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 1 до пояс" sheetId="9" state="visible" r:id="rId10"/>
    <sheet name="табл 2 до пояс зап" sheetId="10" state="visible" r:id="rId11"/>
    <sheet name="таб 3,4до пояс" sheetId="11" state="visible" r:id="rId12"/>
    <sheet name="таб 5 до пояс  " sheetId="12" state="visible" r:id="rId13"/>
    <sheet name="таб 6 до пояс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5" name="_xlnm.Print_Titles" vbProcedure="false">' V. Коефіцієнти'!$5:$5</definedName>
    <definedName function="false" hidden="false" localSheetId="7" name="_xlnm.Print_Area" vbProcedure="false">'6.2. Інша інфо_2 '!$A$1:$AF$90</definedName>
    <definedName function="false" hidden="false" localSheetId="1" name="_xlnm.Print_Area" vbProcedure="false">'I. Фін результат'!$A$1:$L$11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K$17</definedName>
    <definedName function="false" hidden="false" localSheetId="2" name="_xlnm.Print_Area" vbProcedure="false">'ІІ. Розр. з бюджетом'!$A$1:$K$53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K$99</definedName>
    <definedName function="false" hidden="false" localSheetId="3" name="_xlnm.Print_Titles" vbProcedure="false">'ІІІ. Рух грош. коштів'!$2:$4</definedName>
    <definedName function="false" hidden="false" localSheetId="0" name="_xlnm.Print_Titles" vbProcedure="false">'Осн. фін. пок.'!$39:$41</definedName>
    <definedName function="false" hidden="false" localSheetId="8" name="_xlnm.Print_Area" vbProcedure="false">'таб 1 до пояс'!$A$1:$J$22</definedName>
    <definedName function="false" hidden="false" localSheetId="10" name="_xlnm.Print_Area" vbProcedure="false">'таб 3,4до пояс'!$A$1:$E$33</definedName>
    <definedName function="false" hidden="false" localSheetId="12" name="_xlnm.Print_Area" vbProcedure="false">'таб 6 до пояс '!$A$1:$L$2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750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699  "Про затвердження фінансового плану Комунального  підприємства «Чисте місто» Сумської міської ради на 2025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2025 Рік</t>
  </si>
  <si>
    <t xml:space="preserve">Код</t>
  </si>
  <si>
    <t xml:space="preserve">Підприємство  </t>
  </si>
  <si>
    <t xml:space="preserve">КП “Чисте місто” 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Суми</t>
  </si>
  <si>
    <t xml:space="preserve">за КОАТУУ</t>
  </si>
  <si>
    <t xml:space="preserve">Суб'єкт управління </t>
  </si>
  <si>
    <t xml:space="preserve">Департамент інфраструктури міста СМР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Одиниця виміру, тис. грн
Стандарти звітності П(с) БОУ</t>
  </si>
  <si>
    <t xml:space="preserve">Форма власності
Стандарти звітності МСФЗ</t>
  </si>
  <si>
    <t xml:space="preserve">комунальне</t>
  </si>
  <si>
    <t xml:space="preserve">Середньооблікова кількість  працівників</t>
  </si>
  <si>
    <t xml:space="preserve">Місцезнаходження  </t>
  </si>
  <si>
    <t xml:space="preserve">м.Суми , вул. Герасима Кондратьєва, 140 </t>
  </si>
  <si>
    <t xml:space="preserve">Телефон </t>
  </si>
  <si>
    <t xml:space="preserve">0952252036</t>
  </si>
  <si>
    <t xml:space="preserve">Прізвище та ініціали керівника  </t>
  </si>
  <si>
    <t xml:space="preserve">Легкий Олексій Іванович</t>
  </si>
  <si>
    <t xml:space="preserve">ФІНАНСОВИЙ ПЛАН ПІДПРИЄМСТВА НА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3 року </t>
  </si>
  <si>
    <t xml:space="preserve">Фінансовий план поточного 2024 року </t>
  </si>
  <si>
    <t xml:space="preserve">Прогноз на поточний рік 2024</t>
  </si>
  <si>
    <t xml:space="preserve">Плановий 2025 рік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 </t>
    </r>
  </si>
  <si>
    <t xml:space="preserve">О.І.Легкий</t>
  </si>
  <si>
    <t xml:space="preserve">(посада)</t>
  </si>
  <si>
    <t xml:space="preserve">(підпис)</t>
  </si>
  <si>
    <t xml:space="preserve">(ініциали, призвіще)</t>
  </si>
  <si>
    <t xml:space="preserve">I. Формування фінансових результатів</t>
  </si>
  <si>
    <t xml:space="preserve">Факт минулого року 2023</t>
  </si>
  <si>
    <t xml:space="preserve">Фінансовий план поточного року 2024</t>
  </si>
  <si>
    <t xml:space="preserve">Прогноз на поточний 2024 рік</t>
  </si>
  <si>
    <t xml:space="preserve">Плановий 2025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 в т.ч.</t>
  </si>
  <si>
    <t xml:space="preserve">Дохід від захоронення ПВ -18232 тис. гривень.
Дохід від майданчику для складування росл. відх. -  3359 тис. гривень.</t>
  </si>
  <si>
    <t xml:space="preserve">Майданчик для складування рослинних відходів</t>
  </si>
  <si>
    <t xml:space="preserve">1000/1</t>
  </si>
  <si>
    <t xml:space="preserve">Захоронення ПВ</t>
  </si>
  <si>
    <t xml:space="preserve">1000/2</t>
  </si>
  <si>
    <t xml:space="preserve">Витрати по  захороненню ПВ -15082,4тис. гривень.
Витрати по майданчику для складування росл. відх-  2661,6 тис. гривень.</t>
  </si>
  <si>
    <t xml:space="preserve">Витрати на сировину та основні матеріали</t>
  </si>
  <si>
    <t xml:space="preserve">Витрати  по захороненню-289 тис.гривень.  Витрати по майданчику для складування  -51 тис. гривень.
Витрати, пов'язані з закупівлею змінно - запасних частин та матеріалів, необхідних для забезпечення безперебійної роботи транспортних засобів на полігоні ТПВ, обладнання, для забезпечення операційної діяльності підприємства.</t>
  </si>
  <si>
    <t xml:space="preserve">Витрати на паливо </t>
  </si>
  <si>
    <t xml:space="preserve">Витрати  по захороненню ПВ -3230 тис. гривень.  
Витрати по майданчику для складування росл. відх - 570 тис. гривень.
Збільшилась кількість палива, яке необхідне для забезпечення безперебійної роботи власних транспортних засобів на полігоні ТПВ (більшість робіт виконується своїм транспортом)  та зрозстання ціни на паливо.</t>
  </si>
  <si>
    <t xml:space="preserve">Витрати на електроенергію</t>
  </si>
  <si>
    <t xml:space="preserve">Витрати по захороненню - 3808 тис.грн. Витрати по майданчику для складуаання-672 тис. грн.
На плановий рік враховано збільшення прожиткового мінімуму та мінімальної заробітної плати.</t>
  </si>
  <si>
    <t xml:space="preserve">Відрахування на соціальні заходи</t>
  </si>
  <si>
    <t xml:space="preserve">Витрати по захороненню-838,1 тис. гривень.  Витрати по майданчику для складування -147,9 тис. гривень.  
На плановий рік враховано збільшення прожиткового мінімуму та мінімальної заробітної плати.                               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, послуги стор орг, тощо)</t>
  </si>
  <si>
    <t xml:space="preserve">Витрати по захороненню-1105 тис. гривень. Витрати по майданчику для складування-195 тис. гривень.
Зменшення  послуг оренди транспорту сторонніх організацій.</t>
  </si>
  <si>
    <t xml:space="preserve">Амортизація основних засобів і нематеріальних активів</t>
  </si>
  <si>
    <t xml:space="preserve">Витрати по захороненню - 2121,6 тис. гривень.  Витрати по майданчику для складування рослинних відходів - 374,4 тис. гривень.                           </t>
  </si>
  <si>
    <t xml:space="preserve">Інші витрати (розшифрувати)</t>
  </si>
  <si>
    <t xml:space="preserve">Витрати по захороненню-4257,1тис. гривень. Майданчик для складування - 84,9 тис. гривень.</t>
  </si>
  <si>
    <t xml:space="preserve">Екологічний податок </t>
  </si>
  <si>
    <t xml:space="preserve">1018/1</t>
  </si>
  <si>
    <t xml:space="preserve">Витрати по захороненню-1500 тис. гривень.</t>
  </si>
  <si>
    <t xml:space="preserve">Оренда землі</t>
  </si>
  <si>
    <t xml:space="preserve">1018/2</t>
  </si>
  <si>
    <t xml:space="preserve">Витрати по захороненню-2582 тис.гривень. Витрати по майданчику для складування рослинних відходів - 54 тис. гривень.</t>
  </si>
  <si>
    <t xml:space="preserve">Лабораторні дослідження, інженерно-гед зйомка та ін.</t>
  </si>
  <si>
    <t xml:space="preserve">1018/3</t>
  </si>
  <si>
    <t xml:space="preserve">Витрати по захороненню- 175,1 тис. гривень. Витрати по майданчику для складування рослинних відходів -30,9 тис. гривень.</t>
  </si>
  <si>
    <t xml:space="preserve">Валовий прибуток (збиток)</t>
  </si>
  <si>
    <t xml:space="preserve">Витрати по захороненню- 3149,6 тис. гривень. Витрати по майданчику для складування рослинних відходів - 697,4 тис. гривень.</t>
  </si>
  <si>
    <t xml:space="preserve">Адміністративні витрати, у тому числі:</t>
  </si>
  <si>
    <t xml:space="preserve">Витрати по захороненню- 4359,65 тис.гривень. Витрати по майданчику для складування рослинних відходів - 769,35 тис. гривень.</t>
  </si>
  <si>
    <t xml:space="preserve">витрати, пов'язані з використанням власних службових автомобілів</t>
  </si>
  <si>
    <t xml:space="preserve">Витрати по захороненню- 71,4 тис.грн. Витрати по майданчику для складування рослинних відходів - 12,6 тис. гривень.</t>
  </si>
  <si>
    <t xml:space="preserve">витрати на оренду службових автомобілів</t>
  </si>
  <si>
    <t xml:space="preserve">(    )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по захороненню - 5,1 тис.грн. Витрати по майданчику для складування рослинних відходів- 0,9 тис.грн.</t>
  </si>
  <si>
    <t xml:space="preserve">витрати на аудиторські послуги</t>
  </si>
  <si>
    <t xml:space="preserve">Витрати  по захороненню- 8,5 тис.грн. Витрати по майданчику для складування для складування рослинних відходів - 1,5 тис. гривень.
Визначення достовірності звітності та обліку, а також повноти та відповідності чинному національному законодавству та встановленим нормативам.</t>
  </si>
  <si>
    <t xml:space="preserve">витрати на службові відрядження</t>
  </si>
  <si>
    <t xml:space="preserve">Витрати  по захороненню- 6 тис. гривень. </t>
  </si>
  <si>
    <t xml:space="preserve">витрати на зв’язок</t>
  </si>
  <si>
    <t xml:space="preserve">Витрати по захороненню - 10,2 тис. гривень. Витрати по майданчику для складування рослинних відходів - 1,8 тис. гривень.</t>
  </si>
  <si>
    <t xml:space="preserve">витрати на оплату праці</t>
  </si>
  <si>
    <t xml:space="preserve">Витрати  по захороненню - 2677,5 тис. гривень.  Витрати майданчика для складування для складування рослинних відходів -472,5 тис. гривень.
Збільшення мінімального розміру заробітної плати та прожиткового мінімуму.</t>
  </si>
  <si>
    <t xml:space="preserve">відрахування на соціальні заходи</t>
  </si>
  <si>
    <t xml:space="preserve">Витрати  по захороненню-589,1 тис.гривень. Витрати по майданчику для складування рослинних відходів - 103,9 тис. гривень.
Збільшився фонд заробітної плати.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по захороненню- 340,0 тис. гривень. Витрати по майданчику для складування рослинних відходів - 60,0 тис. гривень.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 по захороненню-3,4 тис. гривень.  Майданчик для складування рослинних відходів  - 0,6 тис. гривень.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Витрати  по захороненню-13,6  тис. гривень.  Майданчик для складування рослинних відходів - 2,4 тис. гривень.</t>
  </si>
  <si>
    <t xml:space="preserve">консультаційні та інформаційні послуги</t>
  </si>
  <si>
    <t xml:space="preserve">Витрати  по захороненню -17 тис. гривень.  Майданчик для складування рослинних відходів - 3 тис. гривень.</t>
  </si>
  <si>
    <t xml:space="preserve">юридичні послуги</t>
  </si>
  <si>
    <t xml:space="preserve">Витрати  по захороненню - 170 тис. гривень. Майданчик для складування рослинних відходів - 30 тис. гривень.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 по захороненню - 9,3тис. гривень.  Майданчик для складування рослинних відходів - 1,7 тис. гривень.</t>
  </si>
  <si>
    <t xml:space="preserve">витрати на підвищення кваліфікації та перепідготовку кадрів </t>
  </si>
  <si>
    <t xml:space="preserve">Витрати  по захороненню -7 тис. гривень.  Майданчик для складування для складування рослинних відходів - 2 тис. гривень.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 по захороненню - 51 тис. гривень. Майданчик для складування рослинних відходів -9 тис. гривень.</t>
  </si>
  <si>
    <t xml:space="preserve">витрати на поліпшення основних фондів</t>
  </si>
  <si>
    <t xml:space="preserve">1050/1</t>
  </si>
  <si>
    <t xml:space="preserve">Витрати  по захороненню-51 тис. гривень. Майданчик для складування рослинних відходів - 9 тис. гривень.</t>
  </si>
  <si>
    <t xml:space="preserve">інші адміністративні витрати (розшифрувати)</t>
  </si>
  <si>
    <t xml:space="preserve">Витрати  по захороненню - 380,8 тис. гривень. Майданчик для складування рослинних відходів -  67,2 тис. гривень.</t>
  </si>
  <si>
    <t xml:space="preserve">канцтовари, картриджи, ремонт комп техн, поштові витрати</t>
  </si>
  <si>
    <t xml:space="preserve">1051/1</t>
  </si>
  <si>
    <t xml:space="preserve">Витрати  по захороненню - 51 тис. гривень.  Майданчик для складування рослинних відходів - 9 тис. гривень.</t>
  </si>
  <si>
    <t xml:space="preserve">РКО та послуги банків</t>
  </si>
  <si>
    <t xml:space="preserve">1051/2</t>
  </si>
  <si>
    <t xml:space="preserve">Витрати  по захороненню - 41 тис. гривень.  Майданчик для складування рослинних відходів -7 тис. гривень.</t>
  </si>
  <si>
    <t xml:space="preserve">оренда приміщення</t>
  </si>
  <si>
    <t xml:space="preserve">1051/3</t>
  </si>
  <si>
    <t xml:space="preserve">Витрати  по захороненню - 272 тис. гривень.  Майданчик для складування рослинних відходів - 48 тис. гривень.</t>
  </si>
  <si>
    <t xml:space="preserve">аміністративний та судовий збір</t>
  </si>
  <si>
    <t xml:space="preserve">1051/4</t>
  </si>
  <si>
    <t xml:space="preserve">Витрати  по захороненню - 3 тис. гривень. Майданчик для складування рослинних відходів -1 тис. гривень.</t>
  </si>
  <si>
    <t xml:space="preserve">послуги по виготовленню друкованої та телепродукції, комп послуги</t>
  </si>
  <si>
    <t xml:space="preserve">1051/5</t>
  </si>
  <si>
    <t xml:space="preserve">Витрати  по захороненню-7 тис. гривень. Майданчик для складування рослинних відходів - 1 тис. гривень.</t>
  </si>
  <si>
    <t xml:space="preserve">послуги охорони</t>
  </si>
  <si>
    <t xml:space="preserve">1051/6</t>
  </si>
  <si>
    <t xml:space="preserve">Витрати  по захороненню - 7 тис.гривень. Майданчик для складування рослинних відходів - 1 тис. гривень.</t>
  </si>
  <si>
    <t xml:space="preserve">Витрати на збут, у тому числі:</t>
  </si>
  <si>
    <t xml:space="preserve">Витрати  по захороненню - 700 тис. гривень.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 послуги РЦ</t>
  </si>
  <si>
    <t xml:space="preserve">Витрати  по захороненню - 700 тис. гривень. </t>
  </si>
  <si>
    <t xml:space="preserve">Інші операційні доходи, усього, у тому числі:</t>
  </si>
  <si>
    <t xml:space="preserve">Доходи по захороненню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оприбуткування дров</t>
  </si>
  <si>
    <t xml:space="preserve">1073/1</t>
  </si>
  <si>
    <t xml:space="preserve">орендна плата за землю 3 черга</t>
  </si>
  <si>
    <t xml:space="preserve">1073/2</t>
  </si>
  <si>
    <t xml:space="preserve">Інші операційні витрати, усього, у тому числі:</t>
  </si>
  <si>
    <t xml:space="preserve">Витрати  по захороненню -  2084,1 тис. гривень.  Майданчик для складування рослинних відходів - 6 тис. гривень.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 по захороненню - 2084,1 тис. гривень.  Майданчик для складування рослинних відходів - 6 тис. гривень.</t>
  </si>
  <si>
    <t xml:space="preserve">1086/1</t>
  </si>
  <si>
    <t xml:space="preserve">Витрати по захороненню 2050,1 тис.грн</t>
  </si>
  <si>
    <t xml:space="preserve">інші операційні ( лікарняні за рахунок підприємства - 32 тис. грн, інші витрати господарської діяльності - 8,0 тис. грн)</t>
  </si>
  <si>
    <t xml:space="preserve">1086/2</t>
  </si>
  <si>
    <t xml:space="preserve">Витрати  по захороненню - 34 тис. гривень.  Майданчик для складування рослинних відходів - 6 тис. гривень.</t>
  </si>
  <si>
    <t xml:space="preserve">єдиний податок</t>
  </si>
  <si>
    <t xml:space="preserve">1086/3</t>
  </si>
  <si>
    <t xml:space="preserve">визнані штрафи</t>
  </si>
  <si>
    <t xml:space="preserve">1086/4</t>
  </si>
  <si>
    <t xml:space="preserve">зобов'язання з ПДВ, що виникають при зміні системи оподаткування</t>
  </si>
  <si>
    <t xml:space="preserve">1086/5</t>
  </si>
  <si>
    <t xml:space="preserve">Захоронення - (1944,05) тис. гривень.  Майданчик для складування рослинних відходів - (77,95) тис. гривень.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Доходи  по захороненню - 2450 тис. гривень.</t>
  </si>
  <si>
    <r>
      <rPr>
        <sz val="14"/>
        <rFont val="Times New Roman"/>
        <family val="1"/>
        <charset val="204"/>
      </rPr>
      <t xml:space="preserve">інші доходи (розшифрувати) </t>
    </r>
    <r>
      <rPr>
        <sz val="12"/>
        <rFont val="Times New Roman"/>
        <family val="1"/>
        <charset val="204"/>
      </rPr>
      <t xml:space="preserve">амортизація безоплатно отриманих ОЗ</t>
    </r>
  </si>
  <si>
    <t xml:space="preserve">Інші витрати, усього, у тому числі:</t>
  </si>
  <si>
    <r>
      <rPr>
        <sz val="14"/>
        <rFont val="Times New Roman"/>
        <family val="1"/>
        <charset val="204"/>
      </rPr>
      <t xml:space="preserve">інші витрати (розшифрувати) с</t>
    </r>
    <r>
      <rPr>
        <sz val="12"/>
        <rFont val="Times New Roman"/>
        <family val="1"/>
        <charset val="204"/>
      </rPr>
      <t xml:space="preserve">писання  непридатних ОЗ</t>
    </r>
  </si>
  <si>
    <t xml:space="preserve">Захоронення  363,8 тис. гривень.  Майданчик для складування рослинних відходів -64,2 тис. гривень.</t>
  </si>
  <si>
    <t xml:space="preserve">Витрати  по захороненню-65,45 тис. гривень.  Майданчик  для складування рослинних відходів - 11,55 тис. гривень.</t>
  </si>
  <si>
    <t xml:space="preserve">Чистий фінансовий результат, у тому числі:</t>
  </si>
  <si>
    <t xml:space="preserve">Дохід від захоронення 298,35 тис. гривень.  Дохід  по майданчику для складування рослинних відходів -  52,65 тис. гривень.</t>
  </si>
  <si>
    <t xml:space="preserve">прибуток </t>
  </si>
  <si>
    <t xml:space="preserve">збиток</t>
  </si>
  <si>
    <t xml:space="preserve">Усього доходів</t>
  </si>
  <si>
    <t xml:space="preserve">Дохід по захороненню - 22732,1 тис. гривень.  Дохід по майданчику для складування рослинних відходів -  3359 тис. гривень.</t>
  </si>
  <si>
    <t xml:space="preserve">Усього витрат</t>
  </si>
  <si>
    <t xml:space="preserve">Витрати  по захороненню - 22291,6 тис. гривень.  Витрати по майданчику для складування рослинних відходів -  3448,5 тис. гривень.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Витрати  по захороненню - 2461,6 тис. гривень.  Витрати по майданчику для складування рослинних відходів - 434,4 тис. гривень.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Витрати  по захороненню - 517,1 тис. гривень.  Витрати по майданчику для складування рослинних відходів -  356,45 тис. гривень.</t>
  </si>
  <si>
    <t xml:space="preserve">Елементи операційних витрат</t>
  </si>
  <si>
    <t xml:space="preserve">Матеріальні витрати, у тому числі:</t>
  </si>
  <si>
    <t xml:space="preserve">Витрати  по захороненню - 3590,4 тис. гривень.  Витрати по майданчику для складування рослинних відходів - 633,6 тис. гривень.</t>
  </si>
  <si>
    <t xml:space="preserve">витрати на сировину та основні матеріали</t>
  </si>
  <si>
    <t xml:space="preserve">Витрати  по захороненню - 360,4 тис. гривень.  Витрати по майданчику для складування рослинних відходів - 63,6 тис. гривень.
</t>
  </si>
  <si>
    <t xml:space="preserve">витрати на паливо та енергію</t>
  </si>
  <si>
    <t xml:space="preserve">Витрати  по захороненню - 3230 тис. гривень.  Витрати по майданчику для складування рослинних відходів -  570 тис. гривень.
Збільшено витрати на паливо , за рахунок витрат на паливо на власну техніку та зрозстання ціни на паливо.
</t>
  </si>
  <si>
    <t xml:space="preserve">Витрати  по захороненню - 6485,5 тис. гривень.  Витрати по майданчику для складування - 1144,5 тис. гривень.</t>
  </si>
  <si>
    <t xml:space="preserve">Витрати  по захороненню - 1427,2 тис .гривень.  Витрати по майданчику для складування рослинних відходів -  251,8 тис. гривень.</t>
  </si>
  <si>
    <t xml:space="preserve">Амортизація</t>
  </si>
  <si>
    <t xml:space="preserve">Витрати  по захороненню - 8261,45 тис. гривень.  Витрати по майданчику для складування рослинних відходів -  972,65 тис. гривень.</t>
  </si>
  <si>
    <t xml:space="preserve">Усього</t>
  </si>
  <si>
    <t xml:space="preserve">Витрати  по захороненню - 22226,15 тис. гривень.  Витрати по майданчику для складування рослинних відходів - 3436,95 тис. гривень.</t>
  </si>
  <si>
    <t xml:space="preserve"> 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  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: поліпшення, ремонт основних фондів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за землю</t>
  </si>
  <si>
    <t xml:space="preserve">інші податки та збори (розшифрувати)</t>
  </si>
  <si>
    <t xml:space="preserve">2124/1</t>
  </si>
  <si>
    <t xml:space="preserve">відрахування частини чистого прибутку</t>
  </si>
  <si>
    <t xml:space="preserve">2124/2</t>
  </si>
  <si>
    <t xml:space="preserve">екологічний податок</t>
  </si>
  <si>
    <t xml:space="preserve">2124/3</t>
  </si>
  <si>
    <t xml:space="preserve">єдиний податок 2%</t>
  </si>
  <si>
    <t xml:space="preserve">2124/4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___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 за рахунок фінансової підтримки: у 2024 році здійснюється оплата послуг з облаштування тимчасової дороги та розвантажувального майданчика на полігоні ТПВ - 3,4 млн грн,  з влаштування технологічного покриття (екрану) на полігоні ТПВ - 3,5 млн грн; з розробки документів, в яких обгрунтовуються викиди та отримання дозволів на викиди забруднюючих речовин в атмосферне повітря стаціонарними джерелами - 45,0 тис грн, з розробки «Робочого проекту землеустрою щодо рекультивації порушених земель та план припинення експлуатації полігона - 355,0 тис грн;  інших поточних видатків - орендної плати за землю 3 черга - 1 366,7 тис. грн; у 2025 році - орендна плата за землю 3 черга - 2 050,1 тис. гривень.  </t>
  </si>
  <si>
    <t xml:space="preserve">лікарняні за рахунок ФСС</t>
  </si>
  <si>
    <t xml:space="preserve">3040/1</t>
  </si>
  <si>
    <t xml:space="preserve">компенсація середнього заробітку мобілізованого працівника</t>
  </si>
  <si>
    <t xml:space="preserve">3040/2</t>
  </si>
  <si>
    <t xml:space="preserve">поповнення статутного капіталу</t>
  </si>
  <si>
    <t xml:space="preserve">3040/3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3"/>
        <rFont val="Times New Roman"/>
        <family val="1"/>
        <charset val="204"/>
      </rPr>
      <t xml:space="preserve">Інші надходження (розшифрувати): поворотна безвітсоткова фін.допомога від контрагентів</t>
    </r>
    <r>
      <rPr>
        <i val="true"/>
        <sz val="13"/>
        <rFont val="Times New Roman"/>
        <family val="1"/>
        <charset val="204"/>
      </rPr>
      <t xml:space="preserve">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3156/1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3156/2</t>
  </si>
  <si>
    <t xml:space="preserve">земельний податок (оренда земельної ділянки)</t>
  </si>
  <si>
    <t xml:space="preserve">3156/3</t>
  </si>
  <si>
    <t xml:space="preserve">3156/4</t>
  </si>
  <si>
    <t xml:space="preserve">військовий збір</t>
  </si>
  <si>
    <t xml:space="preserve">інші платежі (розшифрувати) </t>
  </si>
  <si>
    <t xml:space="preserve">3157/1</t>
  </si>
  <si>
    <t xml:space="preserve">повернення авансів</t>
  </si>
  <si>
    <t xml:space="preserve">3157/2</t>
  </si>
  <si>
    <t xml:space="preserve">Повернення коштів до бюджету</t>
  </si>
  <si>
    <t xml:space="preserve">Інші витрачання (розшифрувати):</t>
  </si>
  <si>
    <t xml:space="preserve">повернення коштів населенню</t>
  </si>
  <si>
    <t xml:space="preserve">3170/1</t>
  </si>
  <si>
    <t xml:space="preserve">виплата лікарняних за рахунок ФСС</t>
  </si>
  <si>
    <t xml:space="preserve">3170/2</t>
  </si>
  <si>
    <t xml:space="preserve">виплата підзвітних сум</t>
  </si>
  <si>
    <t xml:space="preserve">3170/3</t>
  </si>
  <si>
    <t xml:space="preserve">рко</t>
  </si>
  <si>
    <t xml:space="preserve">3170/4</t>
  </si>
  <si>
    <t xml:space="preserve">оренда авто, штрафи, пені, неустойки</t>
  </si>
  <si>
    <t xml:space="preserve">3170/5</t>
  </si>
  <si>
    <t xml:space="preserve">інші</t>
  </si>
  <si>
    <t xml:space="preserve">3170/6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r>
      <rPr>
        <sz val="13"/>
        <rFont val="Times New Roman"/>
        <family val="1"/>
        <charset val="204"/>
      </rPr>
      <t xml:space="preserve">Інші надходження (розшифрувати)</t>
    </r>
    <r>
      <rPr>
        <i val="true"/>
        <sz val="13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</t>
  </si>
  <si>
    <t xml:space="preserve">3270/1</t>
  </si>
  <si>
    <t xml:space="preserve">капітальне будівництво (розшифрувати)</t>
  </si>
  <si>
    <t xml:space="preserve">3270/2</t>
  </si>
  <si>
    <t xml:space="preserve">придбання (створення) нематеріальних активів (розшифрувати)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 </t>
  </si>
  <si>
    <r>
      <rPr>
        <b val="true"/>
        <sz val="13"/>
        <rFont val="Times New Roman"/>
        <family val="1"/>
        <charset val="204"/>
      </rPr>
      <t xml:space="preserve">Директор</t>
    </r>
    <r>
      <rPr>
        <sz val="13"/>
        <rFont val="Times New Roman"/>
        <family val="1"/>
        <charset val="204"/>
      </rPr>
      <t xml:space="preserve">    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.І Легкий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5 рік</t>
  </si>
  <si>
    <t xml:space="preserve">Комунальне підпримємство "Чисте місто" СМР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минулий рік</t>
  </si>
  <si>
    <t xml:space="preserve">Плановий показник поточного 2024 року</t>
  </si>
  <si>
    <t xml:space="preserve">Фактичний показник за 1 квартал 2024 року</t>
  </si>
  <si>
    <t xml:space="preserve">Плановий 2025  рік</t>
  </si>
  <si>
    <t xml:space="preserve">за 2023 рік</t>
  </si>
  <si>
    <t xml:space="preserve">за плановий 2025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Майданчик для складування рослинних відходів, м3</t>
  </si>
  <si>
    <t xml:space="preserve">Захоронення побутових відходів, т</t>
  </si>
  <si>
    <t xml:space="preserve"> 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5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2024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2023 року</t>
  </si>
  <si>
    <t xml:space="preserve"> прогноз 
2024року</t>
  </si>
  <si>
    <t xml:space="preserve">плановий 2025рік</t>
  </si>
  <si>
    <t xml:space="preserve">ВАЗ 21154 </t>
  </si>
  <si>
    <t xml:space="preserve">службове використання</t>
  </si>
  <si>
    <t xml:space="preserve">Toyota Land Cruiser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інансовий план
2024 року</t>
  </si>
  <si>
    <t xml:space="preserve">плановий 2025 рік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Ремонт основних засобів, модернізація</t>
  </si>
  <si>
    <t xml:space="preserve">автомобіль ВАЗ 21154</t>
  </si>
  <si>
    <t xml:space="preserve">автомобіль ГАЗ 330232</t>
  </si>
  <si>
    <t xml:space="preserve">навантажувач фронтальний Lonking</t>
  </si>
  <si>
    <t xml:space="preserve">бульдозер Т-130</t>
  </si>
  <si>
    <t xml:space="preserve">трактор Фотон</t>
  </si>
  <si>
    <t xml:space="preserve">Відсоток</t>
  </si>
  <si>
    <t xml:space="preserve">8. Капітальне будівництво (рядок 4010 таблиці 4)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2025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 Факт минулого 2023 року </t>
  </si>
  <si>
    <t xml:space="preserve">Фінансовий план поточного 2024 року</t>
  </si>
  <si>
    <t xml:space="preserve">Плановий 2025 рік (усього)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 (розшифрувати), всього</t>
  </si>
  <si>
    <t xml:space="preserve">1216020 "Забезпечення функціонування підприємств, установ та організацій, що виробляють, виконують та/або надають житлово-комунальні послуги"</t>
  </si>
  <si>
    <t xml:space="preserve">2610 "Субсидії та поточні трансферти підприємствам (установам, організаціям)"</t>
  </si>
  <si>
    <t xml:space="preserve">2800</t>
  </si>
  <si>
    <t xml:space="preserve">інші поточні видатки</t>
  </si>
  <si>
    <t xml:space="preserve">2240</t>
  </si>
  <si>
    <t xml:space="preserve">оплата послуг (крім комунальних)</t>
  </si>
  <si>
    <t xml:space="preserve">2210</t>
  </si>
  <si>
    <t xml:space="preserve">предмети, ме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1216030 "Організація благоустрою населених пунктів"</t>
  </si>
  <si>
    <t xml:space="preserve">2610</t>
  </si>
  <si>
    <t xml:space="preserve">субсидії та поточні трансферти під-ам </t>
  </si>
  <si>
    <t xml:space="preserve">1217670"Внески до статутного капіталу субєктів господарювання"</t>
  </si>
  <si>
    <t xml:space="preserve">3210</t>
  </si>
  <si>
    <t xml:space="preserve">капітальні трансферти підприємствам</t>
  </si>
  <si>
    <t xml:space="preserve">     використання коштів (розшифрувати), всього</t>
  </si>
  <si>
    <t xml:space="preserve"> "Оплата послуг (крім комунальних)"</t>
  </si>
  <si>
    <t xml:space="preserve"> "Дослідження і розробки, окремі заходи по реалізації державних (регіональних) програм"</t>
  </si>
  <si>
    <t xml:space="preserve">"Інші поточні видатки"</t>
  </si>
  <si>
    <t xml:space="preserve">1217670  "Внески до статутного капіталу субєктів господарювання"</t>
  </si>
  <si>
    <t xml:space="preserve">Директор    КП "Чисте місто" СМР</t>
  </si>
  <si>
    <t xml:space="preserve">____________________________________________</t>
  </si>
  <si>
    <t xml:space="preserve">(ініціали, прізвище)</t>
  </si>
  <si>
    <t xml:space="preserve">КП "Чисте місто" СМР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2023 рік</t>
  </si>
  <si>
    <t xml:space="preserve">Планові показники поточного 2024 року</t>
  </si>
  <si>
    <t xml:space="preserve">Довідково: фактичне виконання за 1 квартал поточного 2024 року</t>
  </si>
  <si>
    <t xml:space="preserve">Планові показники на наступний 2025 рік</t>
  </si>
  <si>
    <t xml:space="preserve">Порівняння планових показників на наступний рік з фактичним виконанням минулого року</t>
  </si>
  <si>
    <t xml:space="preserve">Порівняння планових показників на наступний рік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Інші послуги  з благоустрою міста</t>
  </si>
  <si>
    <t xml:space="preserve">Інші доходи </t>
  </si>
  <si>
    <t xml:space="preserve">Всього: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рік (2023)</t>
  </si>
  <si>
    <t xml:space="preserve">Планові показники поточного року (2024)</t>
  </si>
  <si>
    <t xml:space="preserve">Довідково: фактичне виконання за І квартал поточного року (2024) тис.грн.</t>
  </si>
  <si>
    <t xml:space="preserve">Показники планового  року (2025)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                                             фонду оплати праці, +/- відсоткових пунктів</t>
  </si>
  <si>
    <t xml:space="preserve">Таблиця 4</t>
  </si>
  <si>
    <t xml:space="preserve">Характеристика площ</t>
  </si>
  <si>
    <t xml:space="preserve">Планові показники на наступний рік</t>
  </si>
  <si>
    <t xml:space="preserve">План 2022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"єктів оренди</t>
  </si>
  <si>
    <t xml:space="preserve">Таблиця 5</t>
  </si>
  <si>
    <t xml:space="preserve">Аналіз продуктивності праці</t>
  </si>
  <si>
    <t xml:space="preserve">Довідково:фактичне виконання  за 1 квартал поточного 2024 року</t>
  </si>
  <si>
    <t xml:space="preserve">Темп росту показників, %</t>
  </si>
  <si>
    <t xml:space="preserve">план на наступний 2025 рік, всього</t>
  </si>
  <si>
    <t xml:space="preserve">в т/ч по категоріям працівників</t>
  </si>
  <si>
    <t xml:space="preserve">план наступного року до фактичних минулого року</t>
  </si>
  <si>
    <t xml:space="preserve">план наступного року до плану поточного року</t>
  </si>
  <si>
    <t xml:space="preserve">АУП</t>
  </si>
  <si>
    <t xml:space="preserve">Робітники</t>
  </si>
  <si>
    <t xml:space="preserve">Обсяг реалізованої продукції (робіт, послуг), (без ПДВ), тис.грн.</t>
  </si>
  <si>
    <t xml:space="preserve">Середньоблікова чисельність штатних працівників, чол.</t>
  </si>
  <si>
    <t xml:space="preserve">Фонд оплати праці штатних працівників,тис.грн.,в т/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Керівник підприємства</t>
  </si>
  <si>
    <t xml:space="preserve">___________________</t>
  </si>
  <si>
    <t xml:space="preserve">(ПІБ)</t>
  </si>
  <si>
    <t xml:space="preserve">Таблиця 6</t>
  </si>
  <si>
    <t xml:space="preserve">Розподіл коштів, отриманих з міського бюджету ОТГ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міського бюджету О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 грн.</t>
  </si>
  <si>
    <t xml:space="preserve">Придбання основних засобів, в т.ч.</t>
  </si>
  <si>
    <t xml:space="preserve">придбання подрібнювача гілок з причепом</t>
  </si>
  <si>
    <t xml:space="preserve">придбання трактора-газонокосарки</t>
  </si>
  <si>
    <t xml:space="preserve">Придбання спеціалізованої техніки (подрібнювач для будівельних та ремонтних відходів - шредер) </t>
  </si>
  <si>
    <t xml:space="preserve">Придбання гусеничного бульдозера </t>
  </si>
  <si>
    <t xml:space="preserve">Директор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0.00"/>
    <numFmt numFmtId="183" formatCode="_(* #,##0.00_);_(* \(#,##0.00\);_(* \-_);_(@_)"/>
    <numFmt numFmtId="184" formatCode="_-* #,##0.0\ _₴_-;\-* #,##0.0\ _₴_-;_-* \-?\ _₴_-;_-@_-"/>
    <numFmt numFmtId="185" formatCode="#,##0"/>
    <numFmt numFmtId="186" formatCode="_-* #,##0.0_₴_-;\-* #,##0.0_₴_-;_-* \-??_₴_-;_-@_-"/>
    <numFmt numFmtId="187" formatCode="_(* #,##0.0_);_(* \(#,##0.0\);_(* \-??_);_(@_)"/>
    <numFmt numFmtId="188" formatCode="#,##0.000"/>
    <numFmt numFmtId="189" formatCode="_(* #,##0_);_(* \(#,##0\);_(* \-??_);_(@_)"/>
    <numFmt numFmtId="190" formatCode="0"/>
    <numFmt numFmtId="191" formatCode="General"/>
    <numFmt numFmtId="192" formatCode="#,##0;[RED]#,##0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0"/>
      <name val="FreeSet"/>
      <family val="2"/>
    </font>
    <font>
      <sz val="10"/>
      <color rgb="FF008000"/>
      <name val="Arial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0"/>
      <color rgb="FF8080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2" borderId="1" applyFont="true" applyBorder="true" applyAlignment="false" applyProtection="false"/>
    <xf numFmtId="164" fontId="14" fillId="23" borderId="2" applyFont="true" applyBorder="true" applyAlignment="false" applyProtection="false"/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20" fillId="0" borderId="0" applyFont="true" applyBorder="true" applyAlignment="false" applyProtection="true"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applyFont="true" applyBorder="tru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5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0" fillId="25" borderId="9" applyFont="true" applyBorder="true" applyAlignment="false" applyProtection="false"/>
    <xf numFmtId="168" fontId="47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2" borderId="10" applyFont="true" applyBorder="true" applyAlignment="false" applyProtection="false"/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1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2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53" fillId="22" borderId="10" applyFont="true" applyBorder="true" applyAlignment="false" applyProtection="false"/>
    <xf numFmtId="164" fontId="48" fillId="22" borderId="10" applyFont="true" applyBorder="true" applyAlignment="false" applyProtection="false"/>
    <xf numFmtId="164" fontId="54" fillId="22" borderId="1" applyFont="true" applyBorder="true" applyAlignment="false" applyProtection="false"/>
    <xf numFmtId="164" fontId="13" fillId="22" borderId="1" applyFont="true" applyBorder="true" applyAlignment="false" applyProtection="false"/>
    <xf numFmtId="169" fontId="0" fillId="0" borderId="0" applyFont="true" applyBorder="false" applyAlignment="false" applyProtection="false"/>
    <xf numFmtId="164" fontId="55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5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5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8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59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60" fillId="26" borderId="0" applyFont="true" applyBorder="false" applyAlignment="false" applyProtection="false"/>
    <xf numFmtId="164" fontId="45" fillId="2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6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5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7" fillId="4" borderId="0" applyFont="true" applyBorder="false" applyAlignment="false" applyProtection="false"/>
    <xf numFmtId="164" fontId="22" fillId="4" borderId="0" applyFont="true" applyBorder="false" applyAlignment="false" applyProtection="false"/>
    <xf numFmtId="167" fontId="6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4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77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7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3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9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3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9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1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0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0" fillId="0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83" fontId="8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2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2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72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2" fontId="7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35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2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3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2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5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9" fillId="0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0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2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2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3" xfId="3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70" fillId="0" borderId="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0" fillId="0" borderId="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9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9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19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9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0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2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 1 1" xfId="82"/>
    <cellStyle name="Accent 1 2" xfId="83"/>
    <cellStyle name="Accent 1 3" xfId="84"/>
    <cellStyle name="Accent 1 4" xfId="85"/>
    <cellStyle name="Accent 1 5" xfId="86"/>
    <cellStyle name="Accent 1 6" xfId="87"/>
    <cellStyle name="Accent 2 1" xfId="88"/>
    <cellStyle name="Accent 2 2" xfId="89"/>
    <cellStyle name="Accent 2 3" xfId="90"/>
    <cellStyle name="Accent 2 4" xfId="91"/>
    <cellStyle name="Accent 2 5" xfId="92"/>
    <cellStyle name="Accent 2 6" xfId="93"/>
    <cellStyle name="Accent 3 1" xfId="94"/>
    <cellStyle name="Accent 3 2" xfId="95"/>
    <cellStyle name="Accent 3 3" xfId="96"/>
    <cellStyle name="Accent 3 4" xfId="97"/>
    <cellStyle name="Accent 3 5" xfId="98"/>
    <cellStyle name="Accent 3 6" xfId="99"/>
    <cellStyle name="Accent 4" xfId="100"/>
    <cellStyle name="Accent 5" xfId="101"/>
    <cellStyle name="Accent 6" xfId="102"/>
    <cellStyle name="Accent 7" xfId="103"/>
    <cellStyle name="Accent 8" xfId="104"/>
    <cellStyle name="Accent 9" xfId="105"/>
    <cellStyle name="Accent1" xfId="106"/>
    <cellStyle name="Accent2" xfId="107"/>
    <cellStyle name="Accent3" xfId="108"/>
    <cellStyle name="Accent4" xfId="109"/>
    <cellStyle name="Accent5" xfId="110"/>
    <cellStyle name="Accent6" xfId="111"/>
    <cellStyle name="Bad 1" xfId="112"/>
    <cellStyle name="Bad 2" xfId="113"/>
    <cellStyle name="Bad 3" xfId="114"/>
    <cellStyle name="Bad 4" xfId="115"/>
    <cellStyle name="Bad 5" xfId="116"/>
    <cellStyle name="Bad 6" xfId="117"/>
    <cellStyle name="Bad 7" xfId="118"/>
    <cellStyle name="Calculation" xfId="119"/>
    <cellStyle name="Check Cell" xfId="120"/>
    <cellStyle name="Column-Header" xfId="121"/>
    <cellStyle name="Column-Header 2" xfId="122"/>
    <cellStyle name="Column-Header 3" xfId="123"/>
    <cellStyle name="Column-Header 4" xfId="124"/>
    <cellStyle name="Column-Header 5" xfId="125"/>
    <cellStyle name="Column-Header 6" xfId="126"/>
    <cellStyle name="Column-Header 7" xfId="127"/>
    <cellStyle name="Column-Header 7 2" xfId="128"/>
    <cellStyle name="Column-Header 8" xfId="129"/>
    <cellStyle name="Column-Header 8 2" xfId="130"/>
    <cellStyle name="Column-Header 9" xfId="131"/>
    <cellStyle name="Column-Header 9 2" xfId="132"/>
    <cellStyle name="Column-Header_Zvit rux-koshtiv 2010 Департамент " xfId="133"/>
    <cellStyle name="Comma_2005_03_15-Финансовый_БГ" xfId="134"/>
    <cellStyle name="Define-Column" xfId="135"/>
    <cellStyle name="Define-Column 10" xfId="136"/>
    <cellStyle name="Define-Column 2" xfId="137"/>
    <cellStyle name="Define-Column 3" xfId="138"/>
    <cellStyle name="Define-Column 4" xfId="139"/>
    <cellStyle name="Define-Column 5" xfId="140"/>
    <cellStyle name="Define-Column 6" xfId="141"/>
    <cellStyle name="Define-Column 7" xfId="142"/>
    <cellStyle name="Define-Column 7 2" xfId="143"/>
    <cellStyle name="Define-Column 7 3" xfId="144"/>
    <cellStyle name="Define-Column 8" xfId="145"/>
    <cellStyle name="Define-Column 8 2" xfId="146"/>
    <cellStyle name="Define-Column 8 3" xfId="147"/>
    <cellStyle name="Define-Column 9" xfId="148"/>
    <cellStyle name="Define-Column 9 2" xfId="149"/>
    <cellStyle name="Define-Column 9 3" xfId="150"/>
    <cellStyle name="Define-Column_Zvit rux-koshtiv 2010 Департамент " xfId="151"/>
    <cellStyle name="Error 1" xfId="152"/>
    <cellStyle name="Error 2" xfId="153"/>
    <cellStyle name="Error 3" xfId="154"/>
    <cellStyle name="Error 4" xfId="155"/>
    <cellStyle name="Error 5" xfId="156"/>
    <cellStyle name="Error 6" xfId="157"/>
    <cellStyle name="Explanatory Text" xfId="158"/>
    <cellStyle name="Footnote 1" xfId="159"/>
    <cellStyle name="Footnote 2" xfId="160"/>
    <cellStyle name="Footnote 3" xfId="161"/>
    <cellStyle name="Footnote 4" xfId="162"/>
    <cellStyle name="Footnote 5" xfId="163"/>
    <cellStyle name="Footnote 6" xfId="164"/>
    <cellStyle name="FS10" xfId="165"/>
    <cellStyle name="Good 1" xfId="166"/>
    <cellStyle name="Good 2" xfId="167"/>
    <cellStyle name="Good 3" xfId="168"/>
    <cellStyle name="Good 4" xfId="169"/>
    <cellStyle name="Good 5" xfId="170"/>
    <cellStyle name="Good 6" xfId="171"/>
    <cellStyle name="Good 7" xfId="172"/>
    <cellStyle name="Heading 1 1" xfId="173"/>
    <cellStyle name="Heading 1 2" xfId="174"/>
    <cellStyle name="Heading 1 3" xfId="175"/>
    <cellStyle name="Heading 1 4" xfId="176"/>
    <cellStyle name="Heading 1 5" xfId="177"/>
    <cellStyle name="Heading 1 6" xfId="178"/>
    <cellStyle name="Heading 1 7" xfId="179"/>
    <cellStyle name="Heading 2 1" xfId="180"/>
    <cellStyle name="Heading 2 2" xfId="181"/>
    <cellStyle name="Heading 2 3" xfId="182"/>
    <cellStyle name="Heading 2 4" xfId="183"/>
    <cellStyle name="Heading 2 5" xfId="184"/>
    <cellStyle name="Heading 2 6" xfId="185"/>
    <cellStyle name="Heading 2 7" xfId="186"/>
    <cellStyle name="Heading 3" xfId="187"/>
    <cellStyle name="Heading 3 2" xfId="188"/>
    <cellStyle name="Heading 4" xfId="189"/>
    <cellStyle name="Heading 4 2" xfId="190"/>
    <cellStyle name="Heading 5" xfId="191"/>
    <cellStyle name="Heading 6" xfId="192"/>
    <cellStyle name="Heading 7" xfId="193"/>
    <cellStyle name="Heading 8" xfId="194"/>
    <cellStyle name="Hyperlink 2" xfId="195"/>
    <cellStyle name="Input" xfId="196"/>
    <cellStyle name="Level0" xfId="197"/>
    <cellStyle name="Level0 10" xfId="198"/>
    <cellStyle name="Level0 2" xfId="199"/>
    <cellStyle name="Level0 2 2" xfId="200"/>
    <cellStyle name="Level0 3" xfId="201"/>
    <cellStyle name="Level0 3 2" xfId="202"/>
    <cellStyle name="Level0 4" xfId="203"/>
    <cellStyle name="Level0 4 2" xfId="204"/>
    <cellStyle name="Level0 5" xfId="205"/>
    <cellStyle name="Level0 6" xfId="206"/>
    <cellStyle name="Level0 7" xfId="207"/>
    <cellStyle name="Level0 7 2" xfId="208"/>
    <cellStyle name="Level0 7 3" xfId="209"/>
    <cellStyle name="Level0 8" xfId="210"/>
    <cellStyle name="Level0 8 2" xfId="211"/>
    <cellStyle name="Level0 8 3" xfId="212"/>
    <cellStyle name="Level0 9" xfId="213"/>
    <cellStyle name="Level0 9 2" xfId="214"/>
    <cellStyle name="Level0 9 3" xfId="215"/>
    <cellStyle name="Level0_Zvit rux-koshtiv 2010 Департамент " xfId="216"/>
    <cellStyle name="Level1" xfId="217"/>
    <cellStyle name="Level1 2" xfId="218"/>
    <cellStyle name="Level1-Numbers" xfId="219"/>
    <cellStyle name="Level1-Numbers 2" xfId="220"/>
    <cellStyle name="Level1-Numbers-Hide" xfId="221"/>
    <cellStyle name="Level2" xfId="222"/>
    <cellStyle name="Level2 2" xfId="223"/>
    <cellStyle name="Level2-Hide" xfId="224"/>
    <cellStyle name="Level2-Hide 2" xfId="225"/>
    <cellStyle name="Level2-Numbers" xfId="226"/>
    <cellStyle name="Level2-Numbers 2" xfId="227"/>
    <cellStyle name="Level2-Numbers-Hide" xfId="228"/>
    <cellStyle name="Level3" xfId="229"/>
    <cellStyle name="Level3 2" xfId="230"/>
    <cellStyle name="Level3 3" xfId="231"/>
    <cellStyle name="Level3-Hide" xfId="232"/>
    <cellStyle name="Level3-Hide 2" xfId="233"/>
    <cellStyle name="Level3-Numbers" xfId="234"/>
    <cellStyle name="Level3-Numbers 2" xfId="235"/>
    <cellStyle name="Level3-Numbers 3" xfId="236"/>
    <cellStyle name="Level3-Numbers-Hide" xfId="237"/>
    <cellStyle name="Level3-Numbers_План департамент_2010_1207" xfId="238"/>
    <cellStyle name="Level3_План департамент_2010_1207" xfId="239"/>
    <cellStyle name="Level4" xfId="240"/>
    <cellStyle name="Level4 2" xfId="241"/>
    <cellStyle name="Level4-Hide" xfId="242"/>
    <cellStyle name="Level4-Hide 2" xfId="243"/>
    <cellStyle name="Level4-Numbers" xfId="244"/>
    <cellStyle name="Level4-Numbers 2" xfId="245"/>
    <cellStyle name="Level4-Numbers-Hide" xfId="246"/>
    <cellStyle name="Level5" xfId="247"/>
    <cellStyle name="Level5 2" xfId="248"/>
    <cellStyle name="Level5-Hide" xfId="249"/>
    <cellStyle name="Level5-Hide 2" xfId="250"/>
    <cellStyle name="Level5-Numbers" xfId="251"/>
    <cellStyle name="Level5-Numbers 2" xfId="252"/>
    <cellStyle name="Level5-Numbers-Hide" xfId="253"/>
    <cellStyle name="Level6" xfId="254"/>
    <cellStyle name="Level6 2" xfId="255"/>
    <cellStyle name="Level6-Hide" xfId="256"/>
    <cellStyle name="Level6-Hide 2" xfId="257"/>
    <cellStyle name="Level6-Numbers" xfId="258"/>
    <cellStyle name="Level6-Numbers 2" xfId="259"/>
    <cellStyle name="Level7" xfId="260"/>
    <cellStyle name="Level7-Hide" xfId="261"/>
    <cellStyle name="Level7-Numbers" xfId="262"/>
    <cellStyle name="Linked Cell" xfId="263"/>
    <cellStyle name="Neutral 1" xfId="264"/>
    <cellStyle name="Neutral 2" xfId="265"/>
    <cellStyle name="Neutral 3" xfId="266"/>
    <cellStyle name="Neutral 4" xfId="267"/>
    <cellStyle name="Neutral 5" xfId="268"/>
    <cellStyle name="Neutral 6" xfId="269"/>
    <cellStyle name="Neutral 7" xfId="270"/>
    <cellStyle name="Normal 2" xfId="271"/>
    <cellStyle name="Normal_2005_03_15-Финансовый_БГ" xfId="272"/>
    <cellStyle name="Normal_GSE DCF_Model_31_07_09 final" xfId="273"/>
    <cellStyle name="Note 1" xfId="274"/>
    <cellStyle name="Note 2" xfId="275"/>
    <cellStyle name="Note 3" xfId="276"/>
    <cellStyle name="Note 4" xfId="277"/>
    <cellStyle name="Note 5" xfId="278"/>
    <cellStyle name="Note 6" xfId="279"/>
    <cellStyle name="Note 7" xfId="280"/>
    <cellStyle name="Number-Cells" xfId="281"/>
    <cellStyle name="Number-Cells-Column2" xfId="282"/>
    <cellStyle name="Number-Cells-Column5" xfId="283"/>
    <cellStyle name="Output" xfId="284"/>
    <cellStyle name="Row-Header" xfId="285"/>
    <cellStyle name="Row-Header 2" xfId="286"/>
    <cellStyle name="Status 1" xfId="287"/>
    <cellStyle name="Status 2" xfId="288"/>
    <cellStyle name="Status 3" xfId="289"/>
    <cellStyle name="Status 4" xfId="290"/>
    <cellStyle name="Status 5" xfId="291"/>
    <cellStyle name="Status 6" xfId="292"/>
    <cellStyle name="Text 1" xfId="293"/>
    <cellStyle name="Text 2" xfId="294"/>
    <cellStyle name="Text 3" xfId="295"/>
    <cellStyle name="Text 4" xfId="296"/>
    <cellStyle name="Text 5" xfId="297"/>
    <cellStyle name="Text 6" xfId="298"/>
    <cellStyle name="Title" xfId="299"/>
    <cellStyle name="Total" xfId="300"/>
    <cellStyle name="Warning 1" xfId="301"/>
    <cellStyle name="Warning 2" xfId="302"/>
    <cellStyle name="Warning 3" xfId="303"/>
    <cellStyle name="Warning 4" xfId="304"/>
    <cellStyle name="Warning 5" xfId="305"/>
    <cellStyle name="Warning 6" xfId="306"/>
    <cellStyle name="Warning Text" xfId="307"/>
    <cellStyle name="Акцент1 2" xfId="308"/>
    <cellStyle name="Акцент1 3" xfId="309"/>
    <cellStyle name="Акцент2 2" xfId="310"/>
    <cellStyle name="Акцент2 3" xfId="311"/>
    <cellStyle name="Акцент3 2" xfId="312"/>
    <cellStyle name="Акцент3 3" xfId="313"/>
    <cellStyle name="Акцент4 2" xfId="314"/>
    <cellStyle name="Акцент4 3" xfId="315"/>
    <cellStyle name="Акцент5 2" xfId="316"/>
    <cellStyle name="Акцент5 3" xfId="317"/>
    <cellStyle name="Акцент6 2" xfId="318"/>
    <cellStyle name="Акцент6 3" xfId="319"/>
    <cellStyle name="Ввод  2" xfId="320"/>
    <cellStyle name="Ввод  3" xfId="321"/>
    <cellStyle name="Вывод 2" xfId="322"/>
    <cellStyle name="Вывод 3" xfId="323"/>
    <cellStyle name="Вычисление 2" xfId="324"/>
    <cellStyle name="Вычисление 3" xfId="325"/>
    <cellStyle name="Денежный 2" xfId="326"/>
    <cellStyle name="Заголовок 1 2" xfId="327"/>
    <cellStyle name="Заголовок 1 3" xfId="328"/>
    <cellStyle name="Заголовок 2 2" xfId="329"/>
    <cellStyle name="Заголовок 2 3" xfId="330"/>
    <cellStyle name="Заголовок 3 2" xfId="331"/>
    <cellStyle name="Заголовок 3 3" xfId="332"/>
    <cellStyle name="Заголовок 4 2" xfId="333"/>
    <cellStyle name="Заголовок 4 3" xfId="334"/>
    <cellStyle name="Итог 2" xfId="335"/>
    <cellStyle name="Итог 3" xfId="336"/>
    <cellStyle name="Контрольная ячейка 2" xfId="337"/>
    <cellStyle name="Контрольная ячейка 3" xfId="338"/>
    <cellStyle name="Название 2" xfId="339"/>
    <cellStyle name="Название 3" xfId="340"/>
    <cellStyle name="Нейтральный 2" xfId="341"/>
    <cellStyle name="Нейтральный 3" xfId="342"/>
    <cellStyle name="Обычный 10" xfId="343"/>
    <cellStyle name="Обычный 11" xfId="344"/>
    <cellStyle name="Обычный 12" xfId="345"/>
    <cellStyle name="Обычный 13" xfId="346"/>
    <cellStyle name="Обычный 14" xfId="347"/>
    <cellStyle name="Обычный 15" xfId="348"/>
    <cellStyle name="Обычный 16" xfId="349"/>
    <cellStyle name="Обычный 17" xfId="350"/>
    <cellStyle name="Обычный 18" xfId="351"/>
    <cellStyle name="Обычный 19" xfId="352"/>
    <cellStyle name="Обычный 19 2" xfId="353"/>
    <cellStyle name="Обычный 2" xfId="354"/>
    <cellStyle name="Обычный 2 10" xfId="355"/>
    <cellStyle name="Обычный 2 11" xfId="356"/>
    <cellStyle name="Обычный 2 12" xfId="357"/>
    <cellStyle name="Обычный 2 13" xfId="358"/>
    <cellStyle name="Обычный 2 14" xfId="359"/>
    <cellStyle name="Обычный 2 15" xfId="360"/>
    <cellStyle name="Обычный 2 16" xfId="361"/>
    <cellStyle name="Обычный 2 2" xfId="362"/>
    <cellStyle name="Обычный 2 2 2" xfId="363"/>
    <cellStyle name="Обычный 2 2 3" xfId="364"/>
    <cellStyle name="Обычный 2 2_Расшифровка прочих" xfId="365"/>
    <cellStyle name="Обычный 2 3" xfId="366"/>
    <cellStyle name="Обычный 2 4" xfId="367"/>
    <cellStyle name="Обычный 2 5" xfId="368"/>
    <cellStyle name="Обычный 2 6" xfId="369"/>
    <cellStyle name="Обычный 2 7" xfId="370"/>
    <cellStyle name="Обычный 2 8" xfId="371"/>
    <cellStyle name="Обычный 2 9" xfId="372"/>
    <cellStyle name="Обычный 2_2604-2010" xfId="373"/>
    <cellStyle name="Обычный 3" xfId="374"/>
    <cellStyle name="Обычный 3 10" xfId="375"/>
    <cellStyle name="Обычный 3 11" xfId="376"/>
    <cellStyle name="Обычный 3 12" xfId="377"/>
    <cellStyle name="Обычный 3 13" xfId="378"/>
    <cellStyle name="Обычный 3 14" xfId="379"/>
    <cellStyle name="Обычный 3 2" xfId="380"/>
    <cellStyle name="Обычный 3 3" xfId="381"/>
    <cellStyle name="Обычный 3 4" xfId="382"/>
    <cellStyle name="Обычный 3 5" xfId="383"/>
    <cellStyle name="Обычный 3 6" xfId="384"/>
    <cellStyle name="Обычный 3 7" xfId="385"/>
    <cellStyle name="Обычный 3 8" xfId="386"/>
    <cellStyle name="Обычный 3 9" xfId="387"/>
    <cellStyle name="Обычный 3_Дефицит_7 млрд_0608_бс" xfId="388"/>
    <cellStyle name="Обычный 4" xfId="389"/>
    <cellStyle name="Обычный 5" xfId="390"/>
    <cellStyle name="Обычный 5 2" xfId="391"/>
    <cellStyle name="Обычный 6" xfId="392"/>
    <cellStyle name="Обычный 6 2" xfId="393"/>
    <cellStyle name="Обычный 6 3" xfId="394"/>
    <cellStyle name="Обычный 6 4" xfId="395"/>
    <cellStyle name="Обычный 6_Дефицит_7 млрд_0608_бс" xfId="396"/>
    <cellStyle name="Обычный 7" xfId="397"/>
    <cellStyle name="Обычный 7 2" xfId="398"/>
    <cellStyle name="Обычный 8" xfId="399"/>
    <cellStyle name="Обычный 9" xfId="400"/>
    <cellStyle name="Обычный 9 2" xfId="401"/>
    <cellStyle name="Плохой 2" xfId="402"/>
    <cellStyle name="Плохой 3" xfId="403"/>
    <cellStyle name="Пояснение 2" xfId="404"/>
    <cellStyle name="Пояснение 3" xfId="405"/>
    <cellStyle name="Примечание 2" xfId="406"/>
    <cellStyle name="Примечание 3" xfId="407"/>
    <cellStyle name="Процентный 2" xfId="408"/>
    <cellStyle name="Процентный 2 10" xfId="409"/>
    <cellStyle name="Процентный 2 11" xfId="410"/>
    <cellStyle name="Процентный 2 12" xfId="411"/>
    <cellStyle name="Процентный 2 13" xfId="412"/>
    <cellStyle name="Процентный 2 14" xfId="413"/>
    <cellStyle name="Процентный 2 15" xfId="414"/>
    <cellStyle name="Процентный 2 16" xfId="415"/>
    <cellStyle name="Процентный 2 2" xfId="416"/>
    <cellStyle name="Процентный 2 3" xfId="417"/>
    <cellStyle name="Процентный 2 4" xfId="418"/>
    <cellStyle name="Процентный 2 5" xfId="419"/>
    <cellStyle name="Процентный 2 6" xfId="420"/>
    <cellStyle name="Процентный 2 7" xfId="421"/>
    <cellStyle name="Процентный 2 8" xfId="422"/>
    <cellStyle name="Процентный 2 9" xfId="423"/>
    <cellStyle name="Процентный 3" xfId="424"/>
    <cellStyle name="Процентный 4" xfId="425"/>
    <cellStyle name="Процентный 4 2" xfId="426"/>
    <cellStyle name="Связанная ячейка 2" xfId="427"/>
    <cellStyle name="Связанная ячейка 3" xfId="428"/>
    <cellStyle name="Стиль 1" xfId="429"/>
    <cellStyle name="Стиль 1 2" xfId="430"/>
    <cellStyle name="Стиль 1 3" xfId="431"/>
    <cellStyle name="Стиль 1 4" xfId="432"/>
    <cellStyle name="Стиль 1 5" xfId="433"/>
    <cellStyle name="Стиль 1 6" xfId="434"/>
    <cellStyle name="Стиль 1 7" xfId="435"/>
    <cellStyle name="Текст предупреждения 2" xfId="436"/>
    <cellStyle name="Текст предупреждения 3" xfId="437"/>
    <cellStyle name="Тысячи [0]_1.62" xfId="438"/>
    <cellStyle name="Тысячи_1.62" xfId="439"/>
    <cellStyle name="Финансовый 2" xfId="440"/>
    <cellStyle name="Финансовый 2 10" xfId="441"/>
    <cellStyle name="Финансовый 2 11" xfId="442"/>
    <cellStyle name="Финансовый 2 12" xfId="443"/>
    <cellStyle name="Финансовый 2 13" xfId="444"/>
    <cellStyle name="Финансовый 2 14" xfId="445"/>
    <cellStyle name="Финансовый 2 15" xfId="446"/>
    <cellStyle name="Финансовый 2 16" xfId="447"/>
    <cellStyle name="Финансовый 2 17" xfId="448"/>
    <cellStyle name="Финансовый 2 2" xfId="449"/>
    <cellStyle name="Финансовый 2 3" xfId="450"/>
    <cellStyle name="Финансовый 2 4" xfId="451"/>
    <cellStyle name="Финансовый 2 5" xfId="452"/>
    <cellStyle name="Финансовый 2 6" xfId="453"/>
    <cellStyle name="Финансовый 2 7" xfId="454"/>
    <cellStyle name="Финансовый 2 8" xfId="455"/>
    <cellStyle name="Финансовый 2 9" xfId="456"/>
    <cellStyle name="Финансовый 3" xfId="457"/>
    <cellStyle name="Финансовый 3 2" xfId="458"/>
    <cellStyle name="Финансовый 4" xfId="459"/>
    <cellStyle name="Финансовый 4 2" xfId="460"/>
    <cellStyle name="Финансовый 4 3" xfId="461"/>
    <cellStyle name="Финансовый 5" xfId="462"/>
    <cellStyle name="Финансовый 6" xfId="463"/>
    <cellStyle name="Финансовый 7" xfId="464"/>
    <cellStyle name="Хороший 2" xfId="465"/>
    <cellStyle name="Хороший 3" xfId="466"/>
    <cellStyle name="Ю" xfId="467"/>
    <cellStyle name="Ю-FreeSet_10" xfId="468"/>
    <cellStyle name="числовой" xfId="4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&#1056;&#1110;&#1096;&#1077;&#1085;&#1085;&#1103;%5C&#1056;&#1110;&#1096;&#1077;&#1085;&#1085;&#1103;%20&#1074;&#1080;&#1082;&#1086;&#1085;&#1082;&#1086;&#1084;&#1091;%20&#1087;&#1088;&#1086;%20&#1092;&#1110;&#1085;&#1087;&#1083;&#1072;&#1085;&#1080;,%20&#1092;&#1110;&#1085;&#1079;&#1074;&#1110;&#1090;&#1080;%5C&#1055;&#1088;&#1086;&#1077;&#1082;&#1090;%20&#1088;&#1110;&#1096;%20&#1092;&#1110;&#1085;&#1087;&#1083;&#1072;&#1085;%20&#1085;&#1072;%202022%20&#1088;&#1110;&#1082;%5C&#1063;&#1080;&#1089;&#1090;&#1077;%20&#1084;&#1110;&#1089;&#1090;&#1086;%202022%5C&#1063;&#1080;&#1089;&#1090;&#1077;%20&#1084;&#1110;&#1089;&#1090;&#1086;_&#1060;&#1110;&#1085;&#1055;&#1083;&#1072;&#1085;_2022_&#1085;&#1072;%20&#1086;&#1087;&#1091;&#1073;&#1083;&#1110;&#1082;&#1091;&#1074;&#1072;&#1085;&#1085;&#1103;%5Cdod-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sytnyk_om/Downloads/&#1063;&#1080;&#1089;&#1090;&#1077;%20&#1084;&#1110;&#1089;&#1090;&#1086;%20&#1060;&#1110;&#1085;&#1055;&#1083;&#1072;&#1085;%202025%20-%206%20&#1074;&#1072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таб 1 до пояс"/>
      <sheetName val="табл 2 до пояс зап"/>
      <sheetName val="таб 3,4до пояс"/>
      <sheetName val="таб 5 до пояс  "/>
      <sheetName val="таб 6 до пояс "/>
    </sheetNames>
    <sheetDataSet>
      <sheetData sheetId="0">
        <row r="46">
          <cell r="C46">
            <v>0</v>
          </cell>
        </row>
        <row r="93">
          <cell r="C93">
            <v>0</v>
          </cell>
        </row>
      </sheetData>
      <sheetData sheetId="1"/>
      <sheetData sheetId="2"/>
      <sheetData sheetId="3"/>
      <sheetData sheetId="4">
        <row r="6">
          <cell r="C6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  <sheetName val="6.2_НЕТ"/>
      <sheetName val="таб 1 до пояс"/>
      <sheetName val="табл 2 до пояс зап"/>
      <sheetName val="таб 3,4до пояс"/>
      <sheetName val="таб 5 до пояс  "/>
      <sheetName val="таб 6 до пояс "/>
    </sheetNames>
    <sheetDataSet>
      <sheetData sheetId="0"/>
      <sheetData sheetId="1"/>
      <sheetData sheetId="2"/>
      <sheetData sheetId="3"/>
      <sheetData sheetId="4"/>
      <sheetData sheetId="5"/>
      <sheetData sheetId="6">
        <row r="39">
          <cell r="J39">
            <v>245.8</v>
          </cell>
        </row>
        <row r="40">
          <cell r="J40">
            <v>4216.6</v>
          </cell>
        </row>
      </sheetData>
      <sheetData sheetId="7"/>
      <sheetData sheetId="8"/>
      <sheetData sheetId="9">
        <row r="9">
          <cell r="D9">
            <v>4462.4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2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selection pane="topLeft" activeCell="D11" activeCellId="0" sqref="D11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15.41"/>
    <col collapsed="false" customWidth="true" hidden="false" outlineLevel="0" max="4" min="4" style="2" width="17.42"/>
    <col collapsed="false" customWidth="true" hidden="false" outlineLevel="0" max="5" min="5" style="2" width="17.99"/>
    <col collapsed="false" customWidth="true" hidden="false" outlineLevel="0" max="6" min="6" style="1" width="19.85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9.75" hidden="false" customHeight="true" outlineLevel="0" collapsed="false">
      <c r="D3" s="3" t="s">
        <v>2</v>
      </c>
      <c r="E3" s="3"/>
      <c r="F3" s="3"/>
    </row>
    <row r="4" customFormat="false" ht="14.25" hidden="false" customHeight="true" outlineLevel="0" collapsed="false">
      <c r="D4" s="3" t="s">
        <v>3</v>
      </c>
      <c r="E4" s="3"/>
      <c r="F4" s="3"/>
    </row>
    <row r="5" customFormat="false" ht="13.5" hidden="false" customHeight="true" outlineLevel="0" collapsed="false">
      <c r="A5" s="4"/>
      <c r="B5" s="5"/>
      <c r="D5" s="6" t="s">
        <v>4</v>
      </c>
      <c r="E5" s="6"/>
      <c r="F5" s="6"/>
    </row>
    <row r="6" customFormat="false" ht="18.75" hidden="false" customHeight="false" outlineLevel="0" collapsed="false">
      <c r="A6" s="4"/>
      <c r="B6" s="5"/>
      <c r="D6" s="7"/>
      <c r="E6" s="8"/>
      <c r="F6" s="8"/>
    </row>
    <row r="7" customFormat="false" ht="18.75" hidden="false" customHeight="false" outlineLevel="0" collapsed="false">
      <c r="A7" s="4"/>
      <c r="B7" s="5"/>
      <c r="D7" s="7"/>
      <c r="E7" s="9"/>
      <c r="F7" s="9"/>
    </row>
    <row r="8" customFormat="false" ht="20.25" hidden="false" customHeight="false" outlineLevel="0" collapsed="false">
      <c r="A8" s="10" t="s">
        <v>5</v>
      </c>
      <c r="B8" s="5"/>
      <c r="C8" s="5"/>
      <c r="D8" s="11" t="s">
        <v>6</v>
      </c>
      <c r="E8" s="11"/>
      <c r="F8" s="5"/>
    </row>
    <row r="9" customFormat="false" ht="18.75" hidden="false" customHeight="true" outlineLevel="0" collapsed="false">
      <c r="A9" s="12"/>
      <c r="B9" s="12"/>
      <c r="C9" s="5"/>
      <c r="D9" s="5"/>
      <c r="E9" s="5"/>
      <c r="F9" s="5"/>
    </row>
    <row r="10" customFormat="false" ht="28.5" hidden="false" customHeight="true" outlineLevel="0" collapsed="false">
      <c r="A10" s="13" t="s">
        <v>7</v>
      </c>
      <c r="B10" s="13"/>
      <c r="C10" s="13"/>
      <c r="D10" s="14" t="s">
        <v>8</v>
      </c>
      <c r="E10" s="14"/>
      <c r="F10" s="14"/>
    </row>
    <row r="11" customFormat="false" ht="61.5" hidden="false" customHeight="true" outlineLevel="0" collapsed="false">
      <c r="A11" s="15" t="s">
        <v>9</v>
      </c>
      <c r="C11" s="5"/>
      <c r="D11" s="16" t="s">
        <v>10</v>
      </c>
      <c r="E11" s="16"/>
      <c r="F11" s="16"/>
    </row>
    <row r="12" customFormat="false" ht="18.75" hidden="false" customHeight="false" outlineLevel="0" collapsed="false">
      <c r="A12" s="13" t="s">
        <v>11</v>
      </c>
      <c r="B12" s="13"/>
      <c r="C12" s="5"/>
      <c r="D12" s="5"/>
      <c r="E12" s="5"/>
      <c r="F12" s="5"/>
    </row>
    <row r="13" customFormat="false" ht="18.75" hidden="false" customHeight="false" outlineLevel="0" collapsed="false">
      <c r="C13" s="5"/>
      <c r="D13" s="5"/>
      <c r="E13" s="5"/>
      <c r="F13" s="17"/>
    </row>
    <row r="14" customFormat="false" ht="20.25" hidden="false" customHeight="false" outlineLevel="0" collapsed="false">
      <c r="A14" s="18" t="s">
        <v>12</v>
      </c>
      <c r="C14" s="17"/>
      <c r="D14" s="17"/>
      <c r="E14" s="17"/>
      <c r="F14" s="17"/>
    </row>
    <row r="15" customFormat="false" ht="18.75" hidden="false" customHeight="true" outlineLevel="0" collapsed="false">
      <c r="A15" s="12" t="s">
        <v>13</v>
      </c>
      <c r="B15" s="12"/>
      <c r="C15" s="5"/>
      <c r="D15" s="5"/>
      <c r="E15" s="5"/>
      <c r="F15" s="5"/>
    </row>
    <row r="16" customFormat="false" ht="18.75" hidden="false" customHeight="false" outlineLevel="0" collapsed="false">
      <c r="A16" s="19" t="s">
        <v>14</v>
      </c>
      <c r="B16" s="19"/>
      <c r="C16" s="5"/>
      <c r="D16" s="5"/>
      <c r="E16" s="5"/>
      <c r="F16" s="5"/>
    </row>
    <row r="17" customFormat="false" ht="18.75" hidden="false" customHeight="false" outlineLevel="0" collapsed="false">
      <c r="A17" s="20" t="s">
        <v>15</v>
      </c>
      <c r="C17" s="5"/>
      <c r="D17" s="5"/>
      <c r="E17" s="5"/>
      <c r="F17" s="5"/>
    </row>
    <row r="18" customFormat="false" ht="18.75" hidden="false" customHeight="false" outlineLevel="0" collapsed="false">
      <c r="A18" s="13" t="s">
        <v>16</v>
      </c>
      <c r="C18" s="5"/>
      <c r="D18" s="5"/>
      <c r="E18" s="5"/>
      <c r="F18" s="5"/>
    </row>
    <row r="21" s="21" customFormat="true" ht="21" hidden="false" customHeight="true" outlineLevel="0" collapsed="false">
      <c r="C21" s="22"/>
      <c r="D21" s="23"/>
      <c r="E21" s="24"/>
      <c r="F21" s="24"/>
    </row>
    <row r="22" s="29" customFormat="true" ht="20.1" hidden="false" customHeight="true" outlineLevel="0" collapsed="false">
      <c r="A22" s="25"/>
      <c r="B22" s="26"/>
      <c r="C22" s="26"/>
      <c r="D22" s="26"/>
      <c r="E22" s="27" t="s">
        <v>17</v>
      </c>
      <c r="F22" s="28" t="s">
        <v>18</v>
      </c>
    </row>
    <row r="23" s="29" customFormat="true" ht="20.1" hidden="false" customHeight="true" outlineLevel="0" collapsed="false">
      <c r="A23" s="30" t="s">
        <v>19</v>
      </c>
      <c r="B23" s="31" t="s">
        <v>20</v>
      </c>
      <c r="C23" s="31"/>
      <c r="D23" s="31"/>
      <c r="E23" s="28" t="s">
        <v>21</v>
      </c>
      <c r="F23" s="28" t="n">
        <v>36066951</v>
      </c>
    </row>
    <row r="24" s="29" customFormat="true" ht="20.1" hidden="false" customHeight="true" outlineLevel="0" collapsed="false">
      <c r="A24" s="30" t="s">
        <v>22</v>
      </c>
      <c r="B24" s="31" t="s">
        <v>23</v>
      </c>
      <c r="C24" s="31"/>
      <c r="D24" s="31"/>
      <c r="E24" s="28" t="s">
        <v>24</v>
      </c>
      <c r="F24" s="28" t="n">
        <v>150</v>
      </c>
    </row>
    <row r="25" s="29" customFormat="true" ht="20.1" hidden="false" customHeight="true" outlineLevel="0" collapsed="false">
      <c r="A25" s="30" t="s">
        <v>25</v>
      </c>
      <c r="B25" s="31" t="s">
        <v>26</v>
      </c>
      <c r="C25" s="31"/>
      <c r="D25" s="31"/>
      <c r="E25" s="28" t="s">
        <v>27</v>
      </c>
      <c r="F25" s="28" t="n">
        <v>5910136600</v>
      </c>
    </row>
    <row r="26" s="29" customFormat="true" ht="20.1" hidden="false" customHeight="true" outlineLevel="0" collapsed="false">
      <c r="A26" s="30" t="s">
        <v>28</v>
      </c>
      <c r="B26" s="31" t="s">
        <v>29</v>
      </c>
      <c r="C26" s="31"/>
      <c r="D26" s="31"/>
      <c r="E26" s="28" t="s">
        <v>30</v>
      </c>
      <c r="F26" s="28"/>
    </row>
    <row r="27" s="29" customFormat="true" ht="20.1" hidden="false" customHeight="true" outlineLevel="0" collapsed="false">
      <c r="A27" s="30" t="s">
        <v>31</v>
      </c>
      <c r="B27" s="31"/>
      <c r="C27" s="31"/>
      <c r="D27" s="31"/>
      <c r="E27" s="28" t="s">
        <v>32</v>
      </c>
      <c r="F27" s="28"/>
    </row>
    <row r="28" s="29" customFormat="true" ht="20.1" hidden="false" customHeight="true" outlineLevel="0" collapsed="false">
      <c r="A28" s="30" t="s">
        <v>33</v>
      </c>
      <c r="B28" s="32" t="s">
        <v>34</v>
      </c>
      <c r="C28" s="32"/>
      <c r="D28" s="32"/>
      <c r="E28" s="28" t="s">
        <v>35</v>
      </c>
      <c r="F28" s="33" t="s">
        <v>36</v>
      </c>
    </row>
    <row r="29" s="29" customFormat="true" ht="33.75" hidden="false" customHeight="true" outlineLevel="0" collapsed="false">
      <c r="A29" s="30" t="s">
        <v>37</v>
      </c>
      <c r="B29" s="31"/>
      <c r="C29" s="31"/>
      <c r="D29" s="31"/>
      <c r="E29" s="28"/>
      <c r="F29" s="28"/>
    </row>
    <row r="30" s="29" customFormat="true" ht="39" hidden="false" customHeight="true" outlineLevel="0" collapsed="false">
      <c r="A30" s="30" t="s">
        <v>38</v>
      </c>
      <c r="B30" s="31" t="s">
        <v>39</v>
      </c>
      <c r="C30" s="31"/>
      <c r="D30" s="31"/>
      <c r="E30" s="28"/>
      <c r="F30" s="28"/>
    </row>
    <row r="31" s="29" customFormat="true" ht="20.1" hidden="false" customHeight="true" outlineLevel="0" collapsed="false">
      <c r="A31" s="30" t="s">
        <v>40</v>
      </c>
      <c r="B31" s="31" t="n">
        <v>39</v>
      </c>
      <c r="C31" s="31"/>
      <c r="D31" s="31"/>
      <c r="E31" s="28"/>
      <c r="F31" s="28"/>
    </row>
    <row r="32" s="29" customFormat="true" ht="20.1" hidden="false" customHeight="true" outlineLevel="0" collapsed="false">
      <c r="A32" s="30" t="s">
        <v>41</v>
      </c>
      <c r="B32" s="31" t="s">
        <v>42</v>
      </c>
      <c r="C32" s="31"/>
      <c r="D32" s="31"/>
      <c r="E32" s="28"/>
      <c r="F32" s="28"/>
    </row>
    <row r="33" s="29" customFormat="true" ht="20.1" hidden="false" customHeight="true" outlineLevel="0" collapsed="false">
      <c r="A33" s="30" t="s">
        <v>43</v>
      </c>
      <c r="B33" s="34" t="s">
        <v>44</v>
      </c>
      <c r="C33" s="34"/>
      <c r="D33" s="34"/>
      <c r="E33" s="28"/>
      <c r="F33" s="28"/>
    </row>
    <row r="34" s="29" customFormat="true" ht="20.1" hidden="false" customHeight="true" outlineLevel="0" collapsed="false">
      <c r="A34" s="30" t="s">
        <v>45</v>
      </c>
      <c r="B34" s="31" t="s">
        <v>46</v>
      </c>
      <c r="C34" s="31"/>
      <c r="D34" s="31"/>
      <c r="E34" s="28"/>
      <c r="F34" s="28"/>
    </row>
    <row r="35" customFormat="false" ht="57" hidden="false" customHeight="true" outlineLevel="0" collapsed="false">
      <c r="A35" s="35" t="s">
        <v>47</v>
      </c>
      <c r="B35" s="35"/>
      <c r="C35" s="35"/>
      <c r="D35" s="35"/>
      <c r="E35" s="35"/>
      <c r="F35" s="35"/>
    </row>
    <row r="36" customFormat="false" ht="9" hidden="false" customHeight="true" outlineLevel="0" collapsed="false">
      <c r="A36" s="35"/>
      <c r="B36" s="35"/>
      <c r="C36" s="35"/>
      <c r="D36" s="35"/>
      <c r="E36" s="35"/>
      <c r="F36" s="35"/>
    </row>
    <row r="37" customFormat="false" ht="18.75" hidden="false" customHeight="false" outlineLevel="0" collapsed="false">
      <c r="A37" s="35" t="s">
        <v>48</v>
      </c>
      <c r="B37" s="35"/>
      <c r="C37" s="35"/>
      <c r="D37" s="35"/>
      <c r="E37" s="35"/>
      <c r="F37" s="35"/>
    </row>
    <row r="38" customFormat="false" ht="12" hidden="false" customHeight="true" outlineLevel="0" collapsed="false">
      <c r="B38" s="36"/>
      <c r="C38" s="37"/>
      <c r="D38" s="36"/>
      <c r="E38" s="36"/>
      <c r="F38" s="36"/>
    </row>
    <row r="39" customFormat="false" ht="31.5" hidden="false" customHeight="true" outlineLevel="0" collapsed="false">
      <c r="A39" s="38" t="s">
        <v>49</v>
      </c>
      <c r="B39" s="39" t="s">
        <v>50</v>
      </c>
      <c r="C39" s="39" t="s">
        <v>51</v>
      </c>
      <c r="D39" s="39" t="s">
        <v>52</v>
      </c>
      <c r="E39" s="40" t="s">
        <v>53</v>
      </c>
      <c r="F39" s="39" t="s">
        <v>54</v>
      </c>
    </row>
    <row r="40" customFormat="false" ht="54.75" hidden="false" customHeight="true" outlineLevel="0" collapsed="false">
      <c r="A40" s="38"/>
      <c r="B40" s="39"/>
      <c r="C40" s="39"/>
      <c r="D40" s="39"/>
      <c r="E40" s="40"/>
      <c r="F40" s="39"/>
    </row>
    <row r="41" customFormat="false" ht="20.1" hidden="false" customHeight="true" outlineLevel="0" collapsed="false">
      <c r="A41" s="38" t="n">
        <v>1</v>
      </c>
      <c r="B41" s="39" t="n">
        <v>2</v>
      </c>
      <c r="C41" s="39" t="n">
        <v>3</v>
      </c>
      <c r="D41" s="39" t="n">
        <v>4</v>
      </c>
      <c r="E41" s="39" t="n">
        <v>5</v>
      </c>
      <c r="F41" s="39" t="n">
        <v>6</v>
      </c>
    </row>
    <row r="42" customFormat="false" ht="24.95" hidden="false" customHeight="true" outlineLevel="0" collapsed="false">
      <c r="A42" s="41" t="s">
        <v>55</v>
      </c>
      <c r="B42" s="41"/>
      <c r="C42" s="41"/>
      <c r="D42" s="41"/>
      <c r="E42" s="41"/>
      <c r="F42" s="41"/>
    </row>
    <row r="43" customFormat="false" ht="20.1" hidden="false" customHeight="true" outlineLevel="0" collapsed="false">
      <c r="A43" s="42" t="s">
        <v>56</v>
      </c>
      <c r="B43" s="38" t="n">
        <v>1000</v>
      </c>
      <c r="C43" s="43" t="n">
        <f aca="false">'I. Фін результат'!C7</f>
        <v>18445.9</v>
      </c>
      <c r="D43" s="43" t="n">
        <f aca="false">'I. Фін результат'!D7</f>
        <v>23000</v>
      </c>
      <c r="E43" s="43" t="n">
        <f aca="false">'I. Фін результат'!E7</f>
        <v>20400</v>
      </c>
      <c r="F43" s="43" t="n">
        <f aca="false">'I. Фін результат'!F7</f>
        <v>21591</v>
      </c>
    </row>
    <row r="44" customFormat="false" ht="20.1" hidden="false" customHeight="true" outlineLevel="0" collapsed="false">
      <c r="A44" s="42" t="s">
        <v>57</v>
      </c>
      <c r="B44" s="38" t="n">
        <v>1010</v>
      </c>
      <c r="C44" s="43" t="n">
        <f aca="false">'I. Фін результат'!C10</f>
        <v>-17080.9</v>
      </c>
      <c r="D44" s="43" t="n">
        <f aca="false">'I. Фін результат'!D10</f>
        <v>-19706.5</v>
      </c>
      <c r="E44" s="43" t="n">
        <f aca="false">'I. Фін результат'!E10</f>
        <v>-17032.61</v>
      </c>
      <c r="F44" s="43" t="n">
        <f aca="false">'I. Фін результат'!F10</f>
        <v>-17744</v>
      </c>
    </row>
    <row r="45" customFormat="false" ht="20.1" hidden="false" customHeight="true" outlineLevel="0" collapsed="false">
      <c r="A45" s="44" t="s">
        <v>58</v>
      </c>
      <c r="B45" s="38" t="n">
        <v>1020</v>
      </c>
      <c r="C45" s="45" t="n">
        <f aca="false">SUM(C43:C44)</f>
        <v>1365</v>
      </c>
      <c r="D45" s="45" t="n">
        <f aca="false">SUM(D43:D44)</f>
        <v>3293.5</v>
      </c>
      <c r="E45" s="45" t="n">
        <f aca="false">SUM(E43:E44)</f>
        <v>3367.39</v>
      </c>
      <c r="F45" s="45" t="n">
        <f aca="false">SUM(F43:F44)</f>
        <v>3847</v>
      </c>
    </row>
    <row r="46" customFormat="false" ht="20.1" hidden="false" customHeight="true" outlineLevel="0" collapsed="false">
      <c r="A46" s="42" t="s">
        <v>59</v>
      </c>
      <c r="B46" s="38" t="n">
        <v>1030</v>
      </c>
      <c r="C46" s="43" t="n">
        <f aca="false">'I. Фін результат'!C23</f>
        <v>-4009.5</v>
      </c>
      <c r="D46" s="43" t="n">
        <f aca="false">'I. Фін результат'!D23</f>
        <v>-4213</v>
      </c>
      <c r="E46" s="43" t="n">
        <f aca="false">'I. Фін результат'!E23</f>
        <v>-4859.8</v>
      </c>
      <c r="F46" s="43" t="n">
        <f aca="false">'I. Фін результат'!F23</f>
        <v>-5129</v>
      </c>
    </row>
    <row r="47" customFormat="false" ht="20.1" hidden="false" customHeight="true" outlineLevel="0" collapsed="false">
      <c r="A47" s="42" t="s">
        <v>60</v>
      </c>
      <c r="B47" s="38" t="n">
        <v>1060</v>
      </c>
      <c r="C47" s="43" t="n">
        <f aca="false">'I. Фін результат'!C52</f>
        <v>-696.7</v>
      </c>
      <c r="D47" s="43" t="n">
        <f aca="false">'I. Фін результат'!D52</f>
        <v>-600</v>
      </c>
      <c r="E47" s="43" t="n">
        <f aca="false">'I. Фін результат'!E52</f>
        <v>-657.4</v>
      </c>
      <c r="F47" s="43" t="n">
        <f aca="false">'I. Фін результат'!F52</f>
        <v>-700</v>
      </c>
    </row>
    <row r="48" customFormat="false" ht="20.1" hidden="false" customHeight="true" outlineLevel="0" collapsed="false">
      <c r="A48" s="42" t="s">
        <v>61</v>
      </c>
      <c r="B48" s="38" t="n">
        <v>1070</v>
      </c>
      <c r="C48" s="43" t="n">
        <f aca="false">'I. Фін результат'!C60</f>
        <v>257.7</v>
      </c>
      <c r="D48" s="46" t="n">
        <f aca="false">'I. Фін результат'!D60</f>
        <v>0</v>
      </c>
      <c r="E48" s="43" t="n">
        <f aca="false">'I. Фін результат'!E60</f>
        <v>1366.7</v>
      </c>
      <c r="F48" s="43" t="n">
        <f aca="false">'I. Фін результат'!F60</f>
        <v>2050.1</v>
      </c>
    </row>
    <row r="49" customFormat="false" ht="20.1" hidden="false" customHeight="true" outlineLevel="0" collapsed="false">
      <c r="A49" s="42" t="s">
        <v>62</v>
      </c>
      <c r="B49" s="38" t="n">
        <v>1080</v>
      </c>
      <c r="C49" s="43" t="n">
        <f aca="false">'I. Фін результат'!C66</f>
        <v>-189</v>
      </c>
      <c r="D49" s="43" t="n">
        <f aca="false">'I. Фін результат'!D66</f>
        <v>-64.5</v>
      </c>
      <c r="E49" s="43" t="n">
        <f aca="false">'I. Фін результат'!E66</f>
        <v>-1404.9</v>
      </c>
      <c r="F49" s="43" t="n">
        <f aca="false">'I. Фін результат'!F66</f>
        <v>-2090.1</v>
      </c>
    </row>
    <row r="50" customFormat="false" ht="20.1" hidden="false" customHeight="true" outlineLevel="0" collapsed="false">
      <c r="A50" s="47" t="s">
        <v>63</v>
      </c>
      <c r="B50" s="38" t="n">
        <v>1100</v>
      </c>
      <c r="C50" s="45" t="n">
        <f aca="false">SUM(C45:C49)</f>
        <v>-3272.5</v>
      </c>
      <c r="D50" s="45" t="n">
        <f aca="false">SUM(D45:D49)</f>
        <v>-1584</v>
      </c>
      <c r="E50" s="45" t="n">
        <f aca="false">SUM(E45:E49)</f>
        <v>-2188.01</v>
      </c>
      <c r="F50" s="45" t="n">
        <f aca="false">SUM(F45:F49)</f>
        <v>-2022</v>
      </c>
    </row>
    <row r="51" customFormat="false" ht="20.1" hidden="false" customHeight="true" outlineLevel="0" collapsed="false">
      <c r="A51" s="48" t="s">
        <v>64</v>
      </c>
      <c r="B51" s="38" t="n">
        <v>1310</v>
      </c>
      <c r="C51" s="49" t="n">
        <f aca="false">'I. Фін результат'!C107</f>
        <v>-589.500000000003</v>
      </c>
      <c r="D51" s="49" t="n">
        <f aca="false">'I. Фін результат'!D107</f>
        <v>-144</v>
      </c>
      <c r="E51" s="49" t="n">
        <f aca="false">'I. Фін результат'!E107</f>
        <v>731.189999999999</v>
      </c>
      <c r="F51" s="49" t="n">
        <f aca="false">'I. Фін результат'!F107</f>
        <v>874</v>
      </c>
    </row>
    <row r="52" customFormat="false" ht="20.1" hidden="false" customHeight="true" outlineLevel="0" collapsed="false">
      <c r="A52" s="48" t="s">
        <v>65</v>
      </c>
      <c r="B52" s="38" t="n">
        <f aca="false">' V. Коефіцієнти'!B8</f>
        <v>5010</v>
      </c>
      <c r="C52" s="50" t="n">
        <f aca="false">(C51/C43)*100</f>
        <v>-3.19583213613867</v>
      </c>
      <c r="D52" s="50" t="n">
        <f aca="false">(D51/D43)*100</f>
        <v>-0.626086956521739</v>
      </c>
      <c r="E52" s="50" t="n">
        <f aca="false">(E51/E43)*100</f>
        <v>3.58426470588235</v>
      </c>
      <c r="F52" s="50" t="n">
        <f aca="false">(F51/F43)*100</f>
        <v>4.04798295586124</v>
      </c>
    </row>
    <row r="53" customFormat="false" ht="20.1" hidden="false" customHeight="true" outlineLevel="0" collapsed="false">
      <c r="A53" s="31" t="s">
        <v>66</v>
      </c>
      <c r="B53" s="38" t="n">
        <v>1110</v>
      </c>
      <c r="C53" s="43" t="n">
        <f aca="false">'I. Фін результат'!C79</f>
        <v>0</v>
      </c>
      <c r="D53" s="46" t="n">
        <f aca="false">'I. Фін результат'!D79</f>
        <v>0</v>
      </c>
      <c r="E53" s="46" t="n">
        <f aca="false">'I. Фін результат'!E79</f>
        <v>0</v>
      </c>
      <c r="F53" s="46" t="n">
        <f aca="false">'I. Фін результат'!F79</f>
        <v>0</v>
      </c>
    </row>
    <row r="54" customFormat="false" ht="20.1" hidden="false" customHeight="true" outlineLevel="0" collapsed="false">
      <c r="A54" s="31" t="s">
        <v>67</v>
      </c>
      <c r="B54" s="38" t="n">
        <v>1120</v>
      </c>
      <c r="C54" s="43" t="n">
        <f aca="false">'I. Фін результат'!C80</f>
        <v>0</v>
      </c>
      <c r="D54" s="46" t="str">
        <f aca="false">'I. Фін результат'!D80</f>
        <v>(    )</v>
      </c>
      <c r="E54" s="46" t="str">
        <f aca="false">'I. Фін результат'!E80</f>
        <v>(    )</v>
      </c>
      <c r="F54" s="46" t="n">
        <f aca="false">'I. Фін результат'!F80</f>
        <v>0</v>
      </c>
    </row>
    <row r="55" customFormat="false" ht="20.1" hidden="false" customHeight="true" outlineLevel="0" collapsed="false">
      <c r="A55" s="31" t="s">
        <v>68</v>
      </c>
      <c r="B55" s="38" t="n">
        <v>1130</v>
      </c>
      <c r="C55" s="43" t="n">
        <f aca="false">'I. Фін результат'!C81</f>
        <v>0</v>
      </c>
      <c r="D55" s="46" t="n">
        <f aca="false">'I. Фін результат'!D81</f>
        <v>0</v>
      </c>
      <c r="E55" s="46" t="n">
        <f aca="false">'I. Фін результат'!E81</f>
        <v>0</v>
      </c>
      <c r="F55" s="46" t="n">
        <f aca="false">'I. Фін результат'!F81</f>
        <v>0</v>
      </c>
    </row>
    <row r="56" customFormat="false" ht="20.1" hidden="false" customHeight="true" outlineLevel="0" collapsed="false">
      <c r="A56" s="31" t="s">
        <v>69</v>
      </c>
      <c r="B56" s="38" t="n">
        <v>1140</v>
      </c>
      <c r="C56" s="43" t="n">
        <f aca="false">'I. Фін результат'!C82</f>
        <v>0</v>
      </c>
      <c r="D56" s="46" t="n">
        <f aca="false">'I. Фін результат'!D82</f>
        <v>0</v>
      </c>
      <c r="E56" s="46" t="n">
        <f aca="false">'I. Фін результат'!E82</f>
        <v>0</v>
      </c>
      <c r="F56" s="46" t="n">
        <f aca="false">'I. Фін результат'!F82</f>
        <v>0</v>
      </c>
    </row>
    <row r="57" customFormat="false" ht="20.1" hidden="false" customHeight="true" outlineLevel="0" collapsed="false">
      <c r="A57" s="31" t="s">
        <v>70</v>
      </c>
      <c r="B57" s="38" t="n">
        <v>1150</v>
      </c>
      <c r="C57" s="43" t="n">
        <f aca="false">'I. Фін результат'!C83</f>
        <v>2524.1</v>
      </c>
      <c r="D57" s="43" t="n">
        <f aca="false">'I. Фін результат'!D83</f>
        <v>2000</v>
      </c>
      <c r="E57" s="43" t="n">
        <f aca="false">'I. Фін результат'!E83</f>
        <v>2604.6</v>
      </c>
      <c r="F57" s="43" t="n">
        <f aca="false">'I. Фін результат'!F83</f>
        <v>2450</v>
      </c>
    </row>
    <row r="58" customFormat="false" ht="20.1" hidden="false" customHeight="true" outlineLevel="0" collapsed="false">
      <c r="A58" s="42" t="s">
        <v>71</v>
      </c>
      <c r="B58" s="38" t="n">
        <v>1160</v>
      </c>
      <c r="C58" s="43" t="n">
        <f aca="false">'I. Фін результат'!C86</f>
        <v>0</v>
      </c>
      <c r="D58" s="43" t="n">
        <f aca="false">'I. Фін результат'!D86</f>
        <v>0</v>
      </c>
      <c r="E58" s="43" t="n">
        <f aca="false">'I. Фін результат'!E86</f>
        <v>0</v>
      </c>
      <c r="F58" s="43" t="n">
        <f aca="false">'I. Фін результат'!F86</f>
        <v>0</v>
      </c>
    </row>
    <row r="59" customFormat="false" ht="20.1" hidden="false" customHeight="true" outlineLevel="0" collapsed="false">
      <c r="A59" s="48" t="s">
        <v>72</v>
      </c>
      <c r="B59" s="38" t="n">
        <v>1170</v>
      </c>
      <c r="C59" s="45" t="n">
        <f aca="false">SUM(C50,C53:C58)</f>
        <v>-748.400000000003</v>
      </c>
      <c r="D59" s="45" t="n">
        <f aca="false">SUM(D50,D53:D58)</f>
        <v>416</v>
      </c>
      <c r="E59" s="45" t="n">
        <f aca="false">SUM(E50,E53:E58)</f>
        <v>416.589999999999</v>
      </c>
      <c r="F59" s="45" t="n">
        <f aca="false">SUM(F50,F53:F58)</f>
        <v>428</v>
      </c>
    </row>
    <row r="60" customFormat="false" ht="20.1" hidden="false" customHeight="true" outlineLevel="0" collapsed="false">
      <c r="A60" s="31" t="s">
        <v>73</v>
      </c>
      <c r="B60" s="39" t="n">
        <v>1180</v>
      </c>
      <c r="C60" s="43" t="n">
        <f aca="false">'I. Фін результат'!C90</f>
        <v>0</v>
      </c>
      <c r="D60" s="43" t="n">
        <f aca="false">'I. Фін результат'!D90</f>
        <v>-75</v>
      </c>
      <c r="E60" s="43" t="n">
        <f aca="false">'I. Фін результат'!E90</f>
        <v>-75</v>
      </c>
      <c r="F60" s="43" t="n">
        <f aca="false">'I. Фін результат'!F90</f>
        <v>-77</v>
      </c>
    </row>
    <row r="61" customFormat="false" ht="20.1" hidden="false" customHeight="true" outlineLevel="0" collapsed="false">
      <c r="A61" s="31" t="s">
        <v>74</v>
      </c>
      <c r="B61" s="39" t="n">
        <v>1181</v>
      </c>
      <c r="C61" s="43" t="n">
        <f aca="false">'I. Фін результат'!C91</f>
        <v>0</v>
      </c>
      <c r="D61" s="46" t="n">
        <f aca="false">'I. Фін результат'!D91</f>
        <v>0</v>
      </c>
      <c r="E61" s="46" t="n">
        <f aca="false">'I. Фін результат'!E91</f>
        <v>0</v>
      </c>
      <c r="F61" s="46" t="n">
        <f aca="false">'I. Фін результат'!F91</f>
        <v>0</v>
      </c>
    </row>
    <row r="62" customFormat="false" ht="20.1" hidden="false" customHeight="true" outlineLevel="0" collapsed="false">
      <c r="A62" s="31" t="s">
        <v>75</v>
      </c>
      <c r="B62" s="38" t="n">
        <v>1190</v>
      </c>
      <c r="C62" s="43" t="n">
        <f aca="false">'I. Фін результат'!C92</f>
        <v>0</v>
      </c>
      <c r="D62" s="46" t="n">
        <f aca="false">'I. Фін результат'!D92</f>
        <v>0</v>
      </c>
      <c r="E62" s="46" t="n">
        <f aca="false">'I. Фін результат'!E92</f>
        <v>0</v>
      </c>
      <c r="F62" s="46" t="n">
        <f aca="false">'I. Фін результат'!F92</f>
        <v>0</v>
      </c>
    </row>
    <row r="63" customFormat="false" ht="20.1" hidden="false" customHeight="true" outlineLevel="0" collapsed="false">
      <c r="A63" s="31" t="s">
        <v>76</v>
      </c>
      <c r="B63" s="38" t="n">
        <v>1191</v>
      </c>
      <c r="C63" s="43" t="n">
        <f aca="false">'I. Фін результат'!C93</f>
        <v>0</v>
      </c>
      <c r="D63" s="46" t="str">
        <f aca="false">'I. Фін результат'!D93</f>
        <v>(    )</v>
      </c>
      <c r="E63" s="46" t="str">
        <f aca="false">'I. Фін результат'!E93</f>
        <v>(    )</v>
      </c>
      <c r="F63" s="46" t="n">
        <f aca="false">'I. Фін результат'!F93</f>
        <v>0</v>
      </c>
    </row>
    <row r="64" customFormat="false" ht="20.1" hidden="false" customHeight="true" outlineLevel="0" collapsed="false">
      <c r="A64" s="47" t="s">
        <v>77</v>
      </c>
      <c r="B64" s="38" t="n">
        <v>1200</v>
      </c>
      <c r="C64" s="45" t="n">
        <f aca="false">SUM(C59:C63)</f>
        <v>-748.400000000003</v>
      </c>
      <c r="D64" s="45" t="n">
        <f aca="false">SUM(D59:D63)</f>
        <v>341</v>
      </c>
      <c r="E64" s="45" t="n">
        <f aca="false">SUM(E59:E63)</f>
        <v>341.589999999999</v>
      </c>
      <c r="F64" s="45" t="n">
        <f aca="false">SUM(F59:F63)</f>
        <v>351</v>
      </c>
    </row>
    <row r="65" customFormat="false" ht="20.1" hidden="false" customHeight="true" outlineLevel="0" collapsed="false">
      <c r="A65" s="31" t="s">
        <v>78</v>
      </c>
      <c r="B65" s="38" t="n">
        <v>1201</v>
      </c>
      <c r="C65" s="43" t="n">
        <f aca="false">'I. Фін результат'!C95</f>
        <v>0</v>
      </c>
      <c r="D65" s="43" t="n">
        <f aca="false">'I. Фін результат'!D95</f>
        <v>341</v>
      </c>
      <c r="E65" s="43" t="n">
        <f aca="false">'I. Фін результат'!E95</f>
        <v>341.589999999999</v>
      </c>
      <c r="F65" s="43" t="n">
        <f aca="false">'I. Фін результат'!F95</f>
        <v>351</v>
      </c>
    </row>
    <row r="66" customFormat="false" ht="20.1" hidden="false" customHeight="true" outlineLevel="0" collapsed="false">
      <c r="A66" s="31" t="s">
        <v>79</v>
      </c>
      <c r="B66" s="38" t="n">
        <v>1202</v>
      </c>
      <c r="C66" s="43" t="n">
        <f aca="false">'I. Фін результат'!C96</f>
        <v>0</v>
      </c>
      <c r="D66" s="46" t="str">
        <f aca="false">'I. Фін результат'!D96</f>
        <v>(    )</v>
      </c>
      <c r="E66" s="46" t="str">
        <f aca="false">'I. Фін результат'!E96</f>
        <v>(    )</v>
      </c>
      <c r="F66" s="46" t="n">
        <f aca="false">'I. Фін результат'!F96</f>
        <v>0</v>
      </c>
    </row>
    <row r="67" customFormat="false" ht="24.95" hidden="false" customHeight="true" outlineLevel="0" collapsed="false">
      <c r="A67" s="26" t="s">
        <v>80</v>
      </c>
      <c r="B67" s="26"/>
      <c r="C67" s="26"/>
      <c r="D67" s="26"/>
      <c r="E67" s="26"/>
      <c r="F67" s="26"/>
    </row>
    <row r="68" customFormat="false" ht="37.5" hidden="false" customHeight="false" outlineLevel="0" collapsed="false">
      <c r="A68" s="51" t="s">
        <v>81</v>
      </c>
      <c r="B68" s="38" t="n">
        <v>2110</v>
      </c>
      <c r="C68" s="49" t="n">
        <f aca="false">'ІІ. Розр. з бюджетом'!C21</f>
        <v>3069.8</v>
      </c>
      <c r="D68" s="49" t="n">
        <f aca="false">'ІІ. Розр. з бюджетом'!D21</f>
        <v>4716.7</v>
      </c>
      <c r="E68" s="49" t="n">
        <f aca="false">'ІІ. Розр. з бюджетом'!E21</f>
        <v>3828.8</v>
      </c>
      <c r="F68" s="49" t="n">
        <f aca="false">'ІІ. Розр. з бюджетом'!F21</f>
        <v>3514.45</v>
      </c>
    </row>
    <row r="69" customFormat="false" ht="18.75" hidden="false" customHeight="false" outlineLevel="0" collapsed="false">
      <c r="A69" s="31" t="s">
        <v>82</v>
      </c>
      <c r="B69" s="38" t="n">
        <v>2111</v>
      </c>
      <c r="C69" s="46" t="n">
        <f aca="false">'ІІ. Розр. з бюджетом'!C22</f>
        <v>0</v>
      </c>
      <c r="D69" s="46" t="n">
        <f aca="false">'ІІ. Розр. з бюджетом'!D22</f>
        <v>0</v>
      </c>
      <c r="E69" s="46" t="n">
        <f aca="false">'ІІ. Розр. з бюджетом'!E22</f>
        <v>0</v>
      </c>
      <c r="F69" s="46" t="n">
        <f aca="false">'ІІ. Розр. з бюджетом'!F22</f>
        <v>0</v>
      </c>
    </row>
    <row r="70" customFormat="false" ht="37.5" hidden="false" customHeight="false" outlineLevel="0" collapsed="false">
      <c r="A70" s="31" t="s">
        <v>83</v>
      </c>
      <c r="B70" s="38" t="n">
        <v>2112</v>
      </c>
      <c r="C70" s="43" t="n">
        <f aca="false">'ІІ. Розр. з бюджетом'!C23</f>
        <v>2982.9</v>
      </c>
      <c r="D70" s="43" t="n">
        <f aca="false">'ІІ. Розр. з бюджетом'!D23</f>
        <v>4600</v>
      </c>
      <c r="E70" s="43" t="n">
        <f aca="false">'ІІ. Розр. з бюджетом'!E23</f>
        <v>3720</v>
      </c>
      <c r="F70" s="43" t="n">
        <f aca="false">'ІІ. Розр. з бюджетом'!F23</f>
        <v>3400</v>
      </c>
    </row>
    <row r="71" customFormat="false" ht="37.5" hidden="false" customHeight="false" outlineLevel="0" collapsed="false">
      <c r="A71" s="52" t="s">
        <v>84</v>
      </c>
      <c r="B71" s="39" t="n">
        <v>2113</v>
      </c>
      <c r="C71" s="46" t="str">
        <f aca="false">'ІІ. Розр. з бюджетом'!C24</f>
        <v>(    )</v>
      </c>
      <c r="D71" s="46" t="str">
        <f aca="false">'ІІ. Розр. з бюджетом'!D24</f>
        <v>(    )</v>
      </c>
      <c r="E71" s="46" t="str">
        <f aca="false">'ІІ. Розр. з бюджетом'!E24</f>
        <v>(    )</v>
      </c>
      <c r="F71" s="46" t="n">
        <f aca="false">'ІІ. Розр. з бюджетом'!F24</f>
        <v>0</v>
      </c>
    </row>
    <row r="72" customFormat="false" ht="18.75" hidden="false" customHeight="false" outlineLevel="0" collapsed="false">
      <c r="A72" s="52" t="s">
        <v>85</v>
      </c>
      <c r="B72" s="53" t="n">
        <v>2114</v>
      </c>
      <c r="C72" s="46" t="n">
        <f aca="false">'ІІ. Розр. з бюджетом'!C25</f>
        <v>0</v>
      </c>
      <c r="D72" s="46" t="n">
        <f aca="false">'ІІ. Розр. з бюджетом'!D25</f>
        <v>0</v>
      </c>
      <c r="E72" s="46" t="n">
        <f aca="false">'ІІ. Розр. з бюджетом'!E25</f>
        <v>0</v>
      </c>
      <c r="F72" s="46" t="n">
        <f aca="false">'ІІ. Розр. з бюджетом'!F25</f>
        <v>0</v>
      </c>
    </row>
    <row r="73" customFormat="false" ht="37.5" hidden="false" customHeight="false" outlineLevel="0" collapsed="false">
      <c r="A73" s="52" t="s">
        <v>86</v>
      </c>
      <c r="B73" s="53" t="n">
        <v>2115</v>
      </c>
      <c r="C73" s="46" t="n">
        <f aca="false">'ІІ. Розр. з бюджетом'!C26</f>
        <v>0</v>
      </c>
      <c r="D73" s="46" t="n">
        <f aca="false">'ІІ. Розр. з бюджетом'!D26</f>
        <v>0</v>
      </c>
      <c r="E73" s="46" t="n">
        <f aca="false">'ІІ. Розр. з бюджетом'!E26</f>
        <v>0</v>
      </c>
      <c r="F73" s="46" t="n">
        <f aca="false">'ІІ. Розр. з бюджетом'!F26</f>
        <v>0</v>
      </c>
      <c r="H73" s="54"/>
    </row>
    <row r="74" customFormat="false" ht="18.75" hidden="false" customHeight="false" outlineLevel="0" collapsed="false">
      <c r="A74" s="55" t="s">
        <v>87</v>
      </c>
      <c r="B74" s="39" t="n">
        <v>2116</v>
      </c>
      <c r="C74" s="46" t="n">
        <f aca="false">'ІІ. Розр. з бюджетом'!C27</f>
        <v>0</v>
      </c>
      <c r="D74" s="46" t="n">
        <f aca="false">'ІІ. Розр. з бюджетом'!D27</f>
        <v>0</v>
      </c>
      <c r="E74" s="46" t="n">
        <f aca="false">'ІІ. Розр. з бюджетом'!E27</f>
        <v>0</v>
      </c>
      <c r="F74" s="46" t="n">
        <f aca="false">'ІІ. Розр. з бюджетом'!F27</f>
        <v>0</v>
      </c>
    </row>
    <row r="75" customFormat="false" ht="18.75" hidden="false" customHeight="false" outlineLevel="0" collapsed="false">
      <c r="A75" s="55" t="s">
        <v>88</v>
      </c>
      <c r="B75" s="39" t="n">
        <v>2117</v>
      </c>
      <c r="C75" s="46" t="n">
        <f aca="false">'ІІ. Розр. з бюджетом'!C28</f>
        <v>0</v>
      </c>
      <c r="D75" s="46" t="n">
        <f aca="false">'ІІ. Розр. з бюджетом'!D28</f>
        <v>0</v>
      </c>
      <c r="E75" s="46" t="n">
        <f aca="false">'ІІ. Розр. з бюджетом'!E28</f>
        <v>0</v>
      </c>
      <c r="F75" s="46" t="n">
        <f aca="false">'ІІ. Розр. з бюджетом'!F28</f>
        <v>0</v>
      </c>
    </row>
    <row r="76" customFormat="false" ht="37.5" hidden="false" customHeight="false" outlineLevel="0" collapsed="false">
      <c r="A76" s="56" t="s">
        <v>89</v>
      </c>
      <c r="B76" s="39" t="n">
        <v>2120</v>
      </c>
      <c r="C76" s="49" t="n">
        <f aca="false">'ІІ. Розр. з бюджетом'!C31</f>
        <v>4239.3</v>
      </c>
      <c r="D76" s="49" t="n">
        <f aca="false">'ІІ. Розр. з бюджетом'!D31</f>
        <v>5105.9</v>
      </c>
      <c r="E76" s="49" t="n">
        <f aca="false">'ІІ. Розр. з бюджетом'!E31</f>
        <v>6869.6</v>
      </c>
      <c r="F76" s="49" t="n">
        <f aca="false">'ІІ. Розр. з бюджетом'!F31</f>
        <v>7647.1</v>
      </c>
    </row>
    <row r="77" customFormat="false" ht="37.5" hidden="false" customHeight="false" outlineLevel="0" collapsed="false">
      <c r="A77" s="56" t="s">
        <v>90</v>
      </c>
      <c r="B77" s="39" t="n">
        <v>2130</v>
      </c>
      <c r="C77" s="49" t="n">
        <f aca="false">'ІІ. Розр. з бюджетом'!C40</f>
        <v>1228</v>
      </c>
      <c r="D77" s="49" t="n">
        <f aca="false">'ІІ. Розр. з бюджетом'!D40</f>
        <v>1712</v>
      </c>
      <c r="E77" s="49" t="n">
        <f aca="false">'ІІ. Розр. з бюджетом'!E40</f>
        <v>1596.2</v>
      </c>
      <c r="F77" s="49" t="n">
        <f aca="false">'ІІ. Розр. з бюджетом'!F40</f>
        <v>1679</v>
      </c>
    </row>
    <row r="78" customFormat="false" ht="75" hidden="false" customHeight="false" outlineLevel="0" collapsed="false">
      <c r="A78" s="55" t="s">
        <v>91</v>
      </c>
      <c r="B78" s="39" t="n">
        <v>2131</v>
      </c>
      <c r="C78" s="46" t="n">
        <f aca="false">'ІІ. Розр. з бюджетом'!C41</f>
        <v>0</v>
      </c>
      <c r="D78" s="46" t="n">
        <f aca="false">'ІІ. Розр. з бюджетом'!D41</f>
        <v>0</v>
      </c>
      <c r="E78" s="46" t="n">
        <f aca="false">'ІІ. Розр. з бюджетом'!E41</f>
        <v>0</v>
      </c>
      <c r="F78" s="46" t="n">
        <f aca="false">'ІІ. Розр. з бюджетом'!F41</f>
        <v>0</v>
      </c>
    </row>
    <row r="79" customFormat="false" ht="37.5" hidden="false" customHeight="false" outlineLevel="0" collapsed="false">
      <c r="A79" s="55" t="s">
        <v>92</v>
      </c>
      <c r="B79" s="39" t="n">
        <v>2133</v>
      </c>
      <c r="C79" s="43" t="n">
        <f aca="false">'ІІ. Розр. з бюджетом'!C43</f>
        <v>1228</v>
      </c>
      <c r="D79" s="43" t="n">
        <f aca="false">'ІІ. Розр. з бюджетом'!D43</f>
        <v>1712</v>
      </c>
      <c r="E79" s="43" t="n">
        <f aca="false">'ІІ. Розр. з бюджетом'!E43</f>
        <v>1596.2</v>
      </c>
      <c r="F79" s="43" t="n">
        <f aca="false">'ІІ. Розр. з бюджетом'!F43</f>
        <v>1679</v>
      </c>
    </row>
    <row r="80" customFormat="false" ht="25.5" hidden="false" customHeight="true" outlineLevel="0" collapsed="false">
      <c r="A80" s="56" t="s">
        <v>93</v>
      </c>
      <c r="B80" s="57" t="n">
        <v>2200</v>
      </c>
      <c r="C80" s="45" t="n">
        <f aca="false">'ІІ. Розр. з бюджетом'!C48</f>
        <v>8653.1</v>
      </c>
      <c r="D80" s="45" t="n">
        <f aca="false">'ІІ. Розр. з бюджетом'!D48</f>
        <v>11534.6</v>
      </c>
      <c r="E80" s="45" t="n">
        <f aca="false">'ІІ. Розр. з бюджетом'!E48</f>
        <v>12294.6</v>
      </c>
      <c r="F80" s="45" t="n">
        <f aca="false">'ІІ. Розр. з бюджетом'!F48</f>
        <v>12840.55</v>
      </c>
    </row>
    <row r="81" customFormat="false" ht="24.95" hidden="false" customHeight="true" outlineLevel="0" collapsed="false">
      <c r="A81" s="26" t="s">
        <v>94</v>
      </c>
      <c r="B81" s="26"/>
      <c r="C81" s="26"/>
      <c r="D81" s="26"/>
      <c r="E81" s="26"/>
      <c r="F81" s="26"/>
    </row>
    <row r="82" customFormat="false" ht="20.1" hidden="false" customHeight="true" outlineLevel="0" collapsed="false">
      <c r="A82" s="58" t="s">
        <v>95</v>
      </c>
      <c r="B82" s="38" t="n">
        <v>3405</v>
      </c>
      <c r="C82" s="59" t="n">
        <f aca="false">'ІІІ. Рух грош. коштів'!C94</f>
        <v>607</v>
      </c>
      <c r="D82" s="49" t="n">
        <f aca="false">'ІІІ. Рух грош. коштів'!D94</f>
        <v>866.8</v>
      </c>
      <c r="E82" s="49" t="n">
        <f aca="false">'ІІІ. Рух грош. коштів'!E94</f>
        <v>424</v>
      </c>
      <c r="F82" s="49" t="n">
        <f aca="false">'ІІІ. Рух грош. коштів'!G94</f>
        <v>426.315000000002</v>
      </c>
    </row>
    <row r="83" customFormat="false" ht="20.1" hidden="false" customHeight="true" outlineLevel="0" collapsed="false">
      <c r="A83" s="55" t="s">
        <v>96</v>
      </c>
      <c r="B83" s="60" t="n">
        <v>3040</v>
      </c>
      <c r="C83" s="46" t="n">
        <f aca="false">'ІІІ. Рух грош. коштів'!C10</f>
        <v>47</v>
      </c>
      <c r="D83" s="43" t="n">
        <f aca="false">'ІІІ. Рух грош. коштів'!D10</f>
        <v>52</v>
      </c>
      <c r="E83" s="43" t="n">
        <f aca="false">'ІІІ. Рух грош. коштів'!E10</f>
        <v>8666.735</v>
      </c>
      <c r="F83" s="43" t="n">
        <f aca="false">'ІІІ. Рух грош. коштів'!F10</f>
        <v>2110.1</v>
      </c>
    </row>
    <row r="84" customFormat="false" ht="20.1" hidden="false" customHeight="true" outlineLevel="0" collapsed="false">
      <c r="A84" s="55" t="s">
        <v>97</v>
      </c>
      <c r="B84" s="60" t="n">
        <v>3195</v>
      </c>
      <c r="C84" s="46" t="n">
        <f aca="false">'ІІІ. Рух грош. коштів'!C54</f>
        <v>-183</v>
      </c>
      <c r="D84" s="43" t="n">
        <f aca="false">'ІІІ. Рух грош. коштів'!D54</f>
        <v>59.4000000000029</v>
      </c>
      <c r="E84" s="43" t="n">
        <f aca="false">'ІІІ. Рух грош. коштів'!E54</f>
        <v>2.31500000000233</v>
      </c>
      <c r="F84" s="43" t="n">
        <f aca="false">'ІІІ. Рух грош. коштів'!F54</f>
        <v>9.40000000000146</v>
      </c>
    </row>
    <row r="85" customFormat="false" ht="20.1" hidden="false" customHeight="true" outlineLevel="0" collapsed="false">
      <c r="A85" s="55" t="s">
        <v>98</v>
      </c>
      <c r="B85" s="60" t="n">
        <v>3295</v>
      </c>
      <c r="C85" s="46" t="n">
        <f aca="false">'ІІІ. Рух грош. коштів'!C73</f>
        <v>0</v>
      </c>
      <c r="D85" s="43" t="n">
        <f aca="false">'ІІІ. Рух грош. коштів'!D73</f>
        <v>0</v>
      </c>
      <c r="E85" s="43" t="n">
        <f aca="false">'ІІІ. Рух грош. коштів'!E73</f>
        <v>0</v>
      </c>
      <c r="F85" s="43" t="n">
        <f aca="false">'ІІІ. Рух грош. коштів'!F73</f>
        <v>0</v>
      </c>
    </row>
    <row r="86" customFormat="false" ht="20.1" hidden="false" customHeight="true" outlineLevel="0" collapsed="false">
      <c r="A86" s="55" t="s">
        <v>99</v>
      </c>
      <c r="B86" s="38" t="n">
        <v>3395</v>
      </c>
      <c r="C86" s="46" t="n">
        <f aca="false">'ІІІ. Рух грош. коштів'!C92</f>
        <v>0</v>
      </c>
      <c r="D86" s="43" t="n">
        <f aca="false">'ІІІ. Рух грош. коштів'!D92</f>
        <v>0</v>
      </c>
      <c r="E86" s="43" t="n">
        <f aca="false">'ІІІ. Рух грош. коштів'!E92</f>
        <v>0</v>
      </c>
      <c r="F86" s="43" t="n">
        <f aca="false">'ІІІ. Рух грош. коштів'!F92</f>
        <v>0</v>
      </c>
    </row>
    <row r="87" customFormat="false" ht="20.1" hidden="false" customHeight="true" outlineLevel="0" collapsed="false">
      <c r="A87" s="55" t="s">
        <v>100</v>
      </c>
      <c r="B87" s="38" t="n">
        <v>3410</v>
      </c>
      <c r="C87" s="46" t="n">
        <f aca="false">'ІІІ. Рух грош. коштів'!C95</f>
        <v>0</v>
      </c>
      <c r="D87" s="43" t="str">
        <f aca="false">'ІІІ. Рух грош. коштів'!D95</f>
        <v> </v>
      </c>
      <c r="E87" s="43" t="n">
        <f aca="false">'ІІІ. Рух грош. коштів'!E95</f>
        <v>0</v>
      </c>
      <c r="F87" s="43" t="n">
        <f aca="false">'ІІІ. Рух грош. коштів'!F95</f>
        <v>0</v>
      </c>
    </row>
    <row r="88" customFormat="false" ht="20.1" hidden="false" customHeight="true" outlineLevel="0" collapsed="false">
      <c r="A88" s="61" t="s">
        <v>101</v>
      </c>
      <c r="B88" s="38" t="n">
        <v>3415</v>
      </c>
      <c r="C88" s="45" t="n">
        <f aca="false">SUM(C82,C84:C87)</f>
        <v>424</v>
      </c>
      <c r="D88" s="45" t="n">
        <f aca="false">SUM(D82,D84:D87)</f>
        <v>926.200000000003</v>
      </c>
      <c r="E88" s="45" t="n">
        <f aca="false">SUM(E82,E84:E87)</f>
        <v>426.315000000002</v>
      </c>
      <c r="F88" s="45" t="n">
        <f aca="false">SUM(F82,F84:F87)</f>
        <v>435.715000000004</v>
      </c>
    </row>
    <row r="89" customFormat="false" ht="24.95" hidden="false" customHeight="true" outlineLevel="0" collapsed="false">
      <c r="A89" s="62" t="s">
        <v>102</v>
      </c>
      <c r="B89" s="62"/>
      <c r="C89" s="62"/>
      <c r="D89" s="62"/>
      <c r="E89" s="62"/>
      <c r="F89" s="62"/>
    </row>
    <row r="90" customFormat="false" ht="20.1" hidden="false" customHeight="true" outlineLevel="0" collapsed="false">
      <c r="A90" s="55" t="s">
        <v>103</v>
      </c>
      <c r="B90" s="38" t="n">
        <v>4000</v>
      </c>
      <c r="C90" s="46" t="n">
        <f aca="false">'IV. Кап. інвестиції'!C6</f>
        <v>6506</v>
      </c>
      <c r="D90" s="43" t="n">
        <f aca="false">'IV. Кап. інвестиції'!D6</f>
        <v>400</v>
      </c>
      <c r="E90" s="43" t="n">
        <f aca="false">'IV. Кап. інвестиції'!E6</f>
        <v>100667.3</v>
      </c>
      <c r="F90" s="43" t="n">
        <f aca="false">'IV. Кап. інвестиції'!F6</f>
        <v>300</v>
      </c>
    </row>
    <row r="91" customFormat="false" ht="24.95" hidden="false" customHeight="true" outlineLevel="0" collapsed="false">
      <c r="A91" s="63" t="s">
        <v>104</v>
      </c>
      <c r="B91" s="63"/>
      <c r="C91" s="63"/>
      <c r="D91" s="63"/>
      <c r="E91" s="63"/>
      <c r="F91" s="63"/>
    </row>
    <row r="92" customFormat="false" ht="19.5" hidden="false" customHeight="true" outlineLevel="0" collapsed="false">
      <c r="A92" s="64" t="s">
        <v>105</v>
      </c>
      <c r="B92" s="65" t="n">
        <v>5040</v>
      </c>
      <c r="C92" s="66" t="n">
        <f aca="false">(C64/C43)*100</f>
        <v>-4.05727017928105</v>
      </c>
      <c r="D92" s="66" t="n">
        <f aca="false">(D64/D43)*100</f>
        <v>1.48260869565217</v>
      </c>
      <c r="E92" s="66" t="n">
        <f aca="false">(E64/E43)*100</f>
        <v>1.67446078431372</v>
      </c>
      <c r="F92" s="66" t="n">
        <f aca="false">(F64/F43)*100</f>
        <v>1.62567736556899</v>
      </c>
    </row>
    <row r="93" customFormat="false" ht="20.1" hidden="false" customHeight="true" outlineLevel="0" collapsed="false">
      <c r="A93" s="64" t="s">
        <v>106</v>
      </c>
      <c r="B93" s="65" t="n">
        <v>5020</v>
      </c>
      <c r="C93" s="67" t="n">
        <f aca="false">(C64/C104)*100</f>
        <v>-3.73214713157266</v>
      </c>
      <c r="D93" s="66" t="n">
        <f aca="false">(D64/D104)*100</f>
        <v>1.64025897813309</v>
      </c>
      <c r="E93" s="67" t="n">
        <f aca="false">(E64/E104)*100</f>
        <v>1.15694389877122</v>
      </c>
      <c r="F93" s="67" t="n">
        <f aca="false">(F64/F104)*100</f>
        <v>0.269600783455268</v>
      </c>
    </row>
    <row r="94" customFormat="false" ht="20.1" hidden="false" customHeight="true" outlineLevel="0" collapsed="false">
      <c r="A94" s="55" t="s">
        <v>107</v>
      </c>
      <c r="B94" s="38" t="n">
        <v>5030</v>
      </c>
      <c r="C94" s="67" t="n">
        <f aca="false">(C64/C110)*100</f>
        <v>-4.21866720781053</v>
      </c>
      <c r="D94" s="66" t="n">
        <f aca="false">(D64/D110)*100</f>
        <v>1.84723726977248</v>
      </c>
      <c r="E94" s="67" t="n">
        <f aca="false">(E64/E110)*100</f>
        <v>1.30951650744483</v>
      </c>
      <c r="F94" s="67" t="n">
        <f aca="false">(F64/F110)*100</f>
        <v>0.276917615037179</v>
      </c>
    </row>
    <row r="95" customFormat="false" ht="20.1" hidden="false" customHeight="true" outlineLevel="0" collapsed="false">
      <c r="A95" s="68" t="s">
        <v>108</v>
      </c>
      <c r="B95" s="60" t="n">
        <v>5110</v>
      </c>
      <c r="C95" s="67" t="n">
        <f aca="false">C110/C107</f>
        <v>7.67110611433019</v>
      </c>
      <c r="D95" s="66" t="n">
        <f aca="false">D110/D107</f>
        <v>7.92478749892676</v>
      </c>
      <c r="E95" s="67" t="n">
        <f aca="false">E110/E107</f>
        <v>7.58290697674419</v>
      </c>
      <c r="F95" s="67" t="n">
        <f aca="false">F110/F107</f>
        <v>36.8466569767442</v>
      </c>
    </row>
    <row r="96" customFormat="false" ht="20.1" hidden="false" customHeight="true" outlineLevel="0" collapsed="false">
      <c r="A96" s="68" t="s">
        <v>109</v>
      </c>
      <c r="B96" s="60" t="n">
        <v>5220</v>
      </c>
      <c r="C96" s="67" t="n">
        <f aca="false">C101/C100</f>
        <v>0.412498330711329</v>
      </c>
      <c r="D96" s="66" t="n">
        <f aca="false">D101/D100</f>
        <v>0.444860334841112</v>
      </c>
      <c r="E96" s="67" t="n">
        <f aca="false">E101/E100</f>
        <v>0.337653156213048</v>
      </c>
      <c r="F96" s="67" t="n">
        <f aca="false">F101/F100</f>
        <v>0.0955792964106932</v>
      </c>
    </row>
    <row r="97" customFormat="false" ht="24.95" hidden="false" customHeight="true" outlineLevel="0" collapsed="false">
      <c r="A97" s="26" t="s">
        <v>110</v>
      </c>
      <c r="B97" s="26"/>
      <c r="C97" s="26"/>
      <c r="D97" s="26"/>
      <c r="E97" s="26"/>
      <c r="F97" s="26"/>
    </row>
    <row r="98" customFormat="false" ht="20.1" hidden="false" customHeight="true" outlineLevel="0" collapsed="false">
      <c r="A98" s="64" t="s">
        <v>111</v>
      </c>
      <c r="B98" s="65" t="n">
        <v>6000</v>
      </c>
      <c r="C98" s="43" t="n">
        <v>18053.2</v>
      </c>
      <c r="D98" s="43" t="n">
        <v>18212</v>
      </c>
      <c r="E98" s="69" t="n">
        <v>26341</v>
      </c>
      <c r="F98" s="69" t="n">
        <f aca="false">26341+100667.3</f>
        <v>127008.3</v>
      </c>
    </row>
    <row r="99" customFormat="false" ht="20.1" hidden="false" customHeight="true" outlineLevel="0" collapsed="false">
      <c r="A99" s="64" t="s">
        <v>112</v>
      </c>
      <c r="B99" s="65" t="n">
        <v>6001</v>
      </c>
      <c r="C99" s="43" t="n">
        <f aca="false">C100-C101</f>
        <v>18037.3</v>
      </c>
      <c r="D99" s="43" t="n">
        <f aca="false">D100-D101</f>
        <v>17501</v>
      </c>
      <c r="E99" s="69" t="n">
        <f aca="false">E100-E101</f>
        <v>26326.3</v>
      </c>
      <c r="F99" s="69" t="n">
        <f aca="false">F100-F101</f>
        <v>126993.6</v>
      </c>
    </row>
    <row r="100" customFormat="false" ht="20.1" hidden="false" customHeight="true" outlineLevel="0" collapsed="false">
      <c r="A100" s="64" t="s">
        <v>113</v>
      </c>
      <c r="B100" s="65" t="n">
        <v>6002</v>
      </c>
      <c r="C100" s="43" t="n">
        <v>30701.7</v>
      </c>
      <c r="D100" s="43" t="n">
        <v>31525.4</v>
      </c>
      <c r="E100" s="69" t="n">
        <v>39747</v>
      </c>
      <c r="F100" s="69" t="n">
        <f aca="false">39747+100667.3</f>
        <v>140414.3</v>
      </c>
    </row>
    <row r="101" customFormat="false" ht="20.1" hidden="false" customHeight="true" outlineLevel="0" collapsed="false">
      <c r="A101" s="64" t="s">
        <v>114</v>
      </c>
      <c r="B101" s="65" t="n">
        <v>6003</v>
      </c>
      <c r="C101" s="43" t="n">
        <v>12664.4</v>
      </c>
      <c r="D101" s="43" t="n">
        <v>14024.4</v>
      </c>
      <c r="E101" s="69" t="n">
        <v>13420.7</v>
      </c>
      <c r="F101" s="69" t="n">
        <v>13420.7</v>
      </c>
    </row>
    <row r="102" customFormat="false" ht="20.1" hidden="false" customHeight="true" outlineLevel="0" collapsed="false">
      <c r="A102" s="55" t="s">
        <v>115</v>
      </c>
      <c r="B102" s="38" t="n">
        <v>6010</v>
      </c>
      <c r="C102" s="43" t="n">
        <v>1999.6</v>
      </c>
      <c r="D102" s="69" t="n">
        <v>2577.4</v>
      </c>
      <c r="E102" s="69" t="n">
        <v>3184.2</v>
      </c>
      <c r="F102" s="69" t="n">
        <v>3184.2</v>
      </c>
    </row>
    <row r="103" customFormat="false" ht="20.1" hidden="false" customHeight="true" outlineLevel="0" collapsed="false">
      <c r="A103" s="55" t="s">
        <v>116</v>
      </c>
      <c r="B103" s="38" t="n">
        <v>6011</v>
      </c>
      <c r="C103" s="43" t="n">
        <f aca="false">'ІІІ. Рух грош. коштів'!C96</f>
        <v>424</v>
      </c>
      <c r="D103" s="43" t="n">
        <v>926.2</v>
      </c>
      <c r="E103" s="43" t="n">
        <v>426.3</v>
      </c>
      <c r="F103" s="43" t="n">
        <f aca="false">'ІІІ. Рух грош. коштів'!J96</f>
        <v>435.715000000004</v>
      </c>
    </row>
    <row r="104" s="4" customFormat="true" ht="20.1" hidden="false" customHeight="true" outlineLevel="0" collapsed="false">
      <c r="A104" s="56" t="s">
        <v>117</v>
      </c>
      <c r="B104" s="38" t="n">
        <v>6020</v>
      </c>
      <c r="C104" s="45" t="n">
        <f aca="false">C98+C102</f>
        <v>20052.8</v>
      </c>
      <c r="D104" s="45" t="n">
        <f aca="false">D98+D102</f>
        <v>20789.4</v>
      </c>
      <c r="E104" s="45" t="n">
        <f aca="false">E98+E102</f>
        <v>29525.2</v>
      </c>
      <c r="F104" s="45" t="n">
        <f aca="false">F98+F102</f>
        <v>130192.5</v>
      </c>
      <c r="H104" s="70"/>
    </row>
    <row r="105" customFormat="false" ht="20.1" hidden="false" customHeight="true" outlineLevel="0" collapsed="false">
      <c r="A105" s="55" t="s">
        <v>118</v>
      </c>
      <c r="B105" s="38" t="n">
        <v>6030</v>
      </c>
      <c r="C105" s="46" t="n">
        <v>0</v>
      </c>
      <c r="D105" s="43"/>
      <c r="E105" s="69"/>
      <c r="F105" s="69"/>
    </row>
    <row r="106" customFormat="false" ht="20.1" hidden="false" customHeight="true" outlineLevel="0" collapsed="false">
      <c r="A106" s="55" t="s">
        <v>119</v>
      </c>
      <c r="B106" s="38" t="n">
        <v>6040</v>
      </c>
      <c r="C106" s="43" t="n">
        <v>2312.6</v>
      </c>
      <c r="D106" s="43" t="n">
        <v>2329.4</v>
      </c>
      <c r="E106" s="69" t="n">
        <v>3440</v>
      </c>
      <c r="F106" s="69" t="n">
        <v>3440</v>
      </c>
    </row>
    <row r="107" s="4" customFormat="true" ht="20.1" hidden="false" customHeight="true" outlineLevel="0" collapsed="false">
      <c r="A107" s="56" t="s">
        <v>120</v>
      </c>
      <c r="B107" s="38" t="n">
        <v>6050</v>
      </c>
      <c r="C107" s="49" t="n">
        <f aca="false">SUM(C105:C106)</f>
        <v>2312.6</v>
      </c>
      <c r="D107" s="49" t="n">
        <f aca="false">SUM(D105:D106)</f>
        <v>2329.4</v>
      </c>
      <c r="E107" s="71" t="n">
        <f aca="false">SUM(E105:E106)</f>
        <v>3440</v>
      </c>
      <c r="F107" s="71" t="n">
        <f aca="false">SUM(F105:F106)</f>
        <v>3440</v>
      </c>
    </row>
    <row r="108" customFormat="false" ht="20.1" hidden="false" customHeight="true" outlineLevel="0" collapsed="false">
      <c r="A108" s="55" t="s">
        <v>121</v>
      </c>
      <c r="B108" s="38" t="n">
        <v>6060</v>
      </c>
      <c r="C108" s="46"/>
      <c r="D108" s="43"/>
      <c r="E108" s="69"/>
      <c r="F108" s="69"/>
    </row>
    <row r="109" customFormat="false" ht="20.1" hidden="false" customHeight="true" outlineLevel="0" collapsed="false">
      <c r="A109" s="55" t="s">
        <v>122</v>
      </c>
      <c r="B109" s="38" t="n">
        <v>6070</v>
      </c>
      <c r="C109" s="46"/>
      <c r="D109" s="43"/>
      <c r="E109" s="69"/>
      <c r="F109" s="69"/>
    </row>
    <row r="110" s="4" customFormat="true" ht="20.1" hidden="false" customHeight="true" outlineLevel="0" collapsed="false">
      <c r="A110" s="56" t="s">
        <v>123</v>
      </c>
      <c r="B110" s="38" t="n">
        <v>6080</v>
      </c>
      <c r="C110" s="49" t="n">
        <f aca="false">C104-C107</f>
        <v>17740.2</v>
      </c>
      <c r="D110" s="49" t="n">
        <f aca="false">D104-D107</f>
        <v>18460</v>
      </c>
      <c r="E110" s="71" t="n">
        <f aca="false">E104-E107</f>
        <v>26085.2</v>
      </c>
      <c r="F110" s="71" t="n">
        <f aca="false">F104-F107</f>
        <v>126752.5</v>
      </c>
    </row>
    <row r="111" s="4" customFormat="true" ht="20.1" hidden="false" customHeight="true" outlineLevel="0" collapsed="false">
      <c r="A111" s="26" t="s">
        <v>124</v>
      </c>
      <c r="B111" s="26"/>
      <c r="C111" s="26"/>
      <c r="D111" s="26"/>
      <c r="E111" s="26"/>
      <c r="F111" s="26"/>
    </row>
    <row r="112" s="4" customFormat="true" ht="20.1" hidden="false" customHeight="true" outlineLevel="0" collapsed="false">
      <c r="A112" s="58" t="s">
        <v>125</v>
      </c>
      <c r="B112" s="72" t="s">
        <v>126</v>
      </c>
      <c r="C112" s="73" t="n">
        <f aca="false">SUM(C113:C115)</f>
        <v>0</v>
      </c>
      <c r="D112" s="73" t="n">
        <f aca="false">SUM(D113:D115)</f>
        <v>0</v>
      </c>
      <c r="E112" s="73" t="n">
        <f aca="false">SUM(E113:E115)</f>
        <v>0</v>
      </c>
      <c r="F112" s="73" t="n">
        <f aca="false">SUM(F113:F115)</f>
        <v>0</v>
      </c>
    </row>
    <row r="113" s="4" customFormat="true" ht="20.1" hidden="false" customHeight="true" outlineLevel="0" collapsed="false">
      <c r="A113" s="55" t="s">
        <v>127</v>
      </c>
      <c r="B113" s="74" t="s">
        <v>128</v>
      </c>
      <c r="C113" s="75"/>
      <c r="D113" s="75"/>
      <c r="E113" s="75"/>
      <c r="F113" s="75" t="n">
        <f aca="false">'6.1. Інша інфо_1'!G55</f>
        <v>0</v>
      </c>
    </row>
    <row r="114" s="4" customFormat="true" ht="20.1" hidden="false" customHeight="true" outlineLevel="0" collapsed="false">
      <c r="A114" s="55" t="s">
        <v>129</v>
      </c>
      <c r="B114" s="74" t="s">
        <v>130</v>
      </c>
      <c r="C114" s="75"/>
      <c r="D114" s="75"/>
      <c r="E114" s="75"/>
      <c r="F114" s="75" t="n">
        <f aca="false">'6.1. Інша інфо_1'!G58</f>
        <v>0</v>
      </c>
    </row>
    <row r="115" s="4" customFormat="true" ht="20.1" hidden="false" customHeight="true" outlineLevel="0" collapsed="false">
      <c r="A115" s="55" t="s">
        <v>131</v>
      </c>
      <c r="B115" s="74" t="s">
        <v>132</v>
      </c>
      <c r="C115" s="75"/>
      <c r="D115" s="75"/>
      <c r="E115" s="75"/>
      <c r="F115" s="75" t="n">
        <f aca="false">'6.1. Інша інфо_1'!G61</f>
        <v>0</v>
      </c>
    </row>
    <row r="116" s="4" customFormat="true" ht="20.1" hidden="false" customHeight="true" outlineLevel="0" collapsed="false">
      <c r="A116" s="56" t="s">
        <v>133</v>
      </c>
      <c r="B116" s="74" t="s">
        <v>134</v>
      </c>
      <c r="C116" s="73" t="n">
        <f aca="false">SUM(C117:C119)</f>
        <v>0</v>
      </c>
      <c r="D116" s="73" t="n">
        <f aca="false">SUM(D117:D119)</f>
        <v>0</v>
      </c>
      <c r="E116" s="73" t="n">
        <f aca="false">SUM(E117:E119)</f>
        <v>0</v>
      </c>
      <c r="F116" s="73" t="n">
        <f aca="false">SUM(F117:F119)</f>
        <v>0</v>
      </c>
    </row>
    <row r="117" s="4" customFormat="true" ht="20.1" hidden="false" customHeight="true" outlineLevel="0" collapsed="false">
      <c r="A117" s="55" t="s">
        <v>127</v>
      </c>
      <c r="B117" s="74" t="s">
        <v>135</v>
      </c>
      <c r="C117" s="75"/>
      <c r="D117" s="75"/>
      <c r="E117" s="75"/>
      <c r="F117" s="75" t="n">
        <f aca="false">'6.1. Інша інфо_1'!J55</f>
        <v>0</v>
      </c>
    </row>
    <row r="118" s="4" customFormat="true" ht="19.5" hidden="false" customHeight="true" outlineLevel="0" collapsed="false">
      <c r="A118" s="55" t="s">
        <v>129</v>
      </c>
      <c r="B118" s="74" t="s">
        <v>136</v>
      </c>
      <c r="C118" s="75"/>
      <c r="D118" s="75"/>
      <c r="E118" s="75"/>
      <c r="F118" s="75" t="n">
        <f aca="false">'6.1. Інша інфо_1'!J58</f>
        <v>0</v>
      </c>
    </row>
    <row r="119" customFormat="false" ht="19.5" hidden="false" customHeight="true" outlineLevel="0" collapsed="false">
      <c r="A119" s="68" t="s">
        <v>131</v>
      </c>
      <c r="B119" s="76" t="s">
        <v>137</v>
      </c>
      <c r="C119" s="75"/>
      <c r="D119" s="75"/>
      <c r="E119" s="75"/>
      <c r="F119" s="75" t="n">
        <f aca="false">'6.1. Інша інфо_1'!J61</f>
        <v>0</v>
      </c>
    </row>
    <row r="120" customFormat="false" ht="18.75" hidden="false" customHeight="false" outlineLevel="0" collapsed="false">
      <c r="A120" s="26" t="s">
        <v>138</v>
      </c>
      <c r="B120" s="26"/>
      <c r="C120" s="26"/>
      <c r="D120" s="26"/>
      <c r="E120" s="26"/>
      <c r="F120" s="26"/>
    </row>
    <row r="121" s="2" customFormat="true" ht="56.25" hidden="false" customHeight="false" outlineLevel="0" collapsed="false">
      <c r="A121" s="56" t="s">
        <v>139</v>
      </c>
      <c r="B121" s="74" t="s">
        <v>140</v>
      </c>
      <c r="C121" s="73" t="n">
        <f aca="false">SUM(C122:C124)</f>
        <v>36</v>
      </c>
      <c r="D121" s="73" t="n">
        <f aca="false">SUM(D122:D124)</f>
        <v>37</v>
      </c>
      <c r="E121" s="73" t="n">
        <f aca="false">SUM(E122:E124)</f>
        <v>39</v>
      </c>
      <c r="F121" s="73" t="n">
        <f aca="false">SUM(F122:F124)</f>
        <v>39</v>
      </c>
    </row>
    <row r="122" s="2" customFormat="true" ht="18.75" hidden="false" customHeight="false" outlineLevel="0" collapsed="false">
      <c r="A122" s="31" t="s">
        <v>141</v>
      </c>
      <c r="B122" s="74" t="s">
        <v>142</v>
      </c>
      <c r="C122" s="46" t="n">
        <f aca="false">'6.1. Інша інфо_1'!D12</f>
        <v>1</v>
      </c>
      <c r="D122" s="46" t="n">
        <f aca="false">'6.1. Інша інфо_1'!F12</f>
        <v>1</v>
      </c>
      <c r="E122" s="46" t="n">
        <f aca="false">'6.1. Інша інфо_1'!H12</f>
        <v>1</v>
      </c>
      <c r="F122" s="46" t="n">
        <f aca="false">'6.1. Інша інфо_1'!J12</f>
        <v>1</v>
      </c>
    </row>
    <row r="123" s="2" customFormat="true" ht="18.75" hidden="false" customHeight="false" outlineLevel="0" collapsed="false">
      <c r="A123" s="31" t="s">
        <v>143</v>
      </c>
      <c r="B123" s="74" t="s">
        <v>144</v>
      </c>
      <c r="C123" s="46" t="n">
        <f aca="false">'6.1. Інша інфо_1'!D13</f>
        <v>5</v>
      </c>
      <c r="D123" s="46" t="n">
        <f aca="false">'6.1. Інша інфо_1'!F13</f>
        <v>6</v>
      </c>
      <c r="E123" s="46" t="n">
        <f aca="false">'6.1. Інша інфо_1'!H13</f>
        <v>10</v>
      </c>
      <c r="F123" s="46" t="n">
        <f aca="false">'6.1. Інша інфо_1'!J13</f>
        <v>10</v>
      </c>
    </row>
    <row r="124" s="2" customFormat="true" ht="18.75" hidden="false" customHeight="false" outlineLevel="0" collapsed="false">
      <c r="A124" s="31" t="s">
        <v>145</v>
      </c>
      <c r="B124" s="74" t="s">
        <v>146</v>
      </c>
      <c r="C124" s="46" t="n">
        <f aca="false">'6.1. Інша інфо_1'!D14</f>
        <v>30</v>
      </c>
      <c r="D124" s="46" t="n">
        <f aca="false">'6.1. Інша інфо_1'!F14</f>
        <v>30</v>
      </c>
      <c r="E124" s="46" t="n">
        <f aca="false">'6.1. Інша інфо_1'!H14</f>
        <v>28</v>
      </c>
      <c r="F124" s="46" t="n">
        <f aca="false">'6.1. Інша інфо_1'!J14</f>
        <v>28</v>
      </c>
    </row>
    <row r="125" s="2" customFormat="true" ht="18.75" hidden="false" customHeight="false" outlineLevel="0" collapsed="false">
      <c r="A125" s="56" t="s">
        <v>147</v>
      </c>
      <c r="B125" s="74" t="s">
        <v>148</v>
      </c>
      <c r="C125" s="73" t="n">
        <f aca="false">'I. Фін результат'!C112</f>
        <v>5885</v>
      </c>
      <c r="D125" s="45" t="n">
        <f aca="false">'I. Фін результат'!D112</f>
        <v>7781.5</v>
      </c>
      <c r="E125" s="45" t="n">
        <f aca="false">'I. Фін результат'!E112</f>
        <v>7255.4</v>
      </c>
      <c r="F125" s="45" t="n">
        <f aca="false">'I. Фін результат'!F112</f>
        <v>7630</v>
      </c>
    </row>
    <row r="126" s="2" customFormat="true" ht="37.5" hidden="false" customHeight="false" outlineLevel="0" collapsed="false">
      <c r="A126" s="56" t="s">
        <v>149</v>
      </c>
      <c r="B126" s="74" t="s">
        <v>150</v>
      </c>
      <c r="C126" s="49" t="n">
        <f aca="false">'6.1. Інша інфо_1'!D23</f>
        <v>13622.6851851852</v>
      </c>
      <c r="D126" s="49" t="n">
        <f aca="false">'6.1. Інша інфо_1'!F23</f>
        <v>17525.9009009009</v>
      </c>
      <c r="E126" s="49" t="n">
        <f aca="false">'6.1. Інша інфо_1'!H23</f>
        <v>15503.0256410256</v>
      </c>
      <c r="F126" s="49" t="n">
        <f aca="false">'6.1. Інша інфо_1'!J23</f>
        <v>16303.4188034188</v>
      </c>
    </row>
    <row r="127" s="2" customFormat="true" ht="18.75" hidden="false" customHeight="false" outlineLevel="0" collapsed="false">
      <c r="A127" s="31" t="s">
        <v>141</v>
      </c>
      <c r="B127" s="74" t="s">
        <v>151</v>
      </c>
      <c r="C127" s="43" t="n">
        <f aca="false">'6.1. Інша інфо_1'!D24</f>
        <v>42486.6</v>
      </c>
      <c r="D127" s="43" t="n">
        <f aca="false">'6.1. Інша інфо_1'!F24</f>
        <v>51666.7</v>
      </c>
      <c r="E127" s="43" t="n">
        <f aca="false">'6.1. Інша інфо_1'!H24</f>
        <v>45800</v>
      </c>
      <c r="F127" s="43" t="n">
        <f aca="false">'6.1. Інша інфо_1'!J24</f>
        <v>45800</v>
      </c>
    </row>
    <row r="128" s="2" customFormat="true" ht="18.75" hidden="false" customHeight="false" outlineLevel="0" collapsed="false">
      <c r="A128" s="31" t="s">
        <v>143</v>
      </c>
      <c r="B128" s="74" t="s">
        <v>152</v>
      </c>
      <c r="C128" s="43" t="n">
        <f aca="false">'6.1. Інша інфо_1'!D28</f>
        <v>19265</v>
      </c>
      <c r="D128" s="43" t="n">
        <f aca="false">'6.1. Інша інфо_1'!F28</f>
        <v>24652.7777777778</v>
      </c>
      <c r="E128" s="43" t="n">
        <f aca="false">'6.1. Інша інфо_1'!H28</f>
        <v>20362.5</v>
      </c>
      <c r="F128" s="43" t="n">
        <f aca="false">'6.1. Інша інфо_1'!J28</f>
        <v>21670</v>
      </c>
    </row>
    <row r="129" s="2" customFormat="true" ht="18.75" hidden="false" customHeight="false" outlineLevel="0" collapsed="false">
      <c r="A129" s="31" t="s">
        <v>145</v>
      </c>
      <c r="B129" s="74" t="s">
        <v>153</v>
      </c>
      <c r="C129" s="43" t="n">
        <f aca="false">'6.1. Інша інфо_1'!D29</f>
        <v>11720.2777777778</v>
      </c>
      <c r="D129" s="43" t="n">
        <f aca="false">'6.1. Інша інфо_1'!F29</f>
        <v>14962.5</v>
      </c>
      <c r="E129" s="43" t="n">
        <f aca="false">'6.1. Інша інфо_1'!H29</f>
        <v>12685.4642857143</v>
      </c>
      <c r="F129" s="43" t="n">
        <f aca="false">'6.1. Інша інфо_1'!J29</f>
        <v>13333.3333333333</v>
      </c>
    </row>
    <row r="130" s="2" customFormat="true" ht="18.75" hidden="false" customHeight="false" outlineLevel="0" collapsed="false">
      <c r="A130" s="77"/>
      <c r="C130" s="78"/>
      <c r="D130" s="79"/>
      <c r="E130" s="79"/>
      <c r="F130" s="79"/>
    </row>
    <row r="131" s="2" customFormat="true" ht="18.75" hidden="false" customHeight="false" outlineLevel="0" collapsed="false">
      <c r="A131" s="77"/>
      <c r="C131" s="78"/>
      <c r="D131" s="79"/>
      <c r="E131" s="79"/>
      <c r="F131" s="79"/>
    </row>
    <row r="132" s="2" customFormat="true" ht="18.75" hidden="false" customHeight="false" outlineLevel="0" collapsed="false">
      <c r="A132" s="12" t="s">
        <v>154</v>
      </c>
      <c r="C132" s="80"/>
      <c r="D132" s="80"/>
      <c r="E132" s="80"/>
      <c r="F132" s="81" t="s">
        <v>155</v>
      </c>
    </row>
    <row r="133" s="82" customFormat="true" ht="12.75" hidden="false" customHeight="false" outlineLevel="0" collapsed="false">
      <c r="A133" s="82" t="s">
        <v>156</v>
      </c>
      <c r="B133" s="83"/>
      <c r="C133" s="84" t="s">
        <v>157</v>
      </c>
      <c r="D133" s="84"/>
      <c r="E133" s="83"/>
      <c r="F133" s="83" t="s">
        <v>158</v>
      </c>
    </row>
    <row r="134" s="2" customFormat="true" ht="18.75" hidden="false" customHeight="false" outlineLevel="0" collapsed="false">
      <c r="A134" s="85"/>
      <c r="F134" s="1"/>
    </row>
    <row r="135" s="2" customFormat="true" ht="18.75" hidden="false" customHeight="false" outlineLevel="0" collapsed="false">
      <c r="A135" s="85"/>
      <c r="F135" s="1"/>
    </row>
    <row r="136" s="2" customFormat="true" ht="18.75" hidden="false" customHeight="false" outlineLevel="0" collapsed="false">
      <c r="A136" s="85"/>
      <c r="F136" s="1"/>
    </row>
    <row r="137" s="2" customFormat="true" ht="18.75" hidden="false" customHeight="false" outlineLevel="0" collapsed="false">
      <c r="A137" s="85"/>
      <c r="F137" s="1"/>
    </row>
    <row r="138" s="2" customFormat="true" ht="18.75" hidden="false" customHeight="false" outlineLevel="0" collapsed="false">
      <c r="A138" s="85"/>
      <c r="F138" s="1"/>
    </row>
    <row r="139" s="2" customFormat="true" ht="18.75" hidden="false" customHeight="false" outlineLevel="0" collapsed="false">
      <c r="A139" s="85"/>
      <c r="F139" s="1"/>
    </row>
    <row r="140" s="2" customFormat="true" ht="18.75" hidden="false" customHeight="false" outlineLevel="0" collapsed="false">
      <c r="A140" s="85"/>
      <c r="F140" s="1"/>
    </row>
    <row r="141" s="2" customFormat="true" ht="18.75" hidden="false" customHeight="false" outlineLevel="0" collapsed="false">
      <c r="A141" s="85"/>
      <c r="F141" s="1"/>
    </row>
    <row r="142" s="2" customFormat="true" ht="18.75" hidden="false" customHeight="false" outlineLevel="0" collapsed="false">
      <c r="A142" s="85"/>
      <c r="F142" s="1"/>
    </row>
    <row r="143" s="2" customFormat="true" ht="18.75" hidden="false" customHeight="false" outlineLevel="0" collapsed="false">
      <c r="A143" s="85"/>
      <c r="F143" s="1"/>
    </row>
    <row r="144" s="2" customFormat="true" ht="18.75" hidden="false" customHeight="false" outlineLevel="0" collapsed="false">
      <c r="A144" s="85"/>
      <c r="F144" s="1"/>
    </row>
    <row r="145" s="2" customFormat="true" ht="18.75" hidden="false" customHeight="false" outlineLevel="0" collapsed="false">
      <c r="A145" s="85"/>
      <c r="F145" s="1"/>
    </row>
    <row r="146" s="2" customFormat="true" ht="18.75" hidden="false" customHeight="false" outlineLevel="0" collapsed="false">
      <c r="A146" s="85"/>
      <c r="F146" s="1"/>
    </row>
    <row r="147" s="2" customFormat="true" ht="18.75" hidden="false" customHeight="false" outlineLevel="0" collapsed="false">
      <c r="A147" s="85"/>
      <c r="F147" s="1"/>
    </row>
    <row r="148" s="2" customFormat="true" ht="18.75" hidden="false" customHeight="false" outlineLevel="0" collapsed="false">
      <c r="A148" s="85"/>
      <c r="F148" s="1"/>
    </row>
    <row r="149" s="2" customFormat="true" ht="18.75" hidden="false" customHeight="false" outlineLevel="0" collapsed="false">
      <c r="A149" s="85"/>
      <c r="F149" s="1"/>
    </row>
    <row r="150" s="2" customFormat="true" ht="18.75" hidden="false" customHeight="false" outlineLevel="0" collapsed="false">
      <c r="A150" s="85"/>
      <c r="F150" s="1"/>
    </row>
    <row r="151" s="2" customFormat="true" ht="18.75" hidden="false" customHeight="false" outlineLevel="0" collapsed="false">
      <c r="A151" s="85"/>
      <c r="F151" s="1"/>
    </row>
    <row r="152" s="2" customFormat="true" ht="18.75" hidden="false" customHeight="false" outlineLevel="0" collapsed="false">
      <c r="A152" s="85"/>
      <c r="F152" s="1"/>
    </row>
    <row r="153" s="2" customFormat="true" ht="18.75" hidden="false" customHeight="false" outlineLevel="0" collapsed="false">
      <c r="A153" s="85"/>
      <c r="F153" s="1"/>
    </row>
    <row r="154" s="2" customFormat="true" ht="18.75" hidden="false" customHeight="false" outlineLevel="0" collapsed="false">
      <c r="A154" s="85"/>
      <c r="F154" s="1"/>
    </row>
    <row r="155" s="2" customFormat="true" ht="18.75" hidden="false" customHeight="false" outlineLevel="0" collapsed="false">
      <c r="A155" s="85"/>
      <c r="F155" s="1"/>
    </row>
    <row r="156" s="2" customFormat="true" ht="18.75" hidden="false" customHeight="false" outlineLevel="0" collapsed="false">
      <c r="A156" s="85"/>
      <c r="F156" s="1"/>
    </row>
    <row r="157" s="2" customFormat="true" ht="18.75" hidden="false" customHeight="false" outlineLevel="0" collapsed="false">
      <c r="A157" s="85"/>
      <c r="F157" s="1"/>
    </row>
    <row r="158" s="2" customFormat="true" ht="18.75" hidden="false" customHeight="false" outlineLevel="0" collapsed="false">
      <c r="A158" s="85"/>
      <c r="F158" s="1"/>
    </row>
    <row r="159" s="2" customFormat="true" ht="18.75" hidden="false" customHeight="false" outlineLevel="0" collapsed="false">
      <c r="A159" s="85"/>
      <c r="F159" s="1"/>
    </row>
    <row r="160" s="2" customFormat="true" ht="18.75" hidden="false" customHeight="false" outlineLevel="0" collapsed="false">
      <c r="A160" s="85"/>
      <c r="F160" s="1"/>
    </row>
    <row r="161" s="2" customFormat="true" ht="18.75" hidden="false" customHeight="false" outlineLevel="0" collapsed="false">
      <c r="A161" s="85"/>
      <c r="F161" s="1"/>
    </row>
    <row r="162" s="2" customFormat="true" ht="18.75" hidden="false" customHeight="false" outlineLevel="0" collapsed="false">
      <c r="A162" s="85"/>
      <c r="F162" s="1"/>
    </row>
    <row r="163" s="2" customFormat="true" ht="18.75" hidden="false" customHeight="false" outlineLevel="0" collapsed="false">
      <c r="A163" s="85"/>
      <c r="F163" s="1"/>
    </row>
    <row r="164" s="2" customFormat="true" ht="18.75" hidden="false" customHeight="false" outlineLevel="0" collapsed="false">
      <c r="A164" s="85"/>
      <c r="F164" s="1"/>
    </row>
    <row r="165" s="2" customFormat="true" ht="18.75" hidden="false" customHeight="false" outlineLevel="0" collapsed="false">
      <c r="A165" s="85"/>
      <c r="F165" s="1"/>
    </row>
    <row r="166" s="2" customFormat="true" ht="18.75" hidden="false" customHeight="false" outlineLevel="0" collapsed="false">
      <c r="A166" s="85"/>
      <c r="F166" s="1"/>
    </row>
    <row r="167" s="2" customFormat="true" ht="18.75" hidden="false" customHeight="false" outlineLevel="0" collapsed="false">
      <c r="A167" s="85"/>
      <c r="F167" s="1"/>
    </row>
    <row r="168" s="2" customFormat="true" ht="18.75" hidden="false" customHeight="false" outlineLevel="0" collapsed="false">
      <c r="A168" s="85"/>
      <c r="F168" s="1"/>
    </row>
    <row r="169" s="2" customFormat="true" ht="18.75" hidden="false" customHeight="false" outlineLevel="0" collapsed="false">
      <c r="A169" s="85"/>
      <c r="F169" s="1"/>
    </row>
    <row r="170" s="2" customFormat="true" ht="18.75" hidden="false" customHeight="false" outlineLevel="0" collapsed="false">
      <c r="A170" s="85"/>
      <c r="F170" s="1"/>
    </row>
    <row r="171" s="2" customFormat="true" ht="18.75" hidden="false" customHeight="false" outlineLevel="0" collapsed="false">
      <c r="A171" s="85"/>
      <c r="F171" s="1"/>
    </row>
    <row r="172" s="2" customFormat="true" ht="18.75" hidden="false" customHeight="false" outlineLevel="0" collapsed="false">
      <c r="A172" s="85"/>
      <c r="F172" s="1"/>
    </row>
    <row r="173" s="2" customFormat="true" ht="18.75" hidden="false" customHeight="false" outlineLevel="0" collapsed="false">
      <c r="A173" s="85"/>
      <c r="F173" s="1"/>
    </row>
    <row r="174" s="2" customFormat="true" ht="18.75" hidden="false" customHeight="false" outlineLevel="0" collapsed="false">
      <c r="A174" s="85"/>
      <c r="F174" s="1"/>
    </row>
    <row r="175" s="2" customFormat="true" ht="18.75" hidden="false" customHeight="false" outlineLevel="0" collapsed="false">
      <c r="A175" s="85"/>
      <c r="F175" s="1"/>
    </row>
    <row r="176" s="2" customFormat="true" ht="18.75" hidden="false" customHeight="false" outlineLevel="0" collapsed="false">
      <c r="A176" s="85"/>
      <c r="F176" s="1"/>
    </row>
    <row r="177" s="2" customFormat="true" ht="18.75" hidden="false" customHeight="false" outlineLevel="0" collapsed="false">
      <c r="A177" s="85"/>
      <c r="F177" s="1"/>
    </row>
    <row r="178" s="2" customFormat="true" ht="18.75" hidden="false" customHeight="false" outlineLevel="0" collapsed="false">
      <c r="A178" s="85"/>
      <c r="F178" s="1"/>
    </row>
    <row r="179" s="2" customFormat="true" ht="18.75" hidden="false" customHeight="false" outlineLevel="0" collapsed="false">
      <c r="A179" s="85"/>
      <c r="F179" s="1"/>
    </row>
    <row r="180" s="2" customFormat="true" ht="18.75" hidden="false" customHeight="false" outlineLevel="0" collapsed="false">
      <c r="A180" s="85"/>
      <c r="F180" s="1"/>
    </row>
    <row r="181" s="2" customFormat="true" ht="18.75" hidden="false" customHeight="false" outlineLevel="0" collapsed="false">
      <c r="A181" s="85"/>
      <c r="F181" s="1"/>
    </row>
    <row r="182" s="2" customFormat="true" ht="18.75" hidden="false" customHeight="false" outlineLevel="0" collapsed="false">
      <c r="A182" s="85"/>
      <c r="F182" s="1"/>
    </row>
    <row r="183" s="2" customFormat="true" ht="18.75" hidden="false" customHeight="false" outlineLevel="0" collapsed="false">
      <c r="A183" s="85"/>
      <c r="F183" s="1"/>
    </row>
    <row r="184" s="2" customFormat="true" ht="18.75" hidden="false" customHeight="false" outlineLevel="0" collapsed="false">
      <c r="A184" s="85"/>
      <c r="F184" s="1"/>
    </row>
    <row r="185" s="2" customFormat="true" ht="18.75" hidden="false" customHeight="false" outlineLevel="0" collapsed="false">
      <c r="A185" s="85"/>
      <c r="F185" s="1"/>
    </row>
    <row r="186" s="2" customFormat="true" ht="18.75" hidden="false" customHeight="false" outlineLevel="0" collapsed="false">
      <c r="A186" s="85"/>
      <c r="F186" s="1"/>
    </row>
    <row r="187" s="2" customFormat="true" ht="18.75" hidden="false" customHeight="false" outlineLevel="0" collapsed="false">
      <c r="A187" s="85"/>
      <c r="F187" s="1"/>
    </row>
    <row r="188" s="2" customFormat="true" ht="18.75" hidden="false" customHeight="false" outlineLevel="0" collapsed="false">
      <c r="A188" s="85"/>
      <c r="F188" s="1"/>
    </row>
    <row r="189" s="2" customFormat="true" ht="18.75" hidden="false" customHeight="false" outlineLevel="0" collapsed="false">
      <c r="A189" s="85"/>
      <c r="F189" s="1"/>
    </row>
    <row r="190" s="2" customFormat="true" ht="18.75" hidden="false" customHeight="false" outlineLevel="0" collapsed="false">
      <c r="A190" s="85"/>
      <c r="F190" s="1"/>
    </row>
    <row r="191" s="2" customFormat="true" ht="18.75" hidden="false" customHeight="false" outlineLevel="0" collapsed="false">
      <c r="A191" s="85"/>
      <c r="F191" s="1"/>
    </row>
    <row r="192" s="2" customFormat="true" ht="18.75" hidden="false" customHeight="false" outlineLevel="0" collapsed="false">
      <c r="A192" s="85"/>
      <c r="F192" s="1"/>
    </row>
    <row r="193" s="2" customFormat="true" ht="18.75" hidden="false" customHeight="false" outlineLevel="0" collapsed="false">
      <c r="A193" s="85"/>
      <c r="F193" s="1"/>
    </row>
    <row r="194" s="2" customFormat="true" ht="18.75" hidden="false" customHeight="false" outlineLevel="0" collapsed="false">
      <c r="A194" s="85"/>
      <c r="F194" s="1"/>
    </row>
    <row r="195" s="2" customFormat="true" ht="18.75" hidden="false" customHeight="false" outlineLevel="0" collapsed="false">
      <c r="A195" s="85"/>
      <c r="F195" s="1"/>
    </row>
    <row r="196" s="2" customFormat="true" ht="18.75" hidden="false" customHeight="false" outlineLevel="0" collapsed="false">
      <c r="A196" s="85"/>
      <c r="F196" s="1"/>
    </row>
    <row r="197" s="2" customFormat="true" ht="18.75" hidden="false" customHeight="false" outlineLevel="0" collapsed="false">
      <c r="A197" s="85"/>
      <c r="F197" s="1"/>
    </row>
    <row r="198" s="2" customFormat="true" ht="18.75" hidden="false" customHeight="false" outlineLevel="0" collapsed="false">
      <c r="A198" s="85"/>
      <c r="F198" s="1"/>
    </row>
    <row r="199" s="2" customFormat="true" ht="18.75" hidden="false" customHeight="false" outlineLevel="0" collapsed="false">
      <c r="A199" s="85"/>
      <c r="F199" s="1"/>
    </row>
    <row r="200" s="2" customFormat="true" ht="18.75" hidden="false" customHeight="false" outlineLevel="0" collapsed="false">
      <c r="A200" s="85"/>
      <c r="F200" s="1"/>
    </row>
    <row r="201" s="2" customFormat="true" ht="18.75" hidden="false" customHeight="false" outlineLevel="0" collapsed="false">
      <c r="A201" s="85"/>
      <c r="F201" s="1"/>
    </row>
    <row r="202" s="2" customFormat="true" ht="18.75" hidden="false" customHeight="false" outlineLevel="0" collapsed="false">
      <c r="A202" s="85"/>
      <c r="F202" s="1"/>
    </row>
    <row r="203" s="2" customFormat="true" ht="18.75" hidden="false" customHeight="false" outlineLevel="0" collapsed="false">
      <c r="A203" s="85"/>
      <c r="F203" s="1"/>
    </row>
    <row r="204" s="2" customFormat="true" ht="18.75" hidden="false" customHeight="false" outlineLevel="0" collapsed="false">
      <c r="A204" s="85"/>
      <c r="F204" s="1"/>
    </row>
    <row r="205" s="2" customFormat="true" ht="18.75" hidden="false" customHeight="false" outlineLevel="0" collapsed="false">
      <c r="A205" s="85"/>
      <c r="F205" s="1"/>
    </row>
    <row r="206" s="2" customFormat="true" ht="18.75" hidden="false" customHeight="false" outlineLevel="0" collapsed="false">
      <c r="A206" s="85"/>
      <c r="F206" s="1"/>
    </row>
    <row r="207" s="2" customFormat="true" ht="18.75" hidden="false" customHeight="false" outlineLevel="0" collapsed="false">
      <c r="A207" s="85"/>
      <c r="F207" s="1"/>
    </row>
    <row r="208" s="2" customFormat="true" ht="18.75" hidden="false" customHeight="false" outlineLevel="0" collapsed="false">
      <c r="A208" s="85"/>
      <c r="F208" s="1"/>
    </row>
    <row r="209" s="2" customFormat="true" ht="18.75" hidden="false" customHeight="false" outlineLevel="0" collapsed="false">
      <c r="A209" s="85"/>
      <c r="F209" s="1"/>
    </row>
    <row r="210" s="2" customFormat="true" ht="18.75" hidden="false" customHeight="false" outlineLevel="0" collapsed="false">
      <c r="A210" s="85"/>
      <c r="F210" s="1"/>
    </row>
    <row r="211" s="2" customFormat="true" ht="18.75" hidden="false" customHeight="false" outlineLevel="0" collapsed="false">
      <c r="A211" s="85"/>
      <c r="F211" s="1"/>
    </row>
    <row r="212" s="2" customFormat="true" ht="18.75" hidden="false" customHeight="false" outlineLevel="0" collapsed="false">
      <c r="A212" s="85"/>
      <c r="F212" s="1"/>
    </row>
    <row r="213" s="2" customFormat="true" ht="18.75" hidden="false" customHeight="false" outlineLevel="0" collapsed="false">
      <c r="A213" s="85"/>
      <c r="F213" s="1"/>
    </row>
    <row r="214" s="2" customFormat="true" ht="18.75" hidden="false" customHeight="false" outlineLevel="0" collapsed="false">
      <c r="A214" s="85"/>
      <c r="F214" s="1"/>
    </row>
    <row r="215" s="2" customFormat="true" ht="18.75" hidden="false" customHeight="false" outlineLevel="0" collapsed="false">
      <c r="A215" s="85"/>
      <c r="F215" s="1"/>
    </row>
    <row r="216" s="2" customFormat="true" ht="18.75" hidden="false" customHeight="false" outlineLevel="0" collapsed="false">
      <c r="A216" s="85"/>
      <c r="F216" s="1"/>
    </row>
    <row r="217" s="2" customFormat="true" ht="18.75" hidden="false" customHeight="false" outlineLevel="0" collapsed="false">
      <c r="A217" s="85"/>
      <c r="F217" s="1"/>
    </row>
    <row r="218" s="2" customFormat="true" ht="18.75" hidden="false" customHeight="false" outlineLevel="0" collapsed="false">
      <c r="A218" s="85"/>
      <c r="F218" s="1"/>
    </row>
    <row r="219" s="2" customFormat="true" ht="18.75" hidden="false" customHeight="false" outlineLevel="0" collapsed="false">
      <c r="A219" s="85"/>
      <c r="F219" s="1"/>
    </row>
    <row r="220" s="2" customFormat="true" ht="18.75" hidden="false" customHeight="false" outlineLevel="0" collapsed="false">
      <c r="A220" s="85"/>
      <c r="F220" s="1"/>
    </row>
    <row r="221" s="2" customFormat="true" ht="18.75" hidden="false" customHeight="false" outlineLevel="0" collapsed="false">
      <c r="A221" s="85"/>
      <c r="F221" s="1"/>
    </row>
    <row r="222" s="2" customFormat="true" ht="18.75" hidden="false" customHeight="false" outlineLevel="0" collapsed="false">
      <c r="A222" s="85"/>
      <c r="F222" s="1"/>
    </row>
    <row r="223" s="2" customFormat="true" ht="18.75" hidden="false" customHeight="false" outlineLevel="0" collapsed="false">
      <c r="A223" s="85"/>
      <c r="F223" s="1"/>
    </row>
    <row r="224" s="2" customFormat="true" ht="18.75" hidden="false" customHeight="false" outlineLevel="0" collapsed="false">
      <c r="A224" s="85"/>
      <c r="F224" s="1"/>
    </row>
    <row r="225" s="2" customFormat="true" ht="18.75" hidden="false" customHeight="false" outlineLevel="0" collapsed="false">
      <c r="A225" s="85"/>
      <c r="F225" s="1"/>
    </row>
    <row r="226" s="2" customFormat="true" ht="18.75" hidden="false" customHeight="false" outlineLevel="0" collapsed="false">
      <c r="A226" s="85"/>
      <c r="F226" s="1"/>
    </row>
    <row r="227" s="2" customFormat="true" ht="18.75" hidden="false" customHeight="false" outlineLevel="0" collapsed="false">
      <c r="A227" s="85"/>
      <c r="F227" s="1"/>
    </row>
    <row r="228" s="2" customFormat="true" ht="18.75" hidden="false" customHeight="false" outlineLevel="0" collapsed="false">
      <c r="A228" s="85"/>
      <c r="F228" s="1"/>
    </row>
    <row r="229" s="2" customFormat="true" ht="18.75" hidden="false" customHeight="false" outlineLevel="0" collapsed="false">
      <c r="A229" s="85"/>
      <c r="F229" s="1"/>
    </row>
    <row r="230" s="2" customFormat="true" ht="18.75" hidden="false" customHeight="false" outlineLevel="0" collapsed="false">
      <c r="A230" s="85"/>
      <c r="F230" s="1"/>
    </row>
    <row r="231" s="2" customFormat="true" ht="18.75" hidden="false" customHeight="false" outlineLevel="0" collapsed="false">
      <c r="A231" s="85"/>
      <c r="F231" s="1"/>
    </row>
    <row r="232" s="2" customFormat="true" ht="18.75" hidden="false" customHeight="false" outlineLevel="0" collapsed="false">
      <c r="A232" s="85"/>
      <c r="F232" s="1"/>
    </row>
    <row r="233" s="2" customFormat="true" ht="18.75" hidden="false" customHeight="false" outlineLevel="0" collapsed="false">
      <c r="A233" s="85"/>
      <c r="F233" s="1"/>
    </row>
    <row r="234" s="2" customFormat="true" ht="18.75" hidden="false" customHeight="false" outlineLevel="0" collapsed="false">
      <c r="A234" s="85"/>
      <c r="F234" s="1"/>
    </row>
    <row r="235" s="2" customFormat="true" ht="18.75" hidden="false" customHeight="false" outlineLevel="0" collapsed="false">
      <c r="A235" s="85"/>
      <c r="F235" s="1"/>
    </row>
    <row r="236" s="2" customFormat="true" ht="18.75" hidden="false" customHeight="false" outlineLevel="0" collapsed="false">
      <c r="A236" s="85"/>
      <c r="F236" s="1"/>
    </row>
    <row r="237" s="2" customFormat="true" ht="18.75" hidden="false" customHeight="false" outlineLevel="0" collapsed="false">
      <c r="A237" s="85"/>
      <c r="F237" s="1"/>
    </row>
    <row r="238" s="2" customFormat="true" ht="18.75" hidden="false" customHeight="false" outlineLevel="0" collapsed="false">
      <c r="A238" s="85"/>
      <c r="F238" s="1"/>
    </row>
    <row r="239" s="2" customFormat="true" ht="18.75" hidden="false" customHeight="false" outlineLevel="0" collapsed="false">
      <c r="A239" s="85"/>
      <c r="F239" s="1"/>
    </row>
    <row r="240" s="2" customFormat="true" ht="18.75" hidden="false" customHeight="false" outlineLevel="0" collapsed="false">
      <c r="A240" s="85"/>
      <c r="F240" s="1"/>
    </row>
    <row r="241" s="2" customFormat="true" ht="18.75" hidden="false" customHeight="false" outlineLevel="0" collapsed="false">
      <c r="A241" s="85"/>
      <c r="F241" s="1"/>
    </row>
    <row r="242" s="2" customFormat="true" ht="18.75" hidden="false" customHeight="false" outlineLevel="0" collapsed="false">
      <c r="A242" s="85"/>
      <c r="F242" s="1"/>
    </row>
    <row r="243" s="2" customFormat="true" ht="18.75" hidden="false" customHeight="false" outlineLevel="0" collapsed="false">
      <c r="A243" s="85"/>
      <c r="F243" s="1"/>
    </row>
    <row r="244" s="2" customFormat="true" ht="18.75" hidden="false" customHeight="false" outlineLevel="0" collapsed="false">
      <c r="A244" s="85"/>
      <c r="F244" s="1"/>
    </row>
    <row r="245" s="2" customFormat="true" ht="18.75" hidden="false" customHeight="false" outlineLevel="0" collapsed="false">
      <c r="A245" s="85"/>
      <c r="F245" s="1"/>
    </row>
    <row r="246" s="2" customFormat="true" ht="18.75" hidden="false" customHeight="false" outlineLevel="0" collapsed="false">
      <c r="A246" s="85"/>
      <c r="F246" s="1"/>
    </row>
    <row r="247" s="2" customFormat="true" ht="18.75" hidden="false" customHeight="false" outlineLevel="0" collapsed="false">
      <c r="A247" s="85"/>
      <c r="F247" s="1"/>
    </row>
    <row r="248" s="2" customFormat="true" ht="18.75" hidden="false" customHeight="false" outlineLevel="0" collapsed="false">
      <c r="A248" s="85"/>
      <c r="F248" s="1"/>
    </row>
    <row r="249" s="2" customFormat="true" ht="18.75" hidden="false" customHeight="false" outlineLevel="0" collapsed="false">
      <c r="A249" s="85"/>
      <c r="F249" s="1"/>
    </row>
    <row r="250" s="2" customFormat="true" ht="18.75" hidden="false" customHeight="false" outlineLevel="0" collapsed="false">
      <c r="A250" s="85"/>
      <c r="F250" s="1"/>
    </row>
    <row r="251" s="2" customFormat="true" ht="18.75" hidden="false" customHeight="false" outlineLevel="0" collapsed="false">
      <c r="A251" s="85"/>
      <c r="F251" s="1"/>
    </row>
    <row r="252" s="2" customFormat="true" ht="18.75" hidden="false" customHeight="false" outlineLevel="0" collapsed="false">
      <c r="A252" s="85"/>
      <c r="F252" s="1"/>
    </row>
    <row r="253" s="2" customFormat="true" ht="18.75" hidden="false" customHeight="false" outlineLevel="0" collapsed="false">
      <c r="A253" s="85"/>
      <c r="F253" s="1"/>
    </row>
    <row r="254" s="2" customFormat="true" ht="18.75" hidden="false" customHeight="false" outlineLevel="0" collapsed="false">
      <c r="A254" s="85"/>
      <c r="F254" s="1"/>
    </row>
    <row r="255" s="2" customFormat="true" ht="18.75" hidden="false" customHeight="false" outlineLevel="0" collapsed="false">
      <c r="A255" s="85"/>
      <c r="F255" s="1"/>
    </row>
    <row r="256" s="2" customFormat="true" ht="18.75" hidden="false" customHeight="false" outlineLevel="0" collapsed="false">
      <c r="A256" s="85"/>
      <c r="F256" s="1"/>
    </row>
    <row r="257" s="2" customFormat="true" ht="18.75" hidden="false" customHeight="false" outlineLevel="0" collapsed="false">
      <c r="A257" s="85"/>
      <c r="F257" s="1"/>
    </row>
    <row r="258" s="2" customFormat="true" ht="18.75" hidden="false" customHeight="false" outlineLevel="0" collapsed="false">
      <c r="A258" s="85"/>
      <c r="F258" s="1"/>
    </row>
    <row r="259" s="2" customFormat="true" ht="18.75" hidden="false" customHeight="false" outlineLevel="0" collapsed="false">
      <c r="A259" s="85"/>
      <c r="F259" s="1"/>
    </row>
    <row r="260" s="2" customFormat="true" ht="18.75" hidden="false" customHeight="false" outlineLevel="0" collapsed="false">
      <c r="A260" s="85"/>
      <c r="F260" s="1"/>
    </row>
    <row r="261" s="2" customFormat="true" ht="18.75" hidden="false" customHeight="false" outlineLevel="0" collapsed="false">
      <c r="A261" s="85"/>
      <c r="F261" s="1"/>
    </row>
    <row r="262" s="2" customFormat="true" ht="18.75" hidden="false" customHeight="false" outlineLevel="0" collapsed="false">
      <c r="A262" s="85"/>
      <c r="F262" s="1"/>
    </row>
    <row r="263" s="2" customFormat="true" ht="18.75" hidden="false" customHeight="false" outlineLevel="0" collapsed="false">
      <c r="A263" s="85"/>
      <c r="F263" s="1"/>
    </row>
    <row r="264" s="2" customFormat="true" ht="18.75" hidden="false" customHeight="false" outlineLevel="0" collapsed="false">
      <c r="A264" s="85"/>
      <c r="F264" s="1"/>
    </row>
    <row r="265" s="2" customFormat="true" ht="18.75" hidden="false" customHeight="false" outlineLevel="0" collapsed="false">
      <c r="A265" s="85"/>
      <c r="F265" s="1"/>
    </row>
    <row r="266" s="2" customFormat="true" ht="18.75" hidden="false" customHeight="false" outlineLevel="0" collapsed="false">
      <c r="A266" s="85"/>
      <c r="F266" s="1"/>
    </row>
    <row r="267" s="2" customFormat="true" ht="18.75" hidden="false" customHeight="false" outlineLevel="0" collapsed="false">
      <c r="A267" s="85"/>
      <c r="F267" s="1"/>
    </row>
    <row r="268" s="2" customFormat="true" ht="18.75" hidden="false" customHeight="false" outlineLevel="0" collapsed="false">
      <c r="A268" s="85"/>
      <c r="F268" s="1"/>
    </row>
    <row r="269" s="2" customFormat="true" ht="18.75" hidden="false" customHeight="false" outlineLevel="0" collapsed="false">
      <c r="A269" s="85"/>
      <c r="F269" s="1"/>
    </row>
    <row r="270" s="2" customFormat="true" ht="18.75" hidden="false" customHeight="false" outlineLevel="0" collapsed="false">
      <c r="A270" s="85"/>
      <c r="F270" s="1"/>
    </row>
    <row r="271" s="2" customFormat="true" ht="18.75" hidden="false" customHeight="false" outlineLevel="0" collapsed="false">
      <c r="A271" s="85"/>
      <c r="F271" s="1"/>
    </row>
    <row r="272" s="2" customFormat="true" ht="18.75" hidden="false" customHeight="false" outlineLevel="0" collapsed="false">
      <c r="A272" s="85"/>
      <c r="F272" s="1"/>
    </row>
    <row r="273" s="2" customFormat="true" ht="18.75" hidden="false" customHeight="false" outlineLevel="0" collapsed="false">
      <c r="A273" s="85"/>
      <c r="F273" s="1"/>
    </row>
    <row r="274" s="2" customFormat="true" ht="18.75" hidden="false" customHeight="false" outlineLevel="0" collapsed="false">
      <c r="A274" s="85"/>
      <c r="F274" s="1"/>
    </row>
    <row r="275" s="2" customFormat="true" ht="18.75" hidden="false" customHeight="false" outlineLevel="0" collapsed="false">
      <c r="A275" s="85"/>
      <c r="F275" s="1"/>
    </row>
    <row r="276" s="2" customFormat="true" ht="18.75" hidden="false" customHeight="false" outlineLevel="0" collapsed="false">
      <c r="A276" s="85"/>
      <c r="F276" s="1"/>
    </row>
    <row r="277" s="2" customFormat="true" ht="18.75" hidden="false" customHeight="false" outlineLevel="0" collapsed="false">
      <c r="A277" s="85"/>
      <c r="F277" s="1"/>
    </row>
    <row r="278" s="2" customFormat="true" ht="18.75" hidden="false" customHeight="false" outlineLevel="0" collapsed="false">
      <c r="A278" s="85"/>
      <c r="F278" s="1"/>
    </row>
    <row r="279" s="2" customFormat="true" ht="18.75" hidden="false" customHeight="false" outlineLevel="0" collapsed="false">
      <c r="A279" s="85"/>
      <c r="F279" s="1"/>
    </row>
    <row r="280" s="2" customFormat="true" ht="18.75" hidden="false" customHeight="false" outlineLevel="0" collapsed="false">
      <c r="A280" s="85"/>
      <c r="F280" s="1"/>
    </row>
    <row r="281" s="2" customFormat="true" ht="18.75" hidden="false" customHeight="false" outlineLevel="0" collapsed="false">
      <c r="A281" s="85"/>
      <c r="F281" s="1"/>
    </row>
    <row r="282" s="2" customFormat="true" ht="18.75" hidden="false" customHeight="false" outlineLevel="0" collapsed="false">
      <c r="A282" s="85"/>
      <c r="F282" s="1"/>
    </row>
    <row r="283" s="2" customFormat="true" ht="18.75" hidden="false" customHeight="false" outlineLevel="0" collapsed="false">
      <c r="A283" s="85"/>
      <c r="F283" s="1"/>
    </row>
    <row r="284" s="2" customFormat="true" ht="18.75" hidden="false" customHeight="false" outlineLevel="0" collapsed="false">
      <c r="A284" s="85"/>
      <c r="F284" s="1"/>
    </row>
  </sheetData>
  <mergeCells count="42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F35"/>
    <mergeCell ref="A37:F37"/>
    <mergeCell ref="A39:A40"/>
    <mergeCell ref="B39:B40"/>
    <mergeCell ref="C39:C40"/>
    <mergeCell ref="D39:D40"/>
    <mergeCell ref="E39:E40"/>
    <mergeCell ref="F39:F40"/>
    <mergeCell ref="A42:F42"/>
    <mergeCell ref="A67:F67"/>
    <mergeCell ref="A81:F81"/>
    <mergeCell ref="A89:F89"/>
    <mergeCell ref="A91:F91"/>
    <mergeCell ref="A97:F97"/>
    <mergeCell ref="A111:F111"/>
    <mergeCell ref="A120:F120"/>
    <mergeCell ref="C133:D133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у до Порядку</oddHeader>
    <oddFooter/>
  </headerFooter>
  <rowBreaks count="2" manualBreakCount="2">
    <brk id="43" man="true" max="16383" min="0"/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7.7"/>
    <col collapsed="false" customWidth="true" hidden="false" outlineLevel="0" max="2" min="2" style="375" width="13.14"/>
    <col collapsed="false" customWidth="true" hidden="false" outlineLevel="0" max="3" min="3" style="375" width="14.56"/>
    <col collapsed="false" customWidth="true" hidden="false" outlineLevel="0" max="4" min="4" style="375" width="13.28"/>
    <col collapsed="false" customWidth="true" hidden="false" outlineLevel="0" max="5" min="5" style="375" width="13.85"/>
    <col collapsed="false" customWidth="true" hidden="false" outlineLevel="0" max="6" min="6" style="375" width="16.13"/>
    <col collapsed="false" customWidth="true" hidden="false" outlineLevel="0" max="7" min="7" style="375" width="13.56"/>
    <col collapsed="false" customWidth="true" hidden="false" outlineLevel="0" max="8" min="8" style="375" width="12.85"/>
    <col collapsed="false" customWidth="true" hidden="false" outlineLevel="0" max="9" min="9" style="375" width="14.7"/>
    <col collapsed="false" customWidth="true" hidden="false" outlineLevel="0" max="10" min="10" style="375" width="13.41"/>
    <col collapsed="false" customWidth="false" hidden="false" outlineLevel="0" max="257" min="11" style="375" width="9.14"/>
  </cols>
  <sheetData>
    <row r="1" customFormat="false" ht="18.75" hidden="false" customHeight="false" outlineLevel="0" collapsed="false">
      <c r="A1" s="376" t="s">
        <v>652</v>
      </c>
      <c r="H1" s="377"/>
      <c r="I1" s="377" t="s">
        <v>674</v>
      </c>
      <c r="J1" s="377"/>
      <c r="K1" s="378"/>
    </row>
    <row r="2" customFormat="false" ht="16.5" hidden="false" customHeight="false" outlineLevel="0" collapsed="false">
      <c r="H2" s="379" t="s">
        <v>654</v>
      </c>
      <c r="I2" s="379"/>
      <c r="J2" s="379"/>
      <c r="K2" s="378"/>
    </row>
    <row r="3" customFormat="false" ht="12.75" hidden="false" customHeight="false" outlineLevel="0" collapsed="false">
      <c r="K3" s="378"/>
    </row>
    <row r="4" customFormat="false" ht="18.75" hidden="false" customHeight="false" outlineLevel="0" collapsed="false">
      <c r="I4" s="380"/>
      <c r="K4" s="378"/>
    </row>
    <row r="5" customFormat="false" ht="12.75" hidden="false" customHeight="false" outlineLevel="0" collapsed="false">
      <c r="K5" s="378"/>
    </row>
    <row r="6" customFormat="false" ht="18.75" hidden="false" customHeight="false" outlineLevel="0" collapsed="false">
      <c r="A6" s="381" t="s">
        <v>675</v>
      </c>
      <c r="B6" s="381"/>
      <c r="C6" s="381"/>
      <c r="D6" s="381"/>
      <c r="E6" s="381"/>
      <c r="F6" s="381"/>
      <c r="G6" s="381"/>
      <c r="H6" s="381"/>
      <c r="I6" s="381"/>
      <c r="J6" s="381"/>
      <c r="K6" s="378"/>
    </row>
    <row r="7" customFormat="false" ht="57.75" hidden="false" customHeight="true" outlineLevel="0" collapsed="false">
      <c r="A7" s="382" t="s">
        <v>676</v>
      </c>
      <c r="B7" s="383" t="s">
        <v>677</v>
      </c>
      <c r="C7" s="383"/>
      <c r="D7" s="383" t="s">
        <v>678</v>
      </c>
      <c r="E7" s="383"/>
      <c r="F7" s="383" t="s">
        <v>679</v>
      </c>
      <c r="G7" s="383" t="s">
        <v>680</v>
      </c>
      <c r="H7" s="383"/>
      <c r="I7" s="383" t="s">
        <v>681</v>
      </c>
      <c r="J7" s="383"/>
      <c r="K7" s="378"/>
    </row>
    <row r="8" customFormat="false" ht="131.25" hidden="false" customHeight="false" outlineLevel="0" collapsed="false">
      <c r="A8" s="382"/>
      <c r="B8" s="382" t="s">
        <v>663</v>
      </c>
      <c r="C8" s="383" t="s">
        <v>682</v>
      </c>
      <c r="D8" s="382" t="s">
        <v>663</v>
      </c>
      <c r="E8" s="383" t="s">
        <v>682</v>
      </c>
      <c r="F8" s="383"/>
      <c r="G8" s="382" t="s">
        <v>663</v>
      </c>
      <c r="H8" s="383" t="s">
        <v>682</v>
      </c>
      <c r="I8" s="383" t="s">
        <v>683</v>
      </c>
      <c r="J8" s="383" t="s">
        <v>684</v>
      </c>
      <c r="K8" s="378"/>
    </row>
    <row r="9" customFormat="false" ht="15.75" hidden="false" customHeight="false" outlineLevel="0" collapsed="false">
      <c r="A9" s="354" t="n">
        <v>1</v>
      </c>
      <c r="B9" s="354" t="n">
        <v>2</v>
      </c>
      <c r="C9" s="355" t="n">
        <v>3</v>
      </c>
      <c r="D9" s="354" t="n">
        <v>4</v>
      </c>
      <c r="E9" s="355" t="n">
        <v>5</v>
      </c>
      <c r="F9" s="355" t="n">
        <v>6</v>
      </c>
      <c r="G9" s="354" t="n">
        <v>7</v>
      </c>
      <c r="H9" s="355" t="n">
        <v>8</v>
      </c>
      <c r="I9" s="355" t="s">
        <v>685</v>
      </c>
      <c r="J9" s="355" t="s">
        <v>686</v>
      </c>
      <c r="K9" s="378"/>
    </row>
    <row r="10" customFormat="false" ht="18.75" hidden="false" customHeight="false" outlineLevel="0" collapsed="false">
      <c r="A10" s="370" t="s">
        <v>687</v>
      </c>
      <c r="B10" s="384" t="n">
        <f aca="false">'I. Фін результат'!C109</f>
        <v>5368</v>
      </c>
      <c r="C10" s="385" t="n">
        <f aca="false">B10/B15*100</f>
        <v>24.4266472515471</v>
      </c>
      <c r="D10" s="384" t="n">
        <v>5155</v>
      </c>
      <c r="E10" s="385" t="n">
        <f aca="false">D10/D15*100</f>
        <v>20.9689228766678</v>
      </c>
      <c r="F10" s="384" t="n">
        <v>1485.7</v>
      </c>
      <c r="G10" s="384" t="n">
        <f aca="false">'I. Фін результат'!F109</f>
        <v>4224</v>
      </c>
      <c r="H10" s="385" t="n">
        <f aca="false">G10/G15*100</f>
        <v>16.459430076647</v>
      </c>
      <c r="I10" s="385" t="n">
        <f aca="false">G10/B10*100</f>
        <v>78.6885245901639</v>
      </c>
      <c r="J10" s="385" t="n">
        <f aca="false">G10/D10*100</f>
        <v>81.9398642095053</v>
      </c>
      <c r="K10" s="378"/>
    </row>
    <row r="11" customFormat="false" ht="18.75" hidden="false" customHeight="false" outlineLevel="0" collapsed="false">
      <c r="A11" s="370" t="s">
        <v>147</v>
      </c>
      <c r="B11" s="384" t="n">
        <f aca="false">'I. Фін результат'!C112</f>
        <v>5885</v>
      </c>
      <c r="C11" s="385" t="n">
        <f aca="false">B11/B15*100</f>
        <v>26.7792136876593</v>
      </c>
      <c r="D11" s="384" t="n">
        <v>7781.5</v>
      </c>
      <c r="E11" s="385" t="n">
        <f aca="false">D11/D15*100</f>
        <v>31.6527009437032</v>
      </c>
      <c r="F11" s="384" t="n">
        <f aca="false">712+256.7+504.4+175.9</f>
        <v>1649</v>
      </c>
      <c r="G11" s="384" t="n">
        <f aca="false">'I. Фін результат'!F112</f>
        <v>7630</v>
      </c>
      <c r="H11" s="385" t="n">
        <f aca="false">G11/G15*100</f>
        <v>29.7314042340949</v>
      </c>
      <c r="I11" s="385" t="n">
        <f aca="false">G11/B11*100</f>
        <v>129.65165675446</v>
      </c>
      <c r="J11" s="385" t="n">
        <f aca="false">G11/D11*100</f>
        <v>98.0530746000129</v>
      </c>
      <c r="K11" s="378"/>
    </row>
    <row r="12" customFormat="false" ht="37.5" hidden="false" customHeight="false" outlineLevel="0" collapsed="false">
      <c r="A12" s="386" t="s">
        <v>184</v>
      </c>
      <c r="B12" s="384" t="n">
        <f aca="false">'I. Фін результат'!C113</f>
        <v>1268</v>
      </c>
      <c r="C12" s="385" t="n">
        <f aca="false">B12/B15*100</f>
        <v>5.76993083363669</v>
      </c>
      <c r="D12" s="384" t="n">
        <v>1712</v>
      </c>
      <c r="E12" s="385" t="n">
        <f aca="false">D12/D15*100</f>
        <v>6.96387894565571</v>
      </c>
      <c r="F12" s="384" t="n">
        <f aca="false">148.3+51.8+110+38.7</f>
        <v>348.8</v>
      </c>
      <c r="G12" s="384" t="n">
        <f aca="false">'I. Фін результат'!F113</f>
        <v>1679</v>
      </c>
      <c r="H12" s="385" t="n">
        <f aca="false">G12/G15*100</f>
        <v>6.54246758965207</v>
      </c>
      <c r="I12" s="385" t="n">
        <f aca="false">G12/B12*100</f>
        <v>132.413249211356</v>
      </c>
      <c r="J12" s="385" t="n">
        <f aca="false">G12/D12*100</f>
        <v>98.0724299065421</v>
      </c>
      <c r="K12" s="378"/>
    </row>
    <row r="13" customFormat="false" ht="18.75" hidden="false" customHeight="false" outlineLevel="0" collapsed="false">
      <c r="A13" s="370" t="s">
        <v>340</v>
      </c>
      <c r="B13" s="384" t="n">
        <f aca="false">'I. Фін результат'!C114</f>
        <v>2683</v>
      </c>
      <c r="C13" s="385" t="n">
        <f aca="false">B13/B15*100</f>
        <v>12.2087732071351</v>
      </c>
      <c r="D13" s="384" t="n">
        <v>1440</v>
      </c>
      <c r="E13" s="385" t="n">
        <f aca="false">D13/D15*100</f>
        <v>5.85746827204686</v>
      </c>
      <c r="F13" s="384" t="n">
        <f aca="false">11.9+595.7+41.2+85.5+34.1</f>
        <v>768.4</v>
      </c>
      <c r="G13" s="384" t="n">
        <f aca="false">'I. Фін результат'!F114</f>
        <v>2896</v>
      </c>
      <c r="H13" s="385" t="n">
        <f aca="false">G13/G15*100</f>
        <v>11.2846850146709</v>
      </c>
      <c r="I13" s="385" t="n">
        <f aca="false">G13/B13*100</f>
        <v>107.938874394335</v>
      </c>
      <c r="J13" s="385" t="n">
        <f aca="false">G13/D13*100</f>
        <v>201.111111111111</v>
      </c>
      <c r="K13" s="378"/>
    </row>
    <row r="14" customFormat="false" ht="18.75" hidden="false" customHeight="false" outlineLevel="0" collapsed="false">
      <c r="A14" s="370" t="s">
        <v>62</v>
      </c>
      <c r="B14" s="384" t="n">
        <f aca="false">'I. Фін результат'!C115</f>
        <v>6772</v>
      </c>
      <c r="C14" s="385" t="n">
        <f aca="false">B14/B15*100</f>
        <v>30.8154350200218</v>
      </c>
      <c r="D14" s="384" t="n">
        <v>8495.5</v>
      </c>
      <c r="E14" s="385" t="n">
        <f aca="false">D14/D15*100</f>
        <v>34.5570289619265</v>
      </c>
      <c r="F14" s="384" t="n">
        <v>1345.8</v>
      </c>
      <c r="G14" s="384" t="n">
        <f aca="false">'I. Фін результат'!F115</f>
        <v>9234.1</v>
      </c>
      <c r="H14" s="385" t="n">
        <f aca="false">G14/G15*100</f>
        <v>35.9820130849352</v>
      </c>
      <c r="I14" s="385" t="n">
        <f aca="false">G14/B14*100</f>
        <v>136.357058476078</v>
      </c>
      <c r="J14" s="385" t="n">
        <f aca="false">G14/D14*100</f>
        <v>108.694014478253</v>
      </c>
      <c r="K14" s="378"/>
    </row>
    <row r="15" customFormat="false" ht="18.75" hidden="false" customHeight="false" outlineLevel="0" collapsed="false">
      <c r="A15" s="371" t="s">
        <v>688</v>
      </c>
      <c r="B15" s="387" t="n">
        <f aca="false">SUM(B10:B14)</f>
        <v>21976</v>
      </c>
      <c r="C15" s="388" t="n">
        <f aca="false">SUM(C10:C14)</f>
        <v>100</v>
      </c>
      <c r="D15" s="387" t="n">
        <f aca="false">SUM(D10:D14)</f>
        <v>24584</v>
      </c>
      <c r="E15" s="388" t="n">
        <f aca="false">SUM(E10:E14)</f>
        <v>100</v>
      </c>
      <c r="F15" s="387" t="n">
        <f aca="false">SUM(F10:F14)</f>
        <v>5597.7</v>
      </c>
      <c r="G15" s="387" t="n">
        <f aca="false">SUM(G10:G14)</f>
        <v>25663.1</v>
      </c>
      <c r="H15" s="388" t="n">
        <f aca="false">SUM(H10:H14)</f>
        <v>100</v>
      </c>
      <c r="I15" s="388" t="n">
        <f aca="false">SUM(I10:I14)</f>
        <v>585.049363426394</v>
      </c>
      <c r="J15" s="388" t="n">
        <f aca="false">SUM(J10:J14)</f>
        <v>587.870494305425</v>
      </c>
      <c r="K15" s="378"/>
    </row>
    <row r="16" customFormat="false" ht="12.75" hidden="false" customHeight="false" outlineLevel="0" collapsed="false">
      <c r="K16" s="378"/>
    </row>
    <row r="17" customFormat="false" ht="12.75" hidden="false" customHeight="false" outlineLevel="0" collapsed="false">
      <c r="K17" s="378"/>
    </row>
    <row r="18" customFormat="false" ht="12.75" hidden="false" customHeight="false" outlineLevel="0" collapsed="false">
      <c r="K18" s="378"/>
    </row>
    <row r="19" customFormat="false" ht="12.75" hidden="false" customHeight="false" outlineLevel="0" collapsed="false">
      <c r="K19" s="378"/>
    </row>
    <row r="20" customFormat="false" ht="12.75" hidden="false" customHeight="false" outlineLevel="0" collapsed="false">
      <c r="K20" s="378"/>
    </row>
    <row r="21" customFormat="false" ht="12.75" hidden="false" customHeight="false" outlineLevel="0" collapsed="false">
      <c r="K21" s="378"/>
    </row>
    <row r="22" customFormat="false" ht="12.75" hidden="false" customHeight="false" outlineLevel="0" collapsed="false">
      <c r="K22" s="378"/>
    </row>
    <row r="23" customFormat="false" ht="12.75" hidden="false" customHeight="false" outlineLevel="0" collapsed="false">
      <c r="K23" s="378"/>
    </row>
    <row r="24" customFormat="false" ht="12.75" hidden="false" customHeight="false" outlineLevel="0" collapsed="false">
      <c r="K24" s="378"/>
    </row>
    <row r="25" customFormat="false" ht="12.75" hidden="false" customHeight="false" outlineLevel="0" collapsed="false">
      <c r="K25" s="378"/>
    </row>
    <row r="26" customFormat="false" ht="12.75" hidden="false" customHeight="false" outlineLevel="0" collapsed="false">
      <c r="K26" s="378"/>
    </row>
    <row r="27" customFormat="false" ht="12.75" hidden="false" customHeight="false" outlineLevel="0" collapsed="false">
      <c r="K27" s="378"/>
    </row>
    <row r="28" customFormat="false" ht="12.75" hidden="false" customHeight="false" outlineLevel="0" collapsed="false">
      <c r="K28" s="378"/>
    </row>
    <row r="29" customFormat="false" ht="12.75" hidden="false" customHeight="false" outlineLevel="0" collapsed="false">
      <c r="K29" s="378"/>
    </row>
  </sheetData>
  <mergeCells count="9">
    <mergeCell ref="K1:K29"/>
    <mergeCell ref="H2:J2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54.85"/>
    <col collapsed="false" customWidth="false" hidden="true" outlineLevel="0" max="3" min="2" style="345" width="9.14"/>
    <col collapsed="false" customWidth="true" hidden="true" outlineLevel="0" max="4" min="4" style="345" width="8.99"/>
    <col collapsed="false" customWidth="true" hidden="false" outlineLevel="0" max="5" min="5" style="345" width="37.56"/>
    <col collapsed="false" customWidth="true" hidden="true" outlineLevel="0" max="6" min="6" style="345" width="9.06"/>
    <col collapsed="false" customWidth="true" hidden="false" outlineLevel="0" max="7" min="7" style="345" width="10.41"/>
    <col collapsed="false" customWidth="false" hidden="false" outlineLevel="0" max="257" min="8" style="345" width="9.14"/>
  </cols>
  <sheetData>
    <row r="1" customFormat="false" ht="18.75" hidden="false" customHeight="false" outlineLevel="0" collapsed="false">
      <c r="A1" s="347" t="s">
        <v>652</v>
      </c>
      <c r="B1" s="347"/>
      <c r="C1" s="347"/>
      <c r="D1" s="347"/>
      <c r="E1" s="389" t="s">
        <v>689</v>
      </c>
    </row>
    <row r="2" customFormat="false" ht="18.75" hidden="false" customHeight="false" outlineLevel="0" collapsed="false">
      <c r="A2" s="347"/>
      <c r="B2" s="347"/>
      <c r="C2" s="347"/>
      <c r="D2" s="347"/>
      <c r="E2" s="389" t="s">
        <v>654</v>
      </c>
      <c r="F2" s="390"/>
      <c r="G2" s="390"/>
    </row>
    <row r="3" customFormat="false" ht="18.75" hidden="false" customHeight="false" outlineLevel="0" collapsed="false">
      <c r="A3" s="347"/>
      <c r="B3" s="347"/>
      <c r="C3" s="347"/>
      <c r="D3" s="347"/>
      <c r="E3" s="391"/>
      <c r="F3" s="390"/>
      <c r="G3" s="390"/>
    </row>
    <row r="4" customFormat="false" ht="18.75" hidden="false" customHeight="false" outlineLevel="0" collapsed="false">
      <c r="A4" s="347"/>
      <c r="B4" s="347"/>
      <c r="C4" s="347"/>
      <c r="D4" s="347"/>
      <c r="E4" s="391"/>
      <c r="F4" s="390"/>
      <c r="G4" s="390"/>
    </row>
    <row r="5" customFormat="false" ht="18.75" hidden="false" customHeight="false" outlineLevel="0" collapsed="false">
      <c r="A5" s="350" t="s">
        <v>690</v>
      </c>
      <c r="B5" s="350"/>
      <c r="C5" s="350"/>
      <c r="D5" s="350"/>
      <c r="E5" s="350"/>
    </row>
    <row r="6" customFormat="false" ht="18.75" hidden="false" customHeight="false" outlineLevel="0" collapsed="false">
      <c r="A6" s="361" t="s">
        <v>691</v>
      </c>
      <c r="B6" s="367"/>
      <c r="C6" s="367"/>
      <c r="D6" s="367"/>
      <c r="E6" s="361" t="s">
        <v>676</v>
      </c>
    </row>
    <row r="7" customFormat="false" ht="37.5" hidden="false" customHeight="false" outlineLevel="0" collapsed="false">
      <c r="A7" s="368" t="s">
        <v>692</v>
      </c>
      <c r="B7" s="367"/>
      <c r="C7" s="367"/>
      <c r="D7" s="367"/>
      <c r="E7" s="367" t="n">
        <f aca="false">'Осн. фін. пок.'!F43</f>
        <v>21591</v>
      </c>
    </row>
    <row r="8" customFormat="false" ht="37.5" hidden="false" customHeight="false" outlineLevel="0" collapsed="false">
      <c r="A8" s="368" t="s">
        <v>693</v>
      </c>
      <c r="B8" s="367"/>
      <c r="C8" s="367"/>
      <c r="D8" s="367"/>
      <c r="E8" s="367" t="n">
        <v>20400</v>
      </c>
    </row>
    <row r="9" customFormat="false" ht="37.5" hidden="false" customHeight="false" outlineLevel="0" collapsed="false">
      <c r="A9" s="368" t="s">
        <v>694</v>
      </c>
      <c r="B9" s="367"/>
      <c r="C9" s="367"/>
      <c r="D9" s="367"/>
      <c r="E9" s="392" t="n">
        <f aca="false">(E7-E8)*100/E8</f>
        <v>5.83823529411765</v>
      </c>
    </row>
    <row r="10" customFormat="false" ht="18.75" hidden="false" customHeight="false" outlineLevel="0" collapsed="false">
      <c r="A10" s="368" t="s">
        <v>695</v>
      </c>
      <c r="B10" s="367"/>
      <c r="C10" s="367"/>
      <c r="D10" s="367"/>
      <c r="E10" s="393" t="n">
        <f aca="false">'Осн. фін. пок.'!F125</f>
        <v>7630</v>
      </c>
    </row>
    <row r="11" customFormat="false" ht="18.75" hidden="false" customHeight="false" outlineLevel="0" collapsed="false">
      <c r="A11" s="368" t="s">
        <v>696</v>
      </c>
      <c r="B11" s="367"/>
      <c r="C11" s="367"/>
      <c r="D11" s="367"/>
      <c r="E11" s="367" t="n">
        <v>7255.4</v>
      </c>
    </row>
    <row r="12" customFormat="false" ht="18.75" hidden="false" customHeight="false" outlineLevel="0" collapsed="false">
      <c r="A12" s="368" t="s">
        <v>697</v>
      </c>
      <c r="B12" s="367"/>
      <c r="C12" s="367"/>
      <c r="D12" s="367"/>
      <c r="E12" s="392" t="n">
        <f aca="false">(E10-E11)*100/E11</f>
        <v>5.16305096893349</v>
      </c>
    </row>
    <row r="13" customFormat="false" ht="75" hidden="false" customHeight="false" outlineLevel="0" collapsed="false">
      <c r="A13" s="368" t="s">
        <v>698</v>
      </c>
      <c r="B13" s="367"/>
      <c r="C13" s="367"/>
      <c r="D13" s="367"/>
      <c r="E13" s="394" t="n">
        <f aca="false">E9-E12</f>
        <v>0.675184325184158</v>
      </c>
    </row>
    <row r="14" customFormat="false" ht="18.75" hidden="false" customHeight="false" outlineLevel="0" collapsed="false">
      <c r="A14" s="347"/>
      <c r="B14" s="347"/>
      <c r="C14" s="347"/>
      <c r="D14" s="347"/>
      <c r="E14" s="347"/>
    </row>
    <row r="15" customFormat="false" ht="18.75" hidden="false" customHeight="false" outlineLevel="0" collapsed="false">
      <c r="A15" s="347"/>
      <c r="B15" s="347"/>
      <c r="C15" s="347"/>
      <c r="D15" s="347"/>
      <c r="E15" s="347"/>
    </row>
    <row r="16" customFormat="false" ht="18.75" hidden="false" customHeight="false" outlineLevel="0" collapsed="false">
      <c r="A16" s="347"/>
      <c r="B16" s="347"/>
      <c r="C16" s="347"/>
      <c r="D16" s="347"/>
      <c r="E16" s="389" t="s">
        <v>699</v>
      </c>
    </row>
    <row r="17" customFormat="false" ht="18.75" hidden="false" customHeight="false" outlineLevel="0" collapsed="false">
      <c r="A17" s="347"/>
      <c r="B17" s="347"/>
      <c r="C17" s="347"/>
      <c r="D17" s="347"/>
      <c r="E17" s="389" t="s">
        <v>654</v>
      </c>
    </row>
    <row r="18" customFormat="false" ht="18.75" hidden="false" customHeight="false" outlineLevel="0" collapsed="false">
      <c r="A18" s="347"/>
      <c r="B18" s="347"/>
      <c r="C18" s="347"/>
      <c r="D18" s="347"/>
      <c r="E18" s="391"/>
    </row>
    <row r="19" customFormat="false" ht="7.5" hidden="false" customHeight="true" outlineLevel="0" collapsed="false">
      <c r="A19" s="347"/>
      <c r="B19" s="347"/>
      <c r="C19" s="347"/>
      <c r="D19" s="347"/>
      <c r="E19" s="391"/>
    </row>
    <row r="20" customFormat="false" ht="18.75" hidden="false" customHeight="false" outlineLevel="0" collapsed="false">
      <c r="A20" s="350" t="s">
        <v>700</v>
      </c>
      <c r="B20" s="350"/>
      <c r="C20" s="350"/>
      <c r="D20" s="350"/>
      <c r="E20" s="350"/>
    </row>
    <row r="21" customFormat="false" ht="37.5" hidden="false" customHeight="false" outlineLevel="0" collapsed="false">
      <c r="A21" s="361" t="s">
        <v>676</v>
      </c>
      <c r="B21" s="367"/>
      <c r="C21" s="367"/>
      <c r="D21" s="367"/>
      <c r="E21" s="395" t="s">
        <v>701</v>
      </c>
      <c r="F21" s="345" t="s">
        <v>702</v>
      </c>
    </row>
    <row r="22" customFormat="false" ht="37.5" hidden="false" customHeight="false" outlineLevel="0" collapsed="false">
      <c r="A22" s="368" t="s">
        <v>703</v>
      </c>
      <c r="B22" s="367"/>
      <c r="C22" s="367"/>
      <c r="D22" s="367"/>
      <c r="E22" s="367" t="n">
        <f aca="false">E23+E27</f>
        <v>720.3</v>
      </c>
      <c r="F22" s="345" t="n">
        <v>681.8</v>
      </c>
    </row>
    <row r="23" customFormat="false" ht="18.75" hidden="false" customHeight="false" outlineLevel="0" collapsed="false">
      <c r="A23" s="368" t="s">
        <v>704</v>
      </c>
      <c r="B23" s="367"/>
      <c r="C23" s="367"/>
      <c r="D23" s="367"/>
      <c r="E23" s="367" t="n">
        <f aca="false">SUM(E24:E26)</f>
        <v>720.3</v>
      </c>
      <c r="F23" s="345" t="n">
        <v>681.8</v>
      </c>
    </row>
    <row r="24" customFormat="false" ht="18.75" hidden="false" customHeight="false" outlineLevel="0" collapsed="false">
      <c r="A24" s="396" t="s">
        <v>705</v>
      </c>
      <c r="B24" s="367"/>
      <c r="C24" s="367"/>
      <c r="D24" s="367"/>
      <c r="E24" s="367" t="n">
        <v>526.8</v>
      </c>
      <c r="F24" s="345" t="n">
        <v>626.8</v>
      </c>
    </row>
    <row r="25" customFormat="false" ht="18.75" hidden="false" customHeight="false" outlineLevel="0" collapsed="false">
      <c r="A25" s="396" t="s">
        <v>706</v>
      </c>
      <c r="B25" s="367"/>
      <c r="C25" s="367"/>
      <c r="D25" s="367"/>
      <c r="E25" s="367" t="n">
        <v>0</v>
      </c>
      <c r="F25" s="345" t="n">
        <v>155</v>
      </c>
    </row>
    <row r="26" customFormat="false" ht="18.75" hidden="false" customHeight="false" outlineLevel="0" collapsed="false">
      <c r="A26" s="396" t="s">
        <v>707</v>
      </c>
      <c r="B26" s="367"/>
      <c r="C26" s="367"/>
      <c r="D26" s="367"/>
      <c r="E26" s="367" t="n">
        <v>193.5</v>
      </c>
    </row>
    <row r="27" customFormat="false" ht="18.75" hidden="false" customHeight="false" outlineLevel="0" collapsed="false">
      <c r="A27" s="396" t="s">
        <v>708</v>
      </c>
      <c r="B27" s="367"/>
      <c r="C27" s="367"/>
      <c r="D27" s="367"/>
      <c r="E27" s="367" t="n">
        <f aca="false">SUM(E28:E30)</f>
        <v>0</v>
      </c>
    </row>
    <row r="28" customFormat="false" ht="18.75" hidden="false" customHeight="false" outlineLevel="0" collapsed="false">
      <c r="A28" s="396" t="s">
        <v>705</v>
      </c>
      <c r="B28" s="367"/>
      <c r="C28" s="367"/>
      <c r="D28" s="367"/>
      <c r="E28" s="367"/>
    </row>
    <row r="29" customFormat="false" ht="18.75" hidden="false" customHeight="false" outlineLevel="0" collapsed="false">
      <c r="A29" s="396" t="s">
        <v>706</v>
      </c>
      <c r="B29" s="367"/>
      <c r="C29" s="367"/>
      <c r="D29" s="367"/>
      <c r="E29" s="367"/>
    </row>
    <row r="30" customFormat="false" ht="18.75" hidden="false" customHeight="false" outlineLevel="0" collapsed="false">
      <c r="A30" s="396" t="s">
        <v>707</v>
      </c>
      <c r="B30" s="367"/>
      <c r="C30" s="367"/>
      <c r="D30" s="367"/>
      <c r="E30" s="367"/>
    </row>
    <row r="31" customFormat="false" ht="18.75" hidden="false" customHeight="false" outlineLevel="0" collapsed="false">
      <c r="A31" s="396" t="s">
        <v>709</v>
      </c>
      <c r="B31" s="367"/>
      <c r="C31" s="367"/>
      <c r="D31" s="367"/>
      <c r="E31" s="367" t="n">
        <f aca="false">E32+E33</f>
        <v>720.3</v>
      </c>
    </row>
    <row r="32" customFormat="false" ht="18.75" hidden="false" customHeight="false" outlineLevel="0" collapsed="false">
      <c r="A32" s="397" t="s">
        <v>710</v>
      </c>
      <c r="B32" s="367"/>
      <c r="C32" s="367"/>
      <c r="D32" s="367"/>
      <c r="E32" s="367" t="n">
        <v>720.3</v>
      </c>
    </row>
    <row r="33" customFormat="false" ht="18.75" hidden="false" customHeight="false" outlineLevel="0" collapsed="false">
      <c r="A33" s="397" t="s">
        <v>711</v>
      </c>
      <c r="B33" s="367"/>
      <c r="C33" s="367"/>
      <c r="D33" s="367"/>
      <c r="E33" s="367" t="n">
        <v>0</v>
      </c>
    </row>
    <row r="34" customFormat="false" ht="18.75" hidden="false" customHeight="false" outlineLevel="0" collapsed="false">
      <c r="A34" s="347"/>
      <c r="B34" s="347"/>
      <c r="C34" s="347"/>
      <c r="D34" s="347"/>
      <c r="E34" s="347"/>
    </row>
    <row r="35" customFormat="false" ht="18.75" hidden="false" customHeight="false" outlineLevel="0" collapsed="false">
      <c r="A35" s="347"/>
      <c r="B35" s="347"/>
      <c r="C35" s="347"/>
      <c r="D35" s="347"/>
      <c r="E35" s="347"/>
    </row>
    <row r="36" customFormat="false" ht="18.75" hidden="false" customHeight="false" outlineLevel="0" collapsed="false">
      <c r="A36" s="347"/>
      <c r="B36" s="347"/>
      <c r="C36" s="347"/>
      <c r="D36" s="347"/>
      <c r="E36" s="347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21.13"/>
    <col collapsed="false" customWidth="true" hidden="false" outlineLevel="0" max="2" min="2" style="398" width="0.13"/>
    <col collapsed="false" customWidth="false" hidden="true" outlineLevel="0" max="5" min="3" style="398" width="9.14"/>
    <col collapsed="false" customWidth="true" hidden="false" outlineLevel="0" max="6" min="6" style="398" width="15.99"/>
    <col collapsed="false" customWidth="true" hidden="false" outlineLevel="0" max="7" min="7" style="345" width="16.7"/>
    <col collapsed="false" customWidth="true" hidden="false" outlineLevel="0" max="8" min="8" style="398" width="20.13"/>
    <col collapsed="false" customWidth="true" hidden="false" outlineLevel="0" max="9" min="9" style="398" width="20.28"/>
    <col collapsed="false" customWidth="true" hidden="false" outlineLevel="0" max="10" min="10" style="398" width="12.85"/>
    <col collapsed="false" customWidth="true" hidden="false" outlineLevel="0" max="11" min="11" style="398" width="22.14"/>
    <col collapsed="false" customWidth="true" hidden="false" outlineLevel="0" max="12" min="12" style="398" width="25.7"/>
    <col collapsed="false" customWidth="true" hidden="false" outlineLevel="0" max="13" min="13" style="398" width="24.41"/>
    <col collapsed="false" customWidth="false" hidden="false" outlineLevel="0" max="257" min="14" style="398" width="9.14"/>
  </cols>
  <sheetData>
    <row r="1" customFormat="false" ht="18.75" hidden="false" customHeight="false" outlineLevel="0" collapsed="false">
      <c r="A1" s="399"/>
      <c r="B1" s="399"/>
      <c r="C1" s="399"/>
      <c r="D1" s="399"/>
      <c r="E1" s="399"/>
      <c r="F1" s="399"/>
      <c r="G1" s="347"/>
      <c r="H1" s="399"/>
      <c r="I1" s="399"/>
      <c r="J1" s="399"/>
      <c r="K1" s="399"/>
      <c r="L1" s="400" t="s">
        <v>712</v>
      </c>
      <c r="M1" s="399"/>
    </row>
    <row r="2" customFormat="false" ht="18.75" hidden="false" customHeight="false" outlineLevel="0" collapsed="false">
      <c r="A2" s="399"/>
      <c r="B2" s="399"/>
      <c r="C2" s="399"/>
      <c r="D2" s="399"/>
      <c r="E2" s="399"/>
      <c r="F2" s="399"/>
      <c r="G2" s="401"/>
      <c r="H2" s="402"/>
      <c r="I2" s="399"/>
      <c r="J2" s="399"/>
      <c r="L2" s="400" t="s">
        <v>654</v>
      </c>
      <c r="M2" s="402"/>
    </row>
    <row r="3" customFormat="false" ht="18.75" hidden="false" customHeight="false" outlineLevel="0" collapsed="false">
      <c r="A3" s="399"/>
      <c r="B3" s="399"/>
      <c r="C3" s="399"/>
      <c r="D3" s="399"/>
      <c r="E3" s="399"/>
      <c r="F3" s="399"/>
      <c r="G3" s="401"/>
      <c r="H3" s="402"/>
      <c r="I3" s="399"/>
      <c r="J3" s="399"/>
      <c r="K3" s="403"/>
      <c r="L3" s="399"/>
      <c r="M3" s="404"/>
    </row>
    <row r="4" customFormat="false" ht="18.75" hidden="false" customHeight="false" outlineLevel="0" collapsed="false">
      <c r="A4" s="405" t="s">
        <v>713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</row>
    <row r="5" customFormat="false" ht="42.75" hidden="false" customHeight="true" outlineLevel="0" collapsed="false">
      <c r="A5" s="406" t="s">
        <v>676</v>
      </c>
      <c r="B5" s="407"/>
      <c r="C5" s="407"/>
      <c r="D5" s="407"/>
      <c r="E5" s="407"/>
      <c r="F5" s="395" t="s">
        <v>657</v>
      </c>
      <c r="G5" s="395" t="s">
        <v>658</v>
      </c>
      <c r="H5" s="408" t="s">
        <v>714</v>
      </c>
      <c r="I5" s="395" t="s">
        <v>660</v>
      </c>
      <c r="J5" s="395"/>
      <c r="K5" s="395"/>
      <c r="L5" s="409" t="s">
        <v>715</v>
      </c>
      <c r="M5" s="409"/>
    </row>
    <row r="6" customFormat="false" ht="34.5" hidden="false" customHeight="true" outlineLevel="0" collapsed="false">
      <c r="A6" s="406"/>
      <c r="B6" s="407"/>
      <c r="C6" s="407"/>
      <c r="D6" s="407"/>
      <c r="E6" s="407"/>
      <c r="F6" s="395"/>
      <c r="G6" s="395"/>
      <c r="H6" s="408"/>
      <c r="I6" s="395" t="s">
        <v>716</v>
      </c>
      <c r="J6" s="395" t="s">
        <v>717</v>
      </c>
      <c r="K6" s="395"/>
      <c r="L6" s="409" t="s">
        <v>718</v>
      </c>
      <c r="M6" s="409" t="s">
        <v>719</v>
      </c>
    </row>
    <row r="7" customFormat="false" ht="57" hidden="false" customHeight="true" outlineLevel="0" collapsed="false">
      <c r="A7" s="406"/>
      <c r="B7" s="407"/>
      <c r="C7" s="407"/>
      <c r="D7" s="407"/>
      <c r="E7" s="407"/>
      <c r="F7" s="395"/>
      <c r="G7" s="395"/>
      <c r="H7" s="408"/>
      <c r="I7" s="395"/>
      <c r="J7" s="367" t="s">
        <v>720</v>
      </c>
      <c r="K7" s="367" t="s">
        <v>721</v>
      </c>
      <c r="L7" s="409"/>
      <c r="M7" s="409"/>
    </row>
    <row r="8" customFormat="false" ht="112.5" hidden="false" customHeight="false" outlineLevel="0" collapsed="false">
      <c r="A8" s="410" t="s">
        <v>722</v>
      </c>
      <c r="B8" s="407"/>
      <c r="C8" s="407"/>
      <c r="D8" s="407"/>
      <c r="E8" s="407"/>
      <c r="F8" s="367" t="n">
        <f aca="false">'Осн. фін. пок.'!C43</f>
        <v>18445.9</v>
      </c>
      <c r="G8" s="367" t="n">
        <f aca="false">'Осн. фін. пок.'!D43</f>
        <v>23000</v>
      </c>
      <c r="H8" s="411" t="n">
        <f aca="false">'[38]таб 1 до пояс'!D9</f>
        <v>4462.4</v>
      </c>
      <c r="I8" s="366" t="n">
        <f aca="false">'I. Фін результат'!F7</f>
        <v>21591</v>
      </c>
      <c r="J8" s="361"/>
      <c r="K8" s="361"/>
      <c r="L8" s="393" t="n">
        <f aca="false">(I8-F8)*100/F8</f>
        <v>17.0504014442234</v>
      </c>
      <c r="M8" s="393" t="n">
        <f aca="false">(I8-G8)*100/G8</f>
        <v>-6.12608695652174</v>
      </c>
    </row>
    <row r="9" customFormat="false" ht="93.75" hidden="false" customHeight="false" outlineLevel="0" collapsed="false">
      <c r="A9" s="410" t="s">
        <v>723</v>
      </c>
      <c r="B9" s="407"/>
      <c r="C9" s="407"/>
      <c r="D9" s="407"/>
      <c r="E9" s="407"/>
      <c r="F9" s="412" t="n">
        <f aca="false">'Осн. фін. пок.'!C121</f>
        <v>36</v>
      </c>
      <c r="G9" s="367" t="n">
        <f aca="false">'Осн. фін. пок.'!D121</f>
        <v>37</v>
      </c>
      <c r="H9" s="411" t="n">
        <v>38</v>
      </c>
      <c r="I9" s="413" t="n">
        <v>39</v>
      </c>
      <c r="J9" s="414" t="n">
        <f aca="false">'6.1. Інша інфо_1'!J12:K12+'6.1. Інша інфо_1'!J13:K13</f>
        <v>11</v>
      </c>
      <c r="K9" s="414" t="n">
        <v>28</v>
      </c>
      <c r="L9" s="393" t="n">
        <f aca="false">(I9-F9)*100/F9</f>
        <v>8.33333333333333</v>
      </c>
      <c r="M9" s="393" t="n">
        <f aca="false">(I9-G9)*100/G9</f>
        <v>5.40540540540541</v>
      </c>
    </row>
    <row r="10" customFormat="false" ht="75" hidden="false" customHeight="false" outlineLevel="0" collapsed="false">
      <c r="A10" s="415" t="s">
        <v>724</v>
      </c>
      <c r="B10" s="407"/>
      <c r="C10" s="407"/>
      <c r="D10" s="407"/>
      <c r="E10" s="407"/>
      <c r="F10" s="393" t="n">
        <f aca="false">F11+F12</f>
        <v>5835</v>
      </c>
      <c r="G10" s="367" t="n">
        <f aca="false">G11+G12</f>
        <v>7781.5</v>
      </c>
      <c r="H10" s="416" t="n">
        <f aca="false">H11+H12</f>
        <v>1649</v>
      </c>
      <c r="I10" s="417" t="n">
        <f aca="false">SUM(J10:K10)</f>
        <v>7630</v>
      </c>
      <c r="J10" s="392" t="n">
        <v>3021.6</v>
      </c>
      <c r="K10" s="393" t="n">
        <v>4608.4</v>
      </c>
      <c r="L10" s="393" t="n">
        <f aca="false">(I10-F10)*100/F10</f>
        <v>30.7626392459297</v>
      </c>
      <c r="M10" s="393" t="n">
        <f aca="false">(I10-G10)*100/G10</f>
        <v>-1.94692539998715</v>
      </c>
      <c r="Q10" s="418"/>
    </row>
    <row r="11" customFormat="false" ht="37.5" hidden="false" customHeight="false" outlineLevel="0" collapsed="false">
      <c r="A11" s="415" t="s">
        <v>725</v>
      </c>
      <c r="B11" s="407"/>
      <c r="C11" s="407"/>
      <c r="D11" s="407"/>
      <c r="E11" s="407"/>
      <c r="F11" s="367" t="n">
        <v>4594.3</v>
      </c>
      <c r="G11" s="367" t="n">
        <v>6372.3</v>
      </c>
      <c r="H11" s="416" t="n">
        <v>1401.65</v>
      </c>
      <c r="I11" s="417" t="n">
        <f aca="false">SUM(J11:K11)</f>
        <v>6485.5</v>
      </c>
      <c r="J11" s="393" t="n">
        <v>2568.36</v>
      </c>
      <c r="K11" s="393" t="n">
        <v>3917.14</v>
      </c>
      <c r="L11" s="393" t="n">
        <f aca="false">(I11-F11)*100/F11</f>
        <v>41.1640511068063</v>
      </c>
      <c r="M11" s="393" t="n">
        <f aca="false">(I11-G11)*100/G11</f>
        <v>1.77643864852565</v>
      </c>
    </row>
    <row r="12" customFormat="false" ht="37.5" hidden="false" customHeight="false" outlineLevel="0" collapsed="false">
      <c r="A12" s="415" t="s">
        <v>726</v>
      </c>
      <c r="B12" s="407"/>
      <c r="C12" s="407"/>
      <c r="D12" s="407"/>
      <c r="E12" s="407"/>
      <c r="F12" s="367" t="n">
        <v>1240.7</v>
      </c>
      <c r="G12" s="367" t="n">
        <v>1409.2</v>
      </c>
      <c r="H12" s="416" t="n">
        <v>247.35</v>
      </c>
      <c r="I12" s="417" t="n">
        <f aca="false">SUM(J12:K12)</f>
        <v>1144.5</v>
      </c>
      <c r="J12" s="393" t="n">
        <v>453.24</v>
      </c>
      <c r="K12" s="393" t="n">
        <v>691.26</v>
      </c>
      <c r="L12" s="393" t="n">
        <f aca="false">(I12-F12)*100/F12</f>
        <v>-7.75368743451278</v>
      </c>
      <c r="M12" s="393" t="n">
        <f aca="false">(I12-G12)*100/G12</f>
        <v>-18.7837070678399</v>
      </c>
    </row>
    <row r="13" customFormat="false" ht="93.75" hidden="false" customHeight="false" outlineLevel="0" collapsed="false">
      <c r="A13" s="415" t="s">
        <v>727</v>
      </c>
      <c r="B13" s="407"/>
      <c r="C13" s="407"/>
      <c r="D13" s="407"/>
      <c r="E13" s="407"/>
      <c r="F13" s="412" t="n">
        <f aca="false">F10/F9/12*1000</f>
        <v>13506.9444444444</v>
      </c>
      <c r="G13" s="393" t="n">
        <f aca="false">G10/G9/12*1000</f>
        <v>17525.9009009009</v>
      </c>
      <c r="H13" s="416" t="n">
        <f aca="false">H10/H9/3*1000</f>
        <v>14464.9122807018</v>
      </c>
      <c r="I13" s="393" t="n">
        <f aca="false">I10/I9/12*1000</f>
        <v>16303.4188034188</v>
      </c>
      <c r="J13" s="393" t="n">
        <f aca="false">J10/J9/12*1000</f>
        <v>22890.9090909091</v>
      </c>
      <c r="K13" s="393" t="n">
        <f aca="false">K10/K9/12*1000-0.1</f>
        <v>13715.3761904762</v>
      </c>
      <c r="L13" s="393" t="n">
        <f aca="false">(I13-F13)*100/F13</f>
        <v>20.7039746885505</v>
      </c>
      <c r="M13" s="393" t="n">
        <f aca="false">(I13-G13)*100/G13</f>
        <v>-6.97528819998781</v>
      </c>
    </row>
    <row r="14" customFormat="false" ht="56.25" hidden="false" customHeight="false" outlineLevel="0" collapsed="false">
      <c r="A14" s="415" t="s">
        <v>728</v>
      </c>
      <c r="B14" s="407"/>
      <c r="C14" s="407"/>
      <c r="D14" s="407"/>
      <c r="E14" s="407"/>
      <c r="F14" s="367" t="n">
        <v>0</v>
      </c>
      <c r="G14" s="367" t="n">
        <v>0</v>
      </c>
      <c r="H14" s="411" t="n">
        <v>0</v>
      </c>
      <c r="I14" s="367" t="n">
        <v>0</v>
      </c>
      <c r="J14" s="367" t="n">
        <v>0</v>
      </c>
      <c r="K14" s="367" t="n">
        <v>0</v>
      </c>
      <c r="L14" s="407" t="n">
        <v>0</v>
      </c>
      <c r="M14" s="407" t="n">
        <v>0</v>
      </c>
    </row>
    <row r="15" customFormat="false" ht="75" hidden="false" customHeight="false" outlineLevel="0" collapsed="false">
      <c r="A15" s="415" t="s">
        <v>729</v>
      </c>
      <c r="B15" s="407"/>
      <c r="C15" s="407"/>
      <c r="D15" s="407"/>
      <c r="E15" s="407"/>
      <c r="F15" s="392" t="n">
        <f aca="false">F8/F9/12*1000</f>
        <v>42698.8425925926</v>
      </c>
      <c r="G15" s="392" t="n">
        <f aca="false">G8/G9/12*1000</f>
        <v>51801.8018018018</v>
      </c>
      <c r="H15" s="419" t="n">
        <f aca="false">H8/H9/3*1000</f>
        <v>39143.8596491228</v>
      </c>
      <c r="I15" s="420" t="n">
        <f aca="false">I8/I9/12*1000</f>
        <v>46134.6153846154</v>
      </c>
      <c r="J15" s="420" t="n">
        <f aca="false">J8/J9/12*1000</f>
        <v>0</v>
      </c>
      <c r="K15" s="420" t="n">
        <f aca="false">K8/K9/12*1000</f>
        <v>0</v>
      </c>
      <c r="L15" s="421" t="n">
        <f aca="false">(I15-F15)*100/F15</f>
        <v>8.04652441005237</v>
      </c>
      <c r="M15" s="421" t="n">
        <f aca="false">(I15-G15)*100/G15</f>
        <v>-10.9401337792642</v>
      </c>
    </row>
    <row r="16" customFormat="false" ht="12.75" hidden="false" customHeight="false" outlineLevel="0" collapsed="false">
      <c r="A16" s="422"/>
      <c r="B16" s="423"/>
      <c r="C16" s="423"/>
      <c r="D16" s="423"/>
      <c r="E16" s="423"/>
      <c r="F16" s="423"/>
      <c r="G16" s="372"/>
      <c r="H16" s="423"/>
      <c r="I16" s="423"/>
      <c r="J16" s="423"/>
      <c r="K16" s="423"/>
      <c r="L16" s="423"/>
      <c r="M16" s="423" t="s">
        <v>344</v>
      </c>
    </row>
    <row r="17" customFormat="false" ht="18" hidden="false" customHeight="true" outlineLevel="0" collapsed="false">
      <c r="A17" s="422"/>
      <c r="B17" s="423"/>
      <c r="C17" s="423"/>
      <c r="D17" s="423"/>
      <c r="E17" s="423"/>
      <c r="F17" s="424" t="s">
        <v>730</v>
      </c>
      <c r="G17" s="425"/>
      <c r="H17" s="426" t="s">
        <v>731</v>
      </c>
      <c r="I17" s="426"/>
      <c r="J17" s="426"/>
      <c r="K17" s="427" t="s">
        <v>155</v>
      </c>
      <c r="L17" s="427"/>
    </row>
    <row r="18" customFormat="false" ht="18.75" hidden="false" customHeight="false" outlineLevel="0" collapsed="false">
      <c r="A18" s="428"/>
      <c r="B18" s="423"/>
      <c r="C18" s="423"/>
      <c r="D18" s="423"/>
      <c r="E18" s="423"/>
      <c r="F18" s="424"/>
      <c r="G18" s="429"/>
      <c r="H18" s="430" t="s">
        <v>157</v>
      </c>
      <c r="I18" s="430"/>
      <c r="J18" s="426"/>
      <c r="K18" s="430" t="s">
        <v>732</v>
      </c>
      <c r="L18" s="430"/>
    </row>
    <row r="19" customFormat="false" ht="12.75" hidden="false" customHeight="false" outlineLevel="0" collapsed="false">
      <c r="A19" s="428"/>
      <c r="B19" s="423"/>
      <c r="C19" s="423"/>
      <c r="D19" s="423"/>
      <c r="E19" s="423"/>
      <c r="F19" s="423"/>
      <c r="G19" s="372"/>
      <c r="H19" s="423"/>
      <c r="I19" s="423"/>
      <c r="J19" s="423"/>
      <c r="K19" s="423"/>
      <c r="L19" s="423"/>
      <c r="M19" s="423"/>
    </row>
    <row r="20" customFormat="false" ht="12.75" hidden="false" customHeight="false" outlineLevel="0" collapsed="false">
      <c r="A20" s="423"/>
      <c r="B20" s="423"/>
      <c r="C20" s="423"/>
      <c r="D20" s="423"/>
      <c r="E20" s="423"/>
      <c r="F20" s="423"/>
      <c r="G20" s="372"/>
      <c r="H20" s="423"/>
      <c r="I20" s="423"/>
      <c r="J20" s="423"/>
      <c r="K20" s="423"/>
      <c r="L20" s="423"/>
      <c r="M20" s="423"/>
    </row>
  </sheetData>
  <mergeCells count="13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  <mergeCell ref="K17:L17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1</oddHeader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32.56"/>
    <col collapsed="false" customWidth="true" hidden="true" outlineLevel="0" max="2" min="2" style="431" width="0.13"/>
    <col collapsed="false" customWidth="false" hidden="true" outlineLevel="0" max="5" min="3" style="431" width="9.14"/>
    <col collapsed="false" customWidth="true" hidden="false" outlineLevel="0" max="6" min="6" style="431" width="12.28"/>
    <col collapsed="false" customWidth="true" hidden="false" outlineLevel="0" max="7" min="7" style="431" width="14.56"/>
    <col collapsed="false" customWidth="true" hidden="false" outlineLevel="0" max="8" min="8" style="431" width="12.42"/>
    <col collapsed="false" customWidth="true" hidden="false" outlineLevel="0" max="9" min="9" style="431" width="9.85"/>
    <col collapsed="false" customWidth="true" hidden="false" outlineLevel="0" max="10" min="10" style="431" width="10.85"/>
    <col collapsed="false" customWidth="true" hidden="false" outlineLevel="0" max="11" min="11" style="431" width="10.99"/>
    <col collapsed="false" customWidth="true" hidden="false" outlineLevel="0" max="12" min="12" style="431" width="11.42"/>
    <col collapsed="false" customWidth="false" hidden="false" outlineLevel="0" max="257" min="13" style="431" width="9.14"/>
  </cols>
  <sheetData>
    <row r="1" customFormat="false" ht="18.75" hidden="false" customHeight="false" outlineLevel="0" collapsed="false">
      <c r="A1" s="399" t="s">
        <v>652</v>
      </c>
      <c r="B1" s="399"/>
      <c r="C1" s="399"/>
      <c r="D1" s="399"/>
      <c r="E1" s="399"/>
      <c r="F1" s="399"/>
      <c r="G1" s="399"/>
      <c r="H1" s="399"/>
      <c r="I1" s="399"/>
      <c r="J1" s="400" t="s">
        <v>733</v>
      </c>
      <c r="M1" s="399"/>
    </row>
    <row r="2" customFormat="false" ht="18.75" hidden="false" customHeight="false" outlineLevel="0" collapsed="false">
      <c r="A2" s="399"/>
      <c r="B2" s="399"/>
      <c r="C2" s="399"/>
      <c r="D2" s="399"/>
      <c r="E2" s="399"/>
      <c r="F2" s="399"/>
      <c r="G2" s="399"/>
      <c r="H2" s="399"/>
      <c r="I2" s="399"/>
      <c r="J2" s="399" t="s">
        <v>654</v>
      </c>
      <c r="L2" s="432"/>
      <c r="M2" s="399"/>
    </row>
    <row r="3" customFormat="false" ht="32.25" hidden="false" customHeight="true" outlineLevel="0" collapsed="false">
      <c r="A3" s="399"/>
      <c r="B3" s="399"/>
      <c r="C3" s="399"/>
      <c r="D3" s="399"/>
      <c r="E3" s="399"/>
      <c r="F3" s="399"/>
      <c r="G3" s="402"/>
      <c r="H3" s="402"/>
      <c r="I3" s="399"/>
      <c r="J3" s="399"/>
      <c r="K3" s="399"/>
      <c r="L3" s="399"/>
      <c r="M3" s="399"/>
    </row>
    <row r="4" customFormat="false" ht="46.5" hidden="false" customHeight="true" outlineLevel="0" collapsed="false">
      <c r="A4" s="433" t="s">
        <v>734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399"/>
    </row>
    <row r="5" customFormat="false" ht="24" hidden="false" customHeight="true" outlineLevel="0" collapsed="false">
      <c r="A5" s="351"/>
      <c r="B5" s="351"/>
      <c r="C5" s="351"/>
      <c r="D5" s="351"/>
      <c r="E5" s="351"/>
      <c r="F5" s="352" t="s">
        <v>160</v>
      </c>
      <c r="G5" s="352" t="s">
        <v>161</v>
      </c>
      <c r="H5" s="352" t="s">
        <v>617</v>
      </c>
      <c r="I5" s="352" t="s">
        <v>735</v>
      </c>
      <c r="J5" s="352"/>
      <c r="K5" s="352"/>
      <c r="L5" s="352"/>
      <c r="M5" s="399"/>
    </row>
    <row r="6" customFormat="false" ht="27.75" hidden="false" customHeight="true" outlineLevel="0" collapsed="false">
      <c r="A6" s="351"/>
      <c r="B6" s="351"/>
      <c r="C6" s="351"/>
      <c r="D6" s="351"/>
      <c r="E6" s="351"/>
      <c r="F6" s="352"/>
      <c r="G6" s="352"/>
      <c r="H6" s="352"/>
      <c r="I6" s="352" t="s">
        <v>736</v>
      </c>
      <c r="J6" s="352" t="s">
        <v>737</v>
      </c>
      <c r="K6" s="352" t="s">
        <v>738</v>
      </c>
      <c r="L6" s="352" t="s">
        <v>739</v>
      </c>
      <c r="M6" s="399"/>
    </row>
    <row r="7" customFormat="false" ht="48" hidden="false" customHeight="true" outlineLevel="0" collapsed="false">
      <c r="A7" s="351"/>
      <c r="B7" s="351"/>
      <c r="C7" s="351"/>
      <c r="D7" s="351"/>
      <c r="E7" s="351"/>
      <c r="F7" s="352"/>
      <c r="G7" s="352"/>
      <c r="H7" s="352"/>
      <c r="I7" s="352"/>
      <c r="J7" s="352"/>
      <c r="K7" s="352"/>
      <c r="L7" s="352"/>
      <c r="M7" s="399"/>
    </row>
    <row r="8" customFormat="false" ht="32.25" hidden="false" customHeight="true" outlineLevel="0" collapsed="false">
      <c r="A8" s="361" t="s">
        <v>740</v>
      </c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99"/>
    </row>
    <row r="9" customFormat="false" ht="56.25" hidden="false" customHeight="false" outlineLevel="0" collapsed="false">
      <c r="A9" s="434" t="s">
        <v>741</v>
      </c>
      <c r="B9" s="367"/>
      <c r="C9" s="367"/>
      <c r="D9" s="367"/>
      <c r="E9" s="367"/>
      <c r="F9" s="367"/>
      <c r="G9" s="350"/>
      <c r="H9" s="350"/>
      <c r="I9" s="361"/>
      <c r="J9" s="350"/>
      <c r="K9" s="365"/>
      <c r="L9" s="365"/>
      <c r="M9" s="399"/>
    </row>
    <row r="10" customFormat="false" ht="18.75" hidden="false" customHeight="true" outlineLevel="0" collapsed="false">
      <c r="A10" s="409" t="s">
        <v>742</v>
      </c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399"/>
    </row>
    <row r="11" customFormat="false" ht="56.25" hidden="false" customHeight="false" outlineLevel="0" collapsed="false">
      <c r="A11" s="396" t="s">
        <v>743</v>
      </c>
      <c r="B11" s="367"/>
      <c r="C11" s="367"/>
      <c r="D11" s="367"/>
      <c r="E11" s="367"/>
      <c r="F11" s="367"/>
      <c r="G11" s="350"/>
      <c r="H11" s="350"/>
      <c r="I11" s="361"/>
      <c r="J11" s="361"/>
      <c r="K11" s="361"/>
      <c r="L11" s="361"/>
      <c r="M11" s="399"/>
    </row>
    <row r="12" customFormat="false" ht="75" hidden="false" customHeight="false" outlineLevel="0" collapsed="false">
      <c r="A12" s="31" t="s">
        <v>482</v>
      </c>
      <c r="B12" s="367"/>
      <c r="C12" s="367"/>
      <c r="D12" s="367"/>
      <c r="E12" s="367"/>
      <c r="F12" s="367"/>
      <c r="G12" s="435"/>
      <c r="H12" s="435"/>
      <c r="I12" s="43"/>
      <c r="J12" s="43"/>
      <c r="K12" s="43"/>
      <c r="L12" s="43"/>
      <c r="M12" s="399"/>
    </row>
    <row r="13" s="440" customFormat="true" ht="37.5" hidden="true" customHeight="false" outlineLevel="0" collapsed="false">
      <c r="A13" s="436" t="s">
        <v>744</v>
      </c>
      <c r="B13" s="437"/>
      <c r="C13" s="437"/>
      <c r="D13" s="437"/>
      <c r="E13" s="437"/>
      <c r="F13" s="437"/>
      <c r="G13" s="438"/>
      <c r="H13" s="438"/>
      <c r="I13" s="438"/>
      <c r="J13" s="438"/>
      <c r="K13" s="438"/>
      <c r="L13" s="438"/>
      <c r="M13" s="439"/>
    </row>
    <row r="14" s="440" customFormat="true" ht="37.5" hidden="true" customHeight="false" outlineLevel="0" collapsed="false">
      <c r="A14" s="436" t="s">
        <v>745</v>
      </c>
      <c r="B14" s="437"/>
      <c r="C14" s="437"/>
      <c r="D14" s="437"/>
      <c r="E14" s="437"/>
      <c r="F14" s="437"/>
      <c r="G14" s="438"/>
      <c r="H14" s="438"/>
      <c r="I14" s="438"/>
      <c r="J14" s="438"/>
      <c r="K14" s="438"/>
      <c r="L14" s="438"/>
      <c r="M14" s="439"/>
    </row>
    <row r="15" s="440" customFormat="true" ht="37.5" hidden="true" customHeight="false" outlineLevel="0" collapsed="false">
      <c r="A15" s="436" t="s">
        <v>746</v>
      </c>
      <c r="B15" s="437"/>
      <c r="C15" s="437"/>
      <c r="D15" s="437"/>
      <c r="E15" s="437"/>
      <c r="F15" s="441"/>
      <c r="G15" s="438"/>
      <c r="H15" s="438"/>
      <c r="I15" s="438"/>
      <c r="J15" s="438"/>
      <c r="K15" s="438"/>
      <c r="L15" s="438"/>
      <c r="M15" s="439"/>
    </row>
    <row r="16" s="440" customFormat="true" ht="82.5" hidden="true" customHeight="true" outlineLevel="0" collapsed="false">
      <c r="A16" s="442" t="s">
        <v>747</v>
      </c>
      <c r="B16" s="437"/>
      <c r="C16" s="437"/>
      <c r="D16" s="437"/>
      <c r="E16" s="437"/>
      <c r="F16" s="437"/>
      <c r="G16" s="438"/>
      <c r="H16" s="438"/>
      <c r="I16" s="438"/>
      <c r="J16" s="438"/>
      <c r="K16" s="438"/>
      <c r="L16" s="438"/>
      <c r="M16" s="439"/>
    </row>
    <row r="17" s="440" customFormat="true" ht="37.5" hidden="true" customHeight="false" outlineLevel="0" collapsed="false">
      <c r="A17" s="443" t="s">
        <v>748</v>
      </c>
      <c r="B17" s="437"/>
      <c r="C17" s="437"/>
      <c r="D17" s="437"/>
      <c r="E17" s="437"/>
      <c r="F17" s="437" t="n">
        <v>0</v>
      </c>
      <c r="G17" s="444" t="n">
        <v>0</v>
      </c>
      <c r="H17" s="444"/>
      <c r="I17" s="444"/>
      <c r="J17" s="444"/>
      <c r="K17" s="444"/>
      <c r="L17" s="444"/>
      <c r="M17" s="439"/>
    </row>
    <row r="18" customFormat="false" ht="18.75" hidden="false" customHeight="false" outlineLevel="0" collapsed="false">
      <c r="A18" s="424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399"/>
    </row>
    <row r="19" customFormat="false" ht="18.75" hidden="false" customHeight="false" outlineLevel="0" collapsed="false">
      <c r="A19" s="424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399"/>
    </row>
    <row r="20" customFormat="false" ht="18.75" hidden="false" customHeight="true" outlineLevel="0" collapsed="false">
      <c r="A20" s="445" t="s">
        <v>749</v>
      </c>
      <c r="B20" s="445"/>
      <c r="C20" s="445"/>
      <c r="D20" s="445"/>
      <c r="E20" s="445"/>
      <c r="F20" s="445"/>
      <c r="G20" s="445"/>
      <c r="H20" s="426" t="s">
        <v>731</v>
      </c>
      <c r="I20" s="426"/>
      <c r="J20" s="426"/>
      <c r="K20" s="446" t="s">
        <v>155</v>
      </c>
      <c r="L20" s="446"/>
      <c r="M20" s="399"/>
    </row>
    <row r="21" customFormat="false" ht="18.75" hidden="false" customHeight="false" outlineLevel="0" collapsed="false">
      <c r="A21" s="424"/>
      <c r="B21" s="426"/>
      <c r="C21" s="426"/>
      <c r="D21" s="426"/>
      <c r="E21" s="426"/>
      <c r="F21" s="426"/>
      <c r="G21" s="426"/>
      <c r="H21" s="430" t="s">
        <v>157</v>
      </c>
      <c r="I21" s="430"/>
      <c r="J21" s="426"/>
      <c r="K21" s="430" t="s">
        <v>732</v>
      </c>
      <c r="L21" s="430"/>
      <c r="M21" s="399"/>
    </row>
    <row r="22" customFormat="false" ht="12.75" hidden="false" customHeight="false" outlineLevel="0" collapsed="false">
      <c r="A22" s="447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</row>
    <row r="23" customFormat="false" ht="12.75" hidden="false" customHeight="false" outlineLevel="0" collapsed="false">
      <c r="A23" s="447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</row>
    <row r="24" customFormat="false" ht="12.75" hidden="false" customHeight="false" outlineLevel="0" collapsed="false">
      <c r="A24" s="448"/>
      <c r="B24" s="448"/>
      <c r="C24" s="448"/>
      <c r="D24" s="448"/>
      <c r="E24" s="448"/>
      <c r="F24" s="448"/>
      <c r="G24" s="448"/>
      <c r="H24" s="448"/>
      <c r="I24" s="448"/>
      <c r="J24" s="448"/>
      <c r="K24" s="448"/>
      <c r="L24" s="448"/>
    </row>
  </sheetData>
  <mergeCells count="16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20:G20"/>
    <mergeCell ref="K20:L20"/>
    <mergeCell ref="H21:I21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2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4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90" activeCellId="0" sqref="G90:J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38.56"/>
    <col collapsed="false" customWidth="false" hidden="false" outlineLevel="0" max="14" min="12" style="1" width="9.14"/>
    <col collapsed="false" customWidth="true" hidden="true" outlineLevel="0" max="15" min="15" style="1" width="15.13"/>
    <col collapsed="false" customWidth="true" hidden="true" outlineLevel="0" max="16" min="16" style="1" width="16.7"/>
    <col collapsed="false" customWidth="true" hidden="true" outlineLevel="0" max="17" min="17" style="1" width="12.28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86" t="s">
        <v>15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 t="n">
        <v>4</v>
      </c>
    </row>
    <row r="2" customFormat="false" ht="18.75" hidden="false" customHeight="false" outlineLevel="0" collapsed="false">
      <c r="A2" s="86"/>
      <c r="B2" s="88"/>
      <c r="C2" s="86"/>
      <c r="D2" s="86"/>
      <c r="E2" s="88"/>
      <c r="F2" s="86"/>
      <c r="G2" s="86"/>
      <c r="H2" s="86"/>
      <c r="I2" s="86"/>
      <c r="J2" s="86"/>
      <c r="L2" s="87"/>
    </row>
    <row r="3" customFormat="false" ht="36" hidden="false" customHeight="true" outlineLevel="0" collapsed="false">
      <c r="A3" s="38" t="s">
        <v>49</v>
      </c>
      <c r="B3" s="39" t="s">
        <v>50</v>
      </c>
      <c r="C3" s="39" t="s">
        <v>160</v>
      </c>
      <c r="D3" s="39" t="s">
        <v>161</v>
      </c>
      <c r="E3" s="40" t="s">
        <v>162</v>
      </c>
      <c r="F3" s="39" t="s">
        <v>163</v>
      </c>
      <c r="G3" s="39" t="s">
        <v>164</v>
      </c>
      <c r="H3" s="39"/>
      <c r="I3" s="39"/>
      <c r="J3" s="39"/>
      <c r="K3" s="39" t="s">
        <v>165</v>
      </c>
      <c r="L3" s="87"/>
    </row>
    <row r="4" customFormat="false" ht="61.5" hidden="false" customHeight="true" outlineLevel="0" collapsed="false">
      <c r="A4" s="38"/>
      <c r="B4" s="39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  <c r="K4" s="39"/>
      <c r="L4" s="87"/>
    </row>
    <row r="5" customFormat="false" ht="18" hidden="false" customHeight="tru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87"/>
    </row>
    <row r="6" s="4" customFormat="true" ht="27" hidden="false" customHeight="true" outlineLevel="0" collapsed="false">
      <c r="A6" s="89" t="s">
        <v>17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7"/>
    </row>
    <row r="7" s="4" customFormat="true" ht="37.5" hidden="false" customHeight="false" outlineLevel="0" collapsed="false">
      <c r="A7" s="31" t="s">
        <v>171</v>
      </c>
      <c r="B7" s="38" t="n">
        <v>1000</v>
      </c>
      <c r="C7" s="43" t="n">
        <f aca="false">C8+C9</f>
        <v>18445.9</v>
      </c>
      <c r="D7" s="43" t="n">
        <f aca="false">D8+D9</f>
        <v>23000</v>
      </c>
      <c r="E7" s="43" t="n">
        <f aca="false">E8+E9</f>
        <v>20400</v>
      </c>
      <c r="F7" s="90" t="n">
        <f aca="false">SUM(G7:J7)</f>
        <v>21591</v>
      </c>
      <c r="G7" s="43" t="n">
        <f aca="false">G8+G9</f>
        <v>5397.75</v>
      </c>
      <c r="H7" s="43" t="n">
        <f aca="false">H8+H9</f>
        <v>5397.75</v>
      </c>
      <c r="I7" s="43" t="n">
        <f aca="false">I8+I9</f>
        <v>5397.75</v>
      </c>
      <c r="J7" s="43" t="n">
        <f aca="false">J8+J9</f>
        <v>5397.75</v>
      </c>
      <c r="K7" s="91" t="s">
        <v>172</v>
      </c>
      <c r="L7" s="87"/>
      <c r="O7" s="4" t="n">
        <v>17177</v>
      </c>
      <c r="P7" s="4" t="n">
        <v>1225</v>
      </c>
    </row>
    <row r="8" s="4" customFormat="true" ht="37.5" hidden="false" customHeight="false" outlineLevel="0" collapsed="false">
      <c r="A8" s="31" t="s">
        <v>173</v>
      </c>
      <c r="B8" s="38" t="s">
        <v>174</v>
      </c>
      <c r="C8" s="43" t="n">
        <v>2034.6</v>
      </c>
      <c r="D8" s="43" t="n">
        <v>2000</v>
      </c>
      <c r="E8" s="43" t="n">
        <v>3600</v>
      </c>
      <c r="F8" s="92" t="n">
        <f aca="false">SUM(G8:J8)</f>
        <v>3359</v>
      </c>
      <c r="G8" s="43" t="n">
        <v>839.75</v>
      </c>
      <c r="H8" s="43" t="n">
        <v>839.75</v>
      </c>
      <c r="I8" s="43" t="n">
        <v>839.75</v>
      </c>
      <c r="J8" s="43" t="n">
        <v>839.75</v>
      </c>
      <c r="K8" s="93"/>
      <c r="L8" s="87"/>
    </row>
    <row r="9" s="4" customFormat="true" ht="18.75" hidden="false" customHeight="false" outlineLevel="0" collapsed="false">
      <c r="A9" s="31" t="s">
        <v>175</v>
      </c>
      <c r="B9" s="38" t="s">
        <v>176</v>
      </c>
      <c r="C9" s="43" t="n">
        <v>16411.3</v>
      </c>
      <c r="D9" s="43" t="n">
        <v>21000</v>
      </c>
      <c r="E9" s="43" t="n">
        <v>16800</v>
      </c>
      <c r="F9" s="92" t="n">
        <f aca="false">SUM(G9:J9)</f>
        <v>18232</v>
      </c>
      <c r="G9" s="43" t="n">
        <f aca="false">4425+133</f>
        <v>4558</v>
      </c>
      <c r="H9" s="43" t="n">
        <f aca="false">4425+133</f>
        <v>4558</v>
      </c>
      <c r="I9" s="43" t="n">
        <f aca="false">4425+133</f>
        <v>4558</v>
      </c>
      <c r="J9" s="43" t="n">
        <f aca="false">4425+133</f>
        <v>4558</v>
      </c>
      <c r="K9" s="93"/>
      <c r="L9" s="87"/>
    </row>
    <row r="10" customFormat="false" ht="53.25" hidden="false" customHeight="true" outlineLevel="0" collapsed="false">
      <c r="A10" s="31" t="s">
        <v>57</v>
      </c>
      <c r="B10" s="38" t="n">
        <v>1010</v>
      </c>
      <c r="C10" s="92" t="n">
        <f aca="false">SUM(C11:C18)</f>
        <v>-17080.9</v>
      </c>
      <c r="D10" s="92" t="n">
        <f aca="false">SUM(D11:D18)</f>
        <v>-19706.5</v>
      </c>
      <c r="E10" s="92" t="n">
        <f aca="false">SUM(E11:E18)</f>
        <v>-17032.61</v>
      </c>
      <c r="F10" s="90" t="n">
        <f aca="false">SUM(G10:J10)</f>
        <v>-17744</v>
      </c>
      <c r="G10" s="92" t="n">
        <f aca="false">SUM(G11:G18)</f>
        <v>-4436</v>
      </c>
      <c r="H10" s="92" t="n">
        <f aca="false">SUM(H11:H18)</f>
        <v>-4436</v>
      </c>
      <c r="I10" s="92" t="n">
        <f aca="false">SUM(I11:I18)</f>
        <v>-4436</v>
      </c>
      <c r="J10" s="92" t="n">
        <f aca="false">SUM(J11:J18)</f>
        <v>-4436</v>
      </c>
      <c r="K10" s="91" t="s">
        <v>177</v>
      </c>
      <c r="L10" s="87"/>
      <c r="O10" s="94" t="n">
        <v>-13550.1</v>
      </c>
      <c r="P10" s="1" t="n">
        <v>-689</v>
      </c>
    </row>
    <row r="11" s="96" customFormat="true" ht="101.25" hidden="false" customHeight="true" outlineLevel="0" collapsed="false">
      <c r="A11" s="31" t="s">
        <v>178</v>
      </c>
      <c r="B11" s="39" t="n">
        <v>1011</v>
      </c>
      <c r="C11" s="43" t="n">
        <v>-1045.8</v>
      </c>
      <c r="D11" s="43" t="n">
        <v>-600</v>
      </c>
      <c r="E11" s="43" t="n">
        <v>-250</v>
      </c>
      <c r="F11" s="92" t="n">
        <f aca="false">SUM(G11:J11)</f>
        <v>-340</v>
      </c>
      <c r="G11" s="43" t="n">
        <v>-85</v>
      </c>
      <c r="H11" s="43" t="n">
        <v>-85</v>
      </c>
      <c r="I11" s="43" t="n">
        <v>-85</v>
      </c>
      <c r="J11" s="43" t="n">
        <v>-85</v>
      </c>
      <c r="K11" s="95" t="s">
        <v>179</v>
      </c>
      <c r="L11" s="87"/>
      <c r="O11" s="96" t="n">
        <v>228</v>
      </c>
      <c r="P11" s="96" t="n">
        <v>17</v>
      </c>
    </row>
    <row r="12" s="96" customFormat="true" ht="105.75" hidden="false" customHeight="true" outlineLevel="0" collapsed="false">
      <c r="A12" s="31" t="s">
        <v>180</v>
      </c>
      <c r="B12" s="39" t="n">
        <v>1012</v>
      </c>
      <c r="C12" s="43" t="n">
        <v>-4033.9</v>
      </c>
      <c r="D12" s="43" t="n">
        <v>-4515</v>
      </c>
      <c r="E12" s="43" t="n">
        <v>-3619.2</v>
      </c>
      <c r="F12" s="92" t="n">
        <f aca="false">SUM(G12:J12)</f>
        <v>-3800</v>
      </c>
      <c r="G12" s="43" t="n">
        <v>-950</v>
      </c>
      <c r="H12" s="43" t="n">
        <v>-950</v>
      </c>
      <c r="I12" s="43" t="n">
        <v>-950</v>
      </c>
      <c r="J12" s="43" t="n">
        <v>-950</v>
      </c>
      <c r="K12" s="91" t="s">
        <v>181</v>
      </c>
      <c r="L12" s="87"/>
      <c r="O12" s="96" t="n">
        <v>1051</v>
      </c>
      <c r="P12" s="96" t="n">
        <v>79</v>
      </c>
    </row>
    <row r="13" s="96" customFormat="true" ht="21" hidden="false" customHeight="true" outlineLevel="0" collapsed="false">
      <c r="A13" s="31" t="s">
        <v>182</v>
      </c>
      <c r="B13" s="39" t="n">
        <v>1013</v>
      </c>
      <c r="C13" s="43"/>
      <c r="D13" s="43"/>
      <c r="E13" s="43"/>
      <c r="F13" s="92" t="n">
        <f aca="false">SUM(G13:J13)</f>
        <v>0</v>
      </c>
      <c r="G13" s="43"/>
      <c r="H13" s="43"/>
      <c r="I13" s="43"/>
      <c r="J13" s="43"/>
      <c r="K13" s="95"/>
      <c r="L13" s="87"/>
      <c r="O13" s="96" t="n">
        <v>130</v>
      </c>
      <c r="P13" s="96" t="n">
        <v>10</v>
      </c>
    </row>
    <row r="14" s="96" customFormat="true" ht="69.75" hidden="false" customHeight="true" outlineLevel="0" collapsed="false">
      <c r="A14" s="31" t="s">
        <v>147</v>
      </c>
      <c r="B14" s="39" t="n">
        <v>1014</v>
      </c>
      <c r="C14" s="43" t="n">
        <v>-3571.8</v>
      </c>
      <c r="D14" s="43" t="n">
        <v>-5386.5</v>
      </c>
      <c r="E14" s="43" t="n">
        <v>-4262.3</v>
      </c>
      <c r="F14" s="92" t="n">
        <f aca="false">SUM(G14:J14)</f>
        <v>-4480</v>
      </c>
      <c r="G14" s="43" t="n">
        <v>-1120</v>
      </c>
      <c r="H14" s="43" t="n">
        <v>-1120</v>
      </c>
      <c r="I14" s="43" t="n">
        <v>-1120</v>
      </c>
      <c r="J14" s="43" t="n">
        <v>-1120</v>
      </c>
      <c r="K14" s="95" t="s">
        <v>183</v>
      </c>
      <c r="L14" s="87"/>
      <c r="O14" s="96" t="n">
        <v>1911</v>
      </c>
      <c r="P14" s="96" t="n">
        <v>144</v>
      </c>
    </row>
    <row r="15" s="96" customFormat="true" ht="36" hidden="false" customHeight="true" outlineLevel="0" collapsed="false">
      <c r="A15" s="31" t="s">
        <v>184</v>
      </c>
      <c r="B15" s="39" t="n">
        <v>1015</v>
      </c>
      <c r="C15" s="43" t="n">
        <v>-749.9</v>
      </c>
      <c r="D15" s="43" t="n">
        <v>-1185</v>
      </c>
      <c r="E15" s="43" t="n">
        <v>-937.71</v>
      </c>
      <c r="F15" s="92" t="n">
        <f aca="false">SUM(G15:J15)</f>
        <v>-986</v>
      </c>
      <c r="G15" s="97" t="n">
        <v>-246.5</v>
      </c>
      <c r="H15" s="97" t="n">
        <v>-246.5</v>
      </c>
      <c r="I15" s="97" t="n">
        <v>-246.5</v>
      </c>
      <c r="J15" s="97" t="n">
        <v>-246.5</v>
      </c>
      <c r="K15" s="95" t="s">
        <v>185</v>
      </c>
      <c r="L15" s="87"/>
      <c r="O15" s="96" t="n">
        <v>402.1</v>
      </c>
      <c r="P15" s="96" t="n">
        <v>50</v>
      </c>
    </row>
    <row r="16" s="96" customFormat="true" ht="99" hidden="false" customHeight="true" outlineLevel="0" collapsed="false">
      <c r="A16" s="31" t="s">
        <v>186</v>
      </c>
      <c r="B16" s="39" t="n">
        <v>1016</v>
      </c>
      <c r="C16" s="43" t="n">
        <v>-1995</v>
      </c>
      <c r="D16" s="43" t="n">
        <v>-2800</v>
      </c>
      <c r="E16" s="43" t="n">
        <v>-1209.6</v>
      </c>
      <c r="F16" s="92" t="n">
        <f aca="false">SUM(G16:J16)</f>
        <v>-1300</v>
      </c>
      <c r="G16" s="43" t="n">
        <v>-325</v>
      </c>
      <c r="H16" s="43" t="n">
        <v>-325</v>
      </c>
      <c r="I16" s="43" t="n">
        <v>-325</v>
      </c>
      <c r="J16" s="43" t="n">
        <v>-325</v>
      </c>
      <c r="K16" s="95" t="s">
        <v>187</v>
      </c>
      <c r="L16" s="87"/>
      <c r="O16" s="96" t="n">
        <v>5073</v>
      </c>
      <c r="P16" s="96" t="n">
        <v>382</v>
      </c>
    </row>
    <row r="17" s="96" customFormat="true" ht="37.5" hidden="false" customHeight="false" outlineLevel="0" collapsed="false">
      <c r="A17" s="31" t="s">
        <v>188</v>
      </c>
      <c r="B17" s="39" t="n">
        <v>1017</v>
      </c>
      <c r="C17" s="43" t="n">
        <v>-2447.4</v>
      </c>
      <c r="D17" s="43" t="n">
        <v>-1400</v>
      </c>
      <c r="E17" s="43" t="n">
        <f aca="false">-2495+54</f>
        <v>-2441</v>
      </c>
      <c r="F17" s="92" t="n">
        <f aca="false">SUM(G17:J17)</f>
        <v>-2496</v>
      </c>
      <c r="G17" s="43" t="n">
        <f aca="false">-625+1</f>
        <v>-624</v>
      </c>
      <c r="H17" s="43" t="n">
        <f aca="false">-625+1</f>
        <v>-624</v>
      </c>
      <c r="I17" s="43" t="n">
        <f aca="false">-625+1</f>
        <v>-624</v>
      </c>
      <c r="J17" s="43" t="n">
        <f aca="false">-625+1</f>
        <v>-624</v>
      </c>
      <c r="K17" s="95" t="s">
        <v>189</v>
      </c>
      <c r="L17" s="87"/>
      <c r="O17" s="96" t="n">
        <v>1440</v>
      </c>
    </row>
    <row r="18" s="96" customFormat="true" ht="27" hidden="false" customHeight="true" outlineLevel="0" collapsed="false">
      <c r="A18" s="31" t="s">
        <v>190</v>
      </c>
      <c r="B18" s="39" t="n">
        <v>1018</v>
      </c>
      <c r="C18" s="43" t="n">
        <f aca="false">C19+C21+C20</f>
        <v>-3237.1</v>
      </c>
      <c r="D18" s="43" t="n">
        <f aca="false">SUM(D19:D21)</f>
        <v>-3820</v>
      </c>
      <c r="E18" s="43" t="n">
        <f aca="false">E19+E21+E20</f>
        <v>-4312.8</v>
      </c>
      <c r="F18" s="92" t="n">
        <f aca="false">F19+F21+F20</f>
        <v>-4342</v>
      </c>
      <c r="G18" s="43" t="n">
        <f aca="false">G19+G21+G20</f>
        <v>-1085.5</v>
      </c>
      <c r="H18" s="43" t="n">
        <f aca="false">H19+H21+H20</f>
        <v>-1085.5</v>
      </c>
      <c r="I18" s="43" t="n">
        <f aca="false">I19+I21+I20</f>
        <v>-1085.5</v>
      </c>
      <c r="J18" s="43" t="n">
        <f aca="false">J19+J21+J20</f>
        <v>-1085.5</v>
      </c>
      <c r="K18" s="95" t="s">
        <v>191</v>
      </c>
      <c r="L18" s="87"/>
      <c r="O18" s="96" t="n">
        <v>3315</v>
      </c>
      <c r="P18" s="96" t="n">
        <v>7</v>
      </c>
    </row>
    <row r="19" s="96" customFormat="true" ht="20.1" hidden="false" customHeight="true" outlineLevel="0" collapsed="false">
      <c r="A19" s="98" t="s">
        <v>192</v>
      </c>
      <c r="B19" s="39" t="s">
        <v>193</v>
      </c>
      <c r="C19" s="43" t="n">
        <v>-1525.3</v>
      </c>
      <c r="D19" s="43" t="n">
        <v>-1400</v>
      </c>
      <c r="E19" s="43" t="n">
        <v>-1481.1</v>
      </c>
      <c r="F19" s="92" t="n">
        <f aca="false">SUM(G19:J19)</f>
        <v>-1500</v>
      </c>
      <c r="G19" s="43" t="n">
        <v>-375</v>
      </c>
      <c r="H19" s="43" t="n">
        <v>-375</v>
      </c>
      <c r="I19" s="43" t="n">
        <v>-375</v>
      </c>
      <c r="J19" s="43" t="n">
        <v>-375</v>
      </c>
      <c r="K19" s="95" t="s">
        <v>194</v>
      </c>
      <c r="L19" s="87"/>
      <c r="O19" s="96" t="n">
        <v>1280</v>
      </c>
    </row>
    <row r="20" s="96" customFormat="true" ht="36" hidden="false" customHeight="false" outlineLevel="0" collapsed="false">
      <c r="A20" s="98" t="s">
        <v>195</v>
      </c>
      <c r="B20" s="39" t="s">
        <v>196</v>
      </c>
      <c r="C20" s="43" t="n">
        <v>-1679.4</v>
      </c>
      <c r="D20" s="43" t="n">
        <v>-2220</v>
      </c>
      <c r="E20" s="43" t="n">
        <f aca="false">-2582-54</f>
        <v>-2636</v>
      </c>
      <c r="F20" s="92" t="n">
        <f aca="false">SUM(G20:J20)</f>
        <v>-2636</v>
      </c>
      <c r="G20" s="43" t="n">
        <f aca="false">-525-134</f>
        <v>-659</v>
      </c>
      <c r="H20" s="43" t="n">
        <f aca="false">-525-134</f>
        <v>-659</v>
      </c>
      <c r="I20" s="43" t="n">
        <f aca="false">-525-134</f>
        <v>-659</v>
      </c>
      <c r="J20" s="43" t="n">
        <f aca="false">-525-134</f>
        <v>-659</v>
      </c>
      <c r="K20" s="95" t="s">
        <v>197</v>
      </c>
      <c r="L20" s="87"/>
      <c r="O20" s="96" t="n">
        <v>1942</v>
      </c>
    </row>
    <row r="21" s="96" customFormat="true" ht="36" hidden="false" customHeight="false" outlineLevel="0" collapsed="false">
      <c r="A21" s="98" t="s">
        <v>198</v>
      </c>
      <c r="B21" s="39" t="s">
        <v>199</v>
      </c>
      <c r="C21" s="43" t="n">
        <v>-32.4</v>
      </c>
      <c r="D21" s="43" t="n">
        <v>-200</v>
      </c>
      <c r="E21" s="43" t="n">
        <v>-195.7</v>
      </c>
      <c r="F21" s="92" t="n">
        <f aca="false">SUM(G21:J21)</f>
        <v>-206</v>
      </c>
      <c r="G21" s="43" t="n">
        <v>-51.5</v>
      </c>
      <c r="H21" s="43" t="n">
        <v>-51.5</v>
      </c>
      <c r="I21" s="43" t="n">
        <v>-51.5</v>
      </c>
      <c r="J21" s="43" t="n">
        <v>-51.5</v>
      </c>
      <c r="K21" s="95" t="s">
        <v>200</v>
      </c>
      <c r="L21" s="87"/>
      <c r="O21" s="96" t="n">
        <v>93</v>
      </c>
      <c r="P21" s="96" t="n">
        <v>7</v>
      </c>
    </row>
    <row r="22" s="4" customFormat="true" ht="37.5" hidden="false" customHeight="true" outlineLevel="0" collapsed="false">
      <c r="A22" s="89" t="s">
        <v>201</v>
      </c>
      <c r="B22" s="26" t="n">
        <v>1020</v>
      </c>
      <c r="C22" s="45" t="n">
        <f aca="false">SUM(C7,C10)</f>
        <v>1365</v>
      </c>
      <c r="D22" s="45" t="n">
        <f aca="false">SUM(D7,D10)</f>
        <v>3293.5</v>
      </c>
      <c r="E22" s="45" t="n">
        <f aca="false">SUM(E7,E10)</f>
        <v>3367.39</v>
      </c>
      <c r="F22" s="45" t="n">
        <f aca="false">SUM(F7,F10)</f>
        <v>3847</v>
      </c>
      <c r="G22" s="45" t="n">
        <f aca="false">SUM(G7,G10)</f>
        <v>961.75</v>
      </c>
      <c r="H22" s="45" t="n">
        <f aca="false">SUM(H7,H10)</f>
        <v>961.75</v>
      </c>
      <c r="I22" s="45" t="n">
        <f aca="false">SUM(I7,I10)</f>
        <v>961.75</v>
      </c>
      <c r="J22" s="45" t="n">
        <f aca="false">SUM(J7,J10)</f>
        <v>961.75</v>
      </c>
      <c r="K22" s="95" t="s">
        <v>202</v>
      </c>
      <c r="L22" s="87"/>
      <c r="O22" s="99" t="n">
        <f aca="false">O7+O10</f>
        <v>3626.9</v>
      </c>
      <c r="P22" s="99" t="n">
        <f aca="false">P7+P10</f>
        <v>536</v>
      </c>
    </row>
    <row r="23" customFormat="false" ht="38.25" hidden="false" customHeight="true" outlineLevel="0" collapsed="false">
      <c r="A23" s="31" t="s">
        <v>203</v>
      </c>
      <c r="B23" s="38" t="n">
        <v>1030</v>
      </c>
      <c r="C23" s="92" t="n">
        <f aca="false">SUM(C24:C43,C45)</f>
        <v>-4009.5</v>
      </c>
      <c r="D23" s="92" t="n">
        <f aca="false">SUM(D24:D43,D45)</f>
        <v>-4213</v>
      </c>
      <c r="E23" s="92" t="n">
        <f aca="false">SUM(E24:E43,E45)</f>
        <v>-4859.8</v>
      </c>
      <c r="F23" s="92" t="n">
        <f aca="false">SUM(F24:F43,F45)</f>
        <v>-5129</v>
      </c>
      <c r="G23" s="92" t="n">
        <f aca="false">SUM(G24:G43,G45)</f>
        <v>-1282.25</v>
      </c>
      <c r="H23" s="92" t="n">
        <f aca="false">SUM(H24:H43,H45)</f>
        <v>-1282.25</v>
      </c>
      <c r="I23" s="92" t="n">
        <f aca="false">SUM(I24:I43,I45)</f>
        <v>-1282.25</v>
      </c>
      <c r="J23" s="92" t="n">
        <f aca="false">SUM(J24:J43,J45)</f>
        <v>-1282.25</v>
      </c>
      <c r="K23" s="95" t="s">
        <v>204</v>
      </c>
      <c r="L23" s="87"/>
      <c r="O23" s="100" t="n">
        <v>-2565.6</v>
      </c>
      <c r="P23" s="100" t="n">
        <v>-194</v>
      </c>
    </row>
    <row r="24" customFormat="false" ht="39.75" hidden="false" customHeight="true" outlineLevel="0" collapsed="false">
      <c r="A24" s="31" t="s">
        <v>205</v>
      </c>
      <c r="B24" s="38" t="n">
        <v>1031</v>
      </c>
      <c r="C24" s="43" t="n">
        <v>-104.5</v>
      </c>
      <c r="D24" s="43" t="n">
        <v>-40</v>
      </c>
      <c r="E24" s="43" t="n">
        <v>-81</v>
      </c>
      <c r="F24" s="92" t="n">
        <f aca="false">SUM(G24:J24)</f>
        <v>-84</v>
      </c>
      <c r="G24" s="43" t="n">
        <v>-21</v>
      </c>
      <c r="H24" s="43" t="n">
        <v>-21</v>
      </c>
      <c r="I24" s="43" t="n">
        <v>-21</v>
      </c>
      <c r="J24" s="43" t="n">
        <v>-21</v>
      </c>
      <c r="K24" s="95" t="s">
        <v>206</v>
      </c>
      <c r="L24" s="87"/>
      <c r="O24" s="1" t="n">
        <v>74</v>
      </c>
      <c r="P24" s="1" t="n">
        <v>6</v>
      </c>
    </row>
    <row r="25" customFormat="false" ht="37.5" hidden="false" customHeight="false" outlineLevel="0" collapsed="false">
      <c r="A25" s="31" t="s">
        <v>207</v>
      </c>
      <c r="B25" s="38" t="n">
        <v>1032</v>
      </c>
      <c r="C25" s="43" t="s">
        <v>208</v>
      </c>
      <c r="D25" s="43" t="s">
        <v>209</v>
      </c>
      <c r="E25" s="46"/>
      <c r="F25" s="92" t="n">
        <f aca="false">SUM(G25:J25)</f>
        <v>0</v>
      </c>
      <c r="G25" s="43"/>
      <c r="H25" s="43"/>
      <c r="I25" s="43"/>
      <c r="J25" s="43"/>
      <c r="K25" s="95"/>
      <c r="L25" s="87"/>
      <c r="O25" s="1" t="n">
        <v>36</v>
      </c>
    </row>
    <row r="26" customFormat="false" ht="20.1" hidden="false" customHeight="true" outlineLevel="0" collapsed="false">
      <c r="A26" s="31" t="s">
        <v>210</v>
      </c>
      <c r="B26" s="38" t="n">
        <v>1033</v>
      </c>
      <c r="C26" s="43" t="s">
        <v>208</v>
      </c>
      <c r="D26" s="43" t="s">
        <v>208</v>
      </c>
      <c r="E26" s="46" t="s">
        <v>208</v>
      </c>
      <c r="F26" s="92" t="n">
        <f aca="false">SUM(G26:J26)</f>
        <v>0</v>
      </c>
      <c r="G26" s="46" t="s">
        <v>208</v>
      </c>
      <c r="H26" s="46" t="s">
        <v>208</v>
      </c>
      <c r="I26" s="46" t="s">
        <v>208</v>
      </c>
      <c r="J26" s="46" t="s">
        <v>208</v>
      </c>
      <c r="K26" s="34"/>
      <c r="L26" s="87"/>
    </row>
    <row r="27" customFormat="false" ht="36.75" hidden="false" customHeight="true" outlineLevel="0" collapsed="false">
      <c r="A27" s="31" t="s">
        <v>211</v>
      </c>
      <c r="B27" s="38" t="n">
        <v>1034</v>
      </c>
      <c r="C27" s="43" t="n">
        <v>-2.6</v>
      </c>
      <c r="D27" s="43" t="n">
        <v>-8</v>
      </c>
      <c r="E27" s="43" t="n">
        <v>-3</v>
      </c>
      <c r="F27" s="92" t="n">
        <f aca="false">SUM(G27:J27)</f>
        <v>-6</v>
      </c>
      <c r="G27" s="43" t="n">
        <v>-1.5</v>
      </c>
      <c r="H27" s="43" t="n">
        <v>-1.5</v>
      </c>
      <c r="I27" s="43" t="n">
        <v>-1.5</v>
      </c>
      <c r="J27" s="43" t="n">
        <v>-1.5</v>
      </c>
      <c r="K27" s="95" t="s">
        <v>212</v>
      </c>
      <c r="L27" s="87"/>
    </row>
    <row r="28" customFormat="false" ht="84.75" hidden="false" customHeight="true" outlineLevel="0" collapsed="false">
      <c r="A28" s="31" t="s">
        <v>213</v>
      </c>
      <c r="B28" s="38" t="n">
        <v>1035</v>
      </c>
      <c r="C28" s="43" t="s">
        <v>208</v>
      </c>
      <c r="D28" s="43" t="n">
        <v>-16</v>
      </c>
      <c r="E28" s="43" t="n">
        <v>-5</v>
      </c>
      <c r="F28" s="92" t="n">
        <f aca="false">SUM(G28:J28)</f>
        <v>-10</v>
      </c>
      <c r="G28" s="43" t="n">
        <v>-2.5</v>
      </c>
      <c r="H28" s="43" t="n">
        <v>-2.5</v>
      </c>
      <c r="I28" s="43" t="n">
        <v>-2.5</v>
      </c>
      <c r="J28" s="43" t="n">
        <v>-2.5</v>
      </c>
      <c r="K28" s="95" t="s">
        <v>214</v>
      </c>
      <c r="L28" s="87"/>
      <c r="O28" s="1" t="n">
        <v>33</v>
      </c>
      <c r="P28" s="1" t="n">
        <v>3</v>
      </c>
    </row>
    <row r="29" s="96" customFormat="true" ht="26.25" hidden="false" customHeight="true" outlineLevel="0" collapsed="false">
      <c r="A29" s="31" t="s">
        <v>215</v>
      </c>
      <c r="B29" s="38" t="n">
        <v>1036</v>
      </c>
      <c r="C29" s="43" t="n">
        <v>-8.2</v>
      </c>
      <c r="D29" s="43" t="n">
        <v>-8</v>
      </c>
      <c r="E29" s="43" t="n">
        <v>-5</v>
      </c>
      <c r="F29" s="92" t="n">
        <f aca="false">SUM(G29:J29)</f>
        <v>-6</v>
      </c>
      <c r="G29" s="43" t="n">
        <v>-1.5</v>
      </c>
      <c r="H29" s="43" t="n">
        <v>-1.5</v>
      </c>
      <c r="I29" s="43" t="n">
        <v>-1.5</v>
      </c>
      <c r="J29" s="43" t="n">
        <v>-1.5</v>
      </c>
      <c r="K29" s="95" t="s">
        <v>216</v>
      </c>
      <c r="L29" s="87"/>
      <c r="O29" s="96" t="n">
        <v>4</v>
      </c>
    </row>
    <row r="30" s="96" customFormat="true" ht="36.75" hidden="false" customHeight="true" outlineLevel="0" collapsed="false">
      <c r="A30" s="31" t="s">
        <v>217</v>
      </c>
      <c r="B30" s="38" t="n">
        <v>1037</v>
      </c>
      <c r="C30" s="43" t="n">
        <v>-11.6</v>
      </c>
      <c r="D30" s="43" t="n">
        <v>-8</v>
      </c>
      <c r="E30" s="43" t="n">
        <v>-10</v>
      </c>
      <c r="F30" s="92" t="n">
        <f aca="false">SUM(G30:J30)</f>
        <v>-12</v>
      </c>
      <c r="G30" s="43" t="n">
        <v>-3</v>
      </c>
      <c r="H30" s="43" t="n">
        <v>-3</v>
      </c>
      <c r="I30" s="43" t="n">
        <v>-3</v>
      </c>
      <c r="J30" s="43" t="n">
        <v>-3</v>
      </c>
      <c r="K30" s="95" t="s">
        <v>218</v>
      </c>
      <c r="L30" s="87"/>
      <c r="O30" s="96" t="n">
        <v>19</v>
      </c>
      <c r="P30" s="96" t="n">
        <v>1</v>
      </c>
    </row>
    <row r="31" s="96" customFormat="true" ht="75.75" hidden="false" customHeight="true" outlineLevel="0" collapsed="false">
      <c r="A31" s="31" t="s">
        <v>219</v>
      </c>
      <c r="B31" s="38" t="n">
        <v>1038</v>
      </c>
      <c r="C31" s="43" t="n">
        <v>-2263.2</v>
      </c>
      <c r="D31" s="43" t="n">
        <v>-2395</v>
      </c>
      <c r="E31" s="43" t="n">
        <v>-2993.1</v>
      </c>
      <c r="F31" s="92" t="n">
        <f aca="false">SUM(G31:J31)</f>
        <v>-3150</v>
      </c>
      <c r="G31" s="43" t="n">
        <v>-787.5</v>
      </c>
      <c r="H31" s="43" t="n">
        <v>-787.5</v>
      </c>
      <c r="I31" s="43" t="n">
        <v>-787.5</v>
      </c>
      <c r="J31" s="43" t="n">
        <v>-787.5</v>
      </c>
      <c r="K31" s="95" t="s">
        <v>220</v>
      </c>
      <c r="L31" s="87"/>
      <c r="O31" s="96" t="n">
        <v>1418.6</v>
      </c>
      <c r="P31" s="96" t="n">
        <v>107</v>
      </c>
    </row>
    <row r="32" s="96" customFormat="true" ht="52.5" hidden="false" customHeight="true" outlineLevel="0" collapsed="false">
      <c r="A32" s="31" t="s">
        <v>221</v>
      </c>
      <c r="B32" s="38" t="n">
        <v>1039</v>
      </c>
      <c r="C32" s="43" t="n">
        <v>-495.5</v>
      </c>
      <c r="D32" s="43" t="n">
        <v>-527</v>
      </c>
      <c r="E32" s="43" t="n">
        <v>-658.5</v>
      </c>
      <c r="F32" s="92" t="n">
        <f aca="false">SUM(G32:J32)</f>
        <v>-693</v>
      </c>
      <c r="G32" s="43" t="n">
        <v>-173.25</v>
      </c>
      <c r="H32" s="43" t="n">
        <v>-173.25</v>
      </c>
      <c r="I32" s="43" t="n">
        <v>-173.25</v>
      </c>
      <c r="J32" s="43" t="n">
        <v>-173.25</v>
      </c>
      <c r="K32" s="95" t="s">
        <v>222</v>
      </c>
      <c r="L32" s="87"/>
      <c r="O32" s="96" t="n">
        <v>313</v>
      </c>
      <c r="P32" s="96" t="n">
        <v>23</v>
      </c>
    </row>
    <row r="33" s="96" customFormat="true" ht="56.25" hidden="false" customHeight="false" outlineLevel="0" collapsed="false">
      <c r="A33" s="31" t="s">
        <v>223</v>
      </c>
      <c r="B33" s="38" t="n">
        <v>1040</v>
      </c>
      <c r="C33" s="43" t="n">
        <v>-207.4</v>
      </c>
      <c r="D33" s="43" t="n">
        <v>-40</v>
      </c>
      <c r="E33" s="43" t="n">
        <f aca="false">-478.2</f>
        <v>-478.2</v>
      </c>
      <c r="F33" s="92" t="n">
        <f aca="false">SUM(G33:J33)</f>
        <v>-400</v>
      </c>
      <c r="G33" s="43" t="n">
        <v>-100</v>
      </c>
      <c r="H33" s="43" t="n">
        <v>-100</v>
      </c>
      <c r="I33" s="43" t="n">
        <v>-100</v>
      </c>
      <c r="J33" s="43" t="n">
        <v>-100</v>
      </c>
      <c r="K33" s="95" t="s">
        <v>224</v>
      </c>
      <c r="L33" s="87"/>
      <c r="O33" s="96" t="n">
        <v>19</v>
      </c>
      <c r="P33" s="96" t="n">
        <v>1</v>
      </c>
    </row>
    <row r="34" s="96" customFormat="true" ht="56.25" hidden="false" customHeight="false" outlineLevel="0" collapsed="false">
      <c r="A34" s="31" t="s">
        <v>225</v>
      </c>
      <c r="B34" s="38" t="n">
        <v>1041</v>
      </c>
      <c r="C34" s="43" t="s">
        <v>208</v>
      </c>
      <c r="D34" s="43" t="s">
        <v>208</v>
      </c>
      <c r="E34" s="46" t="s">
        <v>208</v>
      </c>
      <c r="F34" s="92" t="n">
        <f aca="false">SUM(G34:J34)</f>
        <v>0</v>
      </c>
      <c r="G34" s="46" t="s">
        <v>208</v>
      </c>
      <c r="H34" s="46" t="s">
        <v>208</v>
      </c>
      <c r="I34" s="46" t="s">
        <v>208</v>
      </c>
      <c r="J34" s="46" t="s">
        <v>208</v>
      </c>
      <c r="K34" s="34"/>
      <c r="L34" s="87"/>
    </row>
    <row r="35" s="96" customFormat="true" ht="37.5" hidden="false" customHeight="false" outlineLevel="0" collapsed="false">
      <c r="A35" s="31" t="s">
        <v>226</v>
      </c>
      <c r="B35" s="38" t="n">
        <v>1042</v>
      </c>
      <c r="C35" s="43" t="s">
        <v>208</v>
      </c>
      <c r="D35" s="43" t="n">
        <v>-4</v>
      </c>
      <c r="E35" s="46"/>
      <c r="F35" s="92" t="n">
        <f aca="false">SUM(G35:J35)</f>
        <v>-4</v>
      </c>
      <c r="G35" s="46" t="n">
        <v>-1</v>
      </c>
      <c r="H35" s="46" t="n">
        <v>-1</v>
      </c>
      <c r="I35" s="46" t="n">
        <v>-1</v>
      </c>
      <c r="J35" s="46" t="n">
        <v>-1</v>
      </c>
      <c r="K35" s="95" t="s">
        <v>227</v>
      </c>
      <c r="L35" s="87"/>
      <c r="O35" s="96" t="n">
        <v>7</v>
      </c>
      <c r="P35" s="96" t="n">
        <v>1</v>
      </c>
    </row>
    <row r="36" s="96" customFormat="true" ht="37.5" hidden="false" customHeight="false" outlineLevel="0" collapsed="false">
      <c r="A36" s="31" t="s">
        <v>228</v>
      </c>
      <c r="B36" s="38" t="n">
        <v>1043</v>
      </c>
      <c r="C36" s="43" t="s">
        <v>208</v>
      </c>
      <c r="D36" s="43" t="s">
        <v>208</v>
      </c>
      <c r="E36" s="46" t="s">
        <v>208</v>
      </c>
      <c r="F36" s="101" t="n">
        <f aca="false">SUM(G36:J36)</f>
        <v>0</v>
      </c>
      <c r="G36" s="46" t="s">
        <v>208</v>
      </c>
      <c r="H36" s="46" t="s">
        <v>208</v>
      </c>
      <c r="I36" s="46" t="s">
        <v>208</v>
      </c>
      <c r="J36" s="46" t="s">
        <v>208</v>
      </c>
      <c r="K36" s="34"/>
      <c r="L36" s="87"/>
    </row>
    <row r="37" s="96" customFormat="true" ht="39.75" hidden="false" customHeight="true" outlineLevel="0" collapsed="false">
      <c r="A37" s="31" t="s">
        <v>229</v>
      </c>
      <c r="B37" s="38" t="n">
        <v>1044</v>
      </c>
      <c r="C37" s="43" t="n">
        <v>-91.2</v>
      </c>
      <c r="D37" s="43" t="n">
        <v>-24</v>
      </c>
      <c r="E37" s="43" t="n">
        <f aca="false">-27.5</f>
        <v>-27.5</v>
      </c>
      <c r="F37" s="92" t="n">
        <f aca="false">SUM(G37:J37)</f>
        <v>-16</v>
      </c>
      <c r="G37" s="43" t="n">
        <f aca="false">-4</f>
        <v>-4</v>
      </c>
      <c r="H37" s="43" t="n">
        <f aca="false">-4</f>
        <v>-4</v>
      </c>
      <c r="I37" s="43" t="n">
        <f aca="false">-4</f>
        <v>-4</v>
      </c>
      <c r="J37" s="43" t="n">
        <f aca="false">-4</f>
        <v>-4</v>
      </c>
      <c r="K37" s="95" t="s">
        <v>230</v>
      </c>
      <c r="L37" s="87"/>
      <c r="O37" s="96" t="n">
        <v>37</v>
      </c>
      <c r="P37" s="96" t="n">
        <v>3</v>
      </c>
    </row>
    <row r="38" s="96" customFormat="true" ht="37.5" hidden="false" customHeight="false" outlineLevel="0" collapsed="false">
      <c r="A38" s="31" t="s">
        <v>231</v>
      </c>
      <c r="B38" s="38" t="n">
        <v>1045</v>
      </c>
      <c r="C38" s="43" t="n">
        <v>-290.9</v>
      </c>
      <c r="D38" s="43" t="n">
        <v>-20</v>
      </c>
      <c r="E38" s="43" t="n">
        <v>-10</v>
      </c>
      <c r="F38" s="92" t="n">
        <f aca="false">SUM(G38:J38)</f>
        <v>-20</v>
      </c>
      <c r="G38" s="43" t="n">
        <v>-5</v>
      </c>
      <c r="H38" s="43" t="n">
        <v>-5</v>
      </c>
      <c r="I38" s="43" t="n">
        <v>-5</v>
      </c>
      <c r="J38" s="43" t="n">
        <v>-5</v>
      </c>
      <c r="K38" s="95" t="s">
        <v>232</v>
      </c>
      <c r="L38" s="87"/>
      <c r="O38" s="96" t="n">
        <v>75</v>
      </c>
      <c r="P38" s="96" t="n">
        <v>5</v>
      </c>
    </row>
    <row r="39" s="96" customFormat="true" ht="39.75" hidden="false" customHeight="true" outlineLevel="0" collapsed="false">
      <c r="A39" s="31" t="s">
        <v>233</v>
      </c>
      <c r="B39" s="38" t="n">
        <v>1046</v>
      </c>
      <c r="C39" s="43" t="s">
        <v>209</v>
      </c>
      <c r="D39" s="43" t="n">
        <v>-320</v>
      </c>
      <c r="E39" s="43" t="n">
        <v>-120</v>
      </c>
      <c r="F39" s="92" t="n">
        <f aca="false">SUM(G39:J39)</f>
        <v>-200</v>
      </c>
      <c r="G39" s="43" t="n">
        <v>-50</v>
      </c>
      <c r="H39" s="43" t="n">
        <v>-50</v>
      </c>
      <c r="I39" s="43" t="n">
        <v>-50</v>
      </c>
      <c r="J39" s="43" t="n">
        <v>-50</v>
      </c>
      <c r="K39" s="95" t="s">
        <v>234</v>
      </c>
      <c r="L39" s="87"/>
      <c r="O39" s="96" t="n">
        <v>74</v>
      </c>
      <c r="P39" s="96" t="n">
        <v>6</v>
      </c>
    </row>
    <row r="40" s="96" customFormat="true" ht="27" hidden="false" customHeight="true" outlineLevel="0" collapsed="false">
      <c r="A40" s="31" t="s">
        <v>235</v>
      </c>
      <c r="B40" s="38" t="n">
        <v>1047</v>
      </c>
      <c r="C40" s="43" t="s">
        <v>209</v>
      </c>
      <c r="D40" s="43" t="s">
        <v>209</v>
      </c>
      <c r="E40" s="46" t="n">
        <v>0</v>
      </c>
      <c r="F40" s="92" t="n">
        <f aca="false">SUM(G40:J40)</f>
        <v>0</v>
      </c>
      <c r="G40" s="43"/>
      <c r="H40" s="43"/>
      <c r="I40" s="43"/>
      <c r="J40" s="43"/>
      <c r="K40" s="95"/>
      <c r="L40" s="87"/>
      <c r="O40" s="96" t="n">
        <v>2</v>
      </c>
    </row>
    <row r="41" s="96" customFormat="true" ht="37.5" hidden="false" customHeight="false" outlineLevel="0" collapsed="false">
      <c r="A41" s="31" t="s">
        <v>236</v>
      </c>
      <c r="B41" s="38" t="n">
        <v>1048</v>
      </c>
      <c r="C41" s="43" t="n">
        <v>-5.1</v>
      </c>
      <c r="D41" s="43" t="n">
        <v>-7</v>
      </c>
      <c r="E41" s="43" t="n">
        <f aca="false">-1.2+(-0.5)+(-0.5)</f>
        <v>-2.2</v>
      </c>
      <c r="F41" s="92" t="n">
        <f aca="false">SUM(G41:J41)</f>
        <v>-11</v>
      </c>
      <c r="G41" s="97" t="n">
        <v>-2.75</v>
      </c>
      <c r="H41" s="97" t="n">
        <v>-2.75</v>
      </c>
      <c r="I41" s="97" t="n">
        <v>-2.75</v>
      </c>
      <c r="J41" s="97" t="n">
        <v>-2.75</v>
      </c>
      <c r="K41" s="95" t="s">
        <v>237</v>
      </c>
      <c r="L41" s="87"/>
      <c r="O41" s="96" t="n">
        <v>2</v>
      </c>
      <c r="P41" s="96" t="n">
        <v>2</v>
      </c>
    </row>
    <row r="42" s="96" customFormat="true" ht="37.5" hidden="false" customHeight="false" outlineLevel="0" collapsed="false">
      <c r="A42" s="31" t="s">
        <v>238</v>
      </c>
      <c r="B42" s="38" t="n">
        <v>1049</v>
      </c>
      <c r="C42" s="43"/>
      <c r="D42" s="43" t="n">
        <v>-8</v>
      </c>
      <c r="E42" s="46"/>
      <c r="F42" s="92" t="n">
        <f aca="false">SUM(G42:J42)</f>
        <v>-9</v>
      </c>
      <c r="G42" s="97" t="n">
        <v>-2.25</v>
      </c>
      <c r="H42" s="97" t="n">
        <v>-2.25</v>
      </c>
      <c r="I42" s="97" t="n">
        <v>-2.25</v>
      </c>
      <c r="J42" s="97" t="n">
        <v>-2.25</v>
      </c>
      <c r="K42" s="95" t="s">
        <v>239</v>
      </c>
      <c r="L42" s="87"/>
      <c r="O42" s="96" t="n">
        <v>4</v>
      </c>
      <c r="P42" s="96" t="n">
        <v>4</v>
      </c>
    </row>
    <row r="43" s="96" customFormat="true" ht="75" hidden="false" customHeight="false" outlineLevel="0" collapsed="false">
      <c r="A43" s="31" t="s">
        <v>240</v>
      </c>
      <c r="B43" s="38" t="n">
        <v>1050</v>
      </c>
      <c r="C43" s="43" t="s">
        <v>208</v>
      </c>
      <c r="D43" s="43" t="n">
        <f aca="false">D44</f>
        <v>-260</v>
      </c>
      <c r="E43" s="43" t="n">
        <f aca="false">E44</f>
        <v>-61</v>
      </c>
      <c r="F43" s="92" t="n">
        <f aca="false">SUM(G43:J43)</f>
        <v>-60</v>
      </c>
      <c r="G43" s="43" t="n">
        <f aca="false">G44</f>
        <v>-15</v>
      </c>
      <c r="H43" s="43" t="n">
        <f aca="false">H44</f>
        <v>-15</v>
      </c>
      <c r="I43" s="43" t="n">
        <f aca="false">I44</f>
        <v>-15</v>
      </c>
      <c r="J43" s="43" t="n">
        <f aca="false">J44</f>
        <v>-15</v>
      </c>
      <c r="K43" s="95" t="s">
        <v>241</v>
      </c>
      <c r="L43" s="87"/>
      <c r="O43" s="96" t="n">
        <v>75</v>
      </c>
      <c r="P43" s="96" t="n">
        <v>5</v>
      </c>
    </row>
    <row r="44" s="96" customFormat="true" ht="39" hidden="false" customHeight="true" outlineLevel="0" collapsed="false">
      <c r="A44" s="31" t="s">
        <v>242</v>
      </c>
      <c r="B44" s="38" t="s">
        <v>243</v>
      </c>
      <c r="C44" s="43" t="s">
        <v>208</v>
      </c>
      <c r="D44" s="43" t="n">
        <v>-260</v>
      </c>
      <c r="E44" s="43" t="n">
        <f aca="false">-61</f>
        <v>-61</v>
      </c>
      <c r="F44" s="92" t="n">
        <f aca="false">SUM(G44:J44)</f>
        <v>-60</v>
      </c>
      <c r="G44" s="102" t="n">
        <v>-15</v>
      </c>
      <c r="H44" s="102" t="n">
        <v>-15</v>
      </c>
      <c r="I44" s="102" t="n">
        <v>-15</v>
      </c>
      <c r="J44" s="102" t="n">
        <v>-15</v>
      </c>
      <c r="K44" s="95" t="s">
        <v>244</v>
      </c>
      <c r="L44" s="87"/>
    </row>
    <row r="45" s="96" customFormat="true" ht="37.5" hidden="false" customHeight="false" outlineLevel="0" collapsed="false">
      <c r="A45" s="31" t="s">
        <v>245</v>
      </c>
      <c r="B45" s="38" t="n">
        <v>1051</v>
      </c>
      <c r="C45" s="43" t="n">
        <f aca="false">C46+C47+C48+C49+C50+C51</f>
        <v>-529.3</v>
      </c>
      <c r="D45" s="43" t="n">
        <f aca="false">D46+D47+D48+D49+D50+D51</f>
        <v>-528</v>
      </c>
      <c r="E45" s="43" t="n">
        <f aca="false">E46+E47+E48+E49+E50+E51</f>
        <v>-405.3</v>
      </c>
      <c r="F45" s="92" t="n">
        <f aca="false">SUM(G45:J45)</f>
        <v>-448</v>
      </c>
      <c r="G45" s="43" t="n">
        <f aca="false">G46+G47+G48+G49+G50+G51</f>
        <v>-112</v>
      </c>
      <c r="H45" s="43" t="n">
        <f aca="false">H46+H47+H48+H49+H50+H51</f>
        <v>-112</v>
      </c>
      <c r="I45" s="43" t="n">
        <f aca="false">I46+I47+I48+I49+I50+I51</f>
        <v>-112</v>
      </c>
      <c r="J45" s="43" t="n">
        <f aca="false">J46+J47+J48+J49+J50+J51</f>
        <v>-112</v>
      </c>
      <c r="K45" s="95" t="s">
        <v>246</v>
      </c>
      <c r="L45" s="87"/>
      <c r="O45" s="103" t="n">
        <v>373</v>
      </c>
      <c r="P45" s="103" t="n">
        <v>27</v>
      </c>
    </row>
    <row r="46" s="96" customFormat="true" ht="38.25" hidden="false" customHeight="true" outlineLevel="0" collapsed="false">
      <c r="A46" s="98" t="s">
        <v>247</v>
      </c>
      <c r="B46" s="38" t="s">
        <v>248</v>
      </c>
      <c r="C46" s="43" t="n">
        <v>-43.8</v>
      </c>
      <c r="D46" s="43" t="n">
        <v>-48</v>
      </c>
      <c r="E46" s="43" t="n">
        <f aca="false">-35</f>
        <v>-35</v>
      </c>
      <c r="F46" s="92" t="n">
        <f aca="false">SUM(G46:J46)</f>
        <v>-60</v>
      </c>
      <c r="G46" s="43" t="n">
        <v>-15</v>
      </c>
      <c r="H46" s="43" t="n">
        <v>-15</v>
      </c>
      <c r="I46" s="43" t="n">
        <v>-15</v>
      </c>
      <c r="J46" s="43" t="n">
        <v>-15</v>
      </c>
      <c r="K46" s="95" t="s">
        <v>249</v>
      </c>
      <c r="L46" s="87"/>
      <c r="O46" s="96" t="n">
        <v>112</v>
      </c>
      <c r="P46" s="96" t="n">
        <v>8</v>
      </c>
    </row>
    <row r="47" s="96" customFormat="true" ht="40.5" hidden="false" customHeight="true" outlineLevel="0" collapsed="false">
      <c r="A47" s="98" t="s">
        <v>250</v>
      </c>
      <c r="B47" s="38" t="s">
        <v>251</v>
      </c>
      <c r="C47" s="43" t="n">
        <v>-23.5</v>
      </c>
      <c r="D47" s="43" t="n">
        <v>-114</v>
      </c>
      <c r="E47" s="43" t="n">
        <v>-23.3</v>
      </c>
      <c r="F47" s="92" t="n">
        <f aca="false">SUM(G47:J47)</f>
        <v>-48</v>
      </c>
      <c r="G47" s="43" t="n">
        <f aca="false">-12</f>
        <v>-12</v>
      </c>
      <c r="H47" s="43" t="n">
        <f aca="false">-12</f>
        <v>-12</v>
      </c>
      <c r="I47" s="43" t="n">
        <f aca="false">-12</f>
        <v>-12</v>
      </c>
      <c r="J47" s="43" t="n">
        <f aca="false">-12</f>
        <v>-12</v>
      </c>
      <c r="K47" s="95" t="s">
        <v>252</v>
      </c>
      <c r="L47" s="87"/>
      <c r="O47" s="96" t="n">
        <v>149</v>
      </c>
      <c r="P47" s="96" t="n">
        <v>11</v>
      </c>
    </row>
    <row r="48" s="96" customFormat="true" ht="39" hidden="false" customHeight="true" outlineLevel="0" collapsed="false">
      <c r="A48" s="98" t="s">
        <v>253</v>
      </c>
      <c r="B48" s="38" t="s">
        <v>254</v>
      </c>
      <c r="C48" s="43" t="n">
        <v>-320.4</v>
      </c>
      <c r="D48" s="43" t="n">
        <v>-320</v>
      </c>
      <c r="E48" s="43" t="n">
        <v>-320.4</v>
      </c>
      <c r="F48" s="92" t="n">
        <f aca="false">SUM(G48:J48)</f>
        <v>-320</v>
      </c>
      <c r="G48" s="43" t="n">
        <v>-80</v>
      </c>
      <c r="H48" s="43" t="n">
        <v>-80</v>
      </c>
      <c r="I48" s="43" t="n">
        <v>-80</v>
      </c>
      <c r="J48" s="43" t="n">
        <v>-80</v>
      </c>
      <c r="K48" s="95" t="s">
        <v>255</v>
      </c>
      <c r="L48" s="87"/>
      <c r="O48" s="96" t="n">
        <v>93</v>
      </c>
      <c r="P48" s="96" t="n">
        <v>7</v>
      </c>
    </row>
    <row r="49" s="96" customFormat="true" ht="39.75" hidden="false" customHeight="true" outlineLevel="0" collapsed="false">
      <c r="A49" s="98" t="s">
        <v>256</v>
      </c>
      <c r="B49" s="38" t="s">
        <v>257</v>
      </c>
      <c r="C49" s="43" t="n">
        <v>-0.2</v>
      </c>
      <c r="D49" s="43" t="n">
        <v>-20</v>
      </c>
      <c r="E49" s="43" t="n">
        <v>-0.1</v>
      </c>
      <c r="F49" s="92" t="n">
        <f aca="false">SUM(G49:J49)</f>
        <v>-4</v>
      </c>
      <c r="G49" s="43" t="n">
        <v>-1</v>
      </c>
      <c r="H49" s="43" t="n">
        <v>-1</v>
      </c>
      <c r="I49" s="43" t="n">
        <v>-1</v>
      </c>
      <c r="J49" s="43" t="n">
        <v>-1</v>
      </c>
      <c r="K49" s="95" t="s">
        <v>258</v>
      </c>
      <c r="L49" s="87"/>
      <c r="O49" s="96" t="n">
        <v>19</v>
      </c>
      <c r="P49" s="96" t="n">
        <v>1</v>
      </c>
    </row>
    <row r="50" s="96" customFormat="true" ht="36" hidden="false" customHeight="true" outlineLevel="0" collapsed="false">
      <c r="A50" s="98" t="s">
        <v>259</v>
      </c>
      <c r="B50" s="38" t="s">
        <v>260</v>
      </c>
      <c r="C50" s="43" t="n">
        <v>-125.6</v>
      </c>
      <c r="D50" s="43" t="n">
        <v>-16</v>
      </c>
      <c r="E50" s="43" t="n">
        <v>-20</v>
      </c>
      <c r="F50" s="92" t="n">
        <f aca="false">SUM(G50:J50)</f>
        <v>-8</v>
      </c>
      <c r="G50" s="43" t="n">
        <v>-2</v>
      </c>
      <c r="H50" s="43" t="n">
        <v>-2</v>
      </c>
      <c r="I50" s="43" t="n">
        <v>-2</v>
      </c>
      <c r="J50" s="43" t="n">
        <v>-2</v>
      </c>
      <c r="K50" s="95" t="s">
        <v>261</v>
      </c>
      <c r="L50" s="87"/>
    </row>
    <row r="51" s="96" customFormat="true" ht="36.75" hidden="false" customHeight="true" outlineLevel="0" collapsed="false">
      <c r="A51" s="98" t="s">
        <v>262</v>
      </c>
      <c r="B51" s="38" t="s">
        <v>263</v>
      </c>
      <c r="C51" s="43" t="n">
        <v>-15.8</v>
      </c>
      <c r="D51" s="43" t="n">
        <v>-10</v>
      </c>
      <c r="E51" s="43" t="n">
        <f aca="false">-6.5</f>
        <v>-6.5</v>
      </c>
      <c r="F51" s="92" t="n">
        <f aca="false">SUM(G51:J51)</f>
        <v>-8</v>
      </c>
      <c r="G51" s="43" t="n">
        <v>-2</v>
      </c>
      <c r="H51" s="43" t="n">
        <v>-2</v>
      </c>
      <c r="I51" s="43" t="n">
        <v>-2</v>
      </c>
      <c r="J51" s="43" t="n">
        <v>-2</v>
      </c>
      <c r="K51" s="95" t="s">
        <v>264</v>
      </c>
      <c r="L51" s="87"/>
    </row>
    <row r="52" customFormat="false" ht="29.25" hidden="false" customHeight="true" outlineLevel="0" collapsed="false">
      <c r="A52" s="31" t="s">
        <v>265</v>
      </c>
      <c r="B52" s="38" t="n">
        <v>1060</v>
      </c>
      <c r="C52" s="92" t="n">
        <f aca="false">SUM(C53:C59)</f>
        <v>-696.7</v>
      </c>
      <c r="D52" s="92" t="n">
        <f aca="false">SUM(D53:D59)</f>
        <v>-600</v>
      </c>
      <c r="E52" s="92" t="n">
        <f aca="false">SUM(E53:E59)</f>
        <v>-657.4</v>
      </c>
      <c r="F52" s="90" t="n">
        <f aca="false">SUM(G52:J52)</f>
        <v>-700</v>
      </c>
      <c r="G52" s="92" t="n">
        <f aca="false">SUM(G53:G59)</f>
        <v>-175</v>
      </c>
      <c r="H52" s="92" t="n">
        <f aca="false">SUM(H53:H59)</f>
        <v>-175</v>
      </c>
      <c r="I52" s="92" t="n">
        <f aca="false">SUM(I53:I59)</f>
        <v>-175</v>
      </c>
      <c r="J52" s="92" t="n">
        <f aca="false">SUM(J53:J59)</f>
        <v>-175</v>
      </c>
      <c r="K52" s="95" t="s">
        <v>266</v>
      </c>
      <c r="L52" s="87"/>
      <c r="O52" s="1" t="n">
        <v>-558</v>
      </c>
      <c r="P52" s="1" t="n">
        <v>-42</v>
      </c>
    </row>
    <row r="53" s="96" customFormat="true" ht="20.1" hidden="false" customHeight="true" outlineLevel="0" collapsed="false">
      <c r="A53" s="31" t="s">
        <v>267</v>
      </c>
      <c r="B53" s="38" t="n">
        <v>1061</v>
      </c>
      <c r="C53" s="43" t="s">
        <v>208</v>
      </c>
      <c r="D53" s="43" t="s">
        <v>208</v>
      </c>
      <c r="E53" s="46" t="s">
        <v>208</v>
      </c>
      <c r="F53" s="101" t="n">
        <f aca="false">SUM(G53:J53)</f>
        <v>0</v>
      </c>
      <c r="G53" s="46" t="s">
        <v>208</v>
      </c>
      <c r="H53" s="46" t="s">
        <v>208</v>
      </c>
      <c r="I53" s="46" t="s">
        <v>208</v>
      </c>
      <c r="J53" s="46" t="s">
        <v>208</v>
      </c>
      <c r="K53" s="34"/>
      <c r="L53" s="87"/>
    </row>
    <row r="54" s="96" customFormat="true" ht="20.1" hidden="false" customHeight="true" outlineLevel="0" collapsed="false">
      <c r="A54" s="31" t="s">
        <v>268</v>
      </c>
      <c r="B54" s="38" t="n">
        <v>1062</v>
      </c>
      <c r="C54" s="43" t="s">
        <v>208</v>
      </c>
      <c r="D54" s="43" t="s">
        <v>208</v>
      </c>
      <c r="E54" s="46" t="s">
        <v>208</v>
      </c>
      <c r="F54" s="101" t="n">
        <f aca="false">SUM(G54:J54)</f>
        <v>0</v>
      </c>
      <c r="G54" s="46" t="s">
        <v>208</v>
      </c>
      <c r="H54" s="46" t="s">
        <v>208</v>
      </c>
      <c r="I54" s="46" t="s">
        <v>208</v>
      </c>
      <c r="J54" s="46" t="s">
        <v>208</v>
      </c>
      <c r="K54" s="34"/>
      <c r="L54" s="87"/>
    </row>
    <row r="55" s="96" customFormat="true" ht="20.1" hidden="false" customHeight="true" outlineLevel="0" collapsed="false">
      <c r="A55" s="31" t="s">
        <v>219</v>
      </c>
      <c r="B55" s="38" t="n">
        <v>1063</v>
      </c>
      <c r="C55" s="43" t="s">
        <v>208</v>
      </c>
      <c r="D55" s="43" t="s">
        <v>208</v>
      </c>
      <c r="E55" s="46" t="s">
        <v>208</v>
      </c>
      <c r="F55" s="101" t="n">
        <f aca="false">SUM(G55:J55)</f>
        <v>0</v>
      </c>
      <c r="G55" s="46" t="s">
        <v>208</v>
      </c>
      <c r="H55" s="46" t="s">
        <v>208</v>
      </c>
      <c r="I55" s="46" t="s">
        <v>208</v>
      </c>
      <c r="J55" s="46" t="s">
        <v>208</v>
      </c>
      <c r="K55" s="34"/>
      <c r="L55" s="87"/>
    </row>
    <row r="56" s="96" customFormat="true" ht="20.1" hidden="false" customHeight="true" outlineLevel="0" collapsed="false">
      <c r="A56" s="31" t="s">
        <v>221</v>
      </c>
      <c r="B56" s="38" t="n">
        <v>1064</v>
      </c>
      <c r="C56" s="43" t="s">
        <v>208</v>
      </c>
      <c r="D56" s="43" t="s">
        <v>208</v>
      </c>
      <c r="E56" s="46" t="s">
        <v>208</v>
      </c>
      <c r="F56" s="101" t="n">
        <f aca="false">SUM(G56:J56)</f>
        <v>0</v>
      </c>
      <c r="G56" s="46" t="s">
        <v>208</v>
      </c>
      <c r="H56" s="46" t="s">
        <v>208</v>
      </c>
      <c r="I56" s="46" t="s">
        <v>208</v>
      </c>
      <c r="J56" s="46" t="s">
        <v>208</v>
      </c>
      <c r="K56" s="34"/>
      <c r="L56" s="87"/>
    </row>
    <row r="57" s="96" customFormat="true" ht="37.5" hidden="false" customHeight="false" outlineLevel="0" collapsed="false">
      <c r="A57" s="31" t="s">
        <v>269</v>
      </c>
      <c r="B57" s="38" t="n">
        <v>1065</v>
      </c>
      <c r="C57" s="43" t="s">
        <v>208</v>
      </c>
      <c r="D57" s="43" t="s">
        <v>208</v>
      </c>
      <c r="E57" s="46" t="s">
        <v>208</v>
      </c>
      <c r="F57" s="101"/>
      <c r="G57" s="46"/>
      <c r="H57" s="46"/>
      <c r="I57" s="46"/>
      <c r="J57" s="46"/>
      <c r="K57" s="34"/>
      <c r="L57" s="87" t="n">
        <v>5</v>
      </c>
    </row>
    <row r="58" s="96" customFormat="true" ht="20.1" hidden="false" customHeight="true" outlineLevel="0" collapsed="false">
      <c r="A58" s="31" t="s">
        <v>270</v>
      </c>
      <c r="B58" s="38" t="n">
        <v>1066</v>
      </c>
      <c r="C58" s="43" t="s">
        <v>208</v>
      </c>
      <c r="D58" s="43" t="s">
        <v>208</v>
      </c>
      <c r="E58" s="46" t="s">
        <v>208</v>
      </c>
      <c r="F58" s="101" t="n">
        <f aca="false">SUM(G58:J58)</f>
        <v>0</v>
      </c>
      <c r="G58" s="46" t="s">
        <v>208</v>
      </c>
      <c r="H58" s="46" t="s">
        <v>208</v>
      </c>
      <c r="I58" s="46" t="s">
        <v>208</v>
      </c>
      <c r="J58" s="46" t="s">
        <v>208</v>
      </c>
      <c r="K58" s="34"/>
      <c r="L58" s="87"/>
    </row>
    <row r="59" s="96" customFormat="true" ht="37.5" hidden="false" customHeight="false" outlineLevel="0" collapsed="false">
      <c r="A59" s="31" t="s">
        <v>271</v>
      </c>
      <c r="B59" s="38" t="n">
        <v>1067</v>
      </c>
      <c r="C59" s="43" t="n">
        <v>-696.7</v>
      </c>
      <c r="D59" s="43" t="n">
        <v>-600</v>
      </c>
      <c r="E59" s="43" t="n">
        <f aca="false">-685.6+28.2</f>
        <v>-657.4</v>
      </c>
      <c r="F59" s="92" t="n">
        <f aca="false">SUM(G59:J59)</f>
        <v>-700</v>
      </c>
      <c r="G59" s="43" t="n">
        <v>-175</v>
      </c>
      <c r="H59" s="43" t="n">
        <v>-175</v>
      </c>
      <c r="I59" s="43" t="n">
        <v>-175</v>
      </c>
      <c r="J59" s="43" t="n">
        <v>-175</v>
      </c>
      <c r="K59" s="95" t="s">
        <v>272</v>
      </c>
      <c r="L59" s="87"/>
      <c r="O59" s="96" t="n">
        <v>558</v>
      </c>
      <c r="P59" s="96" t="n">
        <v>42</v>
      </c>
    </row>
    <row r="60" s="96" customFormat="true" ht="37.5" hidden="false" customHeight="false" outlineLevel="0" collapsed="false">
      <c r="A60" s="31" t="s">
        <v>273</v>
      </c>
      <c r="B60" s="38" t="n">
        <v>1070</v>
      </c>
      <c r="C60" s="92" t="n">
        <f aca="false">SUM(C61:C63)</f>
        <v>257.7</v>
      </c>
      <c r="D60" s="92" t="n">
        <f aca="false">SUM(D61:D63)</f>
        <v>0</v>
      </c>
      <c r="E60" s="92" t="n">
        <f aca="false">SUM(E61:E63)</f>
        <v>1366.7</v>
      </c>
      <c r="F60" s="90" t="n">
        <f aca="false">F61+F62+F63</f>
        <v>2050.1</v>
      </c>
      <c r="G60" s="92" t="n">
        <f aca="false">SUM(G61:G63)</f>
        <v>512.5</v>
      </c>
      <c r="H60" s="92" t="n">
        <f aca="false">SUM(H61:H63)</f>
        <v>512.5</v>
      </c>
      <c r="I60" s="92" t="n">
        <f aca="false">SUM(I61:I63)</f>
        <v>512.5</v>
      </c>
      <c r="J60" s="92" t="n">
        <f aca="false">SUM(J61:J63)</f>
        <v>512.6</v>
      </c>
      <c r="K60" s="95" t="s">
        <v>274</v>
      </c>
      <c r="L60" s="87"/>
    </row>
    <row r="61" s="96" customFormat="true" ht="20.1" hidden="false" customHeight="true" outlineLevel="0" collapsed="false">
      <c r="A61" s="31" t="s">
        <v>275</v>
      </c>
      <c r="B61" s="38" t="n">
        <v>1071</v>
      </c>
      <c r="C61" s="43"/>
      <c r="D61" s="43"/>
      <c r="E61" s="43"/>
      <c r="F61" s="92" t="n">
        <f aca="false">SUM(G61:J61)</f>
        <v>0</v>
      </c>
      <c r="G61" s="43"/>
      <c r="H61" s="43"/>
      <c r="I61" s="43"/>
      <c r="J61" s="43"/>
      <c r="K61" s="34"/>
      <c r="L61" s="87"/>
    </row>
    <row r="62" s="96" customFormat="true" ht="37.5" hidden="false" customHeight="false" outlineLevel="0" collapsed="false">
      <c r="A62" s="31" t="s">
        <v>276</v>
      </c>
      <c r="B62" s="38" t="n">
        <v>1072</v>
      </c>
      <c r="C62" s="43"/>
      <c r="D62" s="43"/>
      <c r="E62" s="43"/>
      <c r="F62" s="92" t="n">
        <f aca="false">SUM(G62:J62)</f>
        <v>0</v>
      </c>
      <c r="G62" s="43"/>
      <c r="H62" s="43"/>
      <c r="I62" s="43"/>
      <c r="J62" s="43"/>
      <c r="K62" s="34"/>
      <c r="L62" s="87"/>
    </row>
    <row r="63" s="96" customFormat="true" ht="37.5" hidden="false" customHeight="false" outlineLevel="0" collapsed="false">
      <c r="A63" s="31" t="s">
        <v>277</v>
      </c>
      <c r="B63" s="38" t="n">
        <v>1073</v>
      </c>
      <c r="C63" s="43" t="n">
        <f aca="false">C64+C65</f>
        <v>257.7</v>
      </c>
      <c r="D63" s="43" t="n">
        <f aca="false">D64+D65</f>
        <v>0</v>
      </c>
      <c r="E63" s="43" t="n">
        <f aca="false">E64+E65</f>
        <v>1366.7</v>
      </c>
      <c r="F63" s="92" t="n">
        <f aca="false">SUM(G63:J63)</f>
        <v>2050.1</v>
      </c>
      <c r="G63" s="43" t="n">
        <f aca="false">G64+G65</f>
        <v>512.5</v>
      </c>
      <c r="H63" s="43" t="n">
        <f aca="false">H64+H65</f>
        <v>512.5</v>
      </c>
      <c r="I63" s="43" t="n">
        <f aca="false">I64+I65</f>
        <v>512.5</v>
      </c>
      <c r="J63" s="43" t="n">
        <f aca="false">J64+J65</f>
        <v>512.6</v>
      </c>
      <c r="K63" s="95" t="s">
        <v>274</v>
      </c>
      <c r="L63" s="87"/>
    </row>
    <row r="64" s="96" customFormat="true" ht="34.5" hidden="false" customHeight="true" outlineLevel="0" collapsed="false">
      <c r="A64" s="98" t="s">
        <v>278</v>
      </c>
      <c r="B64" s="38" t="s">
        <v>279</v>
      </c>
      <c r="C64" s="43" t="n">
        <v>257.7</v>
      </c>
      <c r="D64" s="43"/>
      <c r="E64" s="43"/>
      <c r="F64" s="92" t="n">
        <f aca="false">SUM(G64:J64)</f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95"/>
      <c r="L64" s="87"/>
    </row>
    <row r="65" s="96" customFormat="true" ht="24.75" hidden="false" customHeight="true" outlineLevel="0" collapsed="false">
      <c r="A65" s="98" t="s">
        <v>280</v>
      </c>
      <c r="B65" s="38" t="s">
        <v>281</v>
      </c>
      <c r="C65" s="43"/>
      <c r="D65" s="43"/>
      <c r="E65" s="43" t="n">
        <v>1366.7</v>
      </c>
      <c r="F65" s="92" t="n">
        <f aca="false">SUM(G65:J65)</f>
        <v>2050.1</v>
      </c>
      <c r="G65" s="43" t="n">
        <v>512.5</v>
      </c>
      <c r="H65" s="43" t="n">
        <v>512.5</v>
      </c>
      <c r="I65" s="43" t="n">
        <v>512.5</v>
      </c>
      <c r="J65" s="43" t="n">
        <v>512.6</v>
      </c>
      <c r="K65" s="95"/>
      <c r="L65" s="87"/>
    </row>
    <row r="66" s="96" customFormat="true" ht="40.5" hidden="false" customHeight="true" outlineLevel="0" collapsed="false">
      <c r="A66" s="104" t="s">
        <v>282</v>
      </c>
      <c r="B66" s="38" t="n">
        <v>1080</v>
      </c>
      <c r="C66" s="92" t="n">
        <f aca="false">SUM(C67:C72)</f>
        <v>-189</v>
      </c>
      <c r="D66" s="92" t="n">
        <f aca="false">SUM(D67:D72)</f>
        <v>-64.5</v>
      </c>
      <c r="E66" s="92" t="n">
        <f aca="false">SUM(E67:E72)</f>
        <v>-1404.9</v>
      </c>
      <c r="F66" s="90" t="n">
        <f aca="false">SUM(G66:J66)</f>
        <v>-2090.1</v>
      </c>
      <c r="G66" s="92" t="n">
        <f aca="false">SUM(G67:G72)</f>
        <v>-522.5</v>
      </c>
      <c r="H66" s="92" t="n">
        <f aca="false">SUM(H67:H72)</f>
        <v>-522.5</v>
      </c>
      <c r="I66" s="92" t="n">
        <f aca="false">SUM(I67:I72)</f>
        <v>-522.5</v>
      </c>
      <c r="J66" s="92" t="n">
        <f aca="false">SUM(J67:J72)</f>
        <v>-522.6</v>
      </c>
      <c r="K66" s="95" t="s">
        <v>283</v>
      </c>
      <c r="L66" s="87"/>
      <c r="O66" s="96" t="n">
        <v>-367</v>
      </c>
      <c r="P66" s="96" t="n">
        <v>-23</v>
      </c>
    </row>
    <row r="67" s="96" customFormat="true" ht="20.1" hidden="false" customHeight="true" outlineLevel="0" collapsed="false">
      <c r="A67" s="31" t="s">
        <v>275</v>
      </c>
      <c r="B67" s="38" t="n">
        <v>1081</v>
      </c>
      <c r="C67" s="43" t="n">
        <v>0</v>
      </c>
      <c r="D67" s="43" t="n">
        <v>0</v>
      </c>
      <c r="E67" s="43" t="n">
        <v>0</v>
      </c>
      <c r="F67" s="101" t="n">
        <f aca="false">SUM(G67:J67)</f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34"/>
      <c r="L67" s="87"/>
    </row>
    <row r="68" s="96" customFormat="true" ht="37.5" hidden="false" customHeight="false" outlineLevel="0" collapsed="false">
      <c r="A68" s="31" t="s">
        <v>284</v>
      </c>
      <c r="B68" s="38" t="n">
        <v>1082</v>
      </c>
      <c r="C68" s="43" t="n">
        <v>0</v>
      </c>
      <c r="D68" s="43" t="n">
        <v>0</v>
      </c>
      <c r="E68" s="43"/>
      <c r="F68" s="101" t="n">
        <f aca="false">SUM(G68:J68)</f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34"/>
      <c r="L68" s="87"/>
    </row>
    <row r="69" s="96" customFormat="true" ht="20.1" hidden="false" customHeight="true" outlineLevel="0" collapsed="false">
      <c r="A69" s="31" t="s">
        <v>285</v>
      </c>
      <c r="B69" s="38" t="n">
        <v>1083</v>
      </c>
      <c r="C69" s="43" t="s">
        <v>209</v>
      </c>
      <c r="D69" s="43" t="s">
        <v>208</v>
      </c>
      <c r="E69" s="43"/>
      <c r="F69" s="101" t="n">
        <f aca="false">SUM(G69:J69)</f>
        <v>0</v>
      </c>
      <c r="G69" s="46" t="s">
        <v>208</v>
      </c>
      <c r="H69" s="46" t="s">
        <v>208</v>
      </c>
      <c r="I69" s="46" t="s">
        <v>208</v>
      </c>
      <c r="J69" s="46" t="s">
        <v>208</v>
      </c>
      <c r="K69" s="34"/>
      <c r="L69" s="87"/>
    </row>
    <row r="70" s="96" customFormat="true" ht="37.5" hidden="false" customHeight="false" outlineLevel="0" collapsed="false">
      <c r="A70" s="31" t="s">
        <v>286</v>
      </c>
      <c r="B70" s="38" t="n">
        <v>1084</v>
      </c>
      <c r="C70" s="43" t="s">
        <v>208</v>
      </c>
      <c r="D70" s="43" t="s">
        <v>208</v>
      </c>
      <c r="E70" s="46" t="s">
        <v>208</v>
      </c>
      <c r="F70" s="101" t="n">
        <f aca="false">SUM(G70:J70)</f>
        <v>0</v>
      </c>
      <c r="G70" s="46" t="s">
        <v>208</v>
      </c>
      <c r="H70" s="46" t="s">
        <v>208</v>
      </c>
      <c r="I70" s="46" t="s">
        <v>208</v>
      </c>
      <c r="J70" s="46" t="s">
        <v>208</v>
      </c>
      <c r="K70" s="34"/>
      <c r="L70" s="87"/>
    </row>
    <row r="71" s="96" customFormat="true" ht="37.5" hidden="false" customHeight="false" outlineLevel="0" collapsed="false">
      <c r="A71" s="31" t="s">
        <v>287</v>
      </c>
      <c r="B71" s="38" t="n">
        <v>1085</v>
      </c>
      <c r="C71" s="43" t="s">
        <v>208</v>
      </c>
      <c r="D71" s="43" t="s">
        <v>208</v>
      </c>
      <c r="E71" s="46" t="s">
        <v>208</v>
      </c>
      <c r="F71" s="101" t="n">
        <f aca="false">SUM(G71:J71)</f>
        <v>0</v>
      </c>
      <c r="G71" s="46" t="s">
        <v>208</v>
      </c>
      <c r="H71" s="46" t="s">
        <v>208</v>
      </c>
      <c r="I71" s="46" t="s">
        <v>208</v>
      </c>
      <c r="J71" s="46" t="s">
        <v>208</v>
      </c>
      <c r="K71" s="34"/>
      <c r="L71" s="87"/>
    </row>
    <row r="72" s="96" customFormat="true" ht="37.5" hidden="false" customHeight="false" outlineLevel="0" collapsed="false">
      <c r="A72" s="31" t="s">
        <v>288</v>
      </c>
      <c r="B72" s="38" t="n">
        <v>1086</v>
      </c>
      <c r="C72" s="43" t="n">
        <f aca="false">C74+C76+C77</f>
        <v>-189</v>
      </c>
      <c r="D72" s="43" t="n">
        <f aca="false">D74+D75+D76+D77</f>
        <v>-64.5</v>
      </c>
      <c r="E72" s="43" t="n">
        <f aca="false">E73+E74+E75+E76+E77</f>
        <v>-1404.9</v>
      </c>
      <c r="F72" s="92" t="n">
        <f aca="false">SUM(G72:J72)</f>
        <v>-2090.1</v>
      </c>
      <c r="G72" s="43" t="n">
        <f aca="false">G73+G74</f>
        <v>-522.5</v>
      </c>
      <c r="H72" s="43" t="n">
        <f aca="false">H73+H74</f>
        <v>-522.5</v>
      </c>
      <c r="I72" s="43" t="n">
        <f aca="false">I73+I74</f>
        <v>-522.5</v>
      </c>
      <c r="J72" s="43" t="n">
        <f aca="false">J73+J74</f>
        <v>-522.6</v>
      </c>
      <c r="K72" s="95" t="s">
        <v>289</v>
      </c>
      <c r="L72" s="87"/>
      <c r="O72" s="96" t="n">
        <v>367</v>
      </c>
      <c r="P72" s="96" t="n">
        <v>23</v>
      </c>
    </row>
    <row r="73" s="96" customFormat="true" ht="36" hidden="false" customHeight="true" outlineLevel="0" collapsed="false">
      <c r="A73" s="98" t="s">
        <v>280</v>
      </c>
      <c r="B73" s="38" t="s">
        <v>290</v>
      </c>
      <c r="C73" s="43"/>
      <c r="D73" s="43"/>
      <c r="E73" s="43" t="n">
        <v>-1366.7</v>
      </c>
      <c r="F73" s="92" t="n">
        <f aca="false">SUM(G73:J73)</f>
        <v>-2050.1</v>
      </c>
      <c r="G73" s="43" t="n">
        <v>-512.5</v>
      </c>
      <c r="H73" s="43" t="n">
        <v>-512.5</v>
      </c>
      <c r="I73" s="43" t="n">
        <v>-512.5</v>
      </c>
      <c r="J73" s="43" t="n">
        <v>-512.6</v>
      </c>
      <c r="K73" s="95" t="s">
        <v>291</v>
      </c>
      <c r="L73" s="87"/>
    </row>
    <row r="74" s="96" customFormat="true" ht="47.25" hidden="false" customHeight="false" outlineLevel="0" collapsed="false">
      <c r="A74" s="98" t="s">
        <v>292</v>
      </c>
      <c r="B74" s="38" t="s">
        <v>293</v>
      </c>
      <c r="C74" s="43" t="n">
        <v>-72.8</v>
      </c>
      <c r="D74" s="43" t="n">
        <v>-64.5</v>
      </c>
      <c r="E74" s="43" t="n">
        <v>-38.2</v>
      </c>
      <c r="F74" s="92" t="n">
        <f aca="false">SUM(G74:J74)</f>
        <v>-40</v>
      </c>
      <c r="G74" s="43" t="n">
        <v>-10</v>
      </c>
      <c r="H74" s="43" t="n">
        <v>-10</v>
      </c>
      <c r="I74" s="43" t="n">
        <v>-10</v>
      </c>
      <c r="J74" s="43" t="n">
        <v>-10</v>
      </c>
      <c r="K74" s="95" t="s">
        <v>294</v>
      </c>
      <c r="L74" s="87"/>
      <c r="O74" s="96" t="n">
        <f aca="false">112+85+85+85</f>
        <v>367</v>
      </c>
      <c r="P74" s="96" t="n">
        <f aca="false">8+5+5+5</f>
        <v>23</v>
      </c>
    </row>
    <row r="75" s="96" customFormat="true" ht="18.75" hidden="false" customHeight="false" outlineLevel="0" collapsed="false">
      <c r="A75" s="98" t="s">
        <v>295</v>
      </c>
      <c r="B75" s="38" t="s">
        <v>296</v>
      </c>
      <c r="C75" s="43" t="s">
        <v>209</v>
      </c>
      <c r="D75" s="43"/>
      <c r="E75" s="43" t="n">
        <v>0</v>
      </c>
      <c r="F75" s="92"/>
      <c r="G75" s="43"/>
      <c r="H75" s="43"/>
      <c r="I75" s="43"/>
      <c r="J75" s="43"/>
      <c r="K75" s="95"/>
      <c r="L75" s="87"/>
    </row>
    <row r="76" s="96" customFormat="true" ht="18.75" hidden="false" customHeight="false" outlineLevel="0" collapsed="false">
      <c r="A76" s="98" t="s">
        <v>297</v>
      </c>
      <c r="B76" s="38" t="s">
        <v>298</v>
      </c>
      <c r="C76" s="43" t="n">
        <v>-116</v>
      </c>
      <c r="D76" s="43"/>
      <c r="E76" s="43"/>
      <c r="F76" s="92"/>
      <c r="G76" s="43"/>
      <c r="H76" s="43"/>
      <c r="I76" s="43"/>
      <c r="J76" s="43"/>
      <c r="K76" s="95"/>
      <c r="L76" s="87"/>
    </row>
    <row r="77" s="96" customFormat="true" ht="31.5" hidden="false" customHeight="false" outlineLevel="0" collapsed="false">
      <c r="A77" s="98" t="s">
        <v>299</v>
      </c>
      <c r="B77" s="38" t="s">
        <v>300</v>
      </c>
      <c r="C77" s="43" t="n">
        <v>-0.2</v>
      </c>
      <c r="D77" s="43"/>
      <c r="E77" s="43"/>
      <c r="F77" s="92"/>
      <c r="G77" s="43"/>
      <c r="H77" s="43"/>
      <c r="I77" s="43"/>
      <c r="J77" s="43"/>
      <c r="K77" s="95"/>
      <c r="L77" s="87"/>
    </row>
    <row r="78" s="4" customFormat="true" ht="50.25" hidden="false" customHeight="true" outlineLevel="0" collapsed="false">
      <c r="A78" s="89" t="s">
        <v>63</v>
      </c>
      <c r="B78" s="26" t="n">
        <v>1100</v>
      </c>
      <c r="C78" s="45" t="n">
        <f aca="false">SUM(C22,C23,C52,C60,C66)</f>
        <v>-3272.5</v>
      </c>
      <c r="D78" s="105" t="n">
        <f aca="false">SUM(D22,D23,D52,D60,D66)</f>
        <v>-1584</v>
      </c>
      <c r="E78" s="45" t="n">
        <f aca="false">SUM(E22,E23,E52,E60,E66)</f>
        <v>-2188.01</v>
      </c>
      <c r="F78" s="45" t="n">
        <f aca="false">SUM(F22,F23,F52,F60,F66)</f>
        <v>-2022</v>
      </c>
      <c r="G78" s="45" t="n">
        <f aca="false">SUM(G22,G23,G52,G60,G66)</f>
        <v>-505.5</v>
      </c>
      <c r="H78" s="45" t="n">
        <f aca="false">SUM(H22,H23,H52,H60,H66)</f>
        <v>-505.5</v>
      </c>
      <c r="I78" s="45" t="n">
        <f aca="false">SUM(I22,I23,I52,I60,I66)</f>
        <v>-505.5</v>
      </c>
      <c r="J78" s="45" t="n">
        <f aca="false">SUM(J22,J23,J52,J60,J66)</f>
        <v>-505.5</v>
      </c>
      <c r="K78" s="95" t="s">
        <v>301</v>
      </c>
      <c r="L78" s="87"/>
      <c r="O78" s="45" t="n">
        <f aca="false">SUM(O22,O23,O52,O60,O66)</f>
        <v>136.3</v>
      </c>
      <c r="P78" s="45" t="n">
        <f aca="false">SUM(P22,P23,P52,P60,P66)</f>
        <v>277</v>
      </c>
    </row>
    <row r="79" customFormat="false" ht="37.5" hidden="false" customHeight="false" outlineLevel="0" collapsed="false">
      <c r="A79" s="31" t="s">
        <v>302</v>
      </c>
      <c r="B79" s="38" t="n">
        <v>1110</v>
      </c>
      <c r="C79" s="43"/>
      <c r="D79" s="46"/>
      <c r="E79" s="46"/>
      <c r="F79" s="101" t="n">
        <f aca="false">SUM(G79:J79)</f>
        <v>0</v>
      </c>
      <c r="G79" s="46"/>
      <c r="H79" s="46"/>
      <c r="I79" s="46"/>
      <c r="J79" s="46"/>
      <c r="K79" s="34"/>
      <c r="L79" s="87"/>
      <c r="O79" s="1" t="n">
        <v>136.4</v>
      </c>
      <c r="P79" s="1" t="n">
        <v>277</v>
      </c>
    </row>
    <row r="80" customFormat="false" ht="37.5" hidden="false" customHeight="false" outlineLevel="0" collapsed="false">
      <c r="A80" s="31" t="s">
        <v>303</v>
      </c>
      <c r="B80" s="38" t="n">
        <v>1120</v>
      </c>
      <c r="C80" s="43" t="n">
        <v>0</v>
      </c>
      <c r="D80" s="46" t="s">
        <v>208</v>
      </c>
      <c r="E80" s="46" t="s">
        <v>208</v>
      </c>
      <c r="F80" s="101" t="n">
        <f aca="false">SUM(G80:J80)</f>
        <v>0</v>
      </c>
      <c r="G80" s="46" t="s">
        <v>208</v>
      </c>
      <c r="H80" s="46" t="s">
        <v>208</v>
      </c>
      <c r="I80" s="46" t="s">
        <v>208</v>
      </c>
      <c r="J80" s="46" t="s">
        <v>208</v>
      </c>
      <c r="K80" s="34"/>
      <c r="L80" s="87"/>
    </row>
    <row r="81" customFormat="false" ht="20.1" hidden="false" customHeight="true" outlineLevel="0" collapsed="false">
      <c r="A81" s="31" t="s">
        <v>304</v>
      </c>
      <c r="B81" s="38" t="n">
        <v>1130</v>
      </c>
      <c r="C81" s="43"/>
      <c r="D81" s="46"/>
      <c r="E81" s="46"/>
      <c r="F81" s="101" t="n">
        <f aca="false">SUM(G81:J81)</f>
        <v>0</v>
      </c>
      <c r="G81" s="46"/>
      <c r="H81" s="46"/>
      <c r="I81" s="46"/>
      <c r="J81" s="46"/>
      <c r="K81" s="34"/>
      <c r="L81" s="87"/>
    </row>
    <row r="82" customFormat="false" ht="36.75" hidden="false" customHeight="true" outlineLevel="0" collapsed="false">
      <c r="A82" s="31" t="s">
        <v>305</v>
      </c>
      <c r="B82" s="38" t="n">
        <v>1140</v>
      </c>
      <c r="C82" s="43"/>
      <c r="D82" s="46"/>
      <c r="E82" s="46" t="n">
        <v>0</v>
      </c>
      <c r="F82" s="101" t="n">
        <f aca="false">SUM(G82:J82)</f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95"/>
      <c r="L82" s="87"/>
      <c r="O82" s="1" t="n">
        <v>0</v>
      </c>
      <c r="P82" s="1" t="n">
        <v>0</v>
      </c>
    </row>
    <row r="83" customFormat="false" ht="30.75" hidden="false" customHeight="true" outlineLevel="0" collapsed="false">
      <c r="A83" s="31" t="s">
        <v>306</v>
      </c>
      <c r="B83" s="38" t="n">
        <v>1150</v>
      </c>
      <c r="C83" s="92" t="n">
        <f aca="false">SUM(C84:C85)</f>
        <v>2524.1</v>
      </c>
      <c r="D83" s="92" t="n">
        <f aca="false">SUM(D84:D85)</f>
        <v>2000</v>
      </c>
      <c r="E83" s="92" t="n">
        <f aca="false">SUM(E84:E85)</f>
        <v>2604.6</v>
      </c>
      <c r="F83" s="90" t="n">
        <f aca="false">SUM(G83:J83)</f>
        <v>2450</v>
      </c>
      <c r="G83" s="92" t="n">
        <f aca="false">SUM(G84:G85)</f>
        <v>612.5</v>
      </c>
      <c r="H83" s="92" t="n">
        <f aca="false">SUM(H84:H85)</f>
        <v>612.5</v>
      </c>
      <c r="I83" s="92" t="n">
        <f aca="false">SUM(I84:I85)</f>
        <v>612.5</v>
      </c>
      <c r="J83" s="92" t="n">
        <f aca="false">SUM(J84:J85)</f>
        <v>612.5</v>
      </c>
      <c r="K83" s="95" t="s">
        <v>307</v>
      </c>
      <c r="L83" s="87"/>
      <c r="O83" s="1" t="n">
        <v>1190</v>
      </c>
      <c r="P83" s="1" t="n">
        <v>90</v>
      </c>
    </row>
    <row r="84" customFormat="false" ht="20.1" hidden="false" customHeight="true" outlineLevel="0" collapsed="false">
      <c r="A84" s="31" t="s">
        <v>275</v>
      </c>
      <c r="B84" s="38" t="n">
        <v>1151</v>
      </c>
      <c r="C84" s="43"/>
      <c r="D84" s="43"/>
      <c r="E84" s="46"/>
      <c r="F84" s="101" t="n">
        <f aca="false">SUM(G84:J84)</f>
        <v>0</v>
      </c>
      <c r="G84" s="46"/>
      <c r="H84" s="46"/>
      <c r="I84" s="46"/>
      <c r="J84" s="46"/>
      <c r="K84" s="34"/>
      <c r="L84" s="87"/>
    </row>
    <row r="85" customFormat="false" ht="34.5" hidden="false" customHeight="true" outlineLevel="0" collapsed="false">
      <c r="A85" s="31" t="s">
        <v>308</v>
      </c>
      <c r="B85" s="38" t="n">
        <v>1152</v>
      </c>
      <c r="C85" s="69" t="n">
        <v>2524.1</v>
      </c>
      <c r="D85" s="43" t="n">
        <v>2000</v>
      </c>
      <c r="E85" s="106" t="n">
        <v>2604.6</v>
      </c>
      <c r="F85" s="92" t="n">
        <f aca="false">SUM(G85:J85)</f>
        <v>2450</v>
      </c>
      <c r="G85" s="106" t="n">
        <v>612.5</v>
      </c>
      <c r="H85" s="106" t="n">
        <v>612.5</v>
      </c>
      <c r="I85" s="106" t="n">
        <v>612.5</v>
      </c>
      <c r="J85" s="106" t="n">
        <v>612.5</v>
      </c>
      <c r="K85" s="95" t="s">
        <v>307</v>
      </c>
      <c r="L85" s="87"/>
    </row>
    <row r="86" customFormat="false" ht="30.75" hidden="false" customHeight="true" outlineLevel="0" collapsed="false">
      <c r="A86" s="31" t="s">
        <v>309</v>
      </c>
      <c r="B86" s="38" t="n">
        <v>1160</v>
      </c>
      <c r="C86" s="92" t="n">
        <f aca="false">SUM(C87:C88)</f>
        <v>0</v>
      </c>
      <c r="D86" s="92" t="n">
        <f aca="false">SUM(D87:D88)</f>
        <v>0</v>
      </c>
      <c r="E86" s="101" t="n">
        <f aca="false">SUM(E87:E88)</f>
        <v>0</v>
      </c>
      <c r="F86" s="92" t="n">
        <f aca="false">SUM(G86:J86)</f>
        <v>0</v>
      </c>
      <c r="G86" s="43" t="n">
        <f aca="false">SUM(G87:G88)</f>
        <v>0</v>
      </c>
      <c r="H86" s="43" t="n">
        <f aca="false">SUM(H87:H88)</f>
        <v>0</v>
      </c>
      <c r="I86" s="43" t="n">
        <f aca="false">SUM(I87:I88)</f>
        <v>0</v>
      </c>
      <c r="J86" s="43" t="n">
        <f aca="false">SUM(J87:J88)</f>
        <v>0</v>
      </c>
      <c r="K86" s="95"/>
      <c r="L86" s="87"/>
      <c r="O86" s="1" t="n">
        <v>-75</v>
      </c>
      <c r="P86" s="1" t="n">
        <v>-5</v>
      </c>
    </row>
    <row r="87" customFormat="false" ht="20.1" hidden="false" customHeight="true" outlineLevel="0" collapsed="false">
      <c r="A87" s="31" t="s">
        <v>275</v>
      </c>
      <c r="B87" s="38" t="n">
        <v>1161</v>
      </c>
      <c r="C87" s="43" t="s">
        <v>208</v>
      </c>
      <c r="D87" s="43" t="s">
        <v>208</v>
      </c>
      <c r="E87" s="46" t="s">
        <v>208</v>
      </c>
      <c r="F87" s="101" t="n">
        <f aca="false">SUM(G87:J87)</f>
        <v>0</v>
      </c>
      <c r="G87" s="46" t="s">
        <v>208</v>
      </c>
      <c r="H87" s="46" t="s">
        <v>208</v>
      </c>
      <c r="I87" s="46" t="s">
        <v>208</v>
      </c>
      <c r="J87" s="46" t="s">
        <v>208</v>
      </c>
      <c r="K87" s="34"/>
      <c r="L87" s="87"/>
    </row>
    <row r="88" customFormat="false" ht="45" hidden="false" customHeight="true" outlineLevel="0" collapsed="false">
      <c r="A88" s="31" t="s">
        <v>310</v>
      </c>
      <c r="B88" s="38" t="n">
        <v>1162</v>
      </c>
      <c r="C88" s="69"/>
      <c r="D88" s="43" t="s">
        <v>209</v>
      </c>
      <c r="E88" s="46"/>
      <c r="F88" s="92" t="n">
        <f aca="false">SUM(G88:J88)</f>
        <v>0</v>
      </c>
      <c r="G88" s="43"/>
      <c r="H88" s="43"/>
      <c r="I88" s="43"/>
      <c r="J88" s="43"/>
      <c r="K88" s="95"/>
      <c r="L88" s="87"/>
      <c r="O88" s="1" t="n">
        <v>75</v>
      </c>
      <c r="P88" s="1" t="n">
        <v>5</v>
      </c>
    </row>
    <row r="89" s="4" customFormat="true" ht="37.5" hidden="false" customHeight="false" outlineLevel="0" collapsed="false">
      <c r="A89" s="89" t="s">
        <v>72</v>
      </c>
      <c r="B89" s="26" t="n">
        <v>1170</v>
      </c>
      <c r="C89" s="45" t="n">
        <f aca="false">SUM(C78,C79,C80,C81,C82,C83,C86)</f>
        <v>-748.400000000003</v>
      </c>
      <c r="D89" s="45" t="n">
        <f aca="false">SUM(D78,D79,D80,D81,D82,D83,D86)</f>
        <v>416</v>
      </c>
      <c r="E89" s="45" t="n">
        <f aca="false">SUM(E78,E79,E80,E81,E82,E83,E86)</f>
        <v>416.589999999999</v>
      </c>
      <c r="F89" s="45" t="n">
        <f aca="false">SUM(F78,F79,F80,F81,F82,F83,F86)</f>
        <v>428</v>
      </c>
      <c r="G89" s="45" t="n">
        <f aca="false">SUM(G78,G79,G80,G81,G82,G83,G86)</f>
        <v>107</v>
      </c>
      <c r="H89" s="45" t="n">
        <f aca="false">SUM(H78,H79,H80,H81,H82,H83,H86)</f>
        <v>107</v>
      </c>
      <c r="I89" s="45" t="n">
        <f aca="false">SUM(I78,I79,I80,I81,I82,I83,I86)</f>
        <v>107</v>
      </c>
      <c r="J89" s="45" t="n">
        <f aca="false">SUM(J78,J79,J80,J81,J82,J83,J86)</f>
        <v>107</v>
      </c>
      <c r="K89" s="95" t="s">
        <v>311</v>
      </c>
      <c r="L89" s="87"/>
      <c r="O89" s="107" t="n">
        <f aca="false">SUM(O79:O87)</f>
        <v>1251.4</v>
      </c>
      <c r="P89" s="107" t="n">
        <f aca="false">SUM(P79:P87)</f>
        <v>362</v>
      </c>
    </row>
    <row r="90" s="4" customFormat="true" ht="36.75" hidden="false" customHeight="true" outlineLevel="0" collapsed="false">
      <c r="A90" s="31" t="s">
        <v>73</v>
      </c>
      <c r="B90" s="39" t="n">
        <v>1180</v>
      </c>
      <c r="C90" s="43" t="n">
        <v>0</v>
      </c>
      <c r="D90" s="43" t="n">
        <v>-75</v>
      </c>
      <c r="E90" s="43" t="n">
        <v>-75</v>
      </c>
      <c r="F90" s="92" t="n">
        <f aca="false">SUM(G90:J90)</f>
        <v>-77</v>
      </c>
      <c r="G90" s="43" t="n">
        <v>-19.25</v>
      </c>
      <c r="H90" s="43" t="n">
        <v>-19.25</v>
      </c>
      <c r="I90" s="43" t="n">
        <v>-19.25</v>
      </c>
      <c r="J90" s="43" t="n">
        <v>-19.25</v>
      </c>
      <c r="K90" s="95" t="s">
        <v>312</v>
      </c>
      <c r="L90" s="87"/>
      <c r="O90" s="108" t="n">
        <f aca="false">O89*-0.18</f>
        <v>-225.252</v>
      </c>
      <c r="P90" s="108" t="n">
        <f aca="false">P89*-0.18</f>
        <v>-65.16</v>
      </c>
    </row>
    <row r="91" s="4" customFormat="true" ht="20.1" hidden="false" customHeight="true" outlineLevel="0" collapsed="false">
      <c r="A91" s="31" t="s">
        <v>74</v>
      </c>
      <c r="B91" s="39" t="n">
        <v>1181</v>
      </c>
      <c r="C91" s="43"/>
      <c r="D91" s="46"/>
      <c r="E91" s="46"/>
      <c r="F91" s="101" t="n">
        <f aca="false">SUM(G91:J91)</f>
        <v>0</v>
      </c>
      <c r="G91" s="46"/>
      <c r="H91" s="46"/>
      <c r="I91" s="46"/>
      <c r="J91" s="46"/>
      <c r="K91" s="93"/>
      <c r="L91" s="87"/>
    </row>
    <row r="92" customFormat="false" ht="37.5" hidden="false" customHeight="false" outlineLevel="0" collapsed="false">
      <c r="A92" s="31" t="s">
        <v>75</v>
      </c>
      <c r="B92" s="38" t="n">
        <v>1190</v>
      </c>
      <c r="C92" s="43"/>
      <c r="D92" s="46"/>
      <c r="E92" s="46"/>
      <c r="F92" s="101" t="n">
        <f aca="false">SUM(G92:J92)</f>
        <v>0</v>
      </c>
      <c r="G92" s="46"/>
      <c r="H92" s="46"/>
      <c r="I92" s="46"/>
      <c r="J92" s="46"/>
      <c r="K92" s="34"/>
      <c r="L92" s="87"/>
    </row>
    <row r="93" customFormat="false" ht="37.5" hidden="false" customHeight="false" outlineLevel="0" collapsed="false">
      <c r="A93" s="31" t="s">
        <v>76</v>
      </c>
      <c r="B93" s="38" t="n">
        <v>1191</v>
      </c>
      <c r="C93" s="43" t="n">
        <v>0</v>
      </c>
      <c r="D93" s="46" t="s">
        <v>208</v>
      </c>
      <c r="E93" s="46" t="s">
        <v>208</v>
      </c>
      <c r="F93" s="101" t="n">
        <f aca="false">SUM(G93:J93)</f>
        <v>0</v>
      </c>
      <c r="G93" s="46" t="s">
        <v>208</v>
      </c>
      <c r="H93" s="46" t="s">
        <v>208</v>
      </c>
      <c r="I93" s="46" t="s">
        <v>208</v>
      </c>
      <c r="J93" s="46" t="s">
        <v>208</v>
      </c>
      <c r="K93" s="34"/>
      <c r="L93" s="87"/>
    </row>
    <row r="94" s="4" customFormat="true" ht="39.75" hidden="false" customHeight="true" outlineLevel="0" collapsed="false">
      <c r="A94" s="89" t="s">
        <v>313</v>
      </c>
      <c r="B94" s="26" t="n">
        <v>1200</v>
      </c>
      <c r="C94" s="45" t="n">
        <f aca="false">SUM(C89,C90,C91,C92,C93)</f>
        <v>-748.400000000003</v>
      </c>
      <c r="D94" s="45" t="n">
        <f aca="false">SUM(D89,D90,D91,D92,D93)</f>
        <v>341</v>
      </c>
      <c r="E94" s="45" t="n">
        <f aca="false">SUM(E89,E90,E91,E92,E93)</f>
        <v>341.589999999999</v>
      </c>
      <c r="F94" s="45" t="n">
        <f aca="false">SUM(F89,F90,F91,F92,F93)</f>
        <v>351</v>
      </c>
      <c r="G94" s="45" t="n">
        <f aca="false">SUM(G89,G90,G91,G92,G93)</f>
        <v>87.75</v>
      </c>
      <c r="H94" s="45" t="n">
        <f aca="false">SUM(H89,H90,H91,H92,H93)</f>
        <v>87.75</v>
      </c>
      <c r="I94" s="45" t="n">
        <f aca="false">SUM(I89,I90,I91,I92,I93)</f>
        <v>87.75</v>
      </c>
      <c r="J94" s="45" t="n">
        <f aca="false">SUM(J89,J90,J91,J92,J93)</f>
        <v>87.75</v>
      </c>
      <c r="K94" s="95" t="s">
        <v>314</v>
      </c>
      <c r="L94" s="87"/>
      <c r="O94" s="107" t="n">
        <f aca="false">SUM(O89:O93)</f>
        <v>1026.148</v>
      </c>
      <c r="P94" s="107" t="n">
        <f aca="false">SUM(P89:P93)</f>
        <v>296.84</v>
      </c>
    </row>
    <row r="95" customFormat="false" ht="40.5" hidden="false" customHeight="true" outlineLevel="0" collapsed="false">
      <c r="A95" s="31" t="s">
        <v>315</v>
      </c>
      <c r="B95" s="38" t="n">
        <v>1201</v>
      </c>
      <c r="C95" s="43"/>
      <c r="D95" s="43" t="n">
        <f aca="false">D94</f>
        <v>341</v>
      </c>
      <c r="E95" s="43" t="n">
        <f aca="false">E94</f>
        <v>341.589999999999</v>
      </c>
      <c r="F95" s="92" t="n">
        <f aca="false">SUM(G95:J95)</f>
        <v>351</v>
      </c>
      <c r="G95" s="43" t="n">
        <f aca="false">G94</f>
        <v>87.75</v>
      </c>
      <c r="H95" s="43" t="n">
        <f aca="false">H94</f>
        <v>87.75</v>
      </c>
      <c r="I95" s="43" t="n">
        <f aca="false">I94</f>
        <v>87.75</v>
      </c>
      <c r="J95" s="43" t="n">
        <f aca="false">J94</f>
        <v>87.75</v>
      </c>
      <c r="K95" s="95" t="s">
        <v>314</v>
      </c>
      <c r="L95" s="87"/>
      <c r="O95" s="1" t="n">
        <v>1026.1</v>
      </c>
      <c r="P95" s="1" t="n">
        <v>296.3</v>
      </c>
    </row>
    <row r="96" customFormat="false" ht="27.75" hidden="false" customHeight="true" outlineLevel="0" collapsed="false">
      <c r="A96" s="31" t="s">
        <v>316</v>
      </c>
      <c r="B96" s="38" t="n">
        <v>1202</v>
      </c>
      <c r="C96" s="43"/>
      <c r="D96" s="46" t="s">
        <v>208</v>
      </c>
      <c r="E96" s="46" t="s">
        <v>208</v>
      </c>
      <c r="F96" s="101" t="n">
        <f aca="false">SUM(G96:J96)</f>
        <v>0</v>
      </c>
      <c r="G96" s="46" t="s">
        <v>208</v>
      </c>
      <c r="H96" s="46" t="s">
        <v>208</v>
      </c>
      <c r="I96" s="46" t="s">
        <v>208</v>
      </c>
      <c r="J96" s="46" t="s">
        <v>208</v>
      </c>
      <c r="K96" s="34"/>
      <c r="L96" s="87"/>
    </row>
    <row r="97" customFormat="false" ht="48" hidden="false" customHeight="true" outlineLevel="0" collapsed="false">
      <c r="A97" s="89" t="s">
        <v>317</v>
      </c>
      <c r="B97" s="38" t="n">
        <v>1210</v>
      </c>
      <c r="C97" s="49" t="n">
        <f aca="false">SUM(C7,C60,C79,C81,C83,C91,C92)</f>
        <v>21227.7</v>
      </c>
      <c r="D97" s="49" t="n">
        <f aca="false">SUM(D7,D60,D79,D81,D83,D91,D92)</f>
        <v>25000</v>
      </c>
      <c r="E97" s="49" t="n">
        <f aca="false">SUM(E7,E60,E79,E81,E83,E91,E92)</f>
        <v>24371.3</v>
      </c>
      <c r="F97" s="90" t="n">
        <f aca="false">SUM(F7,F60,F79,F81,F83,F91,F92)</f>
        <v>26091.1</v>
      </c>
      <c r="G97" s="49" t="n">
        <f aca="false">SUM(G7,G60,G79,G81,G83,G91,G92)</f>
        <v>6522.75</v>
      </c>
      <c r="H97" s="49" t="n">
        <f aca="false">SUM(H7,H60,H79,H81,H83,H91,H92)</f>
        <v>6522.75</v>
      </c>
      <c r="I97" s="49" t="n">
        <f aca="false">SUM(I7,I60,I79,I81,I83,I91,I92)</f>
        <v>6522.75</v>
      </c>
      <c r="J97" s="49" t="n">
        <f aca="false">SUM(J7,J60,J79,J81,J83,J91,J92)</f>
        <v>6522.85</v>
      </c>
      <c r="K97" s="95" t="s">
        <v>318</v>
      </c>
      <c r="L97" s="87"/>
      <c r="O97" s="109" t="n">
        <f aca="false">SUM(O7,O60,O81,O83,O91,O92)</f>
        <v>18367</v>
      </c>
      <c r="P97" s="109" t="n">
        <f aca="false">SUM(P7,P60,P81,P83,P91,P92)</f>
        <v>1315</v>
      </c>
    </row>
    <row r="98" customFormat="false" ht="42" hidden="false" customHeight="true" outlineLevel="0" collapsed="false">
      <c r="A98" s="89" t="s">
        <v>319</v>
      </c>
      <c r="B98" s="38" t="n">
        <v>1220</v>
      </c>
      <c r="C98" s="49" t="n">
        <f aca="false">SUM(C10,C23,C52,C66,C80,C82,C86,C90,C93)</f>
        <v>-21976.1</v>
      </c>
      <c r="D98" s="49" t="n">
        <f aca="false">SUM(D10,D23,D52,D66,D80,D82,D86,D90,D93)</f>
        <v>-24659</v>
      </c>
      <c r="E98" s="90" t="n">
        <f aca="false">SUM(E10,E23,E52,E66,E80,E82,E86,E90,E93)</f>
        <v>-24029.71</v>
      </c>
      <c r="F98" s="90" t="n">
        <f aca="false">SUM(F10,F23,F52,F66,F80,F82,F86,F90,F93)</f>
        <v>-25740.1</v>
      </c>
      <c r="G98" s="49" t="n">
        <f aca="false">SUM(G10,G23,G52,G66,G80,G82,G86,G90,G93)</f>
        <v>-6435</v>
      </c>
      <c r="H98" s="49" t="n">
        <f aca="false">SUM(H10,H23,H52,H66,H80,H82,H86,H90,H93)</f>
        <v>-6435</v>
      </c>
      <c r="I98" s="49" t="n">
        <f aca="false">SUM(I10,I23,I52,I66,I80,I82,I86,I90,I93)</f>
        <v>-6435</v>
      </c>
      <c r="J98" s="49" t="n">
        <f aca="false">SUM(J10,J23,J52,J66,J80,J82,J86,J90,J93)</f>
        <v>-6435.1</v>
      </c>
      <c r="K98" s="95" t="s">
        <v>320</v>
      </c>
      <c r="L98" s="87"/>
      <c r="O98" s="109" t="n">
        <f aca="false">SUM(O10,O23,O52,O66,O80,O82,O86,O90,O93)</f>
        <v>-17340.952</v>
      </c>
      <c r="P98" s="109" t="n">
        <f aca="false">SUM(P10,P23,P52,P66,P80,P82,P86,P90,P93)</f>
        <v>-1018.16</v>
      </c>
    </row>
    <row r="99" customFormat="false" ht="19.5" hidden="false" customHeight="true" outlineLevel="0" collapsed="false">
      <c r="A99" s="31" t="s">
        <v>321</v>
      </c>
      <c r="B99" s="38" t="n">
        <v>1230</v>
      </c>
      <c r="C99" s="46"/>
      <c r="D99" s="46"/>
      <c r="E99" s="46"/>
      <c r="F99" s="101" t="n">
        <f aca="false">SUM(G99:J99)</f>
        <v>0</v>
      </c>
      <c r="G99" s="46"/>
      <c r="H99" s="46"/>
      <c r="I99" s="46"/>
      <c r="J99" s="46"/>
      <c r="K99" s="34"/>
      <c r="L99" s="87"/>
      <c r="O99" s="109" t="n">
        <v>17341</v>
      </c>
      <c r="P99" s="109" t="n">
        <f aca="false">1018.2+0.4</f>
        <v>1018.6</v>
      </c>
    </row>
    <row r="100" customFormat="false" ht="20.1" hidden="false" customHeight="true" outlineLevel="0" collapsed="false">
      <c r="A100" s="89" t="s">
        <v>322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7"/>
    </row>
    <row r="101" customFormat="false" ht="37.5" hidden="false" customHeight="true" outlineLevel="0" collapsed="false">
      <c r="A101" s="31" t="s">
        <v>323</v>
      </c>
      <c r="B101" s="38" t="n">
        <v>1300</v>
      </c>
      <c r="C101" s="43" t="n">
        <f aca="false">C78</f>
        <v>-3272.5</v>
      </c>
      <c r="D101" s="43" t="n">
        <f aca="false">D78</f>
        <v>-1584</v>
      </c>
      <c r="E101" s="43" t="n">
        <f aca="false">E78</f>
        <v>-2188.01</v>
      </c>
      <c r="F101" s="92" t="n">
        <f aca="false">SUM(G101:J101)</f>
        <v>-2022</v>
      </c>
      <c r="G101" s="43" t="n">
        <f aca="false">G78</f>
        <v>-505.5</v>
      </c>
      <c r="H101" s="43" t="n">
        <f aca="false">H78</f>
        <v>-505.5</v>
      </c>
      <c r="I101" s="43" t="n">
        <f aca="false">I78</f>
        <v>-505.5</v>
      </c>
      <c r="J101" s="43" t="n">
        <f aca="false">J78</f>
        <v>-505.5</v>
      </c>
      <c r="K101" s="95" t="s">
        <v>301</v>
      </c>
      <c r="L101" s="87"/>
    </row>
    <row r="102" customFormat="false" ht="36" hidden="false" customHeight="true" outlineLevel="0" collapsed="false">
      <c r="A102" s="31" t="s">
        <v>324</v>
      </c>
      <c r="B102" s="38" t="n">
        <v>1301</v>
      </c>
      <c r="C102" s="43" t="n">
        <f aca="false">C114</f>
        <v>2683</v>
      </c>
      <c r="D102" s="43" t="n">
        <f aca="false">D114</f>
        <v>1440</v>
      </c>
      <c r="E102" s="43" t="n">
        <f aca="false">E114</f>
        <v>2919.2</v>
      </c>
      <c r="F102" s="92" t="n">
        <f aca="false">SUM(G102:J102)</f>
        <v>2896</v>
      </c>
      <c r="G102" s="43" t="n">
        <f aca="false">G114</f>
        <v>724</v>
      </c>
      <c r="H102" s="43" t="n">
        <f aca="false">H114</f>
        <v>724</v>
      </c>
      <c r="I102" s="43" t="n">
        <f aca="false">I114</f>
        <v>724</v>
      </c>
      <c r="J102" s="43" t="n">
        <f aca="false">J114</f>
        <v>724</v>
      </c>
      <c r="K102" s="95" t="s">
        <v>325</v>
      </c>
      <c r="L102" s="87"/>
    </row>
    <row r="103" customFormat="false" ht="37.5" hidden="false" customHeight="false" outlineLevel="0" collapsed="false">
      <c r="A103" s="31" t="s">
        <v>326</v>
      </c>
      <c r="B103" s="38" t="n">
        <v>1302</v>
      </c>
      <c r="C103" s="46" t="n">
        <f aca="false">C61</f>
        <v>0</v>
      </c>
      <c r="D103" s="46" t="n">
        <f aca="false">D61</f>
        <v>0</v>
      </c>
      <c r="E103" s="46" t="n">
        <f aca="false">E61</f>
        <v>0</v>
      </c>
      <c r="F103" s="101" t="n">
        <f aca="false">SUM(G103:J103)</f>
        <v>0</v>
      </c>
      <c r="G103" s="46" t="n">
        <f aca="false">G61</f>
        <v>0</v>
      </c>
      <c r="H103" s="46" t="n">
        <f aca="false">H61</f>
        <v>0</v>
      </c>
      <c r="I103" s="46" t="n">
        <f aca="false">I61</f>
        <v>0</v>
      </c>
      <c r="J103" s="46" t="n">
        <f aca="false">J61</f>
        <v>0</v>
      </c>
      <c r="K103" s="34"/>
      <c r="L103" s="87"/>
    </row>
    <row r="104" customFormat="false" ht="37.5" hidden="false" customHeight="false" outlineLevel="0" collapsed="false">
      <c r="A104" s="31" t="s">
        <v>327</v>
      </c>
      <c r="B104" s="38" t="n">
        <v>1303</v>
      </c>
      <c r="C104" s="46" t="n">
        <f aca="false">C67</f>
        <v>0</v>
      </c>
      <c r="D104" s="46" t="n">
        <f aca="false">D67</f>
        <v>0</v>
      </c>
      <c r="E104" s="46" t="n">
        <f aca="false">E67</f>
        <v>0</v>
      </c>
      <c r="F104" s="101" t="n">
        <f aca="false">SUM(G104:J104)</f>
        <v>0</v>
      </c>
      <c r="G104" s="46" t="n">
        <f aca="false">G67</f>
        <v>0</v>
      </c>
      <c r="H104" s="46" t="n">
        <f aca="false">H67</f>
        <v>0</v>
      </c>
      <c r="I104" s="46" t="n">
        <f aca="false">I67</f>
        <v>0</v>
      </c>
      <c r="J104" s="46" t="n">
        <f aca="false">J67</f>
        <v>0</v>
      </c>
      <c r="K104" s="34"/>
      <c r="L104" s="87"/>
    </row>
    <row r="105" customFormat="false" ht="37.5" hidden="false" customHeight="false" outlineLevel="0" collapsed="false">
      <c r="A105" s="31" t="s">
        <v>328</v>
      </c>
      <c r="B105" s="38" t="n">
        <v>1304</v>
      </c>
      <c r="C105" s="46" t="n">
        <f aca="false">C62</f>
        <v>0</v>
      </c>
      <c r="D105" s="46" t="n">
        <f aca="false">D62</f>
        <v>0</v>
      </c>
      <c r="E105" s="46" t="n">
        <f aca="false">E62</f>
        <v>0</v>
      </c>
      <c r="F105" s="101" t="n">
        <f aca="false">SUM(G105:J105)</f>
        <v>0</v>
      </c>
      <c r="G105" s="46" t="n">
        <f aca="false">G62</f>
        <v>0</v>
      </c>
      <c r="H105" s="46" t="n">
        <f aca="false">H62</f>
        <v>0</v>
      </c>
      <c r="I105" s="46" t="n">
        <f aca="false">I62</f>
        <v>0</v>
      </c>
      <c r="J105" s="46" t="n">
        <f aca="false">J62</f>
        <v>0</v>
      </c>
      <c r="K105" s="34"/>
      <c r="L105" s="87"/>
    </row>
    <row r="106" customFormat="false" ht="37.5" hidden="false" customHeight="false" outlineLevel="0" collapsed="false">
      <c r="A106" s="31" t="s">
        <v>329</v>
      </c>
      <c r="B106" s="38" t="n">
        <v>1305</v>
      </c>
      <c r="C106" s="46" t="n">
        <f aca="false">C68</f>
        <v>0</v>
      </c>
      <c r="D106" s="46" t="n">
        <f aca="false">D68</f>
        <v>0</v>
      </c>
      <c r="E106" s="46" t="n">
        <f aca="false">E68</f>
        <v>0</v>
      </c>
      <c r="F106" s="101" t="n">
        <f aca="false">SUM(G106:J106)</f>
        <v>0</v>
      </c>
      <c r="G106" s="46" t="n">
        <f aca="false">G68</f>
        <v>0</v>
      </c>
      <c r="H106" s="46" t="n">
        <f aca="false">H68</f>
        <v>0</v>
      </c>
      <c r="I106" s="46" t="n">
        <f aca="false">I68</f>
        <v>0</v>
      </c>
      <c r="J106" s="46" t="n">
        <f aca="false">J68</f>
        <v>0</v>
      </c>
      <c r="K106" s="34"/>
      <c r="L106" s="87"/>
    </row>
    <row r="107" s="4" customFormat="true" ht="39" hidden="false" customHeight="true" outlineLevel="0" collapsed="false">
      <c r="A107" s="89" t="s">
        <v>64</v>
      </c>
      <c r="B107" s="26" t="n">
        <v>1310</v>
      </c>
      <c r="C107" s="49" t="n">
        <f aca="false">C101+C102-C103-C104-C105-C106</f>
        <v>-589.500000000003</v>
      </c>
      <c r="D107" s="49" t="n">
        <f aca="false">D101+D102-D103-D104-D105-D106</f>
        <v>-144</v>
      </c>
      <c r="E107" s="49" t="n">
        <f aca="false">E101+E102-E103-E104-E105-E106</f>
        <v>731.189999999999</v>
      </c>
      <c r="F107" s="90" t="n">
        <f aca="false">F101+F102-F103-F104-F105-F106</f>
        <v>874</v>
      </c>
      <c r="G107" s="49" t="n">
        <f aca="false">G101+G102-G103-G104-G105-G106</f>
        <v>218.5</v>
      </c>
      <c r="H107" s="49" t="n">
        <f aca="false">H101+H102-H103-H104-H105-H106</f>
        <v>218.5</v>
      </c>
      <c r="I107" s="49" t="n">
        <f aca="false">I101+I102-I103-I104-I105-I106</f>
        <v>218.5</v>
      </c>
      <c r="J107" s="49" t="n">
        <f aca="false">J101+J102-J103-J104-J105-J106</f>
        <v>218.5</v>
      </c>
      <c r="K107" s="95" t="s">
        <v>330</v>
      </c>
      <c r="L107" s="87"/>
    </row>
    <row r="108" customFormat="false" ht="20.1" hidden="false" customHeight="true" outlineLevel="0" collapsed="false">
      <c r="A108" s="89" t="s">
        <v>331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7"/>
    </row>
    <row r="109" customFormat="false" ht="41.25" hidden="false" customHeight="true" outlineLevel="0" collapsed="false">
      <c r="A109" s="31" t="s">
        <v>332</v>
      </c>
      <c r="B109" s="38" t="n">
        <v>1400</v>
      </c>
      <c r="C109" s="43" t="n">
        <f aca="false">C110+C111</f>
        <v>5368</v>
      </c>
      <c r="D109" s="43" t="n">
        <f aca="false">D110+D111</f>
        <v>5155</v>
      </c>
      <c r="E109" s="110" t="n">
        <f aca="false">E110+E111</f>
        <v>3950.2</v>
      </c>
      <c r="F109" s="92" t="n">
        <f aca="false">SUM(G109:J109)</f>
        <v>4224</v>
      </c>
      <c r="G109" s="102" t="n">
        <f aca="false">SUM(G110:G111)</f>
        <v>1056</v>
      </c>
      <c r="H109" s="102" t="n">
        <f aca="false">SUM(H110:H111)</f>
        <v>1056</v>
      </c>
      <c r="I109" s="102" t="n">
        <f aca="false">SUM(I110:I111)</f>
        <v>1056</v>
      </c>
      <c r="J109" s="102" t="n">
        <f aca="false">SUM(J110:J111)</f>
        <v>1056</v>
      </c>
      <c r="K109" s="95" t="s">
        <v>333</v>
      </c>
      <c r="L109" s="87"/>
    </row>
    <row r="110" customFormat="false" ht="48" hidden="false" customHeight="true" outlineLevel="0" collapsed="false">
      <c r="A110" s="31" t="s">
        <v>334</v>
      </c>
      <c r="B110" s="111" t="n">
        <v>1401</v>
      </c>
      <c r="C110" s="43" t="n">
        <v>1150.3</v>
      </c>
      <c r="D110" s="43" t="n">
        <v>640</v>
      </c>
      <c r="E110" s="43" t="n">
        <f aca="false">250+81</f>
        <v>331</v>
      </c>
      <c r="F110" s="92" t="n">
        <f aca="false">SUM(G110:J110)</f>
        <v>424</v>
      </c>
      <c r="G110" s="43" t="n">
        <f aca="false">-(G11+G24+G16)+G16</f>
        <v>106</v>
      </c>
      <c r="H110" s="43" t="n">
        <f aca="false">-(H11+H24+H16)+H16</f>
        <v>106</v>
      </c>
      <c r="I110" s="43" t="n">
        <f aca="false">-(I11+I24+I16)+I16</f>
        <v>106</v>
      </c>
      <c r="J110" s="43" t="n">
        <f aca="false">-(J11+J24+J16)+J16</f>
        <v>106</v>
      </c>
      <c r="K110" s="95" t="s">
        <v>335</v>
      </c>
      <c r="L110" s="87" t="n">
        <v>6</v>
      </c>
      <c r="O110" s="112" t="n">
        <f aca="false">-(O11+O24+O16)</f>
        <v>-5375</v>
      </c>
      <c r="P110" s="112" t="n">
        <f aca="false">-(P11+P24+P16)</f>
        <v>-405</v>
      </c>
    </row>
    <row r="111" customFormat="false" ht="81.75" hidden="false" customHeight="true" outlineLevel="0" collapsed="false">
      <c r="A111" s="31" t="s">
        <v>336</v>
      </c>
      <c r="B111" s="111" t="n">
        <v>1402</v>
      </c>
      <c r="C111" s="43" t="n">
        <v>4217.7</v>
      </c>
      <c r="D111" s="43" t="n">
        <v>4515</v>
      </c>
      <c r="E111" s="43" t="n">
        <f aca="false">-(E12+E13)</f>
        <v>3619.2</v>
      </c>
      <c r="F111" s="92" t="n">
        <f aca="false">SUM(G111:J111)</f>
        <v>3800</v>
      </c>
      <c r="G111" s="43" t="n">
        <f aca="false">-(G12+G13)</f>
        <v>950</v>
      </c>
      <c r="H111" s="43" t="n">
        <f aca="false">-(H12+H13)</f>
        <v>950</v>
      </c>
      <c r="I111" s="43" t="n">
        <f aca="false">-(I12+I13)</f>
        <v>950</v>
      </c>
      <c r="J111" s="43" t="n">
        <f aca="false">-(J12+J13)</f>
        <v>950</v>
      </c>
      <c r="K111" s="95" t="s">
        <v>337</v>
      </c>
      <c r="L111" s="87"/>
      <c r="O111" s="112" t="n">
        <f aca="false">-(O12+O13)</f>
        <v>-1181</v>
      </c>
      <c r="P111" s="112" t="n">
        <f aca="false">-(P12+P13)</f>
        <v>-89</v>
      </c>
      <c r="Q111" s="113" t="n">
        <v>-1181</v>
      </c>
      <c r="R111" s="113" t="n">
        <v>-89</v>
      </c>
    </row>
    <row r="112" customFormat="false" ht="36.75" hidden="false" customHeight="true" outlineLevel="0" collapsed="false">
      <c r="A112" s="31" t="s">
        <v>147</v>
      </c>
      <c r="B112" s="111" t="n">
        <v>1410</v>
      </c>
      <c r="C112" s="43" t="n">
        <v>5885</v>
      </c>
      <c r="D112" s="43" t="n">
        <v>7781.5</v>
      </c>
      <c r="E112" s="43" t="n">
        <f aca="false">-(E14+E31)</f>
        <v>7255.4</v>
      </c>
      <c r="F112" s="92" t="n">
        <f aca="false">SUM(G112:J112)</f>
        <v>7630</v>
      </c>
      <c r="G112" s="43" t="n">
        <f aca="false">-(G14+G31)</f>
        <v>1907.5</v>
      </c>
      <c r="H112" s="43" t="n">
        <f aca="false">-(H14+H31)</f>
        <v>1907.5</v>
      </c>
      <c r="I112" s="43" t="n">
        <f aca="false">-(I14+I31)</f>
        <v>1907.5</v>
      </c>
      <c r="J112" s="43" t="n">
        <f aca="false">-(J14+J31)</f>
        <v>1907.5</v>
      </c>
      <c r="K112" s="95" t="s">
        <v>338</v>
      </c>
      <c r="L112" s="87"/>
      <c r="O112" s="112" t="n">
        <f aca="false">-(O14+O31)</f>
        <v>-3329.6</v>
      </c>
      <c r="P112" s="112" t="n">
        <f aca="false">-(P14+P31)</f>
        <v>-251</v>
      </c>
      <c r="Q112" s="113" t="n">
        <v>-3329.6</v>
      </c>
      <c r="R112" s="113" t="n">
        <v>-251</v>
      </c>
    </row>
    <row r="113" customFormat="false" ht="43.5" hidden="false" customHeight="true" outlineLevel="0" collapsed="false">
      <c r="A113" s="31" t="s">
        <v>184</v>
      </c>
      <c r="B113" s="111" t="n">
        <v>1420</v>
      </c>
      <c r="C113" s="43" t="n">
        <v>1268</v>
      </c>
      <c r="D113" s="43" t="n">
        <v>1712</v>
      </c>
      <c r="E113" s="43" t="n">
        <f aca="false">-(E15+E32)</f>
        <v>1596.21</v>
      </c>
      <c r="F113" s="92" t="n">
        <f aca="false">SUM(G113:J113)</f>
        <v>1679</v>
      </c>
      <c r="G113" s="43" t="n">
        <f aca="false">-(G15+G32)</f>
        <v>419.75</v>
      </c>
      <c r="H113" s="43" t="n">
        <f aca="false">-(H15+H32)</f>
        <v>419.75</v>
      </c>
      <c r="I113" s="43" t="n">
        <f aca="false">-(I15+I32)</f>
        <v>419.75</v>
      </c>
      <c r="J113" s="43" t="n">
        <f aca="false">-(J15+J32)</f>
        <v>419.75</v>
      </c>
      <c r="K113" s="95" t="s">
        <v>339</v>
      </c>
      <c r="L113" s="87"/>
      <c r="O113" s="112" t="n">
        <f aca="false">-(O15+O32)</f>
        <v>-715.1</v>
      </c>
      <c r="P113" s="112" t="n">
        <f aca="false">-(P15+P32)</f>
        <v>-73</v>
      </c>
      <c r="Q113" s="113" t="n">
        <v>-715.1</v>
      </c>
      <c r="R113" s="113" t="n">
        <v>-73</v>
      </c>
    </row>
    <row r="114" customFormat="false" ht="42" hidden="false" customHeight="true" outlineLevel="0" collapsed="false">
      <c r="A114" s="31" t="s">
        <v>340</v>
      </c>
      <c r="B114" s="111" t="n">
        <v>1430</v>
      </c>
      <c r="C114" s="43" t="n">
        <v>2683</v>
      </c>
      <c r="D114" s="43" t="n">
        <v>1440</v>
      </c>
      <c r="E114" s="97" t="n">
        <f aca="false">-(E17+E33)</f>
        <v>2919.2</v>
      </c>
      <c r="F114" s="92" t="n">
        <f aca="false">SUM(G114:J114)</f>
        <v>2896</v>
      </c>
      <c r="G114" s="43" t="n">
        <f aca="false">-(G17+G33)</f>
        <v>724</v>
      </c>
      <c r="H114" s="43" t="n">
        <f aca="false">-(H17+H33)</f>
        <v>724</v>
      </c>
      <c r="I114" s="43" t="n">
        <f aca="false">-(I17+I33)</f>
        <v>724</v>
      </c>
      <c r="J114" s="43" t="n">
        <f aca="false">-(J17+J33)</f>
        <v>724</v>
      </c>
      <c r="K114" s="95" t="s">
        <v>325</v>
      </c>
      <c r="L114" s="87"/>
      <c r="O114" s="112" t="n">
        <f aca="false">-(O17+O33)</f>
        <v>-1459</v>
      </c>
      <c r="P114" s="112" t="n">
        <f aca="false">-(P17+P33)</f>
        <v>-1</v>
      </c>
      <c r="Q114" s="113" t="n">
        <v>-1459</v>
      </c>
      <c r="R114" s="113" t="n">
        <v>-1</v>
      </c>
    </row>
    <row r="115" customFormat="false" ht="43.5" hidden="false" customHeight="true" outlineLevel="0" collapsed="false">
      <c r="A115" s="31" t="s">
        <v>62</v>
      </c>
      <c r="B115" s="111" t="n">
        <v>1440</v>
      </c>
      <c r="C115" s="43" t="n">
        <v>6772</v>
      </c>
      <c r="D115" s="43" t="n">
        <v>8495.5</v>
      </c>
      <c r="E115" s="43" t="n">
        <v>6813.1</v>
      </c>
      <c r="F115" s="92" t="n">
        <f aca="false">SUM(G115:J115)</f>
        <v>9234.1</v>
      </c>
      <c r="G115" s="43" t="n">
        <f aca="false">G116-G110-G111-G112-G113-G114</f>
        <v>2308.5</v>
      </c>
      <c r="H115" s="43" t="n">
        <f aca="false">H116-H110-H111-H112-H113-H114</f>
        <v>2308.5</v>
      </c>
      <c r="I115" s="43" t="n">
        <f aca="false">I116-I110-I111-I112-I113-I114</f>
        <v>2308.5</v>
      </c>
      <c r="J115" s="43" t="n">
        <f aca="false">J116-J110-J111-J112-J113-J114</f>
        <v>2308.6</v>
      </c>
      <c r="K115" s="95" t="s">
        <v>341</v>
      </c>
      <c r="L115" s="87"/>
      <c r="O115" s="112" t="n">
        <f aca="false">-(O18+O29+O30+O37+O40+O41+O42+O43+O45+O59+O72+O82+O38+O28+O35+O39+O88+O25)</f>
        <v>-5056</v>
      </c>
      <c r="P115" s="112" t="n">
        <f aca="false">-(P18+P29+P30+P37+P40+P41+P42+P43+P45+P59+P72+P82+P38+P28+P35+P39+P88+P25)</f>
        <v>-134</v>
      </c>
      <c r="Q115" s="113" t="n">
        <v>-5055.3</v>
      </c>
      <c r="R115" s="113" t="n">
        <v>-134.6</v>
      </c>
    </row>
    <row r="116" s="4" customFormat="true" ht="39" hidden="false" customHeight="true" outlineLevel="0" collapsed="false">
      <c r="A116" s="89" t="s">
        <v>342</v>
      </c>
      <c r="B116" s="114" t="n">
        <v>1450</v>
      </c>
      <c r="C116" s="90" t="n">
        <f aca="false">SUM(C109,C112:C115)</f>
        <v>21976</v>
      </c>
      <c r="D116" s="90" t="n">
        <f aca="false">SUM(D109,D112:D115)</f>
        <v>24584</v>
      </c>
      <c r="E116" s="90" t="n">
        <f aca="false">SUM(E109,E112:E115)</f>
        <v>22534.11</v>
      </c>
      <c r="F116" s="90" t="n">
        <f aca="false">SUM(G116:J116)</f>
        <v>25663.1</v>
      </c>
      <c r="G116" s="90" t="n">
        <f aca="false">-G98+G90</f>
        <v>6415.75</v>
      </c>
      <c r="H116" s="90" t="n">
        <f aca="false">-H98+H90</f>
        <v>6415.75</v>
      </c>
      <c r="I116" s="90" t="n">
        <f aca="false">-I98+I90</f>
        <v>6415.75</v>
      </c>
      <c r="J116" s="90" t="n">
        <f aca="false">-J98+J90</f>
        <v>6415.85</v>
      </c>
      <c r="K116" s="95" t="s">
        <v>343</v>
      </c>
      <c r="L116" s="87"/>
      <c r="O116" s="109" t="n">
        <v>17341</v>
      </c>
      <c r="P116" s="109" t="n">
        <f aca="false">1018.2+0.4</f>
        <v>1018.6</v>
      </c>
      <c r="Q116" s="4" t="n">
        <v>226</v>
      </c>
      <c r="R116" s="4" t="n">
        <v>65</v>
      </c>
    </row>
    <row r="117" s="4" customFormat="true" ht="20.1" hidden="false" customHeight="true" outlineLevel="0" collapsed="false">
      <c r="A117" s="19"/>
      <c r="B117" s="115"/>
      <c r="C117" s="116"/>
      <c r="D117" s="116"/>
      <c r="E117" s="116"/>
      <c r="F117" s="116" t="s">
        <v>344</v>
      </c>
      <c r="G117" s="116"/>
      <c r="H117" s="116"/>
      <c r="I117" s="116"/>
      <c r="J117" s="116"/>
      <c r="K117" s="117"/>
      <c r="L117" s="87"/>
      <c r="O117" s="108" t="n">
        <v>-226</v>
      </c>
      <c r="P117" s="108" t="n">
        <v>-65</v>
      </c>
    </row>
    <row r="118" customFormat="false" ht="20.1" hidden="false" customHeight="true" outlineLevel="0" collapsed="false">
      <c r="A118" s="12" t="s">
        <v>345</v>
      </c>
      <c r="C118" s="118" t="s">
        <v>346</v>
      </c>
      <c r="D118" s="118"/>
      <c r="E118" s="118"/>
      <c r="F118" s="118"/>
      <c r="G118" s="119"/>
      <c r="H118" s="120" t="s">
        <v>155</v>
      </c>
      <c r="I118" s="120"/>
      <c r="J118" s="120"/>
      <c r="L118" s="87"/>
      <c r="O118" s="121" t="n">
        <f aca="false">SUM(O116:O117)</f>
        <v>17115</v>
      </c>
      <c r="P118" s="121" t="n">
        <f aca="false">SUM(P116:P117)</f>
        <v>953.6</v>
      </c>
      <c r="Q118" s="113" t="n">
        <f aca="false">SUM(Q111:Q117)</f>
        <v>-11514</v>
      </c>
    </row>
    <row r="119" s="96" customFormat="true" ht="20.1" hidden="false" customHeight="true" outlineLevel="0" collapsed="false">
      <c r="A119" s="9" t="s">
        <v>347</v>
      </c>
      <c r="B119" s="1"/>
      <c r="C119" s="9" t="s">
        <v>348</v>
      </c>
      <c r="D119" s="9"/>
      <c r="E119" s="9"/>
      <c r="F119" s="9"/>
      <c r="G119" s="36"/>
      <c r="H119" s="2" t="s">
        <v>349</v>
      </c>
      <c r="I119" s="2"/>
      <c r="J119" s="2"/>
      <c r="L119" s="87"/>
    </row>
    <row r="120" customFormat="false" ht="20.1" hidden="false" customHeight="true" outlineLevel="0" collapsed="false">
      <c r="A120" s="122"/>
      <c r="C120" s="123"/>
      <c r="D120" s="124"/>
      <c r="E120" s="124"/>
      <c r="F120" s="124"/>
      <c r="G120" s="124"/>
      <c r="H120" s="124"/>
      <c r="I120" s="124"/>
      <c r="J120" s="124"/>
    </row>
    <row r="121" customFormat="false" ht="18.75" hidden="false" customHeight="false" outlineLevel="0" collapsed="false">
      <c r="A121" s="122"/>
      <c r="C121" s="123"/>
      <c r="D121" s="124"/>
      <c r="E121" s="124"/>
      <c r="F121" s="124"/>
      <c r="G121" s="124"/>
      <c r="H121" s="124"/>
      <c r="I121" s="124"/>
      <c r="J121" s="124"/>
    </row>
    <row r="122" customFormat="false" ht="18.75" hidden="false" customHeight="false" outlineLevel="0" collapsed="false">
      <c r="A122" s="122"/>
      <c r="C122" s="123"/>
      <c r="D122" s="124"/>
      <c r="E122" s="124"/>
      <c r="F122" s="124"/>
      <c r="G122" s="124"/>
      <c r="H122" s="124"/>
      <c r="I122" s="124"/>
      <c r="J122" s="124"/>
    </row>
    <row r="123" customFormat="false" ht="18.75" hidden="false" customHeight="false" outlineLevel="0" collapsed="false">
      <c r="A123" s="122"/>
      <c r="C123" s="123"/>
      <c r="D123" s="124"/>
      <c r="E123" s="124"/>
      <c r="F123" s="124"/>
      <c r="G123" s="124"/>
      <c r="H123" s="124"/>
      <c r="I123" s="124"/>
      <c r="J123" s="124"/>
    </row>
    <row r="124" customFormat="false" ht="18.75" hidden="false" customHeight="false" outlineLevel="0" collapsed="false">
      <c r="A124" s="122"/>
      <c r="C124" s="123"/>
      <c r="D124" s="124"/>
      <c r="E124" s="124"/>
      <c r="F124" s="124"/>
      <c r="G124" s="124"/>
      <c r="H124" s="124"/>
      <c r="I124" s="124"/>
      <c r="J124" s="124"/>
    </row>
    <row r="125" customFormat="false" ht="18.75" hidden="false" customHeight="false" outlineLevel="0" collapsed="false">
      <c r="A125" s="122"/>
      <c r="C125" s="123"/>
      <c r="D125" s="124"/>
      <c r="E125" s="124"/>
      <c r="F125" s="124"/>
      <c r="G125" s="124"/>
      <c r="H125" s="124"/>
      <c r="I125" s="124"/>
      <c r="J125" s="124"/>
    </row>
    <row r="126" customFormat="false" ht="18.75" hidden="false" customHeight="false" outlineLevel="0" collapsed="false">
      <c r="A126" s="122"/>
      <c r="C126" s="123"/>
      <c r="D126" s="124"/>
      <c r="E126" s="124"/>
      <c r="F126" s="124"/>
      <c r="G126" s="124"/>
      <c r="H126" s="124"/>
      <c r="I126" s="124"/>
      <c r="J126" s="124"/>
    </row>
    <row r="127" customFormat="false" ht="18.75" hidden="false" customHeight="false" outlineLevel="0" collapsed="false">
      <c r="A127" s="122"/>
      <c r="C127" s="123"/>
      <c r="D127" s="124"/>
      <c r="E127" s="124"/>
      <c r="F127" s="124"/>
      <c r="G127" s="124"/>
      <c r="H127" s="124"/>
      <c r="I127" s="124"/>
      <c r="J127" s="124"/>
    </row>
    <row r="128" customFormat="false" ht="18.75" hidden="false" customHeight="false" outlineLevel="0" collapsed="false">
      <c r="A128" s="122"/>
      <c r="C128" s="123"/>
      <c r="D128" s="124"/>
      <c r="E128" s="124"/>
      <c r="F128" s="124"/>
      <c r="G128" s="124"/>
      <c r="H128" s="124"/>
      <c r="I128" s="124"/>
      <c r="J128" s="124"/>
    </row>
    <row r="129" customFormat="false" ht="18.75" hidden="false" customHeight="false" outlineLevel="0" collapsed="false">
      <c r="A129" s="122"/>
      <c r="C129" s="123"/>
      <c r="D129" s="124"/>
      <c r="E129" s="124"/>
      <c r="F129" s="124"/>
      <c r="G129" s="124"/>
      <c r="H129" s="124"/>
      <c r="I129" s="124"/>
      <c r="J129" s="124"/>
    </row>
    <row r="130" customFormat="false" ht="18.75" hidden="false" customHeight="false" outlineLevel="0" collapsed="false">
      <c r="A130" s="122"/>
      <c r="C130" s="123"/>
      <c r="D130" s="124"/>
      <c r="E130" s="124"/>
      <c r="F130" s="124"/>
      <c r="G130" s="124"/>
      <c r="H130" s="124"/>
      <c r="I130" s="124"/>
      <c r="J130" s="124"/>
    </row>
    <row r="131" customFormat="false" ht="18.75" hidden="false" customHeight="false" outlineLevel="0" collapsed="false">
      <c r="A131" s="122"/>
      <c r="C131" s="123"/>
      <c r="D131" s="124"/>
      <c r="E131" s="124"/>
      <c r="F131" s="124"/>
      <c r="G131" s="124"/>
      <c r="H131" s="124"/>
      <c r="I131" s="124"/>
      <c r="J131" s="124"/>
    </row>
    <row r="132" customFormat="false" ht="18.75" hidden="false" customHeight="false" outlineLevel="0" collapsed="false">
      <c r="A132" s="122"/>
      <c r="C132" s="123"/>
      <c r="D132" s="124"/>
      <c r="E132" s="124"/>
      <c r="F132" s="124"/>
      <c r="G132" s="124"/>
      <c r="H132" s="124"/>
      <c r="I132" s="124"/>
      <c r="J132" s="124"/>
    </row>
    <row r="133" customFormat="false" ht="18.75" hidden="false" customHeight="false" outlineLevel="0" collapsed="false">
      <c r="A133" s="122"/>
      <c r="C133" s="123"/>
      <c r="D133" s="124"/>
      <c r="E133" s="124"/>
      <c r="F133" s="124"/>
      <c r="G133" s="124"/>
      <c r="H133" s="124"/>
      <c r="I133" s="124"/>
      <c r="J133" s="124"/>
    </row>
    <row r="134" customFormat="false" ht="18.75" hidden="false" customHeight="false" outlineLevel="0" collapsed="false">
      <c r="A134" s="122"/>
      <c r="C134" s="123"/>
      <c r="D134" s="124"/>
      <c r="E134" s="124"/>
      <c r="F134" s="124"/>
      <c r="G134" s="124"/>
      <c r="H134" s="124"/>
      <c r="I134" s="124"/>
      <c r="J134" s="124"/>
    </row>
    <row r="135" customFormat="false" ht="18.75" hidden="false" customHeight="false" outlineLevel="0" collapsed="false">
      <c r="A135" s="122"/>
      <c r="C135" s="123"/>
      <c r="D135" s="124"/>
      <c r="E135" s="124"/>
      <c r="F135" s="124"/>
      <c r="G135" s="124"/>
      <c r="H135" s="124"/>
      <c r="I135" s="124"/>
      <c r="J135" s="124"/>
    </row>
    <row r="136" customFormat="false" ht="18.75" hidden="false" customHeight="false" outlineLevel="0" collapsed="false">
      <c r="A136" s="122"/>
      <c r="C136" s="123"/>
      <c r="D136" s="124"/>
      <c r="E136" s="124"/>
      <c r="F136" s="124"/>
      <c r="G136" s="124"/>
      <c r="H136" s="124"/>
      <c r="I136" s="124"/>
      <c r="J136" s="124"/>
    </row>
    <row r="137" customFormat="false" ht="18.75" hidden="false" customHeight="false" outlineLevel="0" collapsed="false">
      <c r="A137" s="122"/>
      <c r="C137" s="123"/>
      <c r="D137" s="124"/>
      <c r="E137" s="124"/>
      <c r="F137" s="124"/>
      <c r="G137" s="124"/>
      <c r="H137" s="124"/>
      <c r="I137" s="124"/>
      <c r="J137" s="124"/>
    </row>
    <row r="138" customFormat="false" ht="18.75" hidden="false" customHeight="false" outlineLevel="0" collapsed="false">
      <c r="A138" s="122"/>
      <c r="C138" s="123"/>
      <c r="D138" s="124"/>
      <c r="E138" s="124"/>
      <c r="F138" s="124"/>
      <c r="G138" s="124"/>
      <c r="H138" s="124"/>
      <c r="I138" s="124"/>
      <c r="J138" s="124"/>
    </row>
    <row r="139" customFormat="false" ht="18.75" hidden="false" customHeight="false" outlineLevel="0" collapsed="false">
      <c r="A139" s="122"/>
      <c r="C139" s="123"/>
      <c r="D139" s="124"/>
      <c r="E139" s="124"/>
      <c r="F139" s="124"/>
      <c r="G139" s="124"/>
      <c r="H139" s="124"/>
      <c r="I139" s="124"/>
      <c r="J139" s="124"/>
    </row>
    <row r="140" customFormat="false" ht="18.75" hidden="false" customHeight="false" outlineLevel="0" collapsed="false">
      <c r="A140" s="122"/>
      <c r="C140" s="123"/>
      <c r="D140" s="124"/>
      <c r="E140" s="124"/>
      <c r="F140" s="124"/>
      <c r="G140" s="124"/>
      <c r="H140" s="124"/>
      <c r="I140" s="124"/>
      <c r="J140" s="124"/>
    </row>
    <row r="141" customFormat="false" ht="18.75" hidden="false" customHeight="false" outlineLevel="0" collapsed="false">
      <c r="A141" s="122"/>
      <c r="C141" s="123"/>
      <c r="D141" s="124"/>
      <c r="E141" s="124"/>
      <c r="F141" s="124"/>
      <c r="G141" s="124"/>
      <c r="H141" s="124"/>
      <c r="I141" s="124"/>
      <c r="J141" s="124"/>
    </row>
    <row r="142" customFormat="false" ht="18.75" hidden="false" customHeight="false" outlineLevel="0" collapsed="false">
      <c r="A142" s="122"/>
      <c r="C142" s="123"/>
      <c r="D142" s="124"/>
      <c r="E142" s="124"/>
      <c r="F142" s="124"/>
      <c r="G142" s="124"/>
      <c r="H142" s="124"/>
      <c r="I142" s="124"/>
      <c r="J142" s="124"/>
    </row>
    <row r="143" customFormat="false" ht="18.75" hidden="false" customHeight="false" outlineLevel="0" collapsed="false">
      <c r="A143" s="122"/>
      <c r="C143" s="123"/>
      <c r="D143" s="124"/>
      <c r="E143" s="124"/>
      <c r="F143" s="124"/>
      <c r="G143" s="124"/>
      <c r="H143" s="124"/>
      <c r="I143" s="124"/>
      <c r="J143" s="124"/>
    </row>
    <row r="144" customFormat="false" ht="18.75" hidden="false" customHeight="false" outlineLevel="0" collapsed="false">
      <c r="A144" s="122"/>
      <c r="C144" s="123"/>
      <c r="D144" s="124"/>
      <c r="E144" s="124"/>
      <c r="F144" s="124"/>
      <c r="G144" s="124"/>
      <c r="H144" s="124"/>
      <c r="I144" s="124"/>
      <c r="J144" s="124"/>
    </row>
    <row r="145" customFormat="false" ht="18.75" hidden="false" customHeight="false" outlineLevel="0" collapsed="false">
      <c r="A145" s="122"/>
      <c r="C145" s="123"/>
      <c r="D145" s="124"/>
      <c r="E145" s="124"/>
      <c r="F145" s="124"/>
      <c r="G145" s="124"/>
      <c r="H145" s="124"/>
      <c r="I145" s="124"/>
      <c r="J145" s="124"/>
    </row>
    <row r="146" customFormat="false" ht="18.75" hidden="false" customHeight="false" outlineLevel="0" collapsed="false">
      <c r="A146" s="122"/>
      <c r="C146" s="123"/>
      <c r="D146" s="124"/>
      <c r="E146" s="124"/>
      <c r="F146" s="124"/>
      <c r="G146" s="124"/>
      <c r="H146" s="124"/>
      <c r="I146" s="124"/>
      <c r="J146" s="124"/>
    </row>
    <row r="147" customFormat="false" ht="18.75" hidden="false" customHeight="false" outlineLevel="0" collapsed="false">
      <c r="A147" s="122"/>
      <c r="C147" s="123"/>
      <c r="D147" s="124"/>
      <c r="E147" s="124"/>
      <c r="F147" s="124"/>
      <c r="G147" s="124"/>
      <c r="H147" s="124"/>
      <c r="I147" s="124"/>
      <c r="J147" s="124"/>
    </row>
    <row r="148" customFormat="false" ht="18.75" hidden="false" customHeight="false" outlineLevel="0" collapsed="false">
      <c r="A148" s="122"/>
      <c r="C148" s="123"/>
      <c r="D148" s="124"/>
      <c r="E148" s="124"/>
      <c r="F148" s="124"/>
      <c r="G148" s="124"/>
      <c r="H148" s="124"/>
      <c r="I148" s="124"/>
      <c r="J148" s="124"/>
    </row>
    <row r="149" customFormat="false" ht="18.75" hidden="false" customHeight="false" outlineLevel="0" collapsed="false">
      <c r="A149" s="122"/>
      <c r="C149" s="123"/>
      <c r="D149" s="124"/>
      <c r="E149" s="124"/>
      <c r="F149" s="124"/>
      <c r="G149" s="124"/>
      <c r="H149" s="124"/>
      <c r="I149" s="124"/>
      <c r="J149" s="124"/>
    </row>
    <row r="150" customFormat="false" ht="18.75" hidden="false" customHeight="false" outlineLevel="0" collapsed="false">
      <c r="A150" s="122"/>
      <c r="C150" s="123"/>
      <c r="D150" s="124"/>
      <c r="E150" s="124"/>
      <c r="F150" s="124"/>
      <c r="G150" s="124"/>
      <c r="H150" s="124"/>
      <c r="I150" s="124"/>
      <c r="J150" s="124"/>
    </row>
    <row r="151" customFormat="false" ht="18.75" hidden="false" customHeight="false" outlineLevel="0" collapsed="false">
      <c r="A151" s="122"/>
      <c r="C151" s="123"/>
      <c r="D151" s="124"/>
      <c r="E151" s="124"/>
      <c r="F151" s="124"/>
      <c r="G151" s="124"/>
      <c r="H151" s="124"/>
      <c r="I151" s="124"/>
      <c r="J151" s="124"/>
    </row>
    <row r="152" customFormat="false" ht="18.75" hidden="false" customHeight="false" outlineLevel="0" collapsed="false">
      <c r="A152" s="122"/>
      <c r="C152" s="123"/>
      <c r="D152" s="124"/>
      <c r="E152" s="124"/>
      <c r="F152" s="124"/>
      <c r="G152" s="124"/>
      <c r="H152" s="124"/>
      <c r="I152" s="124"/>
      <c r="J152" s="124"/>
    </row>
    <row r="153" customFormat="false" ht="18.75" hidden="false" customHeight="false" outlineLevel="0" collapsed="false">
      <c r="A153" s="122"/>
      <c r="C153" s="123"/>
      <c r="D153" s="124"/>
      <c r="E153" s="124"/>
      <c r="F153" s="124"/>
      <c r="G153" s="124"/>
      <c r="H153" s="124"/>
      <c r="I153" s="124"/>
      <c r="J153" s="124"/>
    </row>
    <row r="154" customFormat="false" ht="18.75" hidden="false" customHeight="false" outlineLevel="0" collapsed="false">
      <c r="A154" s="122"/>
      <c r="C154" s="123"/>
      <c r="D154" s="124"/>
      <c r="E154" s="124"/>
      <c r="F154" s="124"/>
      <c r="G154" s="124"/>
      <c r="H154" s="124"/>
      <c r="I154" s="124"/>
      <c r="J154" s="124"/>
    </row>
    <row r="155" customFormat="false" ht="18.75" hidden="false" customHeight="false" outlineLevel="0" collapsed="false">
      <c r="A155" s="122"/>
      <c r="C155" s="123"/>
      <c r="D155" s="124"/>
      <c r="E155" s="124"/>
      <c r="F155" s="124"/>
      <c r="G155" s="124"/>
      <c r="H155" s="124"/>
      <c r="I155" s="124"/>
      <c r="J155" s="124"/>
    </row>
    <row r="156" customFormat="false" ht="18.75" hidden="false" customHeight="false" outlineLevel="0" collapsed="false">
      <c r="A156" s="122"/>
      <c r="C156" s="123"/>
      <c r="D156" s="124"/>
      <c r="E156" s="124"/>
      <c r="F156" s="124"/>
      <c r="G156" s="124"/>
      <c r="H156" s="124"/>
      <c r="I156" s="124"/>
      <c r="J156" s="124"/>
    </row>
    <row r="157" customFormat="false" ht="18.75" hidden="false" customHeight="false" outlineLevel="0" collapsed="false">
      <c r="A157" s="122"/>
      <c r="C157" s="123"/>
      <c r="D157" s="124"/>
      <c r="E157" s="124"/>
      <c r="F157" s="124"/>
      <c r="G157" s="124"/>
      <c r="H157" s="124"/>
      <c r="I157" s="124"/>
      <c r="J157" s="124"/>
    </row>
    <row r="158" customFormat="false" ht="18.75" hidden="false" customHeight="false" outlineLevel="0" collapsed="false">
      <c r="A158" s="122"/>
      <c r="C158" s="123"/>
      <c r="D158" s="124"/>
      <c r="E158" s="124"/>
      <c r="F158" s="124"/>
      <c r="G158" s="124"/>
      <c r="H158" s="124"/>
      <c r="I158" s="124"/>
      <c r="J158" s="124"/>
    </row>
    <row r="159" customFormat="false" ht="18.75" hidden="false" customHeight="false" outlineLevel="0" collapsed="false">
      <c r="A159" s="122"/>
      <c r="C159" s="123"/>
      <c r="D159" s="124"/>
      <c r="E159" s="124"/>
      <c r="F159" s="124"/>
      <c r="G159" s="124"/>
      <c r="H159" s="124"/>
      <c r="I159" s="124"/>
      <c r="J159" s="124"/>
    </row>
    <row r="160" customFormat="false" ht="18.75" hidden="false" customHeight="false" outlineLevel="0" collapsed="false">
      <c r="A160" s="122"/>
      <c r="C160" s="123"/>
      <c r="D160" s="124"/>
      <c r="E160" s="124"/>
      <c r="F160" s="124"/>
      <c r="G160" s="124"/>
      <c r="H160" s="124"/>
      <c r="I160" s="124"/>
      <c r="J160" s="124"/>
    </row>
    <row r="161" customFormat="false" ht="18.75" hidden="false" customHeight="false" outlineLevel="0" collapsed="false">
      <c r="A161" s="122"/>
      <c r="C161" s="123"/>
      <c r="D161" s="124"/>
      <c r="E161" s="124"/>
      <c r="F161" s="124"/>
      <c r="G161" s="124"/>
      <c r="H161" s="124"/>
      <c r="I161" s="124"/>
      <c r="J161" s="124"/>
    </row>
    <row r="162" customFormat="false" ht="18.75" hidden="false" customHeight="false" outlineLevel="0" collapsed="false">
      <c r="A162" s="122"/>
      <c r="C162" s="123"/>
      <c r="D162" s="124"/>
      <c r="E162" s="124"/>
      <c r="F162" s="124"/>
      <c r="G162" s="124"/>
      <c r="H162" s="124"/>
      <c r="I162" s="124"/>
      <c r="J162" s="124"/>
    </row>
    <row r="163" customFormat="false" ht="18.75" hidden="false" customHeight="false" outlineLevel="0" collapsed="false">
      <c r="A163" s="122"/>
      <c r="C163" s="123"/>
      <c r="D163" s="124"/>
      <c r="E163" s="124"/>
      <c r="F163" s="124"/>
      <c r="G163" s="124"/>
      <c r="H163" s="124"/>
      <c r="I163" s="124"/>
      <c r="J163" s="124"/>
    </row>
    <row r="164" customFormat="false" ht="18.75" hidden="false" customHeight="false" outlineLevel="0" collapsed="false">
      <c r="A164" s="122"/>
      <c r="C164" s="123"/>
      <c r="D164" s="124"/>
      <c r="E164" s="124"/>
      <c r="F164" s="124"/>
      <c r="G164" s="124"/>
      <c r="H164" s="124"/>
      <c r="I164" s="124"/>
      <c r="J164" s="124"/>
    </row>
    <row r="165" customFormat="false" ht="18.75" hidden="false" customHeight="false" outlineLevel="0" collapsed="false">
      <c r="A165" s="122"/>
      <c r="C165" s="123"/>
      <c r="D165" s="124"/>
      <c r="E165" s="124"/>
      <c r="F165" s="124"/>
      <c r="G165" s="124"/>
      <c r="H165" s="124"/>
      <c r="I165" s="124"/>
      <c r="J165" s="124"/>
    </row>
    <row r="166" customFormat="false" ht="18.75" hidden="false" customHeight="false" outlineLevel="0" collapsed="false">
      <c r="A166" s="122"/>
      <c r="C166" s="123"/>
      <c r="D166" s="124"/>
      <c r="E166" s="124"/>
      <c r="F166" s="124"/>
      <c r="G166" s="124"/>
      <c r="H166" s="124"/>
      <c r="I166" s="124"/>
      <c r="J166" s="124"/>
    </row>
    <row r="167" customFormat="false" ht="18.75" hidden="false" customHeight="false" outlineLevel="0" collapsed="false">
      <c r="A167" s="122"/>
      <c r="C167" s="123"/>
      <c r="D167" s="124"/>
      <c r="E167" s="124"/>
      <c r="F167" s="124"/>
      <c r="G167" s="124"/>
      <c r="H167" s="124"/>
      <c r="I167" s="124"/>
      <c r="J167" s="124"/>
    </row>
    <row r="168" customFormat="false" ht="18.75" hidden="false" customHeight="false" outlineLevel="0" collapsed="false">
      <c r="A168" s="122"/>
      <c r="C168" s="123"/>
      <c r="D168" s="124"/>
      <c r="E168" s="124"/>
      <c r="F168" s="124"/>
      <c r="G168" s="124"/>
      <c r="H168" s="124"/>
      <c r="I168" s="124"/>
      <c r="J168" s="124"/>
    </row>
    <row r="169" customFormat="false" ht="18.75" hidden="false" customHeight="false" outlineLevel="0" collapsed="false">
      <c r="A169" s="122"/>
      <c r="C169" s="123"/>
      <c r="D169" s="124"/>
      <c r="E169" s="124"/>
      <c r="F169" s="124"/>
      <c r="G169" s="124"/>
      <c r="H169" s="124"/>
      <c r="I169" s="124"/>
      <c r="J169" s="124"/>
    </row>
    <row r="170" customFormat="false" ht="18.75" hidden="false" customHeight="false" outlineLevel="0" collapsed="false">
      <c r="A170" s="122"/>
      <c r="C170" s="123"/>
      <c r="D170" s="124"/>
      <c r="E170" s="124"/>
      <c r="F170" s="124"/>
      <c r="G170" s="124"/>
      <c r="H170" s="124"/>
      <c r="I170" s="124"/>
      <c r="J170" s="124"/>
    </row>
    <row r="171" customFormat="false" ht="18.75" hidden="false" customHeight="false" outlineLevel="0" collapsed="false">
      <c r="A171" s="122"/>
      <c r="C171" s="123"/>
      <c r="D171" s="124"/>
      <c r="E171" s="124"/>
      <c r="F171" s="124"/>
      <c r="G171" s="124"/>
      <c r="H171" s="124"/>
      <c r="I171" s="124"/>
      <c r="J171" s="124"/>
    </row>
    <row r="172" customFormat="false" ht="18.75" hidden="false" customHeight="false" outlineLevel="0" collapsed="false">
      <c r="A172" s="122"/>
      <c r="C172" s="123"/>
      <c r="D172" s="124"/>
      <c r="E172" s="124"/>
      <c r="F172" s="124"/>
      <c r="G172" s="124"/>
      <c r="H172" s="124"/>
      <c r="I172" s="124"/>
      <c r="J172" s="124"/>
    </row>
    <row r="173" customFormat="false" ht="18.75" hidden="false" customHeight="false" outlineLevel="0" collapsed="false">
      <c r="A173" s="122"/>
      <c r="C173" s="123"/>
      <c r="D173" s="124"/>
      <c r="E173" s="124"/>
      <c r="F173" s="124"/>
      <c r="G173" s="124"/>
      <c r="H173" s="124"/>
      <c r="I173" s="124"/>
      <c r="J173" s="124"/>
    </row>
    <row r="174" customFormat="false" ht="18.75" hidden="false" customHeight="false" outlineLevel="0" collapsed="false">
      <c r="A174" s="122"/>
      <c r="C174" s="123"/>
      <c r="D174" s="124"/>
      <c r="E174" s="124"/>
      <c r="F174" s="124"/>
      <c r="G174" s="124"/>
      <c r="H174" s="124"/>
      <c r="I174" s="124"/>
      <c r="J174" s="124"/>
    </row>
    <row r="175" customFormat="false" ht="18.75" hidden="false" customHeight="false" outlineLevel="0" collapsed="false">
      <c r="A175" s="122"/>
      <c r="C175" s="123"/>
      <c r="D175" s="124"/>
      <c r="E175" s="124"/>
      <c r="F175" s="124"/>
      <c r="G175" s="124"/>
      <c r="H175" s="124"/>
      <c r="I175" s="124"/>
      <c r="J175" s="124"/>
    </row>
    <row r="176" customFormat="false" ht="18.75" hidden="false" customHeight="false" outlineLevel="0" collapsed="false">
      <c r="A176" s="122"/>
      <c r="C176" s="123"/>
      <c r="D176" s="124"/>
      <c r="E176" s="124"/>
      <c r="F176" s="124"/>
      <c r="G176" s="124"/>
      <c r="H176" s="124"/>
      <c r="I176" s="124"/>
      <c r="J176" s="124"/>
    </row>
    <row r="177" customFormat="false" ht="18.75" hidden="false" customHeight="false" outlineLevel="0" collapsed="false">
      <c r="A177" s="122"/>
      <c r="C177" s="123"/>
      <c r="D177" s="124"/>
      <c r="E177" s="124"/>
      <c r="F177" s="124"/>
      <c r="G177" s="124"/>
      <c r="H177" s="124"/>
      <c r="I177" s="124"/>
      <c r="J177" s="124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  <row r="184" customFormat="false" ht="18.75" hidden="false" customHeight="false" outlineLevel="0" collapsed="false">
      <c r="A184" s="85"/>
    </row>
    <row r="185" customFormat="false" ht="18.75" hidden="false" customHeight="false" outlineLevel="0" collapsed="false">
      <c r="A185" s="85"/>
    </row>
    <row r="186" customFormat="false" ht="18.75" hidden="false" customHeight="false" outlineLevel="0" collapsed="false">
      <c r="A186" s="85"/>
    </row>
    <row r="187" customFormat="false" ht="18.75" hidden="false" customHeight="false" outlineLevel="0" collapsed="false">
      <c r="A187" s="85"/>
    </row>
    <row r="188" customFormat="false" ht="18.75" hidden="false" customHeight="false" outlineLevel="0" collapsed="false">
      <c r="A188" s="85"/>
    </row>
    <row r="189" customFormat="false" ht="18.75" hidden="false" customHeight="false" outlineLevel="0" collapsed="false">
      <c r="A189" s="85"/>
    </row>
    <row r="190" customFormat="false" ht="18.75" hidden="false" customHeight="false" outlineLevel="0" collapsed="false">
      <c r="A190" s="85"/>
    </row>
    <row r="191" customFormat="false" ht="18.75" hidden="false" customHeight="false" outlineLevel="0" collapsed="false">
      <c r="A191" s="85"/>
    </row>
    <row r="192" customFormat="false" ht="18.75" hidden="false" customHeight="false" outlineLevel="0" collapsed="false">
      <c r="A192" s="85"/>
    </row>
    <row r="193" customFormat="false" ht="18.75" hidden="false" customHeight="false" outlineLevel="0" collapsed="false">
      <c r="A193" s="85"/>
    </row>
    <row r="194" customFormat="false" ht="18.75" hidden="false" customHeight="false" outlineLevel="0" collapsed="false">
      <c r="A194" s="85"/>
    </row>
    <row r="195" customFormat="false" ht="18.75" hidden="false" customHeight="false" outlineLevel="0" collapsed="false">
      <c r="A195" s="85"/>
    </row>
    <row r="196" customFormat="false" ht="18.75" hidden="false" customHeight="false" outlineLevel="0" collapsed="false">
      <c r="A196" s="85"/>
    </row>
    <row r="197" customFormat="false" ht="18.75" hidden="false" customHeight="false" outlineLevel="0" collapsed="false">
      <c r="A197" s="85"/>
    </row>
    <row r="198" customFormat="false" ht="18.75" hidden="false" customHeight="false" outlineLevel="0" collapsed="false">
      <c r="A198" s="85"/>
    </row>
    <row r="199" customFormat="false" ht="18.75" hidden="false" customHeight="false" outlineLevel="0" collapsed="false">
      <c r="A199" s="85"/>
    </row>
    <row r="200" customFormat="false" ht="18.75" hidden="false" customHeight="false" outlineLevel="0" collapsed="false">
      <c r="A200" s="85"/>
    </row>
    <row r="201" customFormat="false" ht="18.75" hidden="false" customHeight="false" outlineLevel="0" collapsed="false">
      <c r="A201" s="85"/>
    </row>
    <row r="202" customFormat="false" ht="18.75" hidden="false" customHeight="false" outlineLevel="0" collapsed="false">
      <c r="A202" s="85"/>
    </row>
    <row r="203" customFormat="false" ht="18.75" hidden="false" customHeight="false" outlineLevel="0" collapsed="false">
      <c r="A203" s="85"/>
    </row>
    <row r="204" customFormat="false" ht="18.75" hidden="false" customHeight="false" outlineLevel="0" collapsed="false">
      <c r="A204" s="85"/>
    </row>
    <row r="205" customFormat="false" ht="18.75" hidden="false" customHeight="false" outlineLevel="0" collapsed="false">
      <c r="A205" s="85"/>
    </row>
    <row r="206" customFormat="false" ht="18.75" hidden="false" customHeight="false" outlineLevel="0" collapsed="false">
      <c r="A206" s="85"/>
    </row>
    <row r="207" customFormat="false" ht="18.75" hidden="false" customHeight="false" outlineLevel="0" collapsed="false">
      <c r="A207" s="85"/>
    </row>
    <row r="208" customFormat="false" ht="18.75" hidden="false" customHeight="false" outlineLevel="0" collapsed="false">
      <c r="A208" s="85"/>
    </row>
    <row r="209" customFormat="false" ht="18.75" hidden="false" customHeight="false" outlineLevel="0" collapsed="false">
      <c r="A209" s="85"/>
    </row>
    <row r="210" customFormat="false" ht="18.75" hidden="false" customHeight="false" outlineLevel="0" collapsed="false">
      <c r="A210" s="85"/>
    </row>
    <row r="211" customFormat="false" ht="18.75" hidden="false" customHeight="false" outlineLevel="0" collapsed="false">
      <c r="A211" s="85"/>
    </row>
    <row r="212" customFormat="false" ht="18.75" hidden="false" customHeight="false" outlineLevel="0" collapsed="false">
      <c r="A212" s="85"/>
    </row>
    <row r="213" customFormat="false" ht="18.75" hidden="false" customHeight="false" outlineLevel="0" collapsed="false">
      <c r="A213" s="85"/>
    </row>
    <row r="214" customFormat="false" ht="18.75" hidden="false" customHeight="false" outlineLevel="0" collapsed="false">
      <c r="A214" s="85"/>
    </row>
    <row r="215" customFormat="false" ht="18.75" hidden="false" customHeight="false" outlineLevel="0" collapsed="false">
      <c r="A215" s="85"/>
    </row>
    <row r="216" customFormat="false" ht="18.75" hidden="false" customHeight="false" outlineLevel="0" collapsed="false">
      <c r="A216" s="85"/>
    </row>
    <row r="217" customFormat="false" ht="18.75" hidden="false" customHeight="false" outlineLevel="0" collapsed="false">
      <c r="A217" s="85"/>
    </row>
    <row r="218" customFormat="false" ht="18.75" hidden="false" customHeight="false" outlineLevel="0" collapsed="false">
      <c r="A218" s="85"/>
    </row>
    <row r="219" customFormat="false" ht="18.75" hidden="false" customHeight="false" outlineLevel="0" collapsed="false">
      <c r="A219" s="85"/>
    </row>
    <row r="220" customFormat="false" ht="18.75" hidden="false" customHeight="false" outlineLevel="0" collapsed="false">
      <c r="A220" s="85"/>
    </row>
    <row r="221" customFormat="false" ht="18.75" hidden="false" customHeight="false" outlineLevel="0" collapsed="false">
      <c r="A221" s="85"/>
    </row>
    <row r="222" customFormat="false" ht="18.75" hidden="false" customHeight="false" outlineLevel="0" collapsed="false">
      <c r="A222" s="85"/>
    </row>
    <row r="223" customFormat="false" ht="18.75" hidden="false" customHeight="false" outlineLevel="0" collapsed="false">
      <c r="A223" s="85"/>
    </row>
    <row r="224" customFormat="false" ht="18.75" hidden="false" customHeight="false" outlineLevel="0" collapsed="false">
      <c r="A224" s="85"/>
    </row>
    <row r="225" customFormat="false" ht="18.75" hidden="false" customHeight="false" outlineLevel="0" collapsed="false">
      <c r="A225" s="85"/>
    </row>
    <row r="226" customFormat="false" ht="18.75" hidden="false" customHeight="false" outlineLevel="0" collapsed="false">
      <c r="A226" s="85"/>
    </row>
    <row r="227" customFormat="false" ht="18.75" hidden="false" customHeight="false" outlineLevel="0" collapsed="false">
      <c r="A227" s="85"/>
    </row>
    <row r="228" customFormat="false" ht="18.75" hidden="false" customHeight="false" outlineLevel="0" collapsed="false">
      <c r="A228" s="85"/>
    </row>
    <row r="229" customFormat="false" ht="18.75" hidden="false" customHeight="false" outlineLevel="0" collapsed="false">
      <c r="A229" s="85"/>
    </row>
    <row r="230" customFormat="false" ht="18.75" hidden="false" customHeight="false" outlineLevel="0" collapsed="false">
      <c r="A230" s="85"/>
    </row>
    <row r="231" customFormat="false" ht="18.75" hidden="false" customHeight="false" outlineLevel="0" collapsed="false">
      <c r="A231" s="85"/>
    </row>
    <row r="232" customFormat="false" ht="18.75" hidden="false" customHeight="false" outlineLevel="0" collapsed="false">
      <c r="A232" s="85"/>
    </row>
    <row r="233" customFormat="false" ht="18.75" hidden="false" customHeight="false" outlineLevel="0" collapsed="false">
      <c r="A233" s="85"/>
    </row>
    <row r="234" customFormat="false" ht="18.75" hidden="false" customHeight="false" outlineLevel="0" collapsed="false">
      <c r="A234" s="85"/>
    </row>
    <row r="235" customFormat="false" ht="18.75" hidden="false" customHeight="false" outlineLevel="0" collapsed="false">
      <c r="A235" s="85"/>
    </row>
    <row r="236" customFormat="false" ht="18.75" hidden="false" customHeight="false" outlineLevel="0" collapsed="false">
      <c r="A236" s="85"/>
    </row>
    <row r="237" customFormat="false" ht="18.75" hidden="false" customHeight="false" outlineLevel="0" collapsed="false">
      <c r="A237" s="85"/>
    </row>
    <row r="238" customFormat="false" ht="18.75" hidden="false" customHeight="false" outlineLevel="0" collapsed="false">
      <c r="A238" s="85"/>
    </row>
    <row r="239" customFormat="false" ht="18.75" hidden="false" customHeight="false" outlineLevel="0" collapsed="false">
      <c r="A239" s="85"/>
    </row>
    <row r="240" customFormat="false" ht="18.75" hidden="false" customHeight="false" outlineLevel="0" collapsed="false">
      <c r="A240" s="85"/>
    </row>
    <row r="241" customFormat="false" ht="18.75" hidden="false" customHeight="false" outlineLevel="0" collapsed="false">
      <c r="A241" s="85"/>
    </row>
    <row r="242" customFormat="false" ht="18.75" hidden="false" customHeight="false" outlineLevel="0" collapsed="false">
      <c r="A242" s="85"/>
    </row>
    <row r="243" customFormat="false" ht="18.75" hidden="false" customHeight="false" outlineLevel="0" collapsed="false">
      <c r="A243" s="85"/>
    </row>
    <row r="244" customFormat="false" ht="18.75" hidden="false" customHeight="false" outlineLevel="0" collapsed="false">
      <c r="A244" s="85"/>
    </row>
    <row r="245" customFormat="false" ht="18.75" hidden="false" customHeight="false" outlineLevel="0" collapsed="false">
      <c r="A245" s="85"/>
    </row>
    <row r="246" customFormat="false" ht="18.75" hidden="false" customHeight="false" outlineLevel="0" collapsed="false">
      <c r="A246" s="85"/>
    </row>
    <row r="247" customFormat="false" ht="18.75" hidden="false" customHeight="false" outlineLevel="0" collapsed="false">
      <c r="A247" s="85"/>
    </row>
    <row r="248" customFormat="false" ht="18.75" hidden="false" customHeight="false" outlineLevel="0" collapsed="false">
      <c r="A248" s="85"/>
    </row>
    <row r="249" customFormat="false" ht="18.75" hidden="false" customHeight="false" outlineLevel="0" collapsed="false">
      <c r="A249" s="85"/>
    </row>
    <row r="250" customFormat="false" ht="18.75" hidden="false" customHeight="false" outlineLevel="0" collapsed="false">
      <c r="A250" s="85"/>
    </row>
    <row r="251" customFormat="false" ht="18.75" hidden="false" customHeight="false" outlineLevel="0" collapsed="false">
      <c r="A251" s="85"/>
    </row>
    <row r="252" customFormat="false" ht="18.75" hidden="false" customHeight="false" outlineLevel="0" collapsed="false">
      <c r="A252" s="85"/>
    </row>
    <row r="253" customFormat="false" ht="18.75" hidden="false" customHeight="false" outlineLevel="0" collapsed="false">
      <c r="A253" s="85"/>
    </row>
    <row r="254" customFormat="false" ht="18.75" hidden="false" customHeight="false" outlineLevel="0" collapsed="false">
      <c r="A254" s="85"/>
    </row>
    <row r="255" customFormat="false" ht="18.75" hidden="false" customHeight="false" outlineLevel="0" collapsed="false">
      <c r="A255" s="85"/>
    </row>
    <row r="256" customFormat="false" ht="18.75" hidden="false" customHeight="false" outlineLevel="0" collapsed="false">
      <c r="A256" s="85"/>
    </row>
    <row r="257" customFormat="false" ht="18.75" hidden="false" customHeight="false" outlineLevel="0" collapsed="false">
      <c r="A257" s="85"/>
    </row>
    <row r="258" customFormat="false" ht="18.75" hidden="false" customHeight="false" outlineLevel="0" collapsed="false">
      <c r="A258" s="85"/>
    </row>
    <row r="259" customFormat="false" ht="18.75" hidden="false" customHeight="false" outlineLevel="0" collapsed="false">
      <c r="A259" s="85"/>
    </row>
    <row r="260" customFormat="false" ht="18.75" hidden="false" customHeight="false" outlineLevel="0" collapsed="false">
      <c r="A260" s="85"/>
    </row>
    <row r="261" customFormat="false" ht="18.75" hidden="false" customHeight="false" outlineLevel="0" collapsed="false">
      <c r="A261" s="85"/>
    </row>
    <row r="262" customFormat="false" ht="18.75" hidden="false" customHeight="false" outlineLevel="0" collapsed="false">
      <c r="A262" s="85"/>
    </row>
    <row r="263" customFormat="false" ht="18.75" hidden="false" customHeight="false" outlineLevel="0" collapsed="false">
      <c r="A263" s="85"/>
    </row>
    <row r="264" customFormat="false" ht="18.75" hidden="false" customHeight="false" outlineLevel="0" collapsed="false">
      <c r="A264" s="85"/>
    </row>
    <row r="265" customFormat="false" ht="18.75" hidden="false" customHeight="false" outlineLevel="0" collapsed="false">
      <c r="A265" s="85"/>
    </row>
    <row r="266" customFormat="false" ht="18.75" hidden="false" customHeight="false" outlineLevel="0" collapsed="false">
      <c r="A266" s="85"/>
    </row>
    <row r="267" customFormat="false" ht="18.75" hidden="false" customHeight="false" outlineLevel="0" collapsed="false">
      <c r="A267" s="85"/>
    </row>
    <row r="268" customFormat="false" ht="18.75" hidden="false" customHeight="false" outlineLevel="0" collapsed="false">
      <c r="A268" s="85"/>
    </row>
    <row r="269" customFormat="false" ht="18.75" hidden="false" customHeight="false" outlineLevel="0" collapsed="false">
      <c r="A269" s="85"/>
    </row>
    <row r="270" customFormat="false" ht="18.75" hidden="false" customHeight="false" outlineLevel="0" collapsed="false">
      <c r="A270" s="85"/>
    </row>
    <row r="271" customFormat="false" ht="18.75" hidden="false" customHeight="false" outlineLevel="0" collapsed="false">
      <c r="A271" s="85"/>
    </row>
    <row r="272" customFormat="false" ht="18.75" hidden="false" customHeight="false" outlineLevel="0" collapsed="false">
      <c r="A272" s="85"/>
    </row>
    <row r="273" customFormat="false" ht="18.75" hidden="false" customHeight="false" outlineLevel="0" collapsed="false">
      <c r="A273" s="85"/>
    </row>
    <row r="274" customFormat="false" ht="18.75" hidden="false" customHeight="false" outlineLevel="0" collapsed="false">
      <c r="A274" s="85"/>
    </row>
    <row r="275" customFormat="false" ht="18.75" hidden="false" customHeight="false" outlineLevel="0" collapsed="false">
      <c r="A275" s="85"/>
    </row>
    <row r="276" customFormat="false" ht="18.75" hidden="false" customHeight="false" outlineLevel="0" collapsed="false">
      <c r="A276" s="85"/>
    </row>
    <row r="277" customFormat="false" ht="18.75" hidden="false" customHeight="false" outlineLevel="0" collapsed="false">
      <c r="A277" s="85"/>
    </row>
    <row r="278" customFormat="false" ht="18.75" hidden="false" customHeight="false" outlineLevel="0" collapsed="false">
      <c r="A278" s="85"/>
    </row>
    <row r="279" customFormat="false" ht="18.75" hidden="false" customHeight="false" outlineLevel="0" collapsed="false">
      <c r="A279" s="85"/>
    </row>
    <row r="280" customFormat="false" ht="18.75" hidden="false" customHeight="false" outlineLevel="0" collapsed="false">
      <c r="A280" s="85"/>
    </row>
    <row r="281" customFormat="false" ht="18.75" hidden="false" customHeight="false" outlineLevel="0" collapsed="false">
      <c r="A281" s="85"/>
    </row>
    <row r="282" customFormat="false" ht="18.75" hidden="false" customHeight="false" outlineLevel="0" collapsed="false">
      <c r="A282" s="85"/>
    </row>
    <row r="283" customFormat="false" ht="18.75" hidden="false" customHeight="false" outlineLevel="0" collapsed="false">
      <c r="A283" s="85"/>
    </row>
    <row r="284" customFormat="false" ht="18.75" hidden="false" customHeight="false" outlineLevel="0" collapsed="false">
      <c r="A284" s="85"/>
    </row>
    <row r="285" customFormat="false" ht="18.75" hidden="false" customHeight="false" outlineLevel="0" collapsed="false">
      <c r="A285" s="85"/>
    </row>
    <row r="286" customFormat="false" ht="18.75" hidden="false" customHeight="false" outlineLevel="0" collapsed="false">
      <c r="A286" s="85"/>
    </row>
    <row r="287" customFormat="false" ht="18.75" hidden="false" customHeight="false" outlineLevel="0" collapsed="false">
      <c r="A287" s="85"/>
    </row>
    <row r="288" customFormat="false" ht="18.75" hidden="false" customHeight="false" outlineLevel="0" collapsed="false">
      <c r="A288" s="85"/>
    </row>
    <row r="289" customFormat="false" ht="18.75" hidden="false" customHeight="false" outlineLevel="0" collapsed="false">
      <c r="A289" s="85"/>
    </row>
    <row r="290" customFormat="false" ht="18.75" hidden="false" customHeight="false" outlineLevel="0" collapsed="false">
      <c r="A290" s="85"/>
    </row>
    <row r="291" customFormat="false" ht="18.75" hidden="false" customHeight="false" outlineLevel="0" collapsed="false">
      <c r="A291" s="85"/>
    </row>
    <row r="292" customFormat="false" ht="18.75" hidden="false" customHeight="false" outlineLevel="0" collapsed="false">
      <c r="A292" s="85"/>
    </row>
    <row r="293" customFormat="false" ht="18.75" hidden="false" customHeight="false" outlineLevel="0" collapsed="false">
      <c r="A293" s="85"/>
    </row>
    <row r="294" customFormat="false" ht="18.75" hidden="false" customHeight="false" outlineLevel="0" collapsed="false">
      <c r="A294" s="85"/>
    </row>
    <row r="295" customFormat="false" ht="18.75" hidden="false" customHeight="false" outlineLevel="0" collapsed="false">
      <c r="A295" s="85"/>
    </row>
    <row r="296" customFormat="false" ht="18.75" hidden="false" customHeight="false" outlineLevel="0" collapsed="false">
      <c r="A296" s="85"/>
    </row>
    <row r="297" customFormat="false" ht="18.75" hidden="false" customHeight="false" outlineLevel="0" collapsed="false">
      <c r="A297" s="85"/>
    </row>
    <row r="298" customFormat="false" ht="18.75" hidden="false" customHeight="false" outlineLevel="0" collapsed="false">
      <c r="A298" s="85"/>
    </row>
    <row r="299" customFormat="false" ht="18.75" hidden="false" customHeight="false" outlineLevel="0" collapsed="false">
      <c r="A299" s="85"/>
    </row>
    <row r="300" customFormat="false" ht="18.75" hidden="false" customHeight="false" outlineLevel="0" collapsed="false">
      <c r="A300" s="85"/>
    </row>
    <row r="301" customFormat="false" ht="18.75" hidden="false" customHeight="false" outlineLevel="0" collapsed="false">
      <c r="A301" s="85"/>
    </row>
    <row r="302" customFormat="false" ht="18.75" hidden="false" customHeight="false" outlineLevel="0" collapsed="false">
      <c r="A302" s="85"/>
    </row>
    <row r="303" customFormat="false" ht="18.75" hidden="false" customHeight="false" outlineLevel="0" collapsed="false">
      <c r="A303" s="85"/>
    </row>
    <row r="304" customFormat="false" ht="18.75" hidden="false" customHeight="false" outlineLevel="0" collapsed="false">
      <c r="A304" s="85"/>
    </row>
    <row r="305" customFormat="false" ht="18.75" hidden="false" customHeight="false" outlineLevel="0" collapsed="false">
      <c r="A305" s="85"/>
    </row>
    <row r="306" customFormat="false" ht="18.75" hidden="false" customHeight="false" outlineLevel="0" collapsed="false">
      <c r="A306" s="85"/>
    </row>
    <row r="307" customFormat="false" ht="18.75" hidden="false" customHeight="false" outlineLevel="0" collapsed="false">
      <c r="A307" s="85"/>
    </row>
    <row r="308" customFormat="false" ht="18.75" hidden="false" customHeight="false" outlineLevel="0" collapsed="false">
      <c r="A308" s="85"/>
    </row>
    <row r="309" customFormat="false" ht="18.75" hidden="false" customHeight="false" outlineLevel="0" collapsed="false">
      <c r="A309" s="85"/>
    </row>
    <row r="310" customFormat="false" ht="18.75" hidden="false" customHeight="false" outlineLevel="0" collapsed="false">
      <c r="A310" s="85"/>
    </row>
    <row r="311" customFormat="false" ht="18.75" hidden="false" customHeight="false" outlineLevel="0" collapsed="false">
      <c r="A311" s="85"/>
    </row>
    <row r="312" customFormat="false" ht="18.75" hidden="false" customHeight="false" outlineLevel="0" collapsed="false">
      <c r="A312" s="85"/>
    </row>
    <row r="313" customFormat="false" ht="18.75" hidden="false" customHeight="false" outlineLevel="0" collapsed="false">
      <c r="A313" s="85"/>
    </row>
    <row r="314" customFormat="false" ht="18.75" hidden="false" customHeight="false" outlineLevel="0" collapsed="false">
      <c r="A314" s="85"/>
    </row>
    <row r="315" customFormat="false" ht="18.75" hidden="false" customHeight="false" outlineLevel="0" collapsed="false">
      <c r="A315" s="85"/>
    </row>
    <row r="316" customFormat="false" ht="18.75" hidden="false" customHeight="false" outlineLevel="0" collapsed="false">
      <c r="A316" s="85"/>
    </row>
    <row r="317" customFormat="false" ht="18.75" hidden="false" customHeight="false" outlineLevel="0" collapsed="false">
      <c r="A317" s="85"/>
    </row>
    <row r="318" customFormat="false" ht="18.75" hidden="false" customHeight="false" outlineLevel="0" collapsed="false">
      <c r="A318" s="85"/>
    </row>
    <row r="319" customFormat="false" ht="18.75" hidden="false" customHeight="false" outlineLevel="0" collapsed="false">
      <c r="A319" s="85"/>
    </row>
    <row r="320" customFormat="false" ht="18.75" hidden="false" customHeight="false" outlineLevel="0" collapsed="false">
      <c r="A320" s="85"/>
    </row>
    <row r="321" customFormat="false" ht="18.75" hidden="false" customHeight="false" outlineLevel="0" collapsed="false">
      <c r="A321" s="85"/>
    </row>
    <row r="322" customFormat="false" ht="18.75" hidden="false" customHeight="false" outlineLevel="0" collapsed="false">
      <c r="A322" s="85"/>
    </row>
    <row r="323" customFormat="false" ht="18.75" hidden="false" customHeight="false" outlineLevel="0" collapsed="false">
      <c r="A323" s="85"/>
    </row>
    <row r="324" customFormat="false" ht="18.75" hidden="false" customHeight="false" outlineLevel="0" collapsed="false">
      <c r="A324" s="85"/>
    </row>
    <row r="325" customFormat="false" ht="18.75" hidden="false" customHeight="false" outlineLevel="0" collapsed="false">
      <c r="A325" s="85"/>
    </row>
    <row r="326" customFormat="false" ht="18.75" hidden="false" customHeight="false" outlineLevel="0" collapsed="false">
      <c r="A326" s="85"/>
    </row>
    <row r="327" customFormat="false" ht="18.75" hidden="false" customHeight="false" outlineLevel="0" collapsed="false">
      <c r="A327" s="85"/>
    </row>
    <row r="328" customFormat="false" ht="18.75" hidden="false" customHeight="false" outlineLevel="0" collapsed="false">
      <c r="A328" s="85"/>
    </row>
    <row r="329" customFormat="false" ht="18.75" hidden="false" customHeight="false" outlineLevel="0" collapsed="false">
      <c r="A329" s="85"/>
    </row>
    <row r="330" customFormat="false" ht="18.75" hidden="false" customHeight="false" outlineLevel="0" collapsed="false">
      <c r="A330" s="85"/>
    </row>
    <row r="331" customFormat="false" ht="18.75" hidden="false" customHeight="false" outlineLevel="0" collapsed="false">
      <c r="A331" s="85"/>
    </row>
    <row r="332" customFormat="false" ht="18.75" hidden="false" customHeight="false" outlineLevel="0" collapsed="false">
      <c r="A332" s="85"/>
    </row>
    <row r="333" customFormat="false" ht="18.75" hidden="false" customHeight="false" outlineLevel="0" collapsed="false">
      <c r="A333" s="85"/>
    </row>
    <row r="334" customFormat="false" ht="18.75" hidden="false" customHeight="false" outlineLevel="0" collapsed="false">
      <c r="A334" s="85"/>
    </row>
    <row r="335" customFormat="false" ht="18.75" hidden="false" customHeight="false" outlineLevel="0" collapsed="false">
      <c r="A335" s="85"/>
    </row>
    <row r="336" customFormat="false" ht="18.75" hidden="false" customHeight="false" outlineLevel="0" collapsed="false">
      <c r="A336" s="85"/>
    </row>
    <row r="337" customFormat="false" ht="18.75" hidden="false" customHeight="false" outlineLevel="0" collapsed="false">
      <c r="A337" s="85"/>
    </row>
    <row r="338" customFormat="false" ht="18.75" hidden="false" customHeight="false" outlineLevel="0" collapsed="false">
      <c r="A338" s="85"/>
    </row>
    <row r="339" customFormat="false" ht="18.75" hidden="false" customHeight="false" outlineLevel="0" collapsed="false">
      <c r="A339" s="85"/>
    </row>
    <row r="340" customFormat="false" ht="18.75" hidden="false" customHeight="false" outlineLevel="0" collapsed="false">
      <c r="A340" s="85"/>
    </row>
    <row r="341" customFormat="false" ht="18.75" hidden="false" customHeight="false" outlineLevel="0" collapsed="false">
      <c r="A341" s="85"/>
    </row>
    <row r="342" customFormat="false" ht="18.75" hidden="false" customHeight="false" outlineLevel="0" collapsed="false">
      <c r="A342" s="85"/>
    </row>
    <row r="343" customFormat="false" ht="18.75" hidden="false" customHeight="false" outlineLevel="0" collapsed="false">
      <c r="A343" s="85"/>
    </row>
    <row r="344" customFormat="false" ht="18.75" hidden="false" customHeight="false" outlineLevel="0" collapsed="false">
      <c r="A344" s="85"/>
    </row>
  </sheetData>
  <mergeCells count="19">
    <mergeCell ref="A1:K1"/>
    <mergeCell ref="L1:L56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L57:L108"/>
    <mergeCell ref="A100:K100"/>
    <mergeCell ref="A108:K108"/>
    <mergeCell ref="L110:L119"/>
    <mergeCell ref="C118:F118"/>
    <mergeCell ref="H118:J118"/>
    <mergeCell ref="C119:F119"/>
    <mergeCell ref="H119:J119"/>
  </mergeCells>
  <printOptions headings="false" gridLines="false" gridLinesSet="true" horizontalCentered="false" verticalCentered="false"/>
  <pageMargins left="0.984027777777778" right="0.354166666666667" top="0.7875" bottom="0.7875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у до Порядку
Таблиця 1  </oddHeader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20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9" zoomScalePageLayoutView="11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9" activeCellId="0" sqref="A19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25" width="84.85"/>
    <col collapsed="false" customWidth="true" hidden="false" outlineLevel="0" max="2" min="2" style="126" width="15.28"/>
    <col collapsed="false" customWidth="true" hidden="false" outlineLevel="0" max="5" min="3" style="126" width="15.85"/>
    <col collapsed="false" customWidth="true" hidden="false" outlineLevel="0" max="10" min="6" style="125" width="15.85"/>
    <col collapsed="false" customWidth="true" hidden="false" outlineLevel="0" max="11" min="11" style="125" width="9.99"/>
    <col collapsed="false" customWidth="true" hidden="false" outlineLevel="0" max="249" min="12" style="125" width="9.14"/>
    <col collapsed="false" customWidth="false" hidden="false" outlineLevel="0" max="257" min="250" style="125" width="77.85"/>
  </cols>
  <sheetData>
    <row r="1" customFormat="false" ht="18.75" hidden="false" customHeight="false" outlineLevel="0" collapsed="false">
      <c r="A1" s="127" t="s">
        <v>80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8.75" hidden="false" customHeight="false" outlineLevel="0" collapsed="false">
      <c r="A2" s="126"/>
      <c r="F2" s="126"/>
      <c r="G2" s="126"/>
      <c r="H2" s="126"/>
      <c r="I2" s="126"/>
      <c r="J2" s="126"/>
    </row>
    <row r="3" customFormat="false" ht="38.25" hidden="false" customHeight="true" outlineLevel="0" collapsed="false">
      <c r="A3" s="38" t="s">
        <v>49</v>
      </c>
      <c r="B3" s="128" t="s">
        <v>50</v>
      </c>
      <c r="C3" s="39" t="s">
        <v>160</v>
      </c>
      <c r="D3" s="39" t="s">
        <v>161</v>
      </c>
      <c r="E3" s="40" t="s">
        <v>162</v>
      </c>
      <c r="F3" s="39" t="s">
        <v>163</v>
      </c>
      <c r="G3" s="39" t="s">
        <v>164</v>
      </c>
      <c r="H3" s="39"/>
      <c r="I3" s="39"/>
      <c r="J3" s="39"/>
      <c r="K3" s="129" t="n">
        <v>7</v>
      </c>
    </row>
    <row r="4" customFormat="false" ht="50.25" hidden="false" customHeight="true" outlineLevel="0" collapsed="false">
      <c r="A4" s="38"/>
      <c r="B4" s="128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  <c r="K4" s="129"/>
    </row>
    <row r="5" customFormat="false" ht="18" hidden="false" customHeight="true" outlineLevel="0" collapsed="false">
      <c r="A5" s="53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8" t="n">
        <v>7</v>
      </c>
      <c r="H5" s="128" t="n">
        <v>8</v>
      </c>
      <c r="I5" s="128" t="n">
        <v>9</v>
      </c>
      <c r="J5" s="128" t="n">
        <v>10</v>
      </c>
      <c r="K5" s="129"/>
    </row>
    <row r="6" customFormat="false" ht="24.95" hidden="false" customHeight="true" outlineLevel="0" collapsed="false">
      <c r="A6" s="51" t="s">
        <v>350</v>
      </c>
      <c r="B6" s="51"/>
      <c r="C6" s="51"/>
      <c r="D6" s="51"/>
      <c r="E6" s="51"/>
      <c r="F6" s="51"/>
      <c r="G6" s="51"/>
      <c r="H6" s="51"/>
      <c r="I6" s="51"/>
      <c r="J6" s="51"/>
      <c r="K6" s="129"/>
    </row>
    <row r="7" customFormat="false" ht="24.95" hidden="false" customHeight="true" outlineLevel="0" collapsed="false">
      <c r="A7" s="52" t="s">
        <v>77</v>
      </c>
      <c r="B7" s="128" t="n">
        <v>1200</v>
      </c>
      <c r="C7" s="130" t="n">
        <f aca="false">'I. Фін результат'!C94</f>
        <v>-748.400000000003</v>
      </c>
      <c r="D7" s="130" t="n">
        <f aca="false">'I. Фін результат'!D94</f>
        <v>341</v>
      </c>
      <c r="E7" s="130" t="n">
        <f aca="false">'I. Фін результат'!E94</f>
        <v>341.589999999999</v>
      </c>
      <c r="F7" s="130" t="n">
        <f aca="false">'I. Фін результат'!F94</f>
        <v>351</v>
      </c>
      <c r="G7" s="130" t="n">
        <f aca="false">'I. Фін результат'!G94</f>
        <v>87.75</v>
      </c>
      <c r="H7" s="130" t="n">
        <f aca="false">'I. Фін результат'!H94</f>
        <v>87.75</v>
      </c>
      <c r="I7" s="130" t="n">
        <f aca="false">'I. Фін результат'!I94</f>
        <v>87.75</v>
      </c>
      <c r="J7" s="130" t="n">
        <f aca="false">'I. Фін результат'!J94</f>
        <v>87.75</v>
      </c>
      <c r="K7" s="129"/>
    </row>
    <row r="8" customFormat="false" ht="42.75" hidden="false" customHeight="true" outlineLevel="0" collapsed="false">
      <c r="A8" s="52" t="s">
        <v>351</v>
      </c>
      <c r="B8" s="38" t="n">
        <v>2000</v>
      </c>
      <c r="C8" s="43" t="n">
        <v>478.6</v>
      </c>
      <c r="D8" s="43" t="n">
        <v>562.4</v>
      </c>
      <c r="E8" s="43" t="n">
        <v>-298.7</v>
      </c>
      <c r="F8" s="43" t="n">
        <f aca="false">E19</f>
        <v>53.0899999999992</v>
      </c>
      <c r="G8" s="43" t="n">
        <f aca="false">F8</f>
        <v>53.0899999999992</v>
      </c>
      <c r="H8" s="43" t="n">
        <f aca="false">G19</f>
        <v>138.189999999999</v>
      </c>
      <c r="I8" s="43" t="n">
        <f aca="false">H19</f>
        <v>223.289999999999</v>
      </c>
      <c r="J8" s="43" t="n">
        <f aca="false">I19</f>
        <v>308.389999999999</v>
      </c>
      <c r="K8" s="129"/>
    </row>
    <row r="9" customFormat="false" ht="37.5" hidden="false" customHeight="false" outlineLevel="0" collapsed="false">
      <c r="A9" s="52" t="s">
        <v>352</v>
      </c>
      <c r="B9" s="38" t="n">
        <v>2010</v>
      </c>
      <c r="C9" s="101" t="n">
        <f aca="false">SUM(C10:C11)</f>
        <v>0</v>
      </c>
      <c r="D9" s="92" t="n">
        <f aca="false">SUM(D10:D11)</f>
        <v>-10.2</v>
      </c>
      <c r="E9" s="92" t="n">
        <f aca="false">SUM(E10:E11)</f>
        <v>10.2</v>
      </c>
      <c r="F9" s="92" t="n">
        <f aca="false">SUM(G9:J9)</f>
        <v>-10.6</v>
      </c>
      <c r="G9" s="131" t="n">
        <f aca="false">SUM(G10:G11)</f>
        <v>-2.65</v>
      </c>
      <c r="H9" s="131" t="n">
        <f aca="false">SUM(H10:H11)</f>
        <v>-2.65</v>
      </c>
      <c r="I9" s="131" t="n">
        <f aca="false">SUM(I10:I11)</f>
        <v>-2.65</v>
      </c>
      <c r="J9" s="131" t="n">
        <f aca="false">SUM(J10:J11)</f>
        <v>-2.65</v>
      </c>
      <c r="K9" s="129"/>
    </row>
    <row r="10" customFormat="false" ht="37.5" hidden="false" customHeight="false" outlineLevel="0" collapsed="false">
      <c r="A10" s="31" t="s">
        <v>353</v>
      </c>
      <c r="B10" s="38" t="n">
        <v>2011</v>
      </c>
      <c r="C10" s="46" t="s">
        <v>209</v>
      </c>
      <c r="D10" s="43" t="n">
        <v>-10.2</v>
      </c>
      <c r="E10" s="43" t="n">
        <v>10.2</v>
      </c>
      <c r="F10" s="92" t="n">
        <f aca="false">SUM(G10:J10)</f>
        <v>-10.6</v>
      </c>
      <c r="G10" s="97" t="n">
        <v>-2.65</v>
      </c>
      <c r="H10" s="97" t="n">
        <v>-2.65</v>
      </c>
      <c r="I10" s="97" t="n">
        <v>-2.65</v>
      </c>
      <c r="J10" s="97" t="n">
        <v>-2.65</v>
      </c>
      <c r="K10" s="129"/>
    </row>
    <row r="11" customFormat="false" ht="42.75" hidden="false" customHeight="true" outlineLevel="0" collapsed="false">
      <c r="A11" s="31" t="s">
        <v>354</v>
      </c>
      <c r="B11" s="38" t="n">
        <v>2012</v>
      </c>
      <c r="C11" s="46" t="s">
        <v>208</v>
      </c>
      <c r="D11" s="46" t="s">
        <v>208</v>
      </c>
      <c r="E11" s="46" t="s">
        <v>208</v>
      </c>
      <c r="F11" s="101" t="n">
        <f aca="false">SUM(G11:J11)</f>
        <v>0</v>
      </c>
      <c r="G11" s="46" t="s">
        <v>208</v>
      </c>
      <c r="H11" s="46" t="s">
        <v>208</v>
      </c>
      <c r="I11" s="46" t="s">
        <v>208</v>
      </c>
      <c r="J11" s="46" t="s">
        <v>208</v>
      </c>
      <c r="K11" s="129"/>
    </row>
    <row r="12" customFormat="false" ht="20.1" hidden="false" customHeight="true" outlineLevel="0" collapsed="false">
      <c r="A12" s="31" t="s">
        <v>355</v>
      </c>
      <c r="B12" s="38" t="s">
        <v>356</v>
      </c>
      <c r="C12" s="46" t="s">
        <v>208</v>
      </c>
      <c r="D12" s="46" t="s">
        <v>208</v>
      </c>
      <c r="E12" s="46" t="s">
        <v>208</v>
      </c>
      <c r="F12" s="101" t="n">
        <f aca="false">SUM(G12:J12)</f>
        <v>0</v>
      </c>
      <c r="G12" s="46" t="s">
        <v>208</v>
      </c>
      <c r="H12" s="46" t="s">
        <v>208</v>
      </c>
      <c r="I12" s="46" t="s">
        <v>208</v>
      </c>
      <c r="J12" s="46" t="s">
        <v>208</v>
      </c>
      <c r="K12" s="129"/>
    </row>
    <row r="13" customFormat="false" ht="20.1" hidden="false" customHeight="true" outlineLevel="0" collapsed="false">
      <c r="A13" s="31" t="s">
        <v>357</v>
      </c>
      <c r="B13" s="38" t="n">
        <v>2020</v>
      </c>
      <c r="C13" s="46"/>
      <c r="D13" s="46"/>
      <c r="E13" s="46"/>
      <c r="F13" s="101" t="n">
        <f aca="false">SUM(G13:J13)</f>
        <v>0</v>
      </c>
      <c r="G13" s="46"/>
      <c r="H13" s="46"/>
      <c r="I13" s="46"/>
      <c r="J13" s="46"/>
      <c r="K13" s="129"/>
    </row>
    <row r="14" s="132" customFormat="true" ht="20.1" hidden="false" customHeight="true" outlineLevel="0" collapsed="false">
      <c r="A14" s="52" t="s">
        <v>358</v>
      </c>
      <c r="B14" s="38" t="n">
        <v>2030</v>
      </c>
      <c r="C14" s="46" t="s">
        <v>208</v>
      </c>
      <c r="D14" s="43" t="str">
        <f aca="false">D15</f>
        <v>-</v>
      </c>
      <c r="E14" s="46" t="s">
        <v>208</v>
      </c>
      <c r="F14" s="92" t="n">
        <f aca="false">SUM(G14:J14)</f>
        <v>0</v>
      </c>
      <c r="G14" s="43" t="n">
        <f aca="false">G15</f>
        <v>0</v>
      </c>
      <c r="H14" s="43" t="n">
        <f aca="false">H15</f>
        <v>0</v>
      </c>
      <c r="I14" s="43" t="n">
        <f aca="false">I15</f>
        <v>0</v>
      </c>
      <c r="J14" s="43" t="n">
        <f aca="false">J15</f>
        <v>0</v>
      </c>
      <c r="K14" s="129"/>
    </row>
    <row r="15" customFormat="false" ht="20.1" hidden="false" customHeight="true" outlineLevel="0" collapsed="false">
      <c r="A15" s="52" t="s">
        <v>359</v>
      </c>
      <c r="B15" s="38" t="n">
        <v>2031</v>
      </c>
      <c r="C15" s="46" t="s">
        <v>208</v>
      </c>
      <c r="D15" s="43" t="s">
        <v>209</v>
      </c>
      <c r="E15" s="46" t="s">
        <v>208</v>
      </c>
      <c r="F15" s="92" t="n">
        <f aca="false">SUM(G15:J15)</f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129"/>
    </row>
    <row r="16" customFormat="false" ht="20.1" hidden="false" customHeight="true" outlineLevel="0" collapsed="false">
      <c r="A16" s="52" t="s">
        <v>360</v>
      </c>
      <c r="B16" s="38" t="n">
        <v>2040</v>
      </c>
      <c r="C16" s="46" t="s">
        <v>208</v>
      </c>
      <c r="D16" s="43" t="s">
        <v>208</v>
      </c>
      <c r="E16" s="46" t="s">
        <v>208</v>
      </c>
      <c r="F16" s="101" t="n">
        <f aca="false">SUM(G16:J16)</f>
        <v>0</v>
      </c>
      <c r="G16" s="46" t="s">
        <v>208</v>
      </c>
      <c r="H16" s="46" t="s">
        <v>208</v>
      </c>
      <c r="I16" s="46" t="s">
        <v>208</v>
      </c>
      <c r="J16" s="46" t="s">
        <v>208</v>
      </c>
      <c r="K16" s="129"/>
    </row>
    <row r="17" customFormat="false" ht="20.1" hidden="false" customHeight="true" outlineLevel="0" collapsed="false">
      <c r="A17" s="52" t="s">
        <v>361</v>
      </c>
      <c r="B17" s="38" t="n">
        <v>2050</v>
      </c>
      <c r="C17" s="46" t="s">
        <v>208</v>
      </c>
      <c r="D17" s="43" t="s">
        <v>208</v>
      </c>
      <c r="E17" s="46" t="s">
        <v>208</v>
      </c>
      <c r="F17" s="101" t="n">
        <f aca="false">SUM(G17:J17)</f>
        <v>0</v>
      </c>
      <c r="G17" s="46" t="s">
        <v>208</v>
      </c>
      <c r="H17" s="46" t="s">
        <v>208</v>
      </c>
      <c r="I17" s="46" t="s">
        <v>208</v>
      </c>
      <c r="J17" s="46" t="s">
        <v>208</v>
      </c>
      <c r="K17" s="129"/>
    </row>
    <row r="18" customFormat="false" ht="20.1" hidden="false" customHeight="true" outlineLevel="0" collapsed="false">
      <c r="A18" s="52" t="s">
        <v>362</v>
      </c>
      <c r="B18" s="38" t="n">
        <v>2060</v>
      </c>
      <c r="C18" s="46"/>
      <c r="D18" s="43"/>
      <c r="E18" s="46" t="s">
        <v>208</v>
      </c>
      <c r="F18" s="92" t="n">
        <f aca="false">SUM(G18:J18)</f>
        <v>0</v>
      </c>
      <c r="G18" s="46" t="s">
        <v>208</v>
      </c>
      <c r="H18" s="46" t="s">
        <v>208</v>
      </c>
      <c r="I18" s="43"/>
      <c r="J18" s="43"/>
      <c r="K18" s="129"/>
    </row>
    <row r="19" customFormat="false" ht="42.75" hidden="false" customHeight="true" outlineLevel="0" collapsed="false">
      <c r="A19" s="52" t="s">
        <v>363</v>
      </c>
      <c r="B19" s="38" t="n">
        <v>2070</v>
      </c>
      <c r="C19" s="130" t="n">
        <v>-298.7</v>
      </c>
      <c r="D19" s="130" t="n">
        <f aca="false">SUM(D8,D9,D13,D14,D16,D17,D18)+D7</f>
        <v>893.2</v>
      </c>
      <c r="E19" s="130" t="n">
        <f aca="false">SUM(E8,E9,E13,E14,E16,E17,E18)+E7</f>
        <v>53.0899999999992</v>
      </c>
      <c r="F19" s="130" t="n">
        <f aca="false">SUM(F8,F9,F13,F14,F16,F17,F18)+F7</f>
        <v>393.489999999999</v>
      </c>
      <c r="G19" s="130" t="n">
        <f aca="false">G7+G8+G9+G14</f>
        <v>138.189999999999</v>
      </c>
      <c r="H19" s="130" t="n">
        <f aca="false">H7+H8+H9+H14</f>
        <v>223.289999999999</v>
      </c>
      <c r="I19" s="130" t="n">
        <f aca="false">I7+I8+I9+I14+I18</f>
        <v>308.389999999999</v>
      </c>
      <c r="J19" s="130" t="n">
        <f aca="false">J7+J8+J9+J14+J18</f>
        <v>393.489999999999</v>
      </c>
      <c r="K19" s="129"/>
      <c r="L19" s="133"/>
    </row>
    <row r="20" customFormat="false" ht="20.1" hidden="false" customHeight="true" outlineLevel="0" collapsed="false">
      <c r="A20" s="51" t="s">
        <v>364</v>
      </c>
      <c r="B20" s="51"/>
      <c r="C20" s="51"/>
      <c r="D20" s="51"/>
      <c r="E20" s="51"/>
      <c r="F20" s="51"/>
      <c r="G20" s="51"/>
      <c r="H20" s="51"/>
      <c r="I20" s="51"/>
      <c r="J20" s="51"/>
      <c r="K20" s="129"/>
    </row>
    <row r="21" customFormat="false" ht="37.5" hidden="false" customHeight="false" outlineLevel="0" collapsed="false">
      <c r="A21" s="51" t="s">
        <v>81</v>
      </c>
      <c r="B21" s="26" t="n">
        <v>2110</v>
      </c>
      <c r="C21" s="45" t="n">
        <f aca="false">SUM(C22:C30)</f>
        <v>3069.8</v>
      </c>
      <c r="D21" s="45" t="n">
        <f aca="false">SUM(D22:D30)</f>
        <v>4716.7</v>
      </c>
      <c r="E21" s="45" t="n">
        <f aca="false">SUM(E22:E30)</f>
        <v>3828.8</v>
      </c>
      <c r="F21" s="90" t="n">
        <f aca="false">SUM(G21:J21)</f>
        <v>3514.45</v>
      </c>
      <c r="G21" s="134" t="n">
        <f aca="false">SUM(G22:G30)</f>
        <v>878.6125</v>
      </c>
      <c r="H21" s="134" t="n">
        <f aca="false">SUM(H22:H30)</f>
        <v>878.6125</v>
      </c>
      <c r="I21" s="134" t="n">
        <f aca="false">SUM(I22:I30)</f>
        <v>878.6125</v>
      </c>
      <c r="J21" s="134" t="n">
        <f aca="false">SUM(J22:J30)</f>
        <v>878.6125</v>
      </c>
      <c r="K21" s="129"/>
    </row>
    <row r="22" customFormat="false" ht="18.75" hidden="false" customHeight="false" outlineLevel="0" collapsed="false">
      <c r="A22" s="31" t="s">
        <v>82</v>
      </c>
      <c r="B22" s="38" t="n">
        <v>2111</v>
      </c>
      <c r="C22" s="43"/>
      <c r="D22" s="46"/>
      <c r="E22" s="46"/>
      <c r="F22" s="92" t="n">
        <f aca="false">SUM(G22:J22)</f>
        <v>0</v>
      </c>
      <c r="G22" s="135"/>
      <c r="H22" s="135"/>
      <c r="I22" s="135"/>
      <c r="J22" s="135"/>
      <c r="K22" s="129"/>
    </row>
    <row r="23" customFormat="false" ht="37.5" hidden="false" customHeight="false" outlineLevel="0" collapsed="false">
      <c r="A23" s="31" t="s">
        <v>83</v>
      </c>
      <c r="B23" s="38" t="n">
        <v>2112</v>
      </c>
      <c r="C23" s="43" t="n">
        <v>2982.9</v>
      </c>
      <c r="D23" s="43" t="n">
        <v>4600</v>
      </c>
      <c r="E23" s="43" t="n">
        <f aca="false">3220+500</f>
        <v>3720</v>
      </c>
      <c r="F23" s="92" t="n">
        <f aca="false">SUM(G23:J23)</f>
        <v>3400</v>
      </c>
      <c r="G23" s="135" t="n">
        <v>850</v>
      </c>
      <c r="H23" s="135" t="n">
        <v>850</v>
      </c>
      <c r="I23" s="135" t="n">
        <v>850</v>
      </c>
      <c r="J23" s="135" t="n">
        <v>850</v>
      </c>
      <c r="K23" s="129"/>
    </row>
    <row r="24" s="132" customFormat="true" ht="37.5" hidden="false" customHeight="false" outlineLevel="0" collapsed="false">
      <c r="A24" s="52" t="s">
        <v>84</v>
      </c>
      <c r="B24" s="53" t="n">
        <v>2113</v>
      </c>
      <c r="C24" s="43" t="s">
        <v>208</v>
      </c>
      <c r="D24" s="46" t="s">
        <v>208</v>
      </c>
      <c r="E24" s="43" t="s">
        <v>208</v>
      </c>
      <c r="F24" s="92" t="n">
        <f aca="false">SUM(G24:J24)</f>
        <v>0</v>
      </c>
      <c r="G24" s="136"/>
      <c r="H24" s="136"/>
      <c r="I24" s="136"/>
      <c r="J24" s="136"/>
      <c r="K24" s="129"/>
    </row>
    <row r="25" customFormat="false" ht="18.75" hidden="false" customHeight="false" outlineLevel="0" collapsed="false">
      <c r="A25" s="52" t="s">
        <v>85</v>
      </c>
      <c r="B25" s="53" t="n">
        <v>2114</v>
      </c>
      <c r="C25" s="43"/>
      <c r="D25" s="46"/>
      <c r="E25" s="43"/>
      <c r="F25" s="92" t="n">
        <f aca="false">SUM(G25:J25)</f>
        <v>0</v>
      </c>
      <c r="G25" s="136"/>
      <c r="H25" s="136"/>
      <c r="I25" s="136"/>
      <c r="J25" s="136"/>
      <c r="K25" s="129"/>
    </row>
    <row r="26" customFormat="false" ht="37.5" hidden="false" customHeight="false" outlineLevel="0" collapsed="false">
      <c r="A26" s="52" t="s">
        <v>86</v>
      </c>
      <c r="B26" s="53" t="n">
        <v>2115</v>
      </c>
      <c r="C26" s="43"/>
      <c r="D26" s="46"/>
      <c r="E26" s="43"/>
      <c r="F26" s="92" t="n">
        <f aca="false">SUM(G26:J26)</f>
        <v>0</v>
      </c>
      <c r="G26" s="136"/>
      <c r="H26" s="136"/>
      <c r="I26" s="136"/>
      <c r="J26" s="136"/>
      <c r="K26" s="129"/>
    </row>
    <row r="27" customFormat="false" ht="18.75" hidden="false" customHeight="false" outlineLevel="0" collapsed="false">
      <c r="A27" s="52" t="s">
        <v>87</v>
      </c>
      <c r="B27" s="53" t="n">
        <v>2116</v>
      </c>
      <c r="C27" s="43"/>
      <c r="D27" s="46"/>
      <c r="E27" s="43"/>
      <c r="F27" s="92" t="n">
        <f aca="false">SUM(G27:J27)</f>
        <v>0</v>
      </c>
      <c r="G27" s="136"/>
      <c r="H27" s="136"/>
      <c r="I27" s="136"/>
      <c r="J27" s="136"/>
      <c r="K27" s="129"/>
    </row>
    <row r="28" customFormat="false" ht="18.75" hidden="false" customHeight="false" outlineLevel="0" collapsed="false">
      <c r="A28" s="52" t="s">
        <v>88</v>
      </c>
      <c r="B28" s="53" t="n">
        <v>2117</v>
      </c>
      <c r="C28" s="43"/>
      <c r="D28" s="46"/>
      <c r="E28" s="43"/>
      <c r="F28" s="92" t="n">
        <f aca="false">SUM(G28:J28)</f>
        <v>0</v>
      </c>
      <c r="G28" s="136"/>
      <c r="H28" s="136"/>
      <c r="I28" s="136"/>
      <c r="J28" s="136"/>
      <c r="K28" s="129"/>
    </row>
    <row r="29" customFormat="false" ht="18.75" hidden="false" customHeight="false" outlineLevel="0" collapsed="false">
      <c r="A29" s="52" t="s">
        <v>365</v>
      </c>
      <c r="B29" s="53" t="n">
        <v>2118</v>
      </c>
      <c r="C29" s="43" t="n">
        <v>0</v>
      </c>
      <c r="D29" s="46" t="n">
        <v>0</v>
      </c>
      <c r="E29" s="43" t="n">
        <v>0</v>
      </c>
      <c r="F29" s="92" t="n">
        <f aca="false">SUM(G29:J29)</f>
        <v>0</v>
      </c>
      <c r="G29" s="136"/>
      <c r="H29" s="136"/>
      <c r="I29" s="136"/>
      <c r="J29" s="136"/>
      <c r="K29" s="129"/>
    </row>
    <row r="30" s="127" customFormat="true" ht="18.75" hidden="false" customHeight="false" outlineLevel="0" collapsed="false">
      <c r="A30" s="52" t="s">
        <v>366</v>
      </c>
      <c r="B30" s="53" t="n">
        <v>2119</v>
      </c>
      <c r="C30" s="43" t="n">
        <v>86.9</v>
      </c>
      <c r="D30" s="43" t="n">
        <v>116.7</v>
      </c>
      <c r="E30" s="43" t="n">
        <v>108.8</v>
      </c>
      <c r="F30" s="92" t="n">
        <f aca="false">SUM(G30:J30)</f>
        <v>114.45</v>
      </c>
      <c r="G30" s="135" t="n">
        <f aca="false">'I. Фін результат'!G112*1.5/100</f>
        <v>28.6125</v>
      </c>
      <c r="H30" s="135" t="n">
        <f aca="false">'I. Фін результат'!H112*1.5/100</f>
        <v>28.6125</v>
      </c>
      <c r="I30" s="135" t="n">
        <f aca="false">'I. Фін результат'!I112*1.5/100</f>
        <v>28.6125</v>
      </c>
      <c r="J30" s="135" t="n">
        <f aca="false">'I. Фін результат'!J112*1.5/100</f>
        <v>28.6125</v>
      </c>
      <c r="K30" s="129"/>
    </row>
    <row r="31" s="127" customFormat="true" ht="37.5" hidden="false" customHeight="false" outlineLevel="0" collapsed="false">
      <c r="A31" s="51" t="s">
        <v>367</v>
      </c>
      <c r="B31" s="137" t="n">
        <v>2120</v>
      </c>
      <c r="C31" s="45" t="n">
        <f aca="false">SUM(C32:C35)</f>
        <v>4239.3</v>
      </c>
      <c r="D31" s="45" t="n">
        <f aca="false">SUM(D32:D35)</f>
        <v>5105.9</v>
      </c>
      <c r="E31" s="45" t="n">
        <f aca="false">SUM(E32:E35)</f>
        <v>6869.6</v>
      </c>
      <c r="F31" s="90" t="n">
        <f aca="false">SUM(G31:J31)</f>
        <v>7647.1</v>
      </c>
      <c r="G31" s="134" t="n">
        <f aca="false">SUM(G32:G35)</f>
        <v>1911.75</v>
      </c>
      <c r="H31" s="134" t="n">
        <f aca="false">SUM(H32:H35)</f>
        <v>1911.75</v>
      </c>
      <c r="I31" s="134" t="n">
        <f aca="false">SUM(I32:I35)</f>
        <v>1911.75</v>
      </c>
      <c r="J31" s="134" t="n">
        <f aca="false">SUM(J32:J35)</f>
        <v>1911.85</v>
      </c>
      <c r="K31" s="129" t="n">
        <v>8</v>
      </c>
    </row>
    <row r="32" s="127" customFormat="true" ht="18.75" hidden="false" customHeight="false" outlineLevel="0" collapsed="false">
      <c r="A32" s="52" t="s">
        <v>365</v>
      </c>
      <c r="B32" s="53" t="n">
        <v>2121</v>
      </c>
      <c r="C32" s="43" t="n">
        <v>1034.6</v>
      </c>
      <c r="D32" s="43" t="n">
        <v>1400.7</v>
      </c>
      <c r="E32" s="43" t="n">
        <v>1300.6</v>
      </c>
      <c r="F32" s="92" t="n">
        <f aca="false">SUM(G32:J32)</f>
        <v>1373.4</v>
      </c>
      <c r="G32" s="135" t="n">
        <f aca="false">'I. Фін результат'!G112*18/100</f>
        <v>343.35</v>
      </c>
      <c r="H32" s="135" t="n">
        <f aca="false">'I. Фін результат'!H112*18/100</f>
        <v>343.35</v>
      </c>
      <c r="I32" s="135" t="n">
        <f aca="false">'I. Фін результат'!I112*18/100</f>
        <v>343.35</v>
      </c>
      <c r="J32" s="135" t="n">
        <f aca="false">'I. Фін результат'!J112*18/100</f>
        <v>343.35</v>
      </c>
      <c r="K32" s="129"/>
    </row>
    <row r="33" s="127" customFormat="true" ht="18.75" hidden="false" customHeight="false" outlineLevel="0" collapsed="false">
      <c r="A33" s="52" t="s">
        <v>368</v>
      </c>
      <c r="B33" s="53" t="n">
        <v>2122</v>
      </c>
      <c r="C33" s="43"/>
      <c r="D33" s="46"/>
      <c r="E33" s="43"/>
      <c r="F33" s="92" t="n">
        <f aca="false">SUM(G33:J33)</f>
        <v>0</v>
      </c>
      <c r="G33" s="136"/>
      <c r="H33" s="136"/>
      <c r="I33" s="136"/>
      <c r="J33" s="136"/>
      <c r="K33" s="129"/>
      <c r="V33" s="46"/>
    </row>
    <row r="34" s="127" customFormat="true" ht="18.75" hidden="false" customHeight="false" outlineLevel="0" collapsed="false">
      <c r="A34" s="52" t="s">
        <v>369</v>
      </c>
      <c r="B34" s="53" t="n">
        <v>2123</v>
      </c>
      <c r="C34" s="43" t="n">
        <v>1679.4</v>
      </c>
      <c r="D34" s="43" t="n">
        <v>2220</v>
      </c>
      <c r="E34" s="43" t="n">
        <f aca="false">-'I. Фін результат'!E20-'I. Фін результат'!E73</f>
        <v>4002.7</v>
      </c>
      <c r="F34" s="92" t="n">
        <f aca="false">SUM(G34:J34)</f>
        <v>4686.1</v>
      </c>
      <c r="G34" s="135" t="n">
        <f aca="false">-'I. Фін результат'!G20+'I. Фін результат'!G65</f>
        <v>1171.5</v>
      </c>
      <c r="H34" s="135" t="n">
        <f aca="false">-'I. Фін результат'!H20+'I. Фін результат'!H65</f>
        <v>1171.5</v>
      </c>
      <c r="I34" s="135" t="n">
        <f aca="false">-'I. Фін результат'!I20+'I. Фін результат'!I65</f>
        <v>1171.5</v>
      </c>
      <c r="J34" s="135" t="n">
        <f aca="false">-'I. Фін результат'!J20+'I. Фін результат'!J65</f>
        <v>1171.6</v>
      </c>
      <c r="K34" s="129"/>
    </row>
    <row r="35" s="127" customFormat="true" ht="18.75" hidden="false" customHeight="false" outlineLevel="0" collapsed="false">
      <c r="A35" s="52" t="s">
        <v>370</v>
      </c>
      <c r="B35" s="53" t="n">
        <v>2124</v>
      </c>
      <c r="C35" s="49" t="n">
        <f aca="false">C36+C37+C38+C39</f>
        <v>1525.3</v>
      </c>
      <c r="D35" s="49" t="n">
        <f aca="false">D36+D37+D38+D39</f>
        <v>1485.2</v>
      </c>
      <c r="E35" s="59" t="n">
        <f aca="false">E36+E37+E38+E39</f>
        <v>1566.3</v>
      </c>
      <c r="F35" s="90" t="n">
        <f aca="false">SUM(G35:J35)</f>
        <v>1587.6</v>
      </c>
      <c r="G35" s="138" t="n">
        <f aca="false">SUM(G36:G39)</f>
        <v>396.9</v>
      </c>
      <c r="H35" s="138" t="n">
        <f aca="false">SUM(H36:H39)</f>
        <v>396.9</v>
      </c>
      <c r="I35" s="138" t="n">
        <f aca="false">SUM(I36:I39)</f>
        <v>396.9</v>
      </c>
      <c r="J35" s="138" t="n">
        <f aca="false">SUM(J36:J39)</f>
        <v>396.9</v>
      </c>
      <c r="K35" s="129"/>
    </row>
    <row r="36" s="127" customFormat="true" ht="18.75" hidden="false" customHeight="false" outlineLevel="0" collapsed="false">
      <c r="A36" s="52" t="s">
        <v>82</v>
      </c>
      <c r="B36" s="53" t="s">
        <v>371</v>
      </c>
      <c r="C36" s="43"/>
      <c r="D36" s="43" t="n">
        <v>75</v>
      </c>
      <c r="E36" s="43" t="n">
        <v>75</v>
      </c>
      <c r="F36" s="92" t="n">
        <f aca="false">SUM(G36:J36)</f>
        <v>77</v>
      </c>
      <c r="G36" s="135" t="n">
        <f aca="false">-'I. Фін результат'!G90</f>
        <v>19.25</v>
      </c>
      <c r="H36" s="135" t="n">
        <f aca="false">-'I. Фін результат'!H90</f>
        <v>19.25</v>
      </c>
      <c r="I36" s="135" t="n">
        <f aca="false">-'I. Фін результат'!I90</f>
        <v>19.25</v>
      </c>
      <c r="J36" s="135" t="n">
        <f aca="false">-'I. Фін результат'!J90</f>
        <v>19.25</v>
      </c>
      <c r="K36" s="129"/>
    </row>
    <row r="37" s="127" customFormat="true" ht="18.75" hidden="false" customHeight="false" outlineLevel="0" collapsed="false">
      <c r="A37" s="52" t="s">
        <v>372</v>
      </c>
      <c r="B37" s="53" t="s">
        <v>373</v>
      </c>
      <c r="C37" s="43"/>
      <c r="D37" s="43" t="n">
        <v>10.2</v>
      </c>
      <c r="E37" s="43" t="n">
        <v>10.2</v>
      </c>
      <c r="F37" s="92" t="n">
        <f aca="false">SUM(G37:J37)</f>
        <v>10.6</v>
      </c>
      <c r="G37" s="139" t="n">
        <v>2.65</v>
      </c>
      <c r="H37" s="139" t="n">
        <v>2.65</v>
      </c>
      <c r="I37" s="139" t="n">
        <v>2.65</v>
      </c>
      <c r="J37" s="139" t="n">
        <v>2.65</v>
      </c>
      <c r="K37" s="129"/>
    </row>
    <row r="38" s="127" customFormat="true" ht="18.75" hidden="false" customHeight="false" outlineLevel="0" collapsed="false">
      <c r="A38" s="52" t="s">
        <v>374</v>
      </c>
      <c r="B38" s="53" t="s">
        <v>375</v>
      </c>
      <c r="C38" s="43" t="n">
        <v>1525.3</v>
      </c>
      <c r="D38" s="43" t="n">
        <v>1400</v>
      </c>
      <c r="E38" s="43" t="n">
        <v>1481.1</v>
      </c>
      <c r="F38" s="92" t="n">
        <f aca="false">SUM(G38:J38)</f>
        <v>1500</v>
      </c>
      <c r="G38" s="140" t="n">
        <v>375</v>
      </c>
      <c r="H38" s="140" t="n">
        <v>375</v>
      </c>
      <c r="I38" s="140" t="n">
        <v>375</v>
      </c>
      <c r="J38" s="140" t="n">
        <v>375</v>
      </c>
      <c r="K38" s="129"/>
    </row>
    <row r="39" s="127" customFormat="true" ht="18.75" hidden="false" customHeight="false" outlineLevel="0" collapsed="false">
      <c r="A39" s="141" t="s">
        <v>376</v>
      </c>
      <c r="B39" s="142" t="s">
        <v>377</v>
      </c>
      <c r="C39" s="43"/>
      <c r="D39" s="43"/>
      <c r="E39" s="43"/>
      <c r="F39" s="92" t="n">
        <f aca="false">SUM(G39:J39)</f>
        <v>0</v>
      </c>
      <c r="G39" s="140"/>
      <c r="H39" s="140"/>
      <c r="I39" s="140"/>
      <c r="J39" s="140"/>
      <c r="K39" s="129"/>
    </row>
    <row r="40" s="127" customFormat="true" ht="37.5" hidden="false" customHeight="false" outlineLevel="0" collapsed="false">
      <c r="A40" s="51" t="s">
        <v>378</v>
      </c>
      <c r="B40" s="137" t="n">
        <v>2130</v>
      </c>
      <c r="C40" s="45" t="n">
        <f aca="false">SUM(C41:C44)</f>
        <v>1228</v>
      </c>
      <c r="D40" s="45" t="n">
        <f aca="false">SUM(D41:D44)</f>
        <v>1712</v>
      </c>
      <c r="E40" s="45" t="n">
        <f aca="false">SUM(E41:E44)</f>
        <v>1596.2</v>
      </c>
      <c r="F40" s="90" t="n">
        <f aca="false">SUM(G40:J40)</f>
        <v>1679</v>
      </c>
      <c r="G40" s="134" t="n">
        <f aca="false">SUM(G41:G44)</f>
        <v>419.75</v>
      </c>
      <c r="H40" s="134" t="n">
        <f aca="false">SUM(H41:H44)</f>
        <v>419.75</v>
      </c>
      <c r="I40" s="134" t="n">
        <f aca="false">SUM(I41:I44)</f>
        <v>419.75</v>
      </c>
      <c r="J40" s="134" t="n">
        <f aca="false">SUM(J41:J44)</f>
        <v>419.75</v>
      </c>
      <c r="K40" s="129"/>
    </row>
    <row r="41" customFormat="false" ht="57" hidden="false" customHeight="true" outlineLevel="0" collapsed="false">
      <c r="A41" s="52" t="s">
        <v>91</v>
      </c>
      <c r="B41" s="53" t="n">
        <v>2131</v>
      </c>
      <c r="C41" s="46"/>
      <c r="D41" s="46"/>
      <c r="E41" s="43"/>
      <c r="F41" s="92" t="n">
        <f aca="false">SUM(G41:J41)</f>
        <v>0</v>
      </c>
      <c r="G41" s="46"/>
      <c r="H41" s="46"/>
      <c r="I41" s="46"/>
      <c r="J41" s="46"/>
      <c r="K41" s="129"/>
    </row>
    <row r="42" customFormat="false" ht="20.1" hidden="false" customHeight="true" outlineLevel="0" collapsed="false">
      <c r="A42" s="52" t="s">
        <v>379</v>
      </c>
      <c r="B42" s="53" t="n">
        <v>2132</v>
      </c>
      <c r="C42" s="46"/>
      <c r="D42" s="46"/>
      <c r="E42" s="43"/>
      <c r="F42" s="92" t="n">
        <f aca="false">SUM(G42:J42)</f>
        <v>0</v>
      </c>
      <c r="G42" s="46"/>
      <c r="H42" s="46"/>
      <c r="I42" s="46"/>
      <c r="J42" s="46"/>
      <c r="K42" s="129"/>
    </row>
    <row r="43" customFormat="false" ht="20.1" hidden="false" customHeight="true" outlineLevel="0" collapsed="false">
      <c r="A43" s="52" t="s">
        <v>380</v>
      </c>
      <c r="B43" s="53" t="n">
        <v>2133</v>
      </c>
      <c r="C43" s="43" t="n">
        <v>1228</v>
      </c>
      <c r="D43" s="43" t="n">
        <v>1712</v>
      </c>
      <c r="E43" s="43" t="n">
        <v>1596.2</v>
      </c>
      <c r="F43" s="90" t="n">
        <f aca="false">SUM(G43:J43)</f>
        <v>1679</v>
      </c>
      <c r="G43" s="49" t="n">
        <f aca="false">'I. Фін результат'!G113</f>
        <v>419.75</v>
      </c>
      <c r="H43" s="49" t="n">
        <f aca="false">'I. Фін результат'!H113</f>
        <v>419.75</v>
      </c>
      <c r="I43" s="49" t="n">
        <f aca="false">'I. Фін результат'!I113</f>
        <v>419.75</v>
      </c>
      <c r="J43" s="49" t="n">
        <f aca="false">'I. Фін результат'!J113</f>
        <v>419.75</v>
      </c>
      <c r="K43" s="129"/>
    </row>
    <row r="44" customFormat="false" ht="20.1" hidden="false" customHeight="true" outlineLevel="0" collapsed="false">
      <c r="A44" s="52" t="s">
        <v>381</v>
      </c>
      <c r="B44" s="53" t="n">
        <v>2134</v>
      </c>
      <c r="C44" s="46"/>
      <c r="D44" s="46"/>
      <c r="E44" s="43"/>
      <c r="F44" s="92" t="n">
        <f aca="false">SUM(G44:J44)</f>
        <v>0</v>
      </c>
      <c r="G44" s="43"/>
      <c r="H44" s="43"/>
      <c r="I44" s="43"/>
      <c r="J44" s="43"/>
      <c r="K44" s="129"/>
    </row>
    <row r="45" s="132" customFormat="true" ht="18.75" hidden="false" customHeight="false" outlineLevel="0" collapsed="false">
      <c r="A45" s="51" t="s">
        <v>382</v>
      </c>
      <c r="B45" s="137" t="n">
        <v>2140</v>
      </c>
      <c r="C45" s="45" t="n">
        <f aca="false">SUM(C46,C47)</f>
        <v>116</v>
      </c>
      <c r="D45" s="73" t="n">
        <f aca="false">SUM(D46,D47)</f>
        <v>0</v>
      </c>
      <c r="E45" s="45" t="n">
        <f aca="false">SUM(E46,E47)</f>
        <v>0</v>
      </c>
      <c r="F45" s="90" t="n">
        <f aca="false">SUM(G45:J45)</f>
        <v>0</v>
      </c>
      <c r="G45" s="73" t="n">
        <f aca="false">SUM(G46,G47)</f>
        <v>0</v>
      </c>
      <c r="H45" s="73" t="n">
        <f aca="false">SUM(H46,H47)</f>
        <v>0</v>
      </c>
      <c r="I45" s="73" t="n">
        <f aca="false">SUM(I46,I47)</f>
        <v>0</v>
      </c>
      <c r="J45" s="73" t="n">
        <f aca="false">SUM(J46,J47)</f>
        <v>0</v>
      </c>
      <c r="K45" s="129"/>
    </row>
    <row r="46" customFormat="false" ht="42.75" hidden="false" customHeight="true" outlineLevel="0" collapsed="false">
      <c r="A46" s="52" t="s">
        <v>383</v>
      </c>
      <c r="B46" s="53" t="n">
        <v>2141</v>
      </c>
      <c r="C46" s="46"/>
      <c r="D46" s="46"/>
      <c r="E46" s="43"/>
      <c r="F46" s="92" t="n">
        <f aca="false">SUM(G46:J46)</f>
        <v>0</v>
      </c>
      <c r="G46" s="46"/>
      <c r="H46" s="46"/>
      <c r="I46" s="46"/>
      <c r="J46" s="46"/>
      <c r="K46" s="129"/>
    </row>
    <row r="47" customFormat="false" ht="20.1" hidden="false" customHeight="true" outlineLevel="0" collapsed="false">
      <c r="A47" s="52" t="s">
        <v>384</v>
      </c>
      <c r="B47" s="53" t="n">
        <v>2142</v>
      </c>
      <c r="C47" s="43" t="n">
        <v>116</v>
      </c>
      <c r="D47" s="46"/>
      <c r="E47" s="43"/>
      <c r="F47" s="92" t="n">
        <f aca="false">SUM(G47:J47)</f>
        <v>0</v>
      </c>
      <c r="G47" s="46"/>
      <c r="H47" s="46"/>
      <c r="I47" s="46"/>
      <c r="J47" s="46"/>
      <c r="K47" s="129"/>
    </row>
    <row r="48" s="132" customFormat="true" ht="27.75" hidden="false" customHeight="true" outlineLevel="0" collapsed="false">
      <c r="A48" s="51" t="s">
        <v>93</v>
      </c>
      <c r="B48" s="137" t="n">
        <v>2200</v>
      </c>
      <c r="C48" s="45" t="n">
        <f aca="false">SUM(C21,C31,C40,C45)</f>
        <v>8653.1</v>
      </c>
      <c r="D48" s="45" t="n">
        <f aca="false">SUM(D21,D31,D40,D45)</f>
        <v>11534.6</v>
      </c>
      <c r="E48" s="45" t="n">
        <f aca="false">SUM(E21,E31,E40,E45)</f>
        <v>12294.6</v>
      </c>
      <c r="F48" s="90" t="n">
        <f aca="false">SUM(G48:J48)</f>
        <v>12840.55</v>
      </c>
      <c r="G48" s="45" t="n">
        <f aca="false">SUM(G21,G31,G40,G45)</f>
        <v>3210.1125</v>
      </c>
      <c r="H48" s="45" t="n">
        <f aca="false">SUM(H21,H31,H40,H45)</f>
        <v>3210.1125</v>
      </c>
      <c r="I48" s="45" t="n">
        <f aca="false">SUM(I21,I31,I40,I45)</f>
        <v>3210.1125</v>
      </c>
      <c r="J48" s="45" t="n">
        <f aca="false">SUM(J21,J31,J40,J45)</f>
        <v>3210.2125</v>
      </c>
      <c r="K48" s="129"/>
    </row>
    <row r="49" s="132" customFormat="true" ht="20.1" hidden="false" customHeight="true" outlineLevel="0" collapsed="false">
      <c r="A49" s="143"/>
      <c r="B49" s="126"/>
      <c r="C49" s="144"/>
      <c r="D49" s="145"/>
      <c r="E49" s="145"/>
      <c r="F49" s="144"/>
      <c r="G49" s="145"/>
      <c r="H49" s="145"/>
      <c r="I49" s="145"/>
      <c r="J49" s="145"/>
      <c r="K49" s="129"/>
    </row>
    <row r="50" s="132" customFormat="true" ht="20.1" hidden="false" customHeight="true" outlineLevel="0" collapsed="false">
      <c r="A50" s="143"/>
      <c r="B50" s="126"/>
      <c r="C50" s="144"/>
      <c r="D50" s="145"/>
      <c r="E50" s="145"/>
      <c r="F50" s="144"/>
      <c r="G50" s="145"/>
      <c r="H50" s="145"/>
      <c r="I50" s="145"/>
      <c r="J50" s="145"/>
      <c r="K50" s="129"/>
    </row>
    <row r="51" s="132" customFormat="true" ht="20.1" hidden="false" customHeight="true" outlineLevel="0" collapsed="false">
      <c r="A51" s="143"/>
      <c r="B51" s="126"/>
      <c r="C51" s="144"/>
      <c r="D51" s="145"/>
      <c r="E51" s="145"/>
      <c r="F51" s="144"/>
      <c r="G51" s="145"/>
      <c r="H51" s="145"/>
      <c r="I51" s="145"/>
      <c r="J51" s="145"/>
      <c r="K51" s="129"/>
    </row>
    <row r="52" s="1" customFormat="true" ht="20.1" hidden="false" customHeight="true" outlineLevel="0" collapsed="false">
      <c r="A52" s="12" t="s">
        <v>345</v>
      </c>
      <c r="B52" s="2"/>
      <c r="C52" s="118" t="s">
        <v>385</v>
      </c>
      <c r="D52" s="118"/>
      <c r="E52" s="118"/>
      <c r="F52" s="118"/>
      <c r="G52" s="119"/>
      <c r="H52" s="120" t="s">
        <v>155</v>
      </c>
      <c r="I52" s="120"/>
      <c r="J52" s="120"/>
      <c r="K52" s="129"/>
    </row>
    <row r="53" s="96" customFormat="true" ht="20.1" hidden="false" customHeight="true" outlineLevel="0" collapsed="false">
      <c r="A53" s="9" t="s">
        <v>386</v>
      </c>
      <c r="B53" s="1"/>
      <c r="C53" s="9" t="s">
        <v>387</v>
      </c>
      <c r="D53" s="9"/>
      <c r="E53" s="9"/>
      <c r="F53" s="9"/>
      <c r="G53" s="36"/>
      <c r="H53" s="2" t="s">
        <v>349</v>
      </c>
      <c r="I53" s="2"/>
      <c r="J53" s="2"/>
      <c r="K53" s="129"/>
    </row>
    <row r="54" s="126" customFormat="true" ht="18.75" hidden="false" customHeight="false" outlineLevel="0" collapsed="false">
      <c r="A54" s="146"/>
      <c r="F54" s="125"/>
      <c r="G54" s="125"/>
      <c r="H54" s="125"/>
      <c r="I54" s="125"/>
      <c r="J54" s="125"/>
      <c r="K54" s="125"/>
    </row>
    <row r="55" s="126" customFormat="true" ht="18.75" hidden="false" customHeight="false" outlineLevel="0" collapsed="false">
      <c r="A55" s="146"/>
      <c r="F55" s="125"/>
      <c r="G55" s="125"/>
      <c r="H55" s="125"/>
      <c r="I55" s="125"/>
      <c r="J55" s="125"/>
      <c r="K55" s="125"/>
    </row>
    <row r="56" s="126" customFormat="true" ht="18.75" hidden="false" customHeight="false" outlineLevel="0" collapsed="false">
      <c r="A56" s="146"/>
      <c r="F56" s="125"/>
      <c r="G56" s="125"/>
      <c r="H56" s="125"/>
      <c r="I56" s="125"/>
      <c r="J56" s="125"/>
      <c r="K56" s="125"/>
    </row>
    <row r="57" s="126" customFormat="true" ht="18.75" hidden="false" customHeight="false" outlineLevel="0" collapsed="false">
      <c r="A57" s="146"/>
      <c r="F57" s="125"/>
      <c r="G57" s="125"/>
      <c r="H57" s="125"/>
      <c r="I57" s="125"/>
      <c r="J57" s="125"/>
      <c r="K57" s="125"/>
    </row>
    <row r="58" s="126" customFormat="true" ht="18.75" hidden="false" customHeight="false" outlineLevel="0" collapsed="false">
      <c r="A58" s="146"/>
      <c r="F58" s="125"/>
      <c r="G58" s="125"/>
      <c r="H58" s="125"/>
      <c r="I58" s="125"/>
      <c r="J58" s="125"/>
      <c r="K58" s="125"/>
    </row>
    <row r="59" s="126" customFormat="true" ht="18.75" hidden="false" customHeight="false" outlineLevel="0" collapsed="false">
      <c r="A59" s="146"/>
      <c r="F59" s="125"/>
      <c r="G59" s="125"/>
      <c r="H59" s="125"/>
      <c r="I59" s="125"/>
      <c r="J59" s="125"/>
      <c r="K59" s="125"/>
    </row>
    <row r="60" s="126" customFormat="true" ht="18.75" hidden="false" customHeight="false" outlineLevel="0" collapsed="false">
      <c r="A60" s="146"/>
      <c r="F60" s="125"/>
      <c r="G60" s="125"/>
      <c r="H60" s="125"/>
      <c r="I60" s="125"/>
      <c r="J60" s="125"/>
      <c r="K60" s="125"/>
    </row>
    <row r="61" s="126" customFormat="true" ht="18.75" hidden="false" customHeight="false" outlineLevel="0" collapsed="false">
      <c r="A61" s="146"/>
      <c r="F61" s="125"/>
      <c r="G61" s="125"/>
      <c r="H61" s="125"/>
      <c r="I61" s="125"/>
      <c r="J61" s="125"/>
      <c r="K61" s="125"/>
    </row>
    <row r="62" s="126" customFormat="true" ht="18.75" hidden="false" customHeight="false" outlineLevel="0" collapsed="false">
      <c r="A62" s="146"/>
      <c r="F62" s="125"/>
      <c r="G62" s="125"/>
      <c r="H62" s="125"/>
      <c r="I62" s="125"/>
      <c r="J62" s="125"/>
      <c r="K62" s="125"/>
    </row>
    <row r="63" s="126" customFormat="true" ht="18.75" hidden="false" customHeight="false" outlineLevel="0" collapsed="false">
      <c r="A63" s="146"/>
      <c r="F63" s="125"/>
      <c r="G63" s="125"/>
      <c r="H63" s="125"/>
      <c r="I63" s="125"/>
      <c r="J63" s="125"/>
      <c r="K63" s="125"/>
    </row>
    <row r="64" s="126" customFormat="true" ht="18.75" hidden="false" customHeight="false" outlineLevel="0" collapsed="false">
      <c r="A64" s="146"/>
      <c r="F64" s="125"/>
      <c r="G64" s="125"/>
      <c r="H64" s="125"/>
      <c r="I64" s="125"/>
      <c r="J64" s="125"/>
      <c r="K64" s="125"/>
    </row>
    <row r="65" s="126" customFormat="true" ht="18.75" hidden="false" customHeight="false" outlineLevel="0" collapsed="false">
      <c r="A65" s="146"/>
      <c r="F65" s="125"/>
      <c r="G65" s="125"/>
      <c r="H65" s="125"/>
      <c r="I65" s="125"/>
      <c r="J65" s="125"/>
      <c r="K65" s="125"/>
    </row>
    <row r="66" s="126" customFormat="true" ht="18.75" hidden="false" customHeight="false" outlineLevel="0" collapsed="false">
      <c r="A66" s="146"/>
      <c r="F66" s="125"/>
      <c r="G66" s="125"/>
      <c r="H66" s="125"/>
      <c r="I66" s="125"/>
      <c r="J66" s="125"/>
      <c r="K66" s="125"/>
    </row>
    <row r="67" s="126" customFormat="true" ht="18.75" hidden="false" customHeight="false" outlineLevel="0" collapsed="false">
      <c r="A67" s="146"/>
      <c r="F67" s="125"/>
      <c r="G67" s="125"/>
      <c r="H67" s="125"/>
      <c r="I67" s="125"/>
      <c r="J67" s="125"/>
      <c r="K67" s="125"/>
    </row>
    <row r="68" s="126" customFormat="true" ht="18.75" hidden="false" customHeight="false" outlineLevel="0" collapsed="false">
      <c r="A68" s="146"/>
      <c r="F68" s="125"/>
      <c r="G68" s="125"/>
      <c r="H68" s="125"/>
      <c r="I68" s="125"/>
      <c r="J68" s="125"/>
      <c r="K68" s="125"/>
    </row>
    <row r="69" s="126" customFormat="true" ht="18.75" hidden="false" customHeight="false" outlineLevel="0" collapsed="false">
      <c r="A69" s="146"/>
      <c r="F69" s="125"/>
      <c r="G69" s="125"/>
      <c r="H69" s="125"/>
      <c r="I69" s="125"/>
      <c r="J69" s="125"/>
      <c r="K69" s="125"/>
    </row>
    <row r="70" s="126" customFormat="true" ht="18.75" hidden="false" customHeight="false" outlineLevel="0" collapsed="false">
      <c r="A70" s="146"/>
      <c r="F70" s="125"/>
      <c r="G70" s="125"/>
      <c r="H70" s="125"/>
      <c r="I70" s="125"/>
      <c r="J70" s="125"/>
      <c r="K70" s="125"/>
    </row>
    <row r="71" s="126" customFormat="true" ht="18.75" hidden="false" customHeight="false" outlineLevel="0" collapsed="false">
      <c r="A71" s="146"/>
      <c r="F71" s="125"/>
      <c r="G71" s="125"/>
      <c r="H71" s="125"/>
      <c r="I71" s="125"/>
      <c r="J71" s="125"/>
      <c r="K71" s="125"/>
    </row>
    <row r="72" s="126" customFormat="true" ht="18.75" hidden="false" customHeight="false" outlineLevel="0" collapsed="false">
      <c r="A72" s="146"/>
      <c r="F72" s="125"/>
      <c r="G72" s="125"/>
      <c r="H72" s="125"/>
      <c r="I72" s="125"/>
      <c r="J72" s="125"/>
      <c r="K72" s="125"/>
    </row>
    <row r="73" s="126" customFormat="true" ht="18.75" hidden="false" customHeight="false" outlineLevel="0" collapsed="false">
      <c r="A73" s="146"/>
      <c r="F73" s="125"/>
      <c r="G73" s="125"/>
      <c r="H73" s="125"/>
      <c r="I73" s="125"/>
      <c r="J73" s="125"/>
      <c r="K73" s="125"/>
    </row>
    <row r="74" s="126" customFormat="true" ht="18.75" hidden="false" customHeight="false" outlineLevel="0" collapsed="false">
      <c r="A74" s="146"/>
      <c r="F74" s="125"/>
      <c r="G74" s="125"/>
      <c r="H74" s="125"/>
      <c r="I74" s="125"/>
      <c r="J74" s="125"/>
      <c r="K74" s="125"/>
    </row>
    <row r="75" s="126" customFormat="true" ht="18.75" hidden="false" customHeight="false" outlineLevel="0" collapsed="false">
      <c r="A75" s="146"/>
      <c r="F75" s="125"/>
      <c r="G75" s="125"/>
      <c r="H75" s="125"/>
      <c r="I75" s="125"/>
      <c r="J75" s="125"/>
      <c r="K75" s="125"/>
    </row>
    <row r="76" s="126" customFormat="true" ht="18.75" hidden="false" customHeight="false" outlineLevel="0" collapsed="false">
      <c r="A76" s="146"/>
      <c r="F76" s="125"/>
      <c r="G76" s="125"/>
      <c r="H76" s="125"/>
      <c r="I76" s="125"/>
      <c r="J76" s="125"/>
      <c r="K76" s="125"/>
    </row>
    <row r="77" s="126" customFormat="true" ht="18.75" hidden="false" customHeight="false" outlineLevel="0" collapsed="false">
      <c r="A77" s="146"/>
      <c r="F77" s="125"/>
      <c r="G77" s="125"/>
      <c r="H77" s="125"/>
      <c r="I77" s="125"/>
      <c r="J77" s="125"/>
      <c r="K77" s="125"/>
    </row>
    <row r="78" s="126" customFormat="true" ht="18.75" hidden="false" customHeight="false" outlineLevel="0" collapsed="false">
      <c r="A78" s="146"/>
      <c r="F78" s="125"/>
      <c r="G78" s="125"/>
      <c r="H78" s="125"/>
      <c r="I78" s="125"/>
      <c r="J78" s="125"/>
      <c r="K78" s="125"/>
    </row>
    <row r="79" s="126" customFormat="true" ht="18.75" hidden="false" customHeight="false" outlineLevel="0" collapsed="false">
      <c r="A79" s="146"/>
      <c r="F79" s="125"/>
      <c r="G79" s="125"/>
      <c r="H79" s="125"/>
      <c r="I79" s="125"/>
      <c r="J79" s="125"/>
      <c r="K79" s="125"/>
    </row>
    <row r="80" s="126" customFormat="true" ht="18.75" hidden="false" customHeight="false" outlineLevel="0" collapsed="false">
      <c r="A80" s="146"/>
      <c r="F80" s="125"/>
      <c r="G80" s="125"/>
      <c r="H80" s="125"/>
      <c r="I80" s="125"/>
      <c r="J80" s="125"/>
      <c r="K80" s="125"/>
    </row>
    <row r="81" s="126" customFormat="true" ht="18.75" hidden="false" customHeight="false" outlineLevel="0" collapsed="false">
      <c r="A81" s="146"/>
      <c r="F81" s="125"/>
      <c r="G81" s="125"/>
      <c r="H81" s="125"/>
      <c r="I81" s="125"/>
      <c r="J81" s="125"/>
      <c r="K81" s="125"/>
    </row>
    <row r="82" s="126" customFormat="true" ht="18.75" hidden="false" customHeight="false" outlineLevel="0" collapsed="false">
      <c r="A82" s="146"/>
      <c r="F82" s="125"/>
      <c r="G82" s="125"/>
      <c r="H82" s="125"/>
      <c r="I82" s="125"/>
      <c r="J82" s="125"/>
      <c r="K82" s="125"/>
    </row>
    <row r="83" s="126" customFormat="true" ht="18.75" hidden="false" customHeight="false" outlineLevel="0" collapsed="false">
      <c r="A83" s="146"/>
      <c r="F83" s="125"/>
      <c r="G83" s="125"/>
      <c r="H83" s="125"/>
      <c r="I83" s="125"/>
      <c r="J83" s="125"/>
      <c r="K83" s="125"/>
    </row>
    <row r="84" s="126" customFormat="true" ht="18.75" hidden="false" customHeight="false" outlineLevel="0" collapsed="false">
      <c r="A84" s="146"/>
      <c r="F84" s="125"/>
      <c r="G84" s="125"/>
      <c r="H84" s="125"/>
      <c r="I84" s="125"/>
      <c r="J84" s="125"/>
      <c r="K84" s="125"/>
    </row>
    <row r="85" s="126" customFormat="true" ht="18.75" hidden="false" customHeight="false" outlineLevel="0" collapsed="false">
      <c r="A85" s="146"/>
      <c r="F85" s="125"/>
      <c r="G85" s="125"/>
      <c r="H85" s="125"/>
      <c r="I85" s="125"/>
      <c r="J85" s="125"/>
      <c r="K85" s="125"/>
    </row>
    <row r="86" s="126" customFormat="true" ht="18.75" hidden="false" customHeight="false" outlineLevel="0" collapsed="false">
      <c r="A86" s="146"/>
      <c r="F86" s="125"/>
      <c r="G86" s="125"/>
      <c r="H86" s="125"/>
      <c r="I86" s="125"/>
      <c r="J86" s="125"/>
      <c r="K86" s="125"/>
    </row>
    <row r="87" s="126" customFormat="true" ht="18.75" hidden="false" customHeight="false" outlineLevel="0" collapsed="false">
      <c r="A87" s="146"/>
      <c r="F87" s="125"/>
      <c r="G87" s="125"/>
      <c r="H87" s="125"/>
      <c r="I87" s="125"/>
      <c r="J87" s="125"/>
      <c r="K87" s="125"/>
    </row>
    <row r="88" s="126" customFormat="true" ht="18.75" hidden="false" customHeight="false" outlineLevel="0" collapsed="false">
      <c r="A88" s="146"/>
      <c r="F88" s="125"/>
      <c r="G88" s="125"/>
      <c r="H88" s="125"/>
      <c r="I88" s="125"/>
      <c r="J88" s="125"/>
      <c r="K88" s="125"/>
    </row>
    <row r="89" s="126" customFormat="true" ht="18.75" hidden="false" customHeight="false" outlineLevel="0" collapsed="false">
      <c r="A89" s="146"/>
      <c r="F89" s="125"/>
      <c r="G89" s="125"/>
      <c r="H89" s="125"/>
      <c r="I89" s="125"/>
      <c r="J89" s="125"/>
      <c r="K89" s="125"/>
    </row>
    <row r="90" s="126" customFormat="true" ht="18.75" hidden="false" customHeight="false" outlineLevel="0" collapsed="false">
      <c r="A90" s="146"/>
      <c r="F90" s="125"/>
      <c r="G90" s="125"/>
      <c r="H90" s="125"/>
      <c r="I90" s="125"/>
      <c r="J90" s="125"/>
      <c r="K90" s="125"/>
    </row>
    <row r="91" s="126" customFormat="true" ht="18.75" hidden="false" customHeight="false" outlineLevel="0" collapsed="false">
      <c r="A91" s="146"/>
      <c r="F91" s="125"/>
      <c r="G91" s="125"/>
      <c r="H91" s="125"/>
      <c r="I91" s="125"/>
      <c r="J91" s="125"/>
      <c r="K91" s="125"/>
    </row>
    <row r="92" s="126" customFormat="true" ht="18.75" hidden="false" customHeight="false" outlineLevel="0" collapsed="false">
      <c r="A92" s="146"/>
      <c r="F92" s="125"/>
      <c r="G92" s="125"/>
      <c r="H92" s="125"/>
      <c r="I92" s="125"/>
      <c r="J92" s="125"/>
      <c r="K92" s="125"/>
    </row>
    <row r="93" s="126" customFormat="true" ht="18.75" hidden="false" customHeight="false" outlineLevel="0" collapsed="false">
      <c r="A93" s="146"/>
      <c r="F93" s="125"/>
      <c r="G93" s="125"/>
      <c r="H93" s="125"/>
      <c r="I93" s="125"/>
      <c r="J93" s="125"/>
      <c r="K93" s="125"/>
    </row>
    <row r="94" s="126" customFormat="true" ht="18.75" hidden="false" customHeight="false" outlineLevel="0" collapsed="false">
      <c r="A94" s="146"/>
      <c r="F94" s="125"/>
      <c r="G94" s="125"/>
      <c r="H94" s="125"/>
      <c r="I94" s="125"/>
      <c r="J94" s="125"/>
      <c r="K94" s="125"/>
    </row>
    <row r="95" s="126" customFormat="true" ht="18.75" hidden="false" customHeight="false" outlineLevel="0" collapsed="false">
      <c r="A95" s="146"/>
      <c r="F95" s="125"/>
      <c r="G95" s="125"/>
      <c r="H95" s="125"/>
      <c r="I95" s="125"/>
      <c r="J95" s="125"/>
      <c r="K95" s="125"/>
    </row>
    <row r="96" s="126" customFormat="true" ht="18.75" hidden="false" customHeight="false" outlineLevel="0" collapsed="false">
      <c r="A96" s="146"/>
      <c r="F96" s="125"/>
      <c r="G96" s="125"/>
      <c r="H96" s="125"/>
      <c r="I96" s="125"/>
      <c r="J96" s="125"/>
      <c r="K96" s="125"/>
    </row>
    <row r="97" s="126" customFormat="true" ht="18.75" hidden="false" customHeight="false" outlineLevel="0" collapsed="false">
      <c r="A97" s="146"/>
      <c r="F97" s="125"/>
      <c r="G97" s="125"/>
      <c r="H97" s="125"/>
      <c r="I97" s="125"/>
      <c r="J97" s="125"/>
      <c r="K97" s="125"/>
    </row>
    <row r="98" s="126" customFormat="true" ht="18.75" hidden="false" customHeight="false" outlineLevel="0" collapsed="false">
      <c r="A98" s="146"/>
      <c r="F98" s="125"/>
      <c r="G98" s="125"/>
      <c r="H98" s="125"/>
      <c r="I98" s="125"/>
      <c r="J98" s="125"/>
      <c r="K98" s="125"/>
    </row>
    <row r="99" s="126" customFormat="true" ht="18.75" hidden="false" customHeight="false" outlineLevel="0" collapsed="false">
      <c r="A99" s="146"/>
      <c r="F99" s="125"/>
      <c r="G99" s="125"/>
      <c r="H99" s="125"/>
      <c r="I99" s="125"/>
      <c r="J99" s="125"/>
      <c r="K99" s="125"/>
    </row>
    <row r="100" s="126" customFormat="true" ht="18.75" hidden="false" customHeight="false" outlineLevel="0" collapsed="false">
      <c r="A100" s="146"/>
      <c r="F100" s="125"/>
      <c r="G100" s="125"/>
      <c r="H100" s="125"/>
      <c r="I100" s="125"/>
      <c r="J100" s="125"/>
      <c r="K100" s="125"/>
    </row>
    <row r="101" s="126" customFormat="true" ht="18.75" hidden="false" customHeight="false" outlineLevel="0" collapsed="false">
      <c r="A101" s="146"/>
      <c r="F101" s="125"/>
      <c r="G101" s="125"/>
      <c r="H101" s="125"/>
      <c r="I101" s="125"/>
      <c r="J101" s="125"/>
      <c r="K101" s="125"/>
    </row>
    <row r="102" s="126" customFormat="true" ht="18.75" hidden="false" customHeight="false" outlineLevel="0" collapsed="false">
      <c r="A102" s="146"/>
      <c r="F102" s="125"/>
      <c r="G102" s="125"/>
      <c r="H102" s="125"/>
      <c r="I102" s="125"/>
      <c r="J102" s="125"/>
      <c r="K102" s="125"/>
    </row>
    <row r="103" s="126" customFormat="true" ht="18.75" hidden="false" customHeight="false" outlineLevel="0" collapsed="false">
      <c r="A103" s="146"/>
      <c r="F103" s="125"/>
      <c r="G103" s="125"/>
      <c r="H103" s="125"/>
      <c r="I103" s="125"/>
      <c r="J103" s="125"/>
      <c r="K103" s="125"/>
    </row>
    <row r="104" s="126" customFormat="true" ht="18.75" hidden="false" customHeight="false" outlineLevel="0" collapsed="false">
      <c r="A104" s="146"/>
      <c r="F104" s="125"/>
      <c r="G104" s="125"/>
      <c r="H104" s="125"/>
      <c r="I104" s="125"/>
      <c r="J104" s="125"/>
      <c r="K104" s="125"/>
    </row>
    <row r="105" s="126" customFormat="true" ht="18.75" hidden="false" customHeight="false" outlineLevel="0" collapsed="false">
      <c r="A105" s="146"/>
      <c r="F105" s="125"/>
      <c r="G105" s="125"/>
      <c r="H105" s="125"/>
      <c r="I105" s="125"/>
      <c r="J105" s="125"/>
      <c r="K105" s="125"/>
    </row>
    <row r="106" s="126" customFormat="true" ht="18.75" hidden="false" customHeight="false" outlineLevel="0" collapsed="false">
      <c r="A106" s="146"/>
      <c r="F106" s="125"/>
      <c r="G106" s="125"/>
      <c r="H106" s="125"/>
      <c r="I106" s="125"/>
      <c r="J106" s="125"/>
      <c r="K106" s="125"/>
    </row>
    <row r="107" s="126" customFormat="true" ht="18.75" hidden="false" customHeight="false" outlineLevel="0" collapsed="false">
      <c r="A107" s="146"/>
      <c r="F107" s="125"/>
      <c r="G107" s="125"/>
      <c r="H107" s="125"/>
      <c r="I107" s="125"/>
      <c r="J107" s="125"/>
      <c r="K107" s="125"/>
    </row>
    <row r="108" s="126" customFormat="true" ht="18.75" hidden="false" customHeight="false" outlineLevel="0" collapsed="false">
      <c r="A108" s="146"/>
      <c r="F108" s="125"/>
      <c r="G108" s="125"/>
      <c r="H108" s="125"/>
      <c r="I108" s="125"/>
      <c r="J108" s="125"/>
      <c r="K108" s="125"/>
    </row>
    <row r="109" s="126" customFormat="true" ht="18.75" hidden="false" customHeight="false" outlineLevel="0" collapsed="false">
      <c r="A109" s="146"/>
      <c r="F109" s="125"/>
      <c r="G109" s="125"/>
      <c r="H109" s="125"/>
      <c r="I109" s="125"/>
      <c r="J109" s="125"/>
      <c r="K109" s="125"/>
    </row>
    <row r="110" s="126" customFormat="true" ht="18.75" hidden="false" customHeight="false" outlineLevel="0" collapsed="false">
      <c r="A110" s="146"/>
      <c r="F110" s="125"/>
      <c r="G110" s="125"/>
      <c r="H110" s="125"/>
      <c r="I110" s="125"/>
      <c r="J110" s="125"/>
      <c r="K110" s="125"/>
    </row>
    <row r="111" s="126" customFormat="true" ht="18.75" hidden="false" customHeight="false" outlineLevel="0" collapsed="false">
      <c r="A111" s="146"/>
      <c r="F111" s="125"/>
      <c r="G111" s="125"/>
      <c r="H111" s="125"/>
      <c r="I111" s="125"/>
      <c r="J111" s="125"/>
      <c r="K111" s="125"/>
    </row>
    <row r="112" s="126" customFormat="true" ht="18.75" hidden="false" customHeight="false" outlineLevel="0" collapsed="false">
      <c r="A112" s="146"/>
      <c r="F112" s="125"/>
      <c r="G112" s="125"/>
      <c r="H112" s="125"/>
      <c r="I112" s="125"/>
      <c r="J112" s="125"/>
      <c r="K112" s="125"/>
    </row>
    <row r="113" s="126" customFormat="true" ht="18.75" hidden="false" customHeight="false" outlineLevel="0" collapsed="false">
      <c r="A113" s="146"/>
      <c r="F113" s="125"/>
      <c r="G113" s="125"/>
      <c r="H113" s="125"/>
      <c r="I113" s="125"/>
      <c r="J113" s="125"/>
      <c r="K113" s="125"/>
    </row>
    <row r="114" s="126" customFormat="true" ht="18.75" hidden="false" customHeight="false" outlineLevel="0" collapsed="false">
      <c r="A114" s="146"/>
      <c r="F114" s="125"/>
      <c r="G114" s="125"/>
      <c r="H114" s="125"/>
      <c r="I114" s="125"/>
      <c r="J114" s="125"/>
      <c r="K114" s="125"/>
    </row>
    <row r="115" s="126" customFormat="true" ht="18.75" hidden="false" customHeight="false" outlineLevel="0" collapsed="false">
      <c r="A115" s="146"/>
      <c r="F115" s="125"/>
      <c r="G115" s="125"/>
      <c r="H115" s="125"/>
      <c r="I115" s="125"/>
      <c r="J115" s="125"/>
      <c r="K115" s="125"/>
    </row>
    <row r="116" s="126" customFormat="true" ht="18.75" hidden="false" customHeight="false" outlineLevel="0" collapsed="false">
      <c r="A116" s="146"/>
      <c r="F116" s="125"/>
      <c r="G116" s="125"/>
      <c r="H116" s="125"/>
      <c r="I116" s="125"/>
      <c r="J116" s="125"/>
      <c r="K116" s="125"/>
    </row>
    <row r="117" s="126" customFormat="true" ht="18.75" hidden="false" customHeight="false" outlineLevel="0" collapsed="false">
      <c r="A117" s="146"/>
      <c r="F117" s="125"/>
      <c r="G117" s="125"/>
      <c r="H117" s="125"/>
      <c r="I117" s="125"/>
      <c r="J117" s="125"/>
      <c r="K117" s="125"/>
    </row>
    <row r="118" s="126" customFormat="true" ht="18.75" hidden="false" customHeight="false" outlineLevel="0" collapsed="false">
      <c r="A118" s="146"/>
      <c r="F118" s="125"/>
      <c r="G118" s="125"/>
      <c r="H118" s="125"/>
      <c r="I118" s="125"/>
      <c r="J118" s="125"/>
      <c r="K118" s="125"/>
    </row>
    <row r="119" s="126" customFormat="true" ht="18.75" hidden="false" customHeight="false" outlineLevel="0" collapsed="false">
      <c r="A119" s="146"/>
      <c r="F119" s="125"/>
      <c r="G119" s="125"/>
      <c r="H119" s="125"/>
      <c r="I119" s="125"/>
      <c r="J119" s="125"/>
      <c r="K119" s="125"/>
    </row>
    <row r="120" s="126" customFormat="true" ht="18.75" hidden="false" customHeight="false" outlineLevel="0" collapsed="false">
      <c r="A120" s="146"/>
      <c r="F120" s="125"/>
      <c r="G120" s="125"/>
      <c r="H120" s="125"/>
      <c r="I120" s="125"/>
      <c r="J120" s="125"/>
      <c r="K120" s="125"/>
    </row>
    <row r="121" s="126" customFormat="true" ht="18.75" hidden="false" customHeight="false" outlineLevel="0" collapsed="false">
      <c r="A121" s="146"/>
      <c r="F121" s="125"/>
      <c r="G121" s="125"/>
      <c r="H121" s="125"/>
      <c r="I121" s="125"/>
      <c r="J121" s="125"/>
      <c r="K121" s="125"/>
    </row>
    <row r="122" s="126" customFormat="true" ht="18.75" hidden="false" customHeight="false" outlineLevel="0" collapsed="false">
      <c r="A122" s="146"/>
      <c r="F122" s="125"/>
      <c r="G122" s="125"/>
      <c r="H122" s="125"/>
      <c r="I122" s="125"/>
      <c r="J122" s="125"/>
      <c r="K122" s="125"/>
    </row>
    <row r="123" s="126" customFormat="true" ht="18.75" hidden="false" customHeight="false" outlineLevel="0" collapsed="false">
      <c r="A123" s="146"/>
      <c r="F123" s="125"/>
      <c r="G123" s="125"/>
      <c r="H123" s="125"/>
      <c r="I123" s="125"/>
      <c r="J123" s="125"/>
      <c r="K123" s="125"/>
    </row>
    <row r="124" s="126" customFormat="true" ht="18.75" hidden="false" customHeight="false" outlineLevel="0" collapsed="false">
      <c r="A124" s="146"/>
      <c r="F124" s="125"/>
      <c r="G124" s="125"/>
      <c r="H124" s="125"/>
      <c r="I124" s="125"/>
      <c r="J124" s="125"/>
      <c r="K124" s="125"/>
    </row>
    <row r="125" s="126" customFormat="true" ht="18.75" hidden="false" customHeight="false" outlineLevel="0" collapsed="false">
      <c r="A125" s="146"/>
      <c r="F125" s="125"/>
      <c r="G125" s="125"/>
      <c r="H125" s="125"/>
      <c r="I125" s="125"/>
      <c r="J125" s="125"/>
      <c r="K125" s="125"/>
    </row>
    <row r="126" s="126" customFormat="true" ht="18.75" hidden="false" customHeight="false" outlineLevel="0" collapsed="false">
      <c r="A126" s="146"/>
      <c r="F126" s="125"/>
      <c r="G126" s="125"/>
      <c r="H126" s="125"/>
      <c r="I126" s="125"/>
      <c r="J126" s="125"/>
      <c r="K126" s="125"/>
    </row>
    <row r="127" s="126" customFormat="true" ht="18.75" hidden="false" customHeight="false" outlineLevel="0" collapsed="false">
      <c r="A127" s="146"/>
      <c r="F127" s="125"/>
      <c r="G127" s="125"/>
      <c r="H127" s="125"/>
      <c r="I127" s="125"/>
      <c r="J127" s="125"/>
      <c r="K127" s="125"/>
    </row>
    <row r="128" s="126" customFormat="true" ht="18.75" hidden="false" customHeight="false" outlineLevel="0" collapsed="false">
      <c r="A128" s="146"/>
      <c r="F128" s="125"/>
      <c r="G128" s="125"/>
      <c r="H128" s="125"/>
      <c r="I128" s="125"/>
      <c r="J128" s="125"/>
      <c r="K128" s="125"/>
    </row>
    <row r="129" s="126" customFormat="true" ht="18.75" hidden="false" customHeight="false" outlineLevel="0" collapsed="false">
      <c r="A129" s="146"/>
      <c r="F129" s="125"/>
      <c r="G129" s="125"/>
      <c r="H129" s="125"/>
      <c r="I129" s="125"/>
      <c r="J129" s="125"/>
      <c r="K129" s="125"/>
    </row>
    <row r="130" s="126" customFormat="true" ht="18.75" hidden="false" customHeight="false" outlineLevel="0" collapsed="false">
      <c r="A130" s="146"/>
      <c r="F130" s="125"/>
      <c r="G130" s="125"/>
      <c r="H130" s="125"/>
      <c r="I130" s="125"/>
      <c r="J130" s="125"/>
      <c r="K130" s="125"/>
    </row>
    <row r="131" s="126" customFormat="true" ht="18.75" hidden="false" customHeight="false" outlineLevel="0" collapsed="false">
      <c r="A131" s="146"/>
      <c r="F131" s="125"/>
      <c r="G131" s="125"/>
      <c r="H131" s="125"/>
      <c r="I131" s="125"/>
      <c r="J131" s="125"/>
      <c r="K131" s="125"/>
    </row>
    <row r="132" s="126" customFormat="true" ht="18.75" hidden="false" customHeight="false" outlineLevel="0" collapsed="false">
      <c r="A132" s="146"/>
      <c r="F132" s="125"/>
      <c r="G132" s="125"/>
      <c r="H132" s="125"/>
      <c r="I132" s="125"/>
      <c r="J132" s="125"/>
      <c r="K132" s="125"/>
    </row>
    <row r="133" s="126" customFormat="true" ht="18.75" hidden="false" customHeight="false" outlineLevel="0" collapsed="false">
      <c r="A133" s="146"/>
      <c r="F133" s="125"/>
      <c r="G133" s="125"/>
      <c r="H133" s="125"/>
      <c r="I133" s="125"/>
      <c r="J133" s="125"/>
      <c r="K133" s="125"/>
    </row>
    <row r="134" s="126" customFormat="true" ht="18.75" hidden="false" customHeight="false" outlineLevel="0" collapsed="false">
      <c r="A134" s="146"/>
      <c r="F134" s="125"/>
      <c r="G134" s="125"/>
      <c r="H134" s="125"/>
      <c r="I134" s="125"/>
      <c r="J134" s="125"/>
      <c r="K134" s="125"/>
    </row>
    <row r="135" s="126" customFormat="true" ht="18.75" hidden="false" customHeight="false" outlineLevel="0" collapsed="false">
      <c r="A135" s="146"/>
      <c r="F135" s="125"/>
      <c r="G135" s="125"/>
      <c r="H135" s="125"/>
      <c r="I135" s="125"/>
      <c r="J135" s="125"/>
      <c r="K135" s="125"/>
    </row>
    <row r="136" s="126" customFormat="true" ht="18.75" hidden="false" customHeight="false" outlineLevel="0" collapsed="false">
      <c r="A136" s="146"/>
      <c r="F136" s="125"/>
      <c r="G136" s="125"/>
      <c r="H136" s="125"/>
      <c r="I136" s="125"/>
      <c r="J136" s="125"/>
      <c r="K136" s="125"/>
    </row>
    <row r="137" s="126" customFormat="true" ht="18.75" hidden="false" customHeight="false" outlineLevel="0" collapsed="false">
      <c r="A137" s="146"/>
      <c r="F137" s="125"/>
      <c r="G137" s="125"/>
      <c r="H137" s="125"/>
      <c r="I137" s="125"/>
      <c r="J137" s="125"/>
      <c r="K137" s="125"/>
    </row>
    <row r="138" s="126" customFormat="true" ht="18.75" hidden="false" customHeight="false" outlineLevel="0" collapsed="false">
      <c r="A138" s="146"/>
      <c r="F138" s="125"/>
      <c r="G138" s="125"/>
      <c r="H138" s="125"/>
      <c r="I138" s="125"/>
      <c r="J138" s="125"/>
      <c r="K138" s="125"/>
    </row>
    <row r="139" s="126" customFormat="true" ht="18.75" hidden="false" customHeight="false" outlineLevel="0" collapsed="false">
      <c r="A139" s="146"/>
      <c r="F139" s="125"/>
      <c r="G139" s="125"/>
      <c r="H139" s="125"/>
      <c r="I139" s="125"/>
      <c r="J139" s="125"/>
      <c r="K139" s="125"/>
    </row>
    <row r="140" s="126" customFormat="true" ht="18.75" hidden="false" customHeight="false" outlineLevel="0" collapsed="false">
      <c r="A140" s="146"/>
      <c r="F140" s="125"/>
      <c r="G140" s="125"/>
      <c r="H140" s="125"/>
      <c r="I140" s="125"/>
      <c r="J140" s="125"/>
      <c r="K140" s="125"/>
    </row>
    <row r="141" s="126" customFormat="true" ht="18.75" hidden="false" customHeight="false" outlineLevel="0" collapsed="false">
      <c r="A141" s="146"/>
      <c r="F141" s="125"/>
      <c r="G141" s="125"/>
      <c r="H141" s="125"/>
      <c r="I141" s="125"/>
      <c r="J141" s="125"/>
      <c r="K141" s="125"/>
    </row>
    <row r="142" s="126" customFormat="true" ht="18.75" hidden="false" customHeight="false" outlineLevel="0" collapsed="false">
      <c r="A142" s="146"/>
      <c r="F142" s="125"/>
      <c r="G142" s="125"/>
      <c r="H142" s="125"/>
      <c r="I142" s="125"/>
      <c r="J142" s="125"/>
      <c r="K142" s="125"/>
    </row>
    <row r="143" s="126" customFormat="true" ht="18.75" hidden="false" customHeight="false" outlineLevel="0" collapsed="false">
      <c r="A143" s="146"/>
      <c r="F143" s="125"/>
      <c r="G143" s="125"/>
      <c r="H143" s="125"/>
      <c r="I143" s="125"/>
      <c r="J143" s="125"/>
      <c r="K143" s="125"/>
    </row>
    <row r="144" s="126" customFormat="true" ht="18.75" hidden="false" customHeight="false" outlineLevel="0" collapsed="false">
      <c r="A144" s="146"/>
      <c r="F144" s="125"/>
      <c r="G144" s="125"/>
      <c r="H144" s="125"/>
      <c r="I144" s="125"/>
      <c r="J144" s="125"/>
      <c r="K144" s="125"/>
    </row>
    <row r="145" s="126" customFormat="true" ht="18.75" hidden="false" customHeight="false" outlineLevel="0" collapsed="false">
      <c r="A145" s="146"/>
      <c r="F145" s="125"/>
      <c r="G145" s="125"/>
      <c r="H145" s="125"/>
      <c r="I145" s="125"/>
      <c r="J145" s="125"/>
      <c r="K145" s="125"/>
    </row>
    <row r="146" s="126" customFormat="true" ht="18.75" hidden="false" customHeight="false" outlineLevel="0" collapsed="false">
      <c r="A146" s="146"/>
      <c r="F146" s="125"/>
      <c r="G146" s="125"/>
      <c r="H146" s="125"/>
      <c r="I146" s="125"/>
      <c r="J146" s="125"/>
      <c r="K146" s="125"/>
    </row>
    <row r="147" s="126" customFormat="true" ht="18.75" hidden="false" customHeight="false" outlineLevel="0" collapsed="false">
      <c r="A147" s="146"/>
      <c r="F147" s="125"/>
      <c r="G147" s="125"/>
      <c r="H147" s="125"/>
      <c r="I147" s="125"/>
      <c r="J147" s="125"/>
      <c r="K147" s="125"/>
    </row>
    <row r="148" s="126" customFormat="true" ht="18.75" hidden="false" customHeight="false" outlineLevel="0" collapsed="false">
      <c r="A148" s="146"/>
      <c r="F148" s="125"/>
      <c r="G148" s="125"/>
      <c r="H148" s="125"/>
      <c r="I148" s="125"/>
      <c r="J148" s="125"/>
      <c r="K148" s="125"/>
    </row>
    <row r="149" s="126" customFormat="true" ht="18.75" hidden="false" customHeight="false" outlineLevel="0" collapsed="false">
      <c r="A149" s="146"/>
      <c r="F149" s="125"/>
      <c r="G149" s="125"/>
      <c r="H149" s="125"/>
      <c r="I149" s="125"/>
      <c r="J149" s="125"/>
      <c r="K149" s="125"/>
    </row>
    <row r="150" s="126" customFormat="true" ht="18.75" hidden="false" customHeight="false" outlineLevel="0" collapsed="false">
      <c r="A150" s="146"/>
      <c r="F150" s="125"/>
      <c r="G150" s="125"/>
      <c r="H150" s="125"/>
      <c r="I150" s="125"/>
      <c r="J150" s="125"/>
      <c r="K150" s="125"/>
    </row>
    <row r="151" s="126" customFormat="true" ht="18.75" hidden="false" customHeight="false" outlineLevel="0" collapsed="false">
      <c r="A151" s="146"/>
      <c r="F151" s="125"/>
      <c r="G151" s="125"/>
      <c r="H151" s="125"/>
      <c r="I151" s="125"/>
      <c r="J151" s="125"/>
      <c r="K151" s="125"/>
    </row>
    <row r="152" s="126" customFormat="true" ht="18.75" hidden="false" customHeight="false" outlineLevel="0" collapsed="false">
      <c r="A152" s="146"/>
      <c r="F152" s="125"/>
      <c r="G152" s="125"/>
      <c r="H152" s="125"/>
      <c r="I152" s="125"/>
      <c r="J152" s="125"/>
      <c r="K152" s="125"/>
    </row>
    <row r="153" s="126" customFormat="true" ht="18.75" hidden="false" customHeight="false" outlineLevel="0" collapsed="false">
      <c r="A153" s="146"/>
      <c r="F153" s="125"/>
      <c r="G153" s="125"/>
      <c r="H153" s="125"/>
      <c r="I153" s="125"/>
      <c r="J153" s="125"/>
      <c r="K153" s="125"/>
    </row>
    <row r="154" s="126" customFormat="true" ht="18.75" hidden="false" customHeight="false" outlineLevel="0" collapsed="false">
      <c r="A154" s="146"/>
      <c r="F154" s="125"/>
      <c r="G154" s="125"/>
      <c r="H154" s="125"/>
      <c r="I154" s="125"/>
      <c r="J154" s="125"/>
      <c r="K154" s="125"/>
    </row>
    <row r="155" s="126" customFormat="true" ht="18.75" hidden="false" customHeight="false" outlineLevel="0" collapsed="false">
      <c r="A155" s="146"/>
      <c r="F155" s="125"/>
      <c r="G155" s="125"/>
      <c r="H155" s="125"/>
      <c r="I155" s="125"/>
      <c r="J155" s="125"/>
      <c r="K155" s="125"/>
    </row>
    <row r="156" s="126" customFormat="true" ht="18.75" hidden="false" customHeight="false" outlineLevel="0" collapsed="false">
      <c r="A156" s="146"/>
      <c r="F156" s="125"/>
      <c r="G156" s="125"/>
      <c r="H156" s="125"/>
      <c r="I156" s="125"/>
      <c r="J156" s="125"/>
      <c r="K156" s="125"/>
    </row>
    <row r="157" s="126" customFormat="true" ht="18.75" hidden="false" customHeight="false" outlineLevel="0" collapsed="false">
      <c r="A157" s="146"/>
      <c r="F157" s="125"/>
      <c r="G157" s="125"/>
      <c r="H157" s="125"/>
      <c r="I157" s="125"/>
      <c r="J157" s="125"/>
      <c r="K157" s="125"/>
    </row>
    <row r="158" s="126" customFormat="true" ht="18.75" hidden="false" customHeight="false" outlineLevel="0" collapsed="false">
      <c r="A158" s="146"/>
      <c r="F158" s="125"/>
      <c r="G158" s="125"/>
      <c r="H158" s="125"/>
      <c r="I158" s="125"/>
      <c r="J158" s="125"/>
      <c r="K158" s="125"/>
    </row>
    <row r="159" s="126" customFormat="true" ht="18.75" hidden="false" customHeight="false" outlineLevel="0" collapsed="false">
      <c r="A159" s="146"/>
      <c r="F159" s="125"/>
      <c r="G159" s="125"/>
      <c r="H159" s="125"/>
      <c r="I159" s="125"/>
      <c r="J159" s="125"/>
      <c r="K159" s="125"/>
    </row>
    <row r="160" s="126" customFormat="true" ht="18.75" hidden="false" customHeight="false" outlineLevel="0" collapsed="false">
      <c r="A160" s="146"/>
      <c r="F160" s="125"/>
      <c r="G160" s="125"/>
      <c r="H160" s="125"/>
      <c r="I160" s="125"/>
      <c r="J160" s="125"/>
      <c r="K160" s="125"/>
    </row>
    <row r="161" s="126" customFormat="true" ht="18.75" hidden="false" customHeight="false" outlineLevel="0" collapsed="false">
      <c r="A161" s="146"/>
      <c r="F161" s="125"/>
      <c r="G161" s="125"/>
      <c r="H161" s="125"/>
      <c r="I161" s="125"/>
      <c r="J161" s="125"/>
      <c r="K161" s="125"/>
    </row>
    <row r="162" s="126" customFormat="true" ht="18.75" hidden="false" customHeight="false" outlineLevel="0" collapsed="false">
      <c r="A162" s="146"/>
      <c r="F162" s="125"/>
      <c r="G162" s="125"/>
      <c r="H162" s="125"/>
      <c r="I162" s="125"/>
      <c r="J162" s="125"/>
      <c r="K162" s="125"/>
    </row>
    <row r="163" s="126" customFormat="true" ht="18.75" hidden="false" customHeight="false" outlineLevel="0" collapsed="false">
      <c r="A163" s="146"/>
      <c r="F163" s="125"/>
      <c r="G163" s="125"/>
      <c r="H163" s="125"/>
      <c r="I163" s="125"/>
      <c r="J163" s="125"/>
      <c r="K163" s="125"/>
    </row>
    <row r="164" s="126" customFormat="true" ht="18.75" hidden="false" customHeight="false" outlineLevel="0" collapsed="false">
      <c r="A164" s="146"/>
      <c r="F164" s="125"/>
      <c r="G164" s="125"/>
      <c r="H164" s="125"/>
      <c r="I164" s="125"/>
      <c r="J164" s="125"/>
      <c r="K164" s="125"/>
    </row>
    <row r="165" s="126" customFormat="true" ht="18.75" hidden="false" customHeight="false" outlineLevel="0" collapsed="false">
      <c r="A165" s="146"/>
      <c r="F165" s="125"/>
      <c r="G165" s="125"/>
      <c r="H165" s="125"/>
      <c r="I165" s="125"/>
      <c r="J165" s="125"/>
      <c r="K165" s="125"/>
    </row>
    <row r="166" s="126" customFormat="true" ht="18.75" hidden="false" customHeight="false" outlineLevel="0" collapsed="false">
      <c r="A166" s="146"/>
      <c r="F166" s="125"/>
      <c r="G166" s="125"/>
      <c r="H166" s="125"/>
      <c r="I166" s="125"/>
      <c r="J166" s="125"/>
      <c r="K166" s="125"/>
    </row>
    <row r="167" s="126" customFormat="true" ht="18.75" hidden="false" customHeight="false" outlineLevel="0" collapsed="false">
      <c r="A167" s="146"/>
      <c r="F167" s="125"/>
      <c r="G167" s="125"/>
      <c r="H167" s="125"/>
      <c r="I167" s="125"/>
      <c r="J167" s="125"/>
      <c r="K167" s="125"/>
    </row>
    <row r="168" s="126" customFormat="true" ht="18.75" hidden="false" customHeight="false" outlineLevel="0" collapsed="false">
      <c r="A168" s="146"/>
      <c r="F168" s="125"/>
      <c r="G168" s="125"/>
      <c r="H168" s="125"/>
      <c r="I168" s="125"/>
      <c r="J168" s="125"/>
      <c r="K168" s="125"/>
    </row>
    <row r="169" s="126" customFormat="true" ht="18.75" hidden="false" customHeight="false" outlineLevel="0" collapsed="false">
      <c r="A169" s="146"/>
      <c r="F169" s="125"/>
      <c r="G169" s="125"/>
      <c r="H169" s="125"/>
      <c r="I169" s="125"/>
      <c r="J169" s="125"/>
      <c r="K169" s="125"/>
    </row>
    <row r="170" s="126" customFormat="true" ht="18.75" hidden="false" customHeight="false" outlineLevel="0" collapsed="false">
      <c r="A170" s="146"/>
      <c r="F170" s="125"/>
      <c r="G170" s="125"/>
      <c r="H170" s="125"/>
      <c r="I170" s="125"/>
      <c r="J170" s="125"/>
      <c r="K170" s="125"/>
    </row>
    <row r="171" s="126" customFormat="true" ht="18.75" hidden="false" customHeight="false" outlineLevel="0" collapsed="false">
      <c r="A171" s="146"/>
      <c r="F171" s="125"/>
      <c r="G171" s="125"/>
      <c r="H171" s="125"/>
      <c r="I171" s="125"/>
      <c r="J171" s="125"/>
      <c r="K171" s="125"/>
    </row>
    <row r="172" s="126" customFormat="true" ht="18.75" hidden="false" customHeight="false" outlineLevel="0" collapsed="false">
      <c r="A172" s="146"/>
      <c r="F172" s="125"/>
      <c r="G172" s="125"/>
      <c r="H172" s="125"/>
      <c r="I172" s="125"/>
      <c r="J172" s="125"/>
      <c r="K172" s="125"/>
    </row>
    <row r="173" s="126" customFormat="true" ht="18.75" hidden="false" customHeight="false" outlineLevel="0" collapsed="false">
      <c r="A173" s="146"/>
      <c r="F173" s="125"/>
      <c r="G173" s="125"/>
      <c r="H173" s="125"/>
      <c r="I173" s="125"/>
      <c r="J173" s="125"/>
      <c r="K173" s="125"/>
    </row>
    <row r="174" s="126" customFormat="true" ht="18.75" hidden="false" customHeight="false" outlineLevel="0" collapsed="false">
      <c r="A174" s="146"/>
      <c r="F174" s="125"/>
      <c r="G174" s="125"/>
      <c r="H174" s="125"/>
      <c r="I174" s="125"/>
      <c r="J174" s="125"/>
      <c r="K174" s="125"/>
    </row>
    <row r="175" s="126" customFormat="true" ht="18.75" hidden="false" customHeight="false" outlineLevel="0" collapsed="false">
      <c r="A175" s="146"/>
      <c r="F175" s="125"/>
      <c r="G175" s="125"/>
      <c r="H175" s="125"/>
      <c r="I175" s="125"/>
      <c r="J175" s="125"/>
      <c r="K175" s="125"/>
    </row>
    <row r="176" s="126" customFormat="true" ht="18.75" hidden="false" customHeight="false" outlineLevel="0" collapsed="false">
      <c r="A176" s="146"/>
      <c r="F176" s="125"/>
      <c r="G176" s="125"/>
      <c r="H176" s="125"/>
      <c r="I176" s="125"/>
      <c r="J176" s="125"/>
      <c r="K176" s="125"/>
    </row>
    <row r="177" s="126" customFormat="true" ht="18.75" hidden="false" customHeight="false" outlineLevel="0" collapsed="false">
      <c r="A177" s="146"/>
      <c r="F177" s="125"/>
      <c r="G177" s="125"/>
      <c r="H177" s="125"/>
      <c r="I177" s="125"/>
      <c r="J177" s="125"/>
      <c r="K177" s="125"/>
    </row>
    <row r="178" s="126" customFormat="true" ht="18.75" hidden="false" customHeight="false" outlineLevel="0" collapsed="false">
      <c r="A178" s="146"/>
      <c r="F178" s="125"/>
      <c r="G178" s="125"/>
      <c r="H178" s="125"/>
      <c r="I178" s="125"/>
      <c r="J178" s="125"/>
      <c r="K178" s="125"/>
    </row>
    <row r="179" s="126" customFormat="true" ht="18.75" hidden="false" customHeight="false" outlineLevel="0" collapsed="false">
      <c r="A179" s="146"/>
      <c r="F179" s="125"/>
      <c r="G179" s="125"/>
      <c r="H179" s="125"/>
      <c r="I179" s="125"/>
      <c r="J179" s="125"/>
      <c r="K179" s="125"/>
    </row>
    <row r="180" s="126" customFormat="true" ht="18.75" hidden="false" customHeight="false" outlineLevel="0" collapsed="false">
      <c r="A180" s="146"/>
      <c r="F180" s="125"/>
      <c r="G180" s="125"/>
      <c r="H180" s="125"/>
      <c r="I180" s="125"/>
      <c r="J180" s="125"/>
      <c r="K180" s="125"/>
    </row>
    <row r="181" s="126" customFormat="true" ht="18.75" hidden="false" customHeight="false" outlineLevel="0" collapsed="false">
      <c r="A181" s="146"/>
      <c r="F181" s="125"/>
      <c r="G181" s="125"/>
      <c r="H181" s="125"/>
      <c r="I181" s="125"/>
      <c r="J181" s="125"/>
      <c r="K181" s="125"/>
    </row>
    <row r="182" s="126" customFormat="true" ht="18.75" hidden="false" customHeight="false" outlineLevel="0" collapsed="false">
      <c r="A182" s="146"/>
      <c r="F182" s="125"/>
      <c r="G182" s="125"/>
      <c r="H182" s="125"/>
      <c r="I182" s="125"/>
      <c r="J182" s="125"/>
      <c r="K182" s="125"/>
    </row>
    <row r="183" s="126" customFormat="true" ht="18.75" hidden="false" customHeight="false" outlineLevel="0" collapsed="false">
      <c r="A183" s="146"/>
      <c r="F183" s="125"/>
      <c r="G183" s="125"/>
      <c r="H183" s="125"/>
      <c r="I183" s="125"/>
      <c r="J183" s="125"/>
      <c r="K183" s="125"/>
    </row>
    <row r="184" s="126" customFormat="true" ht="18.75" hidden="false" customHeight="false" outlineLevel="0" collapsed="false">
      <c r="A184" s="146"/>
      <c r="F184" s="125"/>
      <c r="G184" s="125"/>
      <c r="H184" s="125"/>
      <c r="I184" s="125"/>
      <c r="J184" s="125"/>
      <c r="K184" s="125"/>
    </row>
    <row r="185" s="126" customFormat="true" ht="18.75" hidden="false" customHeight="false" outlineLevel="0" collapsed="false">
      <c r="A185" s="146"/>
      <c r="F185" s="125"/>
      <c r="G185" s="125"/>
      <c r="H185" s="125"/>
      <c r="I185" s="125"/>
      <c r="J185" s="125"/>
      <c r="K185" s="125"/>
    </row>
    <row r="186" s="126" customFormat="true" ht="18.75" hidden="false" customHeight="false" outlineLevel="0" collapsed="false">
      <c r="A186" s="146"/>
      <c r="F186" s="125"/>
      <c r="G186" s="125"/>
      <c r="H186" s="125"/>
      <c r="I186" s="125"/>
      <c r="J186" s="125"/>
      <c r="K186" s="125"/>
    </row>
    <row r="187" s="126" customFormat="true" ht="18.75" hidden="false" customHeight="false" outlineLevel="0" collapsed="false">
      <c r="A187" s="146"/>
      <c r="F187" s="125"/>
      <c r="G187" s="125"/>
      <c r="H187" s="125"/>
      <c r="I187" s="125"/>
      <c r="J187" s="125"/>
      <c r="K187" s="125"/>
    </row>
    <row r="188" s="126" customFormat="true" ht="18.75" hidden="false" customHeight="false" outlineLevel="0" collapsed="false">
      <c r="A188" s="146"/>
      <c r="F188" s="125"/>
      <c r="G188" s="125"/>
      <c r="H188" s="125"/>
      <c r="I188" s="125"/>
      <c r="J188" s="125"/>
      <c r="K188" s="125"/>
    </row>
    <row r="189" s="126" customFormat="true" ht="18.75" hidden="false" customHeight="false" outlineLevel="0" collapsed="false">
      <c r="A189" s="146"/>
      <c r="F189" s="125"/>
      <c r="G189" s="125"/>
      <c r="H189" s="125"/>
      <c r="I189" s="125"/>
      <c r="J189" s="125"/>
      <c r="K189" s="125"/>
    </row>
    <row r="190" s="126" customFormat="true" ht="18.75" hidden="false" customHeight="false" outlineLevel="0" collapsed="false">
      <c r="A190" s="146"/>
      <c r="F190" s="125"/>
      <c r="G190" s="125"/>
      <c r="H190" s="125"/>
      <c r="I190" s="125"/>
      <c r="J190" s="125"/>
      <c r="K190" s="125"/>
    </row>
    <row r="191" s="126" customFormat="true" ht="18.75" hidden="false" customHeight="false" outlineLevel="0" collapsed="false">
      <c r="A191" s="146"/>
      <c r="F191" s="125"/>
      <c r="G191" s="125"/>
      <c r="H191" s="125"/>
      <c r="I191" s="125"/>
      <c r="J191" s="125"/>
      <c r="K191" s="125"/>
    </row>
    <row r="192" s="126" customFormat="true" ht="18.75" hidden="false" customHeight="false" outlineLevel="0" collapsed="false">
      <c r="A192" s="146"/>
      <c r="F192" s="125"/>
      <c r="G192" s="125"/>
      <c r="H192" s="125"/>
      <c r="I192" s="125"/>
      <c r="J192" s="125"/>
      <c r="K192" s="125"/>
    </row>
    <row r="193" s="126" customFormat="true" ht="18.75" hidden="false" customHeight="false" outlineLevel="0" collapsed="false">
      <c r="A193" s="146"/>
      <c r="F193" s="125"/>
      <c r="G193" s="125"/>
      <c r="H193" s="125"/>
      <c r="I193" s="125"/>
      <c r="J193" s="125"/>
      <c r="K193" s="125"/>
    </row>
    <row r="194" s="126" customFormat="true" ht="18.75" hidden="false" customHeight="false" outlineLevel="0" collapsed="false">
      <c r="A194" s="146"/>
      <c r="F194" s="125"/>
      <c r="G194" s="125"/>
      <c r="H194" s="125"/>
      <c r="I194" s="125"/>
      <c r="J194" s="125"/>
      <c r="K194" s="125"/>
    </row>
    <row r="195" s="126" customFormat="true" ht="18.75" hidden="false" customHeight="false" outlineLevel="0" collapsed="false">
      <c r="A195" s="146"/>
      <c r="F195" s="125"/>
      <c r="G195" s="125"/>
      <c r="H195" s="125"/>
      <c r="I195" s="125"/>
      <c r="J195" s="125"/>
      <c r="K195" s="125"/>
    </row>
    <row r="196" s="126" customFormat="true" ht="18.75" hidden="false" customHeight="false" outlineLevel="0" collapsed="false">
      <c r="A196" s="146"/>
      <c r="F196" s="125"/>
      <c r="G196" s="125"/>
      <c r="H196" s="125"/>
      <c r="I196" s="125"/>
      <c r="J196" s="125"/>
      <c r="K196" s="125"/>
    </row>
    <row r="197" s="126" customFormat="true" ht="18.75" hidden="false" customHeight="false" outlineLevel="0" collapsed="false">
      <c r="A197" s="146"/>
      <c r="F197" s="125"/>
      <c r="G197" s="125"/>
      <c r="H197" s="125"/>
      <c r="I197" s="125"/>
      <c r="J197" s="125"/>
      <c r="K197" s="125"/>
    </row>
    <row r="198" s="126" customFormat="true" ht="18.75" hidden="false" customHeight="false" outlineLevel="0" collapsed="false">
      <c r="A198" s="146"/>
      <c r="F198" s="125"/>
      <c r="G198" s="125"/>
      <c r="H198" s="125"/>
      <c r="I198" s="125"/>
      <c r="J198" s="125"/>
      <c r="K198" s="125"/>
    </row>
    <row r="199" s="126" customFormat="true" ht="18.75" hidden="false" customHeight="false" outlineLevel="0" collapsed="false">
      <c r="A199" s="146"/>
      <c r="F199" s="125"/>
      <c r="G199" s="125"/>
      <c r="H199" s="125"/>
      <c r="I199" s="125"/>
      <c r="J199" s="125"/>
      <c r="K199" s="125"/>
    </row>
    <row r="200" s="126" customFormat="true" ht="18.75" hidden="false" customHeight="false" outlineLevel="0" collapsed="false">
      <c r="A200" s="146"/>
      <c r="F200" s="125"/>
      <c r="G200" s="125"/>
      <c r="H200" s="125"/>
      <c r="I200" s="125"/>
      <c r="J200" s="125"/>
      <c r="K200" s="125"/>
    </row>
    <row r="201" s="126" customFormat="true" ht="18.75" hidden="false" customHeight="false" outlineLevel="0" collapsed="false">
      <c r="A201" s="146"/>
      <c r="F201" s="125"/>
      <c r="G201" s="125"/>
      <c r="H201" s="125"/>
      <c r="I201" s="125"/>
      <c r="J201" s="125"/>
      <c r="K201" s="125"/>
    </row>
    <row r="202" s="126" customFormat="true" ht="18.75" hidden="false" customHeight="false" outlineLevel="0" collapsed="false">
      <c r="A202" s="146"/>
      <c r="F202" s="125"/>
      <c r="G202" s="125"/>
      <c r="H202" s="125"/>
      <c r="I202" s="125"/>
      <c r="J202" s="125"/>
      <c r="K202" s="125"/>
    </row>
    <row r="203" s="126" customFormat="true" ht="18.75" hidden="false" customHeight="false" outlineLevel="0" collapsed="false">
      <c r="A203" s="146"/>
      <c r="F203" s="125"/>
      <c r="G203" s="125"/>
      <c r="H203" s="125"/>
      <c r="I203" s="125"/>
      <c r="J203" s="125"/>
      <c r="K203" s="125"/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J3"/>
    <mergeCell ref="K3:K30"/>
    <mergeCell ref="A6:J6"/>
    <mergeCell ref="A20:J20"/>
    <mergeCell ref="K31:K53"/>
    <mergeCell ref="C52:F52"/>
    <mergeCell ref="H52:J52"/>
    <mergeCell ref="C53:F53"/>
    <mergeCell ref="H53:J53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у до Порядку
Таблиця 2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" width="93.28"/>
    <col collapsed="false" customWidth="true" hidden="false" outlineLevel="0" max="2" min="2" style="147" width="14.99"/>
    <col collapsed="false" customWidth="true" hidden="false" outlineLevel="0" max="3" min="3" style="148" width="16.42"/>
    <col collapsed="false" customWidth="true" hidden="false" outlineLevel="0" max="10" min="4" style="147" width="15.99"/>
    <col collapsed="false" customWidth="false" hidden="false" outlineLevel="0" max="11" min="11" style="147" width="9.14"/>
    <col collapsed="false" customWidth="true" hidden="false" outlineLevel="0" max="12" min="12" style="147" width="10.99"/>
    <col collapsed="false" customWidth="false" hidden="false" outlineLevel="0" max="257" min="13" style="147" width="9.14"/>
  </cols>
  <sheetData>
    <row r="1" customFormat="false" ht="16.5" hidden="false" customHeight="false" outlineLevel="0" collapsed="false">
      <c r="A1" s="149" t="s">
        <v>388</v>
      </c>
      <c r="B1" s="149"/>
      <c r="C1" s="149"/>
      <c r="D1" s="149"/>
      <c r="E1" s="149"/>
      <c r="F1" s="149"/>
      <c r="G1" s="149"/>
      <c r="H1" s="149"/>
      <c r="I1" s="149"/>
      <c r="J1" s="149"/>
      <c r="K1" s="150" t="n">
        <v>9</v>
      </c>
    </row>
    <row r="2" customFormat="false" ht="48" hidden="false" customHeight="true" outlineLevel="0" collapsed="false">
      <c r="A2" s="151" t="s">
        <v>49</v>
      </c>
      <c r="B2" s="152" t="s">
        <v>389</v>
      </c>
      <c r="C2" s="153" t="s">
        <v>160</v>
      </c>
      <c r="D2" s="153" t="s">
        <v>161</v>
      </c>
      <c r="E2" s="152" t="s">
        <v>162</v>
      </c>
      <c r="F2" s="153" t="s">
        <v>163</v>
      </c>
      <c r="G2" s="153" t="s">
        <v>164</v>
      </c>
      <c r="H2" s="153"/>
      <c r="I2" s="153"/>
      <c r="J2" s="153"/>
      <c r="K2" s="150"/>
    </row>
    <row r="3" customFormat="false" ht="24.75" hidden="false" customHeight="true" outlineLevel="0" collapsed="false">
      <c r="A3" s="151"/>
      <c r="B3" s="152"/>
      <c r="C3" s="153"/>
      <c r="D3" s="153"/>
      <c r="E3" s="152"/>
      <c r="F3" s="153"/>
      <c r="G3" s="152" t="s">
        <v>166</v>
      </c>
      <c r="H3" s="152" t="s">
        <v>167</v>
      </c>
      <c r="I3" s="152" t="s">
        <v>168</v>
      </c>
      <c r="J3" s="152" t="s">
        <v>169</v>
      </c>
      <c r="K3" s="150"/>
    </row>
    <row r="4" customFormat="false" ht="18" hidden="false" customHeight="true" outlineLevel="0" collapsed="false">
      <c r="A4" s="153" t="n">
        <v>1</v>
      </c>
      <c r="B4" s="152" t="n">
        <v>2</v>
      </c>
      <c r="C4" s="152" t="n">
        <v>3</v>
      </c>
      <c r="D4" s="152" t="n">
        <v>4</v>
      </c>
      <c r="E4" s="152" t="n">
        <v>5</v>
      </c>
      <c r="F4" s="152" t="n">
        <v>6</v>
      </c>
      <c r="G4" s="152" t="n">
        <v>7</v>
      </c>
      <c r="H4" s="152" t="n">
        <v>8</v>
      </c>
      <c r="I4" s="152" t="n">
        <v>9</v>
      </c>
      <c r="J4" s="152" t="n">
        <v>10</v>
      </c>
      <c r="K4" s="150"/>
    </row>
    <row r="5" s="158" customFormat="true" ht="20.1" hidden="false" customHeight="true" outlineLevel="0" collapsed="false">
      <c r="A5" s="154" t="s">
        <v>390</v>
      </c>
      <c r="B5" s="154"/>
      <c r="C5" s="155"/>
      <c r="D5" s="156"/>
      <c r="E5" s="156"/>
      <c r="F5" s="156"/>
      <c r="G5" s="156"/>
      <c r="H5" s="156"/>
      <c r="I5" s="156"/>
      <c r="J5" s="157"/>
      <c r="K5" s="150"/>
    </row>
    <row r="6" customFormat="false" ht="20.1" hidden="false" customHeight="true" outlineLevel="0" collapsed="false">
      <c r="A6" s="159" t="s">
        <v>391</v>
      </c>
      <c r="B6" s="160" t="n">
        <v>3000</v>
      </c>
      <c r="C6" s="161" t="n">
        <f aca="false">C7+C10+C15+C19</f>
        <v>23018</v>
      </c>
      <c r="D6" s="161" t="n">
        <f aca="false">D7+D10</f>
        <v>26052</v>
      </c>
      <c r="E6" s="161" t="n">
        <f aca="false">SUM(E7:E15,E19)</f>
        <v>34177.115</v>
      </c>
      <c r="F6" s="161" t="n">
        <f aca="false">SUM(G6:J6)</f>
        <v>26270.1</v>
      </c>
      <c r="G6" s="161" t="n">
        <f aca="false">G7+G10</f>
        <v>6567.5</v>
      </c>
      <c r="H6" s="161" t="n">
        <f aca="false">H7+H10</f>
        <v>6567.5</v>
      </c>
      <c r="I6" s="161" t="n">
        <f aca="false">I7+I10</f>
        <v>6567.5</v>
      </c>
      <c r="J6" s="161" t="n">
        <f aca="false">J7+J10</f>
        <v>6567.6</v>
      </c>
      <c r="K6" s="150"/>
      <c r="L6" s="162"/>
    </row>
    <row r="7" customFormat="false" ht="20.1" hidden="false" customHeight="true" outlineLevel="0" collapsed="false">
      <c r="A7" s="163" t="s">
        <v>392</v>
      </c>
      <c r="B7" s="164" t="n">
        <v>3010</v>
      </c>
      <c r="C7" s="165" t="n">
        <v>22965</v>
      </c>
      <c r="D7" s="165" t="n">
        <v>26000</v>
      </c>
      <c r="E7" s="166" t="n">
        <f aca="false">20400*1.2+1000</f>
        <v>25480</v>
      </c>
      <c r="F7" s="167" t="n">
        <f aca="false">SUM(G7:J7)</f>
        <v>24160</v>
      </c>
      <c r="G7" s="165" t="n">
        <f aca="false">5850+190</f>
        <v>6040</v>
      </c>
      <c r="H7" s="165" t="n">
        <f aca="false">5850+190</f>
        <v>6040</v>
      </c>
      <c r="I7" s="165" t="n">
        <f aca="false">5850+190</f>
        <v>6040</v>
      </c>
      <c r="J7" s="165" t="n">
        <f aca="false">5850+190</f>
        <v>6040</v>
      </c>
      <c r="K7" s="150"/>
    </row>
    <row r="8" customFormat="false" ht="20.1" hidden="false" customHeight="true" outlineLevel="0" collapsed="false">
      <c r="A8" s="163" t="s">
        <v>393</v>
      </c>
      <c r="B8" s="164" t="n">
        <v>3020</v>
      </c>
      <c r="C8" s="165"/>
      <c r="D8" s="165"/>
      <c r="E8" s="168"/>
      <c r="F8" s="169" t="n">
        <f aca="false">SUM(G8:J8)</f>
        <v>0</v>
      </c>
      <c r="G8" s="168"/>
      <c r="H8" s="168"/>
      <c r="I8" s="168"/>
      <c r="J8" s="168"/>
      <c r="K8" s="150"/>
    </row>
    <row r="9" customFormat="false" ht="20.1" hidden="false" customHeight="true" outlineLevel="0" collapsed="false">
      <c r="A9" s="163" t="s">
        <v>394</v>
      </c>
      <c r="B9" s="164" t="n">
        <v>3030</v>
      </c>
      <c r="C9" s="165"/>
      <c r="D9" s="165"/>
      <c r="E9" s="168"/>
      <c r="F9" s="169" t="n">
        <f aca="false">SUM(G9:J9)</f>
        <v>0</v>
      </c>
      <c r="G9" s="168"/>
      <c r="H9" s="168"/>
      <c r="I9" s="168"/>
      <c r="J9" s="168"/>
      <c r="K9" s="150"/>
    </row>
    <row r="10" customFormat="false" ht="165" hidden="false" customHeight="false" outlineLevel="0" collapsed="false">
      <c r="A10" s="170" t="s">
        <v>395</v>
      </c>
      <c r="B10" s="171" t="n">
        <v>3040</v>
      </c>
      <c r="C10" s="172" t="n">
        <f aca="false">C11+C12+C13</f>
        <v>47</v>
      </c>
      <c r="D10" s="172" t="n">
        <f aca="false">D11+D12+D13</f>
        <v>52</v>
      </c>
      <c r="E10" s="172" t="n">
        <f aca="false">(E11+E12+E13+6900000+400000+1366704.62)/1000</f>
        <v>8666.735</v>
      </c>
      <c r="F10" s="167" t="n">
        <f aca="false">SUM(G10:J10)</f>
        <v>2110.1</v>
      </c>
      <c r="G10" s="168" t="n">
        <f aca="false">G11+G12+G13+G14+512.5</f>
        <v>527.5</v>
      </c>
      <c r="H10" s="168" t="n">
        <f aca="false">H11+H12+H13+H14+512.5</f>
        <v>527.5</v>
      </c>
      <c r="I10" s="168" t="n">
        <f aca="false">I11+I12+I13+I14+512.5</f>
        <v>527.5</v>
      </c>
      <c r="J10" s="168" t="n">
        <f aca="false">J11+J12+J13+J14+512.6</f>
        <v>527.6</v>
      </c>
      <c r="K10" s="150"/>
    </row>
    <row r="11" customFormat="false" ht="16.5" hidden="false" customHeight="false" outlineLevel="0" collapsed="false">
      <c r="A11" s="163" t="s">
        <v>396</v>
      </c>
      <c r="B11" s="164" t="s">
        <v>397</v>
      </c>
      <c r="C11" s="165" t="n">
        <v>47</v>
      </c>
      <c r="D11" s="165" t="n">
        <v>52</v>
      </c>
      <c r="E11" s="165" t="n">
        <v>30.38</v>
      </c>
      <c r="F11" s="167" t="n">
        <f aca="false">SUM(G11:J11)</f>
        <v>60</v>
      </c>
      <c r="G11" s="165" t="n">
        <v>15</v>
      </c>
      <c r="H11" s="165" t="n">
        <v>15</v>
      </c>
      <c r="I11" s="165" t="n">
        <v>15</v>
      </c>
      <c r="J11" s="165" t="n">
        <v>15</v>
      </c>
      <c r="K11" s="150"/>
    </row>
    <row r="12" customFormat="false" ht="16.5" hidden="false" customHeight="false" outlineLevel="0" collapsed="false">
      <c r="A12" s="163" t="s">
        <v>398</v>
      </c>
      <c r="B12" s="164" t="s">
        <v>399</v>
      </c>
      <c r="C12" s="165"/>
      <c r="D12" s="165"/>
      <c r="E12" s="165"/>
      <c r="F12" s="167"/>
      <c r="G12" s="168"/>
      <c r="H12" s="168"/>
      <c r="I12" s="168"/>
      <c r="J12" s="165"/>
      <c r="K12" s="150"/>
    </row>
    <row r="13" customFormat="false" ht="16.5" hidden="false" customHeight="false" outlineLevel="0" collapsed="false">
      <c r="A13" s="163" t="s">
        <v>400</v>
      </c>
      <c r="B13" s="164" t="s">
        <v>401</v>
      </c>
      <c r="C13" s="165"/>
      <c r="D13" s="165"/>
      <c r="E13" s="165"/>
      <c r="F13" s="167"/>
      <c r="G13" s="168"/>
      <c r="H13" s="168"/>
      <c r="I13" s="168"/>
      <c r="J13" s="165"/>
      <c r="K13" s="150"/>
    </row>
    <row r="14" customFormat="false" ht="16.5" hidden="false" customHeight="false" outlineLevel="0" collapsed="false">
      <c r="A14" s="163" t="s">
        <v>402</v>
      </c>
      <c r="B14" s="164" t="n">
        <v>3050</v>
      </c>
      <c r="C14" s="165"/>
      <c r="D14" s="165"/>
      <c r="E14" s="168"/>
      <c r="F14" s="169" t="n">
        <f aca="false">SUM(G14:J14)</f>
        <v>0</v>
      </c>
      <c r="G14" s="168"/>
      <c r="H14" s="168"/>
      <c r="I14" s="168"/>
      <c r="J14" s="168"/>
      <c r="K14" s="150"/>
    </row>
    <row r="15" customFormat="false" ht="16.5" hidden="false" customHeight="false" outlineLevel="0" collapsed="false">
      <c r="A15" s="163" t="s">
        <v>403</v>
      </c>
      <c r="B15" s="164" t="n">
        <v>3060</v>
      </c>
      <c r="C15" s="173" t="n">
        <f aca="false">SUM(C16:C18)</f>
        <v>0</v>
      </c>
      <c r="D15" s="173" t="n">
        <f aca="false">SUM(D16:D18)</f>
        <v>0</v>
      </c>
      <c r="E15" s="173" t="n">
        <f aca="false">SUM(E16:E18)</f>
        <v>0</v>
      </c>
      <c r="F15" s="169" t="n">
        <f aca="false">SUM(G15:J15)</f>
        <v>0</v>
      </c>
      <c r="G15" s="174" t="n">
        <f aca="false">SUM(G16:G18)</f>
        <v>0</v>
      </c>
      <c r="H15" s="174" t="n">
        <f aca="false">SUM(H16:H18)</f>
        <v>0</v>
      </c>
      <c r="I15" s="174" t="n">
        <f aca="false">SUM(I16:I18)</f>
        <v>0</v>
      </c>
      <c r="J15" s="174" t="n">
        <f aca="false">SUM(J16:J18)</f>
        <v>0</v>
      </c>
      <c r="K15" s="150"/>
    </row>
    <row r="16" customFormat="false" ht="20.1" hidden="false" customHeight="true" outlineLevel="0" collapsed="false">
      <c r="A16" s="163" t="s">
        <v>404</v>
      </c>
      <c r="B16" s="164" t="n">
        <v>3061</v>
      </c>
      <c r="C16" s="165"/>
      <c r="D16" s="165"/>
      <c r="E16" s="168"/>
      <c r="F16" s="169" t="n">
        <f aca="false">SUM(G16:J16)</f>
        <v>0</v>
      </c>
      <c r="G16" s="168"/>
      <c r="H16" s="168"/>
      <c r="I16" s="168"/>
      <c r="J16" s="168"/>
      <c r="K16" s="150"/>
    </row>
    <row r="17" customFormat="false" ht="20.1" hidden="false" customHeight="true" outlineLevel="0" collapsed="false">
      <c r="A17" s="163" t="s">
        <v>405</v>
      </c>
      <c r="B17" s="164" t="n">
        <v>3062</v>
      </c>
      <c r="C17" s="165"/>
      <c r="D17" s="165"/>
      <c r="E17" s="165"/>
      <c r="F17" s="169" t="n">
        <f aca="false">SUM(G17:J17)</f>
        <v>0</v>
      </c>
      <c r="G17" s="168"/>
      <c r="H17" s="168"/>
      <c r="I17" s="168"/>
      <c r="J17" s="168"/>
      <c r="K17" s="150"/>
    </row>
    <row r="18" customFormat="false" ht="20.1" hidden="false" customHeight="true" outlineLevel="0" collapsed="false">
      <c r="A18" s="163" t="s">
        <v>406</v>
      </c>
      <c r="B18" s="164" t="n">
        <v>3063</v>
      </c>
      <c r="C18" s="165"/>
      <c r="D18" s="165"/>
      <c r="E18" s="168"/>
      <c r="F18" s="169" t="n">
        <f aca="false">SUM(G18:J18)</f>
        <v>0</v>
      </c>
      <c r="G18" s="168"/>
      <c r="H18" s="168"/>
      <c r="I18" s="168"/>
      <c r="J18" s="168"/>
      <c r="K18" s="150"/>
    </row>
    <row r="19" customFormat="false" ht="30" hidden="false" customHeight="true" outlineLevel="0" collapsed="false">
      <c r="A19" s="163" t="s">
        <v>407</v>
      </c>
      <c r="B19" s="164" t="n">
        <v>3070</v>
      </c>
      <c r="C19" s="165" t="n">
        <v>6</v>
      </c>
      <c r="D19" s="165"/>
      <c r="E19" s="165"/>
      <c r="F19" s="167" t="n">
        <f aca="false">SUM(G19:J19)</f>
        <v>0</v>
      </c>
      <c r="G19" s="165"/>
      <c r="H19" s="165"/>
      <c r="I19" s="165"/>
      <c r="J19" s="165"/>
      <c r="K19" s="150"/>
    </row>
    <row r="20" customFormat="false" ht="20.1" hidden="false" customHeight="true" outlineLevel="0" collapsed="false">
      <c r="A20" s="170" t="s">
        <v>408</v>
      </c>
      <c r="B20" s="171" t="n">
        <v>3100</v>
      </c>
      <c r="C20" s="161" t="n">
        <f aca="false">-23201</f>
        <v>-23201</v>
      </c>
      <c r="D20" s="161" t="n">
        <f aca="false">SUM(D21:D24,D28,D43,D44)-0.1</f>
        <v>-25992.7</v>
      </c>
      <c r="E20" s="161" t="n">
        <f aca="false">SUM(E21:E24,E28,E43,E44)+E40</f>
        <v>-34174.8</v>
      </c>
      <c r="F20" s="175" t="n">
        <f aca="false">SUM(G20:J20)</f>
        <v>-26260.7</v>
      </c>
      <c r="G20" s="161" t="n">
        <f aca="false">G21+G22+G23+G24+G28+G44</f>
        <v>-6565.15</v>
      </c>
      <c r="H20" s="161" t="n">
        <f aca="false">H21+H22+H23+H24+H28+H44</f>
        <v>-6565.15</v>
      </c>
      <c r="I20" s="161" t="n">
        <f aca="false">I21+I22+I23+I24+I28+I44</f>
        <v>-6565.15</v>
      </c>
      <c r="J20" s="161" t="n">
        <f aca="false">J21+J22+J23+J24+J28+J44</f>
        <v>-6565.25</v>
      </c>
      <c r="K20" s="150"/>
    </row>
    <row r="21" customFormat="false" ht="20.1" hidden="false" customHeight="true" outlineLevel="0" collapsed="false">
      <c r="A21" s="163" t="s">
        <v>409</v>
      </c>
      <c r="B21" s="164" t="n">
        <v>3110</v>
      </c>
      <c r="C21" s="165" t="n">
        <f aca="false">-9122</f>
        <v>-9122</v>
      </c>
      <c r="D21" s="176" t="n">
        <v>-9760</v>
      </c>
      <c r="E21" s="177" t="n">
        <f aca="false">-9900-6083.3</f>
        <v>-15983.3</v>
      </c>
      <c r="F21" s="167" t="n">
        <f aca="false">SUM(G21:J21)</f>
        <v>-7600</v>
      </c>
      <c r="G21" s="165" t="n">
        <v>-1900</v>
      </c>
      <c r="H21" s="165" t="n">
        <v>-1900</v>
      </c>
      <c r="I21" s="165" t="n">
        <v>-1900</v>
      </c>
      <c r="J21" s="165" t="n">
        <v>-1900</v>
      </c>
      <c r="K21" s="150"/>
      <c r="L21" s="162"/>
    </row>
    <row r="22" customFormat="false" ht="20.1" hidden="false" customHeight="true" outlineLevel="0" collapsed="false">
      <c r="A22" s="163" t="s">
        <v>410</v>
      </c>
      <c r="B22" s="164" t="n">
        <v>3120</v>
      </c>
      <c r="C22" s="165" t="n">
        <v>-4649</v>
      </c>
      <c r="D22" s="165" t="n">
        <v>-6264.1</v>
      </c>
      <c r="E22" s="165" t="n">
        <f aca="false">-'I. Фін результат'!E112+'ІІ. Розр. з бюджетом'!E32+'ІІ. Розр. з бюджетом'!E30</f>
        <v>-5846</v>
      </c>
      <c r="F22" s="167" t="n">
        <f aca="false">SUM(G22:J22)</f>
        <v>-6142.15</v>
      </c>
      <c r="G22" s="165" t="n">
        <f aca="false">-'I. Фін результат'!G112+'ІІ. Розр. з бюджетом'!G30+'ІІ. Розр. з бюджетом'!G32</f>
        <v>-1535.5375</v>
      </c>
      <c r="H22" s="165" t="n">
        <f aca="false">-'I. Фін результат'!H112+'ІІ. Розр. з бюджетом'!H30+'ІІ. Розр. з бюджетом'!H32</f>
        <v>-1535.5375</v>
      </c>
      <c r="I22" s="165" t="n">
        <f aca="false">-'I. Фін результат'!I112+'ІІ. Розр. з бюджетом'!I30+'ІІ. Розр. з бюджетом'!I32</f>
        <v>-1535.5375</v>
      </c>
      <c r="J22" s="165" t="n">
        <f aca="false">-'I. Фін результат'!J112+'ІІ. Розр. з бюджетом'!J30+'ІІ. Розр. з бюджетом'!J32</f>
        <v>-1535.5375</v>
      </c>
      <c r="K22" s="150"/>
    </row>
    <row r="23" customFormat="false" ht="20.1" hidden="false" customHeight="true" outlineLevel="0" collapsed="false">
      <c r="A23" s="163" t="s">
        <v>184</v>
      </c>
      <c r="B23" s="164" t="n">
        <v>3130</v>
      </c>
      <c r="C23" s="165" t="n">
        <v>-1228</v>
      </c>
      <c r="D23" s="165" t="n">
        <v>-1712</v>
      </c>
      <c r="E23" s="165" t="n">
        <f aca="false">-'ІІ. Розр. з бюджетом'!E43</f>
        <v>-1596.2</v>
      </c>
      <c r="F23" s="167" t="n">
        <f aca="false">SUM(G23:J23)</f>
        <v>-1679</v>
      </c>
      <c r="G23" s="165" t="n">
        <f aca="false">-'I. Фін результат'!G113</f>
        <v>-419.75</v>
      </c>
      <c r="H23" s="165" t="n">
        <f aca="false">-'I. Фін результат'!H113</f>
        <v>-419.75</v>
      </c>
      <c r="I23" s="165" t="n">
        <f aca="false">-'I. Фін результат'!I113</f>
        <v>-419.75</v>
      </c>
      <c r="J23" s="165" t="n">
        <f aca="false">-'I. Фін результат'!J113</f>
        <v>-419.75</v>
      </c>
      <c r="K23" s="150"/>
    </row>
    <row r="24" customFormat="false" ht="20.1" hidden="false" customHeight="true" outlineLevel="0" collapsed="false">
      <c r="A24" s="163" t="s">
        <v>411</v>
      </c>
      <c r="B24" s="164" t="n">
        <v>3140</v>
      </c>
      <c r="C24" s="167" t="n">
        <f aca="false">SUM(C25:C27)</f>
        <v>0</v>
      </c>
      <c r="D24" s="178" t="n">
        <f aca="false">SUM(D25:D27)</f>
        <v>0</v>
      </c>
      <c r="E24" s="167" t="n">
        <f aca="false">SUM(E25:E27)</f>
        <v>0</v>
      </c>
      <c r="F24" s="169" t="n">
        <f aca="false">SUM(G24:J24)</f>
        <v>0</v>
      </c>
      <c r="G24" s="169" t="n">
        <f aca="false">SUM(G25:G27)</f>
        <v>0</v>
      </c>
      <c r="H24" s="169" t="n">
        <f aca="false">SUM(H25:H27)</f>
        <v>0</v>
      </c>
      <c r="I24" s="169" t="n">
        <f aca="false">SUM(I25:I27)</f>
        <v>0</v>
      </c>
      <c r="J24" s="169" t="n">
        <f aca="false">SUM(J25:J27)</f>
        <v>0</v>
      </c>
      <c r="K24" s="150"/>
    </row>
    <row r="25" customFormat="false" ht="20.1" hidden="false" customHeight="true" outlineLevel="0" collapsed="false">
      <c r="A25" s="163" t="s">
        <v>404</v>
      </c>
      <c r="B25" s="164" t="n">
        <v>3141</v>
      </c>
      <c r="C25" s="165" t="s">
        <v>208</v>
      </c>
      <c r="D25" s="176" t="s">
        <v>208</v>
      </c>
      <c r="E25" s="168" t="s">
        <v>208</v>
      </c>
      <c r="F25" s="169" t="n">
        <f aca="false">SUM(G25:J25)</f>
        <v>0</v>
      </c>
      <c r="G25" s="168" t="s">
        <v>208</v>
      </c>
      <c r="H25" s="168" t="s">
        <v>208</v>
      </c>
      <c r="I25" s="168" t="s">
        <v>208</v>
      </c>
      <c r="J25" s="168" t="s">
        <v>208</v>
      </c>
      <c r="K25" s="150"/>
    </row>
    <row r="26" customFormat="false" ht="20.1" hidden="false" customHeight="true" outlineLevel="0" collapsed="false">
      <c r="A26" s="163" t="s">
        <v>405</v>
      </c>
      <c r="B26" s="164" t="n">
        <v>3142</v>
      </c>
      <c r="C26" s="165" t="s">
        <v>209</v>
      </c>
      <c r="D26" s="176" t="s">
        <v>208</v>
      </c>
      <c r="E26" s="165"/>
      <c r="F26" s="169" t="n">
        <f aca="false">SUM(G26:J26)</f>
        <v>0</v>
      </c>
      <c r="G26" s="168" t="s">
        <v>208</v>
      </c>
      <c r="H26" s="168" t="s">
        <v>208</v>
      </c>
      <c r="I26" s="168" t="s">
        <v>208</v>
      </c>
      <c r="J26" s="168" t="s">
        <v>208</v>
      </c>
      <c r="K26" s="150"/>
    </row>
    <row r="27" customFormat="false" ht="20.1" hidden="false" customHeight="true" outlineLevel="0" collapsed="false">
      <c r="A27" s="163" t="s">
        <v>406</v>
      </c>
      <c r="B27" s="164" t="n">
        <v>3143</v>
      </c>
      <c r="C27" s="165" t="s">
        <v>208</v>
      </c>
      <c r="D27" s="176" t="s">
        <v>208</v>
      </c>
      <c r="E27" s="168" t="s">
        <v>208</v>
      </c>
      <c r="F27" s="169" t="n">
        <f aca="false">SUM(G27:J27)</f>
        <v>0</v>
      </c>
      <c r="G27" s="168" t="s">
        <v>208</v>
      </c>
      <c r="H27" s="168" t="s">
        <v>208</v>
      </c>
      <c r="I27" s="168" t="s">
        <v>208</v>
      </c>
      <c r="J27" s="168" t="s">
        <v>208</v>
      </c>
      <c r="K27" s="150"/>
    </row>
    <row r="28" customFormat="false" ht="20.1" hidden="false" customHeight="true" outlineLevel="0" collapsed="false">
      <c r="A28" s="163" t="s">
        <v>412</v>
      </c>
      <c r="B28" s="164" t="n">
        <v>3150</v>
      </c>
      <c r="C28" s="167" t="n">
        <v>-7436</v>
      </c>
      <c r="D28" s="167" t="n">
        <f aca="false">SUM(D29:D34,D40)</f>
        <v>-8202.5</v>
      </c>
      <c r="E28" s="167" t="n">
        <f aca="false">SUM(E29:E34)</f>
        <v>-10694.3</v>
      </c>
      <c r="F28" s="167" t="n">
        <f aca="false">SUM(G28:J28)</f>
        <v>-10761.55</v>
      </c>
      <c r="G28" s="167" t="n">
        <f aca="false">SUM(G29:G34,G40)</f>
        <v>-2690.3625</v>
      </c>
      <c r="H28" s="167" t="n">
        <f aca="false">SUM(H29:H34,H40)</f>
        <v>-2690.3625</v>
      </c>
      <c r="I28" s="167" t="n">
        <f aca="false">SUM(I29:I34,I40)</f>
        <v>-2690.3625</v>
      </c>
      <c r="J28" s="167" t="n">
        <f aca="false">SUM(J29:J34,J40)</f>
        <v>-2690.4625</v>
      </c>
      <c r="K28" s="150"/>
    </row>
    <row r="29" customFormat="false" ht="20.1" hidden="false" customHeight="true" outlineLevel="0" collapsed="false">
      <c r="A29" s="163" t="s">
        <v>82</v>
      </c>
      <c r="B29" s="164" t="n">
        <v>3151</v>
      </c>
      <c r="C29" s="165" t="n">
        <v>-1</v>
      </c>
      <c r="D29" s="165" t="n">
        <v>-75</v>
      </c>
      <c r="E29" s="165" t="n">
        <v>-75</v>
      </c>
      <c r="F29" s="167" t="n">
        <f aca="false">SUM(G29:J29)</f>
        <v>-77</v>
      </c>
      <c r="G29" s="165" t="n">
        <f aca="false">-'ІІ. Розр. з бюджетом'!G36</f>
        <v>-19.25</v>
      </c>
      <c r="H29" s="165" t="n">
        <f aca="false">-'ІІ. Розр. з бюджетом'!H36</f>
        <v>-19.25</v>
      </c>
      <c r="I29" s="165" t="n">
        <f aca="false">-'ІІ. Розр. з бюджетом'!I36</f>
        <v>-19.25</v>
      </c>
      <c r="J29" s="165" t="n">
        <f aca="false">-'ІІ. Розр. з бюджетом'!J36</f>
        <v>-19.25</v>
      </c>
      <c r="K29" s="150"/>
    </row>
    <row r="30" customFormat="false" ht="20.1" hidden="false" customHeight="true" outlineLevel="0" collapsed="false">
      <c r="A30" s="163" t="s">
        <v>413</v>
      </c>
      <c r="B30" s="164" t="n">
        <v>3152</v>
      </c>
      <c r="C30" s="165" t="n">
        <v>-3085</v>
      </c>
      <c r="D30" s="165" t="n">
        <v>-3000</v>
      </c>
      <c r="E30" s="165" t="n">
        <f aca="false">-3220-500</f>
        <v>-3720</v>
      </c>
      <c r="F30" s="167" t="n">
        <f aca="false">SUM(G30:J30)</f>
        <v>-3000</v>
      </c>
      <c r="G30" s="165" t="n">
        <v>-750</v>
      </c>
      <c r="H30" s="165" t="n">
        <v>-750</v>
      </c>
      <c r="I30" s="165" t="n">
        <f aca="false">-750</f>
        <v>-750</v>
      </c>
      <c r="J30" s="165" t="n">
        <f aca="false">-750</f>
        <v>-750</v>
      </c>
      <c r="K30" s="150"/>
    </row>
    <row r="31" customFormat="false" ht="20.1" hidden="false" customHeight="true" outlineLevel="0" collapsed="false">
      <c r="A31" s="163" t="s">
        <v>85</v>
      </c>
      <c r="B31" s="164" t="n">
        <v>3153</v>
      </c>
      <c r="C31" s="165" t="s">
        <v>208</v>
      </c>
      <c r="D31" s="176" t="s">
        <v>208</v>
      </c>
      <c r="E31" s="168" t="s">
        <v>208</v>
      </c>
      <c r="F31" s="169" t="n">
        <f aca="false">SUM(G31:J31)</f>
        <v>0</v>
      </c>
      <c r="G31" s="168" t="s">
        <v>208</v>
      </c>
      <c r="H31" s="168" t="s">
        <v>208</v>
      </c>
      <c r="I31" s="168" t="s">
        <v>208</v>
      </c>
      <c r="J31" s="168" t="s">
        <v>208</v>
      </c>
      <c r="K31" s="150"/>
    </row>
    <row r="32" customFormat="false" ht="20.1" hidden="false" customHeight="true" outlineLevel="0" collapsed="false">
      <c r="A32" s="163" t="s">
        <v>414</v>
      </c>
      <c r="B32" s="164" t="n">
        <v>3154</v>
      </c>
      <c r="C32" s="165" t="s">
        <v>208</v>
      </c>
      <c r="D32" s="176" t="s">
        <v>208</v>
      </c>
      <c r="E32" s="168" t="s">
        <v>208</v>
      </c>
      <c r="F32" s="169" t="n">
        <f aca="false">SUM(G32:J32)</f>
        <v>0</v>
      </c>
      <c r="G32" s="168" t="s">
        <v>208</v>
      </c>
      <c r="H32" s="168" t="s">
        <v>208</v>
      </c>
      <c r="I32" s="168" t="s">
        <v>208</v>
      </c>
      <c r="J32" s="168" t="s">
        <v>208</v>
      </c>
      <c r="K32" s="150"/>
    </row>
    <row r="33" customFormat="false" ht="20.1" hidden="false" customHeight="true" outlineLevel="0" collapsed="false">
      <c r="A33" s="163" t="s">
        <v>365</v>
      </c>
      <c r="B33" s="164" t="n">
        <v>3155</v>
      </c>
      <c r="C33" s="165" t="n">
        <v>-1025.6</v>
      </c>
      <c r="D33" s="165" t="n">
        <v>-1400.7</v>
      </c>
      <c r="E33" s="165" t="n">
        <v>-1300.5</v>
      </c>
      <c r="F33" s="167" t="n">
        <f aca="false">SUM(G33:J33)</f>
        <v>-1373.4</v>
      </c>
      <c r="G33" s="165" t="n">
        <f aca="false">-'ІІ. Розр. з бюджетом'!G32</f>
        <v>-343.35</v>
      </c>
      <c r="H33" s="165" t="n">
        <f aca="false">-'ІІ. Розр. з бюджетом'!H32</f>
        <v>-343.35</v>
      </c>
      <c r="I33" s="165" t="n">
        <f aca="false">-'ІІ. Розр. з бюджетом'!I32</f>
        <v>-343.35</v>
      </c>
      <c r="J33" s="165" t="n">
        <f aca="false">-'ІІ. Розр. з бюджетом'!J32</f>
        <v>-343.35</v>
      </c>
      <c r="K33" s="150"/>
    </row>
    <row r="34" customFormat="false" ht="20.1" hidden="false" customHeight="true" outlineLevel="0" collapsed="false">
      <c r="A34" s="163" t="s">
        <v>415</v>
      </c>
      <c r="B34" s="164" t="n">
        <v>3156</v>
      </c>
      <c r="C34" s="173" t="n">
        <v>-4348</v>
      </c>
      <c r="D34" s="173" t="n">
        <f aca="false">SUM(D35:D39)</f>
        <v>-3726.8</v>
      </c>
      <c r="E34" s="174" t="n">
        <f aca="false">SUM(E35:E39)</f>
        <v>-5598.8</v>
      </c>
      <c r="F34" s="167" t="n">
        <f aca="false">SUM(G34:J34)</f>
        <v>-6311.15</v>
      </c>
      <c r="G34" s="173" t="n">
        <f aca="false">SUM(G35:G39)</f>
        <v>-1577.7625</v>
      </c>
      <c r="H34" s="173" t="n">
        <f aca="false">SUM(H35:H39)</f>
        <v>-1577.7625</v>
      </c>
      <c r="I34" s="173" t="n">
        <f aca="false">SUM(I35:I39)</f>
        <v>-1577.7625</v>
      </c>
      <c r="J34" s="173" t="n">
        <f aca="false">SUM(J35:J39)</f>
        <v>-1577.8625</v>
      </c>
      <c r="K34" s="150"/>
      <c r="L34" s="162"/>
    </row>
    <row r="35" customFormat="false" ht="33.75" hidden="false" customHeight="true" outlineLevel="0" collapsed="false">
      <c r="A35" s="163" t="s">
        <v>86</v>
      </c>
      <c r="B35" s="164" t="s">
        <v>416</v>
      </c>
      <c r="C35" s="165" t="n">
        <v>-1.7</v>
      </c>
      <c r="D35" s="176" t="n">
        <v>-20.1</v>
      </c>
      <c r="E35" s="165" t="n">
        <f aca="false">-'ІІ. Розр. з бюджетом'!E37</f>
        <v>-10.2</v>
      </c>
      <c r="F35" s="167" t="n">
        <f aca="false">SUM(G35:J35)</f>
        <v>-10.6</v>
      </c>
      <c r="G35" s="176" t="n">
        <f aca="false">-'ІІ. Розр. з бюджетом'!G37</f>
        <v>-2.65</v>
      </c>
      <c r="H35" s="176" t="n">
        <f aca="false">-'ІІ. Розр. з бюджетом'!H37</f>
        <v>-2.65</v>
      </c>
      <c r="I35" s="176" t="n">
        <f aca="false">-'ІІ. Розр. з бюджетом'!I37</f>
        <v>-2.65</v>
      </c>
      <c r="J35" s="176" t="n">
        <f aca="false">-'ІІ. Розр. з бюджетом'!J37</f>
        <v>-2.65</v>
      </c>
      <c r="K35" s="150"/>
    </row>
    <row r="36" customFormat="false" ht="49.5" hidden="false" customHeight="false" outlineLevel="0" collapsed="false">
      <c r="A36" s="163" t="s">
        <v>417</v>
      </c>
      <c r="B36" s="164" t="s">
        <v>418</v>
      </c>
      <c r="C36" s="165" t="s">
        <v>208</v>
      </c>
      <c r="D36" s="168" t="s">
        <v>208</v>
      </c>
      <c r="E36" s="168" t="s">
        <v>208</v>
      </c>
      <c r="F36" s="167" t="n">
        <f aca="false">SUM(G36:J36)</f>
        <v>0</v>
      </c>
      <c r="G36" s="168" t="s">
        <v>208</v>
      </c>
      <c r="H36" s="168" t="s">
        <v>208</v>
      </c>
      <c r="I36" s="168" t="s">
        <v>208</v>
      </c>
      <c r="J36" s="168" t="s">
        <v>208</v>
      </c>
      <c r="K36" s="150"/>
    </row>
    <row r="37" customFormat="false" ht="16.5" hidden="false" customHeight="false" outlineLevel="0" collapsed="false">
      <c r="A37" s="163" t="s">
        <v>419</v>
      </c>
      <c r="B37" s="164" t="s">
        <v>420</v>
      </c>
      <c r="C37" s="165" t="n">
        <v>-1689.3</v>
      </c>
      <c r="D37" s="165" t="n">
        <v>-2160</v>
      </c>
      <c r="E37" s="165" t="n">
        <f aca="false">-'ІІ. Розр. з бюджетом'!E34</f>
        <v>-4002.7</v>
      </c>
      <c r="F37" s="167" t="n">
        <f aca="false">SUM(G37:J37)</f>
        <v>-4686.1</v>
      </c>
      <c r="G37" s="165" t="n">
        <f aca="false">-'ІІ. Розр. з бюджетом'!G34</f>
        <v>-1171.5</v>
      </c>
      <c r="H37" s="165" t="n">
        <f aca="false">-'ІІ. Розр. з бюджетом'!H34</f>
        <v>-1171.5</v>
      </c>
      <c r="I37" s="165" t="n">
        <f aca="false">-'ІІ. Розр. з бюджетом'!I34</f>
        <v>-1171.5</v>
      </c>
      <c r="J37" s="165" t="n">
        <f aca="false">-'ІІ. Розр. з бюджетом'!J34</f>
        <v>-1171.6</v>
      </c>
      <c r="K37" s="150"/>
    </row>
    <row r="38" customFormat="false" ht="16.5" hidden="false" customHeight="false" outlineLevel="0" collapsed="false">
      <c r="A38" s="163" t="s">
        <v>374</v>
      </c>
      <c r="B38" s="164" t="s">
        <v>421</v>
      </c>
      <c r="C38" s="165" t="n">
        <v>-1496.9</v>
      </c>
      <c r="D38" s="165" t="n">
        <v>-1430</v>
      </c>
      <c r="E38" s="165" t="n">
        <v>-1481.1</v>
      </c>
      <c r="F38" s="167" t="n">
        <f aca="false">SUM(G38:J38)</f>
        <v>-1500</v>
      </c>
      <c r="G38" s="165" t="n">
        <f aca="false">-'ІІ. Розр. з бюджетом'!G38</f>
        <v>-375</v>
      </c>
      <c r="H38" s="165" t="n">
        <f aca="false">-'ІІ. Розр. з бюджетом'!H38</f>
        <v>-375</v>
      </c>
      <c r="I38" s="165" t="n">
        <f aca="false">-'ІІ. Розр. з бюджетом'!I38</f>
        <v>-375</v>
      </c>
      <c r="J38" s="165" t="n">
        <f aca="false">-'ІІ. Розр. з бюджетом'!J38</f>
        <v>-375</v>
      </c>
      <c r="K38" s="150"/>
    </row>
    <row r="39" customFormat="false" ht="16.5" hidden="false" customHeight="false" outlineLevel="0" collapsed="false">
      <c r="A39" s="163" t="s">
        <v>422</v>
      </c>
      <c r="B39" s="164" t="s">
        <v>421</v>
      </c>
      <c r="C39" s="165" t="n">
        <v>-87</v>
      </c>
      <c r="D39" s="165" t="n">
        <v>-116.7</v>
      </c>
      <c r="E39" s="165" t="n">
        <v>-104.8</v>
      </c>
      <c r="F39" s="167" t="n">
        <f aca="false">SUM(G39:J39)</f>
        <v>-114.45</v>
      </c>
      <c r="G39" s="165" t="n">
        <f aca="false">-'ІІ. Розр. з бюджетом'!G30</f>
        <v>-28.6125</v>
      </c>
      <c r="H39" s="165" t="n">
        <f aca="false">-'ІІ. Розр. з бюджетом'!H30</f>
        <v>-28.6125</v>
      </c>
      <c r="I39" s="165" t="n">
        <f aca="false">-'ІІ. Розр. з бюджетом'!I30</f>
        <v>-28.6125</v>
      </c>
      <c r="J39" s="165" t="n">
        <f aca="false">-'ІІ. Розр. з бюджетом'!J30</f>
        <v>-28.6125</v>
      </c>
      <c r="K39" s="150"/>
    </row>
    <row r="40" customFormat="false" ht="20.1" hidden="false" customHeight="true" outlineLevel="0" collapsed="false">
      <c r="A40" s="163" t="s">
        <v>423</v>
      </c>
      <c r="B40" s="164" t="n">
        <v>3157</v>
      </c>
      <c r="C40" s="165" t="n">
        <f aca="false">C41+C42</f>
        <v>-38.5</v>
      </c>
      <c r="D40" s="165"/>
      <c r="E40" s="165" t="n">
        <f aca="false">E41+E42</f>
        <v>0</v>
      </c>
      <c r="F40" s="167" t="n">
        <f aca="false">SUM(G40:J40)</f>
        <v>0</v>
      </c>
      <c r="G40" s="165" t="s">
        <v>208</v>
      </c>
      <c r="H40" s="165"/>
      <c r="I40" s="165"/>
      <c r="J40" s="165"/>
      <c r="K40" s="150"/>
    </row>
    <row r="41" customFormat="false" ht="20.1" hidden="false" customHeight="true" outlineLevel="0" collapsed="false">
      <c r="A41" s="163" t="s">
        <v>376</v>
      </c>
      <c r="B41" s="164" t="s">
        <v>424</v>
      </c>
      <c r="C41" s="165" t="n">
        <v>-38.5</v>
      </c>
      <c r="D41" s="165"/>
      <c r="E41" s="165"/>
      <c r="F41" s="167" t="n">
        <f aca="false">SUM(G41:J41)</f>
        <v>0</v>
      </c>
      <c r="G41" s="165"/>
      <c r="H41" s="165"/>
      <c r="I41" s="165"/>
      <c r="J41" s="165"/>
      <c r="K41" s="150"/>
    </row>
    <row r="42" customFormat="false" ht="20.1" hidden="false" customHeight="true" outlineLevel="0" collapsed="false">
      <c r="A42" s="163" t="s">
        <v>425</v>
      </c>
      <c r="B42" s="164" t="s">
        <v>426</v>
      </c>
      <c r="C42" s="165"/>
      <c r="D42" s="165"/>
      <c r="E42" s="168"/>
      <c r="F42" s="167" t="n">
        <f aca="false">SUM(G42:J42)</f>
        <v>0</v>
      </c>
      <c r="G42" s="165"/>
      <c r="H42" s="165"/>
      <c r="I42" s="165"/>
      <c r="J42" s="165"/>
      <c r="K42" s="150"/>
    </row>
    <row r="43" customFormat="false" ht="20.1" hidden="false" customHeight="true" outlineLevel="0" collapsed="false">
      <c r="A43" s="163" t="s">
        <v>427</v>
      </c>
      <c r="B43" s="164" t="n">
        <v>3160</v>
      </c>
      <c r="C43" s="165" t="s">
        <v>208</v>
      </c>
      <c r="D43" s="165" t="s">
        <v>208</v>
      </c>
      <c r="E43" s="168" t="s">
        <v>208</v>
      </c>
      <c r="F43" s="167" t="n">
        <f aca="false">SUM(G43:J43)</f>
        <v>0</v>
      </c>
      <c r="G43" s="168" t="s">
        <v>208</v>
      </c>
      <c r="H43" s="168" t="s">
        <v>208</v>
      </c>
      <c r="I43" s="168" t="s">
        <v>208</v>
      </c>
      <c r="J43" s="168" t="s">
        <v>208</v>
      </c>
      <c r="K43" s="150"/>
    </row>
    <row r="44" customFormat="false" ht="16.5" hidden="false" customHeight="false" outlineLevel="0" collapsed="false">
      <c r="A44" s="170" t="s">
        <v>428</v>
      </c>
      <c r="B44" s="171" t="n">
        <v>3170</v>
      </c>
      <c r="C44" s="172" t="n">
        <f aca="false">C45+C46+C47+C50</f>
        <v>-766</v>
      </c>
      <c r="D44" s="172" t="n">
        <f aca="false">D45+D46+D47+D48+D49</f>
        <v>-54</v>
      </c>
      <c r="E44" s="172" t="n">
        <f aca="false">E45+E46+E47+E48+E49</f>
        <v>-55</v>
      </c>
      <c r="F44" s="167" t="n">
        <f aca="false">SUM(G44:J44)</f>
        <v>-78</v>
      </c>
      <c r="G44" s="172" t="n">
        <f aca="false">G45+G46+G47+G48+G49</f>
        <v>-19.5</v>
      </c>
      <c r="H44" s="172" t="n">
        <f aca="false">H45+H46+H47+H48+H49</f>
        <v>-19.5</v>
      </c>
      <c r="I44" s="172" t="n">
        <f aca="false">I45+I46+I47+I48+I49</f>
        <v>-19.5</v>
      </c>
      <c r="J44" s="172" t="n">
        <f aca="false">J45+J46+J47+J48+J49</f>
        <v>-19.5</v>
      </c>
      <c r="K44" s="150"/>
    </row>
    <row r="45" customFormat="false" ht="16.5" hidden="false" customHeight="false" outlineLevel="0" collapsed="false">
      <c r="A45" s="163" t="s">
        <v>429</v>
      </c>
      <c r="B45" s="164" t="s">
        <v>430</v>
      </c>
      <c r="C45" s="179" t="n">
        <v>-8.1</v>
      </c>
      <c r="D45" s="165"/>
      <c r="E45" s="165"/>
      <c r="F45" s="167" t="n">
        <f aca="false">SUM(G45:J45)</f>
        <v>0</v>
      </c>
      <c r="G45" s="165"/>
      <c r="H45" s="165"/>
      <c r="I45" s="165"/>
      <c r="J45" s="165"/>
      <c r="K45" s="150"/>
    </row>
    <row r="46" customFormat="false" ht="16.5" hidden="false" customHeight="false" outlineLevel="0" collapsed="false">
      <c r="A46" s="163" t="s">
        <v>431</v>
      </c>
      <c r="B46" s="164" t="s">
        <v>432</v>
      </c>
      <c r="C46" s="179" t="n">
        <v>-40.4</v>
      </c>
      <c r="D46" s="165"/>
      <c r="E46" s="168"/>
      <c r="F46" s="167" t="n">
        <f aca="false">SUM(G46:J46)</f>
        <v>0</v>
      </c>
      <c r="G46" s="165"/>
      <c r="H46" s="165"/>
      <c r="I46" s="165"/>
      <c r="J46" s="165"/>
      <c r="K46" s="150"/>
    </row>
    <row r="47" customFormat="false" ht="16.5" hidden="false" customHeight="false" outlineLevel="0" collapsed="false">
      <c r="A47" s="163" t="s">
        <v>433</v>
      </c>
      <c r="B47" s="164" t="s">
        <v>434</v>
      </c>
      <c r="C47" s="179" t="n">
        <v>-9.5</v>
      </c>
      <c r="D47" s="165" t="n">
        <v>-10</v>
      </c>
      <c r="E47" s="165" t="n">
        <v>-5</v>
      </c>
      <c r="F47" s="167" t="n">
        <f aca="false">SUM(G47:J47)</f>
        <v>-10</v>
      </c>
      <c r="G47" s="165" t="n">
        <v>-2.5</v>
      </c>
      <c r="H47" s="165" t="n">
        <v>-2.5</v>
      </c>
      <c r="I47" s="165" t="n">
        <v>-2.5</v>
      </c>
      <c r="J47" s="165" t="n">
        <v>-2.5</v>
      </c>
      <c r="K47" s="150"/>
    </row>
    <row r="48" customFormat="false" ht="16.5" hidden="false" customHeight="false" outlineLevel="0" collapsed="false">
      <c r="A48" s="163" t="s">
        <v>435</v>
      </c>
      <c r="B48" s="164" t="s">
        <v>436</v>
      </c>
      <c r="C48" s="179"/>
      <c r="D48" s="165" t="n">
        <v>-24</v>
      </c>
      <c r="E48" s="165" t="n">
        <v>-20</v>
      </c>
      <c r="F48" s="167" t="n">
        <f aca="false">SUM(G48:J48)</f>
        <v>-48</v>
      </c>
      <c r="G48" s="165" t="n">
        <v>-12</v>
      </c>
      <c r="H48" s="165" t="n">
        <v>-12</v>
      </c>
      <c r="I48" s="165" t="n">
        <v>-12</v>
      </c>
      <c r="J48" s="165" t="n">
        <v>-12</v>
      </c>
      <c r="K48" s="150"/>
    </row>
    <row r="49" customFormat="false" ht="16.5" hidden="false" customHeight="false" outlineLevel="0" collapsed="false">
      <c r="A49" s="163" t="s">
        <v>437</v>
      </c>
      <c r="B49" s="164" t="s">
        <v>438</v>
      </c>
      <c r="C49" s="179"/>
      <c r="D49" s="165" t="n">
        <v>-20</v>
      </c>
      <c r="E49" s="165" t="n">
        <v>-30</v>
      </c>
      <c r="F49" s="167" t="n">
        <f aca="false">SUM(G49:J49)</f>
        <v>-20</v>
      </c>
      <c r="G49" s="165" t="n">
        <v>-5</v>
      </c>
      <c r="H49" s="165" t="n">
        <v>-5</v>
      </c>
      <c r="I49" s="165" t="n">
        <v>-5</v>
      </c>
      <c r="J49" s="165" t="n">
        <v>-5</v>
      </c>
      <c r="K49" s="150"/>
    </row>
    <row r="50" customFormat="false" ht="16.5" hidden="false" customHeight="false" outlineLevel="0" collapsed="false">
      <c r="A50" s="163" t="s">
        <v>439</v>
      </c>
      <c r="B50" s="164" t="s">
        <v>440</v>
      </c>
      <c r="C50" s="179" t="n">
        <v>-708</v>
      </c>
      <c r="D50" s="165"/>
      <c r="E50" s="165"/>
      <c r="F50" s="167" t="n">
        <f aca="false">SUM(G50:J50)</f>
        <v>0</v>
      </c>
      <c r="G50" s="165"/>
      <c r="H50" s="165"/>
      <c r="I50" s="165"/>
      <c r="J50" s="165"/>
      <c r="K50" s="150"/>
    </row>
    <row r="51" customFormat="false" ht="16.5" hidden="true" customHeight="false" outlineLevel="0" collapsed="false">
      <c r="A51" s="163"/>
      <c r="B51" s="164"/>
      <c r="C51" s="179"/>
      <c r="D51" s="165"/>
      <c r="E51" s="165"/>
      <c r="F51" s="175" t="n">
        <f aca="false">SUM(G51:J51)</f>
        <v>0</v>
      </c>
      <c r="G51" s="165"/>
      <c r="H51" s="165"/>
      <c r="I51" s="165"/>
      <c r="J51" s="165"/>
      <c r="K51" s="150"/>
    </row>
    <row r="52" customFormat="false" ht="16.5" hidden="true" customHeight="true" outlineLevel="0" collapsed="false">
      <c r="A52" s="163"/>
      <c r="B52" s="164"/>
      <c r="C52" s="161" t="n">
        <f aca="false">C6+C20</f>
        <v>-183</v>
      </c>
      <c r="D52" s="165"/>
      <c r="E52" s="168"/>
      <c r="F52" s="175" t="n">
        <f aca="false">SUM(G52:J52)</f>
        <v>0</v>
      </c>
      <c r="G52" s="165"/>
      <c r="H52" s="165"/>
      <c r="I52" s="165"/>
      <c r="J52" s="165"/>
      <c r="K52" s="150"/>
    </row>
    <row r="53" customFormat="false" ht="16.5" hidden="true" customHeight="true" outlineLevel="0" collapsed="false">
      <c r="A53" s="163"/>
      <c r="B53" s="164"/>
      <c r="C53" s="179"/>
      <c r="D53" s="165"/>
      <c r="E53" s="168"/>
      <c r="F53" s="175" t="n">
        <f aca="false">SUM(G53:J53)</f>
        <v>0</v>
      </c>
      <c r="G53" s="165"/>
      <c r="H53" s="165"/>
      <c r="I53" s="165"/>
      <c r="J53" s="165"/>
      <c r="K53" s="150"/>
    </row>
    <row r="54" customFormat="false" ht="20.1" hidden="false" customHeight="true" outlineLevel="0" collapsed="false">
      <c r="A54" s="170" t="s">
        <v>97</v>
      </c>
      <c r="B54" s="171" t="n">
        <v>3195</v>
      </c>
      <c r="C54" s="161" t="n">
        <f aca="false">C6+C20</f>
        <v>-183</v>
      </c>
      <c r="D54" s="161" t="n">
        <f aca="false">SUM(D6,D20)+0.1</f>
        <v>59.4000000000029</v>
      </c>
      <c r="E54" s="161" t="n">
        <f aca="false">SUM(E6,E20)</f>
        <v>2.31500000000233</v>
      </c>
      <c r="F54" s="175" t="n">
        <f aca="false">SUM(G54:J54)</f>
        <v>9.40000000000146</v>
      </c>
      <c r="G54" s="161" t="n">
        <f aca="false">SUM(G6,G20)</f>
        <v>2.35000000000036</v>
      </c>
      <c r="H54" s="161" t="n">
        <f aca="false">SUM(H6,H20)</f>
        <v>2.35000000000036</v>
      </c>
      <c r="I54" s="161" t="n">
        <f aca="false">SUM(I6,I20)</f>
        <v>2.35000000000036</v>
      </c>
      <c r="J54" s="161" t="n">
        <f aca="false">SUM(J6,J20)</f>
        <v>2.35000000000036</v>
      </c>
      <c r="K54" s="150"/>
    </row>
    <row r="55" customFormat="false" ht="20.1" hidden="false" customHeight="true" outlineLevel="0" collapsed="false">
      <c r="A55" s="154" t="s">
        <v>441</v>
      </c>
      <c r="B55" s="154"/>
      <c r="C55" s="180"/>
      <c r="D55" s="181"/>
      <c r="E55" s="156"/>
      <c r="F55" s="156"/>
      <c r="G55" s="156"/>
      <c r="H55" s="156"/>
      <c r="I55" s="156"/>
      <c r="J55" s="157"/>
      <c r="K55" s="182" t="n">
        <v>10</v>
      </c>
    </row>
    <row r="56" customFormat="false" ht="20.1" hidden="false" customHeight="true" outlineLevel="0" collapsed="false">
      <c r="A56" s="159" t="s">
        <v>442</v>
      </c>
      <c r="B56" s="160" t="n">
        <v>3200</v>
      </c>
      <c r="C56" s="161" t="n">
        <f aca="false">SUM(C57:C63)</f>
        <v>0</v>
      </c>
      <c r="D56" s="183" t="n">
        <f aca="false">SUM(D57:D63)</f>
        <v>0</v>
      </c>
      <c r="E56" s="184" t="n">
        <f aca="false">SUM(E57:E63)</f>
        <v>0</v>
      </c>
      <c r="F56" s="185" t="n">
        <f aca="false">SUM(G56:J56)</f>
        <v>0</v>
      </c>
      <c r="G56" s="184" t="n">
        <f aca="false">SUM(G57:G63)</f>
        <v>0</v>
      </c>
      <c r="H56" s="184" t="n">
        <f aca="false">SUM(H57:H63)</f>
        <v>0</v>
      </c>
      <c r="I56" s="184" t="n">
        <f aca="false">SUM(I57:I63)</f>
        <v>0</v>
      </c>
      <c r="J56" s="184" t="n">
        <f aca="false">SUM(J57:J63)</f>
        <v>0</v>
      </c>
      <c r="K56" s="182"/>
    </row>
    <row r="57" customFormat="false" ht="20.1" hidden="false" customHeight="true" outlineLevel="0" collapsed="false">
      <c r="A57" s="163" t="s">
        <v>443</v>
      </c>
      <c r="B57" s="164" t="n">
        <v>3210</v>
      </c>
      <c r="C57" s="165"/>
      <c r="D57" s="176"/>
      <c r="E57" s="168"/>
      <c r="F57" s="169" t="n">
        <f aca="false">SUM(G57:J57)</f>
        <v>0</v>
      </c>
      <c r="G57" s="168"/>
      <c r="H57" s="168"/>
      <c r="I57" s="168"/>
      <c r="J57" s="168"/>
      <c r="K57" s="182"/>
    </row>
    <row r="58" customFormat="false" ht="20.1" hidden="false" customHeight="true" outlineLevel="0" collapsed="false">
      <c r="A58" s="163" t="s">
        <v>444</v>
      </c>
      <c r="B58" s="164" t="n">
        <v>3215</v>
      </c>
      <c r="C58" s="165"/>
      <c r="D58" s="176"/>
      <c r="E58" s="168"/>
      <c r="F58" s="169"/>
      <c r="G58" s="168"/>
      <c r="H58" s="168"/>
      <c r="I58" s="168"/>
      <c r="J58" s="168"/>
      <c r="K58" s="182"/>
    </row>
    <row r="59" customFormat="false" ht="20.1" hidden="false" customHeight="true" outlineLevel="0" collapsed="false">
      <c r="A59" s="163" t="s">
        <v>445</v>
      </c>
      <c r="B59" s="164" t="n">
        <v>3220</v>
      </c>
      <c r="C59" s="165"/>
      <c r="D59" s="176"/>
      <c r="E59" s="168"/>
      <c r="F59" s="169" t="n">
        <f aca="false">SUM(G59:J59)</f>
        <v>0</v>
      </c>
      <c r="G59" s="168"/>
      <c r="H59" s="168"/>
      <c r="I59" s="168"/>
      <c r="J59" s="168"/>
      <c r="K59" s="182"/>
    </row>
    <row r="60" customFormat="false" ht="20.1" hidden="false" customHeight="true" outlineLevel="0" collapsed="false">
      <c r="A60" s="163" t="s">
        <v>446</v>
      </c>
      <c r="B60" s="164" t="n">
        <v>3225</v>
      </c>
      <c r="C60" s="165"/>
      <c r="D60" s="176"/>
      <c r="E60" s="168"/>
      <c r="F60" s="169"/>
      <c r="G60" s="168"/>
      <c r="H60" s="168"/>
      <c r="I60" s="168"/>
      <c r="J60" s="168"/>
      <c r="K60" s="182"/>
    </row>
    <row r="61" customFormat="false" ht="20.1" hidden="false" customHeight="true" outlineLevel="0" collapsed="false">
      <c r="A61" s="163" t="s">
        <v>447</v>
      </c>
      <c r="B61" s="164" t="n">
        <v>3230</v>
      </c>
      <c r="C61" s="165"/>
      <c r="D61" s="176"/>
      <c r="E61" s="168"/>
      <c r="F61" s="169" t="n">
        <f aca="false">SUM(G61:J61)</f>
        <v>0</v>
      </c>
      <c r="G61" s="168"/>
      <c r="H61" s="168"/>
      <c r="I61" s="168"/>
      <c r="J61" s="168"/>
      <c r="K61" s="182"/>
    </row>
    <row r="62" customFormat="false" ht="20.1" hidden="false" customHeight="true" outlineLevel="0" collapsed="false">
      <c r="A62" s="163" t="s">
        <v>448</v>
      </c>
      <c r="B62" s="164" t="n">
        <v>3235</v>
      </c>
      <c r="C62" s="165"/>
      <c r="D62" s="176"/>
      <c r="E62" s="168"/>
      <c r="F62" s="169" t="n">
        <f aca="false">SUM(G62:J62)</f>
        <v>0</v>
      </c>
      <c r="G62" s="168"/>
      <c r="H62" s="168"/>
      <c r="I62" s="168"/>
      <c r="J62" s="168"/>
      <c r="K62" s="182"/>
    </row>
    <row r="63" customFormat="false" ht="20.1" hidden="false" customHeight="true" outlineLevel="0" collapsed="false">
      <c r="A63" s="163" t="s">
        <v>449</v>
      </c>
      <c r="B63" s="164" t="n">
        <v>3240</v>
      </c>
      <c r="C63" s="165"/>
      <c r="D63" s="176"/>
      <c r="E63" s="168"/>
      <c r="F63" s="169" t="n">
        <f aca="false">SUM(G63:J63)</f>
        <v>0</v>
      </c>
      <c r="G63" s="168"/>
      <c r="H63" s="168"/>
      <c r="I63" s="168"/>
      <c r="J63" s="168"/>
      <c r="K63" s="182"/>
    </row>
    <row r="64" customFormat="false" ht="20.1" hidden="false" customHeight="true" outlineLevel="0" collapsed="false">
      <c r="A64" s="159" t="s">
        <v>450</v>
      </c>
      <c r="B64" s="186" t="n">
        <v>3255</v>
      </c>
      <c r="C64" s="161" t="n">
        <f aca="false">SUM(C65:C72)</f>
        <v>0</v>
      </c>
      <c r="D64" s="183" t="n">
        <f aca="false">SUM(D65:D72)</f>
        <v>0</v>
      </c>
      <c r="E64" s="184" t="n">
        <f aca="false">SUM(E65:E72)</f>
        <v>0</v>
      </c>
      <c r="F64" s="185" t="n">
        <f aca="false">SUM(G64:J64)</f>
        <v>0</v>
      </c>
      <c r="G64" s="184" t="n">
        <f aca="false">SUM(G65:G72)</f>
        <v>0</v>
      </c>
      <c r="H64" s="184" t="n">
        <f aca="false">SUM(H65:H72)</f>
        <v>0</v>
      </c>
      <c r="I64" s="184" t="n">
        <f aca="false">SUM(I65:I72)</f>
        <v>0</v>
      </c>
      <c r="J64" s="184" t="n">
        <f aca="false">SUM(J65:J72)</f>
        <v>0</v>
      </c>
      <c r="K64" s="182"/>
    </row>
    <row r="65" customFormat="false" ht="20.1" hidden="false" customHeight="true" outlineLevel="0" collapsed="false">
      <c r="A65" s="163" t="s">
        <v>451</v>
      </c>
      <c r="B65" s="164" t="n">
        <v>3260</v>
      </c>
      <c r="C65" s="165" t="s">
        <v>208</v>
      </c>
      <c r="D65" s="176" t="s">
        <v>208</v>
      </c>
      <c r="E65" s="168" t="s">
        <v>208</v>
      </c>
      <c r="F65" s="169" t="n">
        <f aca="false">SUM(G65:J65)</f>
        <v>0</v>
      </c>
      <c r="G65" s="168" t="s">
        <v>208</v>
      </c>
      <c r="H65" s="168" t="s">
        <v>208</v>
      </c>
      <c r="I65" s="168" t="s">
        <v>208</v>
      </c>
      <c r="J65" s="168" t="s">
        <v>208</v>
      </c>
      <c r="K65" s="182"/>
    </row>
    <row r="66" customFormat="false" ht="20.1" hidden="false" customHeight="true" outlineLevel="0" collapsed="false">
      <c r="A66" s="163" t="s">
        <v>452</v>
      </c>
      <c r="B66" s="164" t="n">
        <v>3265</v>
      </c>
      <c r="C66" s="165" t="s">
        <v>208</v>
      </c>
      <c r="D66" s="176" t="s">
        <v>208</v>
      </c>
      <c r="E66" s="168" t="s">
        <v>208</v>
      </c>
      <c r="F66" s="169" t="n">
        <f aca="false">SUM(G66:J66)</f>
        <v>0</v>
      </c>
      <c r="G66" s="168" t="s">
        <v>208</v>
      </c>
      <c r="H66" s="168" t="s">
        <v>208</v>
      </c>
      <c r="I66" s="168" t="s">
        <v>208</v>
      </c>
      <c r="J66" s="168" t="s">
        <v>208</v>
      </c>
      <c r="K66" s="182"/>
    </row>
    <row r="67" customFormat="false" ht="20.1" hidden="false" customHeight="true" outlineLevel="0" collapsed="false">
      <c r="A67" s="163" t="s">
        <v>453</v>
      </c>
      <c r="B67" s="164" t="n">
        <v>3270</v>
      </c>
      <c r="C67" s="165" t="s">
        <v>208</v>
      </c>
      <c r="D67" s="176" t="s">
        <v>208</v>
      </c>
      <c r="E67" s="168" t="s">
        <v>208</v>
      </c>
      <c r="F67" s="169" t="n">
        <f aca="false">SUM(G67:J67)</f>
        <v>0</v>
      </c>
      <c r="G67" s="168" t="s">
        <v>208</v>
      </c>
      <c r="H67" s="168" t="s">
        <v>208</v>
      </c>
      <c r="I67" s="168" t="s">
        <v>208</v>
      </c>
      <c r="J67" s="168" t="s">
        <v>208</v>
      </c>
      <c r="K67" s="182"/>
    </row>
    <row r="68" customFormat="false" ht="20.1" hidden="false" customHeight="true" outlineLevel="0" collapsed="false">
      <c r="A68" s="163" t="s">
        <v>454</v>
      </c>
      <c r="B68" s="164" t="s">
        <v>455</v>
      </c>
      <c r="C68" s="165" t="s">
        <v>208</v>
      </c>
      <c r="D68" s="176" t="s">
        <v>208</v>
      </c>
      <c r="E68" s="168" t="s">
        <v>208</v>
      </c>
      <c r="F68" s="169" t="n">
        <f aca="false">SUM(G68:J68)</f>
        <v>0</v>
      </c>
      <c r="G68" s="168" t="s">
        <v>208</v>
      </c>
      <c r="H68" s="168" t="s">
        <v>208</v>
      </c>
      <c r="I68" s="168" t="s">
        <v>208</v>
      </c>
      <c r="J68" s="168" t="s">
        <v>208</v>
      </c>
      <c r="K68" s="182"/>
    </row>
    <row r="69" customFormat="false" ht="20.1" hidden="false" customHeight="true" outlineLevel="0" collapsed="false">
      <c r="A69" s="163" t="s">
        <v>456</v>
      </c>
      <c r="B69" s="164" t="s">
        <v>457</v>
      </c>
      <c r="C69" s="165" t="s">
        <v>208</v>
      </c>
      <c r="D69" s="176" t="s">
        <v>208</v>
      </c>
      <c r="E69" s="168" t="s">
        <v>208</v>
      </c>
      <c r="F69" s="169" t="n">
        <f aca="false">SUM(G69:J69)</f>
        <v>0</v>
      </c>
      <c r="G69" s="168" t="s">
        <v>208</v>
      </c>
      <c r="H69" s="168" t="s">
        <v>208</v>
      </c>
      <c r="I69" s="168" t="s">
        <v>208</v>
      </c>
      <c r="J69" s="168" t="s">
        <v>208</v>
      </c>
      <c r="K69" s="182"/>
    </row>
    <row r="70" customFormat="false" ht="20.1" hidden="false" customHeight="true" outlineLevel="0" collapsed="false">
      <c r="A70" s="163" t="s">
        <v>458</v>
      </c>
      <c r="B70" s="164" t="s">
        <v>459</v>
      </c>
      <c r="C70" s="165" t="s">
        <v>208</v>
      </c>
      <c r="D70" s="176" t="s">
        <v>208</v>
      </c>
      <c r="E70" s="168" t="s">
        <v>208</v>
      </c>
      <c r="F70" s="169" t="n">
        <f aca="false">SUM(G70:J70)</f>
        <v>0</v>
      </c>
      <c r="G70" s="168" t="s">
        <v>208</v>
      </c>
      <c r="H70" s="168" t="s">
        <v>208</v>
      </c>
      <c r="I70" s="168" t="s">
        <v>208</v>
      </c>
      <c r="J70" s="168" t="s">
        <v>208</v>
      </c>
      <c r="K70" s="182"/>
    </row>
    <row r="71" customFormat="false" ht="20.1" hidden="false" customHeight="true" outlineLevel="0" collapsed="false">
      <c r="A71" s="163" t="s">
        <v>460</v>
      </c>
      <c r="B71" s="164" t="n">
        <v>3280</v>
      </c>
      <c r="C71" s="165" t="s">
        <v>208</v>
      </c>
      <c r="D71" s="176" t="s">
        <v>208</v>
      </c>
      <c r="E71" s="168" t="s">
        <v>208</v>
      </c>
      <c r="F71" s="169" t="n">
        <f aca="false">SUM(G71:J71)</f>
        <v>0</v>
      </c>
      <c r="G71" s="168" t="s">
        <v>208</v>
      </c>
      <c r="H71" s="168" t="s">
        <v>208</v>
      </c>
      <c r="I71" s="168" t="s">
        <v>208</v>
      </c>
      <c r="J71" s="168" t="s">
        <v>208</v>
      </c>
      <c r="K71" s="182"/>
    </row>
    <row r="72" customFormat="false" ht="20.1" hidden="false" customHeight="true" outlineLevel="0" collapsed="false">
      <c r="A72" s="163" t="s">
        <v>190</v>
      </c>
      <c r="B72" s="164" t="n">
        <v>3290</v>
      </c>
      <c r="C72" s="165" t="s">
        <v>208</v>
      </c>
      <c r="D72" s="176" t="s">
        <v>208</v>
      </c>
      <c r="E72" s="168" t="s">
        <v>208</v>
      </c>
      <c r="F72" s="169" t="n">
        <f aca="false">SUM(G72:J72)</f>
        <v>0</v>
      </c>
      <c r="G72" s="168" t="s">
        <v>208</v>
      </c>
      <c r="H72" s="168" t="s">
        <v>208</v>
      </c>
      <c r="I72" s="168" t="s">
        <v>208</v>
      </c>
      <c r="J72" s="168" t="s">
        <v>208</v>
      </c>
      <c r="K72" s="182"/>
    </row>
    <row r="73" customFormat="false" ht="20.1" hidden="false" customHeight="true" outlineLevel="0" collapsed="false">
      <c r="A73" s="187" t="s">
        <v>98</v>
      </c>
      <c r="B73" s="188" t="n">
        <v>3295</v>
      </c>
      <c r="C73" s="161" t="n">
        <f aca="false">SUM(C56,C64)</f>
        <v>0</v>
      </c>
      <c r="D73" s="183" t="n">
        <f aca="false">SUM(D56,D64)</f>
        <v>0</v>
      </c>
      <c r="E73" s="184" t="n">
        <f aca="false">SUM(E56,E64)</f>
        <v>0</v>
      </c>
      <c r="F73" s="185" t="n">
        <f aca="false">SUM(G73:J73)</f>
        <v>0</v>
      </c>
      <c r="G73" s="184" t="n">
        <f aca="false">SUM(G56,G64)</f>
        <v>0</v>
      </c>
      <c r="H73" s="184" t="n">
        <f aca="false">SUM(H56,H64)</f>
        <v>0</v>
      </c>
      <c r="I73" s="184" t="n">
        <f aca="false">SUM(I56,I64)</f>
        <v>0</v>
      </c>
      <c r="J73" s="184" t="n">
        <f aca="false">SUM(J56,J64)</f>
        <v>0</v>
      </c>
      <c r="K73" s="182"/>
    </row>
    <row r="74" customFormat="false" ht="20.1" hidden="false" customHeight="true" outlineLevel="0" collapsed="false">
      <c r="A74" s="154" t="s">
        <v>461</v>
      </c>
      <c r="B74" s="154"/>
      <c r="C74" s="180"/>
      <c r="D74" s="181"/>
      <c r="E74" s="156"/>
      <c r="F74" s="156"/>
      <c r="G74" s="156"/>
      <c r="H74" s="156"/>
      <c r="I74" s="156"/>
      <c r="J74" s="157"/>
      <c r="K74" s="182"/>
    </row>
    <row r="75" customFormat="false" ht="20.1" hidden="false" customHeight="true" outlineLevel="0" collapsed="false">
      <c r="A75" s="170" t="s">
        <v>462</v>
      </c>
      <c r="B75" s="171" t="n">
        <v>3300</v>
      </c>
      <c r="C75" s="161" t="n">
        <f aca="false">SUM(C76,C77,C81)</f>
        <v>0</v>
      </c>
      <c r="D75" s="183" t="n">
        <f aca="false">SUM(D76,D77,D81)</f>
        <v>0</v>
      </c>
      <c r="E75" s="184" t="n">
        <f aca="false">SUM(E76,E77,E81)</f>
        <v>0</v>
      </c>
      <c r="F75" s="185" t="n">
        <f aca="false">SUM(G75:J75)</f>
        <v>0</v>
      </c>
      <c r="G75" s="184" t="n">
        <f aca="false">SUM(G76,G77,G81)</f>
        <v>0</v>
      </c>
      <c r="H75" s="184" t="n">
        <f aca="false">SUM(H76,H77,H81)</f>
        <v>0</v>
      </c>
      <c r="I75" s="184" t="n">
        <f aca="false">SUM(I76,I77,I81)</f>
        <v>0</v>
      </c>
      <c r="J75" s="184" t="n">
        <f aca="false">SUM(J76,J77,J81)</f>
        <v>0</v>
      </c>
      <c r="K75" s="182"/>
    </row>
    <row r="76" customFormat="false" ht="20.1" hidden="false" customHeight="true" outlineLevel="0" collapsed="false">
      <c r="A76" s="163" t="s">
        <v>463</v>
      </c>
      <c r="B76" s="164" t="n">
        <v>3305</v>
      </c>
      <c r="C76" s="165"/>
      <c r="D76" s="176"/>
      <c r="E76" s="168"/>
      <c r="F76" s="169" t="n">
        <f aca="false">SUM(G76:J76)</f>
        <v>0</v>
      </c>
      <c r="G76" s="168"/>
      <c r="H76" s="168"/>
      <c r="I76" s="168"/>
      <c r="J76" s="168"/>
      <c r="K76" s="182"/>
    </row>
    <row r="77" customFormat="false" ht="20.1" hidden="false" customHeight="true" outlineLevel="0" collapsed="false">
      <c r="A77" s="163" t="s">
        <v>464</v>
      </c>
      <c r="B77" s="164" t="n">
        <v>3310</v>
      </c>
      <c r="C77" s="167" t="n">
        <f aca="false">SUM(C78:C80)</f>
        <v>0</v>
      </c>
      <c r="D77" s="178" t="n">
        <f aca="false">SUM(D78:D80)</f>
        <v>0</v>
      </c>
      <c r="E77" s="169" t="n">
        <f aca="false">SUM(E78:E80)</f>
        <v>0</v>
      </c>
      <c r="F77" s="169" t="n">
        <f aca="false">SUM(G77:J77)</f>
        <v>0</v>
      </c>
      <c r="G77" s="169" t="n">
        <f aca="false">SUM(G78:G80)</f>
        <v>0</v>
      </c>
      <c r="H77" s="169" t="n">
        <f aca="false">SUM(H78:H80)</f>
        <v>0</v>
      </c>
      <c r="I77" s="169" t="n">
        <f aca="false">SUM(I78:I80)</f>
        <v>0</v>
      </c>
      <c r="J77" s="169" t="n">
        <f aca="false">SUM(J78:J80)</f>
        <v>0</v>
      </c>
      <c r="K77" s="182"/>
    </row>
    <row r="78" customFormat="false" ht="20.1" hidden="false" customHeight="true" outlineLevel="0" collapsed="false">
      <c r="A78" s="163" t="s">
        <v>404</v>
      </c>
      <c r="B78" s="164" t="n">
        <v>3311</v>
      </c>
      <c r="C78" s="165"/>
      <c r="D78" s="176"/>
      <c r="E78" s="168"/>
      <c r="F78" s="169" t="n">
        <f aca="false">SUM(G78:J78)</f>
        <v>0</v>
      </c>
      <c r="G78" s="168"/>
      <c r="H78" s="168"/>
      <c r="I78" s="168"/>
      <c r="J78" s="168"/>
      <c r="K78" s="182"/>
    </row>
    <row r="79" customFormat="false" ht="20.1" hidden="false" customHeight="true" outlineLevel="0" collapsed="false">
      <c r="A79" s="163" t="s">
        <v>405</v>
      </c>
      <c r="B79" s="164" t="n">
        <v>3312</v>
      </c>
      <c r="C79" s="165"/>
      <c r="D79" s="176"/>
      <c r="E79" s="168"/>
      <c r="F79" s="169" t="n">
        <f aca="false">SUM(G79:J79)</f>
        <v>0</v>
      </c>
      <c r="G79" s="168"/>
      <c r="H79" s="168"/>
      <c r="I79" s="168"/>
      <c r="J79" s="168"/>
      <c r="K79" s="182"/>
    </row>
    <row r="80" customFormat="false" ht="20.1" hidden="false" customHeight="true" outlineLevel="0" collapsed="false">
      <c r="A80" s="163" t="s">
        <v>406</v>
      </c>
      <c r="B80" s="164" t="n">
        <v>3313</v>
      </c>
      <c r="C80" s="165"/>
      <c r="D80" s="176"/>
      <c r="E80" s="168"/>
      <c r="F80" s="169" t="n">
        <f aca="false">SUM(G80:J80)</f>
        <v>0</v>
      </c>
      <c r="G80" s="168"/>
      <c r="H80" s="168"/>
      <c r="I80" s="168"/>
      <c r="J80" s="168"/>
      <c r="K80" s="182"/>
    </row>
    <row r="81" customFormat="false" ht="20.1" hidden="false" customHeight="true" outlineLevel="0" collapsed="false">
      <c r="A81" s="163" t="s">
        <v>449</v>
      </c>
      <c r="B81" s="164" t="n">
        <v>3320</v>
      </c>
      <c r="C81" s="165"/>
      <c r="D81" s="176"/>
      <c r="E81" s="168"/>
      <c r="F81" s="169" t="n">
        <f aca="false">SUM(G81:J81)</f>
        <v>0</v>
      </c>
      <c r="G81" s="168"/>
      <c r="H81" s="168"/>
      <c r="I81" s="168"/>
      <c r="J81" s="168"/>
      <c r="K81" s="182"/>
    </row>
    <row r="82" customFormat="false" ht="20.1" hidden="false" customHeight="true" outlineLevel="0" collapsed="false">
      <c r="A82" s="170" t="s">
        <v>465</v>
      </c>
      <c r="B82" s="171" t="n">
        <v>3330</v>
      </c>
      <c r="C82" s="161" t="n">
        <f aca="false">SUM(C89)</f>
        <v>0</v>
      </c>
      <c r="D82" s="183" t="n">
        <f aca="false">SUM(D84:D91)</f>
        <v>0</v>
      </c>
      <c r="E82" s="184" t="n">
        <f aca="false">SUM(E84:E91)</f>
        <v>0</v>
      </c>
      <c r="F82" s="185" t="n">
        <f aca="false">SUM(G82:J82)</f>
        <v>0</v>
      </c>
      <c r="G82" s="184" t="n">
        <f aca="false">SUM(G84:G91)</f>
        <v>0</v>
      </c>
      <c r="H82" s="184" t="n">
        <f aca="false">SUM(H84:H91)</f>
        <v>0</v>
      </c>
      <c r="I82" s="184" t="n">
        <f aca="false">SUM(I84:I91)</f>
        <v>0</v>
      </c>
      <c r="J82" s="184" t="n">
        <f aca="false">SUM(J84:J91)</f>
        <v>0</v>
      </c>
      <c r="K82" s="182"/>
    </row>
    <row r="83" customFormat="false" ht="20.1" hidden="false" customHeight="true" outlineLevel="0" collapsed="false">
      <c r="A83" s="163" t="s">
        <v>466</v>
      </c>
      <c r="B83" s="164" t="n">
        <v>3335</v>
      </c>
      <c r="C83" s="165" t="s">
        <v>208</v>
      </c>
      <c r="D83" s="176" t="s">
        <v>208</v>
      </c>
      <c r="E83" s="168" t="s">
        <v>208</v>
      </c>
      <c r="F83" s="169" t="n">
        <f aca="false">SUM(G83:J83)</f>
        <v>0</v>
      </c>
      <c r="G83" s="168" t="s">
        <v>208</v>
      </c>
      <c r="H83" s="168" t="s">
        <v>208</v>
      </c>
      <c r="I83" s="168" t="s">
        <v>208</v>
      </c>
      <c r="J83" s="168" t="s">
        <v>208</v>
      </c>
      <c r="K83" s="182"/>
    </row>
    <row r="84" customFormat="false" ht="20.1" hidden="false" customHeight="true" outlineLevel="0" collapsed="false">
      <c r="A84" s="163" t="s">
        <v>467</v>
      </c>
      <c r="B84" s="164" t="n">
        <v>3340</v>
      </c>
      <c r="C84" s="167" t="n">
        <f aca="false">SUM(C85:C87)</f>
        <v>0</v>
      </c>
      <c r="D84" s="178" t="n">
        <f aca="false">SUM(D85:D87)</f>
        <v>0</v>
      </c>
      <c r="E84" s="169" t="n">
        <f aca="false">SUM(E85:E87)</f>
        <v>0</v>
      </c>
      <c r="F84" s="169" t="n">
        <f aca="false">SUM(G84:J84)</f>
        <v>0</v>
      </c>
      <c r="G84" s="169" t="n">
        <f aca="false">SUM(G85:G87)</f>
        <v>0</v>
      </c>
      <c r="H84" s="169" t="n">
        <f aca="false">SUM(H85:H87)</f>
        <v>0</v>
      </c>
      <c r="I84" s="169" t="n">
        <f aca="false">SUM(I85:I87)</f>
        <v>0</v>
      </c>
      <c r="J84" s="169" t="n">
        <f aca="false">SUM(J85:J87)</f>
        <v>0</v>
      </c>
      <c r="K84" s="182"/>
    </row>
    <row r="85" customFormat="false" ht="20.1" hidden="false" customHeight="true" outlineLevel="0" collapsed="false">
      <c r="A85" s="163" t="s">
        <v>404</v>
      </c>
      <c r="B85" s="164" t="n">
        <v>3341</v>
      </c>
      <c r="C85" s="165" t="s">
        <v>208</v>
      </c>
      <c r="D85" s="176" t="s">
        <v>208</v>
      </c>
      <c r="E85" s="168" t="s">
        <v>208</v>
      </c>
      <c r="F85" s="169" t="n">
        <f aca="false">SUM(G85:J85)</f>
        <v>0</v>
      </c>
      <c r="G85" s="168" t="s">
        <v>208</v>
      </c>
      <c r="H85" s="168" t="s">
        <v>208</v>
      </c>
      <c r="I85" s="168" t="s">
        <v>208</v>
      </c>
      <c r="J85" s="168" t="s">
        <v>208</v>
      </c>
      <c r="K85" s="182"/>
    </row>
    <row r="86" customFormat="false" ht="20.1" hidden="false" customHeight="true" outlineLevel="0" collapsed="false">
      <c r="A86" s="163" t="s">
        <v>405</v>
      </c>
      <c r="B86" s="164" t="n">
        <v>3342</v>
      </c>
      <c r="C86" s="165" t="s">
        <v>208</v>
      </c>
      <c r="D86" s="176" t="s">
        <v>208</v>
      </c>
      <c r="E86" s="168" t="s">
        <v>208</v>
      </c>
      <c r="F86" s="169" t="n">
        <f aca="false">SUM(G86:J86)</f>
        <v>0</v>
      </c>
      <c r="G86" s="168" t="s">
        <v>208</v>
      </c>
      <c r="H86" s="168" t="s">
        <v>208</v>
      </c>
      <c r="I86" s="168" t="s">
        <v>208</v>
      </c>
      <c r="J86" s="168" t="s">
        <v>208</v>
      </c>
      <c r="K86" s="182"/>
    </row>
    <row r="87" customFormat="false" ht="20.1" hidden="false" customHeight="true" outlineLevel="0" collapsed="false">
      <c r="A87" s="163" t="s">
        <v>406</v>
      </c>
      <c r="B87" s="164" t="n">
        <v>3343</v>
      </c>
      <c r="C87" s="165" t="s">
        <v>208</v>
      </c>
      <c r="D87" s="176" t="s">
        <v>208</v>
      </c>
      <c r="E87" s="168" t="s">
        <v>208</v>
      </c>
      <c r="F87" s="169" t="n">
        <f aca="false">SUM(G87:J87)</f>
        <v>0</v>
      </c>
      <c r="G87" s="168" t="s">
        <v>208</v>
      </c>
      <c r="H87" s="168" t="s">
        <v>208</v>
      </c>
      <c r="I87" s="168" t="s">
        <v>208</v>
      </c>
      <c r="J87" s="168" t="s">
        <v>208</v>
      </c>
      <c r="K87" s="182"/>
    </row>
    <row r="88" customFormat="false" ht="20.1" hidden="false" customHeight="true" outlineLevel="0" collapsed="false">
      <c r="A88" s="163" t="s">
        <v>468</v>
      </c>
      <c r="B88" s="164" t="n">
        <v>3350</v>
      </c>
      <c r="C88" s="165" t="s">
        <v>208</v>
      </c>
      <c r="D88" s="176" t="s">
        <v>208</v>
      </c>
      <c r="E88" s="168" t="s">
        <v>208</v>
      </c>
      <c r="F88" s="169" t="n">
        <f aca="false">SUM(G88:J88)</f>
        <v>0</v>
      </c>
      <c r="G88" s="168" t="s">
        <v>208</v>
      </c>
      <c r="H88" s="168" t="s">
        <v>208</v>
      </c>
      <c r="I88" s="168" t="s">
        <v>208</v>
      </c>
      <c r="J88" s="168" t="s">
        <v>208</v>
      </c>
      <c r="K88" s="182"/>
    </row>
    <row r="89" customFormat="false" ht="20.1" hidden="false" customHeight="true" outlineLevel="0" collapsed="false">
      <c r="A89" s="163" t="s">
        <v>469</v>
      </c>
      <c r="B89" s="164" t="n">
        <v>3360</v>
      </c>
      <c r="C89" s="165"/>
      <c r="D89" s="176" t="n">
        <f aca="false">'I. Фін результат'!D82</f>
        <v>0</v>
      </c>
      <c r="E89" s="168" t="s">
        <v>209</v>
      </c>
      <c r="F89" s="169" t="n">
        <f aca="false">SUM(G89:J89)</f>
        <v>0</v>
      </c>
      <c r="G89" s="168" t="n">
        <v>0</v>
      </c>
      <c r="H89" s="168" t="n">
        <v>0</v>
      </c>
      <c r="I89" s="168" t="n">
        <v>0</v>
      </c>
      <c r="J89" s="168" t="n">
        <v>0</v>
      </c>
      <c r="K89" s="182"/>
    </row>
    <row r="90" customFormat="false" ht="20.1" hidden="false" customHeight="true" outlineLevel="0" collapsed="false">
      <c r="A90" s="163" t="s">
        <v>470</v>
      </c>
      <c r="B90" s="164" t="n">
        <v>3370</v>
      </c>
      <c r="C90" s="165" t="s">
        <v>208</v>
      </c>
      <c r="D90" s="176" t="s">
        <v>208</v>
      </c>
      <c r="E90" s="168" t="s">
        <v>208</v>
      </c>
      <c r="F90" s="169" t="n">
        <f aca="false">SUM(G90:J90)</f>
        <v>0</v>
      </c>
      <c r="G90" s="168" t="s">
        <v>208</v>
      </c>
      <c r="H90" s="168" t="s">
        <v>208</v>
      </c>
      <c r="I90" s="168" t="s">
        <v>208</v>
      </c>
      <c r="J90" s="168" t="s">
        <v>208</v>
      </c>
      <c r="K90" s="182"/>
    </row>
    <row r="91" customFormat="false" ht="20.1" hidden="false" customHeight="true" outlineLevel="0" collapsed="false">
      <c r="A91" s="163" t="s">
        <v>190</v>
      </c>
      <c r="B91" s="164" t="n">
        <v>3380</v>
      </c>
      <c r="C91" s="165" t="s">
        <v>208</v>
      </c>
      <c r="D91" s="176" t="s">
        <v>208</v>
      </c>
      <c r="E91" s="168" t="s">
        <v>208</v>
      </c>
      <c r="F91" s="169" t="n">
        <f aca="false">SUM(G91:J91)</f>
        <v>0</v>
      </c>
      <c r="G91" s="168" t="s">
        <v>208</v>
      </c>
      <c r="H91" s="168" t="s">
        <v>208</v>
      </c>
      <c r="I91" s="168" t="s">
        <v>208</v>
      </c>
      <c r="J91" s="168" t="s">
        <v>208</v>
      </c>
      <c r="K91" s="182"/>
    </row>
    <row r="92" customFormat="false" ht="20.1" hidden="false" customHeight="true" outlineLevel="0" collapsed="false">
      <c r="A92" s="170" t="s">
        <v>471</v>
      </c>
      <c r="B92" s="171" t="n">
        <v>3395</v>
      </c>
      <c r="C92" s="161" t="n">
        <f aca="false">SUM(C75,C82)</f>
        <v>0</v>
      </c>
      <c r="D92" s="183" t="n">
        <f aca="false">SUM(D75,D82)</f>
        <v>0</v>
      </c>
      <c r="E92" s="184" t="n">
        <f aca="false">SUM(E75,E82)</f>
        <v>0</v>
      </c>
      <c r="F92" s="185" t="n">
        <f aca="false">SUM(G92:J92)</f>
        <v>0</v>
      </c>
      <c r="G92" s="184" t="n">
        <f aca="false">SUM(G75,G82)</f>
        <v>0</v>
      </c>
      <c r="H92" s="184" t="n">
        <f aca="false">SUM(H75,H82)</f>
        <v>0</v>
      </c>
      <c r="I92" s="184" t="n">
        <f aca="false">SUM(I75,I82)</f>
        <v>0</v>
      </c>
      <c r="J92" s="184" t="n">
        <f aca="false">SUM(J75,J82)</f>
        <v>0</v>
      </c>
      <c r="K92" s="182"/>
    </row>
    <row r="93" customFormat="false" ht="20.1" hidden="false" customHeight="true" outlineLevel="0" collapsed="false">
      <c r="A93" s="170" t="s">
        <v>472</v>
      </c>
      <c r="B93" s="171" t="n">
        <v>3400</v>
      </c>
      <c r="C93" s="161" t="n">
        <f aca="false">SUM(C54,C73,C92)</f>
        <v>-183</v>
      </c>
      <c r="D93" s="161" t="n">
        <f aca="false">SUM(D54,D73,D92)</f>
        <v>59.4000000000029</v>
      </c>
      <c r="E93" s="161" t="n">
        <f aca="false">SUM(E54,E73,E92)</f>
        <v>2.31500000000233</v>
      </c>
      <c r="F93" s="161" t="n">
        <f aca="false">SUM(F54,F73,F92)</f>
        <v>9.40000000000146</v>
      </c>
      <c r="G93" s="161" t="n">
        <f aca="false">SUM(G54,G73,G92)</f>
        <v>2.35000000000036</v>
      </c>
      <c r="H93" s="161" t="n">
        <f aca="false">SUM(H54,H73,H92)</f>
        <v>2.35000000000036</v>
      </c>
      <c r="I93" s="161" t="n">
        <f aca="false">SUM(I54,I73,I92)</f>
        <v>2.35000000000036</v>
      </c>
      <c r="J93" s="161" t="n">
        <f aca="false">SUM(J54,J73,J92)</f>
        <v>2.35000000000036</v>
      </c>
      <c r="K93" s="182"/>
    </row>
    <row r="94" s="189" customFormat="true" ht="20.1" hidden="false" customHeight="true" outlineLevel="0" collapsed="false">
      <c r="A94" s="163" t="s">
        <v>95</v>
      </c>
      <c r="B94" s="164" t="n">
        <v>3405</v>
      </c>
      <c r="C94" s="165" t="n">
        <v>607</v>
      </c>
      <c r="D94" s="165" t="n">
        <v>866.8</v>
      </c>
      <c r="E94" s="165" t="n">
        <f aca="false">C96</f>
        <v>424</v>
      </c>
      <c r="F94" s="167" t="n">
        <f aca="false">E96</f>
        <v>426.315000000002</v>
      </c>
      <c r="G94" s="165" t="n">
        <f aca="false">E96</f>
        <v>426.315000000002</v>
      </c>
      <c r="H94" s="165" t="n">
        <f aca="false">G96</f>
        <v>428.665000000003</v>
      </c>
      <c r="I94" s="165" t="n">
        <f aca="false">H96</f>
        <v>431.015000000003</v>
      </c>
      <c r="J94" s="165" t="n">
        <f aca="false">I96</f>
        <v>433.365000000003</v>
      </c>
      <c r="K94" s="182"/>
    </row>
    <row r="95" s="189" customFormat="true" ht="20.1" hidden="false" customHeight="true" outlineLevel="0" collapsed="false">
      <c r="A95" s="190" t="s">
        <v>100</v>
      </c>
      <c r="B95" s="164" t="n">
        <v>3410</v>
      </c>
      <c r="C95" s="165" t="n">
        <v>0</v>
      </c>
      <c r="D95" s="165" t="s">
        <v>344</v>
      </c>
      <c r="E95" s="168"/>
      <c r="F95" s="167" t="n">
        <f aca="false">SUM(G95:J95)</f>
        <v>0</v>
      </c>
      <c r="G95" s="165"/>
      <c r="H95" s="165"/>
      <c r="I95" s="165"/>
      <c r="J95" s="165"/>
      <c r="K95" s="150" t="n">
        <v>11</v>
      </c>
    </row>
    <row r="96" s="189" customFormat="true" ht="20.1" hidden="false" customHeight="true" outlineLevel="0" collapsed="false">
      <c r="A96" s="163" t="s">
        <v>101</v>
      </c>
      <c r="B96" s="164" t="n">
        <v>3415</v>
      </c>
      <c r="C96" s="191" t="n">
        <f aca="false">SUM(C94,C93,C95)</f>
        <v>424</v>
      </c>
      <c r="D96" s="191" t="n">
        <f aca="false">SUM(D94,D93,D95)</f>
        <v>926.200000000003</v>
      </c>
      <c r="E96" s="191" t="n">
        <f aca="false">SUM(E94,E93,E95)</f>
        <v>426.315000000002</v>
      </c>
      <c r="F96" s="191" t="n">
        <f aca="false">SUM(F94,F93,F95)</f>
        <v>435.715000000004</v>
      </c>
      <c r="G96" s="191" t="n">
        <f aca="false">SUM(G94,G93,G95)</f>
        <v>428.665000000003</v>
      </c>
      <c r="H96" s="191" t="n">
        <f aca="false">SUM(H94,H93,H95)</f>
        <v>431.015000000003</v>
      </c>
      <c r="I96" s="191" t="n">
        <f aca="false">SUM(I94,I93,I95)</f>
        <v>433.365000000003</v>
      </c>
      <c r="J96" s="191" t="n">
        <f aca="false">SUM(J94,J93,J95)</f>
        <v>435.715000000004</v>
      </c>
      <c r="K96" s="150"/>
    </row>
    <row r="97" s="197" customFormat="true" ht="20.1" hidden="false" customHeight="true" outlineLevel="0" collapsed="false">
      <c r="A97" s="192" t="s">
        <v>473</v>
      </c>
      <c r="B97" s="193"/>
      <c r="C97" s="194"/>
      <c r="D97" s="194"/>
      <c r="E97" s="194"/>
      <c r="F97" s="194"/>
      <c r="G97" s="195"/>
      <c r="H97" s="196" t="s">
        <v>155</v>
      </c>
      <c r="I97" s="196"/>
      <c r="J97" s="196"/>
      <c r="K97" s="150"/>
    </row>
    <row r="98" customFormat="false" ht="20.1" hidden="false" customHeight="true" outlineLevel="0" collapsed="false">
      <c r="A98" s="198" t="s">
        <v>474</v>
      </c>
      <c r="B98" s="197"/>
      <c r="C98" s="193" t="s">
        <v>157</v>
      </c>
      <c r="D98" s="193"/>
      <c r="E98" s="193"/>
      <c r="F98" s="193"/>
      <c r="G98" s="199"/>
      <c r="H98" s="200" t="s">
        <v>349</v>
      </c>
      <c r="I98" s="200"/>
      <c r="J98" s="200"/>
      <c r="K98" s="150"/>
    </row>
    <row r="99" customFormat="false" ht="16.5" hidden="false" customHeight="false" outlineLevel="0" collapsed="false">
      <c r="K99" s="150"/>
    </row>
    <row r="100" customFormat="false" ht="16.5" hidden="false" customHeight="false" outlineLevel="0" collapsed="false">
      <c r="K100" s="150"/>
    </row>
    <row r="101" customFormat="false" ht="16.5" hidden="false" customHeight="false" outlineLevel="0" collapsed="false">
      <c r="K101" s="150"/>
    </row>
    <row r="102" customFormat="false" ht="16.5" hidden="false" customHeight="false" outlineLevel="0" collapsed="false">
      <c r="K102" s="150"/>
    </row>
    <row r="103" customFormat="false" ht="16.5" hidden="false" customHeight="false" outlineLevel="0" collapsed="false">
      <c r="K103" s="150"/>
    </row>
    <row r="104" customFormat="false" ht="16.5" hidden="false" customHeight="false" outlineLevel="0" collapsed="false">
      <c r="K104" s="150"/>
    </row>
    <row r="105" customFormat="false" ht="16.5" hidden="false" customHeight="false" outlineLevel="0" collapsed="false">
      <c r="K105" s="150"/>
    </row>
    <row r="106" customFormat="false" ht="16.5" hidden="false" customHeight="false" outlineLevel="0" collapsed="false">
      <c r="K106" s="150"/>
    </row>
    <row r="107" customFormat="false" ht="16.5" hidden="false" customHeight="false" outlineLevel="0" collapsed="false">
      <c r="K107" s="150"/>
    </row>
    <row r="108" customFormat="false" ht="16.5" hidden="false" customHeight="false" outlineLevel="0" collapsed="false">
      <c r="K108" s="150"/>
    </row>
    <row r="109" customFormat="false" ht="16.5" hidden="false" customHeight="false" outlineLevel="0" collapsed="false">
      <c r="K109" s="150"/>
    </row>
    <row r="110" customFormat="false" ht="16.5" hidden="false" customHeight="false" outlineLevel="0" collapsed="false">
      <c r="K110" s="150"/>
    </row>
    <row r="111" customFormat="false" ht="16.5" hidden="false" customHeight="false" outlineLevel="0" collapsed="false">
      <c r="K111" s="150"/>
    </row>
    <row r="112" customFormat="false" ht="16.5" hidden="false" customHeight="false" outlineLevel="0" collapsed="false">
      <c r="K112" s="150"/>
    </row>
    <row r="113" customFormat="false" ht="16.5" hidden="false" customHeight="false" outlineLevel="0" collapsed="false">
      <c r="K113" s="150"/>
    </row>
    <row r="114" customFormat="false" ht="16.5" hidden="false" customHeight="false" outlineLevel="0" collapsed="false">
      <c r="K114" s="150"/>
    </row>
    <row r="115" customFormat="false" ht="16.5" hidden="false" customHeight="false" outlineLevel="0" collapsed="false">
      <c r="K115" s="150"/>
    </row>
    <row r="116" customFormat="false" ht="16.5" hidden="false" customHeight="false" outlineLevel="0" collapsed="false">
      <c r="K116" s="150"/>
    </row>
    <row r="117" customFormat="false" ht="16.5" hidden="false" customHeight="false" outlineLevel="0" collapsed="false">
      <c r="K117" s="150"/>
    </row>
    <row r="118" customFormat="false" ht="16.5" hidden="false" customHeight="false" outlineLevel="0" collapsed="false">
      <c r="K118" s="150"/>
    </row>
    <row r="119" customFormat="false" ht="16.5" hidden="false" customHeight="false" outlineLevel="0" collapsed="false">
      <c r="K119" s="150"/>
    </row>
    <row r="120" customFormat="false" ht="16.5" hidden="false" customHeight="false" outlineLevel="0" collapsed="false">
      <c r="K120" s="150"/>
    </row>
    <row r="121" customFormat="false" ht="16.5" hidden="false" customHeight="false" outlineLevel="0" collapsed="false">
      <c r="K121" s="150"/>
    </row>
    <row r="122" customFormat="false" ht="16.5" hidden="false" customHeight="false" outlineLevel="0" collapsed="false">
      <c r="K122" s="150"/>
    </row>
    <row r="123" customFormat="false" ht="16.5" hidden="false" customHeight="false" outlineLevel="0" collapsed="false">
      <c r="K123" s="150"/>
    </row>
    <row r="124" customFormat="false" ht="16.5" hidden="false" customHeight="false" outlineLevel="0" collapsed="false">
      <c r="K124" s="150"/>
    </row>
    <row r="125" customFormat="false" ht="16.5" hidden="false" customHeight="false" outlineLevel="0" collapsed="false">
      <c r="K125" s="150"/>
    </row>
    <row r="126" customFormat="false" ht="16.5" hidden="false" customHeight="false" outlineLevel="0" collapsed="false">
      <c r="K126" s="150"/>
    </row>
    <row r="127" customFormat="false" ht="16.5" hidden="false" customHeight="false" outlineLevel="0" collapsed="false">
      <c r="K127" s="150"/>
    </row>
    <row r="128" customFormat="false" ht="16.5" hidden="false" customHeight="false" outlineLevel="0" collapsed="false">
      <c r="K128" s="150"/>
    </row>
    <row r="129" customFormat="false" ht="16.5" hidden="false" customHeight="false" outlineLevel="0" collapsed="false">
      <c r="K129" s="150"/>
    </row>
    <row r="130" customFormat="false" ht="16.5" hidden="false" customHeight="false" outlineLevel="0" collapsed="false">
      <c r="K130" s="150"/>
    </row>
    <row r="131" customFormat="false" ht="16.5" hidden="false" customHeight="false" outlineLevel="0" collapsed="false">
      <c r="K131" s="150"/>
    </row>
    <row r="132" customFormat="false" ht="16.5" hidden="false" customHeight="false" outlineLevel="0" collapsed="false">
      <c r="K132" s="150"/>
    </row>
    <row r="133" customFormat="false" ht="16.5" hidden="false" customHeight="false" outlineLevel="0" collapsed="false">
      <c r="K133" s="150"/>
    </row>
  </sheetData>
  <mergeCells count="15">
    <mergeCell ref="A1:J1"/>
    <mergeCell ref="K1:K54"/>
    <mergeCell ref="A2:A3"/>
    <mergeCell ref="B2:B3"/>
    <mergeCell ref="C2:C3"/>
    <mergeCell ref="D2:D3"/>
    <mergeCell ref="E2:E3"/>
    <mergeCell ref="F2:F3"/>
    <mergeCell ref="G2:J2"/>
    <mergeCell ref="K55:K94"/>
    <mergeCell ref="K95:K133"/>
    <mergeCell ref="C97:F97"/>
    <mergeCell ref="H97:J97"/>
    <mergeCell ref="C98:F98"/>
    <mergeCell ref="H98:J98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у до Порядку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66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5" t="s">
        <v>475</v>
      </c>
      <c r="B1" s="35"/>
      <c r="C1" s="35"/>
      <c r="D1" s="35"/>
      <c r="E1" s="35"/>
      <c r="F1" s="35"/>
      <c r="G1" s="35"/>
      <c r="H1" s="35"/>
      <c r="I1" s="35"/>
      <c r="J1" s="35"/>
      <c r="K1" s="201" t="n">
        <v>12</v>
      </c>
    </row>
    <row r="2" customFormat="false" ht="18.75" hidden="false" customHeight="false" outlineLevel="0" collapsed="false">
      <c r="B2" s="1"/>
      <c r="C2" s="1"/>
      <c r="D2" s="1"/>
      <c r="E2" s="1"/>
      <c r="K2" s="201"/>
    </row>
    <row r="3" customFormat="false" ht="43.5" hidden="false" customHeight="true" outlineLevel="0" collapsed="false">
      <c r="A3" s="38" t="s">
        <v>49</v>
      </c>
      <c r="B3" s="39" t="s">
        <v>50</v>
      </c>
      <c r="C3" s="39" t="s">
        <v>160</v>
      </c>
      <c r="D3" s="39" t="s">
        <v>161</v>
      </c>
      <c r="E3" s="40" t="s">
        <v>162</v>
      </c>
      <c r="F3" s="39" t="s">
        <v>163</v>
      </c>
      <c r="G3" s="39" t="s">
        <v>164</v>
      </c>
      <c r="H3" s="39"/>
      <c r="I3" s="39"/>
      <c r="J3" s="39"/>
      <c r="K3" s="201"/>
    </row>
    <row r="4" customFormat="false" ht="56.25" hidden="false" customHeight="true" outlineLevel="0" collapsed="false">
      <c r="A4" s="38"/>
      <c r="B4" s="39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  <c r="K4" s="201"/>
    </row>
    <row r="5" customFormat="false" ht="18.75" hidden="false" customHeight="fals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201"/>
    </row>
    <row r="6" s="4" customFormat="true" ht="42.75" hidden="false" customHeight="true" outlineLevel="0" collapsed="false">
      <c r="A6" s="89" t="s">
        <v>476</v>
      </c>
      <c r="B6" s="202" t="n">
        <v>4000</v>
      </c>
      <c r="C6" s="49" t="n">
        <f aca="false">SUM(C7:C12)</f>
        <v>6506</v>
      </c>
      <c r="D6" s="49" t="n">
        <f aca="false">SUM(D7:D12)</f>
        <v>400</v>
      </c>
      <c r="E6" s="49" t="n">
        <f aca="false">SUM(E7:E12)</f>
        <v>100667.3</v>
      </c>
      <c r="F6" s="49" t="n">
        <f aca="false">SUM(G6:J6)</f>
        <v>300</v>
      </c>
      <c r="G6" s="49" t="n">
        <f aca="false">SUM(G7:G12)</f>
        <v>40</v>
      </c>
      <c r="H6" s="49" t="n">
        <f aca="false">SUM(H7:H12)</f>
        <v>60</v>
      </c>
      <c r="I6" s="49" t="n">
        <f aca="false">SUM(I7:I12)</f>
        <v>160</v>
      </c>
      <c r="J6" s="49" t="n">
        <f aca="false">SUM(J7:J12)</f>
        <v>40</v>
      </c>
      <c r="K6" s="201"/>
    </row>
    <row r="7" customFormat="false" ht="20.1" hidden="false" customHeight="true" outlineLevel="0" collapsed="false">
      <c r="A7" s="31" t="s">
        <v>477</v>
      </c>
      <c r="B7" s="202" t="s">
        <v>478</v>
      </c>
      <c r="C7" s="43"/>
      <c r="D7" s="43"/>
      <c r="E7" s="46"/>
      <c r="F7" s="46" t="n">
        <f aca="false">SUM(G7:J7)</f>
        <v>0</v>
      </c>
      <c r="G7" s="46"/>
      <c r="H7" s="46"/>
      <c r="I7" s="46"/>
      <c r="J7" s="46"/>
      <c r="K7" s="201"/>
    </row>
    <row r="8" customFormat="false" ht="20.1" hidden="false" customHeight="true" outlineLevel="0" collapsed="false">
      <c r="A8" s="31" t="s">
        <v>479</v>
      </c>
      <c r="B8" s="202" t="n">
        <v>4020</v>
      </c>
      <c r="C8" s="43" t="n">
        <v>6322</v>
      </c>
      <c r="D8" s="43"/>
      <c r="E8" s="46"/>
      <c r="F8" s="43" t="n">
        <f aca="false">SUM(G8:J8)</f>
        <v>0</v>
      </c>
      <c r="G8" s="43"/>
      <c r="H8" s="43"/>
      <c r="I8" s="43"/>
      <c r="J8" s="43" t="n">
        <v>0</v>
      </c>
      <c r="K8" s="201"/>
      <c r="Q8" s="5"/>
    </row>
    <row r="9" customFormat="false" ht="20.1" hidden="false" customHeight="true" outlineLevel="0" collapsed="false">
      <c r="A9" s="31" t="s">
        <v>480</v>
      </c>
      <c r="B9" s="202" t="n">
        <v>4030</v>
      </c>
      <c r="C9" s="43" t="n">
        <v>184</v>
      </c>
      <c r="D9" s="43"/>
      <c r="E9" s="43"/>
      <c r="F9" s="46" t="n">
        <f aca="false">SUM(G9:J9)</f>
        <v>0</v>
      </c>
      <c r="G9" s="46"/>
      <c r="H9" s="46"/>
      <c r="I9" s="46"/>
      <c r="J9" s="46"/>
      <c r="K9" s="201"/>
      <c r="P9" s="5"/>
    </row>
    <row r="10" customFormat="false" ht="20.1" hidden="false" customHeight="true" outlineLevel="0" collapsed="false">
      <c r="A10" s="31" t="s">
        <v>481</v>
      </c>
      <c r="B10" s="202" t="n">
        <v>4040</v>
      </c>
      <c r="C10" s="43" t="n">
        <v>0</v>
      </c>
      <c r="D10" s="43"/>
      <c r="E10" s="43"/>
      <c r="F10" s="46" t="n">
        <f aca="false">SUM(G10:J10)</f>
        <v>0</v>
      </c>
      <c r="G10" s="46"/>
      <c r="H10" s="46"/>
      <c r="I10" s="46"/>
      <c r="J10" s="46"/>
      <c r="K10" s="201"/>
    </row>
    <row r="11" customFormat="false" ht="37.5" hidden="false" customHeight="false" outlineLevel="0" collapsed="false">
      <c r="A11" s="31" t="s">
        <v>482</v>
      </c>
      <c r="B11" s="202" t="n">
        <v>4050</v>
      </c>
      <c r="C11" s="43" t="n">
        <v>0</v>
      </c>
      <c r="D11" s="43" t="n">
        <v>400</v>
      </c>
      <c r="E11" s="43" t="n">
        <f aca="false">94584+6083.3</f>
        <v>100667.3</v>
      </c>
      <c r="F11" s="46" t="n">
        <f aca="false">SUM(G11:J11)</f>
        <v>300</v>
      </c>
      <c r="G11" s="43" t="n">
        <v>40</v>
      </c>
      <c r="H11" s="43" t="n">
        <v>60</v>
      </c>
      <c r="I11" s="43" t="n">
        <v>160</v>
      </c>
      <c r="J11" s="43" t="n">
        <v>40</v>
      </c>
      <c r="K11" s="201"/>
    </row>
    <row r="12" customFormat="false" ht="18.75" hidden="false" customHeight="false" outlineLevel="0" collapsed="false">
      <c r="A12" s="31" t="s">
        <v>483</v>
      </c>
      <c r="B12" s="203" t="n">
        <v>4060</v>
      </c>
      <c r="C12" s="43"/>
      <c r="D12" s="43"/>
      <c r="E12" s="46"/>
      <c r="F12" s="46" t="n">
        <f aca="false">SUM(G12:J12)</f>
        <v>0</v>
      </c>
      <c r="G12" s="46"/>
      <c r="H12" s="46"/>
      <c r="I12" s="46"/>
      <c r="J12" s="46"/>
      <c r="K12" s="201"/>
    </row>
    <row r="13" customFormat="false" ht="20.1" hidden="false" customHeight="true" outlineLevel="0" collapsed="false">
      <c r="B13" s="1"/>
      <c r="C13" s="1"/>
      <c r="D13" s="1"/>
      <c r="E13" s="1"/>
      <c r="F13" s="204"/>
      <c r="G13" s="204"/>
      <c r="H13" s="204"/>
      <c r="I13" s="204"/>
      <c r="J13" s="204"/>
      <c r="K13" s="201"/>
    </row>
    <row r="14" customFormat="false" ht="20.1" hidden="false" customHeight="true" outlineLevel="0" collapsed="false">
      <c r="B14" s="1"/>
      <c r="C14" s="1"/>
      <c r="D14" s="1"/>
      <c r="E14" s="1"/>
      <c r="F14" s="204"/>
      <c r="G14" s="204"/>
      <c r="H14" s="204"/>
      <c r="I14" s="204"/>
      <c r="J14" s="204"/>
      <c r="K14" s="201"/>
    </row>
    <row r="15" s="96" customFormat="true" ht="20.1" hidden="false" customHeight="true" outlineLevel="0" collapsed="false">
      <c r="A15" s="37"/>
      <c r="C15" s="1"/>
      <c r="D15" s="1"/>
      <c r="E15" s="1"/>
      <c r="F15" s="1"/>
      <c r="G15" s="1"/>
      <c r="H15" s="1"/>
      <c r="I15" s="1"/>
      <c r="J15" s="1"/>
      <c r="K15" s="201"/>
    </row>
    <row r="16" customFormat="false" ht="20.1" hidden="false" customHeight="true" outlineLevel="0" collapsed="false">
      <c r="A16" s="12" t="s">
        <v>154</v>
      </c>
      <c r="C16" s="123" t="s">
        <v>385</v>
      </c>
      <c r="D16" s="123"/>
      <c r="E16" s="123"/>
      <c r="F16" s="123"/>
      <c r="G16" s="119"/>
      <c r="H16" s="120" t="s">
        <v>484</v>
      </c>
      <c r="I16" s="120"/>
      <c r="J16" s="120"/>
      <c r="K16" s="201"/>
    </row>
    <row r="17" s="96" customFormat="true" ht="20.1" hidden="false" customHeight="true" outlineLevel="0" collapsed="false">
      <c r="A17" s="2" t="s">
        <v>156</v>
      </c>
      <c r="B17" s="1"/>
      <c r="C17" s="2" t="s">
        <v>157</v>
      </c>
      <c r="D17" s="2"/>
      <c r="E17" s="2"/>
      <c r="F17" s="2"/>
      <c r="G17" s="36"/>
      <c r="H17" s="2" t="s">
        <v>349</v>
      </c>
      <c r="I17" s="2"/>
      <c r="J17" s="2"/>
      <c r="K17" s="201"/>
    </row>
    <row r="18" customFormat="false" ht="18.75" hidden="false" customHeight="false" outlineLevel="0" collapsed="false">
      <c r="A18" s="85"/>
    </row>
    <row r="19" customFormat="false" ht="18.75" hidden="false" customHeight="false" outlineLevel="0" collapsed="false">
      <c r="A19" s="85"/>
    </row>
    <row r="20" customFormat="false" ht="18.75" hidden="false" customHeight="false" outlineLevel="0" collapsed="false">
      <c r="A20" s="85"/>
    </row>
    <row r="21" customFormat="false" ht="18.75" hidden="false" customHeight="false" outlineLevel="0" collapsed="false">
      <c r="A21" s="85"/>
    </row>
    <row r="22" customFormat="false" ht="18.75" hidden="false" customHeight="false" outlineLevel="0" collapsed="false">
      <c r="A22" s="85"/>
    </row>
    <row r="23" customFormat="false" ht="18.75" hidden="false" customHeight="false" outlineLevel="0" collapsed="false">
      <c r="A23" s="85"/>
    </row>
    <row r="24" customFormat="false" ht="18.75" hidden="false" customHeight="false" outlineLevel="0" collapsed="false">
      <c r="A24" s="85"/>
    </row>
    <row r="25" customFormat="false" ht="18.75" hidden="false" customHeight="false" outlineLevel="0" collapsed="false">
      <c r="A25" s="85"/>
    </row>
    <row r="26" customFormat="false" ht="18.75" hidden="false" customHeight="false" outlineLevel="0" collapsed="false">
      <c r="A26" s="85"/>
    </row>
    <row r="27" customFormat="false" ht="18.75" hidden="false" customHeight="false" outlineLevel="0" collapsed="false">
      <c r="A27" s="85"/>
    </row>
    <row r="28" customFormat="false" ht="18.75" hidden="false" customHeight="false" outlineLevel="0" collapsed="false">
      <c r="A28" s="85"/>
    </row>
    <row r="29" customFormat="false" ht="18.75" hidden="false" customHeight="false" outlineLevel="0" collapsed="false">
      <c r="A29" s="85"/>
    </row>
    <row r="30" customFormat="false" ht="18.75" hidden="false" customHeight="false" outlineLevel="0" collapsed="false">
      <c r="A30" s="85"/>
    </row>
    <row r="31" customFormat="false" ht="18.75" hidden="false" customHeight="false" outlineLevel="0" collapsed="false">
      <c r="A31" s="85"/>
    </row>
    <row r="32" customFormat="false" ht="18.75" hidden="false" customHeight="false" outlineLevel="0" collapsed="false">
      <c r="A32" s="85"/>
    </row>
    <row r="33" customFormat="false" ht="18.75" hidden="false" customHeight="false" outlineLevel="0" collapsed="false">
      <c r="A33" s="85"/>
    </row>
    <row r="34" customFormat="false" ht="18.75" hidden="false" customHeight="false" outlineLevel="0" collapsed="false">
      <c r="A34" s="85"/>
    </row>
    <row r="35" customFormat="false" ht="18.75" hidden="false" customHeight="false" outlineLevel="0" collapsed="false">
      <c r="A35" s="85"/>
    </row>
    <row r="36" customFormat="false" ht="18.75" hidden="false" customHeight="false" outlineLevel="0" collapsed="false">
      <c r="A36" s="85"/>
    </row>
    <row r="37" customFormat="false" ht="18.75" hidden="false" customHeight="false" outlineLevel="0" collapsed="false">
      <c r="A37" s="85"/>
    </row>
    <row r="38" customFormat="false" ht="18.75" hidden="false" customHeight="false" outlineLevel="0" collapsed="false">
      <c r="A38" s="85"/>
    </row>
    <row r="39" customFormat="false" ht="18.75" hidden="false" customHeight="false" outlineLevel="0" collapsed="false">
      <c r="A39" s="85"/>
    </row>
    <row r="40" customFormat="false" ht="18.75" hidden="false" customHeight="false" outlineLevel="0" collapsed="false">
      <c r="A40" s="85"/>
    </row>
    <row r="41" customFormat="false" ht="18.75" hidden="false" customHeight="false" outlineLevel="0" collapsed="false">
      <c r="A41" s="85"/>
    </row>
    <row r="42" customFormat="false" ht="18.75" hidden="false" customHeight="false" outlineLevel="0" collapsed="false">
      <c r="A42" s="85"/>
    </row>
    <row r="43" customFormat="false" ht="18.75" hidden="false" customHeight="false" outlineLevel="0" collapsed="false">
      <c r="A43" s="85"/>
    </row>
    <row r="44" customFormat="false" ht="18.75" hidden="false" customHeight="false" outlineLevel="0" collapsed="false">
      <c r="A44" s="85"/>
    </row>
    <row r="45" customFormat="false" ht="18.75" hidden="false" customHeight="false" outlineLevel="0" collapsed="false">
      <c r="A45" s="85"/>
    </row>
    <row r="46" customFormat="false" ht="18.75" hidden="false" customHeight="false" outlineLevel="0" collapsed="false">
      <c r="A46" s="85"/>
    </row>
    <row r="47" customFormat="false" ht="18.75" hidden="false" customHeight="false" outlineLevel="0" collapsed="false">
      <c r="A47" s="85"/>
    </row>
    <row r="48" customFormat="false" ht="18.75" hidden="false" customHeight="false" outlineLevel="0" collapsed="false">
      <c r="A48" s="85"/>
    </row>
    <row r="49" customFormat="false" ht="18.75" hidden="false" customHeight="false" outlineLevel="0" collapsed="false">
      <c r="A49" s="85"/>
    </row>
    <row r="50" customFormat="false" ht="18.75" hidden="false" customHeight="false" outlineLevel="0" collapsed="false">
      <c r="A50" s="85"/>
    </row>
    <row r="51" customFormat="false" ht="18.75" hidden="false" customHeight="false" outlineLevel="0" collapsed="false">
      <c r="A51" s="85"/>
    </row>
    <row r="52" customFormat="false" ht="18.75" hidden="false" customHeight="false" outlineLevel="0" collapsed="false">
      <c r="A52" s="85"/>
    </row>
    <row r="53" customFormat="false" ht="18.75" hidden="false" customHeight="false" outlineLevel="0" collapsed="false">
      <c r="A53" s="85"/>
    </row>
    <row r="54" customFormat="false" ht="18.75" hidden="false" customHeight="false" outlineLevel="0" collapsed="false">
      <c r="A54" s="85"/>
    </row>
    <row r="55" customFormat="false" ht="18.75" hidden="false" customHeight="false" outlineLevel="0" collapsed="false">
      <c r="A55" s="85"/>
    </row>
    <row r="56" customFormat="false" ht="18.75" hidden="false" customHeight="false" outlineLevel="0" collapsed="false">
      <c r="A56" s="85"/>
    </row>
    <row r="57" customFormat="false" ht="18.75" hidden="false" customHeight="false" outlineLevel="0" collapsed="false">
      <c r="A57" s="85"/>
    </row>
    <row r="58" customFormat="false" ht="18.75" hidden="false" customHeight="false" outlineLevel="0" collapsed="false">
      <c r="A58" s="85"/>
    </row>
    <row r="59" customFormat="false" ht="18.75" hidden="false" customHeight="false" outlineLevel="0" collapsed="false">
      <c r="A59" s="85"/>
    </row>
    <row r="60" customFormat="false" ht="18.75" hidden="false" customHeight="false" outlineLevel="0" collapsed="false">
      <c r="A60" s="85"/>
    </row>
    <row r="61" customFormat="false" ht="18.75" hidden="false" customHeight="false" outlineLevel="0" collapsed="false">
      <c r="A61" s="85"/>
    </row>
    <row r="62" customFormat="false" ht="18.75" hidden="false" customHeight="false" outlineLevel="0" collapsed="false">
      <c r="A62" s="85"/>
    </row>
    <row r="63" customFormat="false" ht="18.75" hidden="false" customHeight="false" outlineLevel="0" collapsed="false">
      <c r="A63" s="85"/>
    </row>
    <row r="64" customFormat="false" ht="18.75" hidden="false" customHeight="false" outlineLevel="0" collapsed="false">
      <c r="A64" s="85"/>
    </row>
    <row r="65" customFormat="false" ht="18.75" hidden="false" customHeight="false" outlineLevel="0" collapsed="false">
      <c r="A65" s="85"/>
    </row>
    <row r="66" customFormat="false" ht="18.75" hidden="false" customHeight="false" outlineLevel="0" collapsed="false">
      <c r="A66" s="85"/>
    </row>
    <row r="67" customFormat="false" ht="18.75" hidden="false" customHeight="false" outlineLevel="0" collapsed="false">
      <c r="A67" s="85"/>
    </row>
    <row r="68" customFormat="false" ht="18.75" hidden="false" customHeight="false" outlineLevel="0" collapsed="false">
      <c r="A68" s="85"/>
    </row>
    <row r="69" customFormat="false" ht="18.75" hidden="false" customHeight="false" outlineLevel="0" collapsed="false">
      <c r="A69" s="85"/>
    </row>
    <row r="70" customFormat="false" ht="18.75" hidden="false" customHeight="false" outlineLevel="0" collapsed="false">
      <c r="A70" s="85"/>
    </row>
    <row r="71" customFormat="false" ht="18.75" hidden="false" customHeight="false" outlineLevel="0" collapsed="false">
      <c r="A71" s="85"/>
    </row>
    <row r="72" customFormat="false" ht="18.75" hidden="false" customHeight="false" outlineLevel="0" collapsed="false">
      <c r="A72" s="85"/>
    </row>
    <row r="73" customFormat="false" ht="18.75" hidden="false" customHeight="false" outlineLevel="0" collapsed="false">
      <c r="A73" s="85"/>
    </row>
    <row r="74" customFormat="false" ht="18.75" hidden="false" customHeight="false" outlineLevel="0" collapsed="false">
      <c r="A74" s="85"/>
    </row>
    <row r="75" customFormat="false" ht="18.75" hidden="false" customHeight="false" outlineLevel="0" collapsed="false">
      <c r="A75" s="85"/>
    </row>
    <row r="76" customFormat="false" ht="18.75" hidden="false" customHeight="false" outlineLevel="0" collapsed="false">
      <c r="A76" s="85"/>
    </row>
    <row r="77" customFormat="false" ht="18.75" hidden="false" customHeight="false" outlineLevel="0" collapsed="false">
      <c r="A77" s="85"/>
    </row>
    <row r="78" customFormat="false" ht="18.75" hidden="false" customHeight="false" outlineLevel="0" collapsed="false">
      <c r="A78" s="85"/>
    </row>
    <row r="79" customFormat="false" ht="18.75" hidden="false" customHeight="false" outlineLevel="0" collapsed="false">
      <c r="A79" s="85"/>
    </row>
    <row r="80" customFormat="false" ht="18.75" hidden="false" customHeight="false" outlineLevel="0" collapsed="false">
      <c r="A80" s="85"/>
    </row>
    <row r="81" customFormat="false" ht="18.75" hidden="false" customHeight="false" outlineLevel="0" collapsed="false">
      <c r="A81" s="85"/>
    </row>
    <row r="82" customFormat="false" ht="18.75" hidden="false" customHeight="false" outlineLevel="0" collapsed="false">
      <c r="A82" s="85"/>
    </row>
    <row r="83" customFormat="false" ht="18.75" hidden="false" customHeight="false" outlineLevel="0" collapsed="false">
      <c r="A83" s="85"/>
    </row>
    <row r="84" customFormat="false" ht="18.75" hidden="false" customHeight="false" outlineLevel="0" collapsed="false">
      <c r="A84" s="85"/>
    </row>
    <row r="85" customFormat="false" ht="18.75" hidden="false" customHeight="false" outlineLevel="0" collapsed="false">
      <c r="A85" s="85"/>
    </row>
    <row r="86" customFormat="false" ht="18.75" hidden="false" customHeight="false" outlineLevel="0" collapsed="false">
      <c r="A86" s="85"/>
    </row>
    <row r="87" customFormat="false" ht="18.75" hidden="false" customHeight="false" outlineLevel="0" collapsed="false">
      <c r="A87" s="85"/>
    </row>
    <row r="88" customFormat="false" ht="18.75" hidden="false" customHeight="false" outlineLevel="0" collapsed="false">
      <c r="A88" s="85"/>
    </row>
    <row r="89" customFormat="false" ht="18.75" hidden="false" customHeight="false" outlineLevel="0" collapsed="false">
      <c r="A89" s="85"/>
    </row>
    <row r="90" customFormat="false" ht="18.75" hidden="false" customHeight="false" outlineLevel="0" collapsed="false">
      <c r="A90" s="85"/>
    </row>
    <row r="91" customFormat="false" ht="18.75" hidden="false" customHeight="false" outlineLevel="0" collapsed="false">
      <c r="A91" s="85"/>
    </row>
    <row r="92" customFormat="false" ht="18.75" hidden="false" customHeight="false" outlineLevel="0" collapsed="false">
      <c r="A92" s="85"/>
    </row>
    <row r="93" customFormat="false" ht="18.75" hidden="false" customHeight="false" outlineLevel="0" collapsed="false">
      <c r="A93" s="85"/>
    </row>
    <row r="94" customFormat="false" ht="18.75" hidden="false" customHeight="false" outlineLevel="0" collapsed="false">
      <c r="A94" s="85"/>
    </row>
    <row r="95" customFormat="false" ht="18.75" hidden="false" customHeight="false" outlineLevel="0" collapsed="false">
      <c r="A95" s="85"/>
    </row>
    <row r="96" customFormat="false" ht="18.75" hidden="false" customHeight="false" outlineLevel="0" collapsed="false">
      <c r="A96" s="85"/>
    </row>
    <row r="97" customFormat="false" ht="18.75" hidden="false" customHeight="false" outlineLevel="0" collapsed="false">
      <c r="A97" s="85"/>
    </row>
    <row r="98" customFormat="false" ht="18.75" hidden="false" customHeight="false" outlineLevel="0" collapsed="false">
      <c r="A98" s="85"/>
    </row>
    <row r="99" customFormat="false" ht="18.75" hidden="false" customHeight="false" outlineLevel="0" collapsed="false">
      <c r="A99" s="85"/>
    </row>
    <row r="100" customFormat="false" ht="18.75" hidden="false" customHeight="false" outlineLevel="0" collapsed="false">
      <c r="A100" s="85"/>
    </row>
    <row r="101" customFormat="false" ht="18.75" hidden="false" customHeight="false" outlineLevel="0" collapsed="false">
      <c r="A101" s="85"/>
    </row>
    <row r="102" customFormat="false" ht="18.75" hidden="false" customHeight="false" outlineLevel="0" collapsed="false">
      <c r="A102" s="85"/>
    </row>
    <row r="103" customFormat="false" ht="18.75" hidden="false" customHeight="false" outlineLevel="0" collapsed="false">
      <c r="A103" s="85"/>
    </row>
    <row r="104" customFormat="false" ht="18.75" hidden="false" customHeight="false" outlineLevel="0" collapsed="false">
      <c r="A104" s="85"/>
    </row>
    <row r="105" customFormat="false" ht="18.75" hidden="false" customHeight="false" outlineLevel="0" collapsed="false">
      <c r="A105" s="85"/>
    </row>
    <row r="106" customFormat="false" ht="18.75" hidden="false" customHeight="false" outlineLevel="0" collapsed="false">
      <c r="A106" s="85"/>
    </row>
    <row r="107" customFormat="false" ht="18.75" hidden="false" customHeight="false" outlineLevel="0" collapsed="false">
      <c r="A107" s="85"/>
    </row>
    <row r="108" customFormat="false" ht="18.75" hidden="false" customHeight="false" outlineLevel="0" collapsed="false">
      <c r="A108" s="85"/>
    </row>
    <row r="109" customFormat="false" ht="18.75" hidden="false" customHeight="false" outlineLevel="0" collapsed="false">
      <c r="A109" s="85"/>
    </row>
    <row r="110" customFormat="false" ht="18.75" hidden="false" customHeight="false" outlineLevel="0" collapsed="false">
      <c r="A110" s="85"/>
    </row>
    <row r="111" customFormat="false" ht="18.75" hidden="false" customHeight="false" outlineLevel="0" collapsed="false">
      <c r="A111" s="85"/>
    </row>
    <row r="112" customFormat="false" ht="18.75" hidden="false" customHeight="false" outlineLevel="0" collapsed="false">
      <c r="A112" s="85"/>
    </row>
    <row r="113" customFormat="false" ht="18.75" hidden="false" customHeight="false" outlineLevel="0" collapsed="false">
      <c r="A113" s="85"/>
    </row>
    <row r="114" customFormat="false" ht="18.75" hidden="false" customHeight="false" outlineLevel="0" collapsed="false">
      <c r="A114" s="85"/>
    </row>
    <row r="115" customFormat="false" ht="18.75" hidden="false" customHeight="false" outlineLevel="0" collapsed="false">
      <c r="A115" s="85"/>
    </row>
    <row r="116" customFormat="false" ht="18.75" hidden="false" customHeight="false" outlineLevel="0" collapsed="false">
      <c r="A116" s="85"/>
    </row>
    <row r="117" customFormat="false" ht="18.75" hidden="false" customHeight="false" outlineLevel="0" collapsed="false">
      <c r="A117" s="85"/>
    </row>
    <row r="118" customFormat="false" ht="18.75" hidden="false" customHeight="false" outlineLevel="0" collapsed="false">
      <c r="A118" s="85"/>
    </row>
    <row r="119" customFormat="false" ht="18.75" hidden="false" customHeight="false" outlineLevel="0" collapsed="false">
      <c r="A119" s="85"/>
    </row>
    <row r="120" customFormat="false" ht="18.75" hidden="false" customHeight="false" outlineLevel="0" collapsed="false">
      <c r="A120" s="85"/>
    </row>
    <row r="121" customFormat="false" ht="18.75" hidden="false" customHeight="false" outlineLevel="0" collapsed="false">
      <c r="A121" s="85"/>
    </row>
    <row r="122" customFormat="false" ht="18.75" hidden="false" customHeight="false" outlineLevel="0" collapsed="false">
      <c r="A122" s="85"/>
    </row>
    <row r="123" customFormat="false" ht="18.75" hidden="false" customHeight="false" outlineLevel="0" collapsed="false">
      <c r="A123" s="85"/>
    </row>
    <row r="124" customFormat="false" ht="18.75" hidden="false" customHeight="false" outlineLevel="0" collapsed="false">
      <c r="A124" s="85"/>
    </row>
    <row r="125" customFormat="false" ht="18.75" hidden="false" customHeight="false" outlineLevel="0" collapsed="false">
      <c r="A125" s="85"/>
    </row>
    <row r="126" customFormat="false" ht="18.75" hidden="false" customHeight="false" outlineLevel="0" collapsed="false">
      <c r="A126" s="85"/>
    </row>
    <row r="127" customFormat="false" ht="18.75" hidden="false" customHeight="false" outlineLevel="0" collapsed="false">
      <c r="A127" s="85"/>
    </row>
    <row r="128" customFormat="false" ht="18.75" hidden="false" customHeight="false" outlineLevel="0" collapsed="false">
      <c r="A128" s="85"/>
    </row>
    <row r="129" customFormat="false" ht="18.75" hidden="false" customHeight="false" outlineLevel="0" collapsed="false">
      <c r="A129" s="85"/>
    </row>
    <row r="130" customFormat="false" ht="18.75" hidden="false" customHeight="false" outlineLevel="0" collapsed="false">
      <c r="A130" s="85"/>
    </row>
    <row r="131" customFormat="false" ht="18.75" hidden="false" customHeight="false" outlineLevel="0" collapsed="false">
      <c r="A131" s="85"/>
    </row>
    <row r="132" customFormat="false" ht="18.75" hidden="false" customHeight="false" outlineLevel="0" collapsed="false">
      <c r="A132" s="85"/>
    </row>
    <row r="133" customFormat="false" ht="18.75" hidden="false" customHeight="false" outlineLevel="0" collapsed="false">
      <c r="A133" s="85"/>
    </row>
    <row r="134" customFormat="false" ht="18.75" hidden="false" customHeight="false" outlineLevel="0" collapsed="false">
      <c r="A134" s="85"/>
    </row>
    <row r="135" customFormat="false" ht="18.75" hidden="false" customHeight="false" outlineLevel="0" collapsed="false">
      <c r="A135" s="85"/>
    </row>
    <row r="136" customFormat="false" ht="18.75" hidden="false" customHeight="false" outlineLevel="0" collapsed="false">
      <c r="A136" s="85"/>
    </row>
    <row r="137" customFormat="false" ht="18.75" hidden="false" customHeight="false" outlineLevel="0" collapsed="false">
      <c r="A137" s="85"/>
    </row>
    <row r="138" customFormat="false" ht="18.75" hidden="false" customHeight="false" outlineLevel="0" collapsed="false">
      <c r="A138" s="85"/>
    </row>
    <row r="139" customFormat="false" ht="18.75" hidden="false" customHeight="false" outlineLevel="0" collapsed="false">
      <c r="A139" s="85"/>
    </row>
    <row r="140" customFormat="false" ht="18.75" hidden="false" customHeight="false" outlineLevel="0" collapsed="false">
      <c r="A140" s="85"/>
    </row>
    <row r="141" customFormat="false" ht="18.75" hidden="false" customHeight="false" outlineLevel="0" collapsed="false">
      <c r="A141" s="85"/>
    </row>
    <row r="142" customFormat="false" ht="18.75" hidden="false" customHeight="false" outlineLevel="0" collapsed="false">
      <c r="A142" s="85"/>
    </row>
    <row r="143" customFormat="false" ht="18.75" hidden="false" customHeight="false" outlineLevel="0" collapsed="false">
      <c r="A143" s="85"/>
    </row>
    <row r="144" customFormat="false" ht="18.75" hidden="false" customHeight="false" outlineLevel="0" collapsed="false">
      <c r="A144" s="85"/>
    </row>
    <row r="145" customFormat="false" ht="18.75" hidden="false" customHeight="false" outlineLevel="0" collapsed="false">
      <c r="A145" s="85"/>
    </row>
    <row r="146" customFormat="false" ht="18.75" hidden="false" customHeight="false" outlineLevel="0" collapsed="false">
      <c r="A146" s="85"/>
    </row>
    <row r="147" customFormat="false" ht="18.75" hidden="false" customHeight="false" outlineLevel="0" collapsed="false">
      <c r="A147" s="85"/>
    </row>
    <row r="148" customFormat="false" ht="18.75" hidden="false" customHeight="false" outlineLevel="0" collapsed="false">
      <c r="A148" s="85"/>
    </row>
    <row r="149" customFormat="false" ht="18.75" hidden="false" customHeight="false" outlineLevel="0" collapsed="false">
      <c r="A149" s="85"/>
    </row>
    <row r="150" customFormat="false" ht="18.75" hidden="false" customHeight="false" outlineLevel="0" collapsed="false">
      <c r="A150" s="85"/>
    </row>
    <row r="151" customFormat="false" ht="18.75" hidden="false" customHeight="false" outlineLevel="0" collapsed="false">
      <c r="A151" s="85"/>
    </row>
    <row r="152" customFormat="false" ht="18.75" hidden="false" customHeight="false" outlineLevel="0" collapsed="false">
      <c r="A152" s="85"/>
    </row>
    <row r="153" customFormat="false" ht="18.75" hidden="false" customHeight="false" outlineLevel="0" collapsed="false">
      <c r="A153" s="85"/>
    </row>
    <row r="154" customFormat="false" ht="18.75" hidden="false" customHeight="false" outlineLevel="0" collapsed="false">
      <c r="A154" s="85"/>
    </row>
    <row r="155" customFormat="false" ht="18.75" hidden="false" customHeight="false" outlineLevel="0" collapsed="false">
      <c r="A155" s="85"/>
    </row>
    <row r="156" customFormat="false" ht="18.75" hidden="false" customHeight="false" outlineLevel="0" collapsed="false">
      <c r="A156" s="85"/>
    </row>
    <row r="157" customFormat="false" ht="18.75" hidden="false" customHeight="false" outlineLevel="0" collapsed="false">
      <c r="A157" s="85"/>
    </row>
    <row r="158" customFormat="false" ht="18.75" hidden="false" customHeight="false" outlineLevel="0" collapsed="false">
      <c r="A158" s="85"/>
    </row>
    <row r="159" customFormat="false" ht="18.75" hidden="false" customHeight="false" outlineLevel="0" collapsed="false">
      <c r="A159" s="85"/>
    </row>
    <row r="160" customFormat="false" ht="18.75" hidden="false" customHeight="false" outlineLevel="0" collapsed="false">
      <c r="A160" s="85"/>
    </row>
    <row r="161" customFormat="false" ht="18.75" hidden="false" customHeight="false" outlineLevel="0" collapsed="false">
      <c r="A161" s="85"/>
    </row>
    <row r="162" customFormat="false" ht="18.75" hidden="false" customHeight="false" outlineLevel="0" collapsed="false">
      <c r="A162" s="85"/>
    </row>
    <row r="163" customFormat="false" ht="18.75" hidden="false" customHeight="false" outlineLevel="0" collapsed="false">
      <c r="A163" s="85"/>
    </row>
    <row r="164" customFormat="false" ht="18.75" hidden="false" customHeight="false" outlineLevel="0" collapsed="false">
      <c r="A164" s="85"/>
    </row>
    <row r="165" customFormat="false" ht="18.75" hidden="false" customHeight="false" outlineLevel="0" collapsed="false">
      <c r="A165" s="85"/>
    </row>
    <row r="166" customFormat="false" ht="18.75" hidden="false" customHeight="false" outlineLevel="0" collapsed="false">
      <c r="A166" s="85"/>
    </row>
    <row r="167" customFormat="false" ht="18.75" hidden="false" customHeight="false" outlineLevel="0" collapsed="false">
      <c r="A167" s="85"/>
    </row>
    <row r="168" customFormat="false" ht="18.75" hidden="false" customHeight="false" outlineLevel="0" collapsed="false">
      <c r="A168" s="85"/>
    </row>
    <row r="169" customFormat="false" ht="18.75" hidden="false" customHeight="false" outlineLevel="0" collapsed="false">
      <c r="A169" s="85"/>
    </row>
    <row r="170" customFormat="false" ht="18.75" hidden="false" customHeight="false" outlineLevel="0" collapsed="false">
      <c r="A170" s="85"/>
    </row>
    <row r="171" customFormat="false" ht="18.75" hidden="false" customHeight="false" outlineLevel="0" collapsed="false">
      <c r="A171" s="85"/>
    </row>
    <row r="172" customFormat="false" ht="18.75" hidden="false" customHeight="false" outlineLevel="0" collapsed="false">
      <c r="A172" s="85"/>
    </row>
    <row r="173" customFormat="false" ht="18.75" hidden="false" customHeight="false" outlineLevel="0" collapsed="false">
      <c r="A173" s="85"/>
    </row>
    <row r="174" customFormat="false" ht="18.75" hidden="false" customHeight="false" outlineLevel="0" collapsed="false">
      <c r="A174" s="85"/>
    </row>
    <row r="175" customFormat="false" ht="18.75" hidden="false" customHeight="false" outlineLevel="0" collapsed="false">
      <c r="A175" s="85"/>
    </row>
    <row r="176" customFormat="false" ht="18.75" hidden="false" customHeight="false" outlineLevel="0" collapsed="false">
      <c r="A176" s="85"/>
    </row>
    <row r="177" customFormat="false" ht="18.75" hidden="false" customHeight="false" outlineLevel="0" collapsed="false">
      <c r="A177" s="8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</sheetData>
  <mergeCells count="14">
    <mergeCell ref="A1:J1"/>
    <mergeCell ref="K1:K17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640277777777778" top="0.7875" bottom="0.7875" header="0.39375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&amp;R&amp;"Times New Roman,Regular"&amp;14Продовження додатку до Порядку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75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94.28"/>
    <col collapsed="false" customWidth="true" hidden="false" outlineLevel="0" max="2" min="2" style="205" width="19.41"/>
    <col collapsed="false" customWidth="true" hidden="false" outlineLevel="0" max="3" min="3" style="205" width="24.99"/>
    <col collapsed="false" customWidth="true" hidden="false" outlineLevel="0" max="4" min="4" style="205" width="20.7"/>
    <col collapsed="false" customWidth="true" hidden="false" outlineLevel="0" max="5" min="5" style="205" width="22.14"/>
    <col collapsed="false" customWidth="true" hidden="false" outlineLevel="0" max="6" min="6" style="205" width="20.99"/>
    <col collapsed="false" customWidth="true" hidden="false" outlineLevel="0" max="7" min="7" style="205" width="24.41"/>
    <col collapsed="false" customWidth="true" hidden="false" outlineLevel="0" max="8" min="8" style="205" width="75.42"/>
    <col collapsed="false" customWidth="true" hidden="false" outlineLevel="0" max="9" min="9" style="205" width="9.56"/>
    <col collapsed="false" customWidth="false" hidden="false" outlineLevel="0" max="257" min="10" style="205" width="9.14"/>
  </cols>
  <sheetData>
    <row r="1" customFormat="false" ht="25.5" hidden="false" customHeight="true" outlineLevel="0" collapsed="false">
      <c r="A1" s="206" t="s">
        <v>104</v>
      </c>
      <c r="B1" s="206"/>
      <c r="C1" s="206"/>
      <c r="D1" s="206"/>
      <c r="E1" s="206"/>
      <c r="F1" s="206"/>
      <c r="G1" s="206"/>
      <c r="H1" s="206"/>
      <c r="I1" s="201" t="n">
        <v>13</v>
      </c>
    </row>
    <row r="2" customFormat="false" ht="16.5" hidden="false" customHeight="true" outlineLevel="0" collapsed="false">
      <c r="I2" s="201"/>
    </row>
    <row r="3" customFormat="false" ht="45" hidden="false" customHeight="true" outlineLevel="0" collapsed="false">
      <c r="A3" s="207" t="s">
        <v>49</v>
      </c>
      <c r="B3" s="207" t="s">
        <v>389</v>
      </c>
      <c r="C3" s="207" t="s">
        <v>485</v>
      </c>
      <c r="D3" s="39" t="s">
        <v>51</v>
      </c>
      <c r="E3" s="39" t="s">
        <v>52</v>
      </c>
      <c r="F3" s="40" t="s">
        <v>162</v>
      </c>
      <c r="G3" s="39" t="s">
        <v>163</v>
      </c>
      <c r="H3" s="207" t="s">
        <v>486</v>
      </c>
      <c r="I3" s="201"/>
    </row>
    <row r="4" customFormat="false" ht="52.5" hidden="false" customHeight="true" outlineLevel="0" collapsed="false">
      <c r="A4" s="207"/>
      <c r="B4" s="207"/>
      <c r="C4" s="207"/>
      <c r="D4" s="39"/>
      <c r="E4" s="39"/>
      <c r="F4" s="40"/>
      <c r="G4" s="39"/>
      <c r="H4" s="207"/>
      <c r="I4" s="201"/>
    </row>
    <row r="5" s="209" customFormat="true" ht="18" hidden="false" customHeight="true" outlineLevel="0" collapsed="false">
      <c r="A5" s="208" t="n">
        <v>1</v>
      </c>
      <c r="B5" s="208" t="n">
        <v>2</v>
      </c>
      <c r="C5" s="208" t="n">
        <v>3</v>
      </c>
      <c r="D5" s="208" t="n">
        <v>4</v>
      </c>
      <c r="E5" s="208" t="n">
        <v>5</v>
      </c>
      <c r="F5" s="208" t="n">
        <v>6</v>
      </c>
      <c r="G5" s="208" t="n">
        <v>7</v>
      </c>
      <c r="H5" s="208" t="n">
        <v>8</v>
      </c>
      <c r="I5" s="201"/>
    </row>
    <row r="6" s="209" customFormat="true" ht="20.1" hidden="false" customHeight="true" outlineLevel="0" collapsed="false">
      <c r="A6" s="210" t="s">
        <v>487</v>
      </c>
      <c r="B6" s="210"/>
      <c r="C6" s="208"/>
      <c r="D6" s="208"/>
      <c r="E6" s="208"/>
      <c r="F6" s="208"/>
      <c r="G6" s="208"/>
      <c r="H6" s="208"/>
      <c r="I6" s="201"/>
    </row>
    <row r="7" customFormat="false" ht="56.25" hidden="false" customHeight="false" outlineLevel="0" collapsed="false">
      <c r="A7" s="31" t="s">
        <v>488</v>
      </c>
      <c r="B7" s="39" t="n">
        <v>5000</v>
      </c>
      <c r="C7" s="207" t="s">
        <v>489</v>
      </c>
      <c r="D7" s="211" t="n">
        <f aca="false">('Осн. фін. пок.'!C45/'Осн. фін. пок.'!C43)*100</f>
        <v>7.40001843228033</v>
      </c>
      <c r="E7" s="211" t="n">
        <f aca="false">('Осн. фін. пок.'!D45/'Осн. фін. пок.'!D43)*100</f>
        <v>14.3195652173913</v>
      </c>
      <c r="F7" s="211" t="n">
        <f aca="false">('Осн. фін. пок.'!E45/'Осн. фін. пок.'!E43)*100</f>
        <v>16.5068137254902</v>
      </c>
      <c r="G7" s="211" t="n">
        <f aca="false">('Осн. фін. пок.'!F45/'Осн. фін. пок.'!F43)*100</f>
        <v>17.8176091890139</v>
      </c>
      <c r="H7" s="212"/>
      <c r="I7" s="201"/>
    </row>
    <row r="8" customFormat="false" ht="56.25" hidden="false" customHeight="false" outlineLevel="0" collapsed="false">
      <c r="A8" s="31" t="s">
        <v>490</v>
      </c>
      <c r="B8" s="39" t="n">
        <v>5010</v>
      </c>
      <c r="C8" s="207" t="s">
        <v>489</v>
      </c>
      <c r="D8" s="211" t="n">
        <f aca="false">('Осн. фін. пок.'!C51/'Осн. фін. пок.'!C43)*100</f>
        <v>-3.19583213613867</v>
      </c>
      <c r="E8" s="211" t="n">
        <f aca="false">('Осн. фін. пок.'!D51/'Осн. фін. пок.'!D43)*100</f>
        <v>-0.626086956521739</v>
      </c>
      <c r="F8" s="211" t="n">
        <f aca="false">('Осн. фін. пок.'!E51/'Осн. фін. пок.'!E43)*100</f>
        <v>3.58426470588235</v>
      </c>
      <c r="G8" s="211" t="n">
        <f aca="false">('Осн. фін. пок.'!F51/'Осн. фін. пок.'!F43)*100</f>
        <v>4.04798295586124</v>
      </c>
      <c r="H8" s="212"/>
      <c r="I8" s="201"/>
    </row>
    <row r="9" customFormat="false" ht="42.75" hidden="false" customHeight="true" outlineLevel="0" collapsed="false">
      <c r="A9" s="213" t="s">
        <v>491</v>
      </c>
      <c r="B9" s="39" t="n">
        <v>5020</v>
      </c>
      <c r="C9" s="207" t="s">
        <v>489</v>
      </c>
      <c r="D9" s="211" t="n">
        <f aca="false">('Осн. фін. пок.'!C64/'Осн. фін. пок.'!C104)*100</f>
        <v>-3.73214713157266</v>
      </c>
      <c r="E9" s="211" t="n">
        <f aca="false">('Осн. фін. пок.'!D64/'Осн. фін. пок.'!D104)*100</f>
        <v>1.64025897813309</v>
      </c>
      <c r="F9" s="211" t="n">
        <f aca="false">('Осн. фін. пок.'!E64/'Осн. фін. пок.'!E104)*100</f>
        <v>1.15694389877122</v>
      </c>
      <c r="G9" s="211" t="n">
        <f aca="false">('Осн. фін. пок.'!F64/'Осн. фін. пок.'!F104)*100</f>
        <v>0.269600783455268</v>
      </c>
      <c r="H9" s="212" t="s">
        <v>492</v>
      </c>
      <c r="I9" s="201"/>
    </row>
    <row r="10" customFormat="false" ht="42.75" hidden="false" customHeight="true" outlineLevel="0" collapsed="false">
      <c r="A10" s="213" t="s">
        <v>493</v>
      </c>
      <c r="B10" s="39" t="n">
        <v>5030</v>
      </c>
      <c r="C10" s="207" t="s">
        <v>489</v>
      </c>
      <c r="D10" s="211" t="n">
        <f aca="false">('Осн. фін. пок.'!C64/'Осн. фін. пок.'!C110)*100</f>
        <v>-4.21866720781053</v>
      </c>
      <c r="E10" s="211" t="n">
        <f aca="false">('Осн. фін. пок.'!D64/'Осн. фін. пок.'!D110)*100</f>
        <v>1.84723726977248</v>
      </c>
      <c r="F10" s="211" t="n">
        <f aca="false">('Осн. фін. пок.'!E64/'Осн. фін. пок.'!E110)*100</f>
        <v>1.30951650744483</v>
      </c>
      <c r="G10" s="211" t="n">
        <f aca="false">('Осн. фін. пок.'!F64/'Осн. фін. пок.'!F110)*100</f>
        <v>0.276917615037179</v>
      </c>
      <c r="H10" s="212"/>
      <c r="I10" s="201"/>
    </row>
    <row r="11" customFormat="false" ht="56.25" hidden="false" customHeight="false" outlineLevel="0" collapsed="false">
      <c r="A11" s="213" t="s">
        <v>494</v>
      </c>
      <c r="B11" s="39" t="n">
        <v>5040</v>
      </c>
      <c r="C11" s="207" t="s">
        <v>489</v>
      </c>
      <c r="D11" s="211" t="n">
        <f aca="false">('Осн. фін. пок.'!C64/'Осн. фін. пок.'!C43)*100</f>
        <v>-4.05727017928105</v>
      </c>
      <c r="E11" s="211" t="n">
        <f aca="false">('Осн. фін. пок.'!D64/'Осн. фін. пок.'!D43)*100</f>
        <v>1.48260869565217</v>
      </c>
      <c r="F11" s="211" t="n">
        <f aca="false">('Осн. фін. пок.'!E64/'Осн. фін. пок.'!E43)*100</f>
        <v>1.67446078431372</v>
      </c>
      <c r="G11" s="211" t="n">
        <f aca="false">('Осн. фін. пок.'!F64/'Осн. фін. пок.'!F43)*100</f>
        <v>1.62567736556899</v>
      </c>
      <c r="H11" s="212" t="s">
        <v>495</v>
      </c>
      <c r="I11" s="201"/>
    </row>
    <row r="12" customFormat="false" ht="20.1" hidden="false" customHeight="true" outlineLevel="0" collapsed="false">
      <c r="A12" s="210" t="s">
        <v>496</v>
      </c>
      <c r="B12" s="39"/>
      <c r="C12" s="214"/>
      <c r="D12" s="215"/>
      <c r="E12" s="211"/>
      <c r="F12" s="211"/>
      <c r="G12" s="211"/>
      <c r="H12" s="212"/>
      <c r="I12" s="201"/>
    </row>
    <row r="13" customFormat="false" ht="56.25" hidden="false" customHeight="false" outlineLevel="0" collapsed="false">
      <c r="A13" s="216" t="s">
        <v>497</v>
      </c>
      <c r="B13" s="39" t="n">
        <v>5100</v>
      </c>
      <c r="C13" s="207"/>
      <c r="D13" s="211" t="n">
        <f aca="false">('Осн. фін. пок.'!C105+'Осн. фін. пок.'!C106)/'Осн. фін. пок.'!C51</f>
        <v>-3.92298558100083</v>
      </c>
      <c r="E13" s="211" t="n">
        <f aca="false">('Осн. фін. пок.'!D105+'Осн. фін. пок.'!D106)/'Осн. фін. пок.'!D51</f>
        <v>-16.1763888888889</v>
      </c>
      <c r="F13" s="211" t="n">
        <f aca="false">('Осн. фін. пок.'!E105+'Осн. фін. пок.'!E106)/'Осн. фін. пок.'!E51</f>
        <v>4.70465952761937</v>
      </c>
      <c r="G13" s="211" t="n">
        <f aca="false">('Осн. фін. пок.'!F105+'Осн. фін. пок.'!F106)/'Осн. фін. пок.'!F51</f>
        <v>3.93592677345538</v>
      </c>
      <c r="H13" s="212"/>
      <c r="I13" s="201"/>
    </row>
    <row r="14" s="209" customFormat="true" ht="56.25" hidden="false" customHeight="false" outlineLevel="0" collapsed="false">
      <c r="A14" s="216" t="s">
        <v>498</v>
      </c>
      <c r="B14" s="39" t="n">
        <v>5110</v>
      </c>
      <c r="C14" s="207" t="s">
        <v>499</v>
      </c>
      <c r="D14" s="211" t="n">
        <f aca="false">'Осн. фін. пок.'!C110/('Осн. фін. пок.'!C105+'Осн. фін. пок.'!C106)</f>
        <v>7.67110611433019</v>
      </c>
      <c r="E14" s="211" t="n">
        <f aca="false">'Осн. фін. пок.'!D110/('Осн. фін. пок.'!D105+'Осн. фін. пок.'!D106)</f>
        <v>7.92478749892676</v>
      </c>
      <c r="F14" s="211" t="n">
        <f aca="false">'Осн. фін. пок.'!E110/('Осн. фін. пок.'!E105+'Осн. фін. пок.'!E106)</f>
        <v>7.58290697674419</v>
      </c>
      <c r="G14" s="211" t="n">
        <f aca="false">'Осн. фін. пок.'!F110/('Осн. фін. пок.'!F105+'Осн. фін. пок.'!F106)</f>
        <v>36.8466569767442</v>
      </c>
      <c r="H14" s="212" t="s">
        <v>500</v>
      </c>
      <c r="I14" s="201"/>
    </row>
    <row r="15" s="209" customFormat="true" ht="56.25" hidden="false" customHeight="false" outlineLevel="0" collapsed="false">
      <c r="A15" s="216" t="s">
        <v>501</v>
      </c>
      <c r="B15" s="39" t="n">
        <v>5120</v>
      </c>
      <c r="C15" s="207" t="s">
        <v>499</v>
      </c>
      <c r="D15" s="211" t="n">
        <f aca="false">'Осн. фін. пок.'!C102/'Осн. фін. пок.'!C106</f>
        <v>0.864654501426965</v>
      </c>
      <c r="E15" s="211" t="n">
        <f aca="false">'Осн. фін. пок.'!D102/'Осн. фін. пок.'!D106</f>
        <v>1.1064651841676</v>
      </c>
      <c r="F15" s="211" t="n">
        <f aca="false">'Осн. фін. пок.'!E102/'Осн. фін. пок.'!E106</f>
        <v>0.925639534883721</v>
      </c>
      <c r="G15" s="211" t="n">
        <f aca="false">'Осн. фін. пок.'!F102/'Осн. фін. пок.'!F106</f>
        <v>0.925639534883721</v>
      </c>
      <c r="H15" s="212" t="s">
        <v>502</v>
      </c>
      <c r="I15" s="201"/>
    </row>
    <row r="16" customFormat="false" ht="20.1" hidden="false" customHeight="true" outlineLevel="0" collapsed="false">
      <c r="A16" s="210" t="s">
        <v>503</v>
      </c>
      <c r="B16" s="39"/>
      <c r="C16" s="207"/>
      <c r="D16" s="217"/>
      <c r="E16" s="211"/>
      <c r="F16" s="211"/>
      <c r="G16" s="211"/>
      <c r="H16" s="212"/>
      <c r="I16" s="201"/>
    </row>
    <row r="17" customFormat="false" ht="42.75" hidden="false" customHeight="true" outlineLevel="0" collapsed="false">
      <c r="A17" s="216" t="s">
        <v>504</v>
      </c>
      <c r="B17" s="39" t="n">
        <v>5200</v>
      </c>
      <c r="C17" s="207"/>
      <c r="D17" s="211" t="e">
        <f aca="false">'[37]IV. Кап. інвестиції'!C6/'[37]I. Фін результат'!C109</f>
        <v>#DIV/0!</v>
      </c>
      <c r="E17" s="211" t="n">
        <f aca="false">'IV. Кап. інвестиції'!D6/'I. Фін результат'!D114</f>
        <v>0.277777777777778</v>
      </c>
      <c r="F17" s="217" t="n">
        <f aca="false">'IV. Кап. інвестиції'!E6/'I. Фін результат'!E114</f>
        <v>34.4845505617978</v>
      </c>
      <c r="G17" s="211" t="n">
        <f aca="false">'IV. Кап. інвестиції'!F6/'I. Фін результат'!F114</f>
        <v>0.103591160220994</v>
      </c>
      <c r="H17" s="212"/>
      <c r="I17" s="201"/>
    </row>
    <row r="18" customFormat="false" ht="75" hidden="false" customHeight="false" outlineLevel="0" collapsed="false">
      <c r="A18" s="216" t="s">
        <v>505</v>
      </c>
      <c r="B18" s="39" t="n">
        <v>5210</v>
      </c>
      <c r="C18" s="207"/>
      <c r="D18" s="217" t="e">
        <f aca="false">'[37]Осн. фін. пок.'!C93/'[37]Осн. фін. пок.'!C46</f>
        <v>#DIV/0!</v>
      </c>
      <c r="E18" s="211" t="n">
        <f aca="false">'IV. Кап. інвестиції'!D6/'I. Фін результат'!D7</f>
        <v>0.0173913043478261</v>
      </c>
      <c r="F18" s="211" t="n">
        <f aca="false">'IV. Кап. інвестиції'!E6/'I. Фін результат'!E7</f>
        <v>4.93467156862745</v>
      </c>
      <c r="G18" s="211" t="n">
        <f aca="false">'IV. Кап. інвестиції'!F6/'I. Фін результат'!F7</f>
        <v>0.0138946783381965</v>
      </c>
      <c r="H18" s="212"/>
      <c r="I18" s="201"/>
    </row>
    <row r="19" customFormat="false" ht="42.75" hidden="false" customHeight="true" outlineLevel="0" collapsed="false">
      <c r="A19" s="216" t="s">
        <v>506</v>
      </c>
      <c r="B19" s="39" t="n">
        <v>5220</v>
      </c>
      <c r="C19" s="207" t="s">
        <v>507</v>
      </c>
      <c r="D19" s="211" t="n">
        <f aca="false">'Осн. фін. пок.'!C101/'Осн. фін. пок.'!C100</f>
        <v>0.412498330711329</v>
      </c>
      <c r="E19" s="211" t="n">
        <f aca="false">'Осн. фін. пок.'!D101/'Осн. фін. пок.'!D100</f>
        <v>0.444860334841112</v>
      </c>
      <c r="F19" s="211" t="n">
        <f aca="false">'Осн. фін. пок.'!E101/'Осн. фін. пок.'!E100</f>
        <v>0.337653156213048</v>
      </c>
      <c r="G19" s="211" t="n">
        <f aca="false">'Осн. фін. пок.'!F101/'Осн. фін. пок.'!F100</f>
        <v>0.0955792964106932</v>
      </c>
      <c r="H19" s="212" t="s">
        <v>508</v>
      </c>
      <c r="I19" s="201"/>
    </row>
    <row r="20" customFormat="false" ht="20.1" hidden="false" customHeight="true" outlineLevel="0" collapsed="false">
      <c r="A20" s="210" t="s">
        <v>509</v>
      </c>
      <c r="B20" s="39"/>
      <c r="C20" s="207"/>
      <c r="D20" s="211"/>
      <c r="E20" s="211"/>
      <c r="F20" s="211"/>
      <c r="G20" s="211"/>
      <c r="H20" s="212"/>
      <c r="I20" s="201"/>
    </row>
    <row r="21" customFormat="false" ht="75" hidden="false" customHeight="false" outlineLevel="0" collapsed="false">
      <c r="A21" s="213" t="s">
        <v>510</v>
      </c>
      <c r="B21" s="39" t="n">
        <v>5300</v>
      </c>
      <c r="C21" s="207"/>
      <c r="D21" s="211"/>
      <c r="E21" s="211"/>
      <c r="F21" s="211"/>
      <c r="G21" s="211"/>
      <c r="H21" s="212"/>
      <c r="I21" s="201"/>
    </row>
    <row r="22" customFormat="false" ht="20.1" hidden="false" customHeight="true" outlineLevel="0" collapsed="false">
      <c r="I22" s="201"/>
    </row>
    <row r="23" customFormat="false" ht="20.1" hidden="false" customHeight="true" outlineLevel="0" collapsed="false">
      <c r="I23" s="201"/>
    </row>
    <row r="24" customFormat="false" ht="20.1" hidden="false" customHeight="true" outlineLevel="0" collapsed="false">
      <c r="I24" s="201"/>
    </row>
    <row r="25" s="1" customFormat="true" ht="20.1" hidden="false" customHeight="true" outlineLevel="0" collapsed="false">
      <c r="A25" s="12" t="s">
        <v>345</v>
      </c>
      <c r="B25" s="19"/>
      <c r="C25" s="2"/>
      <c r="D25" s="123" t="s">
        <v>385</v>
      </c>
      <c r="E25" s="123"/>
      <c r="F25" s="123"/>
      <c r="G25" s="123"/>
      <c r="H25" s="120" t="s">
        <v>155</v>
      </c>
      <c r="I25" s="201"/>
    </row>
    <row r="26" s="96" customFormat="true" ht="20.1" hidden="false" customHeight="true" outlineLevel="0" collapsed="false">
      <c r="A26" s="2" t="s">
        <v>511</v>
      </c>
      <c r="B26" s="218"/>
      <c r="C26" s="1"/>
      <c r="D26" s="2" t="s">
        <v>157</v>
      </c>
      <c r="E26" s="2"/>
      <c r="F26" s="2"/>
      <c r="G26" s="2"/>
      <c r="H26" s="37" t="s">
        <v>512</v>
      </c>
      <c r="I26" s="201"/>
      <c r="J26" s="219"/>
    </row>
    <row r="27" customFormat="false" ht="12.75" hidden="false" customHeight="false" outlineLevel="0" collapsed="false">
      <c r="I27" s="201"/>
    </row>
    <row r="28" customFormat="false" ht="12.75" hidden="false" customHeight="false" outlineLevel="0" collapsed="false">
      <c r="I28" s="201"/>
    </row>
    <row r="29" customFormat="false" ht="12.75" hidden="false" customHeight="false" outlineLevel="0" collapsed="false">
      <c r="I29" s="201"/>
    </row>
    <row r="30" customFormat="false" ht="12.75" hidden="false" customHeight="false" outlineLevel="0" collapsed="false">
      <c r="I30" s="201"/>
    </row>
    <row r="31" customFormat="false" ht="12.75" hidden="false" customHeight="false" outlineLevel="0" collapsed="false">
      <c r="I31" s="201"/>
    </row>
    <row r="32" customFormat="false" ht="12.75" hidden="false" customHeight="false" outlineLevel="0" collapsed="false">
      <c r="I32" s="201"/>
    </row>
    <row r="33" customFormat="false" ht="12.75" hidden="false" customHeight="false" outlineLevel="0" collapsed="false">
      <c r="I33" s="201"/>
    </row>
    <row r="34" customFormat="false" ht="12.75" hidden="false" customHeight="false" outlineLevel="0" collapsed="false">
      <c r="I34" s="201"/>
    </row>
    <row r="35" customFormat="false" ht="12.75" hidden="false" customHeight="false" outlineLevel="0" collapsed="false">
      <c r="I35" s="201"/>
    </row>
    <row r="36" customFormat="false" ht="12.75" hidden="false" customHeight="false" outlineLevel="0" collapsed="false">
      <c r="I36" s="201"/>
    </row>
    <row r="37" customFormat="false" ht="12.75" hidden="false" customHeight="false" outlineLevel="0" collapsed="false">
      <c r="I37" s="201"/>
    </row>
    <row r="38" customFormat="false" ht="12.75" hidden="false" customHeight="false" outlineLevel="0" collapsed="false">
      <c r="I38" s="201"/>
    </row>
    <row r="39" customFormat="false" ht="12.75" hidden="false" customHeight="false" outlineLevel="0" collapsed="false">
      <c r="I39" s="201"/>
    </row>
    <row r="40" customFormat="false" ht="12.75" hidden="false" customHeight="false" outlineLevel="0" collapsed="false">
      <c r="I40" s="201"/>
    </row>
  </sheetData>
  <mergeCells count="12">
    <mergeCell ref="A1:H1"/>
    <mergeCell ref="I1:I40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2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 додатку до Порядку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6" width="44.85"/>
    <col collapsed="false" customWidth="true" hidden="false" outlineLevel="0" max="2" min="2" style="148" width="13.56"/>
    <col collapsed="false" customWidth="true" hidden="false" outlineLevel="0" max="3" min="3" style="96" width="12.7"/>
    <col collapsed="false" customWidth="true" hidden="false" outlineLevel="0" max="4" min="4" style="96" width="16.13"/>
    <col collapsed="false" customWidth="true" hidden="false" outlineLevel="0" max="5" min="5" style="96" width="15.41"/>
    <col collapsed="false" customWidth="true" hidden="false" outlineLevel="0" max="6" min="6" style="96" width="18.28"/>
    <col collapsed="false" customWidth="true" hidden="false" outlineLevel="0" max="7" min="7" style="96" width="15.28"/>
    <col collapsed="false" customWidth="true" hidden="false" outlineLevel="0" max="8" min="8" style="96" width="16.56"/>
    <col collapsed="false" customWidth="true" hidden="false" outlineLevel="0" max="9" min="9" style="96" width="16.13"/>
    <col collapsed="false" customWidth="true" hidden="false" outlineLevel="0" max="10" min="10" style="96" width="16.42"/>
    <col collapsed="false" customWidth="true" hidden="false" outlineLevel="0" max="11" min="11" style="96" width="16.56"/>
    <col collapsed="false" customWidth="true" hidden="false" outlineLevel="0" max="12" min="12" style="96" width="16.84"/>
    <col collapsed="false" customWidth="true" hidden="false" outlineLevel="0" max="15" min="13" style="96" width="16.7"/>
    <col collapsed="false" customWidth="false" hidden="false" outlineLevel="0" max="16" min="16" style="96" width="9.14"/>
    <col collapsed="false" customWidth="true" hidden="false" outlineLevel="0" max="17" min="17" style="96" width="11.99"/>
    <col collapsed="false" customWidth="false" hidden="false" outlineLevel="0" max="257" min="18" style="96" width="9.14"/>
  </cols>
  <sheetData>
    <row r="1" customFormat="false" ht="18.75" hidden="false" customHeight="false" outlineLevel="0" collapsed="false">
      <c r="A1" s="35" t="s">
        <v>5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8.75" hidden="false" customHeight="false" outlineLevel="0" collapsed="false">
      <c r="A2" s="35" t="s">
        <v>5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false" outlineLevel="0" collapsed="false">
      <c r="A3" s="220" t="s">
        <v>515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</row>
    <row r="4" customFormat="false" ht="20.1" hidden="false" customHeight="true" outlineLevel="0" collapsed="false">
      <c r="A4" s="221" t="s">
        <v>516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</row>
    <row r="5" customFormat="false" ht="21.95" hidden="false" customHeight="true" outlineLevel="0" collapsed="false">
      <c r="A5" s="4" t="s">
        <v>51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16.5" hidden="false" customHeight="true" outlineLevel="0" collapsed="false">
      <c r="A7" s="85" t="s">
        <v>51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0.5" hidden="false" customHeight="tru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</row>
    <row r="9" s="1" customFormat="true" ht="40.5" hidden="false" customHeight="true" outlineLevel="0" collapsed="false">
      <c r="A9" s="38" t="s">
        <v>49</v>
      </c>
      <c r="B9" s="38"/>
      <c r="C9" s="38"/>
      <c r="D9" s="39" t="s">
        <v>160</v>
      </c>
      <c r="E9" s="39"/>
      <c r="F9" s="39" t="s">
        <v>161</v>
      </c>
      <c r="G9" s="39"/>
      <c r="H9" s="39" t="s">
        <v>162</v>
      </c>
      <c r="I9" s="39"/>
      <c r="J9" s="39" t="s">
        <v>163</v>
      </c>
      <c r="K9" s="39"/>
      <c r="L9" s="39" t="s">
        <v>519</v>
      </c>
      <c r="M9" s="39"/>
      <c r="N9" s="39" t="s">
        <v>520</v>
      </c>
      <c r="O9" s="39"/>
      <c r="P9" s="201" t="n">
        <v>14</v>
      </c>
    </row>
    <row r="10" s="1" customFormat="true" ht="18" hidden="false" customHeight="true" outlineLevel="0" collapsed="false">
      <c r="A10" s="38" t="n">
        <v>1</v>
      </c>
      <c r="B10" s="38"/>
      <c r="C10" s="38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  <c r="P10" s="201"/>
    </row>
    <row r="11" s="1" customFormat="true" ht="60" hidden="false" customHeight="true" outlineLevel="0" collapsed="false">
      <c r="A11" s="224" t="s">
        <v>139</v>
      </c>
      <c r="B11" s="224"/>
      <c r="C11" s="224"/>
      <c r="D11" s="225" t="n">
        <f aca="false">SUM(D12:D14)</f>
        <v>36</v>
      </c>
      <c r="E11" s="225"/>
      <c r="F11" s="225" t="n">
        <f aca="false">SUM(F12:F14)</f>
        <v>37</v>
      </c>
      <c r="G11" s="225"/>
      <c r="H11" s="225" t="n">
        <f aca="false">SUM(H12:H14)</f>
        <v>39</v>
      </c>
      <c r="I11" s="225"/>
      <c r="J11" s="225" t="n">
        <f aca="false">SUM(J12:J14)</f>
        <v>39</v>
      </c>
      <c r="K11" s="225"/>
      <c r="L11" s="226" t="n">
        <f aca="false">J11/H11*100</f>
        <v>100</v>
      </c>
      <c r="M11" s="226"/>
      <c r="N11" s="226" t="n">
        <f aca="false">J11/D11*100</f>
        <v>108.333333333333</v>
      </c>
      <c r="O11" s="226"/>
      <c r="P11" s="201"/>
    </row>
    <row r="12" s="1" customFormat="true" ht="34.5" hidden="false" customHeight="true" outlineLevel="0" collapsed="false">
      <c r="A12" s="31" t="s">
        <v>141</v>
      </c>
      <c r="B12" s="31"/>
      <c r="C12" s="31"/>
      <c r="D12" s="227" t="n">
        <v>1</v>
      </c>
      <c r="E12" s="227"/>
      <c r="F12" s="227" t="n">
        <v>1</v>
      </c>
      <c r="G12" s="227"/>
      <c r="H12" s="227" t="n">
        <v>1</v>
      </c>
      <c r="I12" s="227"/>
      <c r="J12" s="227" t="n">
        <v>1</v>
      </c>
      <c r="K12" s="227"/>
      <c r="L12" s="228" t="n">
        <f aca="false">J12/H12*100</f>
        <v>100</v>
      </c>
      <c r="M12" s="228"/>
      <c r="N12" s="228" t="n">
        <f aca="false">J12/D12*100</f>
        <v>100</v>
      </c>
      <c r="O12" s="228"/>
      <c r="P12" s="201"/>
    </row>
    <row r="13" s="1" customFormat="true" ht="28.5" hidden="false" customHeight="true" outlineLevel="0" collapsed="false">
      <c r="A13" s="31" t="s">
        <v>143</v>
      </c>
      <c r="B13" s="31"/>
      <c r="C13" s="31"/>
      <c r="D13" s="227" t="n">
        <v>5</v>
      </c>
      <c r="E13" s="227"/>
      <c r="F13" s="227" t="n">
        <v>6</v>
      </c>
      <c r="G13" s="227"/>
      <c r="H13" s="227" t="n">
        <v>10</v>
      </c>
      <c r="I13" s="227"/>
      <c r="J13" s="227" t="n">
        <v>10</v>
      </c>
      <c r="K13" s="227"/>
      <c r="L13" s="228" t="n">
        <f aca="false">J13/H13*100</f>
        <v>100</v>
      </c>
      <c r="M13" s="228"/>
      <c r="N13" s="228" t="n">
        <f aca="false">J13/D13*100</f>
        <v>200</v>
      </c>
      <c r="O13" s="228"/>
      <c r="P13" s="201"/>
    </row>
    <row r="14" s="1" customFormat="true" ht="29.25" hidden="false" customHeight="true" outlineLevel="0" collapsed="false">
      <c r="A14" s="31" t="s">
        <v>145</v>
      </c>
      <c r="B14" s="31"/>
      <c r="C14" s="31"/>
      <c r="D14" s="227" t="n">
        <v>30</v>
      </c>
      <c r="E14" s="227"/>
      <c r="F14" s="227" t="n">
        <v>30</v>
      </c>
      <c r="G14" s="227"/>
      <c r="H14" s="227" t="n">
        <v>28</v>
      </c>
      <c r="I14" s="227"/>
      <c r="J14" s="227" t="n">
        <v>28</v>
      </c>
      <c r="K14" s="227"/>
      <c r="L14" s="228" t="n">
        <f aca="false">J14/H14*100</f>
        <v>100</v>
      </c>
      <c r="M14" s="228"/>
      <c r="N14" s="228" t="n">
        <f aca="false">J14/D14*100</f>
        <v>93.3333333333333</v>
      </c>
      <c r="O14" s="228"/>
      <c r="P14" s="201"/>
    </row>
    <row r="15" s="1" customFormat="true" ht="18.75" hidden="false" customHeight="true" outlineLevel="0" collapsed="false">
      <c r="A15" s="224" t="s">
        <v>521</v>
      </c>
      <c r="B15" s="224"/>
      <c r="C15" s="224"/>
      <c r="D15" s="226" t="n">
        <f aca="false">SUM(D16:D18)</f>
        <v>5885</v>
      </c>
      <c r="E15" s="226"/>
      <c r="F15" s="226" t="n">
        <f aca="false">SUM(F16:F18)</f>
        <v>7781.5</v>
      </c>
      <c r="G15" s="226"/>
      <c r="H15" s="226" t="n">
        <f aca="false">SUM(H16:H18)</f>
        <v>7255.416</v>
      </c>
      <c r="I15" s="226"/>
      <c r="J15" s="226" t="n">
        <f aca="false">SUM(J16:J18)</f>
        <v>7630</v>
      </c>
      <c r="K15" s="226"/>
      <c r="L15" s="226" t="n">
        <f aca="false">J15/H15*100</f>
        <v>105.162819058204</v>
      </c>
      <c r="M15" s="226"/>
      <c r="N15" s="226" t="n">
        <f aca="false">J15/D15*100</f>
        <v>129.651656754461</v>
      </c>
      <c r="O15" s="226"/>
      <c r="P15" s="201"/>
    </row>
    <row r="16" s="1" customFormat="true" ht="33" hidden="false" customHeight="true" outlineLevel="0" collapsed="false">
      <c r="A16" s="31" t="s">
        <v>141</v>
      </c>
      <c r="B16" s="31"/>
      <c r="C16" s="31"/>
      <c r="D16" s="228" t="n">
        <v>509.8</v>
      </c>
      <c r="E16" s="228"/>
      <c r="F16" s="227" t="n">
        <v>620</v>
      </c>
      <c r="G16" s="227"/>
      <c r="H16" s="228" t="n">
        <f aca="false">540.516+9.084</f>
        <v>549.6</v>
      </c>
      <c r="I16" s="228"/>
      <c r="J16" s="228" t="n">
        <f aca="false">540.516+9.084</f>
        <v>549.6</v>
      </c>
      <c r="K16" s="228"/>
      <c r="L16" s="228" t="n">
        <f aca="false">J16/H16*100</f>
        <v>100</v>
      </c>
      <c r="M16" s="228"/>
      <c r="N16" s="228" t="n">
        <f aca="false">J16/D16*100</f>
        <v>107.806983130639</v>
      </c>
      <c r="O16" s="228"/>
      <c r="P16" s="201"/>
    </row>
    <row r="17" s="1" customFormat="true" ht="33" hidden="false" customHeight="true" outlineLevel="0" collapsed="false">
      <c r="A17" s="31" t="s">
        <v>143</v>
      </c>
      <c r="B17" s="31"/>
      <c r="C17" s="31"/>
      <c r="D17" s="228" t="n">
        <v>1155.9</v>
      </c>
      <c r="E17" s="228"/>
      <c r="F17" s="227" t="n">
        <v>1775</v>
      </c>
      <c r="G17" s="227"/>
      <c r="H17" s="228" t="n">
        <f aca="false">2352+91.5</f>
        <v>2443.5</v>
      </c>
      <c r="I17" s="228"/>
      <c r="J17" s="228" t="n">
        <f aca="false">2472+128.4</f>
        <v>2600.4</v>
      </c>
      <c r="K17" s="228"/>
      <c r="L17" s="228" t="n">
        <f aca="false">J17/H17*100</f>
        <v>106.421117249847</v>
      </c>
      <c r="M17" s="228"/>
      <c r="N17" s="228" t="n">
        <f aca="false">J17/D17*100</f>
        <v>224.96755774721</v>
      </c>
      <c r="O17" s="228"/>
      <c r="P17" s="201"/>
    </row>
    <row r="18" s="1" customFormat="true" ht="30.75" hidden="false" customHeight="true" outlineLevel="0" collapsed="false">
      <c r="A18" s="31" t="s">
        <v>145</v>
      </c>
      <c r="B18" s="31"/>
      <c r="C18" s="31"/>
      <c r="D18" s="228" t="n">
        <f aca="false">4169.3+50</f>
        <v>4219.3</v>
      </c>
      <c r="E18" s="228"/>
      <c r="F18" s="228" t="n">
        <v>5386.5</v>
      </c>
      <c r="G18" s="228"/>
      <c r="H18" s="228" t="n">
        <f aca="false">4362.9-9.084-91.5</f>
        <v>4262.316</v>
      </c>
      <c r="I18" s="228"/>
      <c r="J18" s="228" t="n">
        <f aca="false">4617.484-9.084-128.4</f>
        <v>4480</v>
      </c>
      <c r="K18" s="228"/>
      <c r="L18" s="228" t="n">
        <f aca="false">J18/H18*100</f>
        <v>105.107176474011</v>
      </c>
      <c r="M18" s="228"/>
      <c r="N18" s="228" t="n">
        <f aca="false">J18/D18*100</f>
        <v>106.178750029626</v>
      </c>
      <c r="O18" s="228"/>
      <c r="P18" s="201"/>
      <c r="X18" s="229"/>
    </row>
    <row r="19" s="1" customFormat="true" ht="20.1" hidden="false" customHeight="true" outlineLevel="0" collapsed="false">
      <c r="A19" s="224" t="s">
        <v>522</v>
      </c>
      <c r="B19" s="224"/>
      <c r="C19" s="224"/>
      <c r="D19" s="226" t="n">
        <f aca="false">'I. Фін результат'!C112</f>
        <v>5885</v>
      </c>
      <c r="E19" s="226"/>
      <c r="F19" s="226" t="n">
        <f aca="false">'I. Фін результат'!D112</f>
        <v>7781.5</v>
      </c>
      <c r="G19" s="226"/>
      <c r="H19" s="226" t="n">
        <f aca="false">H20+H21+H22</f>
        <v>7255.416</v>
      </c>
      <c r="I19" s="226"/>
      <c r="J19" s="226" t="n">
        <f aca="false">'I. Фін результат'!F112</f>
        <v>7630</v>
      </c>
      <c r="K19" s="226"/>
      <c r="L19" s="226" t="n">
        <f aca="false">J19/H19*100</f>
        <v>105.162819058204</v>
      </c>
      <c r="M19" s="226"/>
      <c r="N19" s="226" t="n">
        <f aca="false">J19/D19*100</f>
        <v>129.65165675446</v>
      </c>
      <c r="O19" s="226"/>
      <c r="P19" s="201"/>
    </row>
    <row r="20" s="1" customFormat="true" ht="31.5" hidden="false" customHeight="true" outlineLevel="0" collapsed="false">
      <c r="A20" s="31" t="s">
        <v>141</v>
      </c>
      <c r="B20" s="31"/>
      <c r="C20" s="31"/>
      <c r="D20" s="230" t="n">
        <f aca="false">D16</f>
        <v>509.8</v>
      </c>
      <c r="E20" s="230"/>
      <c r="F20" s="228" t="n">
        <f aca="false">F16</f>
        <v>620</v>
      </c>
      <c r="G20" s="228"/>
      <c r="H20" s="228" t="n">
        <f aca="false">H16</f>
        <v>549.6</v>
      </c>
      <c r="I20" s="228"/>
      <c r="J20" s="230" t="n">
        <f aca="false">J16</f>
        <v>549.6</v>
      </c>
      <c r="K20" s="230"/>
      <c r="L20" s="228" t="n">
        <f aca="false">J20/H20*100</f>
        <v>100</v>
      </c>
      <c r="M20" s="228"/>
      <c r="N20" s="228" t="n">
        <f aca="false">J20/D20*100</f>
        <v>107.806983130639</v>
      </c>
      <c r="O20" s="228"/>
      <c r="P20" s="201"/>
    </row>
    <row r="21" s="1" customFormat="true" ht="30" hidden="false" customHeight="true" outlineLevel="0" collapsed="false">
      <c r="A21" s="31" t="s">
        <v>143</v>
      </c>
      <c r="B21" s="31"/>
      <c r="C21" s="31"/>
      <c r="D21" s="230" t="n">
        <f aca="false">D17</f>
        <v>1155.9</v>
      </c>
      <c r="E21" s="230"/>
      <c r="F21" s="228" t="n">
        <f aca="false">F17</f>
        <v>1775</v>
      </c>
      <c r="G21" s="228"/>
      <c r="H21" s="228" t="n">
        <f aca="false">H17</f>
        <v>2443.5</v>
      </c>
      <c r="I21" s="228"/>
      <c r="J21" s="230" t="n">
        <f aca="false">J17</f>
        <v>2600.4</v>
      </c>
      <c r="K21" s="230"/>
      <c r="L21" s="228" t="n">
        <f aca="false">J21/H21*100</f>
        <v>106.421117249847</v>
      </c>
      <c r="M21" s="228"/>
      <c r="N21" s="228" t="n">
        <f aca="false">J21/D21*100</f>
        <v>224.96755774721</v>
      </c>
      <c r="O21" s="228"/>
      <c r="P21" s="201"/>
    </row>
    <row r="22" s="1" customFormat="true" ht="31.5" hidden="false" customHeight="true" outlineLevel="0" collapsed="false">
      <c r="A22" s="31" t="s">
        <v>145</v>
      </c>
      <c r="B22" s="31"/>
      <c r="C22" s="31"/>
      <c r="D22" s="230" t="n">
        <f aca="false">D18</f>
        <v>4219.3</v>
      </c>
      <c r="E22" s="230"/>
      <c r="F22" s="228" t="n">
        <f aca="false">F18</f>
        <v>5386.5</v>
      </c>
      <c r="G22" s="228"/>
      <c r="H22" s="228" t="n">
        <f aca="false">H18</f>
        <v>4262.316</v>
      </c>
      <c r="I22" s="228"/>
      <c r="J22" s="230" t="n">
        <f aca="false">J18</f>
        <v>4480</v>
      </c>
      <c r="K22" s="230"/>
      <c r="L22" s="228" t="n">
        <f aca="false">J22/H22*100</f>
        <v>105.107176474011</v>
      </c>
      <c r="M22" s="228"/>
      <c r="N22" s="228" t="n">
        <f aca="false">J22/D22*100</f>
        <v>106.178750029626</v>
      </c>
      <c r="O22" s="228"/>
      <c r="P22" s="201"/>
    </row>
    <row r="23" s="1" customFormat="true" ht="39" hidden="false" customHeight="true" outlineLevel="0" collapsed="false">
      <c r="A23" s="89" t="s">
        <v>149</v>
      </c>
      <c r="B23" s="89"/>
      <c r="C23" s="89"/>
      <c r="D23" s="231" t="n">
        <f aca="false">(D19/D11)/12*1000</f>
        <v>13622.6851851852</v>
      </c>
      <c r="E23" s="231"/>
      <c r="F23" s="231" t="n">
        <f aca="false">(F19/F11)/12*1000</f>
        <v>17525.9009009009</v>
      </c>
      <c r="G23" s="231"/>
      <c r="H23" s="231" t="n">
        <f aca="false">(H19/H11)/12*1000</f>
        <v>15503.0256410256</v>
      </c>
      <c r="I23" s="231"/>
      <c r="J23" s="231" t="n">
        <f aca="false">(J19/J11)/12*1000</f>
        <v>16303.4188034188</v>
      </c>
      <c r="K23" s="231"/>
      <c r="L23" s="232" t="n">
        <f aca="false">J23/H23*100</f>
        <v>105.162819058204</v>
      </c>
      <c r="M23" s="232"/>
      <c r="N23" s="232" t="n">
        <f aca="false">J23/D23*100</f>
        <v>119.678452388733</v>
      </c>
      <c r="O23" s="232"/>
      <c r="P23" s="201"/>
    </row>
    <row r="24" s="1" customFormat="true" ht="28.5" hidden="false" customHeight="true" outlineLevel="0" collapsed="false">
      <c r="A24" s="34" t="s">
        <v>523</v>
      </c>
      <c r="B24" s="34"/>
      <c r="C24" s="34"/>
      <c r="D24" s="228" t="n">
        <v>42486.6</v>
      </c>
      <c r="E24" s="228"/>
      <c r="F24" s="228" t="n">
        <f aca="false">F25+F26+F27</f>
        <v>51666.7</v>
      </c>
      <c r="G24" s="228"/>
      <c r="H24" s="228" t="n">
        <f aca="false">(H20/H12)/12*1000</f>
        <v>45800</v>
      </c>
      <c r="I24" s="228"/>
      <c r="J24" s="228" t="n">
        <f aca="false">(J20/J12)/12*1000</f>
        <v>45800</v>
      </c>
      <c r="K24" s="228"/>
      <c r="L24" s="228" t="n">
        <f aca="false">J24/H24*100</f>
        <v>100</v>
      </c>
      <c r="M24" s="228"/>
      <c r="N24" s="228" t="n">
        <f aca="false">J24/D24*100</f>
        <v>107.798694176517</v>
      </c>
      <c r="O24" s="228"/>
      <c r="P24" s="201"/>
    </row>
    <row r="25" s="1" customFormat="true" ht="25.5" hidden="false" customHeight="true" outlineLevel="0" collapsed="false">
      <c r="A25" s="233" t="s">
        <v>524</v>
      </c>
      <c r="B25" s="233"/>
      <c r="C25" s="233"/>
      <c r="D25" s="228" t="n">
        <v>37143.3</v>
      </c>
      <c r="E25" s="228"/>
      <c r="F25" s="228" t="n">
        <v>51666.7</v>
      </c>
      <c r="G25" s="228"/>
      <c r="H25" s="228" t="n">
        <f aca="false">H24-H26</f>
        <v>45800</v>
      </c>
      <c r="I25" s="228"/>
      <c r="J25" s="228" t="n">
        <f aca="false">J24-J26</f>
        <v>45800</v>
      </c>
      <c r="K25" s="228"/>
      <c r="L25" s="228"/>
      <c r="M25" s="228"/>
      <c r="N25" s="228"/>
      <c r="O25" s="228"/>
      <c r="P25" s="201"/>
    </row>
    <row r="26" s="1" customFormat="true" ht="25.5" hidden="false" customHeight="true" outlineLevel="0" collapsed="false">
      <c r="A26" s="233" t="s">
        <v>525</v>
      </c>
      <c r="B26" s="233"/>
      <c r="C26" s="233"/>
      <c r="D26" s="228" t="n">
        <v>5343.3</v>
      </c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01"/>
    </row>
    <row r="27" s="1" customFormat="true" ht="25.5" hidden="false" customHeight="true" outlineLevel="0" collapsed="false">
      <c r="A27" s="233" t="s">
        <v>526</v>
      </c>
      <c r="B27" s="233"/>
      <c r="C27" s="233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01"/>
    </row>
    <row r="28" s="1" customFormat="true" ht="33.75" hidden="false" customHeight="true" outlineLevel="0" collapsed="false">
      <c r="A28" s="31" t="s">
        <v>143</v>
      </c>
      <c r="B28" s="31"/>
      <c r="C28" s="31"/>
      <c r="D28" s="228" t="n">
        <f aca="false">(D21/D13)/12*1000</f>
        <v>19265</v>
      </c>
      <c r="E28" s="228"/>
      <c r="F28" s="228" t="n">
        <f aca="false">(F21/F13)/12*1000</f>
        <v>24652.7777777778</v>
      </c>
      <c r="G28" s="228"/>
      <c r="H28" s="228" t="n">
        <f aca="false">(H21/H13)/12*1000</f>
        <v>20362.5</v>
      </c>
      <c r="I28" s="228"/>
      <c r="J28" s="228" t="n">
        <f aca="false">(J21/J13)/12*1000</f>
        <v>21670</v>
      </c>
      <c r="K28" s="228"/>
      <c r="L28" s="228" t="n">
        <f aca="false">J28/H28*100</f>
        <v>106.421117249847</v>
      </c>
      <c r="M28" s="228"/>
      <c r="N28" s="228" t="n">
        <f aca="false">J28/D28*100</f>
        <v>112.483778873605</v>
      </c>
      <c r="O28" s="228"/>
      <c r="P28" s="201"/>
    </row>
    <row r="29" s="1" customFormat="true" ht="28.5" hidden="false" customHeight="true" outlineLevel="0" collapsed="false">
      <c r="A29" s="31" t="s">
        <v>145</v>
      </c>
      <c r="B29" s="31"/>
      <c r="C29" s="31"/>
      <c r="D29" s="228" t="n">
        <f aca="false">(D22/D14)/12*1000</f>
        <v>11720.2777777778</v>
      </c>
      <c r="E29" s="228"/>
      <c r="F29" s="228" t="n">
        <f aca="false">(F22/F14)/12*1000</f>
        <v>14962.5</v>
      </c>
      <c r="G29" s="228"/>
      <c r="H29" s="228" t="n">
        <f aca="false">(H22/H14)/12*1000</f>
        <v>12685.4642857143</v>
      </c>
      <c r="I29" s="228"/>
      <c r="J29" s="228" t="n">
        <f aca="false">(J22/J14)/12*1000</f>
        <v>13333.3333333333</v>
      </c>
      <c r="K29" s="228"/>
      <c r="L29" s="228" t="n">
        <f aca="false">J29/H29*100</f>
        <v>105.107176474011</v>
      </c>
      <c r="M29" s="228"/>
      <c r="N29" s="228" t="n">
        <f aca="false">J29/D29*100</f>
        <v>113.762946460313</v>
      </c>
      <c r="O29" s="228"/>
      <c r="P29" s="201"/>
    </row>
    <row r="30" customFormat="false" ht="10.5" hidden="false" customHeight="true" outlineLevel="0" collapsed="false">
      <c r="A30" s="234"/>
      <c r="B30" s="234"/>
      <c r="C30" s="234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01"/>
    </row>
    <row r="31" customFormat="false" ht="20.1" hidden="true" customHeight="true" outlineLevel="0" collapsed="false">
      <c r="A31" s="236" t="s">
        <v>527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01"/>
    </row>
    <row r="32" customFormat="false" ht="15" hidden="true" customHeight="tru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  <c r="P32" s="201"/>
    </row>
    <row r="33" customFormat="false" ht="20.1" hidden="false" customHeight="true" outlineLevel="0" collapsed="false">
      <c r="A33" s="22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01" t="n">
        <v>15</v>
      </c>
    </row>
    <row r="34" customFormat="false" ht="21.95" hidden="false" customHeight="true" outlineLevel="0" collapsed="false">
      <c r="A34" s="19" t="s">
        <v>528</v>
      </c>
      <c r="B34" s="19"/>
      <c r="C34" s="19"/>
      <c r="D34" s="19"/>
      <c r="E34" s="19"/>
      <c r="F34" s="19"/>
      <c r="G34" s="19"/>
      <c r="H34" s="19"/>
      <c r="I34" s="19"/>
      <c r="J34" s="19"/>
      <c r="P34" s="201"/>
    </row>
    <row r="35" customFormat="false" ht="20.1" hidden="false" customHeight="true" outlineLevel="0" collapsed="false">
      <c r="A35" s="237"/>
      <c r="P35" s="201"/>
    </row>
    <row r="36" customFormat="false" ht="90" hidden="false" customHeight="true" outlineLevel="0" collapsed="false">
      <c r="A36" s="39" t="s">
        <v>529</v>
      </c>
      <c r="B36" s="39" t="s">
        <v>530</v>
      </c>
      <c r="C36" s="39"/>
      <c r="D36" s="39" t="s">
        <v>531</v>
      </c>
      <c r="E36" s="39"/>
      <c r="F36" s="39"/>
      <c r="G36" s="39" t="s">
        <v>532</v>
      </c>
      <c r="H36" s="39"/>
      <c r="I36" s="39"/>
      <c r="J36" s="39" t="s">
        <v>533</v>
      </c>
      <c r="K36" s="39"/>
      <c r="L36" s="39"/>
      <c r="M36" s="39" t="s">
        <v>534</v>
      </c>
      <c r="N36" s="39"/>
      <c r="O36" s="39"/>
      <c r="P36" s="201"/>
    </row>
    <row r="37" customFormat="false" ht="150" hidden="false" customHeight="false" outlineLevel="0" collapsed="false">
      <c r="A37" s="39"/>
      <c r="B37" s="39" t="s">
        <v>535</v>
      </c>
      <c r="C37" s="39" t="s">
        <v>536</v>
      </c>
      <c r="D37" s="39" t="s">
        <v>537</v>
      </c>
      <c r="E37" s="39" t="s">
        <v>538</v>
      </c>
      <c r="F37" s="39" t="s">
        <v>539</v>
      </c>
      <c r="G37" s="39" t="s">
        <v>537</v>
      </c>
      <c r="H37" s="39" t="s">
        <v>538</v>
      </c>
      <c r="I37" s="39" t="s">
        <v>539</v>
      </c>
      <c r="J37" s="39" t="s">
        <v>537</v>
      </c>
      <c r="K37" s="39" t="s">
        <v>538</v>
      </c>
      <c r="L37" s="39" t="s">
        <v>539</v>
      </c>
      <c r="M37" s="39" t="s">
        <v>537</v>
      </c>
      <c r="N37" s="39" t="s">
        <v>538</v>
      </c>
      <c r="O37" s="39" t="s">
        <v>539</v>
      </c>
      <c r="P37" s="201"/>
    </row>
    <row r="38" customFormat="false" ht="18" hidden="false" customHeight="true" outlineLevel="0" collapsed="false">
      <c r="A38" s="39" t="n">
        <v>1</v>
      </c>
      <c r="B38" s="39" t="n">
        <v>2</v>
      </c>
      <c r="C38" s="39" t="n">
        <v>3</v>
      </c>
      <c r="D38" s="39" t="n">
        <v>4</v>
      </c>
      <c r="E38" s="39" t="n">
        <v>5</v>
      </c>
      <c r="F38" s="39" t="n">
        <v>6</v>
      </c>
      <c r="G38" s="39" t="n">
        <v>7</v>
      </c>
      <c r="H38" s="38" t="n">
        <v>8</v>
      </c>
      <c r="I38" s="38" t="n">
        <v>9</v>
      </c>
      <c r="J38" s="38" t="n">
        <v>10</v>
      </c>
      <c r="K38" s="38" t="n">
        <v>11</v>
      </c>
      <c r="L38" s="38" t="n">
        <v>12</v>
      </c>
      <c r="M38" s="38" t="n">
        <v>13</v>
      </c>
      <c r="N38" s="38" t="n">
        <v>14</v>
      </c>
      <c r="O38" s="38" t="n">
        <v>15</v>
      </c>
      <c r="P38" s="201"/>
    </row>
    <row r="39" customFormat="false" ht="33" hidden="false" customHeight="true" outlineLevel="0" collapsed="false">
      <c r="A39" s="238" t="s">
        <v>540</v>
      </c>
      <c r="B39" s="135" t="n">
        <f aca="false">D39/D41*100</f>
        <v>11.0300934082913</v>
      </c>
      <c r="C39" s="227" t="n">
        <f aca="false">M39/M41*100</f>
        <v>15.557408179334</v>
      </c>
      <c r="D39" s="33" t="n">
        <v>2034.6</v>
      </c>
      <c r="E39" s="239" t="n">
        <v>32871</v>
      </c>
      <c r="F39" s="240" t="n">
        <v>47.61</v>
      </c>
      <c r="G39" s="227" t="n">
        <v>2000</v>
      </c>
      <c r="H39" s="38" t="n">
        <v>34000</v>
      </c>
      <c r="I39" s="241" t="n">
        <v>47.61</v>
      </c>
      <c r="J39" s="242" t="n">
        <v>245.8</v>
      </c>
      <c r="K39" s="38" t="n">
        <v>6295</v>
      </c>
      <c r="L39" s="243" t="n">
        <v>47.61</v>
      </c>
      <c r="M39" s="244" t="n">
        <f aca="false">'I. Фін результат'!F8</f>
        <v>3359</v>
      </c>
      <c r="N39" s="245" t="n">
        <v>35000</v>
      </c>
      <c r="O39" s="243" t="n">
        <v>47.61</v>
      </c>
      <c r="P39" s="201"/>
    </row>
    <row r="40" customFormat="false" ht="20.1" hidden="false" customHeight="true" outlineLevel="0" collapsed="false">
      <c r="A40" s="98" t="s">
        <v>541</v>
      </c>
      <c r="B40" s="135" t="n">
        <f aca="false">D40/D41*100</f>
        <v>88.9699065917087</v>
      </c>
      <c r="C40" s="227" t="n">
        <f aca="false">M40/M41*100</f>
        <v>84.442591820666</v>
      </c>
      <c r="D40" s="227" t="n">
        <v>16411.3</v>
      </c>
      <c r="E40" s="239" t="n">
        <v>73527.7</v>
      </c>
      <c r="F40" s="240" t="n">
        <v>222.04</v>
      </c>
      <c r="G40" s="227" t="n">
        <v>21000</v>
      </c>
      <c r="H40" s="38" t="n">
        <v>74000</v>
      </c>
      <c r="I40" s="241" t="n">
        <v>222.04</v>
      </c>
      <c r="J40" s="242" t="n">
        <v>4216.6</v>
      </c>
      <c r="K40" s="38" t="n">
        <v>18839</v>
      </c>
      <c r="L40" s="243" t="n">
        <v>222.04</v>
      </c>
      <c r="M40" s="244" t="n">
        <f aca="false">'I. Фін результат'!F9</f>
        <v>18232</v>
      </c>
      <c r="N40" s="245" t="n">
        <v>82111</v>
      </c>
      <c r="O40" s="243" t="n">
        <v>222.04</v>
      </c>
      <c r="P40" s="201"/>
    </row>
    <row r="41" customFormat="false" ht="20.1" hidden="false" customHeight="true" outlineLevel="0" collapsed="false">
      <c r="A41" s="89" t="s">
        <v>342</v>
      </c>
      <c r="B41" s="246" t="n">
        <f aca="false">SUM(B39:B40)</f>
        <v>100</v>
      </c>
      <c r="C41" s="246" t="n">
        <f aca="false">SUM(C39:C40)</f>
        <v>100</v>
      </c>
      <c r="D41" s="226" t="n">
        <f aca="false">SUM(D39:D40)</f>
        <v>18445.9</v>
      </c>
      <c r="E41" s="225"/>
      <c r="F41" s="226"/>
      <c r="G41" s="225" t="n">
        <f aca="false">SUM(G39:G40)</f>
        <v>23000</v>
      </c>
      <c r="H41" s="225"/>
      <c r="I41" s="226"/>
      <c r="J41" s="226" t="n">
        <f aca="false">SUM(J39:J40)</f>
        <v>4462.4</v>
      </c>
      <c r="K41" s="225"/>
      <c r="L41" s="226"/>
      <c r="M41" s="247" t="n">
        <f aca="false">SUM(M39:M40)</f>
        <v>21591</v>
      </c>
      <c r="N41" s="225"/>
      <c r="O41" s="226"/>
      <c r="P41" s="201"/>
    </row>
    <row r="42" customFormat="false" ht="20.1" hidden="false" customHeight="true" outlineLevel="0" collapsed="false">
      <c r="A42" s="5"/>
      <c r="B42" s="248"/>
      <c r="C42" s="248"/>
      <c r="D42" s="248"/>
      <c r="E42" s="248"/>
      <c r="F42" s="35"/>
      <c r="G42" s="35"/>
      <c r="H42" s="35"/>
      <c r="I42" s="4"/>
      <c r="J42" s="4"/>
      <c r="K42" s="4"/>
      <c r="L42" s="4"/>
      <c r="M42" s="4"/>
      <c r="N42" s="4"/>
      <c r="O42" s="4"/>
      <c r="P42" s="201"/>
    </row>
    <row r="43" customFormat="false" ht="21.95" hidden="false" customHeight="true" outlineLevel="0" collapsed="false">
      <c r="A43" s="4" t="s">
        <v>54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201"/>
    </row>
    <row r="44" customFormat="false" ht="20.1" hidden="false" customHeight="true" outlineLevel="0" collapsed="false">
      <c r="A44" s="237"/>
      <c r="P44" s="201"/>
    </row>
    <row r="45" customFormat="false" ht="63.95" hidden="false" customHeight="true" outlineLevel="0" collapsed="false">
      <c r="A45" s="39" t="s">
        <v>543</v>
      </c>
      <c r="B45" s="39" t="s">
        <v>544</v>
      </c>
      <c r="C45" s="39"/>
      <c r="D45" s="39" t="s">
        <v>545</v>
      </c>
      <c r="E45" s="39"/>
      <c r="F45" s="39" t="s">
        <v>546</v>
      </c>
      <c r="G45" s="39"/>
      <c r="H45" s="39" t="s">
        <v>547</v>
      </c>
      <c r="I45" s="39"/>
      <c r="J45" s="39"/>
      <c r="K45" s="39" t="s">
        <v>548</v>
      </c>
      <c r="L45" s="39"/>
      <c r="M45" s="39" t="s">
        <v>549</v>
      </c>
      <c r="N45" s="39"/>
      <c r="O45" s="39"/>
      <c r="P45" s="201"/>
    </row>
    <row r="46" customFormat="false" ht="18" hidden="false" customHeight="true" outlineLevel="0" collapsed="false">
      <c r="A46" s="38" t="n">
        <v>1</v>
      </c>
      <c r="B46" s="38" t="n">
        <v>2</v>
      </c>
      <c r="C46" s="38"/>
      <c r="D46" s="38" t="n">
        <v>3</v>
      </c>
      <c r="E46" s="38"/>
      <c r="F46" s="249" t="n">
        <v>4</v>
      </c>
      <c r="G46" s="249"/>
      <c r="H46" s="38" t="n">
        <v>5</v>
      </c>
      <c r="I46" s="38"/>
      <c r="J46" s="38"/>
      <c r="K46" s="38" t="n">
        <v>6</v>
      </c>
      <c r="L46" s="38"/>
      <c r="M46" s="38" t="n">
        <v>7</v>
      </c>
      <c r="N46" s="38"/>
      <c r="O46" s="38"/>
      <c r="P46" s="201"/>
    </row>
    <row r="47" customFormat="false" ht="20.1" hidden="false" customHeight="true" outlineLevel="0" collapsed="false">
      <c r="A47" s="31"/>
      <c r="B47" s="136"/>
      <c r="C47" s="136"/>
      <c r="D47" s="227"/>
      <c r="E47" s="227"/>
      <c r="F47" s="135"/>
      <c r="G47" s="135"/>
      <c r="H47" s="39"/>
      <c r="I47" s="39"/>
      <c r="J47" s="39"/>
      <c r="K47" s="227"/>
      <c r="L47" s="227"/>
      <c r="M47" s="136"/>
      <c r="N47" s="136"/>
      <c r="O47" s="136"/>
      <c r="P47" s="201"/>
    </row>
    <row r="48" customFormat="false" ht="20.1" hidden="false" customHeight="true" outlineLevel="0" collapsed="false">
      <c r="A48" s="31"/>
      <c r="B48" s="136"/>
      <c r="C48" s="136"/>
      <c r="D48" s="227"/>
      <c r="E48" s="227"/>
      <c r="F48" s="135"/>
      <c r="G48" s="135"/>
      <c r="H48" s="39"/>
      <c r="I48" s="39"/>
      <c r="J48" s="39"/>
      <c r="K48" s="227"/>
      <c r="L48" s="227"/>
      <c r="M48" s="136"/>
      <c r="N48" s="136"/>
      <c r="O48" s="136"/>
      <c r="P48" s="201"/>
    </row>
    <row r="49" customFormat="false" ht="20.1" hidden="false" customHeight="true" outlineLevel="0" collapsed="false">
      <c r="A49" s="31"/>
      <c r="B49" s="136"/>
      <c r="C49" s="136"/>
      <c r="D49" s="227"/>
      <c r="E49" s="227"/>
      <c r="F49" s="135"/>
      <c r="G49" s="135"/>
      <c r="H49" s="39"/>
      <c r="I49" s="39"/>
      <c r="J49" s="39"/>
      <c r="K49" s="227"/>
      <c r="L49" s="227"/>
      <c r="M49" s="136"/>
      <c r="N49" s="136"/>
      <c r="O49" s="136"/>
      <c r="P49" s="201"/>
    </row>
    <row r="50" customFormat="false" ht="20.1" hidden="false" customHeight="true" outlineLevel="0" collapsed="false">
      <c r="A50" s="89" t="s">
        <v>342</v>
      </c>
      <c r="B50" s="41" t="s">
        <v>550</v>
      </c>
      <c r="C50" s="41"/>
      <c r="D50" s="41" t="s">
        <v>550</v>
      </c>
      <c r="E50" s="41"/>
      <c r="F50" s="41" t="s">
        <v>550</v>
      </c>
      <c r="G50" s="41"/>
      <c r="H50" s="41"/>
      <c r="I50" s="41"/>
      <c r="J50" s="41"/>
      <c r="K50" s="250" t="n">
        <f aca="false">SUM(K47:K49)</f>
        <v>0</v>
      </c>
      <c r="L50" s="250"/>
      <c r="M50" s="251"/>
      <c r="N50" s="251"/>
      <c r="O50" s="251"/>
      <c r="P50" s="201"/>
    </row>
    <row r="51" customFormat="false" ht="21.95" hidden="false" customHeight="true" outlineLevel="0" collapsed="false">
      <c r="A51" s="4" t="s">
        <v>55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201"/>
    </row>
    <row r="52" customFormat="false" ht="20.1" hidden="false" customHeight="true" outlineLevel="0" collapsed="false">
      <c r="A52" s="4"/>
      <c r="B52" s="252"/>
      <c r="C52" s="4"/>
      <c r="D52" s="4"/>
      <c r="E52" s="4"/>
      <c r="F52" s="4"/>
      <c r="G52" s="4"/>
      <c r="H52" s="4"/>
      <c r="I52" s="253"/>
      <c r="P52" s="201"/>
    </row>
    <row r="53" customFormat="false" ht="73.5" hidden="false" customHeight="true" outlineLevel="0" collapsed="false">
      <c r="A53" s="39" t="s">
        <v>552</v>
      </c>
      <c r="B53" s="39"/>
      <c r="C53" s="39"/>
      <c r="D53" s="39" t="s">
        <v>553</v>
      </c>
      <c r="E53" s="39"/>
      <c r="F53" s="39"/>
      <c r="G53" s="39" t="s">
        <v>554</v>
      </c>
      <c r="H53" s="39"/>
      <c r="I53" s="39"/>
      <c r="J53" s="39" t="s">
        <v>555</v>
      </c>
      <c r="K53" s="39"/>
      <c r="L53" s="39"/>
      <c r="M53" s="39" t="s">
        <v>556</v>
      </c>
      <c r="N53" s="39"/>
      <c r="O53" s="39"/>
      <c r="P53" s="201"/>
    </row>
    <row r="54" customFormat="false" ht="18" hidden="false" customHeight="true" outlineLevel="0" collapsed="false">
      <c r="A54" s="39" t="n">
        <v>1</v>
      </c>
      <c r="B54" s="39"/>
      <c r="C54" s="39"/>
      <c r="D54" s="39" t="n">
        <v>2</v>
      </c>
      <c r="E54" s="39"/>
      <c r="F54" s="39"/>
      <c r="G54" s="39" t="n">
        <v>3</v>
      </c>
      <c r="H54" s="39"/>
      <c r="I54" s="39"/>
      <c r="J54" s="38" t="n">
        <v>4</v>
      </c>
      <c r="K54" s="38"/>
      <c r="L54" s="38"/>
      <c r="M54" s="38" t="n">
        <v>5</v>
      </c>
      <c r="N54" s="38"/>
      <c r="O54" s="38"/>
      <c r="P54" s="201"/>
    </row>
    <row r="55" customFormat="false" ht="20.1" hidden="false" customHeight="true" outlineLevel="0" collapsed="false">
      <c r="A55" s="31" t="s">
        <v>557</v>
      </c>
      <c r="B55" s="31"/>
      <c r="C55" s="31"/>
      <c r="D55" s="227"/>
      <c r="E55" s="227"/>
      <c r="F55" s="227"/>
      <c r="G55" s="227"/>
      <c r="H55" s="227"/>
      <c r="I55" s="227"/>
      <c r="J55" s="227"/>
      <c r="K55" s="227"/>
      <c r="L55" s="227"/>
      <c r="M55" s="254" t="n">
        <f aca="false">D55+G55-J55</f>
        <v>0</v>
      </c>
      <c r="N55" s="254"/>
      <c r="O55" s="254"/>
      <c r="P55" s="201"/>
    </row>
    <row r="56" customFormat="false" ht="20.1" hidden="false" customHeight="true" outlineLevel="0" collapsed="false">
      <c r="A56" s="31" t="s">
        <v>558</v>
      </c>
      <c r="B56" s="31"/>
      <c r="C56" s="31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01"/>
    </row>
    <row r="57" customFormat="false" ht="20.1" hidden="false" customHeight="true" outlineLevel="0" collapsed="false">
      <c r="A57" s="31"/>
      <c r="B57" s="31"/>
      <c r="C57" s="31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01"/>
    </row>
    <row r="58" customFormat="false" ht="20.1" hidden="false" customHeight="true" outlineLevel="0" collapsed="false">
      <c r="A58" s="31" t="s">
        <v>559</v>
      </c>
      <c r="B58" s="31"/>
      <c r="C58" s="31"/>
      <c r="D58" s="227"/>
      <c r="E58" s="227"/>
      <c r="F58" s="227"/>
      <c r="G58" s="227"/>
      <c r="H58" s="227"/>
      <c r="I58" s="227"/>
      <c r="J58" s="227"/>
      <c r="K58" s="227"/>
      <c r="L58" s="227"/>
      <c r="M58" s="254" t="n">
        <f aca="false">D58+G58-J58</f>
        <v>0</v>
      </c>
      <c r="N58" s="254"/>
      <c r="O58" s="254"/>
      <c r="P58" s="201"/>
    </row>
    <row r="59" customFormat="false" ht="20.1" hidden="false" customHeight="true" outlineLevel="0" collapsed="false">
      <c r="A59" s="31" t="s">
        <v>560</v>
      </c>
      <c r="B59" s="31"/>
      <c r="C59" s="31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01"/>
    </row>
    <row r="60" customFormat="false" ht="20.1" hidden="false" customHeight="true" outlineLevel="0" collapsed="false">
      <c r="A60" s="31"/>
      <c r="B60" s="31"/>
      <c r="C60" s="31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01"/>
    </row>
    <row r="61" customFormat="false" ht="20.1" hidden="false" customHeight="true" outlineLevel="0" collapsed="false">
      <c r="A61" s="31" t="s">
        <v>561</v>
      </c>
      <c r="B61" s="31"/>
      <c r="C61" s="31"/>
      <c r="D61" s="227"/>
      <c r="E61" s="227"/>
      <c r="F61" s="227"/>
      <c r="G61" s="227"/>
      <c r="H61" s="227"/>
      <c r="I61" s="227"/>
      <c r="J61" s="227"/>
      <c r="K61" s="227"/>
      <c r="L61" s="227"/>
      <c r="M61" s="254" t="n">
        <f aca="false">D61+G61-J61</f>
        <v>0</v>
      </c>
      <c r="N61" s="254"/>
      <c r="O61" s="254"/>
      <c r="P61" s="201"/>
    </row>
    <row r="62" customFormat="false" ht="20.1" hidden="false" customHeight="true" outlineLevel="0" collapsed="false">
      <c r="A62" s="31" t="s">
        <v>558</v>
      </c>
      <c r="B62" s="31"/>
      <c r="C62" s="31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01"/>
    </row>
    <row r="63" customFormat="false" ht="20.1" hidden="false" customHeight="true" outlineLevel="0" collapsed="false">
      <c r="A63" s="31"/>
      <c r="B63" s="31"/>
      <c r="C63" s="31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01"/>
    </row>
    <row r="64" customFormat="false" ht="20.1" hidden="false" customHeight="true" outlineLevel="0" collapsed="false">
      <c r="A64" s="89" t="s">
        <v>342</v>
      </c>
      <c r="B64" s="89"/>
      <c r="C64" s="89"/>
      <c r="D64" s="255" t="n">
        <f aca="false">SUM(D55,D58,D61)</f>
        <v>0</v>
      </c>
      <c r="E64" s="255"/>
      <c r="F64" s="255"/>
      <c r="G64" s="255" t="n">
        <f aca="false">SUM(G55,G58,G61)</f>
        <v>0</v>
      </c>
      <c r="H64" s="255"/>
      <c r="I64" s="255"/>
      <c r="J64" s="255" t="n">
        <f aca="false">SUM(J55,J58,J61)</f>
        <v>0</v>
      </c>
      <c r="K64" s="255"/>
      <c r="L64" s="255"/>
      <c r="M64" s="255" t="n">
        <f aca="false">D64+G64-J64</f>
        <v>0</v>
      </c>
      <c r="N64" s="255"/>
      <c r="O64" s="255"/>
      <c r="P64" s="201"/>
    </row>
    <row r="65" customFormat="false" ht="18.75" hidden="false" customHeight="false" outlineLevel="0" collapsed="false">
      <c r="C65" s="256"/>
      <c r="D65" s="256"/>
      <c r="E65" s="256"/>
      <c r="P65" s="201"/>
    </row>
    <row r="66" customFormat="false" ht="18.75" hidden="false" customHeight="false" outlineLevel="0" collapsed="false">
      <c r="C66" s="256"/>
      <c r="D66" s="256"/>
      <c r="E66" s="256"/>
      <c r="P66" s="201"/>
    </row>
    <row r="67" customFormat="false" ht="18.75" hidden="false" customHeight="false" outlineLevel="0" collapsed="false">
      <c r="C67" s="256"/>
      <c r="D67" s="256"/>
      <c r="E67" s="256"/>
      <c r="P67" s="201"/>
    </row>
    <row r="68" customFormat="false" ht="18.75" hidden="false" customHeight="false" outlineLevel="0" collapsed="false">
      <c r="C68" s="256"/>
      <c r="D68" s="256"/>
      <c r="E68" s="256"/>
      <c r="P68" s="201"/>
    </row>
    <row r="69" customFormat="false" ht="18.75" hidden="false" customHeight="false" outlineLevel="0" collapsed="false">
      <c r="C69" s="256"/>
      <c r="D69" s="256"/>
      <c r="E69" s="256"/>
      <c r="P69" s="201"/>
    </row>
    <row r="70" customFormat="false" ht="18.75" hidden="false" customHeight="false" outlineLevel="0" collapsed="false">
      <c r="C70" s="256"/>
      <c r="D70" s="256"/>
      <c r="E70" s="256"/>
      <c r="P70" s="201"/>
    </row>
    <row r="71" customFormat="false" ht="18.75" hidden="false" customHeight="false" outlineLevel="0" collapsed="false">
      <c r="C71" s="256"/>
      <c r="D71" s="256"/>
      <c r="E71" s="256"/>
      <c r="P71" s="201"/>
    </row>
    <row r="72" customFormat="false" ht="18.75" hidden="false" customHeight="false" outlineLevel="0" collapsed="false">
      <c r="C72" s="256"/>
      <c r="D72" s="256"/>
      <c r="E72" s="256"/>
    </row>
    <row r="73" customFormat="false" ht="18.75" hidden="false" customHeight="false" outlineLevel="0" collapsed="false">
      <c r="C73" s="256"/>
      <c r="D73" s="256"/>
      <c r="E73" s="256"/>
    </row>
    <row r="74" customFormat="false" ht="18.75" hidden="false" customHeight="false" outlineLevel="0" collapsed="false">
      <c r="C74" s="256"/>
      <c r="D74" s="256"/>
      <c r="E74" s="256"/>
    </row>
    <row r="75" customFormat="false" ht="18.75" hidden="false" customHeight="false" outlineLevel="0" collapsed="false">
      <c r="C75" s="256"/>
      <c r="D75" s="256"/>
      <c r="E75" s="256"/>
    </row>
    <row r="76" customFormat="false" ht="18.75" hidden="false" customHeight="false" outlineLevel="0" collapsed="false">
      <c r="C76" s="256"/>
      <c r="D76" s="256"/>
      <c r="E76" s="256"/>
    </row>
    <row r="77" customFormat="false" ht="18.75" hidden="false" customHeight="false" outlineLevel="0" collapsed="false">
      <c r="C77" s="256"/>
      <c r="D77" s="256"/>
      <c r="E77" s="256"/>
    </row>
    <row r="78" customFormat="false" ht="18.75" hidden="false" customHeight="false" outlineLevel="0" collapsed="false">
      <c r="C78" s="256"/>
      <c r="D78" s="256"/>
      <c r="E78" s="256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P9:P32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P33:P65"/>
    <mergeCell ref="A34:J34"/>
    <mergeCell ref="A36:A37"/>
    <mergeCell ref="B36:C36"/>
    <mergeCell ref="D36:F36"/>
    <mergeCell ref="G36:I36"/>
    <mergeCell ref="J36:L36"/>
    <mergeCell ref="M36:O36"/>
    <mergeCell ref="A43:O43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A51:O51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P66:P71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у до Порядку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80" zoomScalePageLayoutView="53" workbookViewId="0">
      <selection pane="topLeft" activeCell="S45" activeCellId="0" sqref="S45:T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6" width="6.13"/>
    <col collapsed="false" customWidth="true" hidden="false" outlineLevel="0" max="2" min="2" style="96" width="20.7"/>
    <col collapsed="false" customWidth="true" hidden="false" outlineLevel="0" max="6" min="3" style="96" width="11.28"/>
    <col collapsed="false" customWidth="true" hidden="false" outlineLevel="0" max="11" min="7" style="96" width="10.99"/>
    <col collapsed="false" customWidth="true" hidden="false" outlineLevel="0" max="12" min="12" style="96" width="12.7"/>
    <col collapsed="false" customWidth="true" hidden="false" outlineLevel="0" max="21" min="13" style="96" width="10.99"/>
    <col collapsed="false" customWidth="true" hidden="false" outlineLevel="0" max="22" min="22" style="96" width="12.85"/>
    <col collapsed="false" customWidth="true" hidden="false" outlineLevel="0" max="26" min="23" style="96" width="10.99"/>
    <col collapsed="false" customWidth="true" hidden="false" outlineLevel="0" max="27" min="27" style="96" width="11.7"/>
    <col collapsed="false" customWidth="true" hidden="false" outlineLevel="0" max="31" min="28" style="96" width="10.99"/>
    <col collapsed="false" customWidth="false" hidden="false" outlineLevel="0" max="257" min="32" style="9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"/>
      <c r="R1" s="17"/>
      <c r="S1" s="17"/>
      <c r="T1" s="17"/>
      <c r="U1" s="17"/>
      <c r="AB1" s="257"/>
      <c r="AC1" s="258"/>
      <c r="AD1" s="258"/>
      <c r="AE1" s="258"/>
    </row>
    <row r="2" customFormat="false" ht="18.75" hidden="false" customHeight="false" outlineLevel="0" collapsed="false">
      <c r="B2" s="20" t="s">
        <v>56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customFormat="false" ht="18.75" hidden="false" customHeight="true" outlineLevel="0" collapsed="false">
      <c r="A4" s="40" t="s">
        <v>563</v>
      </c>
      <c r="B4" s="40" t="s">
        <v>564</v>
      </c>
      <c r="C4" s="39" t="s">
        <v>565</v>
      </c>
      <c r="D4" s="39"/>
      <c r="E4" s="39"/>
      <c r="F4" s="39"/>
      <c r="G4" s="39" t="s">
        <v>566</v>
      </c>
      <c r="H4" s="39"/>
      <c r="I4" s="39"/>
      <c r="J4" s="39"/>
      <c r="K4" s="39"/>
      <c r="L4" s="39"/>
      <c r="M4" s="39"/>
      <c r="N4" s="39" t="s">
        <v>567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 t="s">
        <v>568</v>
      </c>
      <c r="AA4" s="39"/>
      <c r="AB4" s="39"/>
      <c r="AC4" s="259" t="s">
        <v>569</v>
      </c>
      <c r="AD4" s="259"/>
      <c r="AE4" s="259"/>
    </row>
    <row r="5" customFormat="false" ht="37.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570</v>
      </c>
      <c r="O5" s="39"/>
      <c r="P5" s="39"/>
      <c r="Q5" s="39"/>
      <c r="R5" s="39" t="s">
        <v>571</v>
      </c>
      <c r="S5" s="39"/>
      <c r="T5" s="39"/>
      <c r="U5" s="39"/>
      <c r="V5" s="39" t="s">
        <v>572</v>
      </c>
      <c r="W5" s="39"/>
      <c r="X5" s="39"/>
      <c r="Y5" s="39"/>
      <c r="Z5" s="39"/>
      <c r="AA5" s="39"/>
      <c r="AB5" s="39"/>
      <c r="AC5" s="259"/>
      <c r="AD5" s="259"/>
      <c r="AE5" s="259"/>
    </row>
    <row r="6" customFormat="false" ht="18.75" hidden="false" customHeight="false" outlineLevel="0" collapsed="false">
      <c r="A6" s="260" t="n">
        <v>1</v>
      </c>
      <c r="B6" s="261" t="n">
        <v>2</v>
      </c>
      <c r="C6" s="262" t="n">
        <v>3</v>
      </c>
      <c r="D6" s="262"/>
      <c r="E6" s="262"/>
      <c r="F6" s="262"/>
      <c r="G6" s="262" t="n">
        <v>4</v>
      </c>
      <c r="H6" s="262"/>
      <c r="I6" s="262"/>
      <c r="J6" s="262"/>
      <c r="K6" s="262"/>
      <c r="L6" s="262"/>
      <c r="M6" s="262"/>
      <c r="N6" s="263" t="n">
        <v>5</v>
      </c>
      <c r="O6" s="263"/>
      <c r="P6" s="263"/>
      <c r="Q6" s="263"/>
      <c r="R6" s="263" t="n">
        <v>6</v>
      </c>
      <c r="S6" s="263"/>
      <c r="T6" s="263"/>
      <c r="U6" s="263"/>
      <c r="V6" s="263" t="n">
        <v>7</v>
      </c>
      <c r="W6" s="263"/>
      <c r="X6" s="263"/>
      <c r="Y6" s="263"/>
      <c r="Z6" s="264" t="n">
        <v>8</v>
      </c>
      <c r="AA6" s="264"/>
      <c r="AB6" s="264"/>
      <c r="AC6" s="263" t="n">
        <v>9</v>
      </c>
      <c r="AD6" s="263"/>
      <c r="AE6" s="263"/>
    </row>
    <row r="7" customFormat="false" ht="18.75" hidden="false" customHeight="true" outlineLevel="0" collapsed="false">
      <c r="A7" s="40"/>
      <c r="B7" s="265" t="s">
        <v>573</v>
      </c>
      <c r="C7" s="39" t="n">
        <v>2008</v>
      </c>
      <c r="D7" s="39"/>
      <c r="E7" s="39"/>
      <c r="F7" s="39"/>
      <c r="G7" s="227" t="s">
        <v>574</v>
      </c>
      <c r="H7" s="227"/>
      <c r="I7" s="227"/>
      <c r="J7" s="227"/>
      <c r="K7" s="227"/>
      <c r="L7" s="227"/>
      <c r="M7" s="227"/>
      <c r="N7" s="228" t="n">
        <v>104.5</v>
      </c>
      <c r="O7" s="228"/>
      <c r="P7" s="228"/>
      <c r="Q7" s="228"/>
      <c r="R7" s="228" t="n">
        <v>81</v>
      </c>
      <c r="S7" s="228"/>
      <c r="T7" s="228"/>
      <c r="U7" s="228"/>
      <c r="V7" s="228" t="n">
        <v>35</v>
      </c>
      <c r="W7" s="228"/>
      <c r="X7" s="228"/>
      <c r="Y7" s="228"/>
      <c r="Z7" s="266" t="n">
        <f aca="false">(V7/R7)*100</f>
        <v>43.2098765432099</v>
      </c>
      <c r="AA7" s="266"/>
      <c r="AB7" s="266"/>
      <c r="AC7" s="228" t="n">
        <f aca="false">(V7/N7)*100</f>
        <v>33.4928229665072</v>
      </c>
      <c r="AD7" s="228"/>
      <c r="AE7" s="228"/>
    </row>
    <row r="8" customFormat="false" ht="37.5" hidden="false" customHeight="true" outlineLevel="0" collapsed="false">
      <c r="A8" s="40"/>
      <c r="B8" s="265" t="s">
        <v>575</v>
      </c>
      <c r="C8" s="39"/>
      <c r="D8" s="39"/>
      <c r="E8" s="39"/>
      <c r="F8" s="39"/>
      <c r="G8" s="227" t="s">
        <v>574</v>
      </c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8" t="n">
        <v>49</v>
      </c>
      <c r="W8" s="228"/>
      <c r="X8" s="228"/>
      <c r="Y8" s="228"/>
      <c r="Z8" s="266" t="e">
        <f aca="false">(V8/R8)*100</f>
        <v>#DIV/0!</v>
      </c>
      <c r="AA8" s="266"/>
      <c r="AB8" s="266"/>
      <c r="AC8" s="228" t="e">
        <f aca="false">(V8/N8)*100</f>
        <v>#DIV/0!</v>
      </c>
      <c r="AD8" s="228"/>
      <c r="AE8" s="228"/>
    </row>
    <row r="9" customFormat="false" ht="18.75" hidden="false" customHeight="false" outlineLevel="0" collapsed="false">
      <c r="A9" s="260"/>
      <c r="B9" s="261"/>
      <c r="C9" s="262"/>
      <c r="D9" s="262"/>
      <c r="E9" s="262"/>
      <c r="F9" s="262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8" t="e">
        <f aca="false">(V9/R9)*100</f>
        <v>#DIV/0!</v>
      </c>
      <c r="AA9" s="268"/>
      <c r="AB9" s="268"/>
      <c r="AC9" s="269" t="e">
        <f aca="false">(V9/N9)*100</f>
        <v>#DIV/0!</v>
      </c>
      <c r="AD9" s="269"/>
      <c r="AE9" s="269"/>
    </row>
    <row r="10" customFormat="false" ht="18.75" hidden="false" customHeight="false" outlineLevel="0" collapsed="false">
      <c r="A10" s="260"/>
      <c r="B10" s="261"/>
      <c r="C10" s="262"/>
      <c r="D10" s="262"/>
      <c r="E10" s="262"/>
      <c r="F10" s="262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8" t="e">
        <f aca="false">(V10/R10)*100</f>
        <v>#DIV/0!</v>
      </c>
      <c r="AA10" s="268"/>
      <c r="AB10" s="268"/>
      <c r="AC10" s="269" t="e">
        <f aca="false">(V10/N10)*100</f>
        <v>#DIV/0!</v>
      </c>
      <c r="AD10" s="269"/>
      <c r="AE10" s="269"/>
    </row>
    <row r="11" customFormat="false" ht="18.75" hidden="false" customHeight="true" outlineLevel="0" collapsed="false">
      <c r="A11" s="270" t="s">
        <v>342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32" t="n">
        <f aca="false">SUM(N7:N10)</f>
        <v>104.5</v>
      </c>
      <c r="O11" s="232"/>
      <c r="P11" s="232"/>
      <c r="Q11" s="232"/>
      <c r="R11" s="250" t="n">
        <f aca="false">SUM(R7:R10)</f>
        <v>81</v>
      </c>
      <c r="S11" s="250"/>
      <c r="T11" s="250"/>
      <c r="U11" s="250"/>
      <c r="V11" s="250" t="n">
        <f aca="false">SUM(V7:V10)</f>
        <v>84</v>
      </c>
      <c r="W11" s="250"/>
      <c r="X11" s="250"/>
      <c r="Y11" s="250"/>
      <c r="Z11" s="271" t="n">
        <f aca="false">(V11/R11)*100</f>
        <v>103.703703703704</v>
      </c>
      <c r="AA11" s="271"/>
      <c r="AB11" s="271"/>
      <c r="AC11" s="272" t="n">
        <f aca="false">(V11/N11)*100</f>
        <v>80.3827751196172</v>
      </c>
      <c r="AD11" s="272"/>
      <c r="AE11" s="272"/>
    </row>
    <row r="12" customFormat="false" ht="18.75" hidden="false" customHeight="false" outlineLevel="0" collapsed="false">
      <c r="A12" s="273"/>
      <c r="B12" s="273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4"/>
      <c r="N12" s="274"/>
      <c r="O12" s="274"/>
      <c r="P12" s="274"/>
      <c r="Q12" s="78"/>
      <c r="R12" s="78"/>
      <c r="S12" s="78"/>
      <c r="T12" s="78"/>
      <c r="U12" s="78"/>
      <c r="V12" s="78"/>
      <c r="W12" s="275"/>
      <c r="X12" s="275"/>
      <c r="Y12" s="275"/>
      <c r="Z12" s="275"/>
      <c r="AA12" s="275"/>
      <c r="AB12" s="275"/>
      <c r="AC12" s="275"/>
      <c r="AD12" s="275"/>
      <c r="AE12" s="275"/>
    </row>
    <row r="13" customFormat="false" ht="18.75" hidden="false" customHeight="false" outlineLevel="0" collapsed="false">
      <c r="A13" s="20"/>
      <c r="B13" s="20" t="s">
        <v>57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customFormat="false" ht="18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8.75" hidden="false" customHeight="true" outlineLevel="0" collapsed="false">
      <c r="A15" s="40" t="s">
        <v>563</v>
      </c>
      <c r="B15" s="40" t="s">
        <v>577</v>
      </c>
      <c r="C15" s="39" t="s">
        <v>564</v>
      </c>
      <c r="D15" s="39"/>
      <c r="E15" s="39"/>
      <c r="F15" s="39"/>
      <c r="G15" s="39" t="s">
        <v>566</v>
      </c>
      <c r="H15" s="39"/>
      <c r="I15" s="39"/>
      <c r="J15" s="39"/>
      <c r="K15" s="39"/>
      <c r="L15" s="39"/>
      <c r="M15" s="39"/>
      <c r="N15" s="39" t="s">
        <v>578</v>
      </c>
      <c r="O15" s="39"/>
      <c r="P15" s="39"/>
      <c r="Q15" s="276" t="s">
        <v>567</v>
      </c>
      <c r="R15" s="276"/>
      <c r="S15" s="276"/>
      <c r="T15" s="276"/>
      <c r="U15" s="276"/>
      <c r="V15" s="276"/>
      <c r="W15" s="276"/>
      <c r="X15" s="276"/>
      <c r="Y15" s="276"/>
      <c r="Z15" s="259" t="s">
        <v>568</v>
      </c>
      <c r="AA15" s="259"/>
      <c r="AB15" s="259"/>
      <c r="AC15" s="259" t="s">
        <v>569</v>
      </c>
      <c r="AD15" s="259"/>
      <c r="AE15" s="259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570</v>
      </c>
      <c r="R16" s="39"/>
      <c r="S16" s="39"/>
      <c r="T16" s="39" t="s">
        <v>579</v>
      </c>
      <c r="U16" s="39"/>
      <c r="V16" s="39"/>
      <c r="W16" s="39" t="s">
        <v>580</v>
      </c>
      <c r="X16" s="39"/>
      <c r="Y16" s="39"/>
      <c r="Z16" s="259"/>
      <c r="AA16" s="259"/>
      <c r="AB16" s="259"/>
      <c r="AC16" s="259"/>
      <c r="AD16" s="259"/>
      <c r="AE16" s="259"/>
    </row>
    <row r="17" customFormat="false" ht="18.75" hidden="false" customHeight="fals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259"/>
      <c r="AA17" s="259"/>
      <c r="AB17" s="259"/>
      <c r="AC17" s="259"/>
      <c r="AD17" s="259"/>
      <c r="AE17" s="259"/>
    </row>
    <row r="18" customFormat="false" ht="18.75" hidden="false" customHeight="false" outlineLevel="0" collapsed="false">
      <c r="A18" s="260" t="n">
        <v>1</v>
      </c>
      <c r="B18" s="260" t="n">
        <v>2</v>
      </c>
      <c r="C18" s="262" t="n">
        <v>3</v>
      </c>
      <c r="D18" s="262"/>
      <c r="E18" s="262"/>
      <c r="F18" s="262"/>
      <c r="G18" s="262" t="n">
        <v>4</v>
      </c>
      <c r="H18" s="262"/>
      <c r="I18" s="262"/>
      <c r="J18" s="262"/>
      <c r="K18" s="262"/>
      <c r="L18" s="262"/>
      <c r="M18" s="262"/>
      <c r="N18" s="262" t="n">
        <v>5</v>
      </c>
      <c r="O18" s="262"/>
      <c r="P18" s="262"/>
      <c r="Q18" s="262" t="n">
        <v>6</v>
      </c>
      <c r="R18" s="262"/>
      <c r="S18" s="262"/>
      <c r="T18" s="262" t="n">
        <v>7</v>
      </c>
      <c r="U18" s="262"/>
      <c r="V18" s="262"/>
      <c r="W18" s="262" t="n">
        <v>8</v>
      </c>
      <c r="X18" s="262"/>
      <c r="Y18" s="262"/>
      <c r="Z18" s="262" t="n">
        <v>9</v>
      </c>
      <c r="AA18" s="262"/>
      <c r="AB18" s="262"/>
      <c r="AC18" s="262" t="n">
        <v>10</v>
      </c>
      <c r="AD18" s="262"/>
      <c r="AE18" s="262"/>
    </row>
    <row r="19" customFormat="false" ht="18.75" hidden="false" customHeight="false" outlineLevel="0" collapsed="false">
      <c r="A19" s="277"/>
      <c r="B19" s="278"/>
      <c r="C19" s="98"/>
      <c r="D19" s="98"/>
      <c r="E19" s="98"/>
      <c r="F19" s="98"/>
      <c r="G19" s="267"/>
      <c r="H19" s="267"/>
      <c r="I19" s="267"/>
      <c r="J19" s="267"/>
      <c r="K19" s="267"/>
      <c r="L19" s="267"/>
      <c r="M19" s="267"/>
      <c r="N19" s="279"/>
      <c r="O19" s="279"/>
      <c r="P19" s="279"/>
      <c r="Q19" s="280"/>
      <c r="R19" s="280"/>
      <c r="S19" s="280"/>
      <c r="T19" s="280"/>
      <c r="U19" s="280"/>
      <c r="V19" s="280"/>
      <c r="W19" s="280"/>
      <c r="X19" s="280"/>
      <c r="Y19" s="280"/>
      <c r="Z19" s="268" t="e">
        <f aca="false">(W19/T19)*100</f>
        <v>#DIV/0!</v>
      </c>
      <c r="AA19" s="268"/>
      <c r="AB19" s="268"/>
      <c r="AC19" s="268" t="e">
        <f aca="false">(W19/Q19)*100</f>
        <v>#DIV/0!</v>
      </c>
      <c r="AD19" s="268"/>
      <c r="AE19" s="268"/>
    </row>
    <row r="20" customFormat="false" ht="18.75" hidden="false" customHeight="false" outlineLevel="0" collapsed="false">
      <c r="A20" s="277"/>
      <c r="B20" s="278"/>
      <c r="C20" s="98"/>
      <c r="D20" s="98"/>
      <c r="E20" s="98"/>
      <c r="F20" s="98"/>
      <c r="G20" s="267"/>
      <c r="H20" s="267"/>
      <c r="I20" s="267"/>
      <c r="J20" s="267"/>
      <c r="K20" s="267"/>
      <c r="L20" s="267"/>
      <c r="M20" s="267"/>
      <c r="N20" s="279"/>
      <c r="O20" s="279"/>
      <c r="P20" s="279"/>
      <c r="Q20" s="280"/>
      <c r="R20" s="280"/>
      <c r="S20" s="280"/>
      <c r="T20" s="280"/>
      <c r="U20" s="280"/>
      <c r="V20" s="280"/>
      <c r="W20" s="280"/>
      <c r="X20" s="280"/>
      <c r="Y20" s="280"/>
      <c r="Z20" s="268" t="e">
        <f aca="false">(W20/T20)*100</f>
        <v>#DIV/0!</v>
      </c>
      <c r="AA20" s="268"/>
      <c r="AB20" s="268"/>
      <c r="AC20" s="268" t="e">
        <f aca="false">(W20/Q20)*100</f>
        <v>#DIV/0!</v>
      </c>
      <c r="AD20" s="268"/>
      <c r="AE20" s="268"/>
    </row>
    <row r="21" customFormat="false" ht="18.75" hidden="false" customHeight="true" outlineLevel="0" collapsed="false">
      <c r="A21" s="270" t="s">
        <v>342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81" t="n">
        <f aca="false">SUM(Q19:Q20)</f>
        <v>0</v>
      </c>
      <c r="R21" s="281"/>
      <c r="S21" s="281"/>
      <c r="T21" s="281" t="n">
        <f aca="false">SUM(T19:T20)</f>
        <v>0</v>
      </c>
      <c r="U21" s="281"/>
      <c r="V21" s="281"/>
      <c r="W21" s="281" t="n">
        <f aca="false">SUM(W19:W20)</f>
        <v>0</v>
      </c>
      <c r="X21" s="281"/>
      <c r="Y21" s="281"/>
      <c r="Z21" s="271" t="e">
        <f aca="false">(W21/T21)*100</f>
        <v>#DIV/0!</v>
      </c>
      <c r="AA21" s="271"/>
      <c r="AB21" s="271"/>
      <c r="AC21" s="271" t="e">
        <f aca="false">(W21/Q21)*100</f>
        <v>#DIV/0!</v>
      </c>
      <c r="AD21" s="271"/>
      <c r="AE21" s="271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Q22" s="17"/>
      <c r="R22" s="17"/>
      <c r="S22" s="17"/>
      <c r="T22" s="17"/>
      <c r="U22" s="17"/>
      <c r="AE22" s="17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17"/>
      <c r="R23" s="17"/>
      <c r="S23" s="17"/>
      <c r="T23" s="17"/>
      <c r="U23" s="17"/>
      <c r="AE23" s="17"/>
    </row>
    <row r="24" customFormat="false" ht="18.75" hidden="false" customHeight="false" outlineLevel="0" collapsed="false">
      <c r="A24" s="20"/>
      <c r="B24" s="20" t="s">
        <v>581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18.75" hidden="false" customHeight="false" outlineLevel="0" collapsed="false">
      <c r="A25" s="282"/>
      <c r="B25" s="282"/>
      <c r="C25" s="282"/>
      <c r="D25" s="282"/>
      <c r="E25" s="282"/>
      <c r="F25" s="282"/>
      <c r="G25" s="282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282"/>
      <c r="AE25" s="283" t="s">
        <v>582</v>
      </c>
    </row>
    <row r="26" customFormat="false" ht="48.75" hidden="false" customHeight="true" outlineLevel="0" collapsed="false">
      <c r="A26" s="39" t="s">
        <v>563</v>
      </c>
      <c r="B26" s="39" t="s">
        <v>583</v>
      </c>
      <c r="C26" s="39"/>
      <c r="D26" s="39"/>
      <c r="E26" s="39"/>
      <c r="F26" s="39"/>
      <c r="G26" s="39" t="s">
        <v>584</v>
      </c>
      <c r="H26" s="39"/>
      <c r="I26" s="39"/>
      <c r="J26" s="39"/>
      <c r="K26" s="39"/>
      <c r="L26" s="39" t="s">
        <v>585</v>
      </c>
      <c r="M26" s="39"/>
      <c r="N26" s="39"/>
      <c r="O26" s="39"/>
      <c r="P26" s="39"/>
      <c r="Q26" s="39" t="s">
        <v>586</v>
      </c>
      <c r="R26" s="39"/>
      <c r="S26" s="39"/>
      <c r="T26" s="39"/>
      <c r="U26" s="39"/>
      <c r="V26" s="39" t="s">
        <v>587</v>
      </c>
      <c r="W26" s="39"/>
      <c r="X26" s="39"/>
      <c r="Y26" s="39"/>
      <c r="Z26" s="39"/>
      <c r="AA26" s="39" t="s">
        <v>342</v>
      </c>
      <c r="AB26" s="39"/>
      <c r="AC26" s="39"/>
      <c r="AD26" s="39"/>
      <c r="AE26" s="39"/>
    </row>
    <row r="27" customFormat="false" ht="18.75" hidden="false" customHeight="true" outlineLevel="0" collapsed="false">
      <c r="A27" s="39"/>
      <c r="B27" s="39"/>
      <c r="C27" s="39"/>
      <c r="D27" s="39"/>
      <c r="E27" s="39"/>
      <c r="F27" s="39"/>
      <c r="G27" s="39" t="s">
        <v>588</v>
      </c>
      <c r="H27" s="39" t="s">
        <v>589</v>
      </c>
      <c r="I27" s="39"/>
      <c r="J27" s="39"/>
      <c r="K27" s="39"/>
      <c r="L27" s="39" t="s">
        <v>588</v>
      </c>
      <c r="M27" s="39" t="s">
        <v>589</v>
      </c>
      <c r="N27" s="39"/>
      <c r="O27" s="39"/>
      <c r="P27" s="39"/>
      <c r="Q27" s="39" t="s">
        <v>588</v>
      </c>
      <c r="R27" s="39" t="s">
        <v>589</v>
      </c>
      <c r="S27" s="39"/>
      <c r="T27" s="39"/>
      <c r="U27" s="39"/>
      <c r="V27" s="39" t="s">
        <v>588</v>
      </c>
      <c r="W27" s="39" t="s">
        <v>589</v>
      </c>
      <c r="X27" s="39"/>
      <c r="Y27" s="39"/>
      <c r="Z27" s="39"/>
      <c r="AA27" s="39" t="s">
        <v>588</v>
      </c>
      <c r="AB27" s="39" t="s">
        <v>589</v>
      </c>
      <c r="AC27" s="39"/>
      <c r="AD27" s="39"/>
      <c r="AE27" s="39"/>
    </row>
    <row r="28" customFormat="false" ht="18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 t="s">
        <v>590</v>
      </c>
      <c r="I28" s="39" t="s">
        <v>591</v>
      </c>
      <c r="J28" s="39" t="s">
        <v>592</v>
      </c>
      <c r="K28" s="39" t="s">
        <v>169</v>
      </c>
      <c r="L28" s="39"/>
      <c r="M28" s="39" t="s">
        <v>590</v>
      </c>
      <c r="N28" s="39" t="s">
        <v>591</v>
      </c>
      <c r="O28" s="39" t="s">
        <v>592</v>
      </c>
      <c r="P28" s="39" t="s">
        <v>169</v>
      </c>
      <c r="Q28" s="39"/>
      <c r="R28" s="39" t="s">
        <v>590</v>
      </c>
      <c r="S28" s="39" t="s">
        <v>591</v>
      </c>
      <c r="T28" s="39" t="s">
        <v>592</v>
      </c>
      <c r="U28" s="39" t="s">
        <v>169</v>
      </c>
      <c r="V28" s="39"/>
      <c r="W28" s="39" t="s">
        <v>590</v>
      </c>
      <c r="X28" s="39" t="s">
        <v>591</v>
      </c>
      <c r="Y28" s="39" t="s">
        <v>592</v>
      </c>
      <c r="Z28" s="39" t="s">
        <v>169</v>
      </c>
      <c r="AA28" s="39"/>
      <c r="AB28" s="39" t="s">
        <v>590</v>
      </c>
      <c r="AC28" s="39" t="s">
        <v>591</v>
      </c>
      <c r="AD28" s="39" t="s">
        <v>592</v>
      </c>
      <c r="AE28" s="39" t="s">
        <v>169</v>
      </c>
    </row>
    <row r="29" customFormat="false" ht="18.75" hidden="false" customHeight="true" outlineLevel="0" collapsed="false">
      <c r="A29" s="39" t="n">
        <v>1</v>
      </c>
      <c r="B29" s="39" t="n">
        <v>2</v>
      </c>
      <c r="C29" s="39"/>
      <c r="D29" s="39"/>
      <c r="E29" s="39"/>
      <c r="F29" s="39"/>
      <c r="G29" s="39" t="n">
        <v>3</v>
      </c>
      <c r="H29" s="39" t="n">
        <v>4</v>
      </c>
      <c r="I29" s="39" t="n">
        <v>5</v>
      </c>
      <c r="J29" s="39" t="n">
        <v>6</v>
      </c>
      <c r="K29" s="39" t="n">
        <v>7</v>
      </c>
      <c r="L29" s="39" t="n">
        <v>8</v>
      </c>
      <c r="M29" s="39" t="n">
        <v>9</v>
      </c>
      <c r="N29" s="39" t="n">
        <v>10</v>
      </c>
      <c r="O29" s="39" t="n">
        <v>11</v>
      </c>
      <c r="P29" s="39" t="n">
        <v>12</v>
      </c>
      <c r="Q29" s="38" t="n">
        <v>18</v>
      </c>
      <c r="R29" s="38" t="n">
        <v>19</v>
      </c>
      <c r="S29" s="38" t="n">
        <v>20</v>
      </c>
      <c r="T29" s="38" t="n">
        <v>21</v>
      </c>
      <c r="U29" s="38" t="n">
        <v>22</v>
      </c>
      <c r="V29" s="38" t="n">
        <v>18</v>
      </c>
      <c r="W29" s="38" t="n">
        <v>19</v>
      </c>
      <c r="X29" s="38" t="n">
        <v>20</v>
      </c>
      <c r="Y29" s="38" t="n">
        <v>21</v>
      </c>
      <c r="Z29" s="38" t="n">
        <v>22</v>
      </c>
      <c r="AA29" s="38" t="n">
        <v>23</v>
      </c>
      <c r="AB29" s="38" t="n">
        <v>24</v>
      </c>
      <c r="AC29" s="38" t="n">
        <v>25</v>
      </c>
      <c r="AD29" s="38" t="n">
        <v>26</v>
      </c>
      <c r="AE29" s="38" t="n">
        <v>27</v>
      </c>
    </row>
    <row r="30" customFormat="false" ht="20.25" hidden="false" customHeight="true" outlineLevel="0" collapsed="false">
      <c r="A30" s="284" t="n">
        <v>1</v>
      </c>
      <c r="B30" s="34" t="s">
        <v>593</v>
      </c>
      <c r="C30" s="34"/>
      <c r="D30" s="34"/>
      <c r="E30" s="34"/>
      <c r="F30" s="34"/>
      <c r="G30" s="285" t="n">
        <f aca="false">SUM(H30,I30,J30,K30)</f>
        <v>0</v>
      </c>
      <c r="H30" s="285"/>
      <c r="I30" s="285"/>
      <c r="J30" s="285"/>
      <c r="K30" s="285"/>
      <c r="L30" s="285" t="n">
        <f aca="false">SUM(M30,N30,O30,P30)</f>
        <v>0</v>
      </c>
      <c r="M30" s="285"/>
      <c r="N30" s="285" t="n">
        <v>0</v>
      </c>
      <c r="O30" s="285"/>
      <c r="P30" s="285"/>
      <c r="Q30" s="267" t="n">
        <f aca="false">SUM(R30,S30,T30,U30)</f>
        <v>0</v>
      </c>
      <c r="R30" s="267" t="n">
        <v>0</v>
      </c>
      <c r="S30" s="267" t="n">
        <v>0</v>
      </c>
      <c r="T30" s="267" t="n">
        <v>0</v>
      </c>
      <c r="U30" s="267" t="n">
        <v>0</v>
      </c>
      <c r="V30" s="267" t="n">
        <f aca="false">SUM(W30,X30,Y30,Z30)</f>
        <v>0</v>
      </c>
      <c r="W30" s="267" t="n">
        <v>0</v>
      </c>
      <c r="X30" s="267" t="n">
        <v>0</v>
      </c>
      <c r="Y30" s="267" t="n">
        <v>0</v>
      </c>
      <c r="Z30" s="267" t="n">
        <v>0</v>
      </c>
      <c r="AA30" s="269" t="n">
        <f aca="false">SUM(AB30,AC30,AD30,AE30)</f>
        <v>0</v>
      </c>
      <c r="AB30" s="267" t="n">
        <v>0</v>
      </c>
      <c r="AC30" s="269"/>
      <c r="AD30" s="267" t="n">
        <v>0</v>
      </c>
      <c r="AE30" s="267" t="n">
        <v>0</v>
      </c>
    </row>
    <row r="31" customFormat="false" ht="20.25" hidden="false" customHeight="true" outlineLevel="0" collapsed="false">
      <c r="A31" s="284"/>
      <c r="B31" s="286" t="s">
        <v>594</v>
      </c>
      <c r="C31" s="286"/>
      <c r="D31" s="286"/>
      <c r="E31" s="286"/>
      <c r="F31" s="286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7" t="n">
        <f aca="false">SUM(R31,S31,T31,U31)</f>
        <v>40</v>
      </c>
      <c r="R31" s="287" t="n">
        <v>40</v>
      </c>
      <c r="S31" s="287"/>
      <c r="T31" s="287"/>
      <c r="U31" s="287"/>
      <c r="V31" s="267"/>
      <c r="W31" s="267"/>
      <c r="X31" s="267"/>
      <c r="Y31" s="267"/>
      <c r="Z31" s="267"/>
      <c r="AA31" s="287" t="n">
        <f aca="false">AB31+AC31+AD31+AE31</f>
        <v>40</v>
      </c>
      <c r="AB31" s="287" t="n">
        <f aca="false">H31+M31+R31+W31</f>
        <v>40</v>
      </c>
      <c r="AC31" s="287" t="n">
        <f aca="false">I31+N31+S31+X31</f>
        <v>0</v>
      </c>
      <c r="AD31" s="287" t="n">
        <f aca="false">J31+O31+T31+Y31</f>
        <v>0</v>
      </c>
      <c r="AE31" s="287" t="n">
        <f aca="false">K31+P31+U31+Z31</f>
        <v>0</v>
      </c>
    </row>
    <row r="32" customFormat="false" ht="19.5" hidden="false" customHeight="true" outlineLevel="0" collapsed="false">
      <c r="A32" s="136"/>
      <c r="B32" s="34" t="s">
        <v>595</v>
      </c>
      <c r="C32" s="34"/>
      <c r="D32" s="34"/>
      <c r="E32" s="34"/>
      <c r="F32" s="34"/>
      <c r="G32" s="227" t="n">
        <f aca="false">SUM(H32,I32,J32,K32)</f>
        <v>0</v>
      </c>
      <c r="H32" s="227"/>
      <c r="I32" s="227"/>
      <c r="J32" s="227"/>
      <c r="K32" s="227"/>
      <c r="L32" s="227" t="n">
        <f aca="false">SUM(M32,N32,O32,P32)</f>
        <v>0</v>
      </c>
      <c r="M32" s="227"/>
      <c r="N32" s="227"/>
      <c r="O32" s="227"/>
      <c r="P32" s="227"/>
      <c r="Q32" s="287" t="n">
        <f aca="false">SUM(R32:U32)</f>
        <v>60</v>
      </c>
      <c r="R32" s="287" t="n">
        <v>0</v>
      </c>
      <c r="S32" s="287" t="n">
        <v>60</v>
      </c>
      <c r="T32" s="287" t="n">
        <v>0</v>
      </c>
      <c r="U32" s="287" t="n">
        <v>0</v>
      </c>
      <c r="V32" s="267" t="n">
        <f aca="false">SUM(W32:Z32)</f>
        <v>0</v>
      </c>
      <c r="W32" s="267" t="n">
        <v>0</v>
      </c>
      <c r="X32" s="267" t="n">
        <v>0</v>
      </c>
      <c r="Y32" s="267" t="n">
        <v>0</v>
      </c>
      <c r="Z32" s="267" t="n">
        <v>0</v>
      </c>
      <c r="AA32" s="287" t="n">
        <f aca="false">AB32+AC32+AD32+AE32</f>
        <v>60</v>
      </c>
      <c r="AB32" s="287" t="n">
        <f aca="false">H32+M32+R32+W32</f>
        <v>0</v>
      </c>
      <c r="AC32" s="287" t="n">
        <f aca="false">I32+N32+S32+X32</f>
        <v>60</v>
      </c>
      <c r="AD32" s="287" t="n">
        <f aca="false">J32+O32+T32+Y32</f>
        <v>0</v>
      </c>
      <c r="AE32" s="287" t="n">
        <f aca="false">K32+P32+U32+Z32</f>
        <v>0</v>
      </c>
    </row>
    <row r="33" customFormat="false" ht="18.75" hidden="false" customHeight="true" outlineLevel="0" collapsed="false">
      <c r="A33" s="136"/>
      <c r="B33" s="34" t="s">
        <v>596</v>
      </c>
      <c r="C33" s="34"/>
      <c r="D33" s="34"/>
      <c r="E33" s="34"/>
      <c r="F33" s="34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87" t="n">
        <f aca="false">SUM(R33:U33)</f>
        <v>80</v>
      </c>
      <c r="R33" s="287"/>
      <c r="S33" s="287"/>
      <c r="T33" s="287" t="n">
        <v>80</v>
      </c>
      <c r="U33" s="287"/>
      <c r="V33" s="267"/>
      <c r="W33" s="267"/>
      <c r="X33" s="267"/>
      <c r="Y33" s="267"/>
      <c r="Z33" s="267"/>
      <c r="AA33" s="287" t="n">
        <f aca="false">AB33+AC33+AD33+AE33</f>
        <v>80</v>
      </c>
      <c r="AB33" s="287" t="n">
        <f aca="false">H33+M33+R33+W33</f>
        <v>0</v>
      </c>
      <c r="AC33" s="287" t="n">
        <f aca="false">I33+N33+S33+X33</f>
        <v>0</v>
      </c>
      <c r="AD33" s="287" t="n">
        <f aca="false">J33+O33+T33+Y33</f>
        <v>80</v>
      </c>
      <c r="AE33" s="287" t="n">
        <f aca="false">K33+P33+U33+Z33</f>
        <v>0</v>
      </c>
    </row>
    <row r="34" customFormat="false" ht="18.75" hidden="false" customHeight="true" outlineLevel="0" collapsed="false">
      <c r="A34" s="136"/>
      <c r="B34" s="34" t="s">
        <v>597</v>
      </c>
      <c r="C34" s="34"/>
      <c r="D34" s="34"/>
      <c r="E34" s="34"/>
      <c r="F34" s="34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87" t="n">
        <f aca="false">SUM(R34:U34)</f>
        <v>80</v>
      </c>
      <c r="R34" s="287"/>
      <c r="S34" s="287"/>
      <c r="T34" s="287" t="n">
        <v>80</v>
      </c>
      <c r="U34" s="287"/>
      <c r="V34" s="267"/>
      <c r="W34" s="267"/>
      <c r="X34" s="267"/>
      <c r="Y34" s="267"/>
      <c r="Z34" s="267"/>
      <c r="AA34" s="287" t="n">
        <f aca="false">AB34+AC34+AD34+AE34</f>
        <v>80</v>
      </c>
      <c r="AB34" s="287" t="n">
        <f aca="false">H34+M34+R34+W34</f>
        <v>0</v>
      </c>
      <c r="AC34" s="287" t="n">
        <f aca="false">I34+N34+S34+X34</f>
        <v>0</v>
      </c>
      <c r="AD34" s="287" t="n">
        <f aca="false">J34+O34+T34+Y34</f>
        <v>80</v>
      </c>
      <c r="AE34" s="287" t="n">
        <f aca="false">K34+P34+U34+Z34</f>
        <v>0</v>
      </c>
    </row>
    <row r="35" customFormat="false" ht="18.75" hidden="false" customHeight="true" outlineLevel="0" collapsed="false">
      <c r="A35" s="136"/>
      <c r="B35" s="34" t="s">
        <v>598</v>
      </c>
      <c r="C35" s="34"/>
      <c r="D35" s="34"/>
      <c r="E35" s="34"/>
      <c r="F35" s="34"/>
      <c r="G35" s="227" t="n">
        <f aca="false">SUM(H35,I35,J35,K35)</f>
        <v>0</v>
      </c>
      <c r="H35" s="227"/>
      <c r="I35" s="227"/>
      <c r="J35" s="227"/>
      <c r="K35" s="227"/>
      <c r="L35" s="227" t="n">
        <f aca="false">SUM(M35,N35,O35,P35)</f>
        <v>0</v>
      </c>
      <c r="M35" s="227"/>
      <c r="N35" s="227"/>
      <c r="O35" s="227"/>
      <c r="P35" s="227"/>
      <c r="Q35" s="287" t="n">
        <f aca="false">SUM(R35:U35)</f>
        <v>40</v>
      </c>
      <c r="R35" s="287"/>
      <c r="S35" s="287"/>
      <c r="T35" s="287"/>
      <c r="U35" s="287" t="n">
        <v>40</v>
      </c>
      <c r="V35" s="267" t="n">
        <f aca="false">SUM(W35:Z35)</f>
        <v>0</v>
      </c>
      <c r="W35" s="267"/>
      <c r="X35" s="267"/>
      <c r="Y35" s="267"/>
      <c r="Z35" s="267"/>
      <c r="AA35" s="287" t="n">
        <f aca="false">AB35+AC35+AD35+AE35</f>
        <v>40</v>
      </c>
      <c r="AB35" s="287" t="n">
        <f aca="false">H35+M35+R35+W35</f>
        <v>0</v>
      </c>
      <c r="AC35" s="287" t="n">
        <f aca="false">I35+N35+S35+X35</f>
        <v>0</v>
      </c>
      <c r="AD35" s="287" t="n">
        <f aca="false">J35+O35+T35+Y35</f>
        <v>0</v>
      </c>
      <c r="AE35" s="287" t="n">
        <f aca="false">K35+P35+U35+Z35</f>
        <v>40</v>
      </c>
    </row>
    <row r="36" customFormat="false" ht="18.75" hidden="false" customHeight="true" outlineLevel="0" collapsed="false">
      <c r="A36" s="288" t="s">
        <v>342</v>
      </c>
      <c r="B36" s="288"/>
      <c r="C36" s="288"/>
      <c r="D36" s="288"/>
      <c r="E36" s="288"/>
      <c r="F36" s="288"/>
      <c r="G36" s="250" t="n">
        <f aca="false">SUM(G30:G35)</f>
        <v>0</v>
      </c>
      <c r="H36" s="250" t="n">
        <f aca="false">SUM(H30:H35)</f>
        <v>0</v>
      </c>
      <c r="I36" s="250" t="n">
        <f aca="false">SUM(I30:I35)</f>
        <v>0</v>
      </c>
      <c r="J36" s="250" t="n">
        <f aca="false">SUM(J30:J35)</f>
        <v>0</v>
      </c>
      <c r="K36" s="250" t="n">
        <f aca="false">SUM(K30:K35)</f>
        <v>0</v>
      </c>
      <c r="L36" s="250" t="n">
        <f aca="false">SUM(L30:L35)</f>
        <v>0</v>
      </c>
      <c r="M36" s="250" t="n">
        <f aca="false">SUM(M30:M35)</f>
        <v>0</v>
      </c>
      <c r="N36" s="250" t="n">
        <f aca="false">SUM(N30:N35)</f>
        <v>0</v>
      </c>
      <c r="O36" s="250" t="n">
        <f aca="false">SUM(O30:O35)</f>
        <v>0</v>
      </c>
      <c r="P36" s="250" t="n">
        <f aca="false">SUM(P30:P35)</f>
        <v>0</v>
      </c>
      <c r="Q36" s="272" t="n">
        <f aca="false">SUM(R36:U36)</f>
        <v>300</v>
      </c>
      <c r="R36" s="272" t="n">
        <f aca="false">SUM(R30:R35)</f>
        <v>40</v>
      </c>
      <c r="S36" s="272" t="n">
        <f aca="false">SUM(S30:S35)</f>
        <v>60</v>
      </c>
      <c r="T36" s="272" t="n">
        <f aca="false">SUM(T30:T35)</f>
        <v>160</v>
      </c>
      <c r="U36" s="272" t="n">
        <f aca="false">SUM(U30:U35)</f>
        <v>40</v>
      </c>
      <c r="V36" s="272" t="n">
        <f aca="false">SUM(W36:Z36)</f>
        <v>0</v>
      </c>
      <c r="W36" s="272" t="n">
        <f aca="false">SUM(W30:W35)</f>
        <v>0</v>
      </c>
      <c r="X36" s="272" t="n">
        <f aca="false">SUM(X30:X35)</f>
        <v>0</v>
      </c>
      <c r="Y36" s="272" t="n">
        <f aca="false">SUM(Y30:Y35)</f>
        <v>0</v>
      </c>
      <c r="Z36" s="272" t="n">
        <f aca="false">SUM(Z30:Z35)</f>
        <v>0</v>
      </c>
      <c r="AA36" s="272" t="n">
        <f aca="false">AB36+AC36+AD36+AE36</f>
        <v>300</v>
      </c>
      <c r="AB36" s="272" t="n">
        <f aca="false">SUM(AB30:AB35)</f>
        <v>40</v>
      </c>
      <c r="AC36" s="272" t="n">
        <f aca="false">SUM(AC30:AC35)</f>
        <v>60</v>
      </c>
      <c r="AD36" s="287" t="n">
        <f aca="false">SUM(AD30:AD35)</f>
        <v>160</v>
      </c>
      <c r="AE36" s="287" t="n">
        <f aca="false">SUM(AE30:AE35)</f>
        <v>40</v>
      </c>
    </row>
    <row r="37" customFormat="false" ht="18.75" hidden="false" customHeight="true" outlineLevel="0" collapsed="false">
      <c r="A37" s="31" t="s">
        <v>599</v>
      </c>
      <c r="B37" s="31"/>
      <c r="C37" s="31"/>
      <c r="D37" s="31"/>
      <c r="E37" s="31"/>
      <c r="F37" s="31"/>
      <c r="G37" s="239" t="n">
        <f aca="false">G36/AA36*100</f>
        <v>0</v>
      </c>
      <c r="H37" s="239"/>
      <c r="I37" s="239"/>
      <c r="J37" s="239"/>
      <c r="K37" s="239"/>
      <c r="L37" s="239" t="n">
        <f aca="false">L36/AA36*100</f>
        <v>0</v>
      </c>
      <c r="M37" s="239"/>
      <c r="N37" s="239"/>
      <c r="O37" s="239"/>
      <c r="P37" s="239"/>
      <c r="Q37" s="239" t="n">
        <f aca="false">Q36/AA36*100</f>
        <v>100</v>
      </c>
      <c r="R37" s="39"/>
      <c r="S37" s="39"/>
      <c r="T37" s="39"/>
      <c r="U37" s="39"/>
      <c r="V37" s="239" t="n">
        <f aca="false">V36/AA36*100</f>
        <v>0</v>
      </c>
      <c r="W37" s="39"/>
      <c r="X37" s="39"/>
      <c r="Y37" s="39"/>
      <c r="Z37" s="39"/>
      <c r="AA37" s="239" t="n">
        <f aca="false">G37+L37+Q37+V37</f>
        <v>100</v>
      </c>
      <c r="AB37" s="39"/>
      <c r="AC37" s="39"/>
      <c r="AD37" s="39"/>
      <c r="AE37" s="39"/>
    </row>
    <row r="38" customFormat="false" ht="18.75" hidden="false" customHeight="false" outlineLevel="0" collapsed="false">
      <c r="A38" s="253"/>
      <c r="B38" s="253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</row>
    <row r="39" customFormat="false" ht="20.1" hidden="false" customHeight="true" outlineLevel="0" collapsed="false">
      <c r="A39" s="88"/>
      <c r="B39" s="88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88"/>
      <c r="T39" s="88"/>
      <c r="U39" s="88"/>
      <c r="V39" s="88"/>
      <c r="W39" s="290"/>
      <c r="X39" s="88"/>
      <c r="Y39" s="88"/>
      <c r="Z39" s="88"/>
      <c r="AA39" s="88"/>
    </row>
    <row r="40" customFormat="false" ht="20.1" hidden="false" customHeight="true" outlineLevel="0" collapsed="false">
      <c r="A40" s="253"/>
      <c r="B40" s="253"/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</row>
    <row r="41" s="20" customFormat="true" ht="20.1" hidden="false" customHeight="true" outlineLevel="0" collapsed="false">
      <c r="B41" s="20" t="s">
        <v>600</v>
      </c>
    </row>
    <row r="42" s="291" customFormat="true" ht="20.1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K42" s="96"/>
      <c r="AE42" s="283" t="s">
        <v>582</v>
      </c>
    </row>
    <row r="43" s="292" customFormat="true" ht="34.5" hidden="false" customHeight="true" outlineLevel="0" collapsed="false">
      <c r="A43" s="38" t="s">
        <v>563</v>
      </c>
      <c r="B43" s="39" t="s">
        <v>583</v>
      </c>
      <c r="C43" s="39" t="s">
        <v>601</v>
      </c>
      <c r="D43" s="39"/>
      <c r="E43" s="39" t="s">
        <v>602</v>
      </c>
      <c r="F43" s="39"/>
      <c r="G43" s="39" t="s">
        <v>603</v>
      </c>
      <c r="H43" s="39"/>
      <c r="I43" s="39" t="s">
        <v>604</v>
      </c>
      <c r="J43" s="39"/>
      <c r="K43" s="39" t="s">
        <v>605</v>
      </c>
      <c r="L43" s="39"/>
      <c r="M43" s="39"/>
      <c r="N43" s="39"/>
      <c r="O43" s="39"/>
      <c r="P43" s="39"/>
      <c r="Q43" s="39"/>
      <c r="R43" s="39"/>
      <c r="S43" s="39"/>
      <c r="T43" s="39"/>
      <c r="U43" s="39" t="s">
        <v>606</v>
      </c>
      <c r="V43" s="39"/>
      <c r="W43" s="39"/>
      <c r="X43" s="39"/>
      <c r="Y43" s="39"/>
      <c r="Z43" s="39" t="s">
        <v>607</v>
      </c>
      <c r="AA43" s="39"/>
      <c r="AB43" s="39"/>
      <c r="AC43" s="39"/>
      <c r="AD43" s="39"/>
      <c r="AE43" s="39"/>
    </row>
    <row r="44" s="209" customFormat="true" ht="63.7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 t="s">
        <v>608</v>
      </c>
      <c r="L44" s="39"/>
      <c r="M44" s="39" t="s">
        <v>609</v>
      </c>
      <c r="N44" s="39"/>
      <c r="O44" s="39" t="s">
        <v>610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</row>
    <row r="45" s="37" customFormat="true" ht="82.5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 t="s">
        <v>611</v>
      </c>
      <c r="P45" s="39"/>
      <c r="Q45" s="39" t="s">
        <v>612</v>
      </c>
      <c r="R45" s="39"/>
      <c r="S45" s="39" t="s">
        <v>613</v>
      </c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</row>
    <row r="46" s="209" customFormat="true" ht="30" hidden="false" customHeight="true" outlineLevel="0" collapsed="false">
      <c r="A46" s="38" t="n">
        <v>1</v>
      </c>
      <c r="B46" s="39" t="n">
        <v>2</v>
      </c>
      <c r="C46" s="39" t="n">
        <v>3</v>
      </c>
      <c r="D46" s="39"/>
      <c r="E46" s="39" t="n">
        <v>4</v>
      </c>
      <c r="F46" s="39"/>
      <c r="G46" s="39" t="n">
        <v>5</v>
      </c>
      <c r="H46" s="39"/>
      <c r="I46" s="39" t="n">
        <v>6</v>
      </c>
      <c r="J46" s="39"/>
      <c r="K46" s="39" t="n">
        <v>7</v>
      </c>
      <c r="L46" s="39"/>
      <c r="M46" s="39" t="n">
        <v>8</v>
      </c>
      <c r="N46" s="39"/>
      <c r="O46" s="39" t="n">
        <v>9</v>
      </c>
      <c r="P46" s="39"/>
      <c r="Q46" s="38" t="n">
        <v>10</v>
      </c>
      <c r="R46" s="38"/>
      <c r="S46" s="39" t="n">
        <v>11</v>
      </c>
      <c r="T46" s="39"/>
      <c r="U46" s="39" t="n">
        <v>12</v>
      </c>
      <c r="V46" s="39"/>
      <c r="W46" s="39"/>
      <c r="X46" s="39"/>
      <c r="Y46" s="39"/>
      <c r="Z46" s="39" t="n">
        <v>13</v>
      </c>
      <c r="AA46" s="39"/>
      <c r="AB46" s="39"/>
      <c r="AC46" s="39"/>
      <c r="AD46" s="39"/>
      <c r="AE46" s="39"/>
    </row>
    <row r="47" s="292" customFormat="true" ht="30" hidden="false" customHeight="true" outlineLevel="0" collapsed="false">
      <c r="A47" s="136"/>
      <c r="B47" s="293"/>
      <c r="C47" s="136"/>
      <c r="D47" s="136"/>
      <c r="E47" s="227"/>
      <c r="F47" s="227"/>
      <c r="G47" s="227"/>
      <c r="H47" s="227"/>
      <c r="I47" s="227"/>
      <c r="J47" s="227"/>
      <c r="K47" s="227"/>
      <c r="L47" s="227"/>
      <c r="M47" s="227" t="n">
        <f aca="false">SUM(O47,Q47,S47)</f>
        <v>0</v>
      </c>
      <c r="N47" s="227"/>
      <c r="O47" s="227"/>
      <c r="P47" s="227"/>
      <c r="Q47" s="227"/>
      <c r="R47" s="227"/>
      <c r="S47" s="227"/>
      <c r="T47" s="227"/>
      <c r="U47" s="34"/>
      <c r="V47" s="34"/>
      <c r="W47" s="34"/>
      <c r="X47" s="34"/>
      <c r="Y47" s="34"/>
      <c r="Z47" s="259"/>
      <c r="AA47" s="259"/>
      <c r="AB47" s="259"/>
      <c r="AC47" s="259"/>
      <c r="AD47" s="259"/>
      <c r="AE47" s="259"/>
    </row>
    <row r="48" s="292" customFormat="true" ht="30" hidden="false" customHeight="true" outlineLevel="0" collapsed="false">
      <c r="A48" s="136"/>
      <c r="B48" s="293"/>
      <c r="C48" s="136"/>
      <c r="D48" s="136"/>
      <c r="E48" s="227"/>
      <c r="F48" s="227"/>
      <c r="G48" s="227"/>
      <c r="H48" s="227"/>
      <c r="I48" s="227"/>
      <c r="J48" s="227"/>
      <c r="K48" s="227"/>
      <c r="L48" s="227"/>
      <c r="M48" s="227" t="n">
        <f aca="false">SUM(O48,Q48,S48)</f>
        <v>0</v>
      </c>
      <c r="N48" s="227"/>
      <c r="O48" s="227"/>
      <c r="P48" s="227"/>
      <c r="Q48" s="227"/>
      <c r="R48" s="227"/>
      <c r="S48" s="227"/>
      <c r="T48" s="227"/>
      <c r="U48" s="34"/>
      <c r="V48" s="34"/>
      <c r="W48" s="34"/>
      <c r="X48" s="34"/>
      <c r="Y48" s="34"/>
      <c r="Z48" s="259"/>
      <c r="AA48" s="259"/>
      <c r="AB48" s="259"/>
      <c r="AC48" s="259"/>
      <c r="AD48" s="259"/>
      <c r="AE48" s="259"/>
    </row>
    <row r="49" s="292" customFormat="true" ht="30" hidden="false" customHeight="true" outlineLevel="0" collapsed="false">
      <c r="A49" s="89" t="s">
        <v>342</v>
      </c>
      <c r="B49" s="89"/>
      <c r="C49" s="89"/>
      <c r="D49" s="89"/>
      <c r="E49" s="250" t="n">
        <f aca="false">SUM(E47:E48)</f>
        <v>0</v>
      </c>
      <c r="F49" s="250"/>
      <c r="G49" s="250" t="n">
        <f aca="false">SUM(G47:G48)</f>
        <v>0</v>
      </c>
      <c r="H49" s="250"/>
      <c r="I49" s="250" t="n">
        <f aca="false">SUM(I47:I48)</f>
        <v>0</v>
      </c>
      <c r="J49" s="250"/>
      <c r="K49" s="250" t="n">
        <f aca="false">SUM(K47:K48)</f>
        <v>0</v>
      </c>
      <c r="L49" s="250"/>
      <c r="M49" s="250" t="n">
        <f aca="false">SUM(M47:M48)</f>
        <v>0</v>
      </c>
      <c r="N49" s="250"/>
      <c r="O49" s="250" t="n">
        <f aca="false">SUM(O47:O48)</f>
        <v>0</v>
      </c>
      <c r="P49" s="250"/>
      <c r="Q49" s="250" t="n">
        <f aca="false">SUM(Q47:Q48)</f>
        <v>0</v>
      </c>
      <c r="R49" s="250"/>
      <c r="S49" s="250" t="n">
        <f aca="false">SUM(S47:S48)</f>
        <v>0</v>
      </c>
      <c r="T49" s="250"/>
      <c r="U49" s="93"/>
      <c r="V49" s="93"/>
      <c r="W49" s="93"/>
      <c r="X49" s="93"/>
      <c r="Y49" s="93"/>
      <c r="Z49" s="294"/>
      <c r="AA49" s="294"/>
      <c r="AB49" s="294"/>
      <c r="AC49" s="294"/>
      <c r="AD49" s="294"/>
      <c r="AE49" s="294"/>
    </row>
    <row r="50" s="299" customFormat="true" ht="30" hidden="false" customHeight="true" outlineLevel="0" collapsed="false">
      <c r="A50" s="295"/>
      <c r="B50" s="295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7"/>
      <c r="V50" s="297"/>
      <c r="W50" s="297"/>
      <c r="X50" s="297"/>
      <c r="Y50" s="297"/>
      <c r="Z50" s="298"/>
      <c r="AA50" s="298"/>
      <c r="AB50" s="298"/>
      <c r="AC50" s="298"/>
      <c r="AD50" s="298"/>
      <c r="AE50" s="298"/>
    </row>
    <row r="51" s="299" customFormat="true" ht="30" hidden="false" customHeight="true" outlineLevel="0" collapsed="false">
      <c r="A51" s="295"/>
      <c r="B51" s="295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7"/>
      <c r="V51" s="297"/>
      <c r="W51" s="297"/>
      <c r="X51" s="297"/>
      <c r="Y51" s="297"/>
      <c r="Z51" s="298"/>
      <c r="AA51" s="298"/>
      <c r="AB51" s="298"/>
      <c r="AC51" s="298"/>
      <c r="AD51" s="298"/>
      <c r="AE51" s="298"/>
    </row>
    <row r="52" s="299" customFormat="true" ht="30" hidden="false" customHeight="true" outlineLevel="0" collapsed="false">
      <c r="A52" s="300"/>
      <c r="B52" s="18" t="s">
        <v>614</v>
      </c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2"/>
      <c r="V52" s="302"/>
      <c r="W52" s="302"/>
      <c r="X52" s="302"/>
      <c r="Y52" s="302"/>
      <c r="Z52" s="303"/>
      <c r="AA52" s="303"/>
      <c r="AB52" s="303"/>
      <c r="AC52" s="303"/>
      <c r="AD52" s="303"/>
      <c r="AE52" s="298"/>
    </row>
    <row r="53" s="299" customFormat="true" ht="30" hidden="false" customHeight="true" outlineLevel="0" collapsed="false">
      <c r="A53" s="304" t="s">
        <v>563</v>
      </c>
      <c r="B53" s="304" t="s">
        <v>49</v>
      </c>
      <c r="C53" s="304"/>
      <c r="D53" s="304"/>
      <c r="E53" s="304"/>
      <c r="F53" s="304"/>
      <c r="G53" s="304"/>
      <c r="H53" s="304"/>
      <c r="I53" s="304"/>
      <c r="J53" s="304"/>
      <c r="K53" s="305" t="s">
        <v>615</v>
      </c>
      <c r="L53" s="305"/>
      <c r="M53" s="305"/>
      <c r="N53" s="306" t="s">
        <v>616</v>
      </c>
      <c r="O53" s="306"/>
      <c r="P53" s="306"/>
      <c r="Q53" s="306" t="s">
        <v>162</v>
      </c>
      <c r="R53" s="306"/>
      <c r="S53" s="306"/>
      <c r="T53" s="304" t="s">
        <v>617</v>
      </c>
      <c r="U53" s="304"/>
      <c r="V53" s="304"/>
      <c r="W53" s="304" t="s">
        <v>610</v>
      </c>
      <c r="X53" s="304"/>
      <c r="Y53" s="304"/>
      <c r="Z53" s="304"/>
      <c r="AA53" s="304"/>
      <c r="AB53" s="304"/>
      <c r="AC53" s="304"/>
      <c r="AD53" s="304"/>
      <c r="AE53" s="298"/>
    </row>
    <row r="54" s="299" customFormat="true" ht="30" hidden="false" customHeight="tru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  <c r="J54" s="304"/>
      <c r="K54" s="305"/>
      <c r="L54" s="305"/>
      <c r="M54" s="305"/>
      <c r="N54" s="306"/>
      <c r="O54" s="306"/>
      <c r="P54" s="306"/>
      <c r="Q54" s="306"/>
      <c r="R54" s="306"/>
      <c r="S54" s="306"/>
      <c r="T54" s="304"/>
      <c r="U54" s="304"/>
      <c r="V54" s="304"/>
      <c r="W54" s="306" t="s">
        <v>166</v>
      </c>
      <c r="X54" s="306"/>
      <c r="Y54" s="306" t="s">
        <v>167</v>
      </c>
      <c r="Z54" s="306"/>
      <c r="AA54" s="306" t="s">
        <v>168</v>
      </c>
      <c r="AB54" s="306"/>
      <c r="AC54" s="306" t="s">
        <v>169</v>
      </c>
      <c r="AD54" s="306"/>
      <c r="AE54" s="298"/>
    </row>
    <row r="55" s="299" customFormat="true" ht="11.25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5"/>
      <c r="L55" s="305"/>
      <c r="M55" s="305"/>
      <c r="N55" s="306"/>
      <c r="O55" s="306"/>
      <c r="P55" s="306"/>
      <c r="Q55" s="306"/>
      <c r="R55" s="306"/>
      <c r="S55" s="306"/>
      <c r="T55" s="304"/>
      <c r="U55" s="304"/>
      <c r="V55" s="304"/>
      <c r="W55" s="306"/>
      <c r="X55" s="306"/>
      <c r="Y55" s="306"/>
      <c r="Z55" s="306"/>
      <c r="AA55" s="306"/>
      <c r="AB55" s="306"/>
      <c r="AC55" s="306"/>
      <c r="AD55" s="306"/>
      <c r="AE55" s="298"/>
    </row>
    <row r="56" s="299" customFormat="true" ht="30" hidden="false" customHeight="true" outlineLevel="0" collapsed="false">
      <c r="A56" s="304" t="n">
        <v>1</v>
      </c>
      <c r="B56" s="304" t="n">
        <v>2</v>
      </c>
      <c r="C56" s="304"/>
      <c r="D56" s="304"/>
      <c r="E56" s="304"/>
      <c r="F56" s="304"/>
      <c r="G56" s="304"/>
      <c r="H56" s="304"/>
      <c r="I56" s="304"/>
      <c r="J56" s="304"/>
      <c r="K56" s="305" t="n">
        <v>3</v>
      </c>
      <c r="L56" s="305"/>
      <c r="M56" s="305"/>
      <c r="N56" s="305" t="n">
        <v>4</v>
      </c>
      <c r="O56" s="305"/>
      <c r="P56" s="305"/>
      <c r="Q56" s="305" t="n">
        <v>5</v>
      </c>
      <c r="R56" s="305"/>
      <c r="S56" s="305"/>
      <c r="T56" s="305" t="n">
        <v>6</v>
      </c>
      <c r="U56" s="305"/>
      <c r="V56" s="305"/>
      <c r="W56" s="307" t="s">
        <v>618</v>
      </c>
      <c r="X56" s="307"/>
      <c r="Y56" s="307" t="s">
        <v>619</v>
      </c>
      <c r="Z56" s="307"/>
      <c r="AA56" s="307" t="s">
        <v>620</v>
      </c>
      <c r="AB56" s="307"/>
      <c r="AC56" s="307" t="s">
        <v>621</v>
      </c>
      <c r="AD56" s="307"/>
      <c r="AE56" s="298"/>
    </row>
    <row r="57" s="299" customFormat="true" ht="30" hidden="false" customHeight="true" outlineLevel="0" collapsed="false">
      <c r="A57" s="304"/>
      <c r="B57" s="308" t="s">
        <v>622</v>
      </c>
      <c r="C57" s="308"/>
      <c r="D57" s="308"/>
      <c r="E57" s="308"/>
      <c r="F57" s="308"/>
      <c r="G57" s="308"/>
      <c r="H57" s="308"/>
      <c r="I57" s="308"/>
      <c r="J57" s="308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307"/>
      <c r="X57" s="307"/>
      <c r="Y57" s="307"/>
      <c r="Z57" s="307"/>
      <c r="AA57" s="307"/>
      <c r="AB57" s="307"/>
      <c r="AC57" s="307"/>
      <c r="AD57" s="307"/>
      <c r="AE57" s="298"/>
    </row>
    <row r="58" s="299" customFormat="true" ht="30" hidden="false" customHeight="true" outlineLevel="0" collapsed="false">
      <c r="A58" s="304"/>
      <c r="B58" s="309" t="s">
        <v>623</v>
      </c>
      <c r="C58" s="309"/>
      <c r="D58" s="309"/>
      <c r="E58" s="309"/>
      <c r="F58" s="309"/>
      <c r="G58" s="309"/>
      <c r="H58" s="309"/>
      <c r="I58" s="309"/>
      <c r="J58" s="309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307"/>
      <c r="X58" s="307"/>
      <c r="Y58" s="307"/>
      <c r="Z58" s="307"/>
      <c r="AA58" s="307"/>
      <c r="AB58" s="307"/>
      <c r="AC58" s="307"/>
      <c r="AD58" s="307"/>
      <c r="AE58" s="298"/>
    </row>
    <row r="59" s="299" customFormat="true" ht="30" hidden="false" customHeight="true" outlineLevel="0" collapsed="false">
      <c r="A59" s="304"/>
      <c r="B59" s="309" t="s">
        <v>624</v>
      </c>
      <c r="C59" s="309"/>
      <c r="D59" s="309"/>
      <c r="E59" s="309"/>
      <c r="F59" s="309"/>
      <c r="G59" s="309"/>
      <c r="H59" s="309"/>
      <c r="I59" s="309"/>
      <c r="J59" s="309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307"/>
      <c r="X59" s="307"/>
      <c r="Y59" s="307"/>
      <c r="Z59" s="307"/>
      <c r="AA59" s="307"/>
      <c r="AB59" s="307"/>
      <c r="AC59" s="307"/>
      <c r="AD59" s="307"/>
      <c r="AE59" s="298"/>
    </row>
    <row r="60" s="299" customFormat="true" ht="30" hidden="false" customHeight="true" outlineLevel="0" collapsed="false">
      <c r="A60" s="304"/>
      <c r="B60" s="310" t="s">
        <v>625</v>
      </c>
      <c r="C60" s="310"/>
      <c r="D60" s="310"/>
      <c r="E60" s="310"/>
      <c r="F60" s="310"/>
      <c r="G60" s="310"/>
      <c r="H60" s="310"/>
      <c r="I60" s="310"/>
      <c r="J60" s="310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307"/>
      <c r="X60" s="307"/>
      <c r="Y60" s="307"/>
      <c r="Z60" s="307"/>
      <c r="AA60" s="307"/>
      <c r="AB60" s="307"/>
      <c r="AC60" s="307"/>
      <c r="AD60" s="307"/>
      <c r="AE60" s="298"/>
    </row>
    <row r="61" s="299" customFormat="true" ht="30" hidden="false" customHeight="true" outlineLevel="0" collapsed="false">
      <c r="A61" s="304"/>
      <c r="B61" s="309" t="s">
        <v>623</v>
      </c>
      <c r="C61" s="309"/>
      <c r="D61" s="309"/>
      <c r="E61" s="309"/>
      <c r="F61" s="309"/>
      <c r="G61" s="309"/>
      <c r="H61" s="309"/>
      <c r="I61" s="309"/>
      <c r="J61" s="309"/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307"/>
      <c r="X61" s="307"/>
      <c r="Y61" s="307"/>
      <c r="Z61" s="307"/>
      <c r="AA61" s="307"/>
      <c r="AB61" s="307"/>
      <c r="AC61" s="307"/>
      <c r="AD61" s="307"/>
      <c r="AE61" s="298"/>
    </row>
    <row r="62" s="299" customFormat="true" ht="30" hidden="false" customHeight="true" outlineLevel="0" collapsed="false">
      <c r="A62" s="284"/>
      <c r="B62" s="309" t="s">
        <v>624</v>
      </c>
      <c r="C62" s="309"/>
      <c r="D62" s="309"/>
      <c r="E62" s="309"/>
      <c r="F62" s="309"/>
      <c r="G62" s="309"/>
      <c r="H62" s="309"/>
      <c r="I62" s="309"/>
      <c r="J62" s="309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307"/>
      <c r="X62" s="307"/>
      <c r="Y62" s="307"/>
      <c r="Z62" s="307"/>
      <c r="AA62" s="307"/>
      <c r="AB62" s="307"/>
      <c r="AC62" s="307"/>
      <c r="AD62" s="307"/>
      <c r="AE62" s="298"/>
    </row>
    <row r="63" s="299" customFormat="true" ht="30" hidden="false" customHeight="true" outlineLevel="0" collapsed="false">
      <c r="A63" s="284"/>
      <c r="B63" s="310" t="s">
        <v>626</v>
      </c>
      <c r="C63" s="310"/>
      <c r="D63" s="310"/>
      <c r="E63" s="310"/>
      <c r="F63" s="310"/>
      <c r="G63" s="310"/>
      <c r="H63" s="310"/>
      <c r="I63" s="310"/>
      <c r="J63" s="310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307"/>
      <c r="X63" s="307"/>
      <c r="Y63" s="307"/>
      <c r="Z63" s="307"/>
      <c r="AA63" s="307"/>
      <c r="AB63" s="307"/>
      <c r="AC63" s="307"/>
      <c r="AD63" s="307"/>
      <c r="AE63" s="298"/>
    </row>
    <row r="64" s="299" customFormat="true" ht="30" hidden="false" customHeight="true" outlineLevel="0" collapsed="false">
      <c r="A64" s="284"/>
      <c r="B64" s="311" t="s">
        <v>627</v>
      </c>
      <c r="C64" s="311"/>
      <c r="D64" s="311"/>
      <c r="E64" s="311"/>
      <c r="F64" s="311"/>
      <c r="G64" s="311"/>
      <c r="H64" s="311"/>
      <c r="I64" s="311"/>
      <c r="J64" s="311"/>
      <c r="K64" s="312" t="n">
        <f aca="false">K65</f>
        <v>0</v>
      </c>
      <c r="L64" s="312"/>
      <c r="M64" s="312"/>
      <c r="N64" s="312" t="n">
        <f aca="false">N65</f>
        <v>0</v>
      </c>
      <c r="O64" s="312"/>
      <c r="P64" s="312"/>
      <c r="Q64" s="312" t="n">
        <f aca="false">Q65</f>
        <v>8666704.62</v>
      </c>
      <c r="R64" s="312"/>
      <c r="S64" s="312"/>
      <c r="T64" s="312" t="n">
        <f aca="false">T65</f>
        <v>2050056</v>
      </c>
      <c r="U64" s="312"/>
      <c r="V64" s="312"/>
      <c r="W64" s="312" t="n">
        <f aca="false">W65</f>
        <v>512514</v>
      </c>
      <c r="X64" s="312"/>
      <c r="Y64" s="312" t="n">
        <f aca="false">Y65</f>
        <v>512514</v>
      </c>
      <c r="Z64" s="312"/>
      <c r="AA64" s="312" t="n">
        <f aca="false">AA65</f>
        <v>512514</v>
      </c>
      <c r="AB64" s="312"/>
      <c r="AC64" s="312" t="n">
        <f aca="false">AC65</f>
        <v>512514</v>
      </c>
      <c r="AD64" s="312"/>
      <c r="AE64" s="298"/>
    </row>
    <row r="65" s="313" customFormat="true" ht="71.25" hidden="false" customHeight="true" outlineLevel="0" collapsed="false">
      <c r="A65" s="284"/>
      <c r="B65" s="311" t="s">
        <v>628</v>
      </c>
      <c r="C65" s="311"/>
      <c r="D65" s="311"/>
      <c r="E65" s="311"/>
      <c r="F65" s="311"/>
      <c r="G65" s="311"/>
      <c r="H65" s="311"/>
      <c r="I65" s="311"/>
      <c r="J65" s="311"/>
      <c r="K65" s="312" t="n">
        <f aca="false">K66</f>
        <v>0</v>
      </c>
      <c r="L65" s="312"/>
      <c r="M65" s="312"/>
      <c r="N65" s="312" t="n">
        <f aca="false">N66</f>
        <v>0</v>
      </c>
      <c r="O65" s="312"/>
      <c r="P65" s="312"/>
      <c r="Q65" s="312" t="n">
        <f aca="false">Q66</f>
        <v>8666704.62</v>
      </c>
      <c r="R65" s="312"/>
      <c r="S65" s="312"/>
      <c r="T65" s="312" t="n">
        <f aca="false">T66</f>
        <v>2050056</v>
      </c>
      <c r="U65" s="312"/>
      <c r="V65" s="312"/>
      <c r="W65" s="312" t="n">
        <f aca="false">W66</f>
        <v>512514</v>
      </c>
      <c r="X65" s="312"/>
      <c r="Y65" s="312" t="n">
        <f aca="false">Y66</f>
        <v>512514</v>
      </c>
      <c r="Z65" s="312"/>
      <c r="AA65" s="312" t="n">
        <f aca="false">AA66</f>
        <v>512514</v>
      </c>
      <c r="AB65" s="312"/>
      <c r="AC65" s="312" t="n">
        <f aca="false">AC66</f>
        <v>512514</v>
      </c>
      <c r="AD65" s="312"/>
    </row>
    <row r="66" customFormat="false" ht="39" hidden="false" customHeight="true" outlineLevel="0" collapsed="false">
      <c r="A66" s="284"/>
      <c r="B66" s="314" t="s">
        <v>629</v>
      </c>
      <c r="C66" s="314"/>
      <c r="D66" s="314"/>
      <c r="E66" s="314"/>
      <c r="F66" s="314"/>
      <c r="G66" s="314"/>
      <c r="H66" s="314"/>
      <c r="I66" s="314"/>
      <c r="J66" s="314"/>
      <c r="K66" s="315"/>
      <c r="L66" s="315"/>
      <c r="M66" s="315"/>
      <c r="N66" s="315"/>
      <c r="O66" s="315"/>
      <c r="P66" s="315"/>
      <c r="Q66" s="315" t="n">
        <f aca="false">7300000+1366704.62</f>
        <v>8666704.62</v>
      </c>
      <c r="R66" s="315"/>
      <c r="S66" s="315"/>
      <c r="T66" s="315" t="n">
        <f aca="false">T75</f>
        <v>2050056</v>
      </c>
      <c r="U66" s="315"/>
      <c r="V66" s="315"/>
      <c r="W66" s="315" t="n">
        <v>512514</v>
      </c>
      <c r="X66" s="315"/>
      <c r="Y66" s="315" t="n">
        <v>512514</v>
      </c>
      <c r="Z66" s="315"/>
      <c r="AA66" s="315" t="n">
        <v>512514</v>
      </c>
      <c r="AB66" s="315"/>
      <c r="AC66" s="315" t="n">
        <v>512514</v>
      </c>
      <c r="AD66" s="315"/>
    </row>
    <row r="67" s="37" customFormat="true" ht="30" hidden="true" customHeight="true" outlineLevel="0" collapsed="false">
      <c r="A67" s="284"/>
      <c r="B67" s="316" t="s">
        <v>630</v>
      </c>
      <c r="C67" s="317" t="s">
        <v>631</v>
      </c>
      <c r="D67" s="317"/>
      <c r="E67" s="317"/>
      <c r="F67" s="317"/>
      <c r="G67" s="317"/>
      <c r="H67" s="317"/>
      <c r="I67" s="317"/>
      <c r="J67" s="317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</row>
    <row r="68" s="319" customFormat="true" ht="30" hidden="true" customHeight="true" outlineLevel="0" collapsed="false">
      <c r="A68" s="284"/>
      <c r="B68" s="316" t="s">
        <v>632</v>
      </c>
      <c r="C68" s="317" t="s">
        <v>633</v>
      </c>
      <c r="D68" s="317"/>
      <c r="E68" s="317"/>
      <c r="F68" s="317"/>
      <c r="G68" s="317"/>
      <c r="H68" s="317"/>
      <c r="I68" s="317"/>
      <c r="J68" s="317"/>
      <c r="K68" s="315"/>
      <c r="L68" s="315"/>
      <c r="M68" s="315"/>
      <c r="N68" s="315"/>
      <c r="O68" s="315"/>
      <c r="P68" s="315"/>
      <c r="Q68" s="318"/>
      <c r="R68" s="318"/>
      <c r="S68" s="318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</row>
    <row r="69" s="37" customFormat="true" ht="30" hidden="true" customHeight="true" outlineLevel="0" collapsed="false">
      <c r="A69" s="284"/>
      <c r="B69" s="316" t="s">
        <v>634</v>
      </c>
      <c r="C69" s="317" t="s">
        <v>635</v>
      </c>
      <c r="D69" s="317"/>
      <c r="E69" s="317"/>
      <c r="F69" s="317"/>
      <c r="G69" s="317"/>
      <c r="H69" s="317"/>
      <c r="I69" s="317"/>
      <c r="J69" s="317"/>
      <c r="K69" s="315"/>
      <c r="L69" s="315"/>
      <c r="M69" s="315"/>
      <c r="N69" s="315"/>
      <c r="O69" s="315"/>
      <c r="P69" s="315"/>
      <c r="Q69" s="318"/>
      <c r="R69" s="318"/>
      <c r="S69" s="318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</row>
    <row r="70" customFormat="false" ht="30" hidden="true" customHeight="true" outlineLevel="0" collapsed="false">
      <c r="A70" s="284"/>
      <c r="B70" s="316" t="s">
        <v>636</v>
      </c>
      <c r="C70" s="317" t="s">
        <v>637</v>
      </c>
      <c r="D70" s="317"/>
      <c r="E70" s="317"/>
      <c r="F70" s="317"/>
      <c r="G70" s="317"/>
      <c r="H70" s="317"/>
      <c r="I70" s="317"/>
      <c r="J70" s="317"/>
      <c r="K70" s="315"/>
      <c r="L70" s="315"/>
      <c r="M70" s="315"/>
      <c r="N70" s="315"/>
      <c r="O70" s="315"/>
      <c r="P70" s="315"/>
      <c r="Q70" s="318"/>
      <c r="R70" s="318"/>
      <c r="S70" s="318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</row>
    <row r="71" customFormat="false" ht="30" hidden="true" customHeight="true" outlineLevel="0" collapsed="false">
      <c r="A71" s="284"/>
      <c r="B71" s="311" t="s">
        <v>638</v>
      </c>
      <c r="C71" s="311"/>
      <c r="D71" s="311"/>
      <c r="E71" s="311"/>
      <c r="F71" s="311"/>
      <c r="G71" s="311"/>
      <c r="H71" s="311"/>
      <c r="I71" s="311"/>
      <c r="J71" s="311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</row>
    <row r="72" customFormat="false" ht="30" hidden="true" customHeight="true" outlineLevel="0" collapsed="false">
      <c r="A72" s="284"/>
      <c r="B72" s="320" t="s">
        <v>639</v>
      </c>
      <c r="C72" s="317" t="s">
        <v>640</v>
      </c>
      <c r="D72" s="317"/>
      <c r="E72" s="317"/>
      <c r="F72" s="317"/>
      <c r="G72" s="317"/>
      <c r="H72" s="317"/>
      <c r="I72" s="317"/>
      <c r="J72" s="317"/>
      <c r="K72" s="315"/>
      <c r="L72" s="315"/>
      <c r="M72" s="315"/>
      <c r="N72" s="321"/>
      <c r="O72" s="322"/>
      <c r="P72" s="323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</row>
    <row r="73" customFormat="false" ht="26.25" hidden="true" customHeight="true" outlineLevel="0" collapsed="false">
      <c r="A73" s="284"/>
      <c r="B73" s="311" t="s">
        <v>641</v>
      </c>
      <c r="C73" s="311"/>
      <c r="D73" s="311"/>
      <c r="E73" s="311"/>
      <c r="F73" s="311"/>
      <c r="G73" s="311"/>
      <c r="H73" s="311"/>
      <c r="I73" s="311"/>
      <c r="J73" s="311"/>
      <c r="K73" s="312"/>
      <c r="L73" s="312"/>
      <c r="M73" s="312"/>
      <c r="N73" s="312" t="n">
        <f aca="false">N74</f>
        <v>0</v>
      </c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</row>
    <row r="74" customFormat="false" ht="32.25" hidden="true" customHeight="true" outlineLevel="0" collapsed="false">
      <c r="A74" s="284"/>
      <c r="B74" s="316" t="s">
        <v>642</v>
      </c>
      <c r="C74" s="317" t="s">
        <v>643</v>
      </c>
      <c r="D74" s="317"/>
      <c r="E74" s="317"/>
      <c r="F74" s="317"/>
      <c r="G74" s="317"/>
      <c r="H74" s="317"/>
      <c r="I74" s="317"/>
      <c r="J74" s="317"/>
      <c r="K74" s="315"/>
      <c r="L74" s="315"/>
      <c r="M74" s="315"/>
      <c r="N74" s="315" t="n">
        <v>0</v>
      </c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</row>
    <row r="75" customFormat="false" ht="30" hidden="false" customHeight="true" outlineLevel="0" collapsed="false">
      <c r="A75" s="284"/>
      <c r="B75" s="311" t="s">
        <v>644</v>
      </c>
      <c r="C75" s="311"/>
      <c r="D75" s="311"/>
      <c r="E75" s="311"/>
      <c r="F75" s="311"/>
      <c r="G75" s="311"/>
      <c r="H75" s="311"/>
      <c r="I75" s="311"/>
      <c r="J75" s="311"/>
      <c r="K75" s="312" t="n">
        <f aca="false">K76</f>
        <v>0</v>
      </c>
      <c r="L75" s="312"/>
      <c r="M75" s="312"/>
      <c r="N75" s="312" t="n">
        <f aca="false">N76</f>
        <v>0</v>
      </c>
      <c r="O75" s="312"/>
      <c r="P75" s="312"/>
      <c r="Q75" s="312" t="n">
        <f aca="false">Q76</f>
        <v>8666704.62</v>
      </c>
      <c r="R75" s="312"/>
      <c r="S75" s="312"/>
      <c r="T75" s="315" t="n">
        <f aca="false">W75+Y75+AA75+AC75</f>
        <v>2050056</v>
      </c>
      <c r="U75" s="315"/>
      <c r="V75" s="315"/>
      <c r="W75" s="315" t="n">
        <v>512514</v>
      </c>
      <c r="X75" s="315"/>
      <c r="Y75" s="315" t="n">
        <v>512514</v>
      </c>
      <c r="Z75" s="315"/>
      <c r="AA75" s="315" t="n">
        <v>512514</v>
      </c>
      <c r="AB75" s="315"/>
      <c r="AC75" s="315" t="n">
        <v>512514</v>
      </c>
      <c r="AD75" s="315"/>
    </row>
    <row r="76" customFormat="false" ht="59.25" hidden="false" customHeight="true" outlineLevel="0" collapsed="false">
      <c r="A76" s="284"/>
      <c r="B76" s="311" t="s">
        <v>628</v>
      </c>
      <c r="C76" s="311"/>
      <c r="D76" s="311"/>
      <c r="E76" s="311"/>
      <c r="F76" s="311"/>
      <c r="G76" s="311"/>
      <c r="H76" s="311"/>
      <c r="I76" s="311"/>
      <c r="J76" s="311"/>
      <c r="K76" s="312" t="n">
        <f aca="false">K77</f>
        <v>0</v>
      </c>
      <c r="L76" s="312"/>
      <c r="M76" s="312"/>
      <c r="N76" s="312" t="n">
        <f aca="false">N77</f>
        <v>0</v>
      </c>
      <c r="O76" s="312"/>
      <c r="P76" s="312"/>
      <c r="Q76" s="312" t="n">
        <f aca="false">Q77</f>
        <v>8666704.62</v>
      </c>
      <c r="R76" s="312"/>
      <c r="S76" s="312"/>
      <c r="T76" s="315" t="n">
        <f aca="false">T77</f>
        <v>2050056</v>
      </c>
      <c r="U76" s="315"/>
      <c r="V76" s="315"/>
      <c r="W76" s="312" t="n">
        <f aca="false">W77</f>
        <v>512500</v>
      </c>
      <c r="X76" s="312"/>
      <c r="Y76" s="312" t="n">
        <f aca="false">Y77</f>
        <v>512500</v>
      </c>
      <c r="Z76" s="312"/>
      <c r="AA76" s="312" t="n">
        <f aca="false">AA77</f>
        <v>512500</v>
      </c>
      <c r="AB76" s="312"/>
      <c r="AC76" s="312" t="n">
        <f aca="false">AC77</f>
        <v>512556</v>
      </c>
      <c r="AD76" s="312"/>
    </row>
    <row r="77" customFormat="false" ht="48" hidden="false" customHeight="true" outlineLevel="0" collapsed="false">
      <c r="A77" s="284"/>
      <c r="B77" s="314" t="s">
        <v>629</v>
      </c>
      <c r="C77" s="314"/>
      <c r="D77" s="314"/>
      <c r="E77" s="314"/>
      <c r="F77" s="314"/>
      <c r="G77" s="314"/>
      <c r="H77" s="314"/>
      <c r="I77" s="314"/>
      <c r="J77" s="314"/>
      <c r="K77" s="315"/>
      <c r="L77" s="315"/>
      <c r="M77" s="315"/>
      <c r="N77" s="315"/>
      <c r="O77" s="315"/>
      <c r="P77" s="315"/>
      <c r="Q77" s="315" t="n">
        <f aca="false">Q78+Q79+Q80</f>
        <v>8666704.62</v>
      </c>
      <c r="R77" s="315"/>
      <c r="S77" s="315"/>
      <c r="T77" s="315" t="n">
        <f aca="false">T80</f>
        <v>2050056</v>
      </c>
      <c r="U77" s="315"/>
      <c r="V77" s="315"/>
      <c r="W77" s="315" t="n">
        <f aca="false">W80</f>
        <v>512500</v>
      </c>
      <c r="X77" s="315"/>
      <c r="Y77" s="315" t="n">
        <f aca="false">Y80</f>
        <v>512500</v>
      </c>
      <c r="Z77" s="315"/>
      <c r="AA77" s="315" t="n">
        <f aca="false">AA80</f>
        <v>512500</v>
      </c>
      <c r="AB77" s="315"/>
      <c r="AC77" s="315" t="n">
        <f aca="false">AC80</f>
        <v>512556</v>
      </c>
      <c r="AD77" s="315"/>
    </row>
    <row r="78" customFormat="false" ht="30" hidden="false" customHeight="true" outlineLevel="0" collapsed="false">
      <c r="A78" s="284"/>
      <c r="B78" s="309" t="s">
        <v>645</v>
      </c>
      <c r="C78" s="309"/>
      <c r="D78" s="309"/>
      <c r="E78" s="309"/>
      <c r="F78" s="309"/>
      <c r="G78" s="309"/>
      <c r="H78" s="309"/>
      <c r="I78" s="309"/>
      <c r="J78" s="309"/>
      <c r="K78" s="315"/>
      <c r="L78" s="315"/>
      <c r="M78" s="315"/>
      <c r="N78" s="324"/>
      <c r="O78" s="324"/>
      <c r="P78" s="324"/>
      <c r="Q78" s="315" t="n">
        <v>6900000</v>
      </c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</row>
    <row r="79" customFormat="false" ht="42.75" hidden="false" customHeight="true" outlineLevel="0" collapsed="false">
      <c r="A79" s="284"/>
      <c r="B79" s="309" t="s">
        <v>646</v>
      </c>
      <c r="C79" s="309"/>
      <c r="D79" s="309"/>
      <c r="E79" s="309"/>
      <c r="F79" s="309"/>
      <c r="G79" s="309"/>
      <c r="H79" s="309"/>
      <c r="I79" s="309"/>
      <c r="J79" s="309"/>
      <c r="K79" s="315"/>
      <c r="L79" s="315"/>
      <c r="M79" s="315"/>
      <c r="N79" s="324"/>
      <c r="O79" s="324"/>
      <c r="P79" s="324"/>
      <c r="Q79" s="315" t="n">
        <v>400000</v>
      </c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customFormat="false" ht="41.25" hidden="false" customHeight="true" outlineLevel="0" collapsed="false">
      <c r="A80" s="284"/>
      <c r="B80" s="309" t="s">
        <v>647</v>
      </c>
      <c r="C80" s="309"/>
      <c r="D80" s="309"/>
      <c r="E80" s="309"/>
      <c r="F80" s="309"/>
      <c r="G80" s="309"/>
      <c r="H80" s="309"/>
      <c r="I80" s="309"/>
      <c r="J80" s="309"/>
      <c r="K80" s="315"/>
      <c r="L80" s="315"/>
      <c r="M80" s="315"/>
      <c r="N80" s="324"/>
      <c r="O80" s="324"/>
      <c r="P80" s="324"/>
      <c r="Q80" s="315" t="n">
        <v>1366704.62</v>
      </c>
      <c r="R80" s="315"/>
      <c r="S80" s="315"/>
      <c r="T80" s="315" t="n">
        <f aca="false">W80+Y80+AA80+AC80</f>
        <v>2050056</v>
      </c>
      <c r="U80" s="315"/>
      <c r="V80" s="315"/>
      <c r="W80" s="315" t="n">
        <v>512500</v>
      </c>
      <c r="X80" s="315"/>
      <c r="Y80" s="315" t="n">
        <v>512500</v>
      </c>
      <c r="Z80" s="315"/>
      <c r="AA80" s="315" t="n">
        <v>512500</v>
      </c>
      <c r="AB80" s="315"/>
      <c r="AC80" s="315" t="n">
        <v>512556</v>
      </c>
      <c r="AD80" s="315"/>
    </row>
    <row r="81" customFormat="false" ht="30" hidden="true" customHeight="true" outlineLevel="0" collapsed="false">
      <c r="A81" s="284"/>
      <c r="B81" s="316" t="s">
        <v>636</v>
      </c>
      <c r="C81" s="317" t="s">
        <v>637</v>
      </c>
      <c r="D81" s="317"/>
      <c r="E81" s="317"/>
      <c r="F81" s="317"/>
      <c r="G81" s="317"/>
      <c r="H81" s="317"/>
      <c r="I81" s="317"/>
      <c r="J81" s="317"/>
      <c r="K81" s="315"/>
      <c r="L81" s="315"/>
      <c r="M81" s="315"/>
      <c r="N81" s="324"/>
      <c r="O81" s="324"/>
      <c r="P81" s="324"/>
      <c r="Q81" s="318"/>
      <c r="R81" s="318"/>
      <c r="S81" s="318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</row>
    <row r="82" customFormat="false" ht="30" hidden="true" customHeight="true" outlineLevel="0" collapsed="false">
      <c r="A82" s="284"/>
      <c r="B82" s="311" t="s">
        <v>638</v>
      </c>
      <c r="C82" s="311"/>
      <c r="D82" s="311"/>
      <c r="E82" s="311"/>
      <c r="F82" s="311"/>
      <c r="G82" s="311"/>
      <c r="H82" s="311"/>
      <c r="I82" s="311"/>
      <c r="J82" s="311"/>
      <c r="K82" s="312"/>
      <c r="L82" s="312"/>
      <c r="M82" s="312"/>
      <c r="N82" s="325"/>
      <c r="O82" s="326"/>
      <c r="P82" s="327"/>
      <c r="Q82" s="328"/>
      <c r="R82" s="328"/>
      <c r="S82" s="328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</row>
    <row r="83" customFormat="false" ht="30" hidden="true" customHeight="true" outlineLevel="0" collapsed="false">
      <c r="A83" s="284"/>
      <c r="B83" s="316" t="s">
        <v>639</v>
      </c>
      <c r="C83" s="317" t="s">
        <v>640</v>
      </c>
      <c r="D83" s="317"/>
      <c r="E83" s="317"/>
      <c r="F83" s="317"/>
      <c r="G83" s="317"/>
      <c r="H83" s="317"/>
      <c r="I83" s="317"/>
      <c r="J83" s="317"/>
      <c r="K83" s="321"/>
      <c r="L83" s="321"/>
      <c r="M83" s="323"/>
      <c r="N83" s="329"/>
      <c r="O83" s="330"/>
      <c r="P83" s="331"/>
      <c r="Q83" s="332"/>
      <c r="R83" s="332"/>
      <c r="S83" s="332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</row>
    <row r="84" customFormat="false" ht="30" hidden="true" customHeight="true" outlineLevel="0" collapsed="false">
      <c r="A84" s="284"/>
      <c r="B84" s="311" t="s">
        <v>648</v>
      </c>
      <c r="C84" s="311"/>
      <c r="D84" s="311"/>
      <c r="E84" s="311"/>
      <c r="F84" s="311"/>
      <c r="G84" s="311"/>
      <c r="H84" s="311"/>
      <c r="I84" s="311"/>
      <c r="J84" s="311"/>
      <c r="K84" s="312"/>
      <c r="L84" s="312"/>
      <c r="M84" s="312"/>
      <c r="N84" s="333" t="n">
        <f aca="false">N85</f>
        <v>0</v>
      </c>
      <c r="O84" s="333"/>
      <c r="P84" s="333"/>
      <c r="Q84" s="328"/>
      <c r="R84" s="328"/>
      <c r="S84" s="328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</row>
    <row r="85" customFormat="false" ht="30" hidden="true" customHeight="true" outlineLevel="0" collapsed="false">
      <c r="A85" s="284"/>
      <c r="B85" s="316" t="s">
        <v>642</v>
      </c>
      <c r="C85" s="317" t="s">
        <v>643</v>
      </c>
      <c r="D85" s="317"/>
      <c r="E85" s="317"/>
      <c r="F85" s="317"/>
      <c r="G85" s="317"/>
      <c r="H85" s="317"/>
      <c r="I85" s="317"/>
      <c r="J85" s="317"/>
      <c r="K85" s="315"/>
      <c r="L85" s="315"/>
      <c r="M85" s="315"/>
      <c r="N85" s="324" t="n">
        <v>0</v>
      </c>
      <c r="O85" s="324"/>
      <c r="P85" s="324"/>
      <c r="Q85" s="318"/>
      <c r="R85" s="318"/>
      <c r="S85" s="318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</row>
    <row r="86" customFormat="false" ht="30" hidden="false" customHeight="true" outlineLevel="0" collapsed="false">
      <c r="A86" s="334" t="s">
        <v>342</v>
      </c>
      <c r="B86" s="334"/>
      <c r="C86" s="334"/>
      <c r="D86" s="334"/>
      <c r="E86" s="334"/>
      <c r="F86" s="334"/>
      <c r="G86" s="334"/>
      <c r="H86" s="334"/>
      <c r="I86" s="334"/>
      <c r="J86" s="334"/>
      <c r="K86" s="312" t="n">
        <f aca="false">K75</f>
        <v>0</v>
      </c>
      <c r="L86" s="312"/>
      <c r="M86" s="312"/>
      <c r="N86" s="312" t="n">
        <f aca="false">N75</f>
        <v>0</v>
      </c>
      <c r="O86" s="312"/>
      <c r="P86" s="312"/>
      <c r="Q86" s="312" t="n">
        <f aca="false">Q75</f>
        <v>8666704.62</v>
      </c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</row>
    <row r="87" customFormat="false" ht="18.75" hidden="false" customHeight="false" outlineLevel="0" collapsed="false">
      <c r="B87" s="335"/>
      <c r="C87" s="335"/>
      <c r="D87" s="335"/>
      <c r="E87" s="335"/>
      <c r="F87" s="335"/>
      <c r="G87" s="335"/>
      <c r="H87" s="336"/>
      <c r="I87" s="336"/>
      <c r="J87" s="336"/>
      <c r="K87" s="337"/>
      <c r="L87" s="337"/>
      <c r="M87" s="337"/>
      <c r="N87" s="337"/>
      <c r="O87" s="337"/>
      <c r="P87" s="337"/>
      <c r="Q87" s="337"/>
      <c r="R87" s="337"/>
      <c r="S87" s="337"/>
      <c r="T87" s="335"/>
      <c r="U87" s="335"/>
    </row>
    <row r="89" s="338" customFormat="true" ht="20.25" hidden="false" customHeight="true" outlineLevel="0" collapsed="false">
      <c r="B89" s="339" t="s">
        <v>649</v>
      </c>
      <c r="C89" s="339"/>
      <c r="D89" s="339"/>
      <c r="E89" s="339"/>
      <c r="F89" s="339"/>
      <c r="G89" s="340"/>
      <c r="H89" s="340"/>
      <c r="I89" s="340"/>
      <c r="J89" s="340"/>
      <c r="K89" s="340"/>
      <c r="L89" s="340" t="s">
        <v>650</v>
      </c>
      <c r="M89" s="340"/>
      <c r="N89" s="340"/>
      <c r="O89" s="340"/>
      <c r="P89" s="340"/>
      <c r="Q89" s="341"/>
      <c r="R89" s="341"/>
      <c r="S89" s="341"/>
      <c r="T89" s="341"/>
      <c r="U89" s="341"/>
      <c r="V89" s="342" t="s">
        <v>484</v>
      </c>
      <c r="W89" s="342"/>
      <c r="X89" s="342"/>
      <c r="Y89" s="342"/>
      <c r="Z89" s="342"/>
      <c r="AA89" s="343"/>
    </row>
    <row r="90" customFormat="false" ht="18.75" hidden="false" customHeight="false" outlineLevel="0" collapsed="false">
      <c r="B90" s="344"/>
      <c r="C90" s="37" t="s">
        <v>156</v>
      </c>
      <c r="D90" s="37"/>
      <c r="E90" s="218"/>
      <c r="F90" s="218"/>
      <c r="G90" s="218"/>
      <c r="H90" s="218"/>
      <c r="I90" s="218"/>
      <c r="J90" s="218"/>
      <c r="K90" s="218"/>
      <c r="L90" s="37"/>
      <c r="M90" s="344"/>
      <c r="N90" s="2" t="s">
        <v>157</v>
      </c>
      <c r="O90" s="344"/>
      <c r="P90" s="37"/>
      <c r="Q90" s="218"/>
      <c r="R90" s="218"/>
      <c r="S90" s="218"/>
      <c r="T90" s="37"/>
      <c r="U90" s="37"/>
      <c r="V90" s="2" t="s">
        <v>651</v>
      </c>
      <c r="W90" s="2"/>
      <c r="X90" s="2"/>
      <c r="Y90" s="2"/>
      <c r="Z90" s="2"/>
      <c r="AA90" s="37"/>
    </row>
    <row r="91" customFormat="false" ht="18.75" hidden="false" customHeight="false" outlineLevel="0" collapsed="false">
      <c r="B91" s="335"/>
      <c r="C91" s="335"/>
      <c r="D91" s="335"/>
      <c r="E91" s="335"/>
      <c r="F91" s="335"/>
      <c r="G91" s="335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5"/>
      <c r="U91" s="335"/>
    </row>
    <row r="92" customFormat="false" ht="18.75" hidden="false" customHeight="false" outlineLevel="0" collapsed="false"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</row>
  </sheetData>
  <mergeCells count="469"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A21:M21"/>
    <mergeCell ref="N21:P21"/>
    <mergeCell ref="Q21:S21"/>
    <mergeCell ref="T21:V21"/>
    <mergeCell ref="W21:Y21"/>
    <mergeCell ref="Z21:AB21"/>
    <mergeCell ref="AC21:AE21"/>
    <mergeCell ref="A26:A28"/>
    <mergeCell ref="B26:F28"/>
    <mergeCell ref="G26:K26"/>
    <mergeCell ref="L26:P26"/>
    <mergeCell ref="Q26:U26"/>
    <mergeCell ref="V26:Z26"/>
    <mergeCell ref="AA26:AE26"/>
    <mergeCell ref="G27:G28"/>
    <mergeCell ref="H27:K27"/>
    <mergeCell ref="L27:L28"/>
    <mergeCell ref="M27:P27"/>
    <mergeCell ref="Q27:Q28"/>
    <mergeCell ref="R27:U27"/>
    <mergeCell ref="V27:V28"/>
    <mergeCell ref="W27:Z27"/>
    <mergeCell ref="AA27:AA28"/>
    <mergeCell ref="AB27:AE27"/>
    <mergeCell ref="B29:F29"/>
    <mergeCell ref="B30:F30"/>
    <mergeCell ref="B31:F31"/>
    <mergeCell ref="B32:F32"/>
    <mergeCell ref="B33:F33"/>
    <mergeCell ref="B34:F34"/>
    <mergeCell ref="B35:F35"/>
    <mergeCell ref="A36:F36"/>
    <mergeCell ref="A37:F37"/>
    <mergeCell ref="A43:A45"/>
    <mergeCell ref="B43:B45"/>
    <mergeCell ref="C43:D45"/>
    <mergeCell ref="E43:F45"/>
    <mergeCell ref="G43:H45"/>
    <mergeCell ref="I43:J45"/>
    <mergeCell ref="K43:T43"/>
    <mergeCell ref="U43:Y45"/>
    <mergeCell ref="Z43:AE45"/>
    <mergeCell ref="K44:L45"/>
    <mergeCell ref="M44:N45"/>
    <mergeCell ref="O44:T44"/>
    <mergeCell ref="O45:P45"/>
    <mergeCell ref="Q45:R45"/>
    <mergeCell ref="S45:T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A53:A55"/>
    <mergeCell ref="B53:J55"/>
    <mergeCell ref="K53:M55"/>
    <mergeCell ref="N53:P55"/>
    <mergeCell ref="Q53:S55"/>
    <mergeCell ref="T53:V55"/>
    <mergeCell ref="W53:AD53"/>
    <mergeCell ref="W54:X55"/>
    <mergeCell ref="Y54:Z55"/>
    <mergeCell ref="AA54:AB55"/>
    <mergeCell ref="AC54:AD55"/>
    <mergeCell ref="B56:J56"/>
    <mergeCell ref="K56:M56"/>
    <mergeCell ref="N56:P56"/>
    <mergeCell ref="Q56:S56"/>
    <mergeCell ref="T56:V56"/>
    <mergeCell ref="W56:X56"/>
    <mergeCell ref="Y56:Z56"/>
    <mergeCell ref="AA56:AB56"/>
    <mergeCell ref="AC56:AD56"/>
    <mergeCell ref="B57:J57"/>
    <mergeCell ref="K57:M57"/>
    <mergeCell ref="N57:P57"/>
    <mergeCell ref="Q57:S57"/>
    <mergeCell ref="T57:V57"/>
    <mergeCell ref="W57:X57"/>
    <mergeCell ref="Y57:Z57"/>
    <mergeCell ref="AA57:AB57"/>
    <mergeCell ref="AC57:AD57"/>
    <mergeCell ref="B58:J58"/>
    <mergeCell ref="K58:M58"/>
    <mergeCell ref="N58:P58"/>
    <mergeCell ref="Q58:S58"/>
    <mergeCell ref="T58:V58"/>
    <mergeCell ref="W58:X58"/>
    <mergeCell ref="Y58:Z58"/>
    <mergeCell ref="AA58:AB58"/>
    <mergeCell ref="AC58:AD58"/>
    <mergeCell ref="B59:J59"/>
    <mergeCell ref="K59:M59"/>
    <mergeCell ref="N59:P59"/>
    <mergeCell ref="Q59:S59"/>
    <mergeCell ref="T59:V59"/>
    <mergeCell ref="W59:X59"/>
    <mergeCell ref="Y59:Z59"/>
    <mergeCell ref="AA59:AB59"/>
    <mergeCell ref="AC59:AD59"/>
    <mergeCell ref="B60:J60"/>
    <mergeCell ref="K60:M60"/>
    <mergeCell ref="N60:P60"/>
    <mergeCell ref="Q60:S60"/>
    <mergeCell ref="T60:V60"/>
    <mergeCell ref="W60:X60"/>
    <mergeCell ref="Y60:Z60"/>
    <mergeCell ref="AA60:AB60"/>
    <mergeCell ref="AC60:AD60"/>
    <mergeCell ref="B61:J61"/>
    <mergeCell ref="K61:M61"/>
    <mergeCell ref="N61:P61"/>
    <mergeCell ref="Q61:S61"/>
    <mergeCell ref="T61:V61"/>
    <mergeCell ref="W61:X61"/>
    <mergeCell ref="Y61:Z61"/>
    <mergeCell ref="AA61:AB61"/>
    <mergeCell ref="AC61:AD61"/>
    <mergeCell ref="B62:J62"/>
    <mergeCell ref="K62:M62"/>
    <mergeCell ref="N62:P62"/>
    <mergeCell ref="Q62:S62"/>
    <mergeCell ref="T62:V62"/>
    <mergeCell ref="W62:X62"/>
    <mergeCell ref="Y62:Z62"/>
    <mergeCell ref="AA62:AB62"/>
    <mergeCell ref="AC62:AD62"/>
    <mergeCell ref="B63:J63"/>
    <mergeCell ref="K63:M63"/>
    <mergeCell ref="N63:P63"/>
    <mergeCell ref="Q63:S63"/>
    <mergeCell ref="T63:V63"/>
    <mergeCell ref="W63:X63"/>
    <mergeCell ref="Y63:Z63"/>
    <mergeCell ref="AA63:AB63"/>
    <mergeCell ref="AC63:AD63"/>
    <mergeCell ref="B64:J64"/>
    <mergeCell ref="K64:M64"/>
    <mergeCell ref="N64:P64"/>
    <mergeCell ref="Q64:S64"/>
    <mergeCell ref="T64:V64"/>
    <mergeCell ref="W64:X64"/>
    <mergeCell ref="Y64:Z64"/>
    <mergeCell ref="AA64:AB64"/>
    <mergeCell ref="AC64:AD64"/>
    <mergeCell ref="B65:J65"/>
    <mergeCell ref="K65:M65"/>
    <mergeCell ref="N65:P65"/>
    <mergeCell ref="Q65:S65"/>
    <mergeCell ref="T65:V65"/>
    <mergeCell ref="W65:X65"/>
    <mergeCell ref="Y65:Z65"/>
    <mergeCell ref="AA65:AB65"/>
    <mergeCell ref="AC65:AD65"/>
    <mergeCell ref="B66:J66"/>
    <mergeCell ref="K66:M66"/>
    <mergeCell ref="N66:P66"/>
    <mergeCell ref="Q66:S66"/>
    <mergeCell ref="T66:V66"/>
    <mergeCell ref="W66:X66"/>
    <mergeCell ref="Y66:Z66"/>
    <mergeCell ref="AA66:AB66"/>
    <mergeCell ref="AC66:AD66"/>
    <mergeCell ref="C67:J67"/>
    <mergeCell ref="K67:M67"/>
    <mergeCell ref="N67:P67"/>
    <mergeCell ref="Q67:S67"/>
    <mergeCell ref="T67:V67"/>
    <mergeCell ref="W67:X67"/>
    <mergeCell ref="Y67:Z67"/>
    <mergeCell ref="AA67:AB67"/>
    <mergeCell ref="AC67:AD67"/>
    <mergeCell ref="C68:J68"/>
    <mergeCell ref="K68:M68"/>
    <mergeCell ref="N68:P68"/>
    <mergeCell ref="Q68:S68"/>
    <mergeCell ref="T68:V68"/>
    <mergeCell ref="W68:X68"/>
    <mergeCell ref="Y68:Z68"/>
    <mergeCell ref="AA68:AB68"/>
    <mergeCell ref="AC68:AD68"/>
    <mergeCell ref="C69:J69"/>
    <mergeCell ref="K69:M69"/>
    <mergeCell ref="N69:P69"/>
    <mergeCell ref="Q69:S69"/>
    <mergeCell ref="T69:V69"/>
    <mergeCell ref="W69:X69"/>
    <mergeCell ref="Y69:Z69"/>
    <mergeCell ref="AA69:AB69"/>
    <mergeCell ref="AC69:AD69"/>
    <mergeCell ref="C70:J70"/>
    <mergeCell ref="K70:M70"/>
    <mergeCell ref="N70:P70"/>
    <mergeCell ref="Q70:S70"/>
    <mergeCell ref="T70:V70"/>
    <mergeCell ref="W70:X70"/>
    <mergeCell ref="Y70:Z70"/>
    <mergeCell ref="AA70:AB70"/>
    <mergeCell ref="AC70:AD70"/>
    <mergeCell ref="B71:J71"/>
    <mergeCell ref="K71:M71"/>
    <mergeCell ref="N71:P71"/>
    <mergeCell ref="Q71:S71"/>
    <mergeCell ref="T71:V71"/>
    <mergeCell ref="W71:X71"/>
    <mergeCell ref="Y71:Z71"/>
    <mergeCell ref="AA71:AB71"/>
    <mergeCell ref="AC71:AD71"/>
    <mergeCell ref="C72:J72"/>
    <mergeCell ref="K72:M72"/>
    <mergeCell ref="Q72:S72"/>
    <mergeCell ref="T72:V72"/>
    <mergeCell ref="W72:X72"/>
    <mergeCell ref="Y72:Z72"/>
    <mergeCell ref="AA72:AB72"/>
    <mergeCell ref="AC72:AD72"/>
    <mergeCell ref="B73:J73"/>
    <mergeCell ref="K73:M73"/>
    <mergeCell ref="N73:P73"/>
    <mergeCell ref="Q73:S73"/>
    <mergeCell ref="T73:V73"/>
    <mergeCell ref="W73:X73"/>
    <mergeCell ref="Y73:Z73"/>
    <mergeCell ref="AA73:AB73"/>
    <mergeCell ref="AC73:AD73"/>
    <mergeCell ref="C74:J74"/>
    <mergeCell ref="K74:M74"/>
    <mergeCell ref="N74:P74"/>
    <mergeCell ref="Q74:S74"/>
    <mergeCell ref="T74:V74"/>
    <mergeCell ref="W74:X74"/>
    <mergeCell ref="Y74:Z74"/>
    <mergeCell ref="AA74:AB74"/>
    <mergeCell ref="AC74:AD74"/>
    <mergeCell ref="B75:J75"/>
    <mergeCell ref="K75:M75"/>
    <mergeCell ref="N75:P75"/>
    <mergeCell ref="Q75:S75"/>
    <mergeCell ref="T75:V75"/>
    <mergeCell ref="W75:X75"/>
    <mergeCell ref="Y75:Z75"/>
    <mergeCell ref="AA75:AB75"/>
    <mergeCell ref="AC75:AD75"/>
    <mergeCell ref="B76:J76"/>
    <mergeCell ref="K76:M76"/>
    <mergeCell ref="N76:P76"/>
    <mergeCell ref="Q76:S76"/>
    <mergeCell ref="T76:V76"/>
    <mergeCell ref="W76:X76"/>
    <mergeCell ref="Y76:Z76"/>
    <mergeCell ref="AA76:AB76"/>
    <mergeCell ref="AC76:AD76"/>
    <mergeCell ref="B77:J77"/>
    <mergeCell ref="K77:M77"/>
    <mergeCell ref="N77:P77"/>
    <mergeCell ref="Q77:S77"/>
    <mergeCell ref="T77:V77"/>
    <mergeCell ref="W77:X77"/>
    <mergeCell ref="Y77:Z77"/>
    <mergeCell ref="AA77:AB77"/>
    <mergeCell ref="AC77:AD77"/>
    <mergeCell ref="B78:J78"/>
    <mergeCell ref="K78:M78"/>
    <mergeCell ref="N78:P78"/>
    <mergeCell ref="Q78:S78"/>
    <mergeCell ref="T78:V78"/>
    <mergeCell ref="W78:X78"/>
    <mergeCell ref="Y78:Z78"/>
    <mergeCell ref="AA78:AB78"/>
    <mergeCell ref="AC78:AD78"/>
    <mergeCell ref="B79:J79"/>
    <mergeCell ref="K79:M79"/>
    <mergeCell ref="N79:P79"/>
    <mergeCell ref="Q79:S79"/>
    <mergeCell ref="T79:V79"/>
    <mergeCell ref="W79:X79"/>
    <mergeCell ref="Y79:Z79"/>
    <mergeCell ref="AA79:AB79"/>
    <mergeCell ref="AC79:AD79"/>
    <mergeCell ref="B80:J80"/>
    <mergeCell ref="K80:M80"/>
    <mergeCell ref="N80:P80"/>
    <mergeCell ref="Q80:S80"/>
    <mergeCell ref="T80:V80"/>
    <mergeCell ref="W80:X80"/>
    <mergeCell ref="Y80:Z80"/>
    <mergeCell ref="AA80:AB80"/>
    <mergeCell ref="AC80:AD80"/>
    <mergeCell ref="C81:J81"/>
    <mergeCell ref="K81:M81"/>
    <mergeCell ref="N81:P81"/>
    <mergeCell ref="Q81:S81"/>
    <mergeCell ref="T81:V81"/>
    <mergeCell ref="W81:X81"/>
    <mergeCell ref="Y81:Z81"/>
    <mergeCell ref="AA81:AB81"/>
    <mergeCell ref="AC81:AD81"/>
    <mergeCell ref="B82:J82"/>
    <mergeCell ref="K82:M82"/>
    <mergeCell ref="Q82:S82"/>
    <mergeCell ref="T82:V82"/>
    <mergeCell ref="W82:X82"/>
    <mergeCell ref="Y82:Z82"/>
    <mergeCell ref="AA82:AB82"/>
    <mergeCell ref="AC82:AD82"/>
    <mergeCell ref="C83:J83"/>
    <mergeCell ref="K83:L83"/>
    <mergeCell ref="Q83:S83"/>
    <mergeCell ref="T83:V83"/>
    <mergeCell ref="W83:X83"/>
    <mergeCell ref="Y83:Z83"/>
    <mergeCell ref="AA83:AB83"/>
    <mergeCell ref="AC83:AD83"/>
    <mergeCell ref="B84:J84"/>
    <mergeCell ref="K84:M84"/>
    <mergeCell ref="N84:P84"/>
    <mergeCell ref="Q84:S84"/>
    <mergeCell ref="T84:V84"/>
    <mergeCell ref="W84:X84"/>
    <mergeCell ref="Y84:Z84"/>
    <mergeCell ref="AA84:AB84"/>
    <mergeCell ref="AC84:AD84"/>
    <mergeCell ref="C85:J85"/>
    <mergeCell ref="K85:M85"/>
    <mergeCell ref="N85:P85"/>
    <mergeCell ref="Q85:S85"/>
    <mergeCell ref="T85:V85"/>
    <mergeCell ref="W85:X85"/>
    <mergeCell ref="Y85:Z85"/>
    <mergeCell ref="AA85:AB85"/>
    <mergeCell ref="AC85:AD85"/>
    <mergeCell ref="A86:J86"/>
    <mergeCell ref="K86:M86"/>
    <mergeCell ref="N86:P86"/>
    <mergeCell ref="Q86:S86"/>
    <mergeCell ref="T86:V86"/>
    <mergeCell ref="W86:X86"/>
    <mergeCell ref="Y86:Z86"/>
    <mergeCell ref="AA86:AB86"/>
    <mergeCell ref="AC86:AD86"/>
    <mergeCell ref="B89:F89"/>
    <mergeCell ref="L89:P89"/>
    <mergeCell ref="V89:Z89"/>
    <mergeCell ref="V90:Z90"/>
  </mergeCells>
  <printOptions headings="false" gridLines="false" gridLinesSet="true" horizontalCentered="false" verticalCentered="false"/>
  <pageMargins left="1.18125" right="0.159722222222222" top="0.7875" bottom="0.7875" header="0.472222222222222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у до Порядку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45.7"/>
    <col collapsed="false" customWidth="true" hidden="false" outlineLevel="0" max="3" min="2" style="346" width="14.56"/>
    <col collapsed="false" customWidth="true" hidden="false" outlineLevel="0" max="4" min="4" style="346" width="17.56"/>
    <col collapsed="false" customWidth="true" hidden="false" outlineLevel="0" max="5" min="5" style="345" width="16.7"/>
    <col collapsed="false" customWidth="true" hidden="false" outlineLevel="0" max="6" min="6" style="346" width="18.7"/>
    <col collapsed="false" customWidth="true" hidden="false" outlineLevel="0" max="7" min="7" style="346" width="19.85"/>
    <col collapsed="false" customWidth="true" hidden="false" outlineLevel="0" max="8" min="8" style="346" width="17.56"/>
    <col collapsed="false" customWidth="true" hidden="false" outlineLevel="0" max="9" min="9" style="346" width="18.14"/>
    <col collapsed="false" customWidth="true" hidden="false" outlineLevel="0" max="10" min="10" style="345" width="19.28"/>
    <col collapsed="false" customWidth="false" hidden="false" outlineLevel="0" max="257" min="11" style="345" width="9.14"/>
  </cols>
  <sheetData>
    <row r="1" customFormat="false" ht="18.75" hidden="false" customHeight="false" outlineLevel="0" collapsed="false">
      <c r="A1" s="347" t="s">
        <v>652</v>
      </c>
      <c r="B1" s="348"/>
      <c r="C1" s="348"/>
      <c r="D1" s="348"/>
      <c r="E1" s="347"/>
      <c r="F1" s="348"/>
      <c r="G1" s="348"/>
      <c r="H1" s="348" t="s">
        <v>653</v>
      </c>
      <c r="I1" s="348"/>
      <c r="J1" s="349" t="n">
        <v>18</v>
      </c>
    </row>
    <row r="2" customFormat="false" ht="18.75" hidden="false" customHeight="false" outlineLevel="0" collapsed="false">
      <c r="A2" s="347" t="s">
        <v>344</v>
      </c>
      <c r="B2" s="348"/>
      <c r="C2" s="348"/>
      <c r="D2" s="348"/>
      <c r="E2" s="347"/>
      <c r="F2" s="348"/>
      <c r="H2" s="348" t="s">
        <v>654</v>
      </c>
      <c r="I2" s="348"/>
      <c r="J2" s="349"/>
    </row>
    <row r="3" customFormat="false" ht="39" hidden="false" customHeight="true" outlineLevel="0" collapsed="false">
      <c r="A3" s="347"/>
      <c r="B3" s="348"/>
      <c r="C3" s="348"/>
      <c r="D3" s="348"/>
      <c r="E3" s="347"/>
      <c r="F3" s="348"/>
      <c r="G3" s="348"/>
      <c r="H3" s="348"/>
      <c r="I3" s="348"/>
      <c r="J3" s="349"/>
    </row>
    <row r="4" customFormat="false" ht="18.75" hidden="false" customHeight="false" outlineLevel="0" collapsed="false">
      <c r="A4" s="350" t="s">
        <v>655</v>
      </c>
      <c r="B4" s="350"/>
      <c r="C4" s="350"/>
      <c r="D4" s="350"/>
      <c r="E4" s="350"/>
      <c r="F4" s="350"/>
      <c r="G4" s="350"/>
      <c r="H4" s="350"/>
      <c r="I4" s="350"/>
      <c r="J4" s="349"/>
    </row>
    <row r="5" customFormat="false" ht="63.75" hidden="false" customHeight="true" outlineLevel="0" collapsed="false">
      <c r="A5" s="351" t="s">
        <v>656</v>
      </c>
      <c r="B5" s="352" t="s">
        <v>657</v>
      </c>
      <c r="C5" s="352" t="s">
        <v>658</v>
      </c>
      <c r="D5" s="353" t="s">
        <v>659</v>
      </c>
      <c r="E5" s="352" t="s">
        <v>660</v>
      </c>
      <c r="F5" s="352" t="s">
        <v>661</v>
      </c>
      <c r="G5" s="352"/>
      <c r="H5" s="352" t="s">
        <v>662</v>
      </c>
      <c r="I5" s="352"/>
      <c r="J5" s="349"/>
    </row>
    <row r="6" customFormat="false" ht="70.5" hidden="false" customHeight="true" outlineLevel="0" collapsed="false">
      <c r="A6" s="351"/>
      <c r="B6" s="352"/>
      <c r="C6" s="352"/>
      <c r="D6" s="353"/>
      <c r="E6" s="352"/>
      <c r="F6" s="352"/>
      <c r="G6" s="352"/>
      <c r="H6" s="352"/>
      <c r="I6" s="352"/>
      <c r="J6" s="349"/>
    </row>
    <row r="7" customFormat="false" ht="56.25" hidden="false" customHeight="true" outlineLevel="0" collapsed="false">
      <c r="A7" s="351"/>
      <c r="B7" s="352"/>
      <c r="C7" s="352"/>
      <c r="D7" s="353"/>
      <c r="E7" s="352"/>
      <c r="F7" s="351" t="s">
        <v>663</v>
      </c>
      <c r="G7" s="351" t="s">
        <v>664</v>
      </c>
      <c r="H7" s="351" t="s">
        <v>663</v>
      </c>
      <c r="I7" s="351" t="s">
        <v>664</v>
      </c>
      <c r="J7" s="349"/>
    </row>
    <row r="8" customFormat="false" ht="22.5" hidden="false" customHeight="true" outlineLevel="0" collapsed="false">
      <c r="A8" s="354" t="n">
        <v>1</v>
      </c>
      <c r="B8" s="355" t="n">
        <v>2</v>
      </c>
      <c r="C8" s="355" t="n">
        <v>3</v>
      </c>
      <c r="D8" s="355" t="n">
        <v>4</v>
      </c>
      <c r="E8" s="355" t="n">
        <v>5</v>
      </c>
      <c r="F8" s="354" t="s">
        <v>665</v>
      </c>
      <c r="G8" s="354" t="s">
        <v>666</v>
      </c>
      <c r="H8" s="354" t="s">
        <v>667</v>
      </c>
      <c r="I8" s="354" t="s">
        <v>668</v>
      </c>
      <c r="J8" s="349"/>
    </row>
    <row r="9" customFormat="false" ht="108" hidden="false" customHeight="true" outlineLevel="0" collapsed="false">
      <c r="A9" s="356" t="s">
        <v>669</v>
      </c>
      <c r="B9" s="357" t="n">
        <f aca="false">SUM(B11:B12)</f>
        <v>18445.9</v>
      </c>
      <c r="C9" s="357" t="n">
        <f aca="false">SUM(C11:C12)</f>
        <v>23000</v>
      </c>
      <c r="D9" s="358" t="n">
        <f aca="false">D11+D12</f>
        <v>4462.4</v>
      </c>
      <c r="E9" s="357" t="n">
        <f aca="false">SUM(E11:E12)</f>
        <v>21591</v>
      </c>
      <c r="F9" s="359" t="n">
        <f aca="false">E9-B9</f>
        <v>3145.1</v>
      </c>
      <c r="G9" s="357" t="n">
        <f aca="false">E9/B9*100</f>
        <v>117.050401444223</v>
      </c>
      <c r="H9" s="357" t="n">
        <f aca="false">E9-C9</f>
        <v>-1409</v>
      </c>
      <c r="I9" s="357" t="n">
        <f aca="false">E9/C9*100</f>
        <v>93.8739130434783</v>
      </c>
      <c r="J9" s="349"/>
    </row>
    <row r="10" customFormat="false" ht="18.75" hidden="false" customHeight="false" outlineLevel="0" collapsed="false">
      <c r="A10" s="360" t="s">
        <v>670</v>
      </c>
      <c r="B10" s="361"/>
      <c r="C10" s="362"/>
      <c r="D10" s="363"/>
      <c r="E10" s="364"/>
      <c r="F10" s="244"/>
      <c r="G10" s="365"/>
      <c r="H10" s="366"/>
      <c r="I10" s="366"/>
      <c r="J10" s="349"/>
    </row>
    <row r="11" customFormat="false" ht="18.75" hidden="false" customHeight="false" outlineLevel="0" collapsed="false">
      <c r="A11" s="367" t="s">
        <v>175</v>
      </c>
      <c r="B11" s="361" t="n">
        <v>16411.3</v>
      </c>
      <c r="C11" s="357" t="n">
        <f aca="false">'I. Фін результат'!D9</f>
        <v>21000</v>
      </c>
      <c r="D11" s="358" t="n">
        <f aca="false">'[38]6.1. Інша інфо_1'!J40</f>
        <v>4216.6</v>
      </c>
      <c r="E11" s="357" t="n">
        <f aca="false">'I. Фін результат'!F9</f>
        <v>18232</v>
      </c>
      <c r="F11" s="359" t="n">
        <f aca="false">E11-B11</f>
        <v>1820.7</v>
      </c>
      <c r="G11" s="366" t="n">
        <f aca="false">E11/B11*100</f>
        <v>111.094185104166</v>
      </c>
      <c r="H11" s="366" t="n">
        <f aca="false">E11-C11</f>
        <v>-2768</v>
      </c>
      <c r="I11" s="366" t="n">
        <f aca="false">E11/C11*100</f>
        <v>86.8190476190476</v>
      </c>
      <c r="J11" s="349"/>
    </row>
    <row r="12" customFormat="false" ht="37.5" hidden="false" customHeight="false" outlineLevel="0" collapsed="false">
      <c r="A12" s="368" t="s">
        <v>173</v>
      </c>
      <c r="B12" s="361" t="n">
        <v>2034.6</v>
      </c>
      <c r="C12" s="357" t="n">
        <f aca="false">'I. Фін результат'!D8</f>
        <v>2000</v>
      </c>
      <c r="D12" s="358" t="n">
        <f aca="false">'[38]6.1. Інша інфо_1'!J39</f>
        <v>245.8</v>
      </c>
      <c r="E12" s="357" t="n">
        <f aca="false">'I. Фін результат'!F8</f>
        <v>3359</v>
      </c>
      <c r="F12" s="359" t="n">
        <f aca="false">E12-B12</f>
        <v>1324.4</v>
      </c>
      <c r="G12" s="366" t="n">
        <f aca="false">E12/B12*100</f>
        <v>165.093875946132</v>
      </c>
      <c r="H12" s="366" t="n">
        <f aca="false">E12-C12</f>
        <v>1359</v>
      </c>
      <c r="I12" s="366" t="n">
        <f aca="false">E12/C12*100</f>
        <v>167.95</v>
      </c>
      <c r="J12" s="349"/>
    </row>
    <row r="13" customFormat="false" ht="18.75" hidden="true" customHeight="true" outlineLevel="0" collapsed="false">
      <c r="A13" s="368" t="s">
        <v>671</v>
      </c>
      <c r="B13" s="361"/>
      <c r="C13" s="361"/>
      <c r="D13" s="369"/>
      <c r="E13" s="357" t="n">
        <v>0</v>
      </c>
      <c r="F13" s="244" t="n">
        <f aca="false">E13-B13</f>
        <v>0</v>
      </c>
      <c r="G13" s="366" t="e">
        <f aca="false">E13/B13*100</f>
        <v>#DIV/0!</v>
      </c>
      <c r="H13" s="366" t="n">
        <f aca="false">E13-C13</f>
        <v>0</v>
      </c>
      <c r="I13" s="366" t="e">
        <f aca="false">E13/C13*100</f>
        <v>#DIV/0!</v>
      </c>
      <c r="J13" s="349"/>
    </row>
    <row r="14" customFormat="false" ht="18.75" hidden="true" customHeight="true" outlineLevel="0" collapsed="false">
      <c r="A14" s="370" t="s">
        <v>61</v>
      </c>
      <c r="B14" s="369"/>
      <c r="C14" s="369"/>
      <c r="D14" s="369"/>
      <c r="E14" s="358" t="n">
        <f aca="false">'I. Фін результат'!F60</f>
        <v>2050.1</v>
      </c>
      <c r="F14" s="244" t="n">
        <f aca="false">E14-B14</f>
        <v>2050.1</v>
      </c>
      <c r="G14" s="366" t="e">
        <f aca="false">E14/B14*100</f>
        <v>#DIV/0!</v>
      </c>
      <c r="H14" s="366" t="n">
        <f aca="false">E14-C14</f>
        <v>2050.1</v>
      </c>
      <c r="I14" s="366" t="e">
        <f aca="false">E14/C14*100</f>
        <v>#DIV/0!</v>
      </c>
      <c r="J14" s="349"/>
    </row>
    <row r="15" customFormat="false" ht="18.75" hidden="true" customHeight="true" outlineLevel="0" collapsed="false">
      <c r="A15" s="370" t="s">
        <v>68</v>
      </c>
      <c r="B15" s="369"/>
      <c r="C15" s="369"/>
      <c r="D15" s="369"/>
      <c r="E15" s="358" t="n">
        <v>0</v>
      </c>
      <c r="F15" s="244" t="n">
        <f aca="false">E15-B15</f>
        <v>0</v>
      </c>
      <c r="G15" s="366" t="e">
        <f aca="false">E15/B15*100</f>
        <v>#DIV/0!</v>
      </c>
      <c r="H15" s="366" t="n">
        <f aca="false">E15-C15</f>
        <v>0</v>
      </c>
      <c r="I15" s="366" t="e">
        <f aca="false">E15/C15*100</f>
        <v>#DIV/0!</v>
      </c>
      <c r="J15" s="349"/>
    </row>
    <row r="16" customFormat="false" ht="18.75" hidden="false" customHeight="false" outlineLevel="0" collapsed="false">
      <c r="A16" s="370" t="s">
        <v>672</v>
      </c>
      <c r="B16" s="369" t="n">
        <v>2781.8</v>
      </c>
      <c r="C16" s="358" t="n">
        <f aca="false">'I. Фін результат'!D83</f>
        <v>2000</v>
      </c>
      <c r="D16" s="358" t="n">
        <f aca="false">497.5+651.1</f>
        <v>1148.6</v>
      </c>
      <c r="E16" s="358" t="n">
        <f aca="false">'I. Фін результат'!F83</f>
        <v>2450</v>
      </c>
      <c r="F16" s="359" t="n">
        <f aca="false">E16-B16</f>
        <v>-331.8</v>
      </c>
      <c r="G16" s="366" t="n">
        <f aca="false">E16/B16*100</f>
        <v>88.0724710619024</v>
      </c>
      <c r="H16" s="366" t="n">
        <f aca="false">E16-C16</f>
        <v>450</v>
      </c>
      <c r="I16" s="366" t="n">
        <f aca="false">E16/C16*100</f>
        <v>122.5</v>
      </c>
      <c r="J16" s="349"/>
    </row>
    <row r="17" customFormat="false" ht="18.75" hidden="false" customHeight="false" outlineLevel="0" collapsed="false">
      <c r="A17" s="371" t="s">
        <v>673</v>
      </c>
      <c r="B17" s="358" t="n">
        <f aca="false">B9+B14+B16</f>
        <v>21227.7</v>
      </c>
      <c r="C17" s="358" t="n">
        <f aca="false">C9+C14+C16</f>
        <v>25000</v>
      </c>
      <c r="D17" s="358" t="n">
        <f aca="false">D9+D14+D16</f>
        <v>5611</v>
      </c>
      <c r="E17" s="358" t="n">
        <f aca="false">E9+E14+E16</f>
        <v>26091.1</v>
      </c>
      <c r="F17" s="359" t="n">
        <f aca="false">E17-B17</f>
        <v>4863.4</v>
      </c>
      <c r="G17" s="366" t="n">
        <f aca="false">E17/B17*100</f>
        <v>122.910630920919</v>
      </c>
      <c r="H17" s="366" t="n">
        <f aca="false">E17-C17</f>
        <v>1091.1</v>
      </c>
      <c r="I17" s="366" t="n">
        <f aca="false">E17/C17*100</f>
        <v>104.3644</v>
      </c>
      <c r="J17" s="349"/>
    </row>
    <row r="18" customFormat="false" ht="18.75" hidden="false" customHeight="false" outlineLevel="0" collapsed="false">
      <c r="A18" s="372"/>
      <c r="B18" s="373"/>
      <c r="C18" s="373"/>
      <c r="D18" s="373"/>
      <c r="E18" s="372"/>
      <c r="F18" s="374"/>
      <c r="G18" s="373"/>
      <c r="H18" s="373"/>
      <c r="J18" s="349"/>
    </row>
    <row r="19" customFormat="false" ht="12.75" hidden="false" customHeight="false" outlineLevel="0" collapsed="false">
      <c r="A19" s="372"/>
      <c r="B19" s="373"/>
      <c r="C19" s="373"/>
      <c r="D19" s="373"/>
      <c r="E19" s="372"/>
      <c r="F19" s="373"/>
      <c r="G19" s="373"/>
      <c r="H19" s="373"/>
      <c r="J19" s="349"/>
    </row>
    <row r="20" customFormat="false" ht="12.75" hidden="false" customHeight="false" outlineLevel="0" collapsed="false">
      <c r="A20" s="372"/>
      <c r="B20" s="373"/>
      <c r="C20" s="373"/>
      <c r="D20" s="373"/>
      <c r="E20" s="372"/>
      <c r="F20" s="373"/>
      <c r="G20" s="373"/>
      <c r="H20" s="373"/>
      <c r="J20" s="349"/>
    </row>
    <row r="21" customFormat="false" ht="12.75" hidden="false" customHeight="false" outlineLevel="0" collapsed="false">
      <c r="A21" s="372"/>
      <c r="B21" s="373"/>
      <c r="C21" s="373"/>
      <c r="D21" s="373"/>
      <c r="E21" s="372"/>
      <c r="F21" s="373"/>
      <c r="G21" s="373"/>
      <c r="H21" s="373"/>
      <c r="J21" s="349"/>
    </row>
    <row r="22" customFormat="false" ht="12.75" hidden="false" customHeight="false" outlineLevel="0" collapsed="false">
      <c r="A22" s="372"/>
      <c r="B22" s="373"/>
      <c r="C22" s="373"/>
      <c r="D22" s="373"/>
      <c r="E22" s="372"/>
      <c r="F22" s="373"/>
      <c r="G22" s="373"/>
      <c r="H22" s="373"/>
      <c r="J22" s="349"/>
    </row>
    <row r="23" customFormat="false" ht="12.75" hidden="false" customHeight="false" outlineLevel="0" collapsed="false">
      <c r="A23" s="372"/>
      <c r="B23" s="373"/>
      <c r="C23" s="373"/>
      <c r="D23" s="373"/>
      <c r="E23" s="372"/>
      <c r="F23" s="373"/>
      <c r="G23" s="373"/>
      <c r="H23" s="373"/>
    </row>
    <row r="24" customFormat="false" ht="12.75" hidden="false" customHeight="false" outlineLevel="0" collapsed="false">
      <c r="A24" s="372"/>
      <c r="B24" s="373"/>
      <c r="C24" s="373"/>
      <c r="D24" s="373"/>
      <c r="E24" s="372"/>
      <c r="F24" s="373"/>
      <c r="G24" s="373"/>
      <c r="H24" s="373"/>
    </row>
    <row r="25" customFormat="false" ht="12.75" hidden="false" customHeight="false" outlineLevel="0" collapsed="false">
      <c r="A25" s="372"/>
      <c r="B25" s="373"/>
      <c r="C25" s="373"/>
      <c r="D25" s="373"/>
      <c r="E25" s="372"/>
      <c r="F25" s="373"/>
      <c r="G25" s="373"/>
      <c r="H25" s="373"/>
    </row>
  </sheetData>
  <mergeCells count="9">
    <mergeCell ref="J1:J22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Ситник Оксана Михайлівна</cp:lastModifiedBy>
  <cp:lastPrinted>2024-07-04T14:07:02Z</cp:lastPrinted>
  <dcterms:modified xsi:type="dcterms:W3CDTF">2024-10-16T12:29:23Z</dcterms:modified>
  <cp:revision>0</cp:revision>
  <dc:subject/>
  <dc:title/>
</cp:coreProperties>
</file>