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 " sheetId="8" state="visible" r:id="rId9"/>
    <sheet name="таб1 до пояс2025 (План)" sheetId="9" state="visible" r:id="rId10"/>
    <sheet name="таб 2 до пояс 2025(План)" sheetId="10" state="visible" r:id="rId11"/>
    <sheet name="таб 3,4 до пояс 2025 (План)" sheetId="11" state="visible" r:id="rId12"/>
    <sheet name="таб 5 до пояс2025 (План) " sheetId="12" state="visible" r:id="rId13"/>
    <sheet name="таб 6 до пояс2025 (План)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9" name="_xlnm.Print_Area" vbProcedure="false">'таб 2 до пояс 2025(План)'!$A$1:$J$21</definedName>
    <definedName function="false" hidden="false" localSheetId="10" name="_xlnm.Print_Area" vbProcedure="false">'таб 3,4 до пояс 2025 (План)'!$A$1:$E$33</definedName>
    <definedName function="false" hidden="false" localSheetId="11" name="_xlnm.Print_Area" vbProcedure="false">'таб 5 до пояс2025 (План) '!$A$1:$M$21</definedName>
    <definedName function="false" hidden="false" localSheetId="12" name="_xlnm.Print_Area" vbProcedure="false">'таб 6 до пояс2025 (План) '!$A$1:$L$18</definedName>
    <definedName function="false" hidden="false" localSheetId="8" name="_xlnm.Print_Area" vbProcedure="false">'таб1 до пояс2025 (План)'!$A$1:$I$2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651"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 від 26.12.2024 №1001 "Про затвердження фінансового плану Комунального  підприємства «Паркінг»  Сумської міської ради на 2025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Сумської міської ради</t>
  </si>
  <si>
    <t xml:space="preserve">Козачок І.В.__________________________</t>
  </si>
  <si>
    <t xml:space="preserve">(П.І.Б., дата, підпис)</t>
  </si>
  <si>
    <t xml:space="preserve">Рік 2025 </t>
  </si>
  <si>
    <t xml:space="preserve">Код</t>
  </si>
  <si>
    <t xml:space="preserve">Підприємство  </t>
  </si>
  <si>
    <t xml:space="preserve">КОМУНАЛЬНЕ ПІДПРИЄМСТВО "ПАРКІНГ" СУМС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КОВПАКІВСЬКА </t>
  </si>
  <si>
    <t xml:space="preserve">за КОАТУУ</t>
  </si>
  <si>
    <t xml:space="preserve">Суб'єкт управління </t>
  </si>
  <si>
    <t xml:space="preserve">СУМСЬКА МІСЬКА РАДА</t>
  </si>
  <si>
    <t xml:space="preserve">за СПОДУ</t>
  </si>
  <si>
    <t xml:space="preserve">Галузь     </t>
  </si>
  <si>
    <t xml:space="preserve">АВТОСТОЯНКИ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ТИС.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БРИТАНСЬКА,БУД 21 ,
М. СУМИ,СУМСЬКА ОБЛ. 4000</t>
  </si>
  <si>
    <t xml:space="preserve">Телефон </t>
  </si>
  <si>
    <t xml:space="preserve">Прізвище та ініціали керівника  </t>
  </si>
  <si>
    <t xml:space="preserve">СЛАВГОРОДСЬКИЙ ОЛЕГ ВОЛОДИМИРОВИЧ</t>
  </si>
  <si>
    <t xml:space="preserve">ФІНАНСОВИЙ ПЛАН </t>
  </si>
  <si>
    <t xml:space="preserve">на ___2025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(    )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 О.В.Славгородський  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Факт минулого року 2023р 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Плановий показник на 2025 рік збільшився по послугам: залучення автомобілей на стоянка, надання послуг на косіння трави та зменшився від надання в оренду торгівельних місць та заключення договорів на вивіску реклами</t>
  </si>
  <si>
    <t xml:space="preserve">Чистий дохід від  надання послуг  по обслуговуванню наземного транспорту</t>
  </si>
  <si>
    <t xml:space="preserve">1000/1</t>
  </si>
  <si>
    <t xml:space="preserve">Плановий показник на 2025 рік збільшився , залучення автомобілей на стоянках.</t>
  </si>
  <si>
    <t xml:space="preserve">Чистий дохід від надання оренду торгівельних місць </t>
  </si>
  <si>
    <t xml:space="preserve">1000/2</t>
  </si>
  <si>
    <t xml:space="preserve">Плановий показник на 2025 рік зменшився , відмова від оренди торгівельних місць.</t>
  </si>
  <si>
    <t xml:space="preserve">Чистий дохід від надання послуг , з утримання  в належному стані об’єктів благоустрою Сумської міської об’єднаної територіальної громади ( утримання посадкових майданчиків на зупинках громадського транспорту)    та від надання послуг по іншим договорам с ДІМ </t>
  </si>
  <si>
    <t xml:space="preserve">1000/3</t>
  </si>
  <si>
    <t xml:space="preserve">Плановий показник на 2025 рік збільшився, надання послуг по косінню трави.</t>
  </si>
  <si>
    <t xml:space="preserve">Чистий дохід від  надання  прочих послуг (реклама)</t>
  </si>
  <si>
    <t xml:space="preserve">1000/4</t>
  </si>
  <si>
    <t xml:space="preserve">Заключення договорів на вивіску реклами</t>
  </si>
  <si>
    <t xml:space="preserve">Чистий дохід від пайової участі в утриманні об’єктів благоустрою (сезонна торгівля згідно договорів)</t>
  </si>
  <si>
    <t xml:space="preserve">1000/5</t>
  </si>
  <si>
    <t xml:space="preserve">Чистий дохід від  прибирання об’єктів благоустрою </t>
  </si>
  <si>
    <t xml:space="preserve">1000/6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Збільшився показник , у зв’язку з інфляцією </t>
  </si>
  <si>
    <t xml:space="preserve">Відрахування на соціальні заходи</t>
  </si>
  <si>
    <t xml:space="preserve">Зі збільшенням фонду оплати праці , збільшився показник нарахування єдиного соціального внеску 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 т.ч плата на землю</t>
  </si>
  <si>
    <t xml:space="preserve">Податок на землю</t>
  </si>
  <si>
    <t xml:space="preserve">в т.ч транспортні послуги, </t>
  </si>
  <si>
    <t xml:space="preserve">в т.ч. екологічний податок</t>
  </si>
  <si>
    <t xml:space="preserve">в т.ч оренда офіса</t>
  </si>
  <si>
    <t xml:space="preserve">в т. ч. податок єдиний 2%</t>
  </si>
  <si>
    <t xml:space="preserve">в т. ч. від оренди автомобіля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Збільшився показник , у зв’язку  з індесацією заробітної плати 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Обслуговування касових апаратів , послуги відновлення таблиць "Медок" " Сота"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 т.ч. витрати та нарахування на оплату л/к </t>
  </si>
  <si>
    <t xml:space="preserve">в т. ч. матеріальні витрати на поховання та інше</t>
  </si>
  <si>
    <t xml:space="preserve">проч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Керівник </t>
    </r>
    <r>
      <rPr>
        <sz val="16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О.В.Славгородський 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в т.ч капітальні інвестиції </t>
  </si>
  <si>
    <t xml:space="preserve">в т.ч. надання соціальних гарантій, надання матеріальної допомоги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 т. ч екологічний податок </t>
  </si>
  <si>
    <t xml:space="preserve">  в т. ч відрахування частини чистого прибутку </t>
  </si>
  <si>
    <t xml:space="preserve"> в т. ч єдиний податок 2% </t>
  </si>
  <si>
    <t xml:space="preserve">в т.ч. податок на прибу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6"/>
        <rFont val="Times New Roman"/>
        <family val="1"/>
        <charset val="204"/>
      </rPr>
      <t xml:space="preserve">Керівник </t>
    </r>
    <r>
      <rPr>
        <sz val="16"/>
        <rFont val="Times New Roman"/>
        <family val="1"/>
        <charset val="204"/>
      </rPr>
      <t xml:space="preserve">______________________________</t>
    </r>
  </si>
  <si>
    <t xml:space="preserve">_____________________________</t>
  </si>
  <si>
    <t xml:space="preserve">О.В.Славгородський 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: суспільно-корисні робот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військовий збір </t>
  </si>
  <si>
    <t xml:space="preserve">3156/2</t>
  </si>
  <si>
    <t xml:space="preserve">3156/3</t>
  </si>
  <si>
    <t xml:space="preserve">Інші платежі (розшифрувати)</t>
  </si>
  <si>
    <t xml:space="preserve">в т. ч земельний податок</t>
  </si>
  <si>
    <t xml:space="preserve">в т. ч Військовий збір </t>
  </si>
  <si>
    <t xml:space="preserve"> в т. ч Екологічний податок </t>
  </si>
  <si>
    <t xml:space="preserve">  в т. ч Єдиний податок  2 %</t>
  </si>
  <si>
    <t xml:space="preserve">Повернення коштів до бюджету</t>
  </si>
  <si>
    <t xml:space="preserve">Інші витрачання (розшифрувати)</t>
  </si>
  <si>
    <t xml:space="preserve">в т.ч на поховання</t>
  </si>
  <si>
    <t xml:space="preserve">в т. ч лікарняні</t>
  </si>
  <si>
    <t xml:space="preserve">в т.ч паливо , прочі</t>
  </si>
  <si>
    <t xml:space="preserve">в т.ч судовий збір</t>
  </si>
  <si>
    <t xml:space="preserve">в т.ч рро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О.В.Славгородський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____2025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3____ минулий рік</t>
  </si>
  <si>
    <t xml:space="preserve">Плановий показник поточного___2024__ року</t>
  </si>
  <si>
    <t xml:space="preserve">Фактичний показник поточного року за останній звітний період _____           
 за 1- півріччя 2024  року </t>
  </si>
  <si>
    <t xml:space="preserve">Плановий ___2025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договір</t>
  </si>
  <si>
    <t xml:space="preserve">Чистий дохід від прибирання 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1"/>
        <rFont val="Times New Roman"/>
        <family val="1"/>
        <charset val="204"/>
      </rPr>
      <t xml:space="preserve">Керівник ________________________</t>
    </r>
    <r>
      <rPr>
        <sz val="11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О,В.Славгородський </t>
  </si>
  <si>
    <t xml:space="preserve">(ініціали, прізвище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25</t>
  </si>
  <si>
    <t xml:space="preserve">КПКВК 1216030"Організація благоустрою населених пунктів </t>
  </si>
  <si>
    <t xml:space="preserve">КЕКВ 2610"Сусидії та поточні трансферти підприємством9 установам, організаціям)суспільно -корисні роботи .тів </t>
  </si>
  <si>
    <r>
      <rPr>
        <b val="true"/>
        <sz val="11"/>
        <rFont val="Times New Roman"/>
        <family val="1"/>
        <charset val="204"/>
      </rPr>
      <t xml:space="preserve">Керівник ______________________________________</t>
    </r>
    <r>
      <rPr>
        <sz val="11"/>
        <rFont val="Times New Roman"/>
        <family val="1"/>
        <charset val="204"/>
      </rPr>
      <t xml:space="preserve"> </t>
    </r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І півріччя поточного року 2024р 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Чистий дохід  від надання послуг по обслуговуванню наземного транспорту</t>
  </si>
  <si>
    <t xml:space="preserve">…Чистий дохід від надання в оренду торгівельних місць.</t>
  </si>
  <si>
    <t xml:space="preserve">Чистий дохід від надання послуг , з утримання  в належному стані об’єктів благоустрою Сумської міської об’єднаної територіальної громади ( утримання посадкових майданчиків на зупинках громадського транспорту)    та від надання послуг по іншим договорам с ДІМ ….</t>
  </si>
  <si>
    <t xml:space="preserve">Чистий дохід від надання послуг від надання прочих послуг</t>
  </si>
  <si>
    <t xml:space="preserve">Чистий дохід від надання послуг реклами</t>
  </si>
  <si>
    <t xml:space="preserve">Чистий дохід від пайової  участї в утриманні об’єктів благоустрою  ( сезонна торгівля  згідно договорів….</t>
  </si>
  <si>
    <t xml:space="preserve">Директор                                                                                   О.В. Славгородський 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2023 р</t>
  </si>
  <si>
    <t xml:space="preserve">Планові показники поточного року 2024р </t>
  </si>
  <si>
    <t xml:space="preserve">Довідково: фактичне виконання за І півріччя поточного року, тис.грн.</t>
  </si>
  <si>
    <t xml:space="preserve">Показники планового  року 2025 р 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Директор                                                       О.В.Славгородський 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                         Директор                                                      О.В. Славгородський </t>
  </si>
  <si>
    <t xml:space="preserve">Таблиця 5</t>
  </si>
  <si>
    <t xml:space="preserve">Аналіз продуктивності праці</t>
  </si>
  <si>
    <t xml:space="preserve">Фактичне виконання за минулий рік 2023 рік</t>
  </si>
  <si>
    <t xml:space="preserve">Довідково: фактичне виконання  за            І  півріччя поточного 2024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 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Директор                                                             О.В. Славгородський 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Керівник підприємства</t>
  </si>
  <si>
    <t xml:space="preserve">___________________</t>
  </si>
  <si>
    <t xml:space="preserve">(ПІБ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;\(#,##0\)"/>
    <numFmt numFmtId="183" formatCode="#,##0"/>
    <numFmt numFmtId="184" formatCode="_(* #,##0_);_(* \(#,##0\);_(* \-??_);_(@_)"/>
    <numFmt numFmtId="185" formatCode="_(* #,##0.0_);_(* \(#,##0.0\);_(* \-??_);_(@_)"/>
    <numFmt numFmtId="186" formatCode="0"/>
    <numFmt numFmtId="187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7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26.99"/>
    <col collapsed="false" customWidth="true" hidden="false" outlineLevel="0" max="5" min="5" style="2" width="20.13"/>
    <col collapsed="false" customWidth="true" hidden="false" outlineLevel="0" max="6" min="6" style="1" width="21.28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D4" s="3" t="s">
        <v>3</v>
      </c>
      <c r="E4" s="3"/>
      <c r="F4" s="3"/>
    </row>
    <row r="5" customFormat="false" ht="18.75" hidden="false" customHeight="true" outlineLevel="0" collapsed="false">
      <c r="A5" s="4"/>
      <c r="B5" s="5"/>
      <c r="D5" s="6" t="s">
        <v>4</v>
      </c>
      <c r="E5" s="6"/>
      <c r="F5" s="6"/>
    </row>
    <row r="6" customFormat="false" ht="7.9" hidden="false" customHeight="true" outlineLevel="0" collapsed="false">
      <c r="A6" s="4"/>
      <c r="B6" s="5"/>
      <c r="D6" s="7"/>
      <c r="E6" s="8"/>
      <c r="F6" s="8"/>
    </row>
    <row r="7" customFormat="false" ht="11.45" hidden="false" customHeight="true" outlineLevel="0" collapsed="false">
      <c r="A7" s="4"/>
      <c r="B7" s="5"/>
      <c r="D7" s="7"/>
      <c r="E7" s="9"/>
      <c r="F7" s="9"/>
    </row>
    <row r="8" customFormat="false" ht="27" hidden="false" customHeight="true" outlineLevel="0" collapsed="false">
      <c r="A8" s="10" t="s">
        <v>5</v>
      </c>
      <c r="B8" s="5"/>
      <c r="C8" s="5"/>
      <c r="D8" s="11" t="s">
        <v>6</v>
      </c>
      <c r="E8" s="11"/>
      <c r="F8" s="5"/>
    </row>
    <row r="9" customFormat="false" ht="36" hidden="false" customHeight="true" outlineLevel="0" collapsed="false">
      <c r="A9" s="12"/>
      <c r="B9" s="12"/>
      <c r="C9" s="5"/>
      <c r="D9" s="13"/>
      <c r="E9" s="13"/>
      <c r="F9" s="13"/>
    </row>
    <row r="10" customFormat="false" ht="18.75" hidden="false" customHeight="true" outlineLevel="0" collapsed="false">
      <c r="A10" s="14" t="s">
        <v>7</v>
      </c>
      <c r="B10" s="14"/>
      <c r="C10" s="14"/>
      <c r="D10" s="15" t="s">
        <v>8</v>
      </c>
      <c r="E10" s="15"/>
      <c r="F10" s="15"/>
    </row>
    <row r="11" customFormat="false" ht="63.75" hidden="false" customHeight="true" outlineLevel="0" collapsed="false">
      <c r="A11" s="16" t="s">
        <v>9</v>
      </c>
      <c r="C11" s="5"/>
      <c r="D11" s="17" t="s">
        <v>10</v>
      </c>
      <c r="E11" s="17"/>
      <c r="F11" s="17"/>
    </row>
    <row r="12" customFormat="false" ht="16.5" hidden="false" customHeight="true" outlineLevel="0" collapsed="false">
      <c r="A12" s="14" t="s">
        <v>11</v>
      </c>
      <c r="B12" s="14"/>
      <c r="C12" s="5"/>
      <c r="D12" s="5"/>
      <c r="E12" s="5"/>
      <c r="F12" s="5"/>
    </row>
    <row r="13" customFormat="false" ht="15.75" hidden="false" customHeight="true" outlineLevel="0" collapsed="false">
      <c r="C13" s="5"/>
      <c r="D13" s="5"/>
      <c r="E13" s="5"/>
      <c r="F13" s="18"/>
    </row>
    <row r="14" customFormat="false" ht="18.75" hidden="false" customHeight="true" outlineLevel="0" collapsed="false">
      <c r="A14" s="19" t="s">
        <v>12</v>
      </c>
      <c r="B14" s="20"/>
      <c r="C14" s="18"/>
      <c r="D14" s="18"/>
      <c r="E14" s="18"/>
      <c r="F14" s="18"/>
    </row>
    <row r="15" customFormat="false" ht="24.75" hidden="false" customHeight="true" outlineLevel="0" collapsed="false">
      <c r="A15" s="21" t="s">
        <v>13</v>
      </c>
      <c r="B15" s="21"/>
      <c r="C15" s="5"/>
      <c r="D15" s="5"/>
      <c r="E15" s="5"/>
      <c r="F15" s="5"/>
    </row>
    <row r="16" customFormat="false" ht="21.75" hidden="false" customHeight="true" outlineLevel="0" collapsed="false">
      <c r="A16" s="21" t="s">
        <v>14</v>
      </c>
      <c r="B16" s="21"/>
      <c r="C16" s="5"/>
      <c r="D16" s="5"/>
      <c r="E16" s="5"/>
      <c r="F16" s="5"/>
    </row>
    <row r="17" customFormat="false" ht="18.75" hidden="false" customHeight="true" outlineLevel="0" collapsed="false">
      <c r="A17" s="22" t="s">
        <v>15</v>
      </c>
      <c r="C17" s="5"/>
      <c r="D17" s="5"/>
      <c r="E17" s="5"/>
      <c r="F17" s="5"/>
    </row>
    <row r="18" customFormat="false" ht="20.25" hidden="false" customHeight="true" outlineLevel="0" collapsed="false">
      <c r="A18" s="14" t="s">
        <v>16</v>
      </c>
      <c r="C18" s="5"/>
      <c r="D18" s="5"/>
      <c r="E18" s="5"/>
      <c r="F18" s="5"/>
    </row>
    <row r="19" customFormat="false" ht="20.25" hidden="false" customHeight="true" outlineLevel="0" collapsed="false">
      <c r="A19" s="14"/>
      <c r="C19" s="5"/>
      <c r="D19" s="5"/>
      <c r="E19" s="5"/>
      <c r="F19" s="5"/>
    </row>
    <row r="20" customFormat="false" ht="18.75" hidden="false" customHeight="false" outlineLevel="0" collapsed="false">
      <c r="B20" s="23"/>
      <c r="C20" s="23"/>
      <c r="D20" s="23"/>
      <c r="E20" s="23"/>
      <c r="F20" s="23"/>
    </row>
    <row r="21" customFormat="false" ht="20.1" hidden="false" customHeight="true" outlineLevel="0" collapsed="false">
      <c r="A21" s="24"/>
      <c r="B21" s="25"/>
      <c r="C21" s="25"/>
      <c r="D21" s="25"/>
      <c r="E21" s="25" t="s">
        <v>17</v>
      </c>
      <c r="F21" s="25" t="s">
        <v>18</v>
      </c>
    </row>
    <row r="22" customFormat="false" ht="50.45" hidden="false" customHeight="true" outlineLevel="0" collapsed="false">
      <c r="A22" s="26" t="s">
        <v>19</v>
      </c>
      <c r="B22" s="27" t="s">
        <v>20</v>
      </c>
      <c r="C22" s="27"/>
      <c r="D22" s="27"/>
      <c r="E22" s="25" t="s">
        <v>21</v>
      </c>
      <c r="F22" s="25" t="n">
        <v>38523128</v>
      </c>
    </row>
    <row r="23" customFormat="false" ht="39.6" hidden="false" customHeight="true" outlineLevel="0" collapsed="false">
      <c r="A23" s="26" t="s">
        <v>22</v>
      </c>
      <c r="B23" s="27" t="s">
        <v>23</v>
      </c>
      <c r="C23" s="27"/>
      <c r="D23" s="27"/>
      <c r="E23" s="25" t="s">
        <v>24</v>
      </c>
      <c r="F23" s="25" t="n">
        <v>150</v>
      </c>
    </row>
    <row r="24" customFormat="false" ht="20.1" hidden="false" customHeight="true" outlineLevel="0" collapsed="false">
      <c r="A24" s="26" t="s">
        <v>25</v>
      </c>
      <c r="B24" s="27" t="s">
        <v>26</v>
      </c>
      <c r="C24" s="27"/>
      <c r="D24" s="27"/>
      <c r="E24" s="25" t="s">
        <v>27</v>
      </c>
      <c r="F24" s="25" t="n">
        <v>5910100000</v>
      </c>
    </row>
    <row r="25" customFormat="false" ht="20.1" hidden="false" customHeight="true" outlineLevel="0" collapsed="false">
      <c r="A25" s="26" t="s">
        <v>28</v>
      </c>
      <c r="B25" s="27" t="s">
        <v>29</v>
      </c>
      <c r="C25" s="27"/>
      <c r="D25" s="27"/>
      <c r="E25" s="25" t="s">
        <v>30</v>
      </c>
      <c r="F25" s="25"/>
    </row>
    <row r="26" customFormat="false" ht="20.1" hidden="false" customHeight="true" outlineLevel="0" collapsed="false">
      <c r="A26" s="26" t="s">
        <v>31</v>
      </c>
      <c r="B26" s="27" t="s">
        <v>32</v>
      </c>
      <c r="C26" s="27"/>
      <c r="D26" s="27"/>
      <c r="E26" s="25" t="s">
        <v>33</v>
      </c>
      <c r="F26" s="25"/>
    </row>
    <row r="27" customFormat="false" ht="42" hidden="false" customHeight="true" outlineLevel="0" collapsed="false">
      <c r="A27" s="26" t="s">
        <v>34</v>
      </c>
      <c r="B27" s="27" t="s">
        <v>35</v>
      </c>
      <c r="C27" s="27"/>
      <c r="D27" s="27"/>
      <c r="E27" s="25" t="s">
        <v>36</v>
      </c>
      <c r="F27" s="25" t="n">
        <v>52.21</v>
      </c>
    </row>
    <row r="28" customFormat="false" ht="22.9" hidden="false" customHeight="true" outlineLevel="0" collapsed="false">
      <c r="A28" s="26" t="s">
        <v>37</v>
      </c>
      <c r="B28" s="28" t="s">
        <v>38</v>
      </c>
      <c r="C28" s="28"/>
      <c r="D28" s="28"/>
      <c r="E28" s="25"/>
      <c r="F28" s="25"/>
    </row>
    <row r="29" customFormat="false" ht="20.1" hidden="false" customHeight="true" outlineLevel="0" collapsed="false">
      <c r="A29" s="26" t="s">
        <v>39</v>
      </c>
      <c r="B29" s="27" t="s">
        <v>40</v>
      </c>
      <c r="C29" s="27"/>
      <c r="D29" s="27"/>
      <c r="E29" s="25"/>
      <c r="F29" s="25"/>
    </row>
    <row r="30" customFormat="false" ht="37.15" hidden="false" customHeight="true" outlineLevel="0" collapsed="false">
      <c r="A30" s="26" t="s">
        <v>41</v>
      </c>
      <c r="B30" s="28" t="n">
        <v>38</v>
      </c>
      <c r="C30" s="28"/>
      <c r="D30" s="28"/>
      <c r="E30" s="25"/>
      <c r="F30" s="25"/>
    </row>
    <row r="31" customFormat="false" ht="47.25" hidden="false" customHeight="true" outlineLevel="0" collapsed="false">
      <c r="A31" s="26" t="s">
        <v>42</v>
      </c>
      <c r="B31" s="29" t="s">
        <v>43</v>
      </c>
      <c r="C31" s="29"/>
      <c r="D31" s="29"/>
      <c r="E31" s="25"/>
      <c r="F31" s="25"/>
    </row>
    <row r="32" customFormat="false" ht="13.9" hidden="false" customHeight="true" outlineLevel="0" collapsed="false">
      <c r="A32" s="26" t="s">
        <v>44</v>
      </c>
      <c r="B32" s="27" t="n">
        <v>542700940</v>
      </c>
      <c r="C32" s="27"/>
      <c r="D32" s="27"/>
      <c r="E32" s="25"/>
      <c r="F32" s="25"/>
    </row>
    <row r="33" customFormat="false" ht="33.6" hidden="false" customHeight="true" outlineLevel="0" collapsed="false">
      <c r="A33" s="26" t="s">
        <v>45</v>
      </c>
      <c r="B33" s="27" t="s">
        <v>46</v>
      </c>
      <c r="C33" s="27"/>
      <c r="D33" s="27"/>
      <c r="E33" s="25"/>
      <c r="F33" s="25"/>
    </row>
    <row r="34" customFormat="false" ht="37.9" hidden="false" customHeight="true" outlineLevel="0" collapsed="false">
      <c r="A34" s="30"/>
      <c r="B34" s="9"/>
      <c r="C34" s="9"/>
      <c r="D34" s="9"/>
      <c r="E34" s="9"/>
      <c r="F34" s="9"/>
    </row>
    <row r="35" customFormat="false" ht="64.15" hidden="false" customHeight="true" outlineLevel="0" collapsed="false">
      <c r="A35" s="31" t="s">
        <v>47</v>
      </c>
      <c r="B35" s="31"/>
      <c r="C35" s="31"/>
      <c r="D35" s="31"/>
      <c r="E35" s="31"/>
      <c r="F35" s="31"/>
    </row>
    <row r="36" customFormat="false" ht="39" hidden="false" customHeight="true" outlineLevel="0" collapsed="false">
      <c r="A36" s="31" t="s">
        <v>48</v>
      </c>
      <c r="B36" s="31"/>
      <c r="C36" s="31"/>
      <c r="D36" s="31"/>
      <c r="E36" s="31"/>
      <c r="F36" s="31"/>
    </row>
    <row r="37" customFormat="false" ht="23.25" hidden="false" customHeight="true" outlineLevel="0" collapsed="false">
      <c r="A37" s="31" t="s">
        <v>49</v>
      </c>
      <c r="B37" s="31"/>
      <c r="C37" s="31"/>
      <c r="D37" s="31"/>
      <c r="E37" s="31"/>
      <c r="F37" s="31"/>
    </row>
    <row r="38" customFormat="false" ht="3.75" hidden="false" customHeight="true" outlineLevel="0" collapsed="false">
      <c r="B38" s="32"/>
      <c r="C38" s="23"/>
      <c r="D38" s="32"/>
      <c r="E38" s="32"/>
      <c r="F38" s="32"/>
    </row>
    <row r="39" customFormat="false" ht="31.5" hidden="false" customHeight="true" outlineLevel="0" collapsed="false">
      <c r="A39" s="33" t="s">
        <v>50</v>
      </c>
      <c r="B39" s="34" t="s">
        <v>51</v>
      </c>
      <c r="C39" s="34" t="s">
        <v>52</v>
      </c>
      <c r="D39" s="34" t="s">
        <v>53</v>
      </c>
      <c r="E39" s="35" t="s">
        <v>54</v>
      </c>
      <c r="F39" s="34" t="s">
        <v>55</v>
      </c>
    </row>
    <row r="40" customFormat="false" ht="54.75" hidden="false" customHeight="true" outlineLevel="0" collapsed="false">
      <c r="A40" s="33"/>
      <c r="B40" s="34"/>
      <c r="C40" s="34"/>
      <c r="D40" s="34"/>
      <c r="E40" s="35"/>
      <c r="F40" s="34"/>
    </row>
    <row r="41" customFormat="false" ht="20.1" hidden="false" customHeight="true" outlineLevel="0" collapsed="false">
      <c r="A41" s="33" t="n">
        <v>1</v>
      </c>
      <c r="B41" s="34" t="n">
        <v>2</v>
      </c>
      <c r="C41" s="34" t="n">
        <v>3</v>
      </c>
      <c r="D41" s="34" t="n">
        <v>4</v>
      </c>
      <c r="E41" s="34" t="n">
        <v>5</v>
      </c>
      <c r="F41" s="34" t="n">
        <v>6</v>
      </c>
    </row>
    <row r="42" customFormat="false" ht="24.95" hidden="false" customHeight="true" outlineLevel="0" collapsed="false">
      <c r="A42" s="36" t="s">
        <v>56</v>
      </c>
      <c r="B42" s="36"/>
      <c r="C42" s="36"/>
      <c r="D42" s="36"/>
      <c r="E42" s="36"/>
      <c r="F42" s="36"/>
    </row>
    <row r="43" customFormat="false" ht="20.1" hidden="false" customHeight="true" outlineLevel="0" collapsed="false">
      <c r="A43" s="37" t="s">
        <v>57</v>
      </c>
      <c r="B43" s="33" t="n">
        <v>1000</v>
      </c>
      <c r="C43" s="38" t="n">
        <v>7047</v>
      </c>
      <c r="D43" s="38" t="n">
        <v>6220</v>
      </c>
      <c r="E43" s="38" t="n">
        <v>6220</v>
      </c>
      <c r="F43" s="38" t="n">
        <v>6744</v>
      </c>
    </row>
    <row r="44" customFormat="false" ht="20.1" hidden="false" customHeight="true" outlineLevel="0" collapsed="false">
      <c r="A44" s="37" t="s">
        <v>58</v>
      </c>
      <c r="B44" s="33" t="n">
        <v>1010</v>
      </c>
      <c r="C44" s="38" t="n">
        <v>-5586</v>
      </c>
      <c r="D44" s="38" t="n">
        <v>-5292</v>
      </c>
      <c r="E44" s="38" t="n">
        <v>-5292</v>
      </c>
      <c r="F44" s="38" t="n">
        <v>-5740</v>
      </c>
    </row>
    <row r="45" customFormat="false" ht="20.1" hidden="false" customHeight="true" outlineLevel="0" collapsed="false">
      <c r="A45" s="39" t="s">
        <v>59</v>
      </c>
      <c r="B45" s="33" t="n">
        <v>1020</v>
      </c>
      <c r="C45" s="40" t="n">
        <f aca="false">SUM(C43:C44)</f>
        <v>1461</v>
      </c>
      <c r="D45" s="40" t="n">
        <f aca="false">SUM(D43:D44)</f>
        <v>928</v>
      </c>
      <c r="E45" s="40" t="n">
        <f aca="false">SUM(E43:E44)</f>
        <v>928</v>
      </c>
      <c r="F45" s="40" t="n">
        <f aca="false">SUM(F43:F44)</f>
        <v>1004</v>
      </c>
    </row>
    <row r="46" customFormat="false" ht="20.1" hidden="false" customHeight="true" outlineLevel="0" collapsed="false">
      <c r="A46" s="37" t="s">
        <v>60</v>
      </c>
      <c r="B46" s="33" t="n">
        <v>1030</v>
      </c>
      <c r="C46" s="38" t="n">
        <v>-1161</v>
      </c>
      <c r="D46" s="38" t="n">
        <v>-1398</v>
      </c>
      <c r="E46" s="38" t="n">
        <v>-1398</v>
      </c>
      <c r="F46" s="38" t="n">
        <v>-1424</v>
      </c>
    </row>
    <row r="47" customFormat="false" ht="20.1" hidden="false" customHeight="true" outlineLevel="0" collapsed="false">
      <c r="A47" s="37" t="s">
        <v>61</v>
      </c>
      <c r="B47" s="33" t="n">
        <v>1060</v>
      </c>
      <c r="C47" s="38" t="n">
        <v>0</v>
      </c>
      <c r="D47" s="38" t="n">
        <v>0</v>
      </c>
      <c r="E47" s="38" t="n">
        <v>0</v>
      </c>
      <c r="F47" s="38" t="n">
        <v>0</v>
      </c>
    </row>
    <row r="48" customFormat="false" ht="20.1" hidden="false" customHeight="true" outlineLevel="0" collapsed="false">
      <c r="A48" s="37" t="s">
        <v>62</v>
      </c>
      <c r="B48" s="33" t="n">
        <v>1070</v>
      </c>
      <c r="C48" s="38" t="n">
        <v>65</v>
      </c>
      <c r="D48" s="38" t="n">
        <v>0</v>
      </c>
      <c r="E48" s="38" t="n">
        <v>0</v>
      </c>
      <c r="F48" s="38" t="n">
        <v>0</v>
      </c>
    </row>
    <row r="49" customFormat="false" ht="20.1" hidden="false" customHeight="true" outlineLevel="0" collapsed="false">
      <c r="A49" s="37" t="s">
        <v>63</v>
      </c>
      <c r="B49" s="33" t="n">
        <v>1080</v>
      </c>
      <c r="C49" s="38" t="n">
        <v>-132</v>
      </c>
      <c r="D49" s="38" t="n">
        <v>0</v>
      </c>
      <c r="E49" s="38" t="n">
        <v>0</v>
      </c>
      <c r="F49" s="38" t="n">
        <v>0</v>
      </c>
    </row>
    <row r="50" customFormat="false" ht="20.1" hidden="false" customHeight="true" outlineLevel="0" collapsed="false">
      <c r="A50" s="41" t="s">
        <v>64</v>
      </c>
      <c r="B50" s="33" t="n">
        <v>1100</v>
      </c>
      <c r="C50" s="40" t="n">
        <f aca="false">SUM(C45:C49)</f>
        <v>233</v>
      </c>
      <c r="D50" s="40" t="n">
        <f aca="false">SUM(D45:D49)</f>
        <v>-470</v>
      </c>
      <c r="E50" s="40" t="n">
        <f aca="false">SUM(E45:E49)</f>
        <v>-470</v>
      </c>
      <c r="F50" s="40" t="n">
        <f aca="false">SUM(F45:F49)</f>
        <v>-420</v>
      </c>
    </row>
    <row r="51" customFormat="false" ht="20.1" hidden="false" customHeight="true" outlineLevel="0" collapsed="false">
      <c r="A51" s="42" t="s">
        <v>65</v>
      </c>
      <c r="B51" s="33" t="n">
        <v>1310</v>
      </c>
      <c r="C51" s="43" t="n">
        <v>892</v>
      </c>
      <c r="D51" s="43" t="n">
        <v>210</v>
      </c>
      <c r="E51" s="43" t="n">
        <v>210</v>
      </c>
      <c r="F51" s="43" t="n">
        <v>232</v>
      </c>
    </row>
    <row r="52" customFormat="false" ht="20.1" hidden="false" customHeight="true" outlineLevel="0" collapsed="false">
      <c r="A52" s="42" t="s">
        <v>66</v>
      </c>
      <c r="B52" s="33" t="n">
        <v>5010</v>
      </c>
      <c r="C52" s="44" t="n">
        <f aca="false">(C51/C43)*100</f>
        <v>12.6578685965659</v>
      </c>
      <c r="D52" s="44" t="n">
        <f aca="false">(D51/D43)*100</f>
        <v>3.37620578778135</v>
      </c>
      <c r="E52" s="44" t="n">
        <f aca="false">(E51/E43)*100</f>
        <v>3.37620578778135</v>
      </c>
      <c r="F52" s="44" t="n">
        <f aca="false">(F51/F43)*100</f>
        <v>3.44009489916963</v>
      </c>
    </row>
    <row r="53" customFormat="false" ht="20.1" hidden="false" customHeight="true" outlineLevel="0" collapsed="false">
      <c r="A53" s="45" t="s">
        <v>67</v>
      </c>
      <c r="B53" s="33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</row>
    <row r="54" customFormat="false" ht="20.1" hidden="false" customHeight="true" outlineLevel="0" collapsed="false">
      <c r="A54" s="45" t="s">
        <v>68</v>
      </c>
      <c r="B54" s="33" t="n">
        <v>1120</v>
      </c>
      <c r="C54" s="38" t="s">
        <v>69</v>
      </c>
      <c r="D54" s="38" t="s">
        <v>69</v>
      </c>
      <c r="E54" s="38" t="s">
        <v>69</v>
      </c>
      <c r="F54" s="38" t="n">
        <v>0</v>
      </c>
    </row>
    <row r="55" customFormat="false" ht="20.1" hidden="false" customHeight="true" outlineLevel="0" collapsed="false">
      <c r="A55" s="45" t="s">
        <v>70</v>
      </c>
      <c r="B55" s="33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</row>
    <row r="56" customFormat="false" ht="20.1" hidden="false" customHeight="true" outlineLevel="0" collapsed="false">
      <c r="A56" s="45" t="s">
        <v>71</v>
      </c>
      <c r="B56" s="33" t="n">
        <v>1140</v>
      </c>
      <c r="C56" s="38" t="s">
        <v>69</v>
      </c>
      <c r="D56" s="38" t="s">
        <v>69</v>
      </c>
      <c r="E56" s="38" t="s">
        <v>69</v>
      </c>
      <c r="F56" s="38" t="n">
        <v>0</v>
      </c>
    </row>
    <row r="57" customFormat="false" ht="20.1" hidden="false" customHeight="true" outlineLevel="0" collapsed="false">
      <c r="A57" s="45" t="s">
        <v>72</v>
      </c>
      <c r="B57" s="33" t="n">
        <v>1150</v>
      </c>
      <c r="C57" s="38" t="n">
        <v>617</v>
      </c>
      <c r="D57" s="38" t="n">
        <v>680</v>
      </c>
      <c r="E57" s="38" t="n">
        <v>680</v>
      </c>
      <c r="F57" s="38" t="n">
        <v>640</v>
      </c>
    </row>
    <row r="58" customFormat="false" ht="20.1" hidden="false" customHeight="true" outlineLevel="0" collapsed="false">
      <c r="A58" s="37" t="s">
        <v>73</v>
      </c>
      <c r="B58" s="33" t="n">
        <v>1160</v>
      </c>
      <c r="C58" s="38" t="n">
        <v>0</v>
      </c>
      <c r="D58" s="38" t="n">
        <v>0</v>
      </c>
      <c r="E58" s="38" t="n">
        <v>0</v>
      </c>
      <c r="F58" s="38" t="n">
        <v>0</v>
      </c>
    </row>
    <row r="59" customFormat="false" ht="20.1" hidden="false" customHeight="true" outlineLevel="0" collapsed="false">
      <c r="A59" s="42" t="s">
        <v>74</v>
      </c>
      <c r="B59" s="33" t="n">
        <v>1170</v>
      </c>
      <c r="C59" s="40" t="n">
        <f aca="false">SUM(C50,C53:C58)</f>
        <v>850</v>
      </c>
      <c r="D59" s="40" t="n">
        <f aca="false">SUM(D50,D53:D58)</f>
        <v>210</v>
      </c>
      <c r="E59" s="40" t="n">
        <f aca="false">SUM(E50,E53:E58)</f>
        <v>210</v>
      </c>
      <c r="F59" s="40" t="n">
        <f aca="false">SUM(F50,F53:F58)</f>
        <v>220</v>
      </c>
    </row>
    <row r="60" customFormat="false" ht="20.1" hidden="false" customHeight="true" outlineLevel="0" collapsed="false">
      <c r="A60" s="45" t="s">
        <v>75</v>
      </c>
      <c r="B60" s="34" t="n">
        <v>1180</v>
      </c>
      <c r="C60" s="38" t="n">
        <v>-5</v>
      </c>
      <c r="D60" s="38" t="n">
        <v>-32</v>
      </c>
      <c r="E60" s="38" t="n">
        <v>-32</v>
      </c>
      <c r="F60" s="38" t="n">
        <v>-33</v>
      </c>
    </row>
    <row r="61" customFormat="false" ht="20.1" hidden="false" customHeight="true" outlineLevel="0" collapsed="false">
      <c r="A61" s="45" t="s">
        <v>76</v>
      </c>
      <c r="B61" s="34" t="n">
        <v>1181</v>
      </c>
      <c r="C61" s="38" t="n">
        <v>0</v>
      </c>
      <c r="D61" s="38" t="n">
        <v>0</v>
      </c>
      <c r="E61" s="38" t="n">
        <v>0</v>
      </c>
      <c r="F61" s="38" t="n">
        <v>0</v>
      </c>
    </row>
    <row r="62" customFormat="false" ht="20.1" hidden="false" customHeight="true" outlineLevel="0" collapsed="false">
      <c r="A62" s="45" t="s">
        <v>77</v>
      </c>
      <c r="B62" s="33" t="n">
        <v>1190</v>
      </c>
      <c r="C62" s="38" t="n">
        <v>0</v>
      </c>
      <c r="D62" s="38" t="n">
        <v>0</v>
      </c>
      <c r="E62" s="38" t="n">
        <v>0</v>
      </c>
      <c r="F62" s="38" t="n">
        <v>0</v>
      </c>
    </row>
    <row r="63" customFormat="false" ht="20.1" hidden="false" customHeight="true" outlineLevel="0" collapsed="false">
      <c r="A63" s="45" t="s">
        <v>78</v>
      </c>
      <c r="B63" s="33" t="n">
        <v>1191</v>
      </c>
      <c r="C63" s="38" t="s">
        <v>69</v>
      </c>
      <c r="D63" s="38" t="s">
        <v>69</v>
      </c>
      <c r="E63" s="38" t="s">
        <v>69</v>
      </c>
      <c r="F63" s="38" t="n">
        <v>0</v>
      </c>
    </row>
    <row r="64" customFormat="false" ht="20.1" hidden="false" customHeight="true" outlineLevel="0" collapsed="false">
      <c r="A64" s="41" t="s">
        <v>79</v>
      </c>
      <c r="B64" s="33" t="n">
        <v>1200</v>
      </c>
      <c r="C64" s="40" t="n">
        <f aca="false">SUM(C59:C63)</f>
        <v>845</v>
      </c>
      <c r="D64" s="40" t="n">
        <f aca="false">SUM(D59:D63)</f>
        <v>178</v>
      </c>
      <c r="E64" s="40" t="n">
        <f aca="false">SUM(E59:E63)</f>
        <v>178</v>
      </c>
      <c r="F64" s="40" t="n">
        <f aca="false">SUM(F59:F63)</f>
        <v>187</v>
      </c>
    </row>
    <row r="65" customFormat="false" ht="20.1" hidden="false" customHeight="true" outlineLevel="0" collapsed="false">
      <c r="A65" s="45" t="s">
        <v>80</v>
      </c>
      <c r="B65" s="33" t="n">
        <v>1201</v>
      </c>
      <c r="C65" s="38" t="n">
        <v>845</v>
      </c>
      <c r="D65" s="38" t="n">
        <v>178</v>
      </c>
      <c r="E65" s="38" t="n">
        <v>178</v>
      </c>
      <c r="F65" s="38" t="n">
        <v>187</v>
      </c>
    </row>
    <row r="66" customFormat="false" ht="20.1" hidden="false" customHeight="true" outlineLevel="0" collapsed="false">
      <c r="A66" s="45" t="s">
        <v>81</v>
      </c>
      <c r="B66" s="33" t="n">
        <v>1202</v>
      </c>
      <c r="C66" s="38" t="n">
        <v>0</v>
      </c>
      <c r="D66" s="38" t="n">
        <v>0</v>
      </c>
      <c r="E66" s="38" t="n">
        <v>0</v>
      </c>
      <c r="F66" s="38" t="n">
        <v>0</v>
      </c>
    </row>
    <row r="67" customFormat="false" ht="24.95" hidden="false" customHeight="true" outlineLevel="0" collapsed="false">
      <c r="A67" s="46" t="s">
        <v>82</v>
      </c>
      <c r="B67" s="46"/>
      <c r="C67" s="46"/>
      <c r="D67" s="46"/>
      <c r="E67" s="46"/>
      <c r="F67" s="46"/>
    </row>
    <row r="68" customFormat="false" ht="37.5" hidden="false" customHeight="false" outlineLevel="0" collapsed="false">
      <c r="A68" s="47" t="s">
        <v>83</v>
      </c>
      <c r="B68" s="33" t="n">
        <v>2110</v>
      </c>
      <c r="C68" s="43" t="n">
        <v>511</v>
      </c>
      <c r="D68" s="43" t="n">
        <v>1036</v>
      </c>
      <c r="E68" s="43" t="n">
        <v>1036</v>
      </c>
      <c r="F68" s="43" t="n">
        <v>992</v>
      </c>
    </row>
    <row r="69" customFormat="false" ht="18.75" hidden="false" customHeight="false" outlineLevel="0" collapsed="false">
      <c r="A69" s="45" t="s">
        <v>84</v>
      </c>
      <c r="B69" s="33" t="n">
        <v>2111</v>
      </c>
      <c r="C69" s="38" t="n">
        <v>5</v>
      </c>
      <c r="D69" s="38" t="n">
        <v>0</v>
      </c>
      <c r="E69" s="38" t="n">
        <v>0</v>
      </c>
      <c r="F69" s="38" t="n">
        <v>0</v>
      </c>
    </row>
    <row r="70" customFormat="false" ht="37.5" hidden="false" customHeight="false" outlineLevel="0" collapsed="false">
      <c r="A70" s="45" t="s">
        <v>85</v>
      </c>
      <c r="B70" s="33" t="n">
        <v>2112</v>
      </c>
      <c r="C70" s="38" t="n">
        <v>506</v>
      </c>
      <c r="D70" s="38" t="n">
        <v>1036</v>
      </c>
      <c r="E70" s="38" t="n">
        <v>1036</v>
      </c>
      <c r="F70" s="38" t="n">
        <v>992</v>
      </c>
    </row>
    <row r="71" customFormat="false" ht="37.5" hidden="false" customHeight="false" outlineLevel="0" collapsed="false">
      <c r="A71" s="48" t="s">
        <v>86</v>
      </c>
      <c r="B71" s="34" t="n">
        <v>2113</v>
      </c>
      <c r="C71" s="38" t="s">
        <v>69</v>
      </c>
      <c r="D71" s="38" t="s">
        <v>69</v>
      </c>
      <c r="E71" s="38" t="s">
        <v>69</v>
      </c>
      <c r="F71" s="38" t="n">
        <v>0</v>
      </c>
    </row>
    <row r="72" customFormat="false" ht="18.75" hidden="false" customHeight="false" outlineLevel="0" collapsed="false">
      <c r="A72" s="48" t="s">
        <v>87</v>
      </c>
      <c r="B72" s="49" t="n">
        <v>2114</v>
      </c>
      <c r="C72" s="38" t="n">
        <v>0</v>
      </c>
      <c r="D72" s="38" t="n">
        <v>0</v>
      </c>
      <c r="E72" s="38" t="n">
        <v>0</v>
      </c>
      <c r="F72" s="38" t="n">
        <v>0</v>
      </c>
    </row>
    <row r="73" customFormat="false" ht="37.5" hidden="false" customHeight="false" outlineLevel="0" collapsed="false">
      <c r="A73" s="48" t="s">
        <v>88</v>
      </c>
      <c r="B73" s="49" t="n">
        <v>2115</v>
      </c>
      <c r="C73" s="38" t="n">
        <v>0</v>
      </c>
      <c r="D73" s="38" t="n">
        <v>0</v>
      </c>
      <c r="E73" s="38" t="n">
        <v>0</v>
      </c>
      <c r="F73" s="38" t="n">
        <v>0</v>
      </c>
    </row>
    <row r="74" customFormat="false" ht="18.75" hidden="false" customHeight="false" outlineLevel="0" collapsed="false">
      <c r="A74" s="50" t="s">
        <v>89</v>
      </c>
      <c r="B74" s="34" t="n">
        <v>2116</v>
      </c>
      <c r="C74" s="38" t="n">
        <v>0</v>
      </c>
      <c r="D74" s="38" t="n">
        <v>0</v>
      </c>
      <c r="E74" s="38" t="n">
        <v>0</v>
      </c>
      <c r="F74" s="38" t="n">
        <v>0</v>
      </c>
    </row>
    <row r="75" customFormat="false" ht="18.75" hidden="false" customHeight="false" outlineLevel="0" collapsed="false">
      <c r="A75" s="50" t="s">
        <v>90</v>
      </c>
      <c r="B75" s="34" t="n">
        <v>2117</v>
      </c>
      <c r="C75" s="38" t="n">
        <v>0</v>
      </c>
      <c r="D75" s="38" t="n">
        <v>0</v>
      </c>
      <c r="E75" s="38" t="n">
        <v>0</v>
      </c>
      <c r="F75" s="38" t="n">
        <v>0</v>
      </c>
    </row>
    <row r="76" customFormat="false" ht="37.5" hidden="false" customHeight="false" outlineLevel="0" collapsed="false">
      <c r="A76" s="51" t="s">
        <v>91</v>
      </c>
      <c r="B76" s="34" t="n">
        <v>2120</v>
      </c>
      <c r="C76" s="43" t="n">
        <v>1227</v>
      </c>
      <c r="D76" s="43" t="n">
        <v>942</v>
      </c>
      <c r="E76" s="43" t="n">
        <v>942</v>
      </c>
      <c r="F76" s="43" t="n">
        <v>1024</v>
      </c>
    </row>
    <row r="77" customFormat="false" ht="37.5" hidden="false" customHeight="false" outlineLevel="0" collapsed="false">
      <c r="A77" s="51" t="s">
        <v>92</v>
      </c>
      <c r="B77" s="34" t="n">
        <v>2130</v>
      </c>
      <c r="C77" s="43" t="n">
        <v>818</v>
      </c>
      <c r="D77" s="43" t="n">
        <v>988</v>
      </c>
      <c r="E77" s="43" t="n">
        <v>988</v>
      </c>
      <c r="F77" s="43" t="n">
        <v>992</v>
      </c>
    </row>
    <row r="78" customFormat="false" ht="75" hidden="false" customHeight="false" outlineLevel="0" collapsed="false">
      <c r="A78" s="50" t="s">
        <v>93</v>
      </c>
      <c r="B78" s="34" t="n">
        <v>2131</v>
      </c>
      <c r="C78" s="38" t="n">
        <v>0</v>
      </c>
      <c r="D78" s="38" t="n">
        <v>0</v>
      </c>
      <c r="E78" s="38" t="n">
        <v>0</v>
      </c>
      <c r="F78" s="38" t="n">
        <v>0</v>
      </c>
    </row>
    <row r="79" customFormat="false" ht="37.5" hidden="false" customHeight="false" outlineLevel="0" collapsed="false">
      <c r="A79" s="50" t="s">
        <v>94</v>
      </c>
      <c r="B79" s="34" t="n">
        <v>2133</v>
      </c>
      <c r="C79" s="38" t="n">
        <v>778</v>
      </c>
      <c r="D79" s="38" t="n">
        <v>924</v>
      </c>
      <c r="E79" s="38" t="n">
        <v>924</v>
      </c>
      <c r="F79" s="38" t="n">
        <v>928</v>
      </c>
    </row>
    <row r="80" customFormat="false" ht="25.5" hidden="false" customHeight="true" outlineLevel="0" collapsed="false">
      <c r="A80" s="51" t="s">
        <v>95</v>
      </c>
      <c r="B80" s="34" t="n">
        <v>2200</v>
      </c>
      <c r="C80" s="43" t="n">
        <v>2556</v>
      </c>
      <c r="D80" s="43" t="n">
        <v>2966</v>
      </c>
      <c r="E80" s="43" t="n">
        <v>2966</v>
      </c>
      <c r="F80" s="43" t="n">
        <v>3008</v>
      </c>
    </row>
    <row r="81" customFormat="false" ht="24.95" hidden="false" customHeight="true" outlineLevel="0" collapsed="false">
      <c r="A81" s="46" t="s">
        <v>96</v>
      </c>
      <c r="B81" s="46"/>
      <c r="C81" s="46"/>
      <c r="D81" s="46"/>
      <c r="E81" s="46"/>
      <c r="F81" s="46"/>
    </row>
    <row r="82" customFormat="false" ht="20.1" hidden="false" customHeight="true" outlineLevel="0" collapsed="false">
      <c r="A82" s="52" t="s">
        <v>97</v>
      </c>
      <c r="B82" s="33" t="n">
        <v>3405</v>
      </c>
      <c r="C82" s="43" t="n">
        <f aca="false">'ІІІ. Рух грош. коштів'!C88</f>
        <v>486</v>
      </c>
      <c r="D82" s="43" t="n">
        <f aca="false">'ІІІ. Рух грош. коштів'!D88</f>
        <v>512</v>
      </c>
      <c r="E82" s="43" t="n">
        <f aca="false">'ІІІ. Рух грош. коштів'!E88</f>
        <v>1375</v>
      </c>
      <c r="F82" s="43" t="n">
        <f aca="false">'ІІІ. Рух грош. коштів'!F88</f>
        <v>956</v>
      </c>
    </row>
    <row r="83" customFormat="false" ht="20.1" hidden="false" customHeight="true" outlineLevel="0" collapsed="false">
      <c r="A83" s="50" t="s">
        <v>98</v>
      </c>
      <c r="B83" s="53" t="n">
        <v>3040</v>
      </c>
      <c r="C83" s="38" t="n">
        <f aca="false">'ІІІ. Рух грош. коштів'!C11</f>
        <v>31</v>
      </c>
      <c r="D83" s="38" t="n">
        <f aca="false">'ІІІ. Рух грош. коштів'!D11</f>
        <v>50</v>
      </c>
      <c r="E83" s="38" t="n">
        <f aca="false">'ІІІ. Рух грош. коштів'!E11</f>
        <v>29</v>
      </c>
      <c r="F83" s="38" t="n">
        <f aca="false">'ІІІ. Рух грош. коштів'!F11</f>
        <v>50</v>
      </c>
    </row>
    <row r="84" customFormat="false" ht="20.1" hidden="false" customHeight="true" outlineLevel="0" collapsed="false">
      <c r="A84" s="50" t="s">
        <v>99</v>
      </c>
      <c r="B84" s="53" t="n">
        <v>3195</v>
      </c>
      <c r="C84" s="38" t="n">
        <f aca="false">'ІІІ. Рух грош. коштів'!C48</f>
        <v>-889</v>
      </c>
      <c r="D84" s="38" t="n">
        <f aca="false">'ІІІ. Рух грош. коштів'!D48</f>
        <v>-398</v>
      </c>
      <c r="E84" s="38" t="n">
        <f aca="false">'ІІІ. Рух грош. коштів'!E48</f>
        <v>-419</v>
      </c>
      <c r="F84" s="38" t="n">
        <f aca="false">'ІІІ. Рух грош. коштів'!F48</f>
        <v>9</v>
      </c>
    </row>
    <row r="85" customFormat="false" ht="20.1" hidden="false" customHeight="true" outlineLevel="0" collapsed="false">
      <c r="A85" s="50" t="s">
        <v>100</v>
      </c>
      <c r="B85" s="53" t="n">
        <v>3295</v>
      </c>
      <c r="C85" s="38" t="n">
        <v>0</v>
      </c>
      <c r="D85" s="38" t="n">
        <v>0</v>
      </c>
      <c r="E85" s="38" t="n">
        <v>0</v>
      </c>
      <c r="F85" s="38" t="n">
        <v>0</v>
      </c>
    </row>
    <row r="86" customFormat="false" ht="20.1" hidden="false" customHeight="true" outlineLevel="0" collapsed="false">
      <c r="A86" s="50" t="s">
        <v>101</v>
      </c>
      <c r="B86" s="33" t="n">
        <v>3395</v>
      </c>
      <c r="C86" s="38" t="n">
        <v>0</v>
      </c>
      <c r="D86" s="38" t="n">
        <v>0</v>
      </c>
      <c r="E86" s="38" t="n">
        <v>0</v>
      </c>
      <c r="F86" s="38" t="n">
        <v>0</v>
      </c>
    </row>
    <row r="87" customFormat="false" ht="20.1" hidden="false" customHeight="true" outlineLevel="0" collapsed="false">
      <c r="A87" s="50" t="s">
        <v>102</v>
      </c>
      <c r="B87" s="33" t="n">
        <v>3410</v>
      </c>
      <c r="C87" s="38" t="n">
        <v>0</v>
      </c>
      <c r="D87" s="38" t="n">
        <v>0</v>
      </c>
      <c r="E87" s="38" t="n">
        <v>0</v>
      </c>
      <c r="F87" s="38" t="n">
        <v>0</v>
      </c>
    </row>
    <row r="88" customFormat="false" ht="20.1" hidden="false" customHeight="true" outlineLevel="0" collapsed="false">
      <c r="A88" s="54" t="s">
        <v>103</v>
      </c>
      <c r="B88" s="33" t="n">
        <v>3415</v>
      </c>
      <c r="C88" s="40" t="n">
        <f aca="false">'ІІІ. Рух грош. коштів'!C90</f>
        <v>1375</v>
      </c>
      <c r="D88" s="40" t="n">
        <f aca="false">'ІІІ. Рух грош. коштів'!D90</f>
        <v>114</v>
      </c>
      <c r="E88" s="40" t="n">
        <f aca="false">'ІІІ. Рух грош. коштів'!E90</f>
        <v>956</v>
      </c>
      <c r="F88" s="40" t="n">
        <f aca="false">'ІІІ. Рух грош. коштів'!F90</f>
        <v>965</v>
      </c>
    </row>
    <row r="89" customFormat="false" ht="24.95" hidden="false" customHeight="true" outlineLevel="0" collapsed="false">
      <c r="A89" s="55" t="s">
        <v>104</v>
      </c>
      <c r="B89" s="55"/>
      <c r="C89" s="55"/>
      <c r="D89" s="55"/>
      <c r="E89" s="55"/>
      <c r="F89" s="55"/>
    </row>
    <row r="90" customFormat="false" ht="20.1" hidden="false" customHeight="true" outlineLevel="0" collapsed="false">
      <c r="A90" s="50" t="s">
        <v>105</v>
      </c>
      <c r="B90" s="33" t="n">
        <v>4000</v>
      </c>
      <c r="C90" s="38" t="n">
        <v>59</v>
      </c>
      <c r="D90" s="38" t="n">
        <v>100</v>
      </c>
      <c r="E90" s="38" t="n">
        <v>100</v>
      </c>
      <c r="F90" s="38" t="n">
        <v>100</v>
      </c>
    </row>
    <row r="91" customFormat="false" ht="24.95" hidden="false" customHeight="true" outlineLevel="0" collapsed="false">
      <c r="A91" s="56" t="s">
        <v>106</v>
      </c>
      <c r="B91" s="56"/>
      <c r="C91" s="56"/>
      <c r="D91" s="56"/>
      <c r="E91" s="56"/>
      <c r="F91" s="56"/>
    </row>
    <row r="92" customFormat="false" ht="19.5" hidden="false" customHeight="true" outlineLevel="0" collapsed="false">
      <c r="A92" s="57" t="s">
        <v>107</v>
      </c>
      <c r="B92" s="58" t="n">
        <v>5040</v>
      </c>
      <c r="C92" s="59" t="n">
        <f aca="false">' V. Коефіцієнти'!D11</f>
        <v>11.9909181211863</v>
      </c>
      <c r="D92" s="59" t="n">
        <f aca="false">' V. Коефіцієнти'!E11</f>
        <v>2.86173633440514</v>
      </c>
      <c r="E92" s="59" t="n">
        <f aca="false">' V. Коефіцієнти'!F11</f>
        <v>2.86173633440514</v>
      </c>
      <c r="F92" s="59" t="n">
        <f aca="false">' V. Коефіцієнти'!G11</f>
        <v>2.77283511269276</v>
      </c>
    </row>
    <row r="93" customFormat="false" ht="20.1" hidden="false" customHeight="true" outlineLevel="0" collapsed="false">
      <c r="A93" s="57" t="s">
        <v>108</v>
      </c>
      <c r="B93" s="58" t="n">
        <v>5020</v>
      </c>
      <c r="C93" s="60" t="n">
        <f aca="false">' V. Коефіцієнти'!D9</f>
        <v>10.234980620155</v>
      </c>
      <c r="D93" s="60" t="n">
        <f aca="false">' V. Коефіцієнти'!E9</f>
        <v>1.891202719932</v>
      </c>
      <c r="E93" s="60" t="n">
        <f aca="false">' V. Коефіцієнти'!F9</f>
        <v>1.891202719932</v>
      </c>
      <c r="F93" s="60" t="n">
        <f aca="false">' V. Коефіцієнти'!G9</f>
        <v>1.953410634075</v>
      </c>
    </row>
    <row r="94" customFormat="false" ht="20.1" hidden="false" customHeight="true" outlineLevel="0" collapsed="false">
      <c r="A94" s="50" t="s">
        <v>109</v>
      </c>
      <c r="B94" s="33" t="n">
        <v>5030</v>
      </c>
      <c r="C94" s="61" t="n">
        <f aca="false">' V. Коефіцієнти'!D10</f>
        <v>12.1164324634356</v>
      </c>
      <c r="D94" s="61" t="n">
        <f aca="false">' V. Коефіцієнти'!E10</f>
        <v>2.41061755146262</v>
      </c>
      <c r="E94" s="61" t="n">
        <f aca="false">' V. Коефіцієнти'!F10</f>
        <v>2.41061755146262</v>
      </c>
      <c r="F94" s="61" t="n">
        <f aca="false">' V. Коефіцієнти'!G10</f>
        <v>2.50234176368259</v>
      </c>
    </row>
    <row r="95" customFormat="false" ht="20.1" hidden="false" customHeight="true" outlineLevel="0" collapsed="false">
      <c r="A95" s="62" t="s">
        <v>110</v>
      </c>
      <c r="B95" s="53" t="n">
        <v>5110</v>
      </c>
      <c r="C95" s="63" t="n">
        <f aca="false">' V. Коефіцієнти'!D14</f>
        <v>5.4399375975039</v>
      </c>
      <c r="D95" s="63" t="n">
        <f aca="false">' V. Коефіцієнти'!E14</f>
        <v>3.64102564102564</v>
      </c>
      <c r="E95" s="63" t="n">
        <f aca="false">' V. Коефіцієнти'!F14</f>
        <v>3.64102564102564</v>
      </c>
      <c r="F95" s="63" t="n">
        <f aca="false">' V. Коефіцієнти'!G14</f>
        <v>3.55857142857143</v>
      </c>
    </row>
    <row r="96" customFormat="false" ht="20.1" hidden="false" customHeight="true" outlineLevel="0" collapsed="false">
      <c r="A96" s="62" t="s">
        <v>111</v>
      </c>
      <c r="B96" s="53" t="n">
        <v>5220</v>
      </c>
      <c r="C96" s="63" t="n">
        <f aca="false">' V. Коефіцієнти'!D19</f>
        <v>0.385160011328236</v>
      </c>
      <c r="D96" s="63" t="n">
        <f aca="false">' V. Коефіцієнти'!E19</f>
        <v>0.429693414080242</v>
      </c>
      <c r="E96" s="63" t="n">
        <f aca="false">' V. Коефіцієнти'!F19</f>
        <v>0.429693414080242</v>
      </c>
      <c r="F96" s="63" t="n">
        <f aca="false">' V. Коефіцієнти'!G19</f>
        <v>0.41445874337623</v>
      </c>
    </row>
    <row r="97" customFormat="false" ht="24.95" hidden="false" customHeight="true" outlineLevel="0" collapsed="false">
      <c r="A97" s="46" t="s">
        <v>112</v>
      </c>
      <c r="B97" s="46"/>
      <c r="C97" s="46"/>
      <c r="D97" s="46"/>
      <c r="E97" s="46"/>
      <c r="F97" s="46"/>
    </row>
    <row r="98" customFormat="false" ht="20.1" hidden="false" customHeight="true" outlineLevel="0" collapsed="false">
      <c r="A98" s="57" t="s">
        <v>113</v>
      </c>
      <c r="B98" s="58" t="n">
        <v>6000</v>
      </c>
      <c r="C98" s="38" t="n">
        <v>6513</v>
      </c>
      <c r="D98" s="38" t="n">
        <v>6027</v>
      </c>
      <c r="E98" s="38" t="n">
        <v>6027</v>
      </c>
      <c r="F98" s="38" t="n">
        <v>6188</v>
      </c>
    </row>
    <row r="99" customFormat="false" ht="20.1" hidden="false" customHeight="true" outlineLevel="0" collapsed="false">
      <c r="A99" s="57" t="s">
        <v>114</v>
      </c>
      <c r="B99" s="58" t="n">
        <v>6001</v>
      </c>
      <c r="C99" s="64" t="n">
        <v>6513</v>
      </c>
      <c r="D99" s="64" t="n">
        <f aca="false">D100-D101</f>
        <v>6027</v>
      </c>
      <c r="E99" s="64" t="n">
        <f aca="false">E100-E101</f>
        <v>6027</v>
      </c>
      <c r="F99" s="38" t="n">
        <f aca="false">F100-F101</f>
        <v>6188</v>
      </c>
    </row>
    <row r="100" customFormat="false" ht="20.1" hidden="false" customHeight="true" outlineLevel="0" collapsed="false">
      <c r="A100" s="57" t="s">
        <v>115</v>
      </c>
      <c r="B100" s="58" t="n">
        <v>6002</v>
      </c>
      <c r="C100" s="38" t="n">
        <v>10593</v>
      </c>
      <c r="D100" s="38" t="n">
        <v>10568</v>
      </c>
      <c r="E100" s="38" t="n">
        <v>10568</v>
      </c>
      <c r="F100" s="38" t="n">
        <v>10568</v>
      </c>
    </row>
    <row r="101" customFormat="false" ht="20.1" hidden="false" customHeight="true" outlineLevel="0" collapsed="false">
      <c r="A101" s="57" t="s">
        <v>116</v>
      </c>
      <c r="B101" s="58" t="n">
        <v>6003</v>
      </c>
      <c r="C101" s="38" t="n">
        <v>4080</v>
      </c>
      <c r="D101" s="38" t="n">
        <v>4541</v>
      </c>
      <c r="E101" s="38" t="n">
        <v>4541</v>
      </c>
      <c r="F101" s="38" t="n">
        <v>4380</v>
      </c>
    </row>
    <row r="102" customFormat="false" ht="20.1" hidden="false" customHeight="true" outlineLevel="0" collapsed="false">
      <c r="A102" s="50" t="s">
        <v>117</v>
      </c>
      <c r="B102" s="33" t="n">
        <v>6010</v>
      </c>
      <c r="C102" s="38" t="n">
        <v>1743</v>
      </c>
      <c r="D102" s="38" t="n">
        <v>3385</v>
      </c>
      <c r="E102" s="38" t="n">
        <v>3385</v>
      </c>
      <c r="F102" s="38" t="n">
        <v>3385</v>
      </c>
    </row>
    <row r="103" customFormat="false" ht="20.1" hidden="false" customHeight="true" outlineLevel="0" collapsed="false">
      <c r="A103" s="50" t="s">
        <v>118</v>
      </c>
      <c r="B103" s="33" t="n">
        <v>6011</v>
      </c>
      <c r="C103" s="38" t="n">
        <v>1375</v>
      </c>
      <c r="D103" s="38" t="n">
        <v>114</v>
      </c>
      <c r="E103" s="38" t="n">
        <v>956</v>
      </c>
      <c r="F103" s="38" t="n">
        <v>965</v>
      </c>
    </row>
    <row r="104" s="4" customFormat="true" ht="20.1" hidden="false" customHeight="true" outlineLevel="0" collapsed="false">
      <c r="A104" s="51" t="s">
        <v>119</v>
      </c>
      <c r="B104" s="33" t="n">
        <v>6020</v>
      </c>
      <c r="C104" s="38" t="n">
        <v>8256</v>
      </c>
      <c r="D104" s="38" t="n">
        <f aca="false">D98+D102</f>
        <v>9412</v>
      </c>
      <c r="E104" s="38" t="n">
        <f aca="false">E98+E102</f>
        <v>9412</v>
      </c>
      <c r="F104" s="38" t="n">
        <f aca="false">F98+F102</f>
        <v>9573</v>
      </c>
    </row>
    <row r="105" customFormat="false" ht="20.1" hidden="false" customHeight="true" outlineLevel="0" collapsed="false">
      <c r="A105" s="50" t="s">
        <v>120</v>
      </c>
      <c r="B105" s="33" t="n">
        <v>6030</v>
      </c>
      <c r="C105" s="38"/>
      <c r="D105" s="38"/>
      <c r="E105" s="38"/>
      <c r="F105" s="38"/>
    </row>
    <row r="106" customFormat="false" ht="20.1" hidden="false" customHeight="true" outlineLevel="0" collapsed="false">
      <c r="A106" s="50" t="s">
        <v>121</v>
      </c>
      <c r="B106" s="33" t="n">
        <v>6040</v>
      </c>
      <c r="C106" s="38" t="n">
        <v>1282</v>
      </c>
      <c r="D106" s="38" t="n">
        <v>2028</v>
      </c>
      <c r="E106" s="38" t="n">
        <v>2028</v>
      </c>
      <c r="F106" s="38" t="n">
        <f aca="false">1674+426</f>
        <v>2100</v>
      </c>
    </row>
    <row r="107" s="4" customFormat="true" ht="20.1" hidden="false" customHeight="true" outlineLevel="0" collapsed="false">
      <c r="A107" s="51" t="s">
        <v>122</v>
      </c>
      <c r="B107" s="33" t="n">
        <v>6050</v>
      </c>
      <c r="C107" s="65" t="n">
        <f aca="false">SUM(C105:C106)</f>
        <v>1282</v>
      </c>
      <c r="D107" s="65" t="n">
        <v>2028</v>
      </c>
      <c r="E107" s="65" t="n">
        <v>2028</v>
      </c>
      <c r="F107" s="43" t="n">
        <f aca="false">1674+426</f>
        <v>2100</v>
      </c>
    </row>
    <row r="108" customFormat="false" ht="20.1" hidden="false" customHeight="true" outlineLevel="0" collapsed="false">
      <c r="A108" s="50" t="s">
        <v>123</v>
      </c>
      <c r="B108" s="33" t="n">
        <v>6060</v>
      </c>
      <c r="C108" s="38"/>
      <c r="D108" s="38"/>
      <c r="E108" s="38"/>
      <c r="F108" s="38"/>
    </row>
    <row r="109" customFormat="false" ht="20.1" hidden="false" customHeight="true" outlineLevel="0" collapsed="false">
      <c r="A109" s="50" t="s">
        <v>124</v>
      </c>
      <c r="B109" s="33" t="n">
        <v>6070</v>
      </c>
      <c r="C109" s="38"/>
      <c r="D109" s="38"/>
      <c r="E109" s="38"/>
      <c r="F109" s="38"/>
    </row>
    <row r="110" s="4" customFormat="true" ht="20.1" hidden="false" customHeight="true" outlineLevel="0" collapsed="false">
      <c r="A110" s="51" t="s">
        <v>125</v>
      </c>
      <c r="B110" s="33" t="n">
        <v>6080</v>
      </c>
      <c r="C110" s="38" t="n">
        <v>6974</v>
      </c>
      <c r="D110" s="38" t="n">
        <v>7384</v>
      </c>
      <c r="E110" s="38" t="n">
        <v>7384</v>
      </c>
      <c r="F110" s="38" t="n">
        <v>7473</v>
      </c>
    </row>
    <row r="111" s="4" customFormat="true" ht="20.1" hidden="false" customHeight="true" outlineLevel="0" collapsed="false">
      <c r="A111" s="46" t="s">
        <v>126</v>
      </c>
      <c r="B111" s="46"/>
      <c r="C111" s="46"/>
      <c r="D111" s="46"/>
      <c r="E111" s="46"/>
      <c r="F111" s="46"/>
    </row>
    <row r="112" s="4" customFormat="true" ht="20.1" hidden="false" customHeight="true" outlineLevel="0" collapsed="false">
      <c r="A112" s="52" t="s">
        <v>127</v>
      </c>
      <c r="B112" s="66" t="s">
        <v>128</v>
      </c>
      <c r="C112" s="40" t="n">
        <f aca="false">SUM(C113:C115)</f>
        <v>0</v>
      </c>
      <c r="D112" s="40" t="n">
        <f aca="false">SUM(D113:D115)</f>
        <v>0</v>
      </c>
      <c r="E112" s="40" t="n">
        <f aca="false">SUM(E113:E115)</f>
        <v>0</v>
      </c>
      <c r="F112" s="40" t="n">
        <f aca="false">SUM(F113:F115)</f>
        <v>0</v>
      </c>
    </row>
    <row r="113" s="4" customFormat="true" ht="20.1" hidden="false" customHeight="true" outlineLevel="0" collapsed="false">
      <c r="A113" s="50" t="s">
        <v>129</v>
      </c>
      <c r="B113" s="67" t="s">
        <v>130</v>
      </c>
      <c r="C113" s="38"/>
      <c r="D113" s="38"/>
      <c r="E113" s="38"/>
      <c r="F113" s="68" t="n">
        <v>0</v>
      </c>
    </row>
    <row r="114" s="4" customFormat="true" ht="20.1" hidden="false" customHeight="true" outlineLevel="0" collapsed="false">
      <c r="A114" s="50" t="s">
        <v>131</v>
      </c>
      <c r="B114" s="67" t="s">
        <v>132</v>
      </c>
      <c r="C114" s="38"/>
      <c r="D114" s="38"/>
      <c r="E114" s="38"/>
      <c r="F114" s="68" t="n">
        <v>0</v>
      </c>
    </row>
    <row r="115" s="4" customFormat="true" ht="20.1" hidden="false" customHeight="true" outlineLevel="0" collapsed="false">
      <c r="A115" s="50" t="s">
        <v>133</v>
      </c>
      <c r="B115" s="67" t="s">
        <v>134</v>
      </c>
      <c r="C115" s="38"/>
      <c r="D115" s="38"/>
      <c r="E115" s="38"/>
      <c r="F115" s="68" t="n">
        <v>0</v>
      </c>
    </row>
    <row r="116" s="4" customFormat="true" ht="20.1" hidden="false" customHeight="true" outlineLevel="0" collapsed="false">
      <c r="A116" s="51" t="s">
        <v>135</v>
      </c>
      <c r="B116" s="67" t="s">
        <v>136</v>
      </c>
      <c r="C116" s="40" t="n">
        <f aca="false">SUM(C117:C119)</f>
        <v>0</v>
      </c>
      <c r="D116" s="40" t="n">
        <f aca="false">SUM(D117:D119)</f>
        <v>0</v>
      </c>
      <c r="E116" s="40" t="n">
        <f aca="false">SUM(E117:E119)</f>
        <v>0</v>
      </c>
      <c r="F116" s="40" t="n">
        <f aca="false">SUM(F117:F119)</f>
        <v>0</v>
      </c>
    </row>
    <row r="117" s="4" customFormat="true" ht="20.1" hidden="false" customHeight="true" outlineLevel="0" collapsed="false">
      <c r="A117" s="50" t="s">
        <v>129</v>
      </c>
      <c r="B117" s="67" t="s">
        <v>137</v>
      </c>
      <c r="C117" s="38"/>
      <c r="D117" s="38"/>
      <c r="E117" s="38"/>
      <c r="F117" s="68" t="n">
        <v>0</v>
      </c>
    </row>
    <row r="118" s="4" customFormat="true" ht="19.5" hidden="false" customHeight="true" outlineLevel="0" collapsed="false">
      <c r="A118" s="50" t="s">
        <v>131</v>
      </c>
      <c r="B118" s="67" t="s">
        <v>138</v>
      </c>
      <c r="C118" s="38"/>
      <c r="D118" s="38"/>
      <c r="E118" s="38"/>
      <c r="F118" s="68" t="n">
        <v>0</v>
      </c>
    </row>
    <row r="119" customFormat="false" ht="19.5" hidden="false" customHeight="true" outlineLevel="0" collapsed="false">
      <c r="A119" s="62" t="s">
        <v>133</v>
      </c>
      <c r="B119" s="69" t="s">
        <v>139</v>
      </c>
      <c r="C119" s="38"/>
      <c r="D119" s="38"/>
      <c r="E119" s="38"/>
      <c r="F119" s="68" t="n">
        <v>0</v>
      </c>
    </row>
    <row r="120" customFormat="false" ht="18.75" hidden="false" customHeight="false" outlineLevel="0" collapsed="false">
      <c r="A120" s="46" t="s">
        <v>140</v>
      </c>
      <c r="B120" s="46"/>
      <c r="C120" s="46"/>
      <c r="D120" s="46"/>
      <c r="E120" s="46"/>
      <c r="F120" s="46"/>
    </row>
    <row r="121" s="2" customFormat="true" ht="56.25" hidden="false" customHeight="false" outlineLevel="0" collapsed="false">
      <c r="A121" s="51" t="s">
        <v>141</v>
      </c>
      <c r="B121" s="67" t="s">
        <v>142</v>
      </c>
      <c r="C121" s="68" t="n">
        <f aca="false">SUM(C122:C124)</f>
        <v>36</v>
      </c>
      <c r="D121" s="68" t="n">
        <f aca="false">SUM(D122:D124)</f>
        <v>38</v>
      </c>
      <c r="E121" s="68" t="n">
        <f aca="false">SUM(E122:E124)</f>
        <v>38</v>
      </c>
      <c r="F121" s="68" t="n">
        <f aca="false">SUM(F122:F124)</f>
        <v>38</v>
      </c>
    </row>
    <row r="122" s="2" customFormat="true" ht="18.75" hidden="false" customHeight="false" outlineLevel="0" collapsed="false">
      <c r="A122" s="45" t="s">
        <v>143</v>
      </c>
      <c r="B122" s="67" t="s">
        <v>144</v>
      </c>
      <c r="C122" s="38" t="n">
        <v>1</v>
      </c>
      <c r="D122" s="38" t="n">
        <v>1</v>
      </c>
      <c r="E122" s="38" t="n">
        <v>1</v>
      </c>
      <c r="F122" s="38" t="n">
        <v>1</v>
      </c>
    </row>
    <row r="123" s="2" customFormat="true" ht="18.75" hidden="false" customHeight="false" outlineLevel="0" collapsed="false">
      <c r="A123" s="45" t="s">
        <v>145</v>
      </c>
      <c r="B123" s="67" t="s">
        <v>146</v>
      </c>
      <c r="C123" s="38" t="n">
        <v>3</v>
      </c>
      <c r="D123" s="38" t="n">
        <v>4</v>
      </c>
      <c r="E123" s="38" t="n">
        <v>4</v>
      </c>
      <c r="F123" s="38" t="n">
        <v>4</v>
      </c>
    </row>
    <row r="124" s="2" customFormat="true" ht="18.75" hidden="false" customHeight="false" outlineLevel="0" collapsed="false">
      <c r="A124" s="45" t="s">
        <v>147</v>
      </c>
      <c r="B124" s="67" t="s">
        <v>148</v>
      </c>
      <c r="C124" s="38" t="n">
        <v>32</v>
      </c>
      <c r="D124" s="38" t="n">
        <v>33</v>
      </c>
      <c r="E124" s="38" t="n">
        <v>33</v>
      </c>
      <c r="F124" s="38" t="n">
        <v>33</v>
      </c>
    </row>
    <row r="125" s="2" customFormat="true" ht="18.75" hidden="false" customHeight="false" outlineLevel="0" collapsed="false">
      <c r="A125" s="51" t="s">
        <v>149</v>
      </c>
      <c r="B125" s="67" t="s">
        <v>150</v>
      </c>
      <c r="C125" s="68" t="n">
        <v>3636</v>
      </c>
      <c r="D125" s="68" t="n">
        <v>4196</v>
      </c>
      <c r="E125" s="68" t="n">
        <v>4196</v>
      </c>
      <c r="F125" s="68" t="n">
        <v>4220</v>
      </c>
    </row>
    <row r="126" s="2" customFormat="true" ht="37.5" hidden="false" customHeight="false" outlineLevel="0" collapsed="false">
      <c r="A126" s="51" t="s">
        <v>151</v>
      </c>
      <c r="B126" s="67" t="s">
        <v>152</v>
      </c>
      <c r="C126" s="38" t="n">
        <v>8416.7</v>
      </c>
      <c r="D126" s="38" t="n">
        <v>9201.75438596491</v>
      </c>
      <c r="E126" s="38" t="n">
        <v>9201.75438596491</v>
      </c>
      <c r="F126" s="38" t="n">
        <v>9254</v>
      </c>
    </row>
    <row r="127" s="2" customFormat="true" ht="18.75" hidden="false" customHeight="false" outlineLevel="0" collapsed="false">
      <c r="A127" s="45" t="s">
        <v>143</v>
      </c>
      <c r="B127" s="67" t="s">
        <v>153</v>
      </c>
      <c r="C127" s="38" t="n">
        <v>28333</v>
      </c>
      <c r="D127" s="38" t="n">
        <v>23583</v>
      </c>
      <c r="E127" s="38" t="n">
        <v>23583</v>
      </c>
      <c r="F127" s="38" t="n">
        <v>23583</v>
      </c>
    </row>
    <row r="128" s="2" customFormat="true" ht="18.75" hidden="false" customHeight="false" outlineLevel="0" collapsed="false">
      <c r="A128" s="45" t="s">
        <v>154</v>
      </c>
      <c r="B128" s="67" t="s">
        <v>155</v>
      </c>
      <c r="C128" s="38" t="n">
        <v>15667</v>
      </c>
      <c r="D128" s="38" t="n">
        <v>16104.1666666667</v>
      </c>
      <c r="E128" s="38" t="n">
        <v>16104</v>
      </c>
      <c r="F128" s="38" t="n">
        <v>16188</v>
      </c>
    </row>
    <row r="129" s="2" customFormat="true" ht="18.75" hidden="false" customHeight="false" outlineLevel="0" collapsed="false">
      <c r="A129" s="45" t="s">
        <v>156</v>
      </c>
      <c r="B129" s="67" t="s">
        <v>157</v>
      </c>
      <c r="C129" s="38" t="n">
        <v>7114.6</v>
      </c>
      <c r="D129" s="38" t="n">
        <v>7929.29292929293</v>
      </c>
      <c r="E129" s="38" t="n">
        <v>7929.29292929293</v>
      </c>
      <c r="F129" s="38" t="n">
        <v>7980</v>
      </c>
    </row>
    <row r="130" s="2" customFormat="true" ht="18.75" hidden="false" customHeight="false" outlineLevel="0" collapsed="false">
      <c r="A130" s="70"/>
      <c r="C130" s="71"/>
      <c r="D130" s="72"/>
      <c r="E130" s="72"/>
      <c r="F130" s="72"/>
    </row>
    <row r="131" s="2" customFormat="true" ht="18.75" hidden="false" customHeight="false" outlineLevel="0" collapsed="false">
      <c r="A131" s="70"/>
      <c r="C131" s="71"/>
      <c r="D131" s="72"/>
      <c r="E131" s="72"/>
      <c r="F131" s="72"/>
    </row>
    <row r="132" s="2" customFormat="true" ht="18.75" hidden="false" customHeight="true" outlineLevel="0" collapsed="false">
      <c r="A132" s="21" t="s">
        <v>158</v>
      </c>
      <c r="C132" s="73" t="s">
        <v>159</v>
      </c>
      <c r="D132" s="73"/>
      <c r="E132" s="73"/>
      <c r="F132" s="73"/>
    </row>
    <row r="133" s="2" customFormat="true" ht="18.75" hidden="false" customHeight="false" outlineLevel="0" collapsed="false">
      <c r="A133" s="2" t="s">
        <v>160</v>
      </c>
      <c r="B133" s="1"/>
      <c r="C133" s="2" t="s">
        <v>161</v>
      </c>
    </row>
    <row r="134" s="2" customFormat="true" ht="18.75" hidden="false" customHeight="false" outlineLevel="0" collapsed="false">
      <c r="A134" s="74"/>
      <c r="F134" s="1"/>
    </row>
    <row r="135" s="2" customFormat="true" ht="18.75" hidden="false" customHeight="false" outlineLevel="0" collapsed="false">
      <c r="A135" s="74"/>
      <c r="F135" s="1"/>
    </row>
    <row r="136" s="2" customFormat="true" ht="18.75" hidden="false" customHeight="false" outlineLevel="0" collapsed="false">
      <c r="A136" s="74"/>
      <c r="F136" s="1"/>
    </row>
    <row r="137" s="2" customFormat="true" ht="18.75" hidden="false" customHeight="false" outlineLevel="0" collapsed="false">
      <c r="A137" s="74"/>
      <c r="F137" s="1"/>
    </row>
    <row r="138" s="2" customFormat="true" ht="18.75" hidden="false" customHeight="false" outlineLevel="0" collapsed="false">
      <c r="A138" s="74"/>
      <c r="F138" s="1"/>
    </row>
    <row r="139" s="2" customFormat="true" ht="18.75" hidden="false" customHeight="false" outlineLevel="0" collapsed="false">
      <c r="A139" s="74"/>
      <c r="F139" s="1"/>
    </row>
    <row r="140" s="2" customFormat="true" ht="18.75" hidden="false" customHeight="false" outlineLevel="0" collapsed="false">
      <c r="A140" s="74"/>
      <c r="F140" s="1"/>
    </row>
    <row r="141" s="2" customFormat="true" ht="18.75" hidden="false" customHeight="false" outlineLevel="0" collapsed="false">
      <c r="A141" s="74"/>
      <c r="F141" s="1"/>
    </row>
    <row r="142" s="2" customFormat="true" ht="18.75" hidden="false" customHeight="false" outlineLevel="0" collapsed="false">
      <c r="A142" s="74"/>
      <c r="F142" s="1"/>
    </row>
    <row r="143" s="2" customFormat="true" ht="18.75" hidden="false" customHeight="false" outlineLevel="0" collapsed="false">
      <c r="A143" s="74"/>
      <c r="F143" s="1"/>
    </row>
    <row r="144" s="2" customFormat="true" ht="18.75" hidden="false" customHeight="false" outlineLevel="0" collapsed="false">
      <c r="A144" s="74"/>
      <c r="F144" s="1"/>
    </row>
    <row r="145" s="2" customFormat="true" ht="18.75" hidden="false" customHeight="false" outlineLevel="0" collapsed="false">
      <c r="A145" s="74"/>
      <c r="F145" s="1"/>
    </row>
    <row r="146" s="2" customFormat="true" ht="18.75" hidden="false" customHeight="false" outlineLevel="0" collapsed="false">
      <c r="A146" s="74"/>
      <c r="F146" s="1"/>
    </row>
    <row r="147" s="2" customFormat="true" ht="18.75" hidden="false" customHeight="false" outlineLevel="0" collapsed="false">
      <c r="A147" s="74"/>
      <c r="F147" s="1"/>
    </row>
    <row r="148" s="2" customFormat="true" ht="18.75" hidden="false" customHeight="false" outlineLevel="0" collapsed="false">
      <c r="A148" s="74"/>
      <c r="F148" s="1"/>
    </row>
    <row r="149" s="2" customFormat="true" ht="18.75" hidden="false" customHeight="false" outlineLevel="0" collapsed="false">
      <c r="A149" s="74"/>
      <c r="F149" s="1"/>
    </row>
    <row r="150" s="2" customFormat="true" ht="18.75" hidden="false" customHeight="false" outlineLevel="0" collapsed="false">
      <c r="A150" s="74"/>
      <c r="F150" s="1"/>
    </row>
    <row r="151" s="2" customFormat="true" ht="18.75" hidden="false" customHeight="false" outlineLevel="0" collapsed="false">
      <c r="A151" s="74"/>
      <c r="F151" s="1"/>
    </row>
    <row r="152" s="2" customFormat="true" ht="18.75" hidden="false" customHeight="false" outlineLevel="0" collapsed="false">
      <c r="A152" s="74"/>
      <c r="F152" s="1"/>
    </row>
    <row r="153" s="2" customFormat="true" ht="18.75" hidden="false" customHeight="false" outlineLevel="0" collapsed="false">
      <c r="A153" s="74"/>
      <c r="F153" s="1"/>
    </row>
    <row r="154" s="2" customFormat="true" ht="18.75" hidden="false" customHeight="false" outlineLevel="0" collapsed="false">
      <c r="A154" s="74"/>
      <c r="F154" s="1"/>
    </row>
    <row r="155" s="2" customFormat="true" ht="18.75" hidden="false" customHeight="false" outlineLevel="0" collapsed="false">
      <c r="A155" s="74"/>
      <c r="F155" s="1"/>
    </row>
    <row r="156" s="2" customFormat="true" ht="18.75" hidden="false" customHeight="false" outlineLevel="0" collapsed="false">
      <c r="A156" s="74"/>
      <c r="F156" s="1"/>
    </row>
    <row r="157" s="2" customFormat="true" ht="18.75" hidden="false" customHeight="false" outlineLevel="0" collapsed="false">
      <c r="A157" s="74"/>
      <c r="F157" s="1"/>
    </row>
    <row r="158" s="2" customFormat="true" ht="18.75" hidden="false" customHeight="false" outlineLevel="0" collapsed="false">
      <c r="A158" s="74"/>
      <c r="F158" s="1"/>
    </row>
    <row r="159" s="2" customFormat="true" ht="18.75" hidden="false" customHeight="false" outlineLevel="0" collapsed="false">
      <c r="A159" s="74"/>
      <c r="F159" s="1"/>
    </row>
    <row r="160" s="2" customFormat="true" ht="18.75" hidden="false" customHeight="false" outlineLevel="0" collapsed="false">
      <c r="A160" s="74"/>
      <c r="F160" s="1"/>
    </row>
    <row r="161" s="2" customFormat="true" ht="18.75" hidden="false" customHeight="false" outlineLevel="0" collapsed="false">
      <c r="A161" s="74"/>
      <c r="F161" s="1"/>
    </row>
    <row r="162" s="2" customFormat="true" ht="18.75" hidden="false" customHeight="false" outlineLevel="0" collapsed="false">
      <c r="A162" s="74"/>
      <c r="F162" s="1"/>
    </row>
    <row r="163" s="2" customFormat="true" ht="18.75" hidden="false" customHeight="false" outlineLevel="0" collapsed="false">
      <c r="A163" s="74"/>
      <c r="F163" s="1"/>
    </row>
    <row r="164" s="2" customFormat="true" ht="18.75" hidden="false" customHeight="false" outlineLevel="0" collapsed="false">
      <c r="A164" s="74"/>
      <c r="F164" s="1"/>
    </row>
    <row r="165" s="2" customFormat="true" ht="18.75" hidden="false" customHeight="false" outlineLevel="0" collapsed="false">
      <c r="A165" s="74"/>
      <c r="F165" s="1"/>
    </row>
    <row r="166" s="2" customFormat="true" ht="18.75" hidden="false" customHeight="false" outlineLevel="0" collapsed="false">
      <c r="A166" s="74"/>
      <c r="F166" s="1"/>
    </row>
    <row r="167" s="2" customFormat="true" ht="18.75" hidden="false" customHeight="false" outlineLevel="0" collapsed="false">
      <c r="A167" s="74"/>
      <c r="F167" s="1"/>
    </row>
    <row r="168" s="2" customFormat="true" ht="18.75" hidden="false" customHeight="false" outlineLevel="0" collapsed="false">
      <c r="A168" s="74"/>
      <c r="F168" s="1"/>
    </row>
    <row r="169" s="2" customFormat="true" ht="18.75" hidden="false" customHeight="false" outlineLevel="0" collapsed="false">
      <c r="A169" s="74"/>
      <c r="F169" s="1"/>
    </row>
    <row r="170" s="2" customFormat="true" ht="18.75" hidden="false" customHeight="false" outlineLevel="0" collapsed="false">
      <c r="A170" s="74"/>
      <c r="F170" s="1"/>
    </row>
    <row r="171" s="2" customFormat="true" ht="18.75" hidden="false" customHeight="false" outlineLevel="0" collapsed="false">
      <c r="A171" s="74"/>
      <c r="F171" s="1"/>
    </row>
    <row r="172" s="2" customFormat="true" ht="18.75" hidden="false" customHeight="false" outlineLevel="0" collapsed="false">
      <c r="A172" s="74"/>
      <c r="F172" s="1"/>
    </row>
    <row r="173" s="2" customFormat="true" ht="18.75" hidden="false" customHeight="false" outlineLevel="0" collapsed="false">
      <c r="A173" s="74"/>
      <c r="F173" s="1"/>
    </row>
    <row r="174" s="2" customFormat="true" ht="18.75" hidden="false" customHeight="false" outlineLevel="0" collapsed="false">
      <c r="A174" s="74"/>
      <c r="F174" s="1"/>
    </row>
    <row r="175" s="2" customFormat="true" ht="18.75" hidden="false" customHeight="false" outlineLevel="0" collapsed="false">
      <c r="A175" s="74"/>
      <c r="F175" s="1"/>
    </row>
    <row r="176" s="2" customFormat="true" ht="18.75" hidden="false" customHeight="false" outlineLevel="0" collapsed="false">
      <c r="A176" s="74"/>
      <c r="F176" s="1"/>
    </row>
    <row r="177" s="2" customFormat="true" ht="18.75" hidden="false" customHeight="false" outlineLevel="0" collapsed="false">
      <c r="A177" s="74"/>
      <c r="F177" s="1"/>
    </row>
    <row r="178" s="2" customFormat="true" ht="18.75" hidden="false" customHeight="false" outlineLevel="0" collapsed="false">
      <c r="A178" s="74"/>
      <c r="F178" s="1"/>
    </row>
    <row r="179" s="2" customFormat="true" ht="18.75" hidden="false" customHeight="false" outlineLevel="0" collapsed="false">
      <c r="A179" s="74"/>
      <c r="F179" s="1"/>
    </row>
    <row r="180" s="2" customFormat="true" ht="18.75" hidden="false" customHeight="false" outlineLevel="0" collapsed="false">
      <c r="A180" s="74"/>
      <c r="F180" s="1"/>
    </row>
    <row r="181" s="2" customFormat="true" ht="18.75" hidden="false" customHeight="false" outlineLevel="0" collapsed="false">
      <c r="A181" s="74"/>
      <c r="F181" s="1"/>
    </row>
    <row r="182" s="2" customFormat="true" ht="18.75" hidden="false" customHeight="false" outlineLevel="0" collapsed="false">
      <c r="A182" s="74"/>
      <c r="F182" s="1"/>
    </row>
    <row r="183" s="2" customFormat="true" ht="18.75" hidden="false" customHeight="false" outlineLevel="0" collapsed="false">
      <c r="A183" s="74"/>
      <c r="F183" s="1"/>
    </row>
    <row r="184" s="2" customFormat="true" ht="18.75" hidden="false" customHeight="false" outlineLevel="0" collapsed="false">
      <c r="A184" s="74"/>
      <c r="F184" s="1"/>
    </row>
    <row r="185" s="2" customFormat="true" ht="18.75" hidden="false" customHeight="false" outlineLevel="0" collapsed="false">
      <c r="A185" s="74"/>
      <c r="F185" s="1"/>
    </row>
    <row r="186" s="2" customFormat="true" ht="18.75" hidden="false" customHeight="false" outlineLevel="0" collapsed="false">
      <c r="A186" s="74"/>
      <c r="F186" s="1"/>
    </row>
    <row r="187" s="2" customFormat="true" ht="18.75" hidden="false" customHeight="false" outlineLevel="0" collapsed="false">
      <c r="A187" s="74"/>
      <c r="F187" s="1"/>
    </row>
    <row r="188" s="2" customFormat="true" ht="18.75" hidden="false" customHeight="false" outlineLevel="0" collapsed="false">
      <c r="A188" s="74"/>
      <c r="F188" s="1"/>
    </row>
    <row r="189" s="2" customFormat="true" ht="18.75" hidden="false" customHeight="false" outlineLevel="0" collapsed="false">
      <c r="A189" s="74"/>
      <c r="F189" s="1"/>
    </row>
    <row r="190" s="2" customFormat="true" ht="18.75" hidden="false" customHeight="false" outlineLevel="0" collapsed="false">
      <c r="A190" s="74"/>
      <c r="F190" s="1"/>
    </row>
    <row r="191" s="2" customFormat="true" ht="18.75" hidden="false" customHeight="false" outlineLevel="0" collapsed="false">
      <c r="A191" s="74"/>
      <c r="F191" s="1"/>
    </row>
    <row r="192" s="2" customFormat="true" ht="18.75" hidden="false" customHeight="false" outlineLevel="0" collapsed="false">
      <c r="A192" s="74"/>
      <c r="F192" s="1"/>
    </row>
    <row r="193" s="2" customFormat="true" ht="18.75" hidden="false" customHeight="false" outlineLevel="0" collapsed="false">
      <c r="A193" s="74"/>
      <c r="F193" s="1"/>
    </row>
    <row r="194" s="2" customFormat="true" ht="18.75" hidden="false" customHeight="false" outlineLevel="0" collapsed="false">
      <c r="A194" s="74"/>
      <c r="F194" s="1"/>
    </row>
    <row r="195" s="2" customFormat="true" ht="18.75" hidden="false" customHeight="false" outlineLevel="0" collapsed="false">
      <c r="A195" s="74"/>
      <c r="F195" s="1"/>
    </row>
    <row r="196" s="2" customFormat="true" ht="18.75" hidden="false" customHeight="false" outlineLevel="0" collapsed="false">
      <c r="A196" s="74"/>
      <c r="F196" s="1"/>
    </row>
    <row r="197" s="2" customFormat="true" ht="18.75" hidden="false" customHeight="false" outlineLevel="0" collapsed="false">
      <c r="A197" s="74"/>
      <c r="F197" s="1"/>
    </row>
    <row r="198" s="2" customFormat="true" ht="18.75" hidden="false" customHeight="false" outlineLevel="0" collapsed="false">
      <c r="A198" s="74"/>
      <c r="F198" s="1"/>
    </row>
    <row r="199" s="2" customFormat="true" ht="18.75" hidden="false" customHeight="false" outlineLevel="0" collapsed="false">
      <c r="A199" s="74"/>
      <c r="F199" s="1"/>
    </row>
    <row r="200" s="2" customFormat="true" ht="18.75" hidden="false" customHeight="false" outlineLevel="0" collapsed="false">
      <c r="A200" s="74"/>
      <c r="F200" s="1"/>
    </row>
    <row r="201" s="2" customFormat="true" ht="18.75" hidden="false" customHeight="false" outlineLevel="0" collapsed="false">
      <c r="A201" s="74"/>
      <c r="F201" s="1"/>
    </row>
    <row r="202" s="2" customFormat="true" ht="18.75" hidden="false" customHeight="false" outlineLevel="0" collapsed="false">
      <c r="A202" s="74"/>
      <c r="F202" s="1"/>
    </row>
    <row r="203" s="2" customFormat="true" ht="18.75" hidden="false" customHeight="false" outlineLevel="0" collapsed="false">
      <c r="A203" s="74"/>
      <c r="F203" s="1"/>
    </row>
    <row r="204" s="2" customFormat="true" ht="18.75" hidden="false" customHeight="false" outlineLevel="0" collapsed="false">
      <c r="A204" s="74"/>
      <c r="F204" s="1"/>
    </row>
    <row r="205" s="2" customFormat="true" ht="18.75" hidden="false" customHeight="false" outlineLevel="0" collapsed="false">
      <c r="A205" s="74"/>
      <c r="F205" s="1"/>
    </row>
    <row r="206" s="2" customFormat="true" ht="18.75" hidden="false" customHeight="false" outlineLevel="0" collapsed="false">
      <c r="A206" s="74"/>
      <c r="F206" s="1"/>
    </row>
    <row r="207" s="2" customFormat="true" ht="18.75" hidden="false" customHeight="false" outlineLevel="0" collapsed="false">
      <c r="A207" s="74"/>
      <c r="F207" s="1"/>
    </row>
    <row r="208" s="2" customFormat="true" ht="18.75" hidden="false" customHeight="false" outlineLevel="0" collapsed="false">
      <c r="A208" s="74"/>
      <c r="F208" s="1"/>
    </row>
    <row r="209" s="2" customFormat="true" ht="18.75" hidden="false" customHeight="false" outlineLevel="0" collapsed="false">
      <c r="A209" s="74"/>
      <c r="F209" s="1"/>
    </row>
    <row r="210" s="2" customFormat="true" ht="18.75" hidden="false" customHeight="false" outlineLevel="0" collapsed="false">
      <c r="A210" s="74"/>
      <c r="F210" s="1"/>
    </row>
    <row r="211" s="2" customFormat="true" ht="18.75" hidden="false" customHeight="false" outlineLevel="0" collapsed="false">
      <c r="A211" s="74"/>
      <c r="F211" s="1"/>
    </row>
    <row r="212" s="2" customFormat="true" ht="18.75" hidden="false" customHeight="false" outlineLevel="0" collapsed="false">
      <c r="A212" s="74"/>
      <c r="F212" s="1"/>
    </row>
    <row r="213" s="2" customFormat="true" ht="18.75" hidden="false" customHeight="false" outlineLevel="0" collapsed="false">
      <c r="A213" s="74"/>
      <c r="F213" s="1"/>
    </row>
    <row r="214" s="2" customFormat="true" ht="18.75" hidden="false" customHeight="false" outlineLevel="0" collapsed="false">
      <c r="A214" s="74"/>
      <c r="F214" s="1"/>
    </row>
    <row r="215" s="2" customFormat="true" ht="18.75" hidden="false" customHeight="false" outlineLevel="0" collapsed="false">
      <c r="A215" s="74"/>
      <c r="F215" s="1"/>
    </row>
    <row r="216" s="2" customFormat="true" ht="18.75" hidden="false" customHeight="false" outlineLevel="0" collapsed="false">
      <c r="A216" s="74"/>
      <c r="F216" s="1"/>
    </row>
    <row r="217" s="2" customFormat="true" ht="18.75" hidden="false" customHeight="false" outlineLevel="0" collapsed="false">
      <c r="A217" s="74"/>
      <c r="F217" s="1"/>
    </row>
    <row r="218" s="2" customFormat="true" ht="18.75" hidden="false" customHeight="false" outlineLevel="0" collapsed="false">
      <c r="A218" s="74"/>
      <c r="F218" s="1"/>
    </row>
    <row r="219" s="2" customFormat="true" ht="18.75" hidden="false" customHeight="false" outlineLevel="0" collapsed="false">
      <c r="A219" s="74"/>
      <c r="F219" s="1"/>
    </row>
    <row r="220" s="2" customFormat="true" ht="18.75" hidden="false" customHeight="false" outlineLevel="0" collapsed="false">
      <c r="A220" s="74"/>
      <c r="F220" s="1"/>
    </row>
    <row r="221" s="2" customFormat="true" ht="18.75" hidden="false" customHeight="false" outlineLevel="0" collapsed="false">
      <c r="A221" s="74"/>
      <c r="F221" s="1"/>
    </row>
    <row r="222" s="2" customFormat="true" ht="18.75" hidden="false" customHeight="false" outlineLevel="0" collapsed="false">
      <c r="A222" s="74"/>
      <c r="F222" s="1"/>
    </row>
    <row r="223" s="2" customFormat="true" ht="18.75" hidden="false" customHeight="false" outlineLevel="0" collapsed="false">
      <c r="A223" s="74"/>
      <c r="F223" s="1"/>
    </row>
    <row r="224" s="2" customFormat="true" ht="18.75" hidden="false" customHeight="false" outlineLevel="0" collapsed="false">
      <c r="A224" s="74"/>
      <c r="F224" s="1"/>
    </row>
    <row r="225" s="2" customFormat="true" ht="18.75" hidden="false" customHeight="false" outlineLevel="0" collapsed="false">
      <c r="A225" s="74"/>
      <c r="F225" s="1"/>
    </row>
    <row r="226" s="2" customFormat="true" ht="18.75" hidden="false" customHeight="false" outlineLevel="0" collapsed="false">
      <c r="A226" s="74"/>
      <c r="F226" s="1"/>
    </row>
    <row r="227" s="2" customFormat="true" ht="18.75" hidden="false" customHeight="false" outlineLevel="0" collapsed="false">
      <c r="A227" s="74"/>
      <c r="F227" s="1"/>
    </row>
    <row r="228" s="2" customFormat="true" ht="18.75" hidden="false" customHeight="false" outlineLevel="0" collapsed="false">
      <c r="A228" s="74"/>
      <c r="F228" s="1"/>
    </row>
    <row r="229" s="2" customFormat="true" ht="18.75" hidden="false" customHeight="false" outlineLevel="0" collapsed="false">
      <c r="A229" s="74"/>
      <c r="F229" s="1"/>
    </row>
    <row r="230" s="2" customFormat="true" ht="18.75" hidden="false" customHeight="false" outlineLevel="0" collapsed="false">
      <c r="A230" s="74"/>
      <c r="F230" s="1"/>
    </row>
    <row r="231" s="2" customFormat="true" ht="18.75" hidden="false" customHeight="false" outlineLevel="0" collapsed="false">
      <c r="A231" s="74"/>
      <c r="F231" s="1"/>
    </row>
    <row r="232" s="2" customFormat="true" ht="18.75" hidden="false" customHeight="false" outlineLevel="0" collapsed="false">
      <c r="A232" s="74"/>
      <c r="F232" s="1"/>
    </row>
    <row r="233" s="2" customFormat="true" ht="18.75" hidden="false" customHeight="false" outlineLevel="0" collapsed="false">
      <c r="A233" s="74"/>
      <c r="F233" s="1"/>
    </row>
    <row r="234" s="2" customFormat="true" ht="18.75" hidden="false" customHeight="false" outlineLevel="0" collapsed="false">
      <c r="A234" s="74"/>
      <c r="F234" s="1"/>
    </row>
    <row r="235" s="2" customFormat="true" ht="18.75" hidden="false" customHeight="false" outlineLevel="0" collapsed="false">
      <c r="A235" s="74"/>
      <c r="F235" s="1"/>
    </row>
    <row r="236" s="2" customFormat="true" ht="18.75" hidden="false" customHeight="false" outlineLevel="0" collapsed="false">
      <c r="A236" s="74"/>
      <c r="F236" s="1"/>
    </row>
    <row r="237" s="2" customFormat="true" ht="18.75" hidden="false" customHeight="false" outlineLevel="0" collapsed="false">
      <c r="A237" s="74"/>
      <c r="F237" s="1"/>
    </row>
    <row r="238" s="2" customFormat="true" ht="18.75" hidden="false" customHeight="false" outlineLevel="0" collapsed="false">
      <c r="A238" s="74"/>
      <c r="F238" s="1"/>
    </row>
    <row r="239" s="2" customFormat="true" ht="18.75" hidden="false" customHeight="false" outlineLevel="0" collapsed="false">
      <c r="A239" s="74"/>
      <c r="F239" s="1"/>
    </row>
    <row r="240" s="2" customFormat="true" ht="18.75" hidden="false" customHeight="false" outlineLevel="0" collapsed="false">
      <c r="A240" s="74"/>
      <c r="F240" s="1"/>
    </row>
    <row r="241" s="2" customFormat="true" ht="18.75" hidden="false" customHeight="false" outlineLevel="0" collapsed="false">
      <c r="A241" s="74"/>
      <c r="F241" s="1"/>
    </row>
    <row r="242" s="2" customFormat="true" ht="18.75" hidden="false" customHeight="false" outlineLevel="0" collapsed="false">
      <c r="A242" s="74"/>
      <c r="F242" s="1"/>
    </row>
    <row r="243" s="2" customFormat="true" ht="18.75" hidden="false" customHeight="false" outlineLevel="0" collapsed="false">
      <c r="A243" s="74"/>
      <c r="F243" s="1"/>
    </row>
    <row r="244" s="2" customFormat="true" ht="18.75" hidden="false" customHeight="false" outlineLevel="0" collapsed="false">
      <c r="A244" s="74"/>
      <c r="F244" s="1"/>
    </row>
    <row r="245" s="2" customFormat="true" ht="18.75" hidden="false" customHeight="false" outlineLevel="0" collapsed="false">
      <c r="A245" s="74"/>
      <c r="F245" s="1"/>
    </row>
    <row r="246" s="2" customFormat="true" ht="18.75" hidden="false" customHeight="false" outlineLevel="0" collapsed="false">
      <c r="A246" s="74"/>
      <c r="F246" s="1"/>
    </row>
    <row r="247" s="2" customFormat="true" ht="18.75" hidden="false" customHeight="false" outlineLevel="0" collapsed="false">
      <c r="A247" s="74"/>
      <c r="F247" s="1"/>
    </row>
    <row r="248" s="2" customFormat="true" ht="18.75" hidden="false" customHeight="false" outlineLevel="0" collapsed="false">
      <c r="A248" s="74"/>
      <c r="F248" s="1"/>
    </row>
    <row r="249" s="2" customFormat="true" ht="18.75" hidden="false" customHeight="false" outlineLevel="0" collapsed="false">
      <c r="A249" s="74"/>
      <c r="F249" s="1"/>
    </row>
    <row r="250" s="2" customFormat="true" ht="18.75" hidden="false" customHeight="false" outlineLevel="0" collapsed="false">
      <c r="A250" s="74"/>
      <c r="F250" s="1"/>
    </row>
    <row r="251" s="2" customFormat="true" ht="18.75" hidden="false" customHeight="false" outlineLevel="0" collapsed="false">
      <c r="A251" s="74"/>
      <c r="F251" s="1"/>
    </row>
    <row r="252" s="2" customFormat="true" ht="18.75" hidden="false" customHeight="false" outlineLevel="0" collapsed="false">
      <c r="A252" s="74"/>
      <c r="F252" s="1"/>
    </row>
    <row r="253" s="2" customFormat="true" ht="18.75" hidden="false" customHeight="false" outlineLevel="0" collapsed="false">
      <c r="A253" s="74"/>
      <c r="F253" s="1"/>
    </row>
    <row r="254" s="2" customFormat="true" ht="18.75" hidden="false" customHeight="false" outlineLevel="0" collapsed="false">
      <c r="A254" s="74"/>
      <c r="F254" s="1"/>
    </row>
    <row r="255" s="2" customFormat="true" ht="18.75" hidden="false" customHeight="false" outlineLevel="0" collapsed="false">
      <c r="A255" s="74"/>
      <c r="F255" s="1"/>
    </row>
    <row r="256" s="2" customFormat="true" ht="18.75" hidden="false" customHeight="false" outlineLevel="0" collapsed="false">
      <c r="A256" s="74"/>
      <c r="F256" s="1"/>
    </row>
    <row r="257" s="2" customFormat="true" ht="18.75" hidden="false" customHeight="false" outlineLevel="0" collapsed="false">
      <c r="A257" s="74"/>
      <c r="F257" s="1"/>
    </row>
    <row r="258" s="2" customFormat="true" ht="18.75" hidden="false" customHeight="false" outlineLevel="0" collapsed="false">
      <c r="A258" s="74"/>
      <c r="F258" s="1"/>
    </row>
    <row r="259" s="2" customFormat="true" ht="18.75" hidden="false" customHeight="false" outlineLevel="0" collapsed="false">
      <c r="A259" s="74"/>
      <c r="F259" s="1"/>
    </row>
    <row r="260" s="2" customFormat="true" ht="18.75" hidden="false" customHeight="false" outlineLevel="0" collapsed="false">
      <c r="A260" s="74"/>
      <c r="F260" s="1"/>
    </row>
    <row r="261" s="2" customFormat="true" ht="18.75" hidden="false" customHeight="false" outlineLevel="0" collapsed="false">
      <c r="A261" s="74"/>
      <c r="F261" s="1"/>
    </row>
    <row r="262" s="2" customFormat="true" ht="18.75" hidden="false" customHeight="false" outlineLevel="0" collapsed="false">
      <c r="A262" s="74"/>
      <c r="F262" s="1"/>
    </row>
    <row r="263" s="2" customFormat="true" ht="18.75" hidden="false" customHeight="false" outlineLevel="0" collapsed="false">
      <c r="A263" s="74"/>
      <c r="F263" s="1"/>
    </row>
    <row r="264" s="2" customFormat="true" ht="18.75" hidden="false" customHeight="false" outlineLevel="0" collapsed="false">
      <c r="A264" s="74"/>
      <c r="F264" s="1"/>
    </row>
    <row r="265" s="2" customFormat="true" ht="18.75" hidden="false" customHeight="false" outlineLevel="0" collapsed="false">
      <c r="A265" s="74"/>
      <c r="F265" s="1"/>
    </row>
    <row r="266" s="2" customFormat="true" ht="18.75" hidden="false" customHeight="false" outlineLevel="0" collapsed="false">
      <c r="A266" s="74"/>
      <c r="F266" s="1"/>
    </row>
    <row r="267" s="2" customFormat="true" ht="18.75" hidden="false" customHeight="false" outlineLevel="0" collapsed="false">
      <c r="A267" s="74"/>
      <c r="F267" s="1"/>
    </row>
    <row r="268" s="2" customFormat="true" ht="18.75" hidden="false" customHeight="false" outlineLevel="0" collapsed="false">
      <c r="A268" s="74"/>
      <c r="F268" s="1"/>
    </row>
    <row r="269" s="2" customFormat="true" ht="18.75" hidden="false" customHeight="false" outlineLevel="0" collapsed="false">
      <c r="A269" s="74"/>
      <c r="F269" s="1"/>
    </row>
    <row r="270" s="2" customFormat="true" ht="18.75" hidden="false" customHeight="false" outlineLevel="0" collapsed="false">
      <c r="A270" s="74"/>
      <c r="F270" s="1"/>
    </row>
    <row r="271" s="2" customFormat="true" ht="18.75" hidden="false" customHeight="false" outlineLevel="0" collapsed="false">
      <c r="A271" s="74"/>
      <c r="F271" s="1"/>
    </row>
    <row r="272" s="2" customFormat="true" ht="18.75" hidden="false" customHeight="false" outlineLevel="0" collapsed="false">
      <c r="A272" s="74"/>
      <c r="F272" s="1"/>
    </row>
    <row r="273" s="2" customFormat="true" ht="18.75" hidden="false" customHeight="false" outlineLevel="0" collapsed="false">
      <c r="A273" s="74"/>
      <c r="F273" s="1"/>
    </row>
    <row r="274" s="2" customFormat="true" ht="18.75" hidden="false" customHeight="false" outlineLevel="0" collapsed="false">
      <c r="A274" s="74"/>
      <c r="F274" s="1"/>
    </row>
    <row r="275" s="2" customFormat="true" ht="18.75" hidden="false" customHeight="false" outlineLevel="0" collapsed="false">
      <c r="A275" s="74"/>
      <c r="F275" s="1"/>
    </row>
    <row r="276" s="2" customFormat="true" ht="18.75" hidden="false" customHeight="false" outlineLevel="0" collapsed="false">
      <c r="A276" s="74"/>
      <c r="F276" s="1"/>
    </row>
    <row r="277" s="2" customFormat="true" ht="18.75" hidden="false" customHeight="false" outlineLevel="0" collapsed="false">
      <c r="A277" s="74"/>
      <c r="F277" s="1"/>
    </row>
    <row r="278" s="2" customFormat="true" ht="18.75" hidden="false" customHeight="false" outlineLevel="0" collapsed="false">
      <c r="A278" s="74"/>
      <c r="F278" s="1"/>
    </row>
    <row r="279" s="2" customFormat="true" ht="18.75" hidden="false" customHeight="false" outlineLevel="0" collapsed="false">
      <c r="A279" s="74"/>
      <c r="F279" s="1"/>
    </row>
    <row r="280" s="2" customFormat="true" ht="18.75" hidden="false" customHeight="false" outlineLevel="0" collapsed="false">
      <c r="A280" s="74"/>
      <c r="F280" s="1"/>
    </row>
    <row r="281" s="2" customFormat="true" ht="18.75" hidden="false" customHeight="false" outlineLevel="0" collapsed="false">
      <c r="A281" s="74"/>
      <c r="F281" s="1"/>
    </row>
    <row r="282" s="2" customFormat="true" ht="18.75" hidden="false" customHeight="false" outlineLevel="0" collapsed="false">
      <c r="A282" s="74"/>
      <c r="F282" s="1"/>
    </row>
    <row r="283" s="2" customFormat="true" ht="18.75" hidden="false" customHeight="false" outlineLevel="0" collapsed="false">
      <c r="A283" s="74"/>
      <c r="F283" s="1"/>
    </row>
    <row r="284" s="2" customFormat="true" ht="18.75" hidden="false" customHeight="false" outlineLevel="0" collapsed="false">
      <c r="A284" s="74"/>
      <c r="F284" s="1"/>
    </row>
  </sheetData>
  <mergeCells count="41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2:D22"/>
    <mergeCell ref="B23:D23"/>
    <mergeCell ref="B24:D24"/>
    <mergeCell ref="B25:D25"/>
    <mergeCell ref="B26:D26"/>
    <mergeCell ref="B27:D27"/>
    <mergeCell ref="B29:D29"/>
    <mergeCell ref="B31:D31"/>
    <mergeCell ref="B32:D32"/>
    <mergeCell ref="B33:D33"/>
    <mergeCell ref="A35:F35"/>
    <mergeCell ref="A36:F36"/>
    <mergeCell ref="A37:F37"/>
    <mergeCell ref="A39:A40"/>
    <mergeCell ref="B39:B40"/>
    <mergeCell ref="C39:C40"/>
    <mergeCell ref="D39:D40"/>
    <mergeCell ref="E39:E40"/>
    <mergeCell ref="F39:F40"/>
    <mergeCell ref="A42:F42"/>
    <mergeCell ref="A67:F67"/>
    <mergeCell ref="A81:F81"/>
    <mergeCell ref="A89:F89"/>
    <mergeCell ref="A91:F91"/>
    <mergeCell ref="A97:F97"/>
    <mergeCell ref="A111:F111"/>
    <mergeCell ref="A120:F120"/>
    <mergeCell ref="C132:F132"/>
    <mergeCell ref="C133:F133"/>
  </mergeCells>
  <printOptions headings="false" gridLines="false" gridLinesSet="true" horizontalCentered="false" verticalCentered="false"/>
  <pageMargins left="1.1812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4" man="true" max="16383" min="0"/>
    <brk id="71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4" width="41.14"/>
    <col collapsed="false" customWidth="true" hidden="false" outlineLevel="0" max="2" min="2" style="274" width="13.85"/>
    <col collapsed="false" customWidth="true" hidden="false" outlineLevel="0" max="3" min="3" style="274" width="14.99"/>
    <col collapsed="false" customWidth="true" hidden="false" outlineLevel="0" max="4" min="4" style="274" width="16.42"/>
    <col collapsed="false" customWidth="true" hidden="false" outlineLevel="0" max="5" min="5" style="274" width="14.7"/>
    <col collapsed="false" customWidth="true" hidden="false" outlineLevel="0" max="6" min="6" style="274" width="17.56"/>
    <col collapsed="false" customWidth="true" hidden="false" outlineLevel="0" max="7" min="7" style="274" width="12.42"/>
    <col collapsed="false" customWidth="true" hidden="false" outlineLevel="0" max="8" min="8" style="274" width="14.99"/>
    <col collapsed="false" customWidth="true" hidden="false" outlineLevel="0" max="9" min="9" style="274" width="16.99"/>
    <col collapsed="false" customWidth="true" hidden="false" outlineLevel="0" max="10" min="10" style="274" width="18.28"/>
    <col collapsed="false" customWidth="false" hidden="false" outlineLevel="0" max="257" min="11" style="273" width="9.14"/>
  </cols>
  <sheetData>
    <row r="1" customFormat="false" ht="18.75" hidden="false" customHeight="false" outlineLevel="0" collapsed="false">
      <c r="A1" s="289"/>
      <c r="B1" s="289"/>
      <c r="C1" s="289"/>
      <c r="D1" s="289"/>
      <c r="E1" s="289"/>
      <c r="F1" s="289"/>
      <c r="G1" s="289"/>
      <c r="H1" s="289"/>
      <c r="I1" s="274" t="s">
        <v>575</v>
      </c>
      <c r="J1" s="289"/>
      <c r="K1" s="275"/>
    </row>
    <row r="2" customFormat="false" ht="18.7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76" t="s">
        <v>551</v>
      </c>
      <c r="J2" s="289"/>
      <c r="K2" s="275"/>
    </row>
    <row r="3" customFormat="false" ht="18.75" hidden="false" customHeight="false" outlineLevel="0" collapsed="false">
      <c r="A3" s="289"/>
      <c r="B3" s="289"/>
      <c r="C3" s="289"/>
      <c r="D3" s="289"/>
      <c r="E3" s="289"/>
      <c r="F3" s="289"/>
      <c r="J3" s="289"/>
      <c r="K3" s="275"/>
    </row>
    <row r="4" customFormat="false" ht="18.75" hidden="false" customHeight="false" outlineLevel="0" collapsed="false">
      <c r="A4" s="289"/>
      <c r="B4" s="289"/>
      <c r="C4" s="289"/>
      <c r="D4" s="289"/>
      <c r="E4" s="289"/>
      <c r="F4" s="289"/>
      <c r="H4" s="276"/>
      <c r="I4" s="277"/>
      <c r="J4" s="289"/>
      <c r="K4" s="275"/>
    </row>
    <row r="5" customFormat="false" ht="18.7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75"/>
    </row>
    <row r="6" customFormat="false" ht="18.75" hidden="false" customHeight="false" outlineLevel="0" collapsed="false">
      <c r="A6" s="278" t="s">
        <v>576</v>
      </c>
      <c r="B6" s="278"/>
      <c r="C6" s="278"/>
      <c r="D6" s="278"/>
      <c r="E6" s="278"/>
      <c r="F6" s="278"/>
      <c r="G6" s="278"/>
      <c r="H6" s="278"/>
      <c r="I6" s="278"/>
      <c r="J6" s="278"/>
      <c r="K6" s="275"/>
    </row>
    <row r="7" customFormat="false" ht="43.5" hidden="false" customHeight="true" outlineLevel="0" collapsed="false">
      <c r="A7" s="279" t="s">
        <v>577</v>
      </c>
      <c r="B7" s="280" t="s">
        <v>578</v>
      </c>
      <c r="C7" s="280"/>
      <c r="D7" s="280" t="s">
        <v>579</v>
      </c>
      <c r="E7" s="280"/>
      <c r="F7" s="280" t="s">
        <v>580</v>
      </c>
      <c r="G7" s="280" t="s">
        <v>581</v>
      </c>
      <c r="H7" s="280"/>
      <c r="I7" s="280" t="s">
        <v>582</v>
      </c>
      <c r="J7" s="280"/>
      <c r="K7" s="275"/>
    </row>
    <row r="8" customFormat="false" ht="122.25" hidden="false" customHeight="true" outlineLevel="0" collapsed="false">
      <c r="A8" s="279"/>
      <c r="B8" s="279" t="s">
        <v>560</v>
      </c>
      <c r="C8" s="280" t="s">
        <v>583</v>
      </c>
      <c r="D8" s="279" t="s">
        <v>560</v>
      </c>
      <c r="E8" s="280" t="s">
        <v>583</v>
      </c>
      <c r="F8" s="280"/>
      <c r="G8" s="279" t="s">
        <v>560</v>
      </c>
      <c r="H8" s="280" t="s">
        <v>583</v>
      </c>
      <c r="I8" s="280" t="s">
        <v>584</v>
      </c>
      <c r="J8" s="280" t="s">
        <v>585</v>
      </c>
      <c r="K8" s="275"/>
    </row>
    <row r="9" customFormat="false" ht="13.9" hidden="false" customHeight="true" outlineLevel="0" collapsed="false">
      <c r="A9" s="281" t="n">
        <v>1</v>
      </c>
      <c r="B9" s="281" t="n">
        <v>2</v>
      </c>
      <c r="C9" s="282" t="n">
        <v>3</v>
      </c>
      <c r="D9" s="281" t="n">
        <v>4</v>
      </c>
      <c r="E9" s="282" t="n">
        <v>5</v>
      </c>
      <c r="F9" s="282" t="n">
        <v>6</v>
      </c>
      <c r="G9" s="281" t="n">
        <v>7</v>
      </c>
      <c r="H9" s="282" t="n">
        <v>8</v>
      </c>
      <c r="I9" s="282" t="s">
        <v>586</v>
      </c>
      <c r="J9" s="282" t="s">
        <v>587</v>
      </c>
      <c r="K9" s="275"/>
    </row>
    <row r="10" customFormat="false" ht="18.75" hidden="false" customHeight="false" outlineLevel="0" collapsed="false">
      <c r="A10" s="290" t="s">
        <v>588</v>
      </c>
      <c r="B10" s="284" t="n">
        <v>736</v>
      </c>
      <c r="C10" s="284" t="n">
        <f aca="false">SUM(B10)/B15*100</f>
        <v>10.6992295391772</v>
      </c>
      <c r="D10" s="284" t="n">
        <v>516</v>
      </c>
      <c r="E10" s="284" t="n">
        <f aca="false">SUM(D10)/D15*100</f>
        <v>7.71300448430493</v>
      </c>
      <c r="F10" s="284" t="n">
        <v>169</v>
      </c>
      <c r="G10" s="284" t="n">
        <v>608</v>
      </c>
      <c r="H10" s="284" t="n">
        <f aca="false">SUM(G10)/G15*100</f>
        <v>8.48687883863763</v>
      </c>
      <c r="I10" s="284" t="n">
        <f aca="false">SUM(G10/B10)*100</f>
        <v>82.6086956521739</v>
      </c>
      <c r="J10" s="284" t="n">
        <f aca="false">G10/D10*100</f>
        <v>117.829457364341</v>
      </c>
      <c r="K10" s="275"/>
    </row>
    <row r="11" customFormat="false" ht="18.75" hidden="false" customHeight="false" outlineLevel="0" collapsed="false">
      <c r="A11" s="290" t="s">
        <v>149</v>
      </c>
      <c r="B11" s="284" t="n">
        <v>3636</v>
      </c>
      <c r="C11" s="284" t="n">
        <f aca="false">SUM(B11)/B15*100</f>
        <v>52.8565198430004</v>
      </c>
      <c r="D11" s="284" t="n">
        <v>4196</v>
      </c>
      <c r="E11" s="284" t="n">
        <f aca="false">SUM(D11)/D15*100</f>
        <v>62.7204783258595</v>
      </c>
      <c r="F11" s="284" t="n">
        <v>1667</v>
      </c>
      <c r="G11" s="284" t="n">
        <v>4220</v>
      </c>
      <c r="H11" s="284" t="n">
        <f aca="false">SUM(G11)/G15*100</f>
        <v>58.9056393076494</v>
      </c>
      <c r="I11" s="284" t="n">
        <f aca="false">SUM(G11/B11)*100</f>
        <v>116.061606160616</v>
      </c>
      <c r="J11" s="284" t="n">
        <f aca="false">G11/D11*100</f>
        <v>100.571973307912</v>
      </c>
      <c r="K11" s="275"/>
    </row>
    <row r="12" customFormat="false" ht="37.5" hidden="false" customHeight="false" outlineLevel="0" collapsed="false">
      <c r="A12" s="283" t="s">
        <v>193</v>
      </c>
      <c r="B12" s="284" t="n">
        <v>823</v>
      </c>
      <c r="C12" s="284" t="n">
        <f aca="false">SUM(B12)/B15*100</f>
        <v>11.9639482482919</v>
      </c>
      <c r="D12" s="284" t="n">
        <v>924</v>
      </c>
      <c r="E12" s="284" t="n">
        <f aca="false">SUM(D12)/D15*100</f>
        <v>13.8116591928251</v>
      </c>
      <c r="F12" s="284" t="n">
        <v>381</v>
      </c>
      <c r="G12" s="284" t="n">
        <v>928</v>
      </c>
      <c r="H12" s="284" t="n">
        <f aca="false">SUM(G12)/G15*100</f>
        <v>12.9536571747627</v>
      </c>
      <c r="I12" s="284" t="n">
        <f aca="false">SUM(G12/B12)*100</f>
        <v>112.758201701094</v>
      </c>
      <c r="J12" s="284" t="n">
        <f aca="false">G12/D12*100</f>
        <v>100.4329004329</v>
      </c>
      <c r="K12" s="275"/>
    </row>
    <row r="13" customFormat="false" ht="18.75" hidden="false" customHeight="false" outlineLevel="0" collapsed="false">
      <c r="A13" s="290" t="s">
        <v>276</v>
      </c>
      <c r="B13" s="284" t="n">
        <v>659</v>
      </c>
      <c r="C13" s="284" t="n">
        <f aca="false">SUM(B13)/B15*100</f>
        <v>9.57988079662742</v>
      </c>
      <c r="D13" s="284" t="n">
        <v>680</v>
      </c>
      <c r="E13" s="284" t="n">
        <f aca="false">SUM(D13)/D15*100</f>
        <v>10.1644245142003</v>
      </c>
      <c r="F13" s="284" t="n">
        <v>325</v>
      </c>
      <c r="G13" s="284" t="n">
        <v>652</v>
      </c>
      <c r="H13" s="284" t="n">
        <f aca="false">SUM(G13)/G15*100</f>
        <v>9.10106085985483</v>
      </c>
      <c r="I13" s="284" t="n">
        <f aca="false">SUM(G13/B13)*100</f>
        <v>98.937784522003</v>
      </c>
      <c r="J13" s="284" t="n">
        <f aca="false">G13/D13*100</f>
        <v>95.8823529411765</v>
      </c>
      <c r="K13" s="275"/>
    </row>
    <row r="14" customFormat="false" ht="18.75" hidden="false" customHeight="false" outlineLevel="0" collapsed="false">
      <c r="A14" s="290" t="s">
        <v>63</v>
      </c>
      <c r="B14" s="284" t="n">
        <v>1025</v>
      </c>
      <c r="C14" s="284" t="n">
        <f aca="false">SUM(B14)/B15*100</f>
        <v>14.900421572903</v>
      </c>
      <c r="D14" s="284" t="n">
        <v>374</v>
      </c>
      <c r="E14" s="284" t="n">
        <f aca="false">SUM(D14)/D15*100</f>
        <v>5.59043348281016</v>
      </c>
      <c r="F14" s="284" t="n">
        <v>437</v>
      </c>
      <c r="G14" s="284" t="n">
        <v>756</v>
      </c>
      <c r="H14" s="284" t="n">
        <f aca="false">SUM(G14)/G15*100</f>
        <v>10.5527638190955</v>
      </c>
      <c r="I14" s="284" t="n">
        <f aca="false">SUM(G14/B14)*100</f>
        <v>73.7560975609756</v>
      </c>
      <c r="J14" s="284" t="n">
        <f aca="false">G14/D14*100</f>
        <v>202.139037433155</v>
      </c>
      <c r="K14" s="275"/>
    </row>
    <row r="15" customFormat="false" ht="18.75" hidden="false" customHeight="false" outlineLevel="0" collapsed="false">
      <c r="A15" s="290" t="s">
        <v>589</v>
      </c>
      <c r="B15" s="284" t="n">
        <f aca="false">SUM(B10:B14)</f>
        <v>6879</v>
      </c>
      <c r="C15" s="284" t="n">
        <v>100</v>
      </c>
      <c r="D15" s="284" t="n">
        <f aca="false">SUM(D10:D14)</f>
        <v>6690</v>
      </c>
      <c r="E15" s="284" t="n">
        <v>100</v>
      </c>
      <c r="F15" s="284" t="n">
        <f aca="false">SUM(F10:F14)</f>
        <v>2979</v>
      </c>
      <c r="G15" s="284" t="n">
        <f aca="false">SUM(G10:G14)</f>
        <v>7164</v>
      </c>
      <c r="H15" s="284" t="n">
        <v>100</v>
      </c>
      <c r="I15" s="284" t="n">
        <f aca="false">SUM(G15/B15)*100</f>
        <v>104.1430440471</v>
      </c>
      <c r="J15" s="284" t="n">
        <f aca="false">G15/D15*100</f>
        <v>107.085201793722</v>
      </c>
      <c r="K15" s="275"/>
    </row>
    <row r="16" customFormat="false" ht="18.7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75"/>
    </row>
    <row r="17" customFormat="false" ht="18.75" hidden="false" customHeight="true" outlineLevel="0" collapsed="false">
      <c r="A17" s="289"/>
      <c r="B17" s="289"/>
      <c r="C17" s="291" t="s">
        <v>590</v>
      </c>
      <c r="D17" s="291"/>
      <c r="E17" s="291"/>
      <c r="F17" s="291"/>
      <c r="G17" s="291"/>
      <c r="H17" s="291"/>
      <c r="I17" s="289"/>
      <c r="J17" s="289"/>
      <c r="K17" s="275"/>
    </row>
    <row r="18" customFormat="false" ht="18.75" hidden="false" customHeight="false" outlineLevel="0" collapsed="false">
      <c r="A18" s="289"/>
      <c r="B18" s="289"/>
      <c r="C18" s="291"/>
      <c r="D18" s="291"/>
      <c r="E18" s="291"/>
      <c r="F18" s="291"/>
      <c r="G18" s="291"/>
      <c r="H18" s="291"/>
      <c r="K18" s="275"/>
    </row>
    <row r="19" customFormat="false" ht="18.75" hidden="false" customHeight="false" outlineLevel="0" collapsed="false">
      <c r="A19" s="289"/>
      <c r="B19" s="289"/>
      <c r="C19" s="291"/>
      <c r="D19" s="291"/>
      <c r="E19" s="291"/>
      <c r="F19" s="291"/>
      <c r="G19" s="291"/>
      <c r="H19" s="291"/>
      <c r="K19" s="275"/>
    </row>
    <row r="20" customFormat="false" ht="18.75" hidden="false" customHeight="false" outlineLevel="0" collapsed="false">
      <c r="A20" s="289"/>
      <c r="B20" s="289"/>
      <c r="C20" s="289"/>
      <c r="D20" s="289"/>
      <c r="E20" s="289"/>
      <c r="F20" s="289"/>
      <c r="G20" s="289"/>
      <c r="H20" s="289"/>
      <c r="K20" s="275"/>
    </row>
    <row r="21" customFormat="false" ht="18.7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K21" s="275"/>
    </row>
    <row r="22" customFormat="false" ht="18.7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K22" s="275"/>
    </row>
    <row r="23" customFormat="false" ht="18.7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K23" s="275"/>
    </row>
    <row r="24" customFormat="false" ht="18.7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K24" s="275"/>
    </row>
    <row r="25" customFormat="false" ht="18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K25" s="275"/>
    </row>
    <row r="26" customFormat="false" ht="18.75" hidden="false" customHeight="false" outlineLevel="0" collapsed="false">
      <c r="A26" s="289"/>
      <c r="B26" s="289"/>
      <c r="C26" s="289"/>
      <c r="D26" s="289"/>
      <c r="E26" s="289"/>
      <c r="F26" s="289"/>
      <c r="G26" s="289"/>
      <c r="H26" s="289"/>
      <c r="K26" s="275"/>
    </row>
    <row r="27" customFormat="false" ht="18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K27" s="275"/>
    </row>
    <row r="28" customFormat="false" ht="18.7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K28" s="275"/>
    </row>
    <row r="29" customFormat="false" ht="18.7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K29" s="275"/>
    </row>
    <row r="30" customFormat="false" ht="18.75" hidden="false" customHeight="false" outlineLevel="0" collapsed="false">
      <c r="K30" s="275"/>
    </row>
  </sheetData>
  <mergeCells count="9">
    <mergeCell ref="K1:K30"/>
    <mergeCell ref="A6:J6"/>
    <mergeCell ref="A7:A8"/>
    <mergeCell ref="B7:C7"/>
    <mergeCell ref="D7:E7"/>
    <mergeCell ref="F7:F8"/>
    <mergeCell ref="G7:H7"/>
    <mergeCell ref="I7:J7"/>
    <mergeCell ref="C17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4.7"/>
    <col collapsed="false" customWidth="false" hidden="true" outlineLevel="0" max="3" min="2" style="273" width="9.14"/>
    <col collapsed="false" customWidth="true" hidden="true" outlineLevel="0" max="4" min="4" style="273" width="13.7"/>
    <col collapsed="false" customWidth="true" hidden="false" outlineLevel="0" max="5" min="5" style="273" width="37.56"/>
    <col collapsed="false" customWidth="false" hidden="false" outlineLevel="0" max="6" min="6" style="273" width="9.14"/>
    <col collapsed="false" customWidth="true" hidden="false" outlineLevel="0" max="7" min="7" style="273" width="10.41"/>
    <col collapsed="false" customWidth="false" hidden="false" outlineLevel="0" max="257" min="8" style="273" width="9.14"/>
  </cols>
  <sheetData>
    <row r="1" customFormat="false" ht="18.75" hidden="false" customHeight="false" outlineLevel="0" collapsed="false">
      <c r="A1" s="274"/>
      <c r="B1" s="274"/>
      <c r="C1" s="274"/>
      <c r="D1" s="274"/>
      <c r="E1" s="292" t="s">
        <v>591</v>
      </c>
    </row>
    <row r="2" customFormat="false" ht="18.75" hidden="false" customHeight="false" outlineLevel="0" collapsed="false">
      <c r="A2" s="274"/>
      <c r="B2" s="274"/>
      <c r="C2" s="274"/>
      <c r="D2" s="274"/>
      <c r="E2" s="292" t="s">
        <v>551</v>
      </c>
      <c r="F2" s="293"/>
      <c r="G2" s="293"/>
    </row>
    <row r="3" customFormat="false" ht="18.75" hidden="false" customHeight="false" outlineLevel="0" collapsed="false">
      <c r="A3" s="274"/>
      <c r="B3" s="274"/>
      <c r="C3" s="274"/>
      <c r="D3" s="274"/>
      <c r="E3" s="294"/>
      <c r="F3" s="293"/>
      <c r="G3" s="293"/>
    </row>
    <row r="4" customFormat="false" ht="18.75" hidden="false" customHeight="false" outlineLevel="0" collapsed="false">
      <c r="A4" s="274"/>
      <c r="B4" s="274"/>
      <c r="C4" s="274"/>
      <c r="D4" s="274"/>
      <c r="E4" s="294"/>
      <c r="F4" s="293"/>
      <c r="G4" s="293"/>
    </row>
    <row r="5" customFormat="false" ht="18.75" hidden="false" customHeight="false" outlineLevel="0" collapsed="false">
      <c r="A5" s="278" t="s">
        <v>592</v>
      </c>
      <c r="B5" s="278"/>
      <c r="C5" s="278"/>
      <c r="D5" s="278"/>
      <c r="E5" s="278"/>
    </row>
    <row r="6" customFormat="false" ht="18.75" hidden="false" customHeight="false" outlineLevel="0" collapsed="false">
      <c r="A6" s="295" t="s">
        <v>593</v>
      </c>
      <c r="B6" s="290"/>
      <c r="C6" s="290"/>
      <c r="D6" s="290"/>
      <c r="E6" s="295" t="s">
        <v>577</v>
      </c>
    </row>
    <row r="7" customFormat="false" ht="56.25" hidden="false" customHeight="false" outlineLevel="0" collapsed="false">
      <c r="A7" s="283" t="s">
        <v>594</v>
      </c>
      <c r="B7" s="290"/>
      <c r="C7" s="290"/>
      <c r="D7" s="290"/>
      <c r="E7" s="284" t="n">
        <v>6744</v>
      </c>
    </row>
    <row r="8" customFormat="false" ht="56.25" hidden="false" customHeight="false" outlineLevel="0" collapsed="false">
      <c r="A8" s="283" t="s">
        <v>595</v>
      </c>
      <c r="B8" s="290"/>
      <c r="C8" s="290"/>
      <c r="D8" s="290"/>
      <c r="E8" s="284" t="n">
        <v>6220</v>
      </c>
    </row>
    <row r="9" customFormat="false" ht="37.5" hidden="false" customHeight="false" outlineLevel="0" collapsed="false">
      <c r="A9" s="283" t="s">
        <v>596</v>
      </c>
      <c r="B9" s="290"/>
      <c r="C9" s="290"/>
      <c r="D9" s="290"/>
      <c r="E9" s="284" t="n">
        <f aca="false">E7/E8*100</f>
        <v>108.424437299035</v>
      </c>
    </row>
    <row r="10" customFormat="false" ht="37.5" hidden="false" customHeight="false" outlineLevel="0" collapsed="false">
      <c r="A10" s="283" t="s">
        <v>597</v>
      </c>
      <c r="B10" s="290"/>
      <c r="C10" s="290"/>
      <c r="D10" s="290"/>
      <c r="E10" s="284" t="n">
        <v>4220</v>
      </c>
    </row>
    <row r="11" customFormat="false" ht="37.5" hidden="false" customHeight="false" outlineLevel="0" collapsed="false">
      <c r="A11" s="283" t="s">
        <v>598</v>
      </c>
      <c r="B11" s="290"/>
      <c r="C11" s="290"/>
      <c r="D11" s="290"/>
      <c r="E11" s="284" t="n">
        <v>4196</v>
      </c>
    </row>
    <row r="12" customFormat="false" ht="18.75" hidden="false" customHeight="false" outlineLevel="0" collapsed="false">
      <c r="A12" s="283" t="s">
        <v>599</v>
      </c>
      <c r="B12" s="290"/>
      <c r="C12" s="290"/>
      <c r="D12" s="290"/>
      <c r="E12" s="284" t="n">
        <f aca="false">E10/E11*100</f>
        <v>100.571973307912</v>
      </c>
    </row>
    <row r="13" customFormat="false" ht="93.75" hidden="false" customHeight="false" outlineLevel="0" collapsed="false">
      <c r="A13" s="283" t="s">
        <v>600</v>
      </c>
      <c r="B13" s="290"/>
      <c r="C13" s="290"/>
      <c r="D13" s="290"/>
      <c r="E13" s="284" t="n">
        <f aca="false">E9-E12</f>
        <v>7.85246399112307</v>
      </c>
    </row>
    <row r="14" customFormat="false" ht="18.75" hidden="false" customHeight="false" outlineLevel="0" collapsed="false">
      <c r="A14" s="274"/>
      <c r="B14" s="274"/>
      <c r="C14" s="274"/>
      <c r="D14" s="274"/>
      <c r="E14" s="274"/>
    </row>
    <row r="15" customFormat="false" ht="18.75" hidden="false" customHeight="false" outlineLevel="0" collapsed="false">
      <c r="A15" s="274"/>
      <c r="B15" s="274"/>
      <c r="C15" s="274"/>
      <c r="D15" s="274"/>
      <c r="E15" s="274"/>
    </row>
    <row r="16" customFormat="false" ht="18.75" hidden="false" customHeight="false" outlineLevel="0" collapsed="false">
      <c r="A16" s="274"/>
      <c r="B16" s="274"/>
      <c r="C16" s="274"/>
      <c r="D16" s="274"/>
      <c r="E16" s="292" t="s">
        <v>395</v>
      </c>
    </row>
    <row r="17" customFormat="false" ht="18.75" hidden="false" customHeight="false" outlineLevel="0" collapsed="false">
      <c r="A17" s="274"/>
      <c r="B17" s="274"/>
      <c r="C17" s="274"/>
      <c r="D17" s="274"/>
      <c r="E17" s="292" t="s">
        <v>551</v>
      </c>
    </row>
    <row r="18" customFormat="false" ht="18.75" hidden="false" customHeight="false" outlineLevel="0" collapsed="false">
      <c r="A18" s="274"/>
      <c r="B18" s="274"/>
      <c r="C18" s="274"/>
      <c r="D18" s="274"/>
      <c r="E18" s="294"/>
    </row>
    <row r="19" customFormat="false" ht="7.5" hidden="false" customHeight="true" outlineLevel="0" collapsed="false">
      <c r="A19" s="274"/>
      <c r="B19" s="274"/>
      <c r="C19" s="274"/>
      <c r="D19" s="274"/>
      <c r="E19" s="294"/>
    </row>
    <row r="20" customFormat="false" ht="18.75" hidden="false" customHeight="false" outlineLevel="0" collapsed="false">
      <c r="A20" s="278" t="s">
        <v>601</v>
      </c>
      <c r="B20" s="278"/>
      <c r="C20" s="278"/>
      <c r="D20" s="278"/>
      <c r="E20" s="278"/>
    </row>
    <row r="21" customFormat="false" ht="18.75" hidden="false" customHeight="false" outlineLevel="0" collapsed="false">
      <c r="A21" s="295" t="s">
        <v>577</v>
      </c>
      <c r="B21" s="290"/>
      <c r="C21" s="290"/>
      <c r="D21" s="290"/>
      <c r="E21" s="296" t="s">
        <v>602</v>
      </c>
    </row>
    <row r="22" customFormat="false" ht="37.5" hidden="false" customHeight="false" outlineLevel="0" collapsed="false">
      <c r="A22" s="283" t="s">
        <v>603</v>
      </c>
      <c r="B22" s="290"/>
      <c r="C22" s="290"/>
      <c r="D22" s="290"/>
      <c r="E22" s="284"/>
    </row>
    <row r="23" customFormat="false" ht="18.75" hidden="false" customHeight="false" outlineLevel="0" collapsed="false">
      <c r="A23" s="283" t="s">
        <v>604</v>
      </c>
      <c r="B23" s="290"/>
      <c r="C23" s="290"/>
      <c r="D23" s="290"/>
      <c r="E23" s="284"/>
    </row>
    <row r="24" customFormat="false" ht="18.75" hidden="false" customHeight="false" outlineLevel="0" collapsed="false">
      <c r="A24" s="297" t="s">
        <v>605</v>
      </c>
      <c r="B24" s="290"/>
      <c r="C24" s="290"/>
      <c r="D24" s="290"/>
      <c r="E24" s="284"/>
    </row>
    <row r="25" customFormat="false" ht="18.75" hidden="false" customHeight="false" outlineLevel="0" collapsed="false">
      <c r="A25" s="297" t="s">
        <v>606</v>
      </c>
      <c r="B25" s="290"/>
      <c r="C25" s="290"/>
      <c r="D25" s="290"/>
      <c r="E25" s="284"/>
    </row>
    <row r="26" customFormat="false" ht="18.75" hidden="false" customHeight="false" outlineLevel="0" collapsed="false">
      <c r="A26" s="297" t="s">
        <v>607</v>
      </c>
      <c r="B26" s="290"/>
      <c r="C26" s="290"/>
      <c r="D26" s="290"/>
      <c r="E26" s="284"/>
    </row>
    <row r="27" customFormat="false" ht="18.75" hidden="false" customHeight="false" outlineLevel="0" collapsed="false">
      <c r="A27" s="297" t="s">
        <v>608</v>
      </c>
      <c r="B27" s="290"/>
      <c r="C27" s="290"/>
      <c r="D27" s="290"/>
      <c r="E27" s="284"/>
    </row>
    <row r="28" customFormat="false" ht="18.75" hidden="false" customHeight="false" outlineLevel="0" collapsed="false">
      <c r="A28" s="297" t="s">
        <v>605</v>
      </c>
      <c r="B28" s="290"/>
      <c r="C28" s="290"/>
      <c r="D28" s="290"/>
      <c r="E28" s="284"/>
    </row>
    <row r="29" customFormat="false" ht="18.75" hidden="false" customHeight="false" outlineLevel="0" collapsed="false">
      <c r="A29" s="297" t="s">
        <v>606</v>
      </c>
      <c r="B29" s="290"/>
      <c r="C29" s="290"/>
      <c r="D29" s="290"/>
      <c r="E29" s="284"/>
    </row>
    <row r="30" customFormat="false" ht="18.75" hidden="false" customHeight="false" outlineLevel="0" collapsed="false">
      <c r="A30" s="297" t="s">
        <v>607</v>
      </c>
      <c r="B30" s="290"/>
      <c r="C30" s="290"/>
      <c r="D30" s="290"/>
      <c r="E30" s="284"/>
    </row>
    <row r="31" customFormat="false" ht="18.75" hidden="false" customHeight="false" outlineLevel="0" collapsed="false">
      <c r="A31" s="298" t="s">
        <v>609</v>
      </c>
      <c r="B31" s="290"/>
      <c r="C31" s="290"/>
      <c r="D31" s="290"/>
      <c r="E31" s="284"/>
    </row>
    <row r="32" customFormat="false" ht="18.75" hidden="false" customHeight="false" outlineLevel="0" collapsed="false">
      <c r="A32" s="299" t="s">
        <v>610</v>
      </c>
      <c r="B32" s="290"/>
      <c r="C32" s="290"/>
      <c r="D32" s="290"/>
      <c r="E32" s="284"/>
    </row>
    <row r="33" customFormat="false" ht="18.75" hidden="false" customHeight="false" outlineLevel="0" collapsed="false">
      <c r="A33" s="299" t="s">
        <v>611</v>
      </c>
      <c r="B33" s="290"/>
      <c r="C33" s="290"/>
      <c r="D33" s="290"/>
      <c r="E33" s="284"/>
    </row>
    <row r="34" customFormat="false" ht="18.75" hidden="false" customHeight="false" outlineLevel="0" collapsed="false">
      <c r="A34" s="274"/>
      <c r="B34" s="274"/>
      <c r="C34" s="274"/>
      <c r="D34" s="274"/>
      <c r="E34" s="274"/>
    </row>
    <row r="35" customFormat="false" ht="12.75" hidden="false" customHeight="true" outlineLevel="0" collapsed="false">
      <c r="A35" s="291" t="s">
        <v>612</v>
      </c>
      <c r="B35" s="291"/>
      <c r="C35" s="291"/>
      <c r="D35" s="291"/>
      <c r="E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</row>
  </sheetData>
  <mergeCells count="3">
    <mergeCell ref="A5:E5"/>
    <mergeCell ref="A20:E20"/>
    <mergeCell ref="A35:E3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6.28"/>
    <col collapsed="false" customWidth="true" hidden="false" outlineLevel="0" max="2" min="2" style="273" width="0.13"/>
    <col collapsed="false" customWidth="false" hidden="true" outlineLevel="0" max="4" min="3" style="273" width="9.14"/>
    <col collapsed="false" customWidth="true" hidden="false" outlineLevel="0" max="5" min="5" style="273" width="0.28"/>
    <col collapsed="false" customWidth="true" hidden="false" outlineLevel="0" max="6" min="6" style="273" width="26.84"/>
    <col collapsed="false" customWidth="true" hidden="false" outlineLevel="0" max="7" min="7" style="273" width="17.42"/>
    <col collapsed="false" customWidth="true" hidden="false" outlineLevel="0" max="8" min="8" style="273" width="30.7"/>
    <col collapsed="false" customWidth="true" hidden="false" outlineLevel="0" max="9" min="9" style="273" width="18.7"/>
    <col collapsed="false" customWidth="true" hidden="false" outlineLevel="0" max="10" min="10" style="273" width="17.99"/>
    <col collapsed="false" customWidth="true" hidden="false" outlineLevel="0" max="11" min="11" style="273" width="18.56"/>
    <col collapsed="false" customWidth="true" hidden="false" outlineLevel="0" max="12" min="12" style="273" width="24.99"/>
    <col collapsed="false" customWidth="true" hidden="false" outlineLevel="0" max="13" min="13" style="273" width="18.28"/>
    <col collapsed="false" customWidth="false" hidden="false" outlineLevel="0" max="257" min="14" style="273" width="9.14"/>
  </cols>
  <sheetData>
    <row r="1" customFormat="false" ht="23.2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1" t="s">
        <v>613</v>
      </c>
      <c r="M1" s="300"/>
    </row>
    <row r="2" customFormat="false" ht="23.25" hidden="false" customHeight="false" outlineLevel="0" collapsed="false">
      <c r="A2" s="300"/>
      <c r="B2" s="300"/>
      <c r="C2" s="300"/>
      <c r="D2" s="300"/>
      <c r="E2" s="300"/>
      <c r="F2" s="300"/>
      <c r="G2" s="302"/>
      <c r="H2" s="302"/>
      <c r="I2" s="300"/>
      <c r="J2" s="300"/>
      <c r="K2" s="303"/>
      <c r="L2" s="301" t="s">
        <v>551</v>
      </c>
      <c r="M2" s="302"/>
    </row>
    <row r="3" customFormat="false" ht="23.25" hidden="false" customHeight="false" outlineLevel="0" collapsed="false">
      <c r="A3" s="300"/>
      <c r="B3" s="300"/>
      <c r="C3" s="300"/>
      <c r="D3" s="300"/>
      <c r="E3" s="300"/>
      <c r="F3" s="300"/>
      <c r="G3" s="302"/>
      <c r="H3" s="302"/>
      <c r="I3" s="300"/>
      <c r="J3" s="300"/>
      <c r="K3" s="304"/>
      <c r="L3" s="300"/>
      <c r="M3" s="305"/>
    </row>
    <row r="4" customFormat="false" ht="22.5" hidden="false" customHeight="false" outlineLevel="0" collapsed="false">
      <c r="A4" s="306" t="s">
        <v>614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</row>
    <row r="5" customFormat="false" ht="33" hidden="false" customHeight="true" outlineLevel="0" collapsed="false">
      <c r="A5" s="307" t="s">
        <v>577</v>
      </c>
      <c r="B5" s="308"/>
      <c r="C5" s="308"/>
      <c r="D5" s="308"/>
      <c r="E5" s="308"/>
      <c r="F5" s="309" t="s">
        <v>615</v>
      </c>
      <c r="G5" s="309" t="s">
        <v>555</v>
      </c>
      <c r="H5" s="309" t="s">
        <v>616</v>
      </c>
      <c r="I5" s="309" t="s">
        <v>617</v>
      </c>
      <c r="J5" s="309"/>
      <c r="K5" s="309"/>
      <c r="L5" s="309" t="s">
        <v>618</v>
      </c>
      <c r="M5" s="309"/>
    </row>
    <row r="6" customFormat="false" ht="36.75" hidden="false" customHeight="true" outlineLevel="0" collapsed="false">
      <c r="A6" s="307"/>
      <c r="B6" s="308"/>
      <c r="C6" s="308"/>
      <c r="D6" s="308"/>
      <c r="E6" s="308"/>
      <c r="F6" s="309"/>
      <c r="G6" s="309"/>
      <c r="H6" s="309"/>
      <c r="I6" s="309" t="s">
        <v>619</v>
      </c>
      <c r="J6" s="309" t="s">
        <v>620</v>
      </c>
      <c r="K6" s="309"/>
      <c r="L6" s="309" t="s">
        <v>621</v>
      </c>
      <c r="M6" s="309" t="s">
        <v>622</v>
      </c>
    </row>
    <row r="7" customFormat="false" ht="73.9" hidden="false" customHeight="true" outlineLevel="0" collapsed="false">
      <c r="A7" s="307"/>
      <c r="B7" s="308"/>
      <c r="C7" s="308"/>
      <c r="D7" s="308"/>
      <c r="E7" s="308"/>
      <c r="F7" s="309"/>
      <c r="G7" s="309"/>
      <c r="H7" s="309"/>
      <c r="I7" s="309"/>
      <c r="J7" s="308" t="s">
        <v>623</v>
      </c>
      <c r="K7" s="308" t="s">
        <v>624</v>
      </c>
      <c r="L7" s="309"/>
      <c r="M7" s="309"/>
    </row>
    <row r="8" customFormat="false" ht="22.15" hidden="false" customHeight="true" outlineLevel="0" collapsed="false">
      <c r="A8" s="307" t="n">
        <v>1</v>
      </c>
      <c r="B8" s="307"/>
      <c r="C8" s="307"/>
      <c r="D8" s="307"/>
      <c r="E8" s="307"/>
      <c r="F8" s="309" t="n">
        <v>2</v>
      </c>
      <c r="G8" s="309" t="n">
        <v>3</v>
      </c>
      <c r="H8" s="309" t="n">
        <v>4</v>
      </c>
      <c r="I8" s="309" t="n">
        <v>5</v>
      </c>
      <c r="J8" s="307" t="n">
        <v>6</v>
      </c>
      <c r="K8" s="307" t="n">
        <v>7</v>
      </c>
      <c r="L8" s="309" t="s">
        <v>625</v>
      </c>
      <c r="M8" s="309" t="s">
        <v>565</v>
      </c>
    </row>
    <row r="9" customFormat="false" ht="139.5" hidden="false" customHeight="false" outlineLevel="0" collapsed="false">
      <c r="A9" s="310" t="s">
        <v>626</v>
      </c>
      <c r="B9" s="308"/>
      <c r="C9" s="308"/>
      <c r="D9" s="308"/>
      <c r="E9" s="308"/>
      <c r="F9" s="311" t="n">
        <v>7047</v>
      </c>
      <c r="G9" s="311" t="n">
        <v>6220</v>
      </c>
      <c r="H9" s="311" t="n">
        <v>3474</v>
      </c>
      <c r="I9" s="311" t="n">
        <v>6744</v>
      </c>
      <c r="J9" s="311"/>
      <c r="K9" s="311"/>
      <c r="L9" s="311" t="n">
        <f aca="false">I9/F9*100</f>
        <v>95.7002979991486</v>
      </c>
      <c r="M9" s="311" t="n">
        <f aca="false">SUM(I9)/G9*100</f>
        <v>108.424437299035</v>
      </c>
      <c r="V9" s="273" t="s">
        <v>627</v>
      </c>
    </row>
    <row r="10" customFormat="false" ht="116.25" hidden="false" customHeight="false" outlineLevel="0" collapsed="false">
      <c r="A10" s="310" t="s">
        <v>628</v>
      </c>
      <c r="B10" s="308"/>
      <c r="C10" s="308"/>
      <c r="D10" s="308"/>
      <c r="E10" s="308"/>
      <c r="F10" s="311" t="n">
        <v>36</v>
      </c>
      <c r="G10" s="311" t="n">
        <v>38</v>
      </c>
      <c r="H10" s="311" t="n">
        <v>34</v>
      </c>
      <c r="I10" s="311" t="n">
        <v>38</v>
      </c>
      <c r="J10" s="311"/>
      <c r="K10" s="311"/>
      <c r="L10" s="311" t="n">
        <f aca="false">I10/F10*100</f>
        <v>105.555555555556</v>
      </c>
      <c r="M10" s="311" t="n">
        <f aca="false">SUM(I10)/G10*100</f>
        <v>100</v>
      </c>
    </row>
    <row r="11" customFormat="false" ht="93" hidden="false" customHeight="false" outlineLevel="0" collapsed="false">
      <c r="A11" s="312" t="s">
        <v>629</v>
      </c>
      <c r="B11" s="308"/>
      <c r="C11" s="308"/>
      <c r="D11" s="308"/>
      <c r="E11" s="308"/>
      <c r="F11" s="311" t="n">
        <v>3636</v>
      </c>
      <c r="G11" s="311" t="n">
        <v>4196</v>
      </c>
      <c r="H11" s="311" t="n">
        <v>1667</v>
      </c>
      <c r="I11" s="311" t="n">
        <v>4220</v>
      </c>
      <c r="J11" s="311"/>
      <c r="K11" s="311"/>
      <c r="L11" s="311" t="n">
        <f aca="false">I11/F11*100</f>
        <v>116.061606160616</v>
      </c>
      <c r="M11" s="311" t="n">
        <f aca="false">SUM(I11)/G11*100</f>
        <v>100.571973307912</v>
      </c>
    </row>
    <row r="12" customFormat="false" ht="46.5" hidden="false" customHeight="false" outlineLevel="0" collapsed="false">
      <c r="A12" s="312" t="s">
        <v>630</v>
      </c>
      <c r="B12" s="308"/>
      <c r="C12" s="308"/>
      <c r="D12" s="308"/>
      <c r="E12" s="308"/>
      <c r="F12" s="311" t="n">
        <v>3636</v>
      </c>
      <c r="G12" s="311" t="n">
        <v>4196</v>
      </c>
      <c r="H12" s="311" t="n">
        <v>1667</v>
      </c>
      <c r="I12" s="311" t="n">
        <v>4220</v>
      </c>
      <c r="J12" s="311"/>
      <c r="K12" s="311"/>
      <c r="L12" s="311" t="n">
        <v>116.06</v>
      </c>
      <c r="M12" s="311" t="n">
        <v>100.57</v>
      </c>
    </row>
    <row r="13" customFormat="false" ht="46.5" hidden="false" customHeight="false" outlineLevel="0" collapsed="false">
      <c r="A13" s="312" t="s">
        <v>631</v>
      </c>
      <c r="B13" s="308"/>
      <c r="C13" s="308"/>
      <c r="D13" s="308"/>
      <c r="E13" s="308"/>
      <c r="F13" s="311"/>
      <c r="G13" s="311"/>
      <c r="H13" s="311"/>
      <c r="I13" s="311"/>
      <c r="J13" s="311"/>
      <c r="K13" s="311"/>
      <c r="L13" s="311"/>
      <c r="M13" s="311"/>
    </row>
    <row r="14" customFormat="false" ht="139.5" hidden="false" customHeight="false" outlineLevel="0" collapsed="false">
      <c r="A14" s="312" t="s">
        <v>632</v>
      </c>
      <c r="B14" s="308"/>
      <c r="C14" s="308"/>
      <c r="D14" s="308"/>
      <c r="E14" s="308"/>
      <c r="F14" s="311" t="n">
        <f aca="false">SUM(F11*1000)/F10/12</f>
        <v>8416.66666666667</v>
      </c>
      <c r="G14" s="311" t="n">
        <f aca="false">SUM(G11*1000)/G10/12</f>
        <v>9201.75438596491</v>
      </c>
      <c r="H14" s="311" t="n">
        <f aca="false">SUM(H11*1000)/H10/6</f>
        <v>8171.56862745098</v>
      </c>
      <c r="I14" s="311" t="n">
        <f aca="false">SUM(I11*1000)/I10/12</f>
        <v>9254.38596491228</v>
      </c>
      <c r="J14" s="311"/>
      <c r="K14" s="311"/>
      <c r="L14" s="311" t="n">
        <f aca="false">I14/F14*100</f>
        <v>109.953100573215</v>
      </c>
      <c r="M14" s="311" t="n">
        <f aca="false">SUM(I14)/G14*100</f>
        <v>100.571973307912</v>
      </c>
    </row>
    <row r="15" customFormat="false" ht="69.75" hidden="false" customHeight="false" outlineLevel="0" collapsed="false">
      <c r="A15" s="312" t="s">
        <v>633</v>
      </c>
      <c r="B15" s="308"/>
      <c r="C15" s="308"/>
      <c r="D15" s="308"/>
      <c r="E15" s="308"/>
      <c r="F15" s="311"/>
      <c r="G15" s="311"/>
      <c r="H15" s="311"/>
      <c r="I15" s="311"/>
      <c r="J15" s="311"/>
      <c r="K15" s="311"/>
      <c r="L15" s="311"/>
      <c r="M15" s="311"/>
    </row>
    <row r="16" customFormat="false" ht="93" hidden="false" customHeight="false" outlineLevel="0" collapsed="false">
      <c r="A16" s="312" t="s">
        <v>634</v>
      </c>
      <c r="B16" s="308"/>
      <c r="C16" s="308"/>
      <c r="D16" s="308"/>
      <c r="E16" s="308"/>
      <c r="F16" s="311" t="n">
        <f aca="false">SUM(F9)/F10/12*1000</f>
        <v>16312.5</v>
      </c>
      <c r="G16" s="311" t="n">
        <f aca="false">SUM(G9)/G10/12*1000</f>
        <v>13640.350877193</v>
      </c>
      <c r="H16" s="311" t="n">
        <f aca="false">SUM(H9)/H10/6*1000</f>
        <v>17029.4117647059</v>
      </c>
      <c r="I16" s="311" t="n">
        <f aca="false">SUM(I9)/I10/12*1000</f>
        <v>14789.4736842105</v>
      </c>
      <c r="J16" s="311"/>
      <c r="K16" s="311"/>
      <c r="L16" s="311" t="n">
        <f aca="false">I16/F16*100</f>
        <v>90.6634402097197</v>
      </c>
      <c r="M16" s="311" t="n">
        <f aca="false">SUM(I16)/G16*100</f>
        <v>108.424437299035</v>
      </c>
    </row>
    <row r="17" customFormat="false" ht="23.25" hidden="false" customHeight="true" outlineLevel="0" collapsed="false">
      <c r="A17" s="313"/>
      <c r="B17" s="314"/>
      <c r="C17" s="314"/>
      <c r="D17" s="314"/>
      <c r="E17" s="314"/>
      <c r="F17" s="314"/>
      <c r="G17" s="315" t="s">
        <v>635</v>
      </c>
      <c r="H17" s="315"/>
      <c r="I17" s="315"/>
      <c r="J17" s="315"/>
      <c r="K17" s="315"/>
      <c r="L17" s="315"/>
      <c r="M17" s="314"/>
    </row>
    <row r="18" customFormat="false" ht="23.25" hidden="false" customHeight="false" outlineLevel="0" collapsed="false">
      <c r="A18" s="316"/>
      <c r="B18" s="314"/>
      <c r="C18" s="314"/>
      <c r="D18" s="314"/>
      <c r="E18" s="314"/>
      <c r="F18" s="314"/>
      <c r="G18" s="315"/>
      <c r="H18" s="315"/>
      <c r="I18" s="315"/>
      <c r="J18" s="315"/>
      <c r="K18" s="315"/>
      <c r="L18" s="315"/>
      <c r="M18" s="314"/>
    </row>
    <row r="19" customFormat="false" ht="23.25" hidden="false" customHeight="false" outlineLevel="0" collapsed="false">
      <c r="A19" s="316"/>
      <c r="B19" s="314"/>
      <c r="C19" s="314"/>
      <c r="D19" s="314"/>
      <c r="E19" s="314"/>
      <c r="F19" s="314"/>
      <c r="G19" s="315"/>
      <c r="H19" s="315"/>
      <c r="I19" s="315"/>
      <c r="J19" s="315"/>
      <c r="K19" s="315"/>
      <c r="L19" s="315"/>
      <c r="M19" s="314"/>
    </row>
    <row r="20" customFormat="false" ht="23.25" hidden="false" customHeight="false" outlineLevel="0" collapsed="false">
      <c r="A20" s="314"/>
      <c r="B20" s="314"/>
      <c r="C20" s="314"/>
      <c r="D20" s="314"/>
      <c r="E20" s="314"/>
      <c r="F20" s="314"/>
      <c r="G20" s="315"/>
      <c r="H20" s="315"/>
      <c r="I20" s="315"/>
      <c r="J20" s="315"/>
      <c r="K20" s="315"/>
      <c r="L20" s="315"/>
      <c r="M20" s="314"/>
    </row>
    <row r="21" customFormat="false" ht="23.25" hidden="false" customHeight="false" outlineLevel="0" collapsed="false">
      <c r="A21" s="303"/>
      <c r="B21" s="303"/>
      <c r="C21" s="303"/>
      <c r="D21" s="303"/>
      <c r="E21" s="303"/>
      <c r="F21" s="303"/>
      <c r="G21" s="315"/>
      <c r="H21" s="315"/>
      <c r="I21" s="315"/>
      <c r="J21" s="315"/>
      <c r="K21" s="315"/>
      <c r="L21" s="315"/>
      <c r="M21" s="303"/>
    </row>
    <row r="22" customFormat="false" ht="23.2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</row>
    <row r="23" customFormat="false" ht="23.2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</row>
    <row r="24" customFormat="false" ht="23.2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</row>
    <row r="25" customFormat="false" ht="23.2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</row>
    <row r="26" customFormat="false" ht="23.2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</row>
    <row r="27" customFormat="false" ht="23.2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</row>
    <row r="28" customFormat="false" ht="23.2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</row>
    <row r="29" customFormat="false" ht="23.2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</row>
    <row r="30" customFormat="false" ht="23.2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</row>
    <row r="31" customFormat="false" ht="23.2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</row>
  </sheetData>
  <mergeCells count="12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G17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20.13"/>
    <col collapsed="false" customWidth="true" hidden="true" outlineLevel="0" max="2" min="2" style="317" width="0.13"/>
    <col collapsed="false" customWidth="false" hidden="true" outlineLevel="0" max="5" min="3" style="317" width="9.14"/>
    <col collapsed="false" customWidth="true" hidden="false" outlineLevel="0" max="6" min="6" style="317" width="12.28"/>
    <col collapsed="false" customWidth="true" hidden="false" outlineLevel="0" max="7" min="7" style="317" width="14.56"/>
    <col collapsed="false" customWidth="true" hidden="false" outlineLevel="0" max="8" min="8" style="317" width="12.42"/>
    <col collapsed="false" customWidth="true" hidden="false" outlineLevel="0" max="9" min="9" style="317" width="9.85"/>
    <col collapsed="false" customWidth="true" hidden="false" outlineLevel="0" max="10" min="10" style="317" width="10.85"/>
    <col collapsed="false" customWidth="true" hidden="false" outlineLevel="0" max="11" min="11" style="317" width="10.99"/>
    <col collapsed="false" customWidth="true" hidden="false" outlineLevel="0" max="12" min="12" style="317" width="10.13"/>
    <col collapsed="false" customWidth="false" hidden="false" outlineLevel="0" max="257" min="13" style="317" width="9.14"/>
  </cols>
  <sheetData>
    <row r="1" customFormat="false" ht="18.75" hidden="false" customHeight="fals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92" t="s">
        <v>636</v>
      </c>
      <c r="M1" s="274"/>
    </row>
    <row r="2" customFormat="false" ht="18.7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 t="s">
        <v>551</v>
      </c>
      <c r="L2" s="318"/>
      <c r="M2" s="274"/>
    </row>
    <row r="3" customFormat="false" ht="32.25" hidden="false" customHeight="true" outlineLevel="0" collapsed="false">
      <c r="A3" s="274"/>
      <c r="B3" s="274"/>
      <c r="C3" s="274"/>
      <c r="D3" s="274"/>
      <c r="E3" s="274"/>
      <c r="F3" s="274"/>
      <c r="G3" s="276"/>
      <c r="H3" s="276"/>
      <c r="I3" s="274"/>
      <c r="J3" s="274"/>
      <c r="K3" s="274"/>
      <c r="L3" s="274"/>
      <c r="M3" s="274"/>
    </row>
    <row r="4" customFormat="false" ht="46.5" hidden="false" customHeight="true" outlineLevel="0" collapsed="false">
      <c r="A4" s="319" t="s">
        <v>637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274"/>
    </row>
    <row r="5" customFormat="false" ht="24" hidden="false" customHeight="true" outlineLevel="0" collapsed="false">
      <c r="A5" s="279"/>
      <c r="B5" s="279"/>
      <c r="C5" s="279"/>
      <c r="D5" s="279"/>
      <c r="E5" s="279"/>
      <c r="F5" s="280" t="s">
        <v>52</v>
      </c>
      <c r="G5" s="280" t="s">
        <v>53</v>
      </c>
      <c r="H5" s="280" t="s">
        <v>164</v>
      </c>
      <c r="I5" s="280" t="s">
        <v>638</v>
      </c>
      <c r="J5" s="280"/>
      <c r="K5" s="280"/>
      <c r="L5" s="280"/>
      <c r="M5" s="274"/>
    </row>
    <row r="6" customFormat="false" ht="27.75" hidden="false" customHeight="true" outlineLevel="0" collapsed="false">
      <c r="A6" s="279"/>
      <c r="B6" s="279"/>
      <c r="C6" s="279"/>
      <c r="D6" s="279"/>
      <c r="E6" s="279"/>
      <c r="F6" s="280"/>
      <c r="G6" s="280"/>
      <c r="H6" s="280"/>
      <c r="I6" s="280" t="s">
        <v>639</v>
      </c>
      <c r="J6" s="280" t="s">
        <v>640</v>
      </c>
      <c r="K6" s="280" t="s">
        <v>641</v>
      </c>
      <c r="L6" s="280" t="s">
        <v>642</v>
      </c>
      <c r="M6" s="274"/>
    </row>
    <row r="7" customFormat="false" ht="48" hidden="false" customHeight="true" outlineLevel="0" collapsed="false">
      <c r="A7" s="279"/>
      <c r="B7" s="279"/>
      <c r="C7" s="279"/>
      <c r="D7" s="279"/>
      <c r="E7" s="279"/>
      <c r="F7" s="280"/>
      <c r="G7" s="280"/>
      <c r="H7" s="280"/>
      <c r="I7" s="280"/>
      <c r="J7" s="280"/>
      <c r="K7" s="280"/>
      <c r="L7" s="280"/>
      <c r="M7" s="274"/>
    </row>
    <row r="8" customFormat="false" ht="32.25" hidden="false" customHeight="true" outlineLevel="0" collapsed="false">
      <c r="A8" s="295" t="s">
        <v>643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74"/>
    </row>
    <row r="9" customFormat="false" ht="93.75" hidden="false" customHeight="false" outlineLevel="0" collapsed="false">
      <c r="A9" s="283" t="s">
        <v>644</v>
      </c>
      <c r="B9" s="290"/>
      <c r="C9" s="290"/>
      <c r="D9" s="290"/>
      <c r="E9" s="290"/>
      <c r="F9" s="320"/>
      <c r="G9" s="320"/>
      <c r="H9" s="320"/>
      <c r="I9" s="320"/>
      <c r="J9" s="320"/>
      <c r="K9" s="320"/>
      <c r="L9" s="320"/>
      <c r="M9" s="274"/>
    </row>
    <row r="10" customFormat="false" ht="18.75" hidden="false" customHeight="true" outlineLevel="0" collapsed="false">
      <c r="A10" s="296" t="s">
        <v>645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74"/>
    </row>
    <row r="11" customFormat="false" ht="93.75" hidden="false" customHeight="false" outlineLevel="0" collapsed="false">
      <c r="A11" s="297" t="s">
        <v>646</v>
      </c>
      <c r="B11" s="290"/>
      <c r="C11" s="290"/>
      <c r="D11" s="290"/>
      <c r="E11" s="290"/>
      <c r="F11" s="320"/>
      <c r="G11" s="320"/>
      <c r="H11" s="320"/>
      <c r="I11" s="320"/>
      <c r="J11" s="320"/>
      <c r="K11" s="320"/>
      <c r="L11" s="320"/>
      <c r="M11" s="274"/>
    </row>
    <row r="12" customFormat="false" ht="18.75" hidden="false" customHeight="false" outlineLevel="0" collapsed="false">
      <c r="A12" s="297" t="s">
        <v>647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74"/>
    </row>
    <row r="13" customFormat="false" ht="18.75" hidden="false" customHeight="false" outlineLevel="0" collapsed="false">
      <c r="A13" s="297" t="s">
        <v>647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74"/>
    </row>
    <row r="14" customFormat="false" ht="18.75" hidden="false" customHeight="false" outlineLevel="0" collapsed="false">
      <c r="A14" s="297" t="s">
        <v>647</v>
      </c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74"/>
    </row>
    <row r="15" customFormat="false" ht="18.75" hidden="false" customHeight="false" outlineLevel="0" collapsed="false">
      <c r="A15" s="321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74"/>
    </row>
    <row r="16" customFormat="false" ht="18.75" hidden="false" customHeight="false" outlineLevel="0" collapsed="false">
      <c r="A16" s="321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74"/>
    </row>
    <row r="17" customFormat="false" ht="18.75" hidden="false" customHeight="true" outlineLevel="0" collapsed="false">
      <c r="A17" s="322" t="s">
        <v>648</v>
      </c>
      <c r="B17" s="322"/>
      <c r="C17" s="322"/>
      <c r="D17" s="322"/>
      <c r="E17" s="322"/>
      <c r="F17" s="322"/>
      <c r="G17" s="289"/>
      <c r="H17" s="289" t="s">
        <v>649</v>
      </c>
      <c r="I17" s="289"/>
      <c r="J17" s="289"/>
      <c r="K17" s="289" t="s">
        <v>649</v>
      </c>
      <c r="L17" s="289"/>
      <c r="M17" s="274"/>
    </row>
    <row r="18" customFormat="false" ht="18.75" hidden="false" customHeight="false" outlineLevel="0" collapsed="false">
      <c r="A18" s="323"/>
      <c r="B18" s="289"/>
      <c r="C18" s="289"/>
      <c r="D18" s="289"/>
      <c r="E18" s="289"/>
      <c r="F18" s="289"/>
      <c r="G18" s="289"/>
      <c r="H18" s="324" t="s">
        <v>161</v>
      </c>
      <c r="I18" s="324"/>
      <c r="J18" s="289"/>
      <c r="K18" s="324" t="s">
        <v>650</v>
      </c>
      <c r="L18" s="324"/>
      <c r="M18" s="274"/>
    </row>
    <row r="19" customFormat="false" ht="12.75" hidden="false" customHeight="false" outlineLevel="0" collapsed="false">
      <c r="A19" s="325"/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</row>
    <row r="20" customFormat="false" ht="12.75" hidden="false" customHeight="false" outlineLevel="0" collapsed="false">
      <c r="A20" s="325"/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</row>
    <row r="21" customFormat="false" ht="12.75" hidden="false" customHeight="fals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:IV1638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75" t="s">
        <v>16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25" hidden="false" customHeight="false" outlineLevel="0" collapsed="false">
      <c r="A2" s="76"/>
      <c r="B2" s="77"/>
      <c r="C2" s="76"/>
      <c r="D2" s="76"/>
      <c r="E2" s="77"/>
      <c r="F2" s="76"/>
      <c r="G2" s="76"/>
      <c r="H2" s="76"/>
      <c r="I2" s="76"/>
      <c r="J2" s="76"/>
      <c r="K2" s="78"/>
    </row>
    <row r="3" customFormat="false" ht="36" hidden="false" customHeight="true" outlineLevel="0" collapsed="false">
      <c r="A3" s="79" t="s">
        <v>50</v>
      </c>
      <c r="B3" s="80" t="s">
        <v>51</v>
      </c>
      <c r="C3" s="80" t="s">
        <v>163</v>
      </c>
      <c r="D3" s="80" t="s">
        <v>53</v>
      </c>
      <c r="E3" s="81" t="s">
        <v>54</v>
      </c>
      <c r="F3" s="80" t="s">
        <v>164</v>
      </c>
      <c r="G3" s="80" t="s">
        <v>165</v>
      </c>
      <c r="H3" s="80"/>
      <c r="I3" s="80"/>
      <c r="J3" s="80"/>
      <c r="K3" s="80" t="s">
        <v>166</v>
      </c>
    </row>
    <row r="4" customFormat="false" ht="61.5" hidden="false" customHeight="true" outlineLevel="0" collapsed="false">
      <c r="A4" s="79"/>
      <c r="B4" s="80"/>
      <c r="C4" s="80"/>
      <c r="D4" s="80"/>
      <c r="E4" s="81"/>
      <c r="F4" s="80"/>
      <c r="G4" s="81" t="s">
        <v>167</v>
      </c>
      <c r="H4" s="81" t="s">
        <v>168</v>
      </c>
      <c r="I4" s="81" t="s">
        <v>169</v>
      </c>
      <c r="J4" s="81" t="s">
        <v>170</v>
      </c>
      <c r="K4" s="80"/>
    </row>
    <row r="5" customFormat="false" ht="18" hidden="false" customHeight="true" outlineLevel="0" collapsed="false">
      <c r="A5" s="79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0" t="n">
        <v>6</v>
      </c>
      <c r="G5" s="80" t="n">
        <v>7</v>
      </c>
      <c r="H5" s="80" t="n">
        <v>8</v>
      </c>
      <c r="I5" s="80" t="n">
        <v>9</v>
      </c>
      <c r="J5" s="80" t="n">
        <v>10</v>
      </c>
      <c r="K5" s="80" t="n">
        <v>11</v>
      </c>
    </row>
    <row r="6" s="4" customFormat="true" ht="43.15" hidden="false" customHeight="true" outlineLevel="0" collapsed="false">
      <c r="A6" s="82" t="s">
        <v>171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s="4" customFormat="true" ht="99.75" hidden="false" customHeight="true" outlineLevel="0" collapsed="false">
      <c r="A7" s="83" t="s">
        <v>57</v>
      </c>
      <c r="B7" s="79" t="n">
        <v>1000</v>
      </c>
      <c r="C7" s="84" t="n">
        <f aca="false">SUM(C8:C13)</f>
        <v>7047</v>
      </c>
      <c r="D7" s="84" t="n">
        <v>6220</v>
      </c>
      <c r="E7" s="84" t="n">
        <v>6220</v>
      </c>
      <c r="F7" s="85" t="n">
        <v>6744</v>
      </c>
      <c r="G7" s="84" t="n">
        <v>1686</v>
      </c>
      <c r="H7" s="84" t="n">
        <v>1686</v>
      </c>
      <c r="I7" s="84" t="n">
        <v>1686</v>
      </c>
      <c r="J7" s="84" t="n">
        <v>1686</v>
      </c>
      <c r="K7" s="86" t="s">
        <v>172</v>
      </c>
    </row>
    <row r="8" s="4" customFormat="true" ht="67.9" hidden="true" customHeight="true" outlineLevel="1" collapsed="false">
      <c r="A8" s="83" t="s">
        <v>173</v>
      </c>
      <c r="B8" s="79" t="s">
        <v>174</v>
      </c>
      <c r="C8" s="84" t="n">
        <v>5147</v>
      </c>
      <c r="D8" s="84" t="n">
        <v>5200</v>
      </c>
      <c r="E8" s="84" t="n">
        <v>5200</v>
      </c>
      <c r="F8" s="85" t="n">
        <v>5420</v>
      </c>
      <c r="G8" s="84" t="n">
        <v>1355</v>
      </c>
      <c r="H8" s="84" t="n">
        <v>1355</v>
      </c>
      <c r="I8" s="84" t="n">
        <v>1355</v>
      </c>
      <c r="J8" s="84" t="n">
        <v>1355</v>
      </c>
      <c r="K8" s="86" t="s">
        <v>175</v>
      </c>
    </row>
    <row r="9" s="4" customFormat="true" ht="44.45" hidden="true" customHeight="true" outlineLevel="1" collapsed="false">
      <c r="A9" s="83" t="s">
        <v>176</v>
      </c>
      <c r="B9" s="79" t="s">
        <v>177</v>
      </c>
      <c r="C9" s="84" t="n">
        <v>135</v>
      </c>
      <c r="D9" s="84" t="n">
        <v>200</v>
      </c>
      <c r="E9" s="84" t="n">
        <v>200</v>
      </c>
      <c r="F9" s="85" t="n">
        <v>180</v>
      </c>
      <c r="G9" s="84" t="n">
        <v>45</v>
      </c>
      <c r="H9" s="84" t="n">
        <v>45</v>
      </c>
      <c r="I9" s="84" t="n">
        <v>45</v>
      </c>
      <c r="J9" s="84" t="n">
        <v>45</v>
      </c>
      <c r="K9" s="86" t="s">
        <v>178</v>
      </c>
    </row>
    <row r="10" s="4" customFormat="true" ht="150.6" hidden="true" customHeight="true" outlineLevel="1" collapsed="false">
      <c r="A10" s="83" t="s">
        <v>179</v>
      </c>
      <c r="B10" s="79" t="s">
        <v>180</v>
      </c>
      <c r="C10" s="84" t="n">
        <v>754</v>
      </c>
      <c r="D10" s="84" t="n">
        <v>800</v>
      </c>
      <c r="E10" s="84" t="n">
        <v>800</v>
      </c>
      <c r="F10" s="85" t="n">
        <v>1080</v>
      </c>
      <c r="G10" s="84" t="n">
        <v>270</v>
      </c>
      <c r="H10" s="84" t="n">
        <v>270</v>
      </c>
      <c r="I10" s="84" t="n">
        <v>270</v>
      </c>
      <c r="J10" s="84" t="n">
        <v>270</v>
      </c>
      <c r="K10" s="86" t="s">
        <v>181</v>
      </c>
    </row>
    <row r="11" s="4" customFormat="true" ht="39.6" hidden="true" customHeight="true" outlineLevel="1" collapsed="false">
      <c r="A11" s="83" t="s">
        <v>182</v>
      </c>
      <c r="B11" s="79" t="s">
        <v>183</v>
      </c>
      <c r="C11" s="84" t="n">
        <v>31</v>
      </c>
      <c r="D11" s="84" t="n">
        <v>20</v>
      </c>
      <c r="E11" s="84" t="n">
        <v>20</v>
      </c>
      <c r="F11" s="85" t="n">
        <v>16</v>
      </c>
      <c r="G11" s="84" t="n">
        <v>4</v>
      </c>
      <c r="H11" s="84" t="n">
        <v>4</v>
      </c>
      <c r="I11" s="84" t="n">
        <v>4</v>
      </c>
      <c r="J11" s="84" t="n">
        <v>4</v>
      </c>
      <c r="K11" s="86" t="s">
        <v>184</v>
      </c>
    </row>
    <row r="12" s="4" customFormat="true" ht="39.6" hidden="true" customHeight="true" outlineLevel="1" collapsed="false">
      <c r="A12" s="83" t="s">
        <v>185</v>
      </c>
      <c r="B12" s="79" t="s">
        <v>186</v>
      </c>
      <c r="C12" s="84" t="n">
        <v>947</v>
      </c>
      <c r="D12" s="84"/>
      <c r="E12" s="84"/>
      <c r="F12" s="85"/>
      <c r="G12" s="84"/>
      <c r="H12" s="84"/>
      <c r="I12" s="84"/>
      <c r="J12" s="84"/>
      <c r="K12" s="86"/>
    </row>
    <row r="13" s="4" customFormat="true" ht="65.45" hidden="true" customHeight="true" outlineLevel="1" collapsed="false">
      <c r="A13" s="83" t="s">
        <v>187</v>
      </c>
      <c r="B13" s="79" t="s">
        <v>188</v>
      </c>
      <c r="C13" s="84" t="n">
        <v>33</v>
      </c>
      <c r="D13" s="84"/>
      <c r="E13" s="84"/>
      <c r="F13" s="85" t="n">
        <v>48</v>
      </c>
      <c r="G13" s="84" t="n">
        <v>12</v>
      </c>
      <c r="H13" s="84" t="n">
        <v>12</v>
      </c>
      <c r="I13" s="84" t="n">
        <v>12</v>
      </c>
      <c r="J13" s="84" t="n">
        <v>12</v>
      </c>
      <c r="K13" s="86"/>
    </row>
    <row r="14" customFormat="false" ht="62.45" hidden="false" customHeight="true" outlineLevel="0" collapsed="false">
      <c r="A14" s="83" t="s">
        <v>58</v>
      </c>
      <c r="B14" s="79" t="n">
        <v>1010</v>
      </c>
      <c r="C14" s="85" t="n">
        <f aca="false">SUM(C15:C22)</f>
        <v>-5586</v>
      </c>
      <c r="D14" s="85" t="n">
        <f aca="false">SUM(D15:D22)</f>
        <v>-5292</v>
      </c>
      <c r="E14" s="85" t="n">
        <f aca="false">SUM(E15:E22)</f>
        <v>-5292</v>
      </c>
      <c r="F14" s="85" t="n">
        <f aca="false">SUM(G14:J14)</f>
        <v>-5740</v>
      </c>
      <c r="G14" s="85" t="n">
        <f aca="false">SUM(G15:G22)</f>
        <v>-1435</v>
      </c>
      <c r="H14" s="85" t="n">
        <f aca="false">SUM(H15:H22)</f>
        <v>-1435</v>
      </c>
      <c r="I14" s="85" t="n">
        <f aca="false">SUM(I15:I22)</f>
        <v>-1435</v>
      </c>
      <c r="J14" s="85" t="n">
        <f aca="false">SUM(J15:J22)</f>
        <v>-1435</v>
      </c>
      <c r="K14" s="87"/>
    </row>
    <row r="15" s="88" customFormat="true" ht="31.15" hidden="false" customHeight="true" outlineLevel="0" collapsed="false">
      <c r="A15" s="83" t="s">
        <v>189</v>
      </c>
      <c r="B15" s="80" t="n">
        <v>1011</v>
      </c>
      <c r="C15" s="84" t="n">
        <v>-222</v>
      </c>
      <c r="D15" s="84" t="n">
        <v>-160</v>
      </c>
      <c r="E15" s="84" t="n">
        <v>-160</v>
      </c>
      <c r="F15" s="85" t="n">
        <f aca="false">SUM(G15:J15)</f>
        <v>-160</v>
      </c>
      <c r="G15" s="84" t="n">
        <v>-40</v>
      </c>
      <c r="H15" s="84" t="n">
        <v>-40</v>
      </c>
      <c r="I15" s="84" t="n">
        <v>-40</v>
      </c>
      <c r="J15" s="84" t="n">
        <v>-40</v>
      </c>
      <c r="K15" s="87"/>
    </row>
    <row r="16" s="88" customFormat="true" ht="29.45" hidden="false" customHeight="true" outlineLevel="0" collapsed="false">
      <c r="A16" s="83" t="s">
        <v>190</v>
      </c>
      <c r="B16" s="80" t="n">
        <v>1012</v>
      </c>
      <c r="C16" s="84" t="n">
        <v>-319</v>
      </c>
      <c r="D16" s="84" t="n">
        <v>-176</v>
      </c>
      <c r="E16" s="84" t="n">
        <v>-176</v>
      </c>
      <c r="F16" s="85" t="n">
        <f aca="false">SUM(G16:J16)</f>
        <v>-120</v>
      </c>
      <c r="G16" s="84" t="n">
        <v>-30</v>
      </c>
      <c r="H16" s="84" t="n">
        <v>-30</v>
      </c>
      <c r="I16" s="84" t="n">
        <v>-30</v>
      </c>
      <c r="J16" s="84" t="n">
        <v>-30</v>
      </c>
      <c r="K16" s="87"/>
    </row>
    <row r="17" s="88" customFormat="true" ht="34.9" hidden="false" customHeight="true" outlineLevel="0" collapsed="false">
      <c r="A17" s="83" t="s">
        <v>191</v>
      </c>
      <c r="B17" s="80" t="n">
        <v>1013</v>
      </c>
      <c r="C17" s="84" t="n">
        <v>-195</v>
      </c>
      <c r="D17" s="84" t="n">
        <v>-180</v>
      </c>
      <c r="E17" s="84" t="n">
        <v>-180</v>
      </c>
      <c r="F17" s="85" t="n">
        <f aca="false">SUM(G17:J17)</f>
        <v>-328</v>
      </c>
      <c r="G17" s="84" t="n">
        <v>-82</v>
      </c>
      <c r="H17" s="84" t="n">
        <v>-82</v>
      </c>
      <c r="I17" s="84" t="n">
        <v>-82</v>
      </c>
      <c r="J17" s="84" t="n">
        <v>-82</v>
      </c>
      <c r="K17" s="87"/>
    </row>
    <row r="18" s="88" customFormat="true" ht="42" hidden="false" customHeight="true" outlineLevel="0" collapsed="false">
      <c r="A18" s="83" t="s">
        <v>149</v>
      </c>
      <c r="B18" s="80" t="n">
        <v>1014</v>
      </c>
      <c r="C18" s="84" t="n">
        <v>-2693</v>
      </c>
      <c r="D18" s="84" t="n">
        <v>-3140</v>
      </c>
      <c r="E18" s="84" t="n">
        <v>-3140</v>
      </c>
      <c r="F18" s="85" t="n">
        <f aca="false">SUM(G18:J18)</f>
        <v>-3160</v>
      </c>
      <c r="G18" s="84" t="n">
        <v>-790</v>
      </c>
      <c r="H18" s="84" t="n">
        <v>-790</v>
      </c>
      <c r="I18" s="84" t="n">
        <v>-790</v>
      </c>
      <c r="J18" s="84" t="n">
        <v>-790</v>
      </c>
      <c r="K18" s="87" t="s">
        <v>192</v>
      </c>
    </row>
    <row r="19" s="88" customFormat="true" ht="49.15" hidden="false" customHeight="true" outlineLevel="0" collapsed="false">
      <c r="A19" s="83" t="s">
        <v>193</v>
      </c>
      <c r="B19" s="80" t="n">
        <v>1015</v>
      </c>
      <c r="C19" s="84" t="n">
        <v>-624</v>
      </c>
      <c r="D19" s="84" t="n">
        <v>-692</v>
      </c>
      <c r="E19" s="84" t="n">
        <v>-692</v>
      </c>
      <c r="F19" s="85" t="n">
        <f aca="false">SUM(G19:J19)</f>
        <v>-696</v>
      </c>
      <c r="G19" s="84" t="n">
        <v>-174</v>
      </c>
      <c r="H19" s="84" t="n">
        <v>-174</v>
      </c>
      <c r="I19" s="84" t="n">
        <v>-174</v>
      </c>
      <c r="J19" s="84" t="n">
        <v>-174</v>
      </c>
      <c r="K19" s="87" t="s">
        <v>194</v>
      </c>
    </row>
    <row r="20" s="88" customFormat="true" ht="82.15" hidden="false" customHeight="true" outlineLevel="0" collapsed="false">
      <c r="A20" s="83" t="s">
        <v>195</v>
      </c>
      <c r="B20" s="80" t="n">
        <v>1016</v>
      </c>
      <c r="C20" s="84" t="n">
        <v>-75</v>
      </c>
      <c r="D20" s="84" t="n">
        <v>-60</v>
      </c>
      <c r="E20" s="84" t="n">
        <v>-60</v>
      </c>
      <c r="F20" s="85" t="n">
        <f aca="false">SUM(G20:J20)</f>
        <v>-80</v>
      </c>
      <c r="G20" s="84" t="n">
        <v>-20</v>
      </c>
      <c r="H20" s="84" t="n">
        <v>-20</v>
      </c>
      <c r="I20" s="84" t="n">
        <v>-20</v>
      </c>
      <c r="J20" s="84" t="n">
        <v>-20</v>
      </c>
      <c r="K20" s="87"/>
    </row>
    <row r="21" s="88" customFormat="true" ht="40.9" hidden="false" customHeight="true" outlineLevel="0" collapsed="false">
      <c r="A21" s="83" t="s">
        <v>196</v>
      </c>
      <c r="B21" s="80" t="n">
        <v>1017</v>
      </c>
      <c r="C21" s="84" t="n">
        <v>-639</v>
      </c>
      <c r="D21" s="84" t="n">
        <v>-640</v>
      </c>
      <c r="E21" s="84" t="n">
        <v>-640</v>
      </c>
      <c r="F21" s="85" t="n">
        <f aca="false">SUM(G21:J21)</f>
        <v>-640</v>
      </c>
      <c r="G21" s="84" t="n">
        <v>-160</v>
      </c>
      <c r="H21" s="84" t="n">
        <v>-160</v>
      </c>
      <c r="I21" s="84" t="n">
        <v>-160</v>
      </c>
      <c r="J21" s="84" t="n">
        <v>-160</v>
      </c>
      <c r="K21" s="87"/>
    </row>
    <row r="22" s="88" customFormat="true" ht="31.15" hidden="false" customHeight="true" outlineLevel="0" collapsed="false">
      <c r="A22" s="83" t="s">
        <v>197</v>
      </c>
      <c r="B22" s="80" t="n">
        <v>1018</v>
      </c>
      <c r="C22" s="84" t="n">
        <v>-819</v>
      </c>
      <c r="D22" s="84" t="n">
        <v>-244</v>
      </c>
      <c r="E22" s="84" t="n">
        <v>-244</v>
      </c>
      <c r="F22" s="85" t="n">
        <f aca="false">SUM(G22:J22)</f>
        <v>-556</v>
      </c>
      <c r="G22" s="84" t="n">
        <v>-139</v>
      </c>
      <c r="H22" s="84" t="n">
        <v>-139</v>
      </c>
      <c r="I22" s="84" t="n">
        <v>-139</v>
      </c>
      <c r="J22" s="84" t="n">
        <v>-139</v>
      </c>
      <c r="K22" s="87"/>
    </row>
    <row r="23" s="88" customFormat="true" ht="31.15" hidden="false" customHeight="true" outlineLevel="0" collapsed="false">
      <c r="A23" s="83" t="s">
        <v>198</v>
      </c>
      <c r="B23" s="80"/>
      <c r="C23" s="84" t="n">
        <v>-469</v>
      </c>
      <c r="D23" s="84" t="n">
        <v>-152</v>
      </c>
      <c r="E23" s="84" t="n">
        <v>-152</v>
      </c>
      <c r="F23" s="85" t="n">
        <v>-224</v>
      </c>
      <c r="G23" s="84" t="n">
        <v>-56</v>
      </c>
      <c r="H23" s="84" t="n">
        <v>-56</v>
      </c>
      <c r="I23" s="84" t="n">
        <v>-56</v>
      </c>
      <c r="J23" s="84" t="n">
        <v>-56</v>
      </c>
      <c r="K23" s="87" t="s">
        <v>199</v>
      </c>
    </row>
    <row r="24" s="88" customFormat="true" ht="31.15" hidden="false" customHeight="true" outlineLevel="0" collapsed="false">
      <c r="A24" s="83" t="s">
        <v>200</v>
      </c>
      <c r="B24" s="80"/>
      <c r="C24" s="84" t="n">
        <v>-257</v>
      </c>
      <c r="D24" s="84" t="n">
        <v>-80</v>
      </c>
      <c r="E24" s="84" t="n">
        <v>-80</v>
      </c>
      <c r="F24" s="85" t="n">
        <v>-320</v>
      </c>
      <c r="G24" s="84" t="n">
        <v>-80</v>
      </c>
      <c r="H24" s="84" t="n">
        <v>-80</v>
      </c>
      <c r="I24" s="84" t="n">
        <v>-80</v>
      </c>
      <c r="J24" s="84" t="n">
        <v>-80</v>
      </c>
      <c r="K24" s="87"/>
    </row>
    <row r="25" s="88" customFormat="true" ht="31.15" hidden="false" customHeight="true" outlineLevel="0" collapsed="false">
      <c r="A25" s="83" t="s">
        <v>201</v>
      </c>
      <c r="B25" s="80"/>
      <c r="C25" s="84" t="n">
        <v>-1</v>
      </c>
      <c r="D25" s="84" t="n">
        <v>-12</v>
      </c>
      <c r="E25" s="84" t="n">
        <v>-12</v>
      </c>
      <c r="F25" s="85" t="n">
        <v>-12</v>
      </c>
      <c r="G25" s="84" t="n">
        <v>-3</v>
      </c>
      <c r="H25" s="84" t="n">
        <v>-3</v>
      </c>
      <c r="I25" s="84" t="n">
        <v>-3</v>
      </c>
      <c r="J25" s="84" t="n">
        <v>-3</v>
      </c>
      <c r="K25" s="87"/>
    </row>
    <row r="26" s="88" customFormat="true" ht="31.15" hidden="false" customHeight="true" outlineLevel="0" collapsed="false">
      <c r="A26" s="83" t="s">
        <v>202</v>
      </c>
      <c r="B26" s="80"/>
      <c r="C26" s="84"/>
      <c r="D26" s="84"/>
      <c r="E26" s="84"/>
      <c r="F26" s="85"/>
      <c r="G26" s="84"/>
      <c r="H26" s="84"/>
      <c r="I26" s="84"/>
      <c r="J26" s="84"/>
      <c r="K26" s="87"/>
    </row>
    <row r="27" s="88" customFormat="true" ht="40.15" hidden="false" customHeight="true" outlineLevel="0" collapsed="false">
      <c r="A27" s="83" t="s">
        <v>203</v>
      </c>
      <c r="B27" s="80"/>
      <c r="C27" s="84" t="n">
        <v>-92</v>
      </c>
      <c r="D27" s="84"/>
      <c r="E27" s="84"/>
      <c r="F27" s="85"/>
      <c r="G27" s="84"/>
      <c r="H27" s="84"/>
      <c r="I27" s="84"/>
      <c r="J27" s="84"/>
      <c r="K27" s="87"/>
    </row>
    <row r="28" s="88" customFormat="true" ht="38.45" hidden="false" customHeight="true" outlineLevel="0" collapsed="false">
      <c r="A28" s="83" t="s">
        <v>204</v>
      </c>
      <c r="B28" s="80"/>
      <c r="C28" s="84"/>
      <c r="D28" s="84"/>
      <c r="E28" s="84"/>
      <c r="F28" s="85"/>
      <c r="G28" s="84"/>
      <c r="H28" s="84"/>
      <c r="I28" s="84"/>
      <c r="J28" s="84"/>
      <c r="K28" s="87"/>
    </row>
    <row r="29" s="4" customFormat="true" ht="31.15" hidden="false" customHeight="true" outlineLevel="0" collapsed="false">
      <c r="A29" s="82" t="s">
        <v>205</v>
      </c>
      <c r="B29" s="89" t="n">
        <v>1020</v>
      </c>
      <c r="C29" s="90" t="n">
        <f aca="false">SUM(C7,C14)</f>
        <v>1461</v>
      </c>
      <c r="D29" s="90" t="n">
        <f aca="false">SUM(D7,D14)</f>
        <v>928</v>
      </c>
      <c r="E29" s="90" t="n">
        <f aca="false">SUM(E7,E14)</f>
        <v>928</v>
      </c>
      <c r="F29" s="85" t="n">
        <f aca="false">SUM(G29:J29)</f>
        <v>1004</v>
      </c>
      <c r="G29" s="90" t="n">
        <f aca="false">SUM(G7,G14)</f>
        <v>251</v>
      </c>
      <c r="H29" s="90" t="n">
        <f aca="false">SUM(H7,H14)</f>
        <v>251</v>
      </c>
      <c r="I29" s="90" t="n">
        <f aca="false">SUM(I7,I14)</f>
        <v>251</v>
      </c>
      <c r="J29" s="90" t="n">
        <f aca="false">SUM(J7,J14)</f>
        <v>251</v>
      </c>
      <c r="K29" s="86"/>
    </row>
    <row r="30" customFormat="false" ht="37.15" hidden="false" customHeight="true" outlineLevel="0" collapsed="false">
      <c r="A30" s="83" t="s">
        <v>206</v>
      </c>
      <c r="B30" s="79" t="n">
        <v>1030</v>
      </c>
      <c r="C30" s="85" t="n">
        <f aca="false">SUM(C31:C50,C52)</f>
        <v>-1161</v>
      </c>
      <c r="D30" s="85" t="n">
        <f aca="false">SUM(D31:D50,D52)</f>
        <v>-1398</v>
      </c>
      <c r="E30" s="85" t="n">
        <f aca="false">SUM(E31:E50,E52)</f>
        <v>-1398</v>
      </c>
      <c r="F30" s="85" t="n">
        <f aca="false">SUM(G30:J30)</f>
        <v>-1424</v>
      </c>
      <c r="G30" s="85" t="n">
        <f aca="false">SUM(G31:G50,G52)</f>
        <v>-356</v>
      </c>
      <c r="H30" s="85" t="n">
        <f aca="false">SUM(H31:H50,H52)</f>
        <v>-356</v>
      </c>
      <c r="I30" s="85" t="n">
        <f aca="false">SUM(I31:I50,I52)</f>
        <v>-356</v>
      </c>
      <c r="J30" s="85" t="n">
        <f aca="false">SUM(J31:J50,J52)</f>
        <v>-356</v>
      </c>
      <c r="K30" s="87"/>
    </row>
    <row r="31" customFormat="false" ht="51.6" hidden="false" customHeight="true" outlineLevel="0" collapsed="false">
      <c r="A31" s="83" t="s">
        <v>207</v>
      </c>
      <c r="B31" s="79" t="n">
        <v>1031</v>
      </c>
      <c r="C31" s="84" t="s">
        <v>69</v>
      </c>
      <c r="D31" s="84" t="s">
        <v>69</v>
      </c>
      <c r="E31" s="84" t="s">
        <v>69</v>
      </c>
      <c r="F31" s="85" t="n">
        <f aca="false">SUM(G31:J31)</f>
        <v>0</v>
      </c>
      <c r="G31" s="84" t="s">
        <v>69</v>
      </c>
      <c r="H31" s="84" t="s">
        <v>69</v>
      </c>
      <c r="I31" s="84" t="s">
        <v>69</v>
      </c>
      <c r="J31" s="84" t="s">
        <v>69</v>
      </c>
      <c r="K31" s="87"/>
    </row>
    <row r="32" customFormat="false" ht="33.6" hidden="false" customHeight="true" outlineLevel="0" collapsed="false">
      <c r="A32" s="83" t="s">
        <v>208</v>
      </c>
      <c r="B32" s="79" t="n">
        <v>1032</v>
      </c>
      <c r="C32" s="84" t="s">
        <v>69</v>
      </c>
      <c r="D32" s="84" t="s">
        <v>69</v>
      </c>
      <c r="E32" s="84" t="s">
        <v>69</v>
      </c>
      <c r="F32" s="85" t="n">
        <f aca="false">SUM(G32:J32)</f>
        <v>0</v>
      </c>
      <c r="G32" s="84" t="s">
        <v>69</v>
      </c>
      <c r="H32" s="84" t="s">
        <v>69</v>
      </c>
      <c r="I32" s="84" t="s">
        <v>69</v>
      </c>
      <c r="J32" s="84" t="s">
        <v>69</v>
      </c>
      <c r="K32" s="87"/>
    </row>
    <row r="33" customFormat="false" ht="38.45" hidden="false" customHeight="true" outlineLevel="0" collapsed="false">
      <c r="A33" s="83" t="s">
        <v>209</v>
      </c>
      <c r="B33" s="79" t="n">
        <v>1033</v>
      </c>
      <c r="C33" s="84" t="s">
        <v>69</v>
      </c>
      <c r="D33" s="84" t="s">
        <v>69</v>
      </c>
      <c r="E33" s="84" t="s">
        <v>69</v>
      </c>
      <c r="F33" s="85" t="n">
        <f aca="false">SUM(G33:J33)</f>
        <v>0</v>
      </c>
      <c r="G33" s="84" t="s">
        <v>69</v>
      </c>
      <c r="H33" s="84" t="s">
        <v>69</v>
      </c>
      <c r="I33" s="84" t="s">
        <v>69</v>
      </c>
      <c r="J33" s="84" t="s">
        <v>69</v>
      </c>
      <c r="K33" s="87"/>
    </row>
    <row r="34" customFormat="false" ht="37.15" hidden="false" customHeight="true" outlineLevel="0" collapsed="false">
      <c r="A34" s="83" t="s">
        <v>210</v>
      </c>
      <c r="B34" s="79" t="n">
        <v>1034</v>
      </c>
      <c r="C34" s="84" t="n">
        <v>-4</v>
      </c>
      <c r="D34" s="84" t="n">
        <v>-32</v>
      </c>
      <c r="E34" s="84" t="n">
        <v>-32</v>
      </c>
      <c r="F34" s="85" t="n">
        <f aca="false">SUM(G34:J34)</f>
        <v>-32</v>
      </c>
      <c r="G34" s="84" t="n">
        <v>-8</v>
      </c>
      <c r="H34" s="84" t="n">
        <v>-8</v>
      </c>
      <c r="I34" s="84" t="n">
        <v>-8</v>
      </c>
      <c r="J34" s="84" t="n">
        <v>-8</v>
      </c>
      <c r="K34" s="87"/>
    </row>
    <row r="35" customFormat="false" ht="31.9" hidden="false" customHeight="true" outlineLevel="0" collapsed="false">
      <c r="A35" s="83" t="s">
        <v>211</v>
      </c>
      <c r="B35" s="79" t="n">
        <v>1035</v>
      </c>
      <c r="C35" s="84" t="s">
        <v>69</v>
      </c>
      <c r="D35" s="84"/>
      <c r="E35" s="84"/>
      <c r="F35" s="85" t="n">
        <f aca="false">SUM(G35:J35)</f>
        <v>0</v>
      </c>
      <c r="G35" s="84" t="s">
        <v>69</v>
      </c>
      <c r="H35" s="84" t="s">
        <v>69</v>
      </c>
      <c r="I35" s="84" t="s">
        <v>69</v>
      </c>
      <c r="J35" s="84" t="s">
        <v>69</v>
      </c>
      <c r="K35" s="87"/>
    </row>
    <row r="36" s="88" customFormat="true" ht="30" hidden="false" customHeight="true" outlineLevel="0" collapsed="false">
      <c r="A36" s="83" t="s">
        <v>212</v>
      </c>
      <c r="B36" s="79" t="n">
        <v>1036</v>
      </c>
      <c r="C36" s="84" t="s">
        <v>69</v>
      </c>
      <c r="D36" s="84" t="s">
        <v>69</v>
      </c>
      <c r="E36" s="84" t="s">
        <v>69</v>
      </c>
      <c r="F36" s="85" t="n">
        <f aca="false">SUM(G36:J36)</f>
        <v>0</v>
      </c>
      <c r="G36" s="84" t="s">
        <v>69</v>
      </c>
      <c r="H36" s="84" t="s">
        <v>69</v>
      </c>
      <c r="I36" s="84" t="s">
        <v>69</v>
      </c>
      <c r="J36" s="84" t="s">
        <v>69</v>
      </c>
      <c r="K36" s="87"/>
    </row>
    <row r="37" s="88" customFormat="true" ht="33.6" hidden="false" customHeight="true" outlineLevel="0" collapsed="false">
      <c r="A37" s="83" t="s">
        <v>213</v>
      </c>
      <c r="B37" s="79" t="n">
        <v>1037</v>
      </c>
      <c r="C37" s="84" t="n">
        <v>-4</v>
      </c>
      <c r="D37" s="84" t="n">
        <v>-4</v>
      </c>
      <c r="E37" s="84" t="n">
        <v>-4</v>
      </c>
      <c r="F37" s="85" t="n">
        <f aca="false">SUM(G37:J37)</f>
        <v>-4</v>
      </c>
      <c r="G37" s="84" t="n">
        <v>-1</v>
      </c>
      <c r="H37" s="84" t="n">
        <v>-1</v>
      </c>
      <c r="I37" s="84" t="n">
        <v>-1</v>
      </c>
      <c r="J37" s="84" t="n">
        <v>-1</v>
      </c>
      <c r="K37" s="87"/>
    </row>
    <row r="38" s="88" customFormat="true" ht="38.45" hidden="false" customHeight="true" outlineLevel="0" collapsed="false">
      <c r="A38" s="83" t="s">
        <v>214</v>
      </c>
      <c r="B38" s="79" t="n">
        <v>1038</v>
      </c>
      <c r="C38" s="84" t="n">
        <v>-904</v>
      </c>
      <c r="D38" s="84" t="n">
        <v>-1056</v>
      </c>
      <c r="E38" s="84" t="n">
        <v>-1056</v>
      </c>
      <c r="F38" s="85" t="n">
        <f aca="false">G38+H38+I38+J38</f>
        <v>-1060</v>
      </c>
      <c r="G38" s="84" t="n">
        <v>-265</v>
      </c>
      <c r="H38" s="84" t="n">
        <v>-265</v>
      </c>
      <c r="I38" s="84" t="n">
        <v>-265</v>
      </c>
      <c r="J38" s="84" t="n">
        <v>-265</v>
      </c>
      <c r="K38" s="87" t="s">
        <v>215</v>
      </c>
    </row>
    <row r="39" s="88" customFormat="true" ht="43.15" hidden="false" customHeight="true" outlineLevel="0" collapsed="false">
      <c r="A39" s="83" t="s">
        <v>216</v>
      </c>
      <c r="B39" s="79" t="n">
        <v>1039</v>
      </c>
      <c r="C39" s="84" t="n">
        <v>-199</v>
      </c>
      <c r="D39" s="84" t="n">
        <v>-232</v>
      </c>
      <c r="E39" s="84" t="n">
        <v>-232</v>
      </c>
      <c r="F39" s="85" t="n">
        <f aca="false">SUM(G39:J39)</f>
        <v>-232</v>
      </c>
      <c r="G39" s="84" t="n">
        <v>-58</v>
      </c>
      <c r="H39" s="84" t="n">
        <v>-58</v>
      </c>
      <c r="I39" s="84" t="n">
        <v>-58</v>
      </c>
      <c r="J39" s="84" t="n">
        <v>-58</v>
      </c>
      <c r="K39" s="87" t="s">
        <v>194</v>
      </c>
    </row>
    <row r="40" s="88" customFormat="true" ht="56.45" hidden="false" customHeight="true" outlineLevel="0" collapsed="false">
      <c r="A40" s="83" t="s">
        <v>217</v>
      </c>
      <c r="B40" s="79" t="n">
        <v>1040</v>
      </c>
      <c r="C40" s="84" t="n">
        <v>-20</v>
      </c>
      <c r="D40" s="84" t="n">
        <v>-12</v>
      </c>
      <c r="E40" s="84" t="n">
        <v>-12</v>
      </c>
      <c r="F40" s="85" t="n">
        <f aca="false">SUM(G40:J40)</f>
        <v>-12</v>
      </c>
      <c r="G40" s="84" t="n">
        <v>-3</v>
      </c>
      <c r="H40" s="84" t="n">
        <v>-3</v>
      </c>
      <c r="I40" s="84" t="n">
        <v>-3</v>
      </c>
      <c r="J40" s="84" t="n">
        <v>-3</v>
      </c>
      <c r="K40" s="87"/>
    </row>
    <row r="41" s="88" customFormat="true" ht="70.9" hidden="false" customHeight="true" outlineLevel="0" collapsed="false">
      <c r="A41" s="83" t="s">
        <v>218</v>
      </c>
      <c r="B41" s="79" t="n">
        <v>1041</v>
      </c>
      <c r="C41" s="84" t="s">
        <v>69</v>
      </c>
      <c r="D41" s="84" t="s">
        <v>69</v>
      </c>
      <c r="E41" s="84" t="s">
        <v>69</v>
      </c>
      <c r="F41" s="85" t="n">
        <f aca="false">SUM(G41:J41)</f>
        <v>0</v>
      </c>
      <c r="G41" s="84" t="s">
        <v>69</v>
      </c>
      <c r="H41" s="84" t="s">
        <v>69</v>
      </c>
      <c r="I41" s="84" t="s">
        <v>69</v>
      </c>
      <c r="J41" s="84" t="s">
        <v>69</v>
      </c>
      <c r="K41" s="87"/>
    </row>
    <row r="42" s="88" customFormat="true" ht="52.9" hidden="false" customHeight="true" outlineLevel="0" collapsed="false">
      <c r="A42" s="83" t="s">
        <v>219</v>
      </c>
      <c r="B42" s="79" t="n">
        <v>1042</v>
      </c>
      <c r="C42" s="84" t="s">
        <v>69</v>
      </c>
      <c r="D42" s="84" t="s">
        <v>69</v>
      </c>
      <c r="E42" s="84" t="s">
        <v>69</v>
      </c>
      <c r="F42" s="85" t="n">
        <f aca="false">SUM(G42:J42)</f>
        <v>0</v>
      </c>
      <c r="G42" s="84" t="s">
        <v>69</v>
      </c>
      <c r="H42" s="84" t="s">
        <v>69</v>
      </c>
      <c r="I42" s="84" t="s">
        <v>69</v>
      </c>
      <c r="J42" s="84" t="s">
        <v>69</v>
      </c>
      <c r="K42" s="87"/>
    </row>
    <row r="43" s="88" customFormat="true" ht="51" hidden="false" customHeight="true" outlineLevel="0" collapsed="false">
      <c r="A43" s="83" t="s">
        <v>220</v>
      </c>
      <c r="B43" s="79" t="n">
        <v>1043</v>
      </c>
      <c r="C43" s="84" t="s">
        <v>69</v>
      </c>
      <c r="D43" s="84" t="s">
        <v>69</v>
      </c>
      <c r="E43" s="84" t="s">
        <v>69</v>
      </c>
      <c r="F43" s="85" t="n">
        <f aca="false">SUM(G43:J43)</f>
        <v>0</v>
      </c>
      <c r="G43" s="84" t="s">
        <v>69</v>
      </c>
      <c r="H43" s="84" t="s">
        <v>69</v>
      </c>
      <c r="I43" s="84" t="s">
        <v>69</v>
      </c>
      <c r="J43" s="84" t="s">
        <v>69</v>
      </c>
      <c r="K43" s="87"/>
    </row>
    <row r="44" s="88" customFormat="true" ht="30" hidden="false" customHeight="true" outlineLevel="0" collapsed="false">
      <c r="A44" s="83" t="s">
        <v>221</v>
      </c>
      <c r="B44" s="79" t="n">
        <v>1044</v>
      </c>
      <c r="C44" s="84" t="s">
        <v>69</v>
      </c>
      <c r="D44" s="84" t="s">
        <v>69</v>
      </c>
      <c r="E44" s="84" t="s">
        <v>69</v>
      </c>
      <c r="F44" s="85" t="n">
        <f aca="false">SUM(G44:J44)</f>
        <v>0</v>
      </c>
      <c r="G44" s="84" t="s">
        <v>69</v>
      </c>
      <c r="H44" s="84" t="s">
        <v>69</v>
      </c>
      <c r="I44" s="84" t="s">
        <v>69</v>
      </c>
      <c r="J44" s="84" t="s">
        <v>69</v>
      </c>
      <c r="K44" s="87"/>
    </row>
    <row r="45" s="88" customFormat="true" ht="48.6" hidden="false" customHeight="true" outlineLevel="0" collapsed="false">
      <c r="A45" s="83" t="s">
        <v>222</v>
      </c>
      <c r="B45" s="79" t="n">
        <v>1045</v>
      </c>
      <c r="C45" s="84" t="n">
        <v>-13</v>
      </c>
      <c r="D45" s="84" t="n">
        <v>-20</v>
      </c>
      <c r="E45" s="84" t="n">
        <v>-20</v>
      </c>
      <c r="F45" s="85" t="n">
        <f aca="false">SUM(G45:J45)</f>
        <v>-20</v>
      </c>
      <c r="G45" s="84" t="n">
        <v>-5</v>
      </c>
      <c r="H45" s="84" t="n">
        <v>-5</v>
      </c>
      <c r="I45" s="84" t="n">
        <v>-5</v>
      </c>
      <c r="J45" s="84" t="n">
        <v>-5</v>
      </c>
      <c r="K45" s="87" t="s">
        <v>223</v>
      </c>
    </row>
    <row r="46" s="88" customFormat="true" ht="27" hidden="false" customHeight="true" outlineLevel="0" collapsed="false">
      <c r="A46" s="83" t="s">
        <v>224</v>
      </c>
      <c r="B46" s="79" t="n">
        <v>1046</v>
      </c>
      <c r="C46" s="84" t="n">
        <v>-10</v>
      </c>
      <c r="D46" s="84" t="n">
        <v>-20</v>
      </c>
      <c r="E46" s="84" t="n">
        <v>-20</v>
      </c>
      <c r="F46" s="85" t="n">
        <f aca="false">SUM(G46:J46)</f>
        <v>-40</v>
      </c>
      <c r="G46" s="84" t="n">
        <v>-10</v>
      </c>
      <c r="H46" s="84" t="n">
        <v>-10</v>
      </c>
      <c r="I46" s="84" t="n">
        <v>-10</v>
      </c>
      <c r="J46" s="84" t="n">
        <v>-10</v>
      </c>
      <c r="K46" s="87"/>
    </row>
    <row r="47" s="88" customFormat="true" ht="30" hidden="false" customHeight="true" outlineLevel="0" collapsed="false">
      <c r="A47" s="83" t="s">
        <v>225</v>
      </c>
      <c r="B47" s="79" t="n">
        <v>1047</v>
      </c>
      <c r="C47" s="84" t="s">
        <v>69</v>
      </c>
      <c r="D47" s="84" t="s">
        <v>69</v>
      </c>
      <c r="E47" s="84" t="s">
        <v>69</v>
      </c>
      <c r="F47" s="85" t="n">
        <f aca="false">SUM(G47:J47)</f>
        <v>0</v>
      </c>
      <c r="G47" s="84" t="s">
        <v>69</v>
      </c>
      <c r="H47" s="84"/>
      <c r="I47" s="84" t="s">
        <v>69</v>
      </c>
      <c r="J47" s="84" t="s">
        <v>69</v>
      </c>
      <c r="K47" s="87"/>
    </row>
    <row r="48" s="88" customFormat="true" ht="56.45" hidden="false" customHeight="true" outlineLevel="0" collapsed="false">
      <c r="A48" s="83" t="s">
        <v>226</v>
      </c>
      <c r="B48" s="79" t="n">
        <v>1048</v>
      </c>
      <c r="C48" s="84"/>
      <c r="D48" s="84" t="n">
        <v>-16</v>
      </c>
      <c r="E48" s="84" t="n">
        <v>-16</v>
      </c>
      <c r="F48" s="85" t="n">
        <f aca="false">SUM(G48:J48)</f>
        <v>-16</v>
      </c>
      <c r="G48" s="84" t="n">
        <v>-4</v>
      </c>
      <c r="H48" s="84" t="n">
        <v>-4</v>
      </c>
      <c r="I48" s="84" t="n">
        <v>-4</v>
      </c>
      <c r="J48" s="84" t="n">
        <v>-4</v>
      </c>
      <c r="K48" s="87"/>
    </row>
    <row r="49" s="88" customFormat="true" ht="46.15" hidden="false" customHeight="true" outlineLevel="0" collapsed="false">
      <c r="A49" s="83" t="s">
        <v>227</v>
      </c>
      <c r="B49" s="79" t="n">
        <v>1049</v>
      </c>
      <c r="C49" s="84"/>
      <c r="D49" s="84" t="n">
        <v>-6</v>
      </c>
      <c r="E49" s="84" t="n">
        <v>-6</v>
      </c>
      <c r="F49" s="85" t="n">
        <f aca="false">SUM(G49:J49)</f>
        <v>-8</v>
      </c>
      <c r="G49" s="84" t="n">
        <v>-2</v>
      </c>
      <c r="H49" s="84" t="n">
        <v>-2</v>
      </c>
      <c r="I49" s="84" t="n">
        <v>-2</v>
      </c>
      <c r="J49" s="84" t="n">
        <v>-2</v>
      </c>
      <c r="K49" s="87"/>
    </row>
    <row r="50" s="88" customFormat="true" ht="87" hidden="false" customHeight="true" outlineLevel="0" collapsed="false">
      <c r="A50" s="83" t="s">
        <v>228</v>
      </c>
      <c r="B50" s="79" t="n">
        <v>1050</v>
      </c>
      <c r="C50" s="84" t="s">
        <v>69</v>
      </c>
      <c r="D50" s="84" t="s">
        <v>69</v>
      </c>
      <c r="E50" s="84" t="s">
        <v>69</v>
      </c>
      <c r="F50" s="85" t="n">
        <f aca="false">SUM(G50:J50)</f>
        <v>0</v>
      </c>
      <c r="G50" s="84" t="s">
        <v>69</v>
      </c>
      <c r="H50" s="84" t="s">
        <v>69</v>
      </c>
      <c r="I50" s="84" t="s">
        <v>69</v>
      </c>
      <c r="J50" s="84" t="s">
        <v>69</v>
      </c>
      <c r="K50" s="87"/>
    </row>
    <row r="51" s="88" customFormat="true" ht="47.45" hidden="false" customHeight="true" outlineLevel="0" collapsed="false">
      <c r="A51" s="83" t="s">
        <v>229</v>
      </c>
      <c r="B51" s="79" t="s">
        <v>230</v>
      </c>
      <c r="C51" s="84" t="s">
        <v>69</v>
      </c>
      <c r="D51" s="84" t="s">
        <v>69</v>
      </c>
      <c r="E51" s="84" t="s">
        <v>69</v>
      </c>
      <c r="F51" s="85" t="n">
        <f aca="false">SUM(G51:J51)</f>
        <v>0</v>
      </c>
      <c r="G51" s="84" t="s">
        <v>69</v>
      </c>
      <c r="H51" s="84" t="s">
        <v>69</v>
      </c>
      <c r="I51" s="84" t="s">
        <v>69</v>
      </c>
      <c r="J51" s="84" t="s">
        <v>69</v>
      </c>
      <c r="K51" s="87"/>
    </row>
    <row r="52" s="88" customFormat="true" ht="48.6" hidden="false" customHeight="true" outlineLevel="0" collapsed="false">
      <c r="A52" s="83" t="s">
        <v>231</v>
      </c>
      <c r="B52" s="79" t="n">
        <v>1051</v>
      </c>
      <c r="C52" s="84" t="n">
        <v>-7</v>
      </c>
      <c r="D52" s="84" t="s">
        <v>69</v>
      </c>
      <c r="E52" s="84" t="s">
        <v>69</v>
      </c>
      <c r="F52" s="85" t="n">
        <f aca="false">SUM(G52:J52)</f>
        <v>0</v>
      </c>
      <c r="G52" s="84" t="s">
        <v>69</v>
      </c>
      <c r="H52" s="84" t="s">
        <v>69</v>
      </c>
      <c r="I52" s="84" t="s">
        <v>69</v>
      </c>
      <c r="J52" s="84" t="s">
        <v>69</v>
      </c>
      <c r="K52" s="87"/>
    </row>
    <row r="53" customFormat="false" ht="39" hidden="false" customHeight="true" outlineLevel="0" collapsed="false">
      <c r="A53" s="83" t="s">
        <v>232</v>
      </c>
      <c r="B53" s="79" t="n">
        <v>1060</v>
      </c>
      <c r="C53" s="85" t="n">
        <f aca="false">SUM(C54:C60)</f>
        <v>0</v>
      </c>
      <c r="D53" s="85" t="n">
        <f aca="false">SUM(D54:D60)</f>
        <v>0</v>
      </c>
      <c r="E53" s="85" t="n">
        <f aca="false">SUM(E54:E60)</f>
        <v>0</v>
      </c>
      <c r="F53" s="85" t="n">
        <f aca="false">SUM(G53:J53)</f>
        <v>0</v>
      </c>
      <c r="G53" s="85" t="n">
        <f aca="false">SUM(G54:G60)</f>
        <v>0</v>
      </c>
      <c r="H53" s="85" t="n">
        <f aca="false">SUM(H54:H60)</f>
        <v>0</v>
      </c>
      <c r="I53" s="85" t="n">
        <f aca="false">SUM(I54:I60)</f>
        <v>0</v>
      </c>
      <c r="J53" s="85" t="n">
        <f aca="false">SUM(J54:J60)</f>
        <v>0</v>
      </c>
      <c r="K53" s="87"/>
    </row>
    <row r="54" s="88" customFormat="true" ht="33.6" hidden="false" customHeight="true" outlineLevel="0" collapsed="false">
      <c r="A54" s="83" t="s">
        <v>233</v>
      </c>
      <c r="B54" s="79" t="n">
        <v>1061</v>
      </c>
      <c r="C54" s="84" t="s">
        <v>69</v>
      </c>
      <c r="D54" s="84" t="s">
        <v>69</v>
      </c>
      <c r="E54" s="84" t="s">
        <v>69</v>
      </c>
      <c r="F54" s="85" t="n">
        <f aca="false">SUM(G54:J54)</f>
        <v>0</v>
      </c>
      <c r="G54" s="84" t="s">
        <v>69</v>
      </c>
      <c r="H54" s="84" t="s">
        <v>69</v>
      </c>
      <c r="I54" s="84" t="s">
        <v>69</v>
      </c>
      <c r="J54" s="84" t="s">
        <v>69</v>
      </c>
      <c r="K54" s="87"/>
    </row>
    <row r="55" s="88" customFormat="true" ht="31.9" hidden="false" customHeight="true" outlineLevel="0" collapsed="false">
      <c r="A55" s="83" t="s">
        <v>234</v>
      </c>
      <c r="B55" s="79" t="n">
        <v>1062</v>
      </c>
      <c r="C55" s="84" t="s">
        <v>69</v>
      </c>
      <c r="D55" s="84" t="s">
        <v>69</v>
      </c>
      <c r="E55" s="84" t="s">
        <v>69</v>
      </c>
      <c r="F55" s="85" t="n">
        <f aca="false">SUM(G55:J55)</f>
        <v>0</v>
      </c>
      <c r="G55" s="84" t="s">
        <v>69</v>
      </c>
      <c r="H55" s="84" t="s">
        <v>69</v>
      </c>
      <c r="I55" s="84" t="s">
        <v>69</v>
      </c>
      <c r="J55" s="84" t="s">
        <v>69</v>
      </c>
      <c r="K55" s="87"/>
    </row>
    <row r="56" s="88" customFormat="true" ht="33.6" hidden="false" customHeight="true" outlineLevel="0" collapsed="false">
      <c r="A56" s="83" t="s">
        <v>214</v>
      </c>
      <c r="B56" s="79" t="n">
        <v>1063</v>
      </c>
      <c r="C56" s="84" t="s">
        <v>69</v>
      </c>
      <c r="D56" s="84" t="s">
        <v>69</v>
      </c>
      <c r="E56" s="84" t="s">
        <v>69</v>
      </c>
      <c r="F56" s="85" t="n">
        <f aca="false">SUM(G56:J56)</f>
        <v>0</v>
      </c>
      <c r="G56" s="84" t="s">
        <v>69</v>
      </c>
      <c r="H56" s="84" t="s">
        <v>69</v>
      </c>
      <c r="I56" s="84" t="s">
        <v>69</v>
      </c>
      <c r="J56" s="84" t="s">
        <v>69</v>
      </c>
      <c r="K56" s="87"/>
    </row>
    <row r="57" s="88" customFormat="true" ht="20.1" hidden="false" customHeight="true" outlineLevel="0" collapsed="false">
      <c r="A57" s="83" t="s">
        <v>216</v>
      </c>
      <c r="B57" s="79" t="n">
        <v>1064</v>
      </c>
      <c r="C57" s="84" t="s">
        <v>69</v>
      </c>
      <c r="D57" s="84" t="s">
        <v>69</v>
      </c>
      <c r="E57" s="84" t="s">
        <v>69</v>
      </c>
      <c r="F57" s="85" t="n">
        <f aca="false">SUM(G57:J57)</f>
        <v>0</v>
      </c>
      <c r="G57" s="84" t="s">
        <v>69</v>
      </c>
      <c r="H57" s="84" t="s">
        <v>69</v>
      </c>
      <c r="I57" s="84" t="s">
        <v>69</v>
      </c>
      <c r="J57" s="84" t="s">
        <v>69</v>
      </c>
      <c r="K57" s="87"/>
    </row>
    <row r="58" s="88" customFormat="true" ht="20.1" hidden="false" customHeight="true" outlineLevel="0" collapsed="false">
      <c r="A58" s="83" t="s">
        <v>235</v>
      </c>
      <c r="B58" s="79" t="n">
        <v>1065</v>
      </c>
      <c r="C58" s="84" t="s">
        <v>69</v>
      </c>
      <c r="D58" s="84" t="s">
        <v>69</v>
      </c>
      <c r="E58" s="84" t="s">
        <v>69</v>
      </c>
      <c r="F58" s="85" t="n">
        <f aca="false">SUM(G58:J58)</f>
        <v>0</v>
      </c>
      <c r="G58" s="84" t="s">
        <v>69</v>
      </c>
      <c r="H58" s="84" t="s">
        <v>69</v>
      </c>
      <c r="I58" s="84" t="s">
        <v>69</v>
      </c>
      <c r="J58" s="84" t="s">
        <v>69</v>
      </c>
      <c r="K58" s="87"/>
    </row>
    <row r="59" s="88" customFormat="true" ht="20.1" hidden="false" customHeight="true" outlineLevel="0" collapsed="false">
      <c r="A59" s="83" t="s">
        <v>236</v>
      </c>
      <c r="B59" s="79" t="n">
        <v>1066</v>
      </c>
      <c r="C59" s="84" t="s">
        <v>69</v>
      </c>
      <c r="D59" s="84" t="s">
        <v>69</v>
      </c>
      <c r="E59" s="84" t="s">
        <v>69</v>
      </c>
      <c r="F59" s="85" t="n">
        <f aca="false">SUM(G59:J59)</f>
        <v>0</v>
      </c>
      <c r="G59" s="84" t="s">
        <v>69</v>
      </c>
      <c r="H59" s="84" t="s">
        <v>69</v>
      </c>
      <c r="I59" s="84" t="s">
        <v>69</v>
      </c>
      <c r="J59" s="84" t="s">
        <v>69</v>
      </c>
      <c r="K59" s="87"/>
    </row>
    <row r="60" s="88" customFormat="true" ht="20.1" hidden="false" customHeight="true" outlineLevel="0" collapsed="false">
      <c r="A60" s="83" t="s">
        <v>237</v>
      </c>
      <c r="B60" s="79" t="n">
        <v>1067</v>
      </c>
      <c r="C60" s="84" t="s">
        <v>69</v>
      </c>
      <c r="D60" s="84" t="s">
        <v>69</v>
      </c>
      <c r="E60" s="84" t="s">
        <v>69</v>
      </c>
      <c r="F60" s="85" t="n">
        <f aca="false">SUM(G60:J60)</f>
        <v>0</v>
      </c>
      <c r="G60" s="84" t="s">
        <v>69</v>
      </c>
      <c r="H60" s="84" t="s">
        <v>69</v>
      </c>
      <c r="I60" s="84" t="s">
        <v>69</v>
      </c>
      <c r="J60" s="84" t="s">
        <v>69</v>
      </c>
      <c r="K60" s="87"/>
    </row>
    <row r="61" s="88" customFormat="true" ht="20.1" hidden="false" customHeight="true" outlineLevel="0" collapsed="false">
      <c r="A61" s="83" t="s">
        <v>238</v>
      </c>
      <c r="B61" s="79" t="n">
        <v>1070</v>
      </c>
      <c r="C61" s="85" t="n">
        <f aca="false">SUM(C62:C64)</f>
        <v>65</v>
      </c>
      <c r="D61" s="85" t="n">
        <f aca="false">SUM(D62:D64)</f>
        <v>0</v>
      </c>
      <c r="E61" s="85" t="n">
        <f aca="false">SUM(E62:E64)</f>
        <v>0</v>
      </c>
      <c r="F61" s="85" t="n">
        <f aca="false">SUM(G61:J61)</f>
        <v>0</v>
      </c>
      <c r="G61" s="85" t="n">
        <f aca="false">SUM(G62:G64)</f>
        <v>0</v>
      </c>
      <c r="H61" s="85" t="n">
        <f aca="false">SUM(H62:H64)</f>
        <v>0</v>
      </c>
      <c r="I61" s="85" t="n">
        <f aca="false">SUM(I62:I64)</f>
        <v>0</v>
      </c>
      <c r="J61" s="85" t="n">
        <f aca="false">SUM(J62:J64)</f>
        <v>0</v>
      </c>
      <c r="K61" s="87"/>
    </row>
    <row r="62" s="88" customFormat="true" ht="20.1" hidden="false" customHeight="true" outlineLevel="0" collapsed="false">
      <c r="A62" s="83" t="s">
        <v>239</v>
      </c>
      <c r="B62" s="79" t="n">
        <v>1071</v>
      </c>
      <c r="C62" s="84"/>
      <c r="D62" s="84"/>
      <c r="E62" s="84"/>
      <c r="F62" s="85" t="n">
        <f aca="false">SUM(G62:J62)</f>
        <v>0</v>
      </c>
      <c r="G62" s="84"/>
      <c r="H62" s="84"/>
      <c r="I62" s="84"/>
      <c r="J62" s="84"/>
      <c r="K62" s="87"/>
    </row>
    <row r="63" s="88" customFormat="true" ht="38.45" hidden="false" customHeight="true" outlineLevel="0" collapsed="false">
      <c r="A63" s="83" t="s">
        <v>240</v>
      </c>
      <c r="B63" s="79" t="n">
        <v>1072</v>
      </c>
      <c r="C63" s="84"/>
      <c r="D63" s="84"/>
      <c r="E63" s="84"/>
      <c r="F63" s="85" t="n">
        <f aca="false">SUM(G63:J63)</f>
        <v>0</v>
      </c>
      <c r="G63" s="84"/>
      <c r="H63" s="84"/>
      <c r="I63" s="84"/>
      <c r="J63" s="84"/>
      <c r="K63" s="87"/>
    </row>
    <row r="64" s="88" customFormat="true" ht="20.1" hidden="false" customHeight="true" outlineLevel="0" collapsed="false">
      <c r="A64" s="83" t="s">
        <v>241</v>
      </c>
      <c r="B64" s="79" t="n">
        <v>1073</v>
      </c>
      <c r="C64" s="84" t="n">
        <v>65</v>
      </c>
      <c r="D64" s="84"/>
      <c r="E64" s="84"/>
      <c r="F64" s="85" t="n">
        <f aca="false">SUM(G64:J64)</f>
        <v>0</v>
      </c>
      <c r="G64" s="84"/>
      <c r="H64" s="84"/>
      <c r="I64" s="84"/>
      <c r="J64" s="84"/>
      <c r="K64" s="87"/>
    </row>
    <row r="65" s="88" customFormat="true" ht="33.6" hidden="false" customHeight="true" outlineLevel="0" collapsed="false">
      <c r="A65" s="91" t="s">
        <v>242</v>
      </c>
      <c r="B65" s="79" t="n">
        <v>1080</v>
      </c>
      <c r="C65" s="85" t="n">
        <f aca="false">SUM(C66:C71)</f>
        <v>-132</v>
      </c>
      <c r="D65" s="85" t="n">
        <f aca="false">SUM(D66:D71)</f>
        <v>0</v>
      </c>
      <c r="E65" s="85" t="n">
        <f aca="false">SUM(E66:E71)</f>
        <v>0</v>
      </c>
      <c r="F65" s="85" t="n">
        <f aca="false">SUM(G65:J65)</f>
        <v>0</v>
      </c>
      <c r="G65" s="85" t="n">
        <f aca="false">SUM(G66:G71)</f>
        <v>0</v>
      </c>
      <c r="H65" s="85" t="n">
        <f aca="false">SUM(H66:H71)</f>
        <v>0</v>
      </c>
      <c r="I65" s="85" t="n">
        <f aca="false">SUM(I66:I71)</f>
        <v>0</v>
      </c>
      <c r="J65" s="85" t="n">
        <f aca="false">SUM(J66:J71)</f>
        <v>0</v>
      </c>
      <c r="K65" s="87"/>
    </row>
    <row r="66" s="88" customFormat="true" ht="20.1" hidden="false" customHeight="true" outlineLevel="0" collapsed="false">
      <c r="A66" s="83" t="s">
        <v>239</v>
      </c>
      <c r="B66" s="79" t="n">
        <v>1081</v>
      </c>
      <c r="C66" s="84" t="s">
        <v>69</v>
      </c>
      <c r="D66" s="84" t="s">
        <v>69</v>
      </c>
      <c r="E66" s="84" t="s">
        <v>69</v>
      </c>
      <c r="F66" s="85" t="n">
        <f aca="false">SUM(G66:J66)</f>
        <v>0</v>
      </c>
      <c r="G66" s="84" t="s">
        <v>69</v>
      </c>
      <c r="H66" s="84" t="s">
        <v>69</v>
      </c>
      <c r="I66" s="84" t="s">
        <v>69</v>
      </c>
      <c r="J66" s="84" t="s">
        <v>69</v>
      </c>
      <c r="K66" s="87"/>
    </row>
    <row r="67" s="88" customFormat="true" ht="20.1" hidden="false" customHeight="true" outlineLevel="0" collapsed="false">
      <c r="A67" s="83" t="s">
        <v>243</v>
      </c>
      <c r="B67" s="79" t="n">
        <v>1082</v>
      </c>
      <c r="C67" s="84" t="s">
        <v>69</v>
      </c>
      <c r="D67" s="84" t="s">
        <v>69</v>
      </c>
      <c r="E67" s="84" t="s">
        <v>69</v>
      </c>
      <c r="F67" s="85" t="n">
        <f aca="false">SUM(G67:J67)</f>
        <v>0</v>
      </c>
      <c r="G67" s="84" t="s">
        <v>69</v>
      </c>
      <c r="H67" s="84" t="s">
        <v>69</v>
      </c>
      <c r="I67" s="84" t="s">
        <v>69</v>
      </c>
      <c r="J67" s="84" t="s">
        <v>69</v>
      </c>
      <c r="K67" s="87"/>
    </row>
    <row r="68" s="88" customFormat="true" ht="20.1" hidden="false" customHeight="true" outlineLevel="0" collapsed="false">
      <c r="A68" s="83" t="s">
        <v>244</v>
      </c>
      <c r="B68" s="79" t="n">
        <v>1083</v>
      </c>
      <c r="C68" s="84" t="s">
        <v>69</v>
      </c>
      <c r="D68" s="84" t="s">
        <v>69</v>
      </c>
      <c r="E68" s="84" t="s">
        <v>69</v>
      </c>
      <c r="F68" s="85" t="n">
        <f aca="false">SUM(G68:J68)</f>
        <v>0</v>
      </c>
      <c r="G68" s="84" t="s">
        <v>69</v>
      </c>
      <c r="H68" s="84" t="s">
        <v>69</v>
      </c>
      <c r="I68" s="84" t="s">
        <v>69</v>
      </c>
      <c r="J68" s="84" t="s">
        <v>69</v>
      </c>
      <c r="K68" s="87"/>
    </row>
    <row r="69" s="88" customFormat="true" ht="20.1" hidden="false" customHeight="true" outlineLevel="0" collapsed="false">
      <c r="A69" s="83" t="s">
        <v>245</v>
      </c>
      <c r="B69" s="79" t="n">
        <v>1084</v>
      </c>
      <c r="C69" s="84" t="s">
        <v>69</v>
      </c>
      <c r="D69" s="84" t="s">
        <v>69</v>
      </c>
      <c r="E69" s="84" t="s">
        <v>69</v>
      </c>
      <c r="F69" s="85" t="n">
        <f aca="false">SUM(G69:J69)</f>
        <v>0</v>
      </c>
      <c r="G69" s="84" t="s">
        <v>69</v>
      </c>
      <c r="H69" s="84" t="s">
        <v>69</v>
      </c>
      <c r="I69" s="84" t="s">
        <v>69</v>
      </c>
      <c r="J69" s="84" t="s">
        <v>69</v>
      </c>
      <c r="K69" s="87"/>
    </row>
    <row r="70" s="88" customFormat="true" ht="20.1" hidden="false" customHeight="true" outlineLevel="0" collapsed="false">
      <c r="A70" s="83" t="s">
        <v>246</v>
      </c>
      <c r="B70" s="79" t="n">
        <v>1085</v>
      </c>
      <c r="C70" s="84" t="s">
        <v>69</v>
      </c>
      <c r="D70" s="84" t="s">
        <v>69</v>
      </c>
      <c r="E70" s="84" t="s">
        <v>69</v>
      </c>
      <c r="F70" s="85" t="n">
        <f aca="false">SUM(G70:J70)</f>
        <v>0</v>
      </c>
      <c r="G70" s="84" t="s">
        <v>69</v>
      </c>
      <c r="H70" s="84" t="s">
        <v>69</v>
      </c>
      <c r="I70" s="84" t="s">
        <v>69</v>
      </c>
      <c r="J70" s="84" t="s">
        <v>69</v>
      </c>
      <c r="K70" s="87"/>
    </row>
    <row r="71" s="88" customFormat="true" ht="31.9" hidden="false" customHeight="true" outlineLevel="0" collapsed="false">
      <c r="A71" s="83" t="s">
        <v>247</v>
      </c>
      <c r="B71" s="79" t="n">
        <v>1086</v>
      </c>
      <c r="C71" s="84" t="n">
        <v>-132</v>
      </c>
      <c r="D71" s="84" t="s">
        <v>69</v>
      </c>
      <c r="E71" s="84" t="s">
        <v>69</v>
      </c>
      <c r="F71" s="85" t="n">
        <f aca="false">SUM(G71:J71)</f>
        <v>0</v>
      </c>
      <c r="G71" s="84" t="s">
        <v>69</v>
      </c>
      <c r="H71" s="84" t="s">
        <v>69</v>
      </c>
      <c r="I71" s="84" t="s">
        <v>69</v>
      </c>
      <c r="J71" s="84" t="s">
        <v>69</v>
      </c>
      <c r="K71" s="87"/>
    </row>
    <row r="72" s="88" customFormat="true" ht="32.45" hidden="false" customHeight="true" outlineLevel="0" collapsed="false">
      <c r="A72" s="83" t="s">
        <v>248</v>
      </c>
      <c r="B72" s="79"/>
      <c r="C72" s="84" t="n">
        <v>-39</v>
      </c>
      <c r="D72" s="84"/>
      <c r="E72" s="84"/>
      <c r="F72" s="85"/>
      <c r="G72" s="84"/>
      <c r="H72" s="84"/>
      <c r="I72" s="84"/>
      <c r="J72" s="84"/>
      <c r="K72" s="87"/>
    </row>
    <row r="73" s="88" customFormat="true" ht="39" hidden="false" customHeight="true" outlineLevel="0" collapsed="false">
      <c r="A73" s="83" t="s">
        <v>249</v>
      </c>
      <c r="B73" s="79"/>
      <c r="C73" s="84" t="n">
        <v>-93</v>
      </c>
      <c r="D73" s="84"/>
      <c r="E73" s="84"/>
      <c r="F73" s="85"/>
      <c r="G73" s="84"/>
      <c r="H73" s="84"/>
      <c r="I73" s="84"/>
      <c r="J73" s="84"/>
      <c r="K73" s="87"/>
    </row>
    <row r="74" s="88" customFormat="true" ht="20.1" hidden="false" customHeight="true" outlineLevel="0" collapsed="false">
      <c r="A74" s="83" t="s">
        <v>250</v>
      </c>
      <c r="B74" s="79"/>
      <c r="C74" s="84" t="n">
        <v>-6</v>
      </c>
      <c r="D74" s="84"/>
      <c r="E74" s="84"/>
      <c r="F74" s="85"/>
      <c r="G74" s="84"/>
      <c r="H74" s="84"/>
      <c r="I74" s="84"/>
      <c r="J74" s="84"/>
      <c r="K74" s="87"/>
    </row>
    <row r="75" s="4" customFormat="true" ht="37.15" hidden="false" customHeight="true" outlineLevel="0" collapsed="false">
      <c r="A75" s="82" t="s">
        <v>64</v>
      </c>
      <c r="B75" s="89" t="n">
        <v>1100</v>
      </c>
      <c r="C75" s="90" t="n">
        <f aca="false">SUM(C29,C30,C53,C61,C65)</f>
        <v>233</v>
      </c>
      <c r="D75" s="90" t="n">
        <f aca="false">SUM(D29,D30,D53,D61,D65)</f>
        <v>-470</v>
      </c>
      <c r="E75" s="90" t="n">
        <f aca="false">SUM(E29,E30,E53,E61,E65)</f>
        <v>-470</v>
      </c>
      <c r="F75" s="90" t="n">
        <f aca="false">SUM(F29,F30,F53,F61,F65)</f>
        <v>-420</v>
      </c>
      <c r="G75" s="90" t="n">
        <f aca="false">SUM(G29,G30,G53,G61,G65)</f>
        <v>-105</v>
      </c>
      <c r="H75" s="90" t="n">
        <f aca="false">SUM(H29,H30,H53,H61,H65)</f>
        <v>-105</v>
      </c>
      <c r="I75" s="90" t="n">
        <f aca="false">SUM(I29,I30,I53,I61,I65)</f>
        <v>-105</v>
      </c>
      <c r="J75" s="90" t="n">
        <f aca="false">SUM(J29,J30,J53,J61,J65)</f>
        <v>-105</v>
      </c>
      <c r="K75" s="86"/>
    </row>
    <row r="76" customFormat="false" ht="32.45" hidden="false" customHeight="true" outlineLevel="0" collapsed="false">
      <c r="A76" s="83" t="s">
        <v>251</v>
      </c>
      <c r="B76" s="79" t="n">
        <v>1110</v>
      </c>
      <c r="C76" s="84"/>
      <c r="D76" s="84"/>
      <c r="E76" s="84"/>
      <c r="F76" s="85" t="n">
        <f aca="false">SUM(G76:J76)</f>
        <v>0</v>
      </c>
      <c r="G76" s="84"/>
      <c r="H76" s="84"/>
      <c r="I76" s="84"/>
      <c r="J76" s="84"/>
      <c r="K76" s="87"/>
    </row>
    <row r="77" customFormat="false" ht="32.45" hidden="false" customHeight="true" outlineLevel="0" collapsed="false">
      <c r="A77" s="83" t="s">
        <v>252</v>
      </c>
      <c r="B77" s="79" t="n">
        <v>1120</v>
      </c>
      <c r="C77" s="84" t="s">
        <v>69</v>
      </c>
      <c r="D77" s="84" t="s">
        <v>69</v>
      </c>
      <c r="E77" s="84" t="s">
        <v>69</v>
      </c>
      <c r="F77" s="85" t="n">
        <f aca="false">SUM(G77:J77)</f>
        <v>0</v>
      </c>
      <c r="G77" s="84" t="s">
        <v>69</v>
      </c>
      <c r="H77" s="84" t="s">
        <v>69</v>
      </c>
      <c r="I77" s="84" t="s">
        <v>69</v>
      </c>
      <c r="J77" s="84" t="s">
        <v>69</v>
      </c>
      <c r="K77" s="87"/>
    </row>
    <row r="78" customFormat="false" ht="29.45" hidden="false" customHeight="true" outlineLevel="0" collapsed="false">
      <c r="A78" s="83" t="s">
        <v>253</v>
      </c>
      <c r="B78" s="79" t="n">
        <v>1130</v>
      </c>
      <c r="C78" s="84"/>
      <c r="D78" s="84"/>
      <c r="E78" s="84"/>
      <c r="F78" s="85" t="n">
        <f aca="false">SUM(G78:J78)</f>
        <v>0</v>
      </c>
      <c r="G78" s="84"/>
      <c r="H78" s="84"/>
      <c r="I78" s="84"/>
      <c r="J78" s="84"/>
      <c r="K78" s="87"/>
    </row>
    <row r="79" customFormat="false" ht="34.15" hidden="false" customHeight="true" outlineLevel="0" collapsed="false">
      <c r="A79" s="83" t="s">
        <v>254</v>
      </c>
      <c r="B79" s="79" t="n">
        <v>1140</v>
      </c>
      <c r="C79" s="84" t="s">
        <v>69</v>
      </c>
      <c r="D79" s="84" t="s">
        <v>69</v>
      </c>
      <c r="E79" s="84" t="s">
        <v>69</v>
      </c>
      <c r="F79" s="85" t="n">
        <f aca="false">SUM(G79:J79)</f>
        <v>0</v>
      </c>
      <c r="G79" s="84" t="s">
        <v>69</v>
      </c>
      <c r="H79" s="84" t="s">
        <v>69</v>
      </c>
      <c r="I79" s="84" t="s">
        <v>69</v>
      </c>
      <c r="J79" s="84" t="s">
        <v>69</v>
      </c>
      <c r="K79" s="87"/>
    </row>
    <row r="80" customFormat="false" ht="27" hidden="false" customHeight="true" outlineLevel="0" collapsed="false">
      <c r="A80" s="83" t="s">
        <v>255</v>
      </c>
      <c r="B80" s="79" t="n">
        <v>1150</v>
      </c>
      <c r="C80" s="85" t="n">
        <f aca="false">SUM(C81:C82)</f>
        <v>617</v>
      </c>
      <c r="D80" s="85" t="n">
        <f aca="false">SUM(D81:D82)</f>
        <v>680</v>
      </c>
      <c r="E80" s="85" t="n">
        <f aca="false">SUM(E81:E82)</f>
        <v>680</v>
      </c>
      <c r="F80" s="85" t="n">
        <f aca="false">SUM(G80:J80)</f>
        <v>640</v>
      </c>
      <c r="G80" s="85" t="n">
        <f aca="false">SUM(G81:G82)</f>
        <v>160</v>
      </c>
      <c r="H80" s="85" t="n">
        <f aca="false">SUM(H81:H82)</f>
        <v>160</v>
      </c>
      <c r="I80" s="85" t="n">
        <f aca="false">SUM(I81:I82)</f>
        <v>160</v>
      </c>
      <c r="J80" s="85" t="n">
        <f aca="false">SUM(J81:J82)</f>
        <v>160</v>
      </c>
      <c r="K80" s="87"/>
    </row>
    <row r="81" customFormat="false" ht="29.45" hidden="false" customHeight="true" outlineLevel="0" collapsed="false">
      <c r="A81" s="83" t="s">
        <v>239</v>
      </c>
      <c r="B81" s="79" t="n">
        <v>1151</v>
      </c>
      <c r="C81" s="84"/>
      <c r="D81" s="84"/>
      <c r="E81" s="84"/>
      <c r="F81" s="85" t="n">
        <f aca="false">SUM(G81:J81)</f>
        <v>0</v>
      </c>
      <c r="G81" s="84"/>
      <c r="H81" s="84"/>
      <c r="I81" s="84"/>
      <c r="J81" s="84"/>
      <c r="K81" s="87"/>
    </row>
    <row r="82" customFormat="false" ht="26.45" hidden="false" customHeight="true" outlineLevel="0" collapsed="false">
      <c r="A82" s="83" t="s">
        <v>256</v>
      </c>
      <c r="B82" s="79" t="n">
        <v>1152</v>
      </c>
      <c r="C82" s="84" t="n">
        <v>617</v>
      </c>
      <c r="D82" s="84" t="n">
        <v>680</v>
      </c>
      <c r="E82" s="84" t="n">
        <v>680</v>
      </c>
      <c r="F82" s="85" t="n">
        <f aca="false">SUM(G82:J82)</f>
        <v>640</v>
      </c>
      <c r="G82" s="84" t="n">
        <v>160</v>
      </c>
      <c r="H82" s="84" t="n">
        <v>160</v>
      </c>
      <c r="I82" s="84" t="n">
        <v>160</v>
      </c>
      <c r="J82" s="84" t="n">
        <v>160</v>
      </c>
      <c r="K82" s="87"/>
    </row>
    <row r="83" customFormat="false" ht="64.15" hidden="false" customHeight="true" outlineLevel="0" collapsed="false">
      <c r="A83" s="83" t="s">
        <v>217</v>
      </c>
      <c r="B83" s="79"/>
      <c r="C83" s="84" t="n">
        <v>617</v>
      </c>
      <c r="D83" s="84" t="n">
        <v>680</v>
      </c>
      <c r="E83" s="84" t="n">
        <v>680</v>
      </c>
      <c r="F83" s="85" t="n">
        <v>640</v>
      </c>
      <c r="G83" s="84" t="n">
        <v>160</v>
      </c>
      <c r="H83" s="84" t="n">
        <v>160</v>
      </c>
      <c r="I83" s="84" t="n">
        <v>160</v>
      </c>
      <c r="J83" s="84" t="n">
        <v>160</v>
      </c>
      <c r="K83" s="87"/>
    </row>
    <row r="84" customFormat="false" ht="31.15" hidden="false" customHeight="true" outlineLevel="0" collapsed="false">
      <c r="A84" s="83" t="s">
        <v>257</v>
      </c>
      <c r="B84" s="79" t="n">
        <v>1160</v>
      </c>
      <c r="C84" s="85" t="n">
        <f aca="false">SUM(C85:C86)</f>
        <v>0</v>
      </c>
      <c r="D84" s="85" t="n">
        <f aca="false">SUM(D85:D86)</f>
        <v>0</v>
      </c>
      <c r="E84" s="85" t="n">
        <f aca="false">SUM(E85:E86)</f>
        <v>0</v>
      </c>
      <c r="F84" s="85" t="n">
        <f aca="false">SUM(G84:J84)</f>
        <v>0</v>
      </c>
      <c r="G84" s="85" t="n">
        <f aca="false">SUM(G85:G86)</f>
        <v>0</v>
      </c>
      <c r="H84" s="85" t="n">
        <f aca="false">SUM(H85:H86)</f>
        <v>0</v>
      </c>
      <c r="I84" s="85" t="n">
        <f aca="false">SUM(I85:I86)</f>
        <v>0</v>
      </c>
      <c r="J84" s="85" t="n">
        <f aca="false">SUM(J85:J86)</f>
        <v>0</v>
      </c>
      <c r="K84" s="87"/>
    </row>
    <row r="85" customFormat="false" ht="30" hidden="false" customHeight="true" outlineLevel="0" collapsed="false">
      <c r="A85" s="83" t="s">
        <v>239</v>
      </c>
      <c r="B85" s="79" t="n">
        <v>1161</v>
      </c>
      <c r="C85" s="84" t="s">
        <v>69</v>
      </c>
      <c r="D85" s="84" t="s">
        <v>69</v>
      </c>
      <c r="E85" s="84" t="s">
        <v>69</v>
      </c>
      <c r="F85" s="85" t="n">
        <f aca="false">SUM(G85:J85)</f>
        <v>0</v>
      </c>
      <c r="G85" s="84" t="s">
        <v>69</v>
      </c>
      <c r="H85" s="84" t="s">
        <v>69</v>
      </c>
      <c r="I85" s="84" t="s">
        <v>69</v>
      </c>
      <c r="J85" s="84" t="s">
        <v>69</v>
      </c>
      <c r="K85" s="87"/>
    </row>
    <row r="86" customFormat="false" ht="27" hidden="false" customHeight="true" outlineLevel="0" collapsed="false">
      <c r="A86" s="83" t="s">
        <v>258</v>
      </c>
      <c r="B86" s="79" t="n">
        <v>1162</v>
      </c>
      <c r="C86" s="84" t="s">
        <v>69</v>
      </c>
      <c r="D86" s="84" t="s">
        <v>69</v>
      </c>
      <c r="E86" s="84" t="s">
        <v>69</v>
      </c>
      <c r="F86" s="85" t="n">
        <f aca="false">SUM(G86:J86)</f>
        <v>0</v>
      </c>
      <c r="G86" s="84" t="s">
        <v>69</v>
      </c>
      <c r="H86" s="84" t="s">
        <v>69</v>
      </c>
      <c r="I86" s="84" t="s">
        <v>69</v>
      </c>
      <c r="J86" s="84" t="s">
        <v>69</v>
      </c>
      <c r="K86" s="87"/>
    </row>
    <row r="87" s="4" customFormat="true" ht="20.1" hidden="false" customHeight="true" outlineLevel="0" collapsed="false">
      <c r="A87" s="82" t="s">
        <v>74</v>
      </c>
      <c r="B87" s="89" t="n">
        <v>1170</v>
      </c>
      <c r="C87" s="90" t="n">
        <f aca="false">SUM(C75,C76,C77,C78,C79,C80,C84)</f>
        <v>850</v>
      </c>
      <c r="D87" s="90" t="n">
        <f aca="false">SUM(D75,D76,D77,D78,D79,D80,D84)</f>
        <v>210</v>
      </c>
      <c r="E87" s="90" t="n">
        <f aca="false">SUM(E75,E76,E77,E78,E79,E80,E84)</f>
        <v>210</v>
      </c>
      <c r="F87" s="90" t="n">
        <f aca="false">SUM(F75,F76,F77,F78,F79,F80,F84)</f>
        <v>220</v>
      </c>
      <c r="G87" s="90" t="n">
        <f aca="false">SUM(G75,G76,G77,G78,G79,G80,G84)</f>
        <v>55</v>
      </c>
      <c r="H87" s="90" t="n">
        <f aca="false">SUM(H75,H76,H77,H78,H79,H80,H84)</f>
        <v>55</v>
      </c>
      <c r="I87" s="90" t="n">
        <f aca="false">SUM(I75,I76,I77,I78,I79,I80,I84)</f>
        <v>55</v>
      </c>
      <c r="J87" s="90" t="n">
        <f aca="false">SUM(J75,J76,J77,J78,J79,J80,J84)</f>
        <v>55</v>
      </c>
      <c r="K87" s="86"/>
    </row>
    <row r="88" s="4" customFormat="true" ht="37.9" hidden="false" customHeight="true" outlineLevel="0" collapsed="false">
      <c r="A88" s="83" t="s">
        <v>75</v>
      </c>
      <c r="B88" s="80" t="n">
        <v>1180</v>
      </c>
      <c r="C88" s="84" t="n">
        <v>-5</v>
      </c>
      <c r="D88" s="84" t="n">
        <v>-32</v>
      </c>
      <c r="E88" s="84" t="n">
        <v>-32</v>
      </c>
      <c r="F88" s="85" t="n">
        <f aca="false">G88+H88+I88+J88</f>
        <v>-33</v>
      </c>
      <c r="G88" s="84" t="n">
        <v>-8</v>
      </c>
      <c r="H88" s="84" t="n">
        <v>-8</v>
      </c>
      <c r="I88" s="84" t="n">
        <v>-8</v>
      </c>
      <c r="J88" s="84" t="n">
        <v>-9</v>
      </c>
      <c r="K88" s="86"/>
    </row>
    <row r="89" s="4" customFormat="true" ht="32.45" hidden="false" customHeight="true" outlineLevel="0" collapsed="false">
      <c r="A89" s="83" t="s">
        <v>76</v>
      </c>
      <c r="B89" s="80" t="n">
        <v>1181</v>
      </c>
      <c r="C89" s="84"/>
      <c r="D89" s="84"/>
      <c r="E89" s="84"/>
      <c r="F89" s="85" t="n">
        <f aca="false">SUM(G89:J89)</f>
        <v>0</v>
      </c>
      <c r="G89" s="84"/>
      <c r="H89" s="84"/>
      <c r="I89" s="84"/>
      <c r="J89" s="84"/>
      <c r="K89" s="86"/>
    </row>
    <row r="90" customFormat="false" ht="39" hidden="false" customHeight="true" outlineLevel="0" collapsed="false">
      <c r="A90" s="83" t="s">
        <v>77</v>
      </c>
      <c r="B90" s="79" t="n">
        <v>1190</v>
      </c>
      <c r="C90" s="84"/>
      <c r="D90" s="84"/>
      <c r="E90" s="84"/>
      <c r="F90" s="85" t="n">
        <f aca="false">SUM(G90:J90)</f>
        <v>0</v>
      </c>
      <c r="G90" s="84"/>
      <c r="H90" s="84"/>
      <c r="I90" s="84"/>
      <c r="J90" s="84"/>
      <c r="K90" s="87"/>
    </row>
    <row r="91" customFormat="false" ht="51" hidden="false" customHeight="true" outlineLevel="0" collapsed="false">
      <c r="A91" s="83" t="s">
        <v>78</v>
      </c>
      <c r="B91" s="79" t="n">
        <v>1191</v>
      </c>
      <c r="C91" s="84" t="s">
        <v>69</v>
      </c>
      <c r="D91" s="84" t="s">
        <v>69</v>
      </c>
      <c r="E91" s="84" t="s">
        <v>69</v>
      </c>
      <c r="F91" s="85" t="n">
        <f aca="false">SUM(G91:J91)</f>
        <v>0</v>
      </c>
      <c r="G91" s="84" t="s">
        <v>69</v>
      </c>
      <c r="H91" s="84" t="s">
        <v>69</v>
      </c>
      <c r="I91" s="84" t="s">
        <v>69</v>
      </c>
      <c r="J91" s="84" t="s">
        <v>69</v>
      </c>
      <c r="K91" s="87"/>
    </row>
    <row r="92" s="4" customFormat="true" ht="40.9" hidden="false" customHeight="true" outlineLevel="0" collapsed="false">
      <c r="A92" s="82" t="s">
        <v>259</v>
      </c>
      <c r="B92" s="89" t="n">
        <v>1200</v>
      </c>
      <c r="C92" s="90" t="n">
        <f aca="false">SUM(C87,C88,C89,C90,C91)</f>
        <v>845</v>
      </c>
      <c r="D92" s="90" t="n">
        <f aca="false">SUM(D87,D88,D89,D90,D91)</f>
        <v>178</v>
      </c>
      <c r="E92" s="90" t="n">
        <f aca="false">SUM(E87,E88,E89,E90,E91)</f>
        <v>178</v>
      </c>
      <c r="F92" s="90" t="n">
        <f aca="false">SUM(F87,F88,F89,F90,F91)</f>
        <v>187</v>
      </c>
      <c r="G92" s="90" t="n">
        <f aca="false">SUM(G87,G88,G89,G90,G91)</f>
        <v>47</v>
      </c>
      <c r="H92" s="90" t="n">
        <f aca="false">SUM(H87,H88,H89,H90,H91)</f>
        <v>47</v>
      </c>
      <c r="I92" s="90" t="n">
        <f aca="false">SUM(I87,I88,I89,I90,I91)</f>
        <v>47</v>
      </c>
      <c r="J92" s="90" t="n">
        <f aca="false">SUM(J87,J88,J89,J90,J91)</f>
        <v>46</v>
      </c>
      <c r="K92" s="86"/>
    </row>
    <row r="93" customFormat="false" ht="27.6" hidden="false" customHeight="true" outlineLevel="0" collapsed="false">
      <c r="A93" s="83" t="s">
        <v>260</v>
      </c>
      <c r="B93" s="79" t="n">
        <v>1201</v>
      </c>
      <c r="C93" s="92" t="n">
        <f aca="false">IF(C92&gt;0,C92,0)</f>
        <v>845</v>
      </c>
      <c r="D93" s="92" t="n">
        <f aca="false">IF(D92&gt;0,D92,0)</f>
        <v>178</v>
      </c>
      <c r="E93" s="92" t="n">
        <f aca="false">IF(E92&gt;0,E92,0)</f>
        <v>178</v>
      </c>
      <c r="F93" s="92" t="n">
        <f aca="false">IF(F92&gt;0,F92,0)</f>
        <v>187</v>
      </c>
      <c r="G93" s="92" t="n">
        <f aca="false">IF(G92&gt;0,G92,0)</f>
        <v>47</v>
      </c>
      <c r="H93" s="92" t="n">
        <f aca="false">IF(H92&gt;0,H92,0)</f>
        <v>47</v>
      </c>
      <c r="I93" s="92" t="n">
        <f aca="false">IF(I92&gt;0,I92,0)</f>
        <v>47</v>
      </c>
      <c r="J93" s="92" t="n">
        <f aca="false">IF(J92&gt;0,J92,0)</f>
        <v>46</v>
      </c>
      <c r="K93" s="87"/>
    </row>
    <row r="94" customFormat="false" ht="28.9" hidden="false" customHeight="true" outlineLevel="0" collapsed="false">
      <c r="A94" s="83" t="s">
        <v>261</v>
      </c>
      <c r="B94" s="79" t="n">
        <v>1202</v>
      </c>
      <c r="C94" s="92" t="n">
        <f aca="false">IF(C92&lt;0,C92,0)</f>
        <v>0</v>
      </c>
      <c r="D94" s="92" t="n">
        <f aca="false">IF(D92&lt;0,D92,0)</f>
        <v>0</v>
      </c>
      <c r="E94" s="92" t="n">
        <f aca="false">IF(E92&lt;0,E92,0)</f>
        <v>0</v>
      </c>
      <c r="F94" s="92" t="n">
        <f aca="false">IF(F92&lt;0,F92,0)</f>
        <v>0</v>
      </c>
      <c r="G94" s="92" t="n">
        <f aca="false">IF(G92&lt;0,G92,0)</f>
        <v>0</v>
      </c>
      <c r="H94" s="92" t="n">
        <f aca="false">IF(H92&lt;0,H92,0)</f>
        <v>0</v>
      </c>
      <c r="I94" s="92" t="n">
        <f aca="false">IF(I92&lt;0,I92,0)</f>
        <v>0</v>
      </c>
      <c r="J94" s="92" t="n">
        <f aca="false">IF(J92&lt;0,J92,0)</f>
        <v>0</v>
      </c>
      <c r="K94" s="87"/>
    </row>
    <row r="95" customFormat="false" ht="28.9" hidden="false" customHeight="true" outlineLevel="0" collapsed="false">
      <c r="A95" s="82" t="s">
        <v>262</v>
      </c>
      <c r="B95" s="79" t="n">
        <v>1210</v>
      </c>
      <c r="C95" s="93" t="n">
        <f aca="false">SUM(C7,C61,C76,C78,C80,C89,C90)</f>
        <v>7729</v>
      </c>
      <c r="D95" s="93" t="n">
        <f aca="false">SUM(D7,D61,D76,D78,D80,D89,D90)</f>
        <v>6900</v>
      </c>
      <c r="E95" s="93" t="n">
        <f aca="false">SUM(E7,E61,E76,E78,E80,E89,E90)</f>
        <v>6900</v>
      </c>
      <c r="F95" s="93" t="n">
        <f aca="false">SUM(F7,F61,F76,F78,F80,F89,F90)</f>
        <v>7384</v>
      </c>
      <c r="G95" s="93" t="n">
        <f aca="false">SUM(G7,G61,G76,G78,G80,G89,G90)</f>
        <v>1846</v>
      </c>
      <c r="H95" s="93" t="n">
        <f aca="false">SUM(H7,H61,H76,H78,H80,H89,H90)</f>
        <v>1846</v>
      </c>
      <c r="I95" s="93" t="n">
        <f aca="false">SUM(I7,I61,I76,I78,I80,I89,I90)</f>
        <v>1846</v>
      </c>
      <c r="J95" s="93" t="n">
        <f aca="false">SUM(J7,J61,J76,J78,J80,J89,J90)</f>
        <v>1846</v>
      </c>
      <c r="K95" s="87"/>
    </row>
    <row r="96" customFormat="false" ht="26.45" hidden="false" customHeight="true" outlineLevel="0" collapsed="false">
      <c r="A96" s="82" t="s">
        <v>263</v>
      </c>
      <c r="B96" s="79" t="n">
        <v>1220</v>
      </c>
      <c r="C96" s="93" t="n">
        <f aca="false">SUM(C14,C30,C53,C65,C77,C79,C84,C88,C91)</f>
        <v>-6884</v>
      </c>
      <c r="D96" s="93" t="n">
        <f aca="false">SUM(D14,D30,D53,D65,D77,D79,D84,D88,D91)</f>
        <v>-6722</v>
      </c>
      <c r="E96" s="93" t="n">
        <f aca="false">SUM(E14,E30,E53,E65,E77,E79,E84,E88,E91)</f>
        <v>-6722</v>
      </c>
      <c r="F96" s="93" t="n">
        <f aca="false">SUM(F14,F30,F53,F65,F77,F79,F84,F88,F91)</f>
        <v>-7197</v>
      </c>
      <c r="G96" s="93" t="n">
        <f aca="false">SUM(G14,G30,G53,G65,G77,G79,G84,G88,G91)</f>
        <v>-1799</v>
      </c>
      <c r="H96" s="93" t="n">
        <f aca="false">SUM(H14,H30,H53,H65,H77,H79,H84,H88,H91)</f>
        <v>-1799</v>
      </c>
      <c r="I96" s="93" t="n">
        <f aca="false">SUM(I14,I30,I53,I65,I77,I79,I84,I88,I91)</f>
        <v>-1799</v>
      </c>
      <c r="J96" s="93" t="n">
        <f aca="false">SUM(J14,J30,J53,J65,J77,J79,J84,J88,J91)</f>
        <v>-1800</v>
      </c>
      <c r="K96" s="87"/>
    </row>
    <row r="97" customFormat="false" ht="40.9" hidden="false" customHeight="true" outlineLevel="0" collapsed="false">
      <c r="A97" s="83" t="s">
        <v>264</v>
      </c>
      <c r="B97" s="79" t="n">
        <v>1230</v>
      </c>
      <c r="C97" s="84"/>
      <c r="D97" s="84"/>
      <c r="E97" s="84"/>
      <c r="F97" s="85" t="n">
        <f aca="false">SUM(G97:J97)</f>
        <v>0</v>
      </c>
      <c r="G97" s="84"/>
      <c r="H97" s="84"/>
      <c r="I97" s="84"/>
      <c r="J97" s="84"/>
      <c r="K97" s="87"/>
    </row>
    <row r="98" customFormat="false" ht="30" hidden="false" customHeight="true" outlineLevel="0" collapsed="false">
      <c r="A98" s="82" t="s">
        <v>265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46.15" hidden="false" customHeight="true" outlineLevel="0" collapsed="false">
      <c r="A99" s="83" t="s">
        <v>266</v>
      </c>
      <c r="B99" s="79" t="n">
        <v>1300</v>
      </c>
      <c r="C99" s="85" t="n">
        <f aca="false">C75</f>
        <v>233</v>
      </c>
      <c r="D99" s="85" t="n">
        <f aca="false">D75</f>
        <v>-470</v>
      </c>
      <c r="E99" s="85" t="n">
        <f aca="false">E75</f>
        <v>-470</v>
      </c>
      <c r="F99" s="85" t="n">
        <f aca="false">SUM(G99:J99)</f>
        <v>-420</v>
      </c>
      <c r="G99" s="85" t="n">
        <f aca="false">G75</f>
        <v>-105</v>
      </c>
      <c r="H99" s="85" t="n">
        <f aca="false">H75</f>
        <v>-105</v>
      </c>
      <c r="I99" s="85" t="n">
        <f aca="false">I75</f>
        <v>-105</v>
      </c>
      <c r="J99" s="85" t="n">
        <f aca="false">J75</f>
        <v>-105</v>
      </c>
      <c r="K99" s="87"/>
    </row>
    <row r="100" customFormat="false" ht="36.6" hidden="false" customHeight="true" outlineLevel="0" collapsed="false">
      <c r="A100" s="83" t="s">
        <v>267</v>
      </c>
      <c r="B100" s="79" t="n">
        <v>1301</v>
      </c>
      <c r="C100" s="85" t="n">
        <v>659</v>
      </c>
      <c r="D100" s="85" t="n">
        <v>680</v>
      </c>
      <c r="E100" s="85" t="n">
        <v>680</v>
      </c>
      <c r="F100" s="85" t="n">
        <f aca="false">SUM(G100:J100)</f>
        <v>652</v>
      </c>
      <c r="G100" s="85" t="n">
        <v>163</v>
      </c>
      <c r="H100" s="85" t="n">
        <v>163</v>
      </c>
      <c r="I100" s="85" t="n">
        <v>163</v>
      </c>
      <c r="J100" s="85" t="n">
        <v>163</v>
      </c>
      <c r="K100" s="87"/>
    </row>
    <row r="101" customFormat="false" ht="45" hidden="false" customHeight="true" outlineLevel="0" collapsed="false">
      <c r="A101" s="83" t="s">
        <v>268</v>
      </c>
      <c r="B101" s="79" t="n">
        <v>1302</v>
      </c>
      <c r="C101" s="85" t="n">
        <f aca="false">C62</f>
        <v>0</v>
      </c>
      <c r="D101" s="85" t="n">
        <f aca="false">D62</f>
        <v>0</v>
      </c>
      <c r="E101" s="85" t="n">
        <f aca="false">E62</f>
        <v>0</v>
      </c>
      <c r="F101" s="85" t="n">
        <f aca="false">SUM(G101:J101)</f>
        <v>0</v>
      </c>
      <c r="G101" s="85" t="n">
        <f aca="false">G62</f>
        <v>0</v>
      </c>
      <c r="H101" s="85" t="n">
        <f aca="false">H62</f>
        <v>0</v>
      </c>
      <c r="I101" s="85" t="n">
        <f aca="false">I62</f>
        <v>0</v>
      </c>
      <c r="J101" s="85" t="n">
        <f aca="false">J62</f>
        <v>0</v>
      </c>
      <c r="K101" s="87"/>
    </row>
    <row r="102" customFormat="false" ht="40.9" hidden="false" customHeight="true" outlineLevel="0" collapsed="false">
      <c r="A102" s="83" t="s">
        <v>269</v>
      </c>
      <c r="B102" s="79" t="n">
        <v>1303</v>
      </c>
      <c r="C102" s="85" t="str">
        <f aca="false">C66</f>
        <v>(    )</v>
      </c>
      <c r="D102" s="85" t="str">
        <f aca="false">D66</f>
        <v>(    )</v>
      </c>
      <c r="E102" s="85" t="str">
        <f aca="false">E66</f>
        <v>(    )</v>
      </c>
      <c r="F102" s="85" t="n">
        <f aca="false">SUM(G102:J102)</f>
        <v>0</v>
      </c>
      <c r="G102" s="85" t="str">
        <f aca="false">G66</f>
        <v>(    )</v>
      </c>
      <c r="H102" s="85" t="str">
        <f aca="false">H66</f>
        <v>(    )</v>
      </c>
      <c r="I102" s="85" t="str">
        <f aca="false">I66</f>
        <v>(    )</v>
      </c>
      <c r="J102" s="85" t="str">
        <f aca="false">J66</f>
        <v>(    )</v>
      </c>
      <c r="K102" s="87"/>
    </row>
    <row r="103" customFormat="false" ht="41.45" hidden="false" customHeight="true" outlineLevel="0" collapsed="false">
      <c r="A103" s="83" t="s">
        <v>270</v>
      </c>
      <c r="B103" s="79" t="n">
        <v>1304</v>
      </c>
      <c r="C103" s="85" t="n">
        <f aca="false">C63</f>
        <v>0</v>
      </c>
      <c r="D103" s="85" t="n">
        <f aca="false">D63</f>
        <v>0</v>
      </c>
      <c r="E103" s="85" t="n">
        <f aca="false">E63</f>
        <v>0</v>
      </c>
      <c r="F103" s="85" t="n">
        <f aca="false">SUM(G103:J103)</f>
        <v>0</v>
      </c>
      <c r="G103" s="85" t="n">
        <f aca="false">G63</f>
        <v>0</v>
      </c>
      <c r="H103" s="85" t="n">
        <f aca="false">H63</f>
        <v>0</v>
      </c>
      <c r="I103" s="85" t="n">
        <f aca="false">I63</f>
        <v>0</v>
      </c>
      <c r="J103" s="85" t="n">
        <f aca="false">J63</f>
        <v>0</v>
      </c>
      <c r="K103" s="87"/>
    </row>
    <row r="104" customFormat="false" ht="39.6" hidden="false" customHeight="true" outlineLevel="0" collapsed="false">
      <c r="A104" s="83" t="s">
        <v>271</v>
      </c>
      <c r="B104" s="79" t="n">
        <v>1305</v>
      </c>
      <c r="C104" s="85" t="str">
        <f aca="false">C67</f>
        <v>(    )</v>
      </c>
      <c r="D104" s="85" t="str">
        <f aca="false">D67</f>
        <v>(    )</v>
      </c>
      <c r="E104" s="85" t="str">
        <f aca="false">E67</f>
        <v>(    )</v>
      </c>
      <c r="F104" s="85" t="n">
        <f aca="false">SUM(G104:J104)</f>
        <v>0</v>
      </c>
      <c r="G104" s="85" t="str">
        <f aca="false">G67</f>
        <v>(    )</v>
      </c>
      <c r="H104" s="85" t="str">
        <f aca="false">H67</f>
        <v>(    )</v>
      </c>
      <c r="I104" s="85" t="str">
        <f aca="false">I67</f>
        <v>(    )</v>
      </c>
      <c r="J104" s="85" t="str">
        <f aca="false">J67</f>
        <v>(    )</v>
      </c>
      <c r="K104" s="87"/>
    </row>
    <row r="105" s="4" customFormat="true" ht="20.1" hidden="false" customHeight="true" outlineLevel="0" collapsed="false">
      <c r="A105" s="82" t="s">
        <v>65</v>
      </c>
      <c r="B105" s="89" t="n">
        <v>1310</v>
      </c>
      <c r="C105" s="94" t="n">
        <v>892</v>
      </c>
      <c r="D105" s="94" t="n">
        <v>210</v>
      </c>
      <c r="E105" s="94" t="n">
        <v>210</v>
      </c>
      <c r="F105" s="94" t="n">
        <f aca="false">F99+F100-F101-F102-F103-F104</f>
        <v>232</v>
      </c>
      <c r="G105" s="94" t="n">
        <v>52</v>
      </c>
      <c r="H105" s="94" t="n">
        <v>52</v>
      </c>
      <c r="I105" s="94" t="n">
        <v>53</v>
      </c>
      <c r="J105" s="94" t="n">
        <v>53</v>
      </c>
      <c r="K105" s="86"/>
    </row>
    <row r="106" customFormat="false" ht="20.1" hidden="false" customHeight="true" outlineLevel="0" collapsed="false">
      <c r="A106" s="82" t="s">
        <v>272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34.9" hidden="false" customHeight="true" outlineLevel="0" collapsed="false">
      <c r="A107" s="83" t="s">
        <v>273</v>
      </c>
      <c r="B107" s="79" t="n">
        <v>1400</v>
      </c>
      <c r="C107" s="84" t="n">
        <v>736</v>
      </c>
      <c r="D107" s="84" t="n">
        <v>516</v>
      </c>
      <c r="E107" s="84" t="n">
        <v>516</v>
      </c>
      <c r="F107" s="85" t="n">
        <v>608</v>
      </c>
      <c r="G107" s="84" t="n">
        <v>152</v>
      </c>
      <c r="H107" s="84" t="n">
        <v>152</v>
      </c>
      <c r="I107" s="84" t="n">
        <v>152</v>
      </c>
      <c r="J107" s="84" t="n">
        <v>152</v>
      </c>
      <c r="K107" s="87"/>
    </row>
    <row r="108" customFormat="false" ht="29.45" hidden="false" customHeight="true" outlineLevel="0" collapsed="false">
      <c r="A108" s="83" t="s">
        <v>274</v>
      </c>
      <c r="B108" s="95" t="n">
        <v>1401</v>
      </c>
      <c r="C108" s="84" t="n">
        <v>222</v>
      </c>
      <c r="D108" s="84" t="n">
        <v>160</v>
      </c>
      <c r="E108" s="84" t="n">
        <v>160</v>
      </c>
      <c r="F108" s="85" t="n">
        <f aca="false">SUM(G108:J108)</f>
        <v>160</v>
      </c>
      <c r="G108" s="84" t="n">
        <v>40</v>
      </c>
      <c r="H108" s="84" t="n">
        <v>40</v>
      </c>
      <c r="I108" s="84" t="n">
        <v>40</v>
      </c>
      <c r="J108" s="84" t="n">
        <v>40</v>
      </c>
      <c r="K108" s="87"/>
    </row>
    <row r="109" customFormat="false" ht="31.15" hidden="false" customHeight="true" outlineLevel="0" collapsed="false">
      <c r="A109" s="83" t="s">
        <v>275</v>
      </c>
      <c r="B109" s="95" t="n">
        <v>1402</v>
      </c>
      <c r="C109" s="84" t="n">
        <v>514</v>
      </c>
      <c r="D109" s="84" t="n">
        <v>356</v>
      </c>
      <c r="E109" s="84" t="n">
        <v>356</v>
      </c>
      <c r="F109" s="85" t="n">
        <f aca="false">SUM(G109:J109)</f>
        <v>448</v>
      </c>
      <c r="G109" s="84" t="n">
        <v>112</v>
      </c>
      <c r="H109" s="84" t="n">
        <v>112</v>
      </c>
      <c r="I109" s="84" t="n">
        <v>112</v>
      </c>
      <c r="J109" s="84" t="n">
        <v>112</v>
      </c>
      <c r="K109" s="87"/>
    </row>
    <row r="110" customFormat="false" ht="27.6" hidden="false" customHeight="true" outlineLevel="0" collapsed="false">
      <c r="A110" s="83" t="s">
        <v>149</v>
      </c>
      <c r="B110" s="95" t="n">
        <v>1410</v>
      </c>
      <c r="C110" s="84" t="n">
        <v>3636</v>
      </c>
      <c r="D110" s="84" t="n">
        <v>4196</v>
      </c>
      <c r="E110" s="84" t="n">
        <v>4196</v>
      </c>
      <c r="F110" s="85" t="n">
        <f aca="false">SUM(G110:J110)</f>
        <v>4220</v>
      </c>
      <c r="G110" s="84" t="n">
        <v>1055</v>
      </c>
      <c r="H110" s="84" t="n">
        <v>1055</v>
      </c>
      <c r="I110" s="84" t="n">
        <v>1055</v>
      </c>
      <c r="J110" s="84" t="n">
        <v>1055</v>
      </c>
      <c r="K110" s="87"/>
    </row>
    <row r="111" customFormat="false" ht="33.6" hidden="false" customHeight="true" outlineLevel="0" collapsed="false">
      <c r="A111" s="83" t="s">
        <v>193</v>
      </c>
      <c r="B111" s="95" t="n">
        <v>1420</v>
      </c>
      <c r="C111" s="84" t="n">
        <v>823</v>
      </c>
      <c r="D111" s="84" t="n">
        <v>924</v>
      </c>
      <c r="E111" s="84" t="n">
        <v>924</v>
      </c>
      <c r="F111" s="85" t="n">
        <f aca="false">SUM(G111:J111)</f>
        <v>928</v>
      </c>
      <c r="G111" s="84" t="n">
        <v>232</v>
      </c>
      <c r="H111" s="84" t="n">
        <v>232</v>
      </c>
      <c r="I111" s="84" t="n">
        <v>232</v>
      </c>
      <c r="J111" s="84" t="n">
        <v>232</v>
      </c>
      <c r="K111" s="87"/>
    </row>
    <row r="112" customFormat="false" ht="27.6" hidden="false" customHeight="true" outlineLevel="0" collapsed="false">
      <c r="A112" s="83" t="s">
        <v>276</v>
      </c>
      <c r="B112" s="95" t="n">
        <v>1430</v>
      </c>
      <c r="C112" s="84" t="n">
        <v>659</v>
      </c>
      <c r="D112" s="84" t="n">
        <v>652</v>
      </c>
      <c r="E112" s="84" t="n">
        <v>652</v>
      </c>
      <c r="F112" s="85" t="n">
        <f aca="false">SUM(G112:J112)</f>
        <v>652</v>
      </c>
      <c r="G112" s="84" t="n">
        <v>163</v>
      </c>
      <c r="H112" s="84" t="n">
        <v>163</v>
      </c>
      <c r="I112" s="84" t="n">
        <v>163</v>
      </c>
      <c r="J112" s="84" t="n">
        <v>163</v>
      </c>
      <c r="K112" s="87"/>
    </row>
    <row r="113" customFormat="false" ht="31.15" hidden="false" customHeight="true" outlineLevel="0" collapsed="false">
      <c r="A113" s="83" t="s">
        <v>63</v>
      </c>
      <c r="B113" s="95" t="n">
        <v>1440</v>
      </c>
      <c r="C113" s="84" t="n">
        <v>1025</v>
      </c>
      <c r="D113" s="84" t="n">
        <v>402</v>
      </c>
      <c r="E113" s="84" t="n">
        <v>402</v>
      </c>
      <c r="F113" s="85" t="n">
        <f aca="false">SUM(G113:J113)</f>
        <v>756</v>
      </c>
      <c r="G113" s="84" t="n">
        <v>189</v>
      </c>
      <c r="H113" s="84" t="n">
        <v>189</v>
      </c>
      <c r="I113" s="84" t="n">
        <v>189</v>
      </c>
      <c r="J113" s="84" t="n">
        <v>189</v>
      </c>
      <c r="K113" s="87"/>
    </row>
    <row r="114" s="4" customFormat="true" ht="27.6" hidden="false" customHeight="true" outlineLevel="0" collapsed="false">
      <c r="A114" s="82" t="s">
        <v>277</v>
      </c>
      <c r="B114" s="96" t="n">
        <v>1450</v>
      </c>
      <c r="C114" s="97" t="n">
        <f aca="false">SUM(C107,C110:C113)</f>
        <v>6879</v>
      </c>
      <c r="D114" s="97" t="n">
        <f aca="false">SUM(D107,D110:D113)</f>
        <v>6690</v>
      </c>
      <c r="E114" s="97" t="n">
        <f aca="false">SUM(E107,E110:E113)</f>
        <v>6690</v>
      </c>
      <c r="F114" s="85" t="n">
        <v>7164</v>
      </c>
      <c r="G114" s="97" t="n">
        <f aca="false">SUM(G107,G110:G113)</f>
        <v>1791</v>
      </c>
      <c r="H114" s="97" t="n">
        <f aca="false">SUM(H107,H110:H113)</f>
        <v>1791</v>
      </c>
      <c r="I114" s="97" t="n">
        <f aca="false">SUM(I107,I110:I113)</f>
        <v>1791</v>
      </c>
      <c r="J114" s="97" t="n">
        <f aca="false">SUM(J107,J110:J113)</f>
        <v>1791</v>
      </c>
      <c r="K114" s="86"/>
    </row>
    <row r="115" s="4" customFormat="true" ht="20.1" hidden="false" customHeight="true" outlineLevel="0" collapsed="false">
      <c r="A115" s="21"/>
      <c r="B115" s="98"/>
      <c r="C115" s="99"/>
      <c r="D115" s="99"/>
      <c r="E115" s="99"/>
      <c r="F115" s="99"/>
      <c r="G115" s="99"/>
      <c r="H115" s="99"/>
      <c r="I115" s="99"/>
      <c r="J115" s="99"/>
      <c r="K115" s="100"/>
    </row>
    <row r="116" customFormat="false" ht="16.5" hidden="false" customHeight="true" outlineLevel="0" collapsed="false">
      <c r="A116" s="30"/>
      <c r="C116" s="73"/>
      <c r="D116" s="101"/>
      <c r="E116" s="101"/>
      <c r="F116" s="101"/>
      <c r="G116" s="101"/>
      <c r="H116" s="101"/>
      <c r="I116" s="101"/>
      <c r="J116" s="101"/>
    </row>
    <row r="117" customFormat="false" ht="56.45" hidden="false" customHeight="true" outlineLevel="0" collapsed="false">
      <c r="A117" s="102" t="s">
        <v>278</v>
      </c>
      <c r="B117" s="103"/>
      <c r="C117" s="104" t="s">
        <v>279</v>
      </c>
      <c r="D117" s="104"/>
      <c r="E117" s="104"/>
      <c r="F117" s="104"/>
      <c r="G117" s="105"/>
      <c r="H117" s="78" t="s">
        <v>280</v>
      </c>
      <c r="I117" s="78"/>
      <c r="J117" s="78"/>
    </row>
    <row r="118" s="88" customFormat="true" ht="20.1" hidden="false" customHeight="true" outlineLevel="0" collapsed="false">
      <c r="A118" s="9" t="s">
        <v>281</v>
      </c>
      <c r="B118" s="1"/>
      <c r="C118" s="9" t="s">
        <v>282</v>
      </c>
      <c r="D118" s="9"/>
      <c r="E118" s="9"/>
      <c r="F118" s="9"/>
      <c r="G118" s="32"/>
      <c r="H118" s="2" t="s">
        <v>283</v>
      </c>
      <c r="I118" s="2"/>
      <c r="J118" s="2"/>
    </row>
    <row r="119" customFormat="false" ht="20.1" hidden="false" customHeight="true" outlineLevel="0" collapsed="false">
      <c r="A119" s="30"/>
      <c r="C119" s="73"/>
      <c r="D119" s="101"/>
      <c r="E119" s="101"/>
      <c r="F119" s="101"/>
      <c r="G119" s="101"/>
      <c r="H119" s="101"/>
      <c r="I119" s="101"/>
      <c r="J119" s="101"/>
    </row>
    <row r="120" customFormat="false" ht="18.75" hidden="false" customHeight="false" outlineLevel="0" collapsed="false">
      <c r="A120" s="30"/>
      <c r="C120" s="73"/>
      <c r="D120" s="101"/>
      <c r="E120" s="101"/>
      <c r="F120" s="101"/>
      <c r="G120" s="101"/>
      <c r="H120" s="101"/>
      <c r="I120" s="101"/>
      <c r="J120" s="101"/>
    </row>
    <row r="121" customFormat="false" ht="18.75" hidden="false" customHeight="false" outlineLevel="0" collapsed="false">
      <c r="A121" s="30"/>
      <c r="C121" s="73"/>
      <c r="D121" s="101"/>
      <c r="E121" s="101"/>
      <c r="F121" s="101"/>
      <c r="G121" s="101"/>
      <c r="H121" s="101"/>
      <c r="I121" s="101"/>
      <c r="J121" s="101"/>
    </row>
    <row r="122" customFormat="false" ht="18.75" hidden="false" customHeight="false" outlineLevel="0" collapsed="false">
      <c r="A122" s="30"/>
      <c r="C122" s="73"/>
      <c r="D122" s="101"/>
      <c r="E122" s="101"/>
      <c r="F122" s="101"/>
      <c r="G122" s="101"/>
      <c r="H122" s="101"/>
      <c r="I122" s="101"/>
      <c r="J122" s="101"/>
    </row>
    <row r="123" customFormat="false" ht="18.75" hidden="false" customHeight="false" outlineLevel="0" collapsed="false">
      <c r="A123" s="30"/>
      <c r="C123" s="73"/>
      <c r="D123" s="101"/>
      <c r="E123" s="101"/>
      <c r="F123" s="101"/>
      <c r="G123" s="101"/>
      <c r="H123" s="101"/>
      <c r="I123" s="101"/>
      <c r="J123" s="101"/>
    </row>
    <row r="124" customFormat="false" ht="18.75" hidden="false" customHeight="false" outlineLevel="0" collapsed="false">
      <c r="A124" s="30"/>
      <c r="C124" s="73"/>
      <c r="D124" s="101"/>
      <c r="E124" s="101"/>
      <c r="F124" s="101"/>
      <c r="G124" s="101"/>
      <c r="H124" s="101"/>
      <c r="I124" s="101"/>
      <c r="J124" s="101"/>
    </row>
    <row r="125" customFormat="false" ht="18.75" hidden="false" customHeight="false" outlineLevel="0" collapsed="false">
      <c r="A125" s="30"/>
      <c r="C125" s="73"/>
      <c r="D125" s="101"/>
      <c r="E125" s="101"/>
      <c r="F125" s="101"/>
      <c r="G125" s="101"/>
      <c r="H125" s="101"/>
      <c r="I125" s="101"/>
      <c r="J125" s="101"/>
    </row>
    <row r="126" customFormat="false" ht="18.75" hidden="false" customHeight="false" outlineLevel="0" collapsed="false">
      <c r="A126" s="30"/>
      <c r="C126" s="73"/>
      <c r="D126" s="101"/>
      <c r="E126" s="101"/>
      <c r="F126" s="101"/>
      <c r="G126" s="101"/>
      <c r="H126" s="101"/>
      <c r="I126" s="101"/>
      <c r="J126" s="101"/>
    </row>
    <row r="127" customFormat="false" ht="18.75" hidden="false" customHeight="false" outlineLevel="0" collapsed="false">
      <c r="A127" s="30"/>
      <c r="C127" s="73"/>
      <c r="D127" s="101"/>
      <c r="E127" s="101"/>
      <c r="F127" s="101"/>
      <c r="G127" s="101"/>
      <c r="H127" s="101"/>
      <c r="I127" s="101"/>
      <c r="J127" s="101"/>
    </row>
    <row r="128" customFormat="false" ht="18.75" hidden="false" customHeight="false" outlineLevel="0" collapsed="false">
      <c r="A128" s="30"/>
      <c r="C128" s="73"/>
      <c r="D128" s="101"/>
      <c r="E128" s="101"/>
      <c r="F128" s="101"/>
      <c r="G128" s="101"/>
      <c r="H128" s="101"/>
      <c r="I128" s="101"/>
      <c r="J128" s="101"/>
    </row>
    <row r="129" customFormat="false" ht="18.75" hidden="false" customHeight="false" outlineLevel="0" collapsed="false">
      <c r="A129" s="30"/>
      <c r="C129" s="73"/>
      <c r="D129" s="101"/>
      <c r="E129" s="101"/>
      <c r="F129" s="101"/>
      <c r="G129" s="101"/>
      <c r="H129" s="101"/>
      <c r="I129" s="101"/>
      <c r="J129" s="101"/>
    </row>
    <row r="130" customFormat="false" ht="18.75" hidden="false" customHeight="false" outlineLevel="0" collapsed="false">
      <c r="A130" s="30"/>
      <c r="C130" s="73"/>
      <c r="D130" s="101"/>
      <c r="E130" s="101"/>
      <c r="F130" s="101"/>
      <c r="G130" s="101"/>
      <c r="H130" s="101"/>
      <c r="I130" s="101"/>
      <c r="J130" s="101"/>
    </row>
    <row r="131" customFormat="false" ht="18.75" hidden="false" customHeight="false" outlineLevel="0" collapsed="false">
      <c r="A131" s="30"/>
      <c r="C131" s="73"/>
      <c r="D131" s="101"/>
      <c r="E131" s="101"/>
      <c r="F131" s="101"/>
      <c r="G131" s="101"/>
      <c r="H131" s="101"/>
      <c r="I131" s="101"/>
      <c r="J131" s="101"/>
    </row>
    <row r="132" customFormat="false" ht="18.75" hidden="false" customHeight="false" outlineLevel="0" collapsed="false">
      <c r="A132" s="30"/>
      <c r="C132" s="73"/>
      <c r="D132" s="101"/>
      <c r="E132" s="101"/>
      <c r="F132" s="101"/>
      <c r="G132" s="101"/>
      <c r="H132" s="101"/>
      <c r="I132" s="101"/>
      <c r="J132" s="101"/>
    </row>
    <row r="133" customFormat="false" ht="18.75" hidden="false" customHeight="false" outlineLevel="0" collapsed="false">
      <c r="A133" s="30"/>
      <c r="C133" s="73"/>
      <c r="D133" s="101"/>
      <c r="E133" s="101"/>
      <c r="F133" s="101"/>
      <c r="G133" s="101"/>
      <c r="H133" s="101"/>
      <c r="I133" s="101"/>
      <c r="J133" s="101"/>
    </row>
    <row r="134" customFormat="false" ht="18.75" hidden="false" customHeight="false" outlineLevel="0" collapsed="false">
      <c r="A134" s="30"/>
      <c r="C134" s="73"/>
      <c r="D134" s="101"/>
      <c r="E134" s="101"/>
      <c r="F134" s="101"/>
      <c r="G134" s="101"/>
      <c r="H134" s="101"/>
      <c r="I134" s="101"/>
      <c r="J134" s="101"/>
    </row>
    <row r="135" customFormat="false" ht="18.75" hidden="false" customHeight="false" outlineLevel="0" collapsed="false">
      <c r="A135" s="30"/>
      <c r="C135" s="73"/>
      <c r="D135" s="101"/>
      <c r="E135" s="101"/>
      <c r="F135" s="101"/>
      <c r="G135" s="101"/>
      <c r="H135" s="101"/>
      <c r="I135" s="101"/>
      <c r="J135" s="101"/>
    </row>
    <row r="136" customFormat="false" ht="18.75" hidden="false" customHeight="false" outlineLevel="0" collapsed="false">
      <c r="A136" s="30"/>
      <c r="C136" s="73"/>
      <c r="D136" s="101"/>
      <c r="E136" s="101"/>
      <c r="F136" s="101"/>
      <c r="G136" s="101"/>
      <c r="H136" s="101"/>
      <c r="I136" s="101"/>
      <c r="J136" s="101"/>
    </row>
    <row r="137" customFormat="false" ht="18.75" hidden="false" customHeight="false" outlineLevel="0" collapsed="false">
      <c r="A137" s="30"/>
      <c r="C137" s="73"/>
      <c r="D137" s="101"/>
      <c r="E137" s="101"/>
      <c r="F137" s="101"/>
      <c r="G137" s="101"/>
      <c r="H137" s="101"/>
      <c r="I137" s="101"/>
      <c r="J137" s="101"/>
    </row>
    <row r="138" customFormat="false" ht="18.75" hidden="false" customHeight="false" outlineLevel="0" collapsed="false">
      <c r="A138" s="30"/>
      <c r="C138" s="73"/>
      <c r="D138" s="101"/>
      <c r="E138" s="101"/>
      <c r="F138" s="101"/>
      <c r="G138" s="101"/>
      <c r="H138" s="101"/>
      <c r="I138" s="101"/>
      <c r="J138" s="101"/>
    </row>
    <row r="139" customFormat="false" ht="18.75" hidden="false" customHeight="false" outlineLevel="0" collapsed="false">
      <c r="A139" s="30"/>
      <c r="C139" s="73"/>
      <c r="D139" s="101"/>
      <c r="E139" s="101"/>
      <c r="F139" s="101"/>
      <c r="G139" s="101"/>
      <c r="H139" s="101"/>
      <c r="I139" s="101"/>
      <c r="J139" s="101"/>
    </row>
    <row r="140" customFormat="false" ht="18.75" hidden="false" customHeight="false" outlineLevel="0" collapsed="false">
      <c r="A140" s="30"/>
      <c r="C140" s="73"/>
      <c r="D140" s="101"/>
      <c r="E140" s="101"/>
      <c r="F140" s="101"/>
      <c r="G140" s="101"/>
      <c r="H140" s="101"/>
      <c r="I140" s="101"/>
      <c r="J140" s="101"/>
    </row>
    <row r="141" customFormat="false" ht="18.75" hidden="false" customHeight="false" outlineLevel="0" collapsed="false">
      <c r="A141" s="30"/>
      <c r="C141" s="73"/>
      <c r="D141" s="101"/>
      <c r="E141" s="101"/>
      <c r="F141" s="101"/>
      <c r="G141" s="101"/>
      <c r="H141" s="101"/>
      <c r="I141" s="101"/>
      <c r="J141" s="101"/>
    </row>
    <row r="142" customFormat="false" ht="18.75" hidden="false" customHeight="false" outlineLevel="0" collapsed="false">
      <c r="A142" s="30"/>
      <c r="C142" s="73"/>
      <c r="D142" s="101"/>
      <c r="E142" s="101"/>
      <c r="F142" s="101"/>
      <c r="G142" s="101"/>
      <c r="H142" s="101"/>
      <c r="I142" s="101"/>
      <c r="J142" s="101"/>
    </row>
    <row r="143" customFormat="false" ht="18.75" hidden="false" customHeight="false" outlineLevel="0" collapsed="false">
      <c r="A143" s="30"/>
      <c r="C143" s="73"/>
      <c r="D143" s="101"/>
      <c r="E143" s="101"/>
      <c r="F143" s="101"/>
      <c r="G143" s="101"/>
      <c r="H143" s="101"/>
      <c r="I143" s="101"/>
      <c r="J143" s="101"/>
    </row>
    <row r="144" customFormat="false" ht="18.75" hidden="false" customHeight="false" outlineLevel="0" collapsed="false">
      <c r="A144" s="30"/>
      <c r="C144" s="73"/>
      <c r="D144" s="101"/>
      <c r="E144" s="101"/>
      <c r="F144" s="101"/>
      <c r="G144" s="101"/>
      <c r="H144" s="101"/>
      <c r="I144" s="101"/>
      <c r="J144" s="101"/>
    </row>
    <row r="145" customFormat="false" ht="18.75" hidden="false" customHeight="false" outlineLevel="0" collapsed="false">
      <c r="A145" s="30"/>
      <c r="C145" s="73"/>
      <c r="D145" s="101"/>
      <c r="E145" s="101"/>
      <c r="F145" s="101"/>
      <c r="G145" s="101"/>
      <c r="H145" s="101"/>
      <c r="I145" s="101"/>
      <c r="J145" s="101"/>
    </row>
    <row r="146" customFormat="false" ht="18.75" hidden="false" customHeight="false" outlineLevel="0" collapsed="false">
      <c r="A146" s="30"/>
      <c r="C146" s="73"/>
      <c r="D146" s="101"/>
      <c r="E146" s="101"/>
      <c r="F146" s="101"/>
      <c r="G146" s="101"/>
      <c r="H146" s="101"/>
      <c r="I146" s="101"/>
      <c r="J146" s="101"/>
    </row>
    <row r="147" customFormat="false" ht="18.75" hidden="false" customHeight="false" outlineLevel="0" collapsed="false">
      <c r="A147" s="30"/>
      <c r="C147" s="73"/>
      <c r="D147" s="101"/>
      <c r="E147" s="101"/>
      <c r="F147" s="101"/>
      <c r="G147" s="101"/>
      <c r="H147" s="101"/>
      <c r="I147" s="101"/>
      <c r="J147" s="101"/>
    </row>
    <row r="148" customFormat="false" ht="18.75" hidden="false" customHeight="false" outlineLevel="0" collapsed="false">
      <c r="A148" s="30"/>
      <c r="C148" s="73"/>
      <c r="D148" s="101"/>
      <c r="E148" s="101"/>
      <c r="F148" s="101"/>
      <c r="G148" s="101"/>
      <c r="H148" s="101"/>
      <c r="I148" s="101"/>
      <c r="J148" s="101"/>
    </row>
    <row r="149" customFormat="false" ht="18.75" hidden="false" customHeight="false" outlineLevel="0" collapsed="false">
      <c r="A149" s="30"/>
      <c r="C149" s="73"/>
      <c r="D149" s="101"/>
      <c r="E149" s="101"/>
      <c r="F149" s="101"/>
      <c r="G149" s="101"/>
      <c r="H149" s="101"/>
      <c r="I149" s="101"/>
      <c r="J149" s="101"/>
    </row>
    <row r="150" customFormat="false" ht="18.75" hidden="false" customHeight="false" outlineLevel="0" collapsed="false">
      <c r="A150" s="30"/>
      <c r="C150" s="73"/>
      <c r="D150" s="101"/>
      <c r="E150" s="101"/>
      <c r="F150" s="101"/>
      <c r="G150" s="101"/>
      <c r="H150" s="101"/>
      <c r="I150" s="101"/>
      <c r="J150" s="101"/>
    </row>
    <row r="151" customFormat="false" ht="18.75" hidden="false" customHeight="false" outlineLevel="0" collapsed="false">
      <c r="A151" s="30"/>
      <c r="C151" s="73"/>
      <c r="D151" s="101"/>
      <c r="E151" s="101"/>
      <c r="F151" s="101"/>
      <c r="G151" s="101"/>
      <c r="H151" s="101"/>
      <c r="I151" s="101"/>
      <c r="J151" s="101"/>
    </row>
    <row r="152" customFormat="false" ht="18.75" hidden="false" customHeight="false" outlineLevel="0" collapsed="false">
      <c r="A152" s="30"/>
      <c r="C152" s="73"/>
      <c r="D152" s="101"/>
      <c r="E152" s="101"/>
      <c r="F152" s="101"/>
      <c r="G152" s="101"/>
      <c r="H152" s="101"/>
      <c r="I152" s="101"/>
      <c r="J152" s="101"/>
    </row>
    <row r="153" customFormat="false" ht="18.75" hidden="false" customHeight="false" outlineLevel="0" collapsed="false">
      <c r="A153" s="30"/>
      <c r="C153" s="73"/>
      <c r="D153" s="101"/>
      <c r="E153" s="101"/>
      <c r="F153" s="101"/>
      <c r="G153" s="101"/>
      <c r="H153" s="101"/>
      <c r="I153" s="101"/>
      <c r="J153" s="101"/>
    </row>
    <row r="154" customFormat="false" ht="18.75" hidden="false" customHeight="false" outlineLevel="0" collapsed="false">
      <c r="A154" s="30"/>
      <c r="C154" s="73"/>
      <c r="D154" s="101"/>
      <c r="E154" s="101"/>
      <c r="F154" s="101"/>
      <c r="G154" s="101"/>
      <c r="H154" s="101"/>
      <c r="I154" s="101"/>
      <c r="J154" s="101"/>
    </row>
    <row r="155" customFormat="false" ht="18.75" hidden="false" customHeight="false" outlineLevel="0" collapsed="false">
      <c r="A155" s="30"/>
      <c r="C155" s="73"/>
      <c r="D155" s="101"/>
      <c r="E155" s="101"/>
      <c r="F155" s="101"/>
      <c r="G155" s="101"/>
      <c r="H155" s="101"/>
      <c r="I155" s="101"/>
      <c r="J155" s="101"/>
    </row>
    <row r="156" customFormat="false" ht="18.75" hidden="false" customHeight="false" outlineLevel="0" collapsed="false">
      <c r="A156" s="30"/>
      <c r="C156" s="73"/>
      <c r="D156" s="101"/>
      <c r="E156" s="101"/>
      <c r="F156" s="101"/>
      <c r="G156" s="101"/>
      <c r="H156" s="101"/>
      <c r="I156" s="101"/>
      <c r="J156" s="101"/>
    </row>
    <row r="157" customFormat="false" ht="18.75" hidden="false" customHeight="false" outlineLevel="0" collapsed="false">
      <c r="A157" s="30"/>
      <c r="C157" s="73"/>
      <c r="D157" s="101"/>
      <c r="E157" s="101"/>
      <c r="F157" s="101"/>
      <c r="G157" s="101"/>
      <c r="H157" s="101"/>
      <c r="I157" s="101"/>
      <c r="J157" s="101"/>
    </row>
    <row r="158" customFormat="false" ht="18.75" hidden="false" customHeight="false" outlineLevel="0" collapsed="false">
      <c r="A158" s="30"/>
      <c r="C158" s="73"/>
      <c r="D158" s="101"/>
      <c r="E158" s="101"/>
      <c r="F158" s="101"/>
      <c r="G158" s="101"/>
      <c r="H158" s="101"/>
      <c r="I158" s="101"/>
      <c r="J158" s="101"/>
    </row>
    <row r="159" customFormat="false" ht="18.75" hidden="false" customHeight="false" outlineLevel="0" collapsed="false">
      <c r="A159" s="30"/>
      <c r="C159" s="73"/>
      <c r="D159" s="101"/>
      <c r="E159" s="101"/>
      <c r="F159" s="101"/>
      <c r="G159" s="101"/>
      <c r="H159" s="101"/>
      <c r="I159" s="101"/>
      <c r="J159" s="101"/>
    </row>
    <row r="160" customFormat="false" ht="18.75" hidden="false" customHeight="false" outlineLevel="0" collapsed="false">
      <c r="A160" s="30"/>
      <c r="C160" s="73"/>
      <c r="D160" s="101"/>
      <c r="E160" s="101"/>
      <c r="F160" s="101"/>
      <c r="G160" s="101"/>
      <c r="H160" s="101"/>
      <c r="I160" s="101"/>
      <c r="J160" s="101"/>
    </row>
    <row r="161" customFormat="false" ht="18.75" hidden="false" customHeight="false" outlineLevel="0" collapsed="false">
      <c r="A161" s="30"/>
      <c r="C161" s="73"/>
      <c r="D161" s="101"/>
      <c r="E161" s="101"/>
      <c r="F161" s="101"/>
      <c r="G161" s="101"/>
      <c r="H161" s="101"/>
      <c r="I161" s="101"/>
      <c r="J161" s="101"/>
    </row>
    <row r="162" customFormat="false" ht="18.75" hidden="false" customHeight="false" outlineLevel="0" collapsed="false">
      <c r="A162" s="30"/>
      <c r="C162" s="73"/>
      <c r="D162" s="101"/>
      <c r="E162" s="101"/>
      <c r="F162" s="101"/>
      <c r="G162" s="101"/>
      <c r="H162" s="101"/>
      <c r="I162" s="101"/>
      <c r="J162" s="101"/>
    </row>
    <row r="163" customFormat="false" ht="18.75" hidden="false" customHeight="false" outlineLevel="0" collapsed="false">
      <c r="A163" s="30"/>
      <c r="C163" s="73"/>
      <c r="D163" s="101"/>
      <c r="E163" s="101"/>
      <c r="F163" s="101"/>
      <c r="G163" s="101"/>
      <c r="H163" s="101"/>
      <c r="I163" s="101"/>
      <c r="J163" s="101"/>
    </row>
    <row r="164" customFormat="false" ht="18.75" hidden="false" customHeight="false" outlineLevel="0" collapsed="false">
      <c r="A164" s="30"/>
      <c r="C164" s="73"/>
      <c r="D164" s="101"/>
      <c r="E164" s="101"/>
      <c r="F164" s="101"/>
      <c r="G164" s="101"/>
      <c r="H164" s="101"/>
      <c r="I164" s="101"/>
      <c r="J164" s="101"/>
    </row>
    <row r="165" customFormat="false" ht="18.75" hidden="false" customHeight="false" outlineLevel="0" collapsed="false">
      <c r="A165" s="30"/>
      <c r="C165" s="73"/>
      <c r="D165" s="101"/>
      <c r="E165" s="101"/>
      <c r="F165" s="101"/>
      <c r="G165" s="101"/>
      <c r="H165" s="101"/>
      <c r="I165" s="101"/>
      <c r="J165" s="101"/>
    </row>
    <row r="166" customFormat="false" ht="18.75" hidden="false" customHeight="false" outlineLevel="0" collapsed="false">
      <c r="A166" s="30"/>
      <c r="C166" s="73"/>
      <c r="D166" s="101"/>
      <c r="E166" s="101"/>
      <c r="F166" s="101"/>
      <c r="G166" s="101"/>
      <c r="H166" s="101"/>
      <c r="I166" s="101"/>
      <c r="J166" s="101"/>
    </row>
    <row r="167" customFormat="false" ht="18.75" hidden="false" customHeight="false" outlineLevel="0" collapsed="false">
      <c r="A167" s="30"/>
      <c r="C167" s="73"/>
      <c r="D167" s="101"/>
      <c r="E167" s="101"/>
      <c r="F167" s="101"/>
      <c r="G167" s="101"/>
      <c r="H167" s="101"/>
      <c r="I167" s="101"/>
      <c r="J167" s="101"/>
    </row>
    <row r="168" customFormat="false" ht="18.75" hidden="false" customHeight="false" outlineLevel="0" collapsed="false">
      <c r="A168" s="30"/>
      <c r="C168" s="73"/>
      <c r="D168" s="101"/>
      <c r="E168" s="101"/>
      <c r="F168" s="101"/>
      <c r="G168" s="101"/>
      <c r="H168" s="101"/>
      <c r="I168" s="101"/>
      <c r="J168" s="101"/>
    </row>
    <row r="169" customFormat="false" ht="18.75" hidden="false" customHeight="false" outlineLevel="0" collapsed="false">
      <c r="A169" s="30"/>
      <c r="C169" s="73"/>
      <c r="D169" s="101"/>
      <c r="E169" s="101"/>
      <c r="F169" s="101"/>
      <c r="G169" s="101"/>
      <c r="H169" s="101"/>
      <c r="I169" s="101"/>
      <c r="J169" s="101"/>
    </row>
    <row r="170" customFormat="false" ht="18.75" hidden="false" customHeight="false" outlineLevel="0" collapsed="false">
      <c r="A170" s="30"/>
      <c r="C170" s="73"/>
      <c r="D170" s="101"/>
      <c r="E170" s="101"/>
      <c r="F170" s="101"/>
      <c r="G170" s="101"/>
      <c r="H170" s="101"/>
      <c r="I170" s="101"/>
      <c r="J170" s="101"/>
    </row>
    <row r="171" customFormat="false" ht="18.75" hidden="false" customHeight="false" outlineLevel="0" collapsed="false">
      <c r="A171" s="30"/>
      <c r="C171" s="73"/>
      <c r="D171" s="101"/>
      <c r="E171" s="101"/>
      <c r="F171" s="101"/>
      <c r="G171" s="101"/>
      <c r="H171" s="101"/>
      <c r="I171" s="101"/>
      <c r="J171" s="101"/>
    </row>
    <row r="172" customFormat="false" ht="18.75" hidden="false" customHeight="false" outlineLevel="0" collapsed="false">
      <c r="A172" s="30"/>
      <c r="C172" s="73"/>
      <c r="D172" s="101"/>
      <c r="E172" s="101"/>
      <c r="F172" s="101"/>
      <c r="G172" s="101"/>
      <c r="H172" s="101"/>
      <c r="I172" s="101"/>
      <c r="J172" s="101"/>
    </row>
    <row r="173" customFormat="false" ht="18.75" hidden="false" customHeight="false" outlineLevel="0" collapsed="false">
      <c r="A173" s="30"/>
      <c r="C173" s="73"/>
      <c r="D173" s="101"/>
      <c r="E173" s="101"/>
      <c r="F173" s="101"/>
      <c r="G173" s="101"/>
      <c r="H173" s="101"/>
      <c r="I173" s="101"/>
      <c r="J173" s="101"/>
    </row>
    <row r="174" customFormat="false" ht="18.75" hidden="false" customHeight="false" outlineLevel="0" collapsed="false">
      <c r="A174" s="30"/>
      <c r="C174" s="73"/>
      <c r="D174" s="101"/>
      <c r="E174" s="101"/>
      <c r="F174" s="101"/>
      <c r="G174" s="101"/>
      <c r="H174" s="101"/>
      <c r="I174" s="101"/>
      <c r="J174" s="101"/>
    </row>
    <row r="175" customFormat="false" ht="18.75" hidden="false" customHeight="false" outlineLevel="0" collapsed="false">
      <c r="A175" s="30"/>
      <c r="C175" s="73"/>
      <c r="D175" s="101"/>
      <c r="E175" s="101"/>
      <c r="F175" s="101"/>
      <c r="G175" s="101"/>
      <c r="H175" s="101"/>
      <c r="I175" s="101"/>
      <c r="J175" s="101"/>
    </row>
    <row r="176" customFormat="false" ht="18.75" hidden="false" customHeight="false" outlineLevel="0" collapsed="false">
      <c r="A176" s="30"/>
      <c r="C176" s="73"/>
      <c r="D176" s="101"/>
      <c r="E176" s="101"/>
      <c r="F176" s="101"/>
      <c r="G176" s="101"/>
      <c r="H176" s="101"/>
      <c r="I176" s="101"/>
      <c r="J176" s="101"/>
    </row>
    <row r="177" customFormat="false" ht="18.75" hidden="false" customHeight="false" outlineLevel="0" collapsed="false">
      <c r="A177" s="74"/>
    </row>
    <row r="178" customFormat="false" ht="18.75" hidden="false" customHeight="false" outlineLevel="0" collapsed="false">
      <c r="A178" s="74"/>
    </row>
    <row r="179" customFormat="false" ht="18.75" hidden="false" customHeight="false" outlineLevel="0" collapsed="false">
      <c r="A179" s="74"/>
    </row>
    <row r="180" customFormat="false" ht="18.75" hidden="false" customHeight="false" outlineLevel="0" collapsed="false">
      <c r="A180" s="74"/>
    </row>
    <row r="181" customFormat="false" ht="18.75" hidden="false" customHeight="false" outlineLevel="0" collapsed="false">
      <c r="A181" s="74"/>
    </row>
    <row r="182" customFormat="false" ht="18.75" hidden="false" customHeight="false" outlineLevel="0" collapsed="false">
      <c r="A182" s="74"/>
    </row>
    <row r="183" customFormat="false" ht="18.75" hidden="false" customHeight="false" outlineLevel="0" collapsed="false">
      <c r="A183" s="74"/>
    </row>
    <row r="184" customFormat="false" ht="18.75" hidden="false" customHeight="false" outlineLevel="0" collapsed="false">
      <c r="A184" s="74"/>
    </row>
    <row r="185" customFormat="false" ht="18.75" hidden="false" customHeight="false" outlineLevel="0" collapsed="false">
      <c r="A185" s="74"/>
    </row>
    <row r="186" customFormat="false" ht="18.75" hidden="false" customHeight="false" outlineLevel="0" collapsed="false">
      <c r="A186" s="74"/>
    </row>
    <row r="187" customFormat="false" ht="18.75" hidden="false" customHeight="false" outlineLevel="0" collapsed="false">
      <c r="A187" s="74"/>
    </row>
    <row r="188" customFormat="false" ht="18.75" hidden="false" customHeight="false" outlineLevel="0" collapsed="false">
      <c r="A188" s="74"/>
    </row>
    <row r="189" customFormat="false" ht="18.75" hidden="false" customHeight="false" outlineLevel="0" collapsed="false">
      <c r="A189" s="74"/>
    </row>
    <row r="190" customFormat="false" ht="18.75" hidden="false" customHeight="false" outlineLevel="0" collapsed="false">
      <c r="A190" s="74"/>
    </row>
    <row r="191" customFormat="false" ht="18.75" hidden="false" customHeight="false" outlineLevel="0" collapsed="false">
      <c r="A191" s="74"/>
    </row>
    <row r="192" customFormat="false" ht="18.75" hidden="false" customHeight="false" outlineLevel="0" collapsed="false">
      <c r="A192" s="74"/>
    </row>
    <row r="193" customFormat="false" ht="18.75" hidden="false" customHeight="false" outlineLevel="0" collapsed="false">
      <c r="A193" s="74"/>
    </row>
    <row r="194" customFormat="false" ht="18.75" hidden="false" customHeight="false" outlineLevel="0" collapsed="false">
      <c r="A194" s="74"/>
    </row>
    <row r="195" customFormat="false" ht="18.75" hidden="false" customHeight="false" outlineLevel="0" collapsed="false">
      <c r="A195" s="74"/>
    </row>
    <row r="196" customFormat="false" ht="18.75" hidden="false" customHeight="false" outlineLevel="0" collapsed="false">
      <c r="A196" s="74"/>
    </row>
    <row r="197" customFormat="false" ht="18.75" hidden="false" customHeight="false" outlineLevel="0" collapsed="false">
      <c r="A197" s="74"/>
    </row>
    <row r="198" customFormat="false" ht="18.75" hidden="false" customHeight="false" outlineLevel="0" collapsed="false">
      <c r="A198" s="74"/>
    </row>
    <row r="199" customFormat="false" ht="18.75" hidden="false" customHeight="false" outlineLevel="0" collapsed="false">
      <c r="A199" s="74"/>
    </row>
    <row r="200" customFormat="false" ht="18.75" hidden="false" customHeight="false" outlineLevel="0" collapsed="false">
      <c r="A200" s="74"/>
    </row>
    <row r="201" customFormat="false" ht="18.75" hidden="false" customHeight="false" outlineLevel="0" collapsed="false">
      <c r="A201" s="74"/>
    </row>
    <row r="202" customFormat="false" ht="18.75" hidden="false" customHeight="false" outlineLevel="0" collapsed="false">
      <c r="A202" s="74"/>
    </row>
    <row r="203" customFormat="false" ht="18.75" hidden="false" customHeight="false" outlineLevel="0" collapsed="false">
      <c r="A203" s="74"/>
    </row>
    <row r="204" customFormat="false" ht="18.75" hidden="false" customHeight="false" outlineLevel="0" collapsed="false">
      <c r="A204" s="74"/>
    </row>
    <row r="205" customFormat="false" ht="18.75" hidden="false" customHeight="false" outlineLevel="0" collapsed="false">
      <c r="A205" s="74"/>
    </row>
    <row r="206" customFormat="false" ht="18.75" hidden="false" customHeight="false" outlineLevel="0" collapsed="false">
      <c r="A206" s="74"/>
    </row>
    <row r="207" customFormat="false" ht="18.75" hidden="false" customHeight="false" outlineLevel="0" collapsed="false">
      <c r="A207" s="74"/>
    </row>
    <row r="208" customFormat="false" ht="18.75" hidden="false" customHeight="false" outlineLevel="0" collapsed="false">
      <c r="A208" s="74"/>
    </row>
    <row r="209" customFormat="false" ht="18.75" hidden="false" customHeight="false" outlineLevel="0" collapsed="false">
      <c r="A209" s="74"/>
    </row>
    <row r="210" customFormat="false" ht="18.75" hidden="false" customHeight="false" outlineLevel="0" collapsed="false">
      <c r="A210" s="74"/>
    </row>
    <row r="211" customFormat="false" ht="18.75" hidden="false" customHeight="false" outlineLevel="0" collapsed="false">
      <c r="A211" s="74"/>
    </row>
    <row r="212" customFormat="false" ht="18.75" hidden="false" customHeight="false" outlineLevel="0" collapsed="false">
      <c r="A212" s="74"/>
    </row>
    <row r="213" customFormat="false" ht="18.75" hidden="false" customHeight="false" outlineLevel="0" collapsed="false">
      <c r="A213" s="74"/>
    </row>
    <row r="214" customFormat="false" ht="18.75" hidden="false" customHeight="false" outlineLevel="0" collapsed="false">
      <c r="A214" s="74"/>
    </row>
    <row r="215" customFormat="false" ht="18.75" hidden="false" customHeight="false" outlineLevel="0" collapsed="false">
      <c r="A215" s="74"/>
    </row>
    <row r="216" customFormat="false" ht="18.75" hidden="false" customHeight="false" outlineLevel="0" collapsed="false">
      <c r="A216" s="74"/>
    </row>
    <row r="217" customFormat="false" ht="18.75" hidden="false" customHeight="false" outlineLevel="0" collapsed="false">
      <c r="A217" s="74"/>
    </row>
    <row r="218" customFormat="false" ht="18.75" hidden="false" customHeight="false" outlineLevel="0" collapsed="false">
      <c r="A218" s="74"/>
    </row>
    <row r="219" customFormat="false" ht="18.75" hidden="false" customHeight="false" outlineLevel="0" collapsed="false">
      <c r="A219" s="74"/>
    </row>
    <row r="220" customFormat="false" ht="18.75" hidden="false" customHeight="false" outlineLevel="0" collapsed="false">
      <c r="A220" s="74"/>
    </row>
    <row r="221" customFormat="false" ht="18.75" hidden="false" customHeight="false" outlineLevel="0" collapsed="false">
      <c r="A221" s="74"/>
    </row>
    <row r="222" customFormat="false" ht="18.75" hidden="false" customHeight="false" outlineLevel="0" collapsed="false">
      <c r="A222" s="74"/>
    </row>
    <row r="223" customFormat="false" ht="18.75" hidden="false" customHeight="false" outlineLevel="0" collapsed="false">
      <c r="A223" s="74"/>
    </row>
    <row r="224" customFormat="false" ht="18.75" hidden="false" customHeight="false" outlineLevel="0" collapsed="false">
      <c r="A224" s="74"/>
    </row>
    <row r="225" customFormat="false" ht="18.75" hidden="false" customHeight="false" outlineLevel="0" collapsed="false">
      <c r="A225" s="74"/>
    </row>
    <row r="226" customFormat="false" ht="18.75" hidden="false" customHeight="false" outlineLevel="0" collapsed="false">
      <c r="A226" s="74"/>
    </row>
    <row r="227" customFormat="false" ht="18.75" hidden="false" customHeight="false" outlineLevel="0" collapsed="false">
      <c r="A227" s="74"/>
    </row>
    <row r="228" customFormat="false" ht="18.75" hidden="false" customHeight="false" outlineLevel="0" collapsed="false">
      <c r="A228" s="74"/>
    </row>
    <row r="229" customFormat="false" ht="18.75" hidden="false" customHeight="false" outlineLevel="0" collapsed="false">
      <c r="A229" s="74"/>
    </row>
    <row r="230" customFormat="false" ht="18.75" hidden="false" customHeight="false" outlineLevel="0" collapsed="false">
      <c r="A230" s="74"/>
    </row>
    <row r="231" customFormat="false" ht="18.75" hidden="false" customHeight="false" outlineLevel="0" collapsed="false">
      <c r="A231" s="74"/>
    </row>
    <row r="232" customFormat="false" ht="18.75" hidden="false" customHeight="false" outlineLevel="0" collapsed="false">
      <c r="A232" s="74"/>
    </row>
    <row r="233" customFormat="false" ht="18.75" hidden="false" customHeight="false" outlineLevel="0" collapsed="false">
      <c r="A233" s="74"/>
    </row>
    <row r="234" customFormat="false" ht="18.75" hidden="false" customHeight="false" outlineLevel="0" collapsed="false">
      <c r="A234" s="74"/>
    </row>
    <row r="235" customFormat="false" ht="18.75" hidden="false" customHeight="false" outlineLevel="0" collapsed="false">
      <c r="A235" s="74"/>
    </row>
    <row r="236" customFormat="false" ht="18.75" hidden="false" customHeight="false" outlineLevel="0" collapsed="false">
      <c r="A236" s="74"/>
    </row>
    <row r="237" customFormat="false" ht="18.75" hidden="false" customHeight="false" outlineLevel="0" collapsed="false">
      <c r="A237" s="74"/>
    </row>
    <row r="238" customFormat="false" ht="18.75" hidden="false" customHeight="false" outlineLevel="0" collapsed="false">
      <c r="A238" s="74"/>
    </row>
    <row r="239" customFormat="false" ht="18.75" hidden="false" customHeight="false" outlineLevel="0" collapsed="false">
      <c r="A239" s="74"/>
    </row>
    <row r="240" customFormat="false" ht="18.75" hidden="false" customHeight="false" outlineLevel="0" collapsed="false">
      <c r="A240" s="74"/>
    </row>
    <row r="241" customFormat="false" ht="18.75" hidden="false" customHeight="false" outlineLevel="0" collapsed="false">
      <c r="A241" s="74"/>
    </row>
    <row r="242" customFormat="false" ht="18.75" hidden="false" customHeight="false" outlineLevel="0" collapsed="false">
      <c r="A242" s="74"/>
    </row>
    <row r="243" customFormat="false" ht="18.75" hidden="false" customHeight="false" outlineLevel="0" collapsed="false">
      <c r="A243" s="74"/>
    </row>
    <row r="244" customFormat="false" ht="18.75" hidden="false" customHeight="false" outlineLevel="0" collapsed="false">
      <c r="A244" s="74"/>
    </row>
    <row r="245" customFormat="false" ht="18.75" hidden="false" customHeight="false" outlineLevel="0" collapsed="false">
      <c r="A245" s="74"/>
    </row>
    <row r="246" customFormat="false" ht="18.75" hidden="false" customHeight="false" outlineLevel="0" collapsed="false">
      <c r="A246" s="74"/>
    </row>
    <row r="247" customFormat="false" ht="18.75" hidden="false" customHeight="false" outlineLevel="0" collapsed="false">
      <c r="A247" s="74"/>
    </row>
    <row r="248" customFormat="false" ht="18.75" hidden="false" customHeight="false" outlineLevel="0" collapsed="false">
      <c r="A248" s="74"/>
    </row>
    <row r="249" customFormat="false" ht="18.75" hidden="false" customHeight="false" outlineLevel="0" collapsed="false">
      <c r="A249" s="74"/>
    </row>
    <row r="250" customFormat="false" ht="18.75" hidden="false" customHeight="false" outlineLevel="0" collapsed="false">
      <c r="A250" s="74"/>
    </row>
    <row r="251" customFormat="false" ht="18.75" hidden="false" customHeight="false" outlineLevel="0" collapsed="false">
      <c r="A251" s="74"/>
    </row>
    <row r="252" customFormat="false" ht="18.75" hidden="false" customHeight="false" outlineLevel="0" collapsed="false">
      <c r="A252" s="74"/>
    </row>
    <row r="253" customFormat="false" ht="18.75" hidden="false" customHeight="false" outlineLevel="0" collapsed="false">
      <c r="A253" s="74"/>
    </row>
    <row r="254" customFormat="false" ht="18.75" hidden="false" customHeight="false" outlineLevel="0" collapsed="false">
      <c r="A254" s="74"/>
    </row>
    <row r="255" customFormat="false" ht="18.75" hidden="false" customHeight="false" outlineLevel="0" collapsed="false">
      <c r="A255" s="74"/>
    </row>
    <row r="256" customFormat="false" ht="18.75" hidden="false" customHeight="false" outlineLevel="0" collapsed="false">
      <c r="A256" s="74"/>
    </row>
    <row r="257" customFormat="false" ht="18.75" hidden="false" customHeight="false" outlineLevel="0" collapsed="false">
      <c r="A257" s="74"/>
    </row>
    <row r="258" customFormat="false" ht="18.75" hidden="false" customHeight="false" outlineLevel="0" collapsed="false">
      <c r="A258" s="74"/>
    </row>
    <row r="259" customFormat="false" ht="18.75" hidden="false" customHeight="false" outlineLevel="0" collapsed="false">
      <c r="A259" s="74"/>
    </row>
    <row r="260" customFormat="false" ht="18.75" hidden="false" customHeight="false" outlineLevel="0" collapsed="false">
      <c r="A260" s="74"/>
    </row>
    <row r="261" customFormat="false" ht="18.75" hidden="false" customHeight="false" outlineLevel="0" collapsed="false">
      <c r="A261" s="74"/>
    </row>
    <row r="262" customFormat="false" ht="18.75" hidden="false" customHeight="false" outlineLevel="0" collapsed="false">
      <c r="A262" s="74"/>
    </row>
    <row r="263" customFormat="false" ht="18.75" hidden="false" customHeight="false" outlineLevel="0" collapsed="false">
      <c r="A263" s="74"/>
    </row>
    <row r="264" customFormat="false" ht="18.75" hidden="false" customHeight="false" outlineLevel="0" collapsed="false">
      <c r="A264" s="74"/>
    </row>
    <row r="265" customFormat="false" ht="18.75" hidden="false" customHeight="false" outlineLevel="0" collapsed="false">
      <c r="A265" s="74"/>
    </row>
    <row r="266" customFormat="false" ht="18.75" hidden="false" customHeight="false" outlineLevel="0" collapsed="false">
      <c r="A266" s="74"/>
    </row>
    <row r="267" customFormat="false" ht="18.75" hidden="false" customHeight="false" outlineLevel="0" collapsed="false">
      <c r="A267" s="74"/>
    </row>
    <row r="268" customFormat="false" ht="18.75" hidden="false" customHeight="false" outlineLevel="0" collapsed="false">
      <c r="A268" s="74"/>
    </row>
    <row r="269" customFormat="false" ht="18.75" hidden="false" customHeight="false" outlineLevel="0" collapsed="false">
      <c r="A269" s="74"/>
    </row>
    <row r="270" customFormat="false" ht="18.75" hidden="false" customHeight="false" outlineLevel="0" collapsed="false">
      <c r="A270" s="74"/>
    </row>
    <row r="271" customFormat="false" ht="18.75" hidden="false" customHeight="false" outlineLevel="0" collapsed="false">
      <c r="A271" s="74"/>
    </row>
    <row r="272" customFormat="false" ht="18.75" hidden="false" customHeight="false" outlineLevel="0" collapsed="false">
      <c r="A272" s="74"/>
    </row>
    <row r="273" customFormat="false" ht="18.75" hidden="false" customHeight="false" outlineLevel="0" collapsed="false">
      <c r="A273" s="74"/>
    </row>
    <row r="274" customFormat="false" ht="18.75" hidden="false" customHeight="false" outlineLevel="0" collapsed="false">
      <c r="A274" s="74"/>
    </row>
    <row r="275" customFormat="false" ht="18.75" hidden="false" customHeight="false" outlineLevel="0" collapsed="false">
      <c r="A275" s="74"/>
    </row>
    <row r="276" customFormat="false" ht="18.75" hidden="false" customHeight="false" outlineLevel="0" collapsed="false">
      <c r="A276" s="74"/>
    </row>
    <row r="277" customFormat="false" ht="18.75" hidden="false" customHeight="false" outlineLevel="0" collapsed="false">
      <c r="A277" s="74"/>
    </row>
    <row r="278" customFormat="false" ht="18.75" hidden="false" customHeight="false" outlineLevel="0" collapsed="false">
      <c r="A278" s="74"/>
    </row>
    <row r="279" customFormat="false" ht="18.75" hidden="false" customHeight="false" outlineLevel="0" collapsed="false">
      <c r="A279" s="74"/>
    </row>
    <row r="280" customFormat="false" ht="18.75" hidden="false" customHeight="false" outlineLevel="0" collapsed="false">
      <c r="A280" s="74"/>
    </row>
    <row r="281" customFormat="false" ht="18.75" hidden="false" customHeight="false" outlineLevel="0" collapsed="false">
      <c r="A281" s="74"/>
    </row>
    <row r="282" customFormat="false" ht="18.75" hidden="false" customHeight="false" outlineLevel="0" collapsed="false">
      <c r="A282" s="74"/>
    </row>
    <row r="283" customFormat="false" ht="18.75" hidden="false" customHeight="false" outlineLevel="0" collapsed="false">
      <c r="A283" s="74"/>
    </row>
    <row r="284" customFormat="false" ht="18.75" hidden="false" customHeight="false" outlineLevel="0" collapsed="false">
      <c r="A284" s="74"/>
    </row>
    <row r="285" customFormat="false" ht="18.75" hidden="false" customHeight="false" outlineLevel="0" collapsed="false">
      <c r="A285" s="74"/>
    </row>
    <row r="286" customFormat="false" ht="18.75" hidden="false" customHeight="false" outlineLevel="0" collapsed="false">
      <c r="A286" s="74"/>
    </row>
    <row r="287" customFormat="false" ht="18.75" hidden="false" customHeight="false" outlineLevel="0" collapsed="false">
      <c r="A287" s="74"/>
    </row>
    <row r="288" customFormat="false" ht="18.75" hidden="false" customHeight="false" outlineLevel="0" collapsed="false">
      <c r="A288" s="74"/>
    </row>
    <row r="289" customFormat="false" ht="18.75" hidden="false" customHeight="false" outlineLevel="0" collapsed="false">
      <c r="A289" s="74"/>
    </row>
    <row r="290" customFormat="false" ht="18.75" hidden="false" customHeight="false" outlineLevel="0" collapsed="false">
      <c r="A290" s="74"/>
    </row>
    <row r="291" customFormat="false" ht="18.75" hidden="false" customHeight="false" outlineLevel="0" collapsed="false">
      <c r="A291" s="74"/>
    </row>
    <row r="292" customFormat="false" ht="18.75" hidden="false" customHeight="false" outlineLevel="0" collapsed="false">
      <c r="A292" s="74"/>
    </row>
    <row r="293" customFormat="false" ht="18.75" hidden="false" customHeight="false" outlineLevel="0" collapsed="false">
      <c r="A293" s="74"/>
    </row>
    <row r="294" customFormat="false" ht="18.75" hidden="false" customHeight="false" outlineLevel="0" collapsed="false">
      <c r="A294" s="74"/>
    </row>
    <row r="295" customFormat="false" ht="18.75" hidden="false" customHeight="false" outlineLevel="0" collapsed="false">
      <c r="A295" s="74"/>
    </row>
    <row r="296" customFormat="false" ht="18.75" hidden="false" customHeight="false" outlineLevel="0" collapsed="false">
      <c r="A296" s="74"/>
    </row>
    <row r="297" customFormat="false" ht="18.75" hidden="false" customHeight="false" outlineLevel="0" collapsed="false">
      <c r="A297" s="74"/>
    </row>
    <row r="298" customFormat="false" ht="18.75" hidden="false" customHeight="false" outlineLevel="0" collapsed="false">
      <c r="A298" s="74"/>
    </row>
    <row r="299" customFormat="false" ht="18.75" hidden="false" customHeight="false" outlineLevel="0" collapsed="false">
      <c r="A299" s="74"/>
    </row>
    <row r="300" customFormat="false" ht="18.75" hidden="false" customHeight="false" outlineLevel="0" collapsed="false">
      <c r="A300" s="74"/>
    </row>
    <row r="301" customFormat="false" ht="18.75" hidden="false" customHeight="false" outlineLevel="0" collapsed="false">
      <c r="A301" s="74"/>
    </row>
    <row r="302" customFormat="false" ht="18.75" hidden="false" customHeight="false" outlineLevel="0" collapsed="false">
      <c r="A302" s="74"/>
    </row>
    <row r="303" customFormat="false" ht="18.75" hidden="false" customHeight="false" outlineLevel="0" collapsed="false">
      <c r="A303" s="74"/>
    </row>
    <row r="304" customFormat="false" ht="18.75" hidden="false" customHeight="false" outlineLevel="0" collapsed="false">
      <c r="A304" s="74"/>
    </row>
    <row r="305" customFormat="false" ht="18.75" hidden="false" customHeight="false" outlineLevel="0" collapsed="false">
      <c r="A305" s="74"/>
    </row>
    <row r="306" customFormat="false" ht="18.75" hidden="false" customHeight="false" outlineLevel="0" collapsed="false">
      <c r="A306" s="74"/>
    </row>
    <row r="307" customFormat="false" ht="18.75" hidden="false" customHeight="false" outlineLevel="0" collapsed="false">
      <c r="A307" s="74"/>
    </row>
    <row r="308" customFormat="false" ht="18.75" hidden="false" customHeight="false" outlineLevel="0" collapsed="false">
      <c r="A308" s="74"/>
    </row>
    <row r="309" customFormat="false" ht="18.75" hidden="false" customHeight="false" outlineLevel="0" collapsed="false">
      <c r="A309" s="74"/>
    </row>
    <row r="310" customFormat="false" ht="18.75" hidden="false" customHeight="false" outlineLevel="0" collapsed="false">
      <c r="A310" s="74"/>
    </row>
    <row r="311" customFormat="false" ht="18.75" hidden="false" customHeight="false" outlineLevel="0" collapsed="false">
      <c r="A311" s="74"/>
    </row>
    <row r="312" customFormat="false" ht="18.75" hidden="false" customHeight="false" outlineLevel="0" collapsed="false">
      <c r="A312" s="74"/>
    </row>
    <row r="313" customFormat="false" ht="18.75" hidden="false" customHeight="false" outlineLevel="0" collapsed="false">
      <c r="A313" s="74"/>
    </row>
    <row r="314" customFormat="false" ht="18.75" hidden="false" customHeight="false" outlineLevel="0" collapsed="false">
      <c r="A314" s="74"/>
    </row>
    <row r="315" customFormat="false" ht="18.75" hidden="false" customHeight="false" outlineLevel="0" collapsed="false">
      <c r="A315" s="74"/>
    </row>
    <row r="316" customFormat="false" ht="18.75" hidden="false" customHeight="false" outlineLevel="0" collapsed="false">
      <c r="A316" s="74"/>
    </row>
    <row r="317" customFormat="false" ht="18.75" hidden="false" customHeight="false" outlineLevel="0" collapsed="false">
      <c r="A317" s="74"/>
    </row>
    <row r="318" customFormat="false" ht="18.75" hidden="false" customHeight="false" outlineLevel="0" collapsed="false">
      <c r="A318" s="74"/>
    </row>
    <row r="319" customFormat="false" ht="18.75" hidden="false" customHeight="false" outlineLevel="0" collapsed="false">
      <c r="A319" s="74"/>
    </row>
    <row r="320" customFormat="false" ht="18.75" hidden="false" customHeight="false" outlineLevel="0" collapsed="false">
      <c r="A320" s="74"/>
    </row>
    <row r="321" customFormat="false" ht="18.75" hidden="false" customHeight="false" outlineLevel="0" collapsed="false">
      <c r="A321" s="74"/>
    </row>
    <row r="322" customFormat="false" ht="18.75" hidden="false" customHeight="false" outlineLevel="0" collapsed="false">
      <c r="A322" s="74"/>
    </row>
    <row r="323" customFormat="false" ht="18.75" hidden="false" customHeight="false" outlineLevel="0" collapsed="false">
      <c r="A323" s="74"/>
    </row>
    <row r="324" customFormat="false" ht="18.75" hidden="false" customHeight="false" outlineLevel="0" collapsed="false">
      <c r="A324" s="74"/>
    </row>
    <row r="325" customFormat="false" ht="18.75" hidden="false" customHeight="false" outlineLevel="0" collapsed="false">
      <c r="A325" s="74"/>
    </row>
    <row r="326" customFormat="false" ht="18.75" hidden="false" customHeight="false" outlineLevel="0" collapsed="false">
      <c r="A326" s="74"/>
    </row>
    <row r="327" customFormat="false" ht="18.75" hidden="false" customHeight="false" outlineLevel="0" collapsed="false">
      <c r="A327" s="74"/>
    </row>
    <row r="328" customFormat="false" ht="18.75" hidden="false" customHeight="false" outlineLevel="0" collapsed="false">
      <c r="A328" s="74"/>
    </row>
    <row r="329" customFormat="false" ht="18.75" hidden="false" customHeight="false" outlineLevel="0" collapsed="false">
      <c r="A329" s="74"/>
    </row>
    <row r="330" customFormat="false" ht="18.75" hidden="false" customHeight="false" outlineLevel="0" collapsed="false">
      <c r="A330" s="74"/>
    </row>
    <row r="331" customFormat="false" ht="18.75" hidden="false" customHeight="false" outlineLevel="0" collapsed="false">
      <c r="A331" s="74"/>
    </row>
    <row r="332" customFormat="false" ht="18.75" hidden="false" customHeight="false" outlineLevel="0" collapsed="false">
      <c r="A332" s="74"/>
    </row>
    <row r="333" customFormat="false" ht="18.75" hidden="false" customHeight="false" outlineLevel="0" collapsed="false">
      <c r="A333" s="74"/>
    </row>
    <row r="334" customFormat="false" ht="18.75" hidden="false" customHeight="false" outlineLevel="0" collapsed="false">
      <c r="A334" s="74"/>
    </row>
    <row r="335" customFormat="false" ht="18.75" hidden="false" customHeight="false" outlineLevel="0" collapsed="false">
      <c r="A335" s="74"/>
    </row>
    <row r="336" customFormat="false" ht="18.75" hidden="false" customHeight="false" outlineLevel="0" collapsed="false">
      <c r="A336" s="74"/>
    </row>
    <row r="337" customFormat="false" ht="18.75" hidden="false" customHeight="false" outlineLevel="0" collapsed="false">
      <c r="A337" s="74"/>
    </row>
    <row r="338" customFormat="false" ht="18.75" hidden="false" customHeight="false" outlineLevel="0" collapsed="false">
      <c r="A338" s="74"/>
    </row>
    <row r="339" customFormat="false" ht="18.75" hidden="false" customHeight="false" outlineLevel="0" collapsed="false">
      <c r="A339" s="74"/>
    </row>
    <row r="340" customFormat="false" ht="18.75" hidden="false" customHeight="false" outlineLevel="0" collapsed="false">
      <c r="A340" s="74"/>
    </row>
    <row r="341" customFormat="false" ht="18.75" hidden="false" customHeight="false" outlineLevel="0" collapsed="false">
      <c r="A341" s="74"/>
    </row>
    <row r="342" customFormat="false" ht="18.75" hidden="false" customHeight="false" outlineLevel="0" collapsed="false">
      <c r="A342" s="74"/>
    </row>
    <row r="343" customFormat="false" ht="18.75" hidden="false" customHeight="false" outlineLevel="0" collapsed="false">
      <c r="A343" s="74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98:K98"/>
    <mergeCell ref="A106:K106"/>
    <mergeCell ref="C117:F117"/>
    <mergeCell ref="H117:J117"/>
    <mergeCell ref="C118:F118"/>
    <mergeCell ref="H118:J118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65" zoomScalePageLayoutView="50" workbookViewId="0">
      <selection pane="topLeft" activeCell="A4" activeCellId="0" sqref="A1:IV1638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6" width="48.28"/>
    <col collapsed="false" customWidth="true" hidden="false" outlineLevel="0" max="2" min="2" style="107" width="15.7"/>
    <col collapsed="false" customWidth="true" hidden="false" outlineLevel="0" max="3" min="3" style="107" width="16.7"/>
    <col collapsed="false" customWidth="true" hidden="false" outlineLevel="0" max="4" min="4" style="107" width="19.41"/>
    <col collapsed="false" customWidth="true" hidden="false" outlineLevel="0" max="5" min="5" style="107" width="17.7"/>
    <col collapsed="false" customWidth="true" hidden="false" outlineLevel="0" max="6" min="6" style="106" width="25.41"/>
    <col collapsed="false" customWidth="true" hidden="false" outlineLevel="0" max="7" min="7" style="106" width="19.7"/>
    <col collapsed="false" customWidth="true" hidden="false" outlineLevel="0" max="8" min="8" style="106" width="18.7"/>
    <col collapsed="false" customWidth="true" hidden="false" outlineLevel="0" max="9" min="9" style="106" width="19.28"/>
    <col collapsed="false" customWidth="true" hidden="false" outlineLevel="0" max="10" min="10" style="106" width="18.28"/>
    <col collapsed="false" customWidth="true" hidden="false" outlineLevel="0" max="11" min="11" style="106" width="9.99"/>
    <col collapsed="false" customWidth="true" hidden="false" outlineLevel="0" max="12" min="12" style="106" width="9.56"/>
    <col collapsed="false" customWidth="true" hidden="false" outlineLevel="0" max="255" min="13" style="106" width="9.14"/>
    <col collapsed="false" customWidth="false" hidden="false" outlineLevel="0" max="257" min="256" style="106" width="77.85"/>
  </cols>
  <sheetData>
    <row r="1" customFormat="false" ht="20.25" hidden="false" customHeight="false" outlineLevel="0" collapsed="false">
      <c r="A1" s="108" t="s">
        <v>8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20.2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20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38.25" hidden="false" customHeight="true" outlineLevel="0" collapsed="false">
      <c r="A4" s="79" t="s">
        <v>50</v>
      </c>
      <c r="B4" s="110" t="s">
        <v>51</v>
      </c>
      <c r="C4" s="110" t="s">
        <v>52</v>
      </c>
      <c r="D4" s="110" t="s">
        <v>53</v>
      </c>
      <c r="E4" s="81" t="s">
        <v>54</v>
      </c>
      <c r="F4" s="80" t="s">
        <v>164</v>
      </c>
      <c r="G4" s="80" t="s">
        <v>165</v>
      </c>
      <c r="H4" s="80"/>
      <c r="I4" s="80"/>
      <c r="J4" s="80"/>
    </row>
    <row r="5" customFormat="false" ht="50.25" hidden="false" customHeight="true" outlineLevel="0" collapsed="false">
      <c r="A5" s="79"/>
      <c r="B5" s="110"/>
      <c r="C5" s="110"/>
      <c r="D5" s="110"/>
      <c r="E5" s="81"/>
      <c r="F5" s="80"/>
      <c r="G5" s="81" t="s">
        <v>167</v>
      </c>
      <c r="H5" s="81" t="s">
        <v>168</v>
      </c>
      <c r="I5" s="81" t="s">
        <v>169</v>
      </c>
      <c r="J5" s="81" t="s">
        <v>170</v>
      </c>
    </row>
    <row r="6" customFormat="false" ht="18" hidden="false" customHeight="true" outlineLevel="0" collapsed="false">
      <c r="A6" s="111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</row>
    <row r="7" customFormat="false" ht="39.95" hidden="false" customHeight="true" outlineLevel="0" collapsed="false">
      <c r="A7" s="112" t="s">
        <v>284</v>
      </c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64.9" hidden="false" customHeight="true" outlineLevel="0" collapsed="false">
      <c r="A8" s="83" t="s">
        <v>79</v>
      </c>
      <c r="B8" s="79" t="n">
        <v>1200</v>
      </c>
      <c r="C8" s="113" t="n">
        <v>845</v>
      </c>
      <c r="D8" s="113" t="n">
        <v>178</v>
      </c>
      <c r="E8" s="113" t="n">
        <v>178</v>
      </c>
      <c r="F8" s="113" t="n">
        <f aca="false">G8+H8+I8+J8</f>
        <v>187</v>
      </c>
      <c r="G8" s="113" t="n">
        <v>47</v>
      </c>
      <c r="H8" s="113" t="n">
        <v>47</v>
      </c>
      <c r="I8" s="113" t="n">
        <v>47</v>
      </c>
      <c r="J8" s="113" t="n">
        <v>46</v>
      </c>
    </row>
    <row r="9" customFormat="false" ht="109.9" hidden="false" customHeight="true" outlineLevel="0" collapsed="false">
      <c r="A9" s="114" t="s">
        <v>285</v>
      </c>
      <c r="B9" s="79" t="n">
        <v>2000</v>
      </c>
      <c r="C9" s="84" t="n">
        <v>-103</v>
      </c>
      <c r="D9" s="84" t="n">
        <v>304</v>
      </c>
      <c r="E9" s="84" t="n">
        <v>304</v>
      </c>
      <c r="F9" s="84" t="n">
        <v>717</v>
      </c>
      <c r="G9" s="84" t="n">
        <v>717</v>
      </c>
      <c r="H9" s="84" t="n">
        <v>703</v>
      </c>
      <c r="I9" s="84" t="n">
        <v>688</v>
      </c>
      <c r="J9" s="84" t="n">
        <v>673</v>
      </c>
    </row>
    <row r="10" customFormat="false" ht="84.6" hidden="false" customHeight="true" outlineLevel="0" collapsed="false">
      <c r="A10" s="114" t="s">
        <v>286</v>
      </c>
      <c r="B10" s="79" t="n">
        <v>2010</v>
      </c>
      <c r="C10" s="85" t="n">
        <f aca="false">SUM(C11:C12)</f>
        <v>-25</v>
      </c>
      <c r="D10" s="85" t="n">
        <f aca="false">SUM(D11:D12)</f>
        <v>-6</v>
      </c>
      <c r="E10" s="85" t="n">
        <f aca="false">SUM(E11:E12)</f>
        <v>-6</v>
      </c>
      <c r="F10" s="85" t="n">
        <f aca="false">SUM(G10:J10)</f>
        <v>-7</v>
      </c>
      <c r="G10" s="85" t="n">
        <f aca="false">SUM(G11:G12)</f>
        <v>-1</v>
      </c>
      <c r="H10" s="85" t="n">
        <f aca="false">SUM(H11:H12)</f>
        <v>-2</v>
      </c>
      <c r="I10" s="85" t="n">
        <f aca="false">SUM(I11:I12)</f>
        <v>-2</v>
      </c>
      <c r="J10" s="85" t="n">
        <f aca="false">SUM(J11:J12)</f>
        <v>-2</v>
      </c>
    </row>
    <row r="11" customFormat="false" ht="96.6" hidden="false" customHeight="true" outlineLevel="0" collapsed="false">
      <c r="A11" s="83" t="s">
        <v>287</v>
      </c>
      <c r="B11" s="79" t="n">
        <v>2011</v>
      </c>
      <c r="C11" s="84" t="n">
        <v>-25</v>
      </c>
      <c r="D11" s="84" t="n">
        <v>-6</v>
      </c>
      <c r="E11" s="84" t="n">
        <v>-6</v>
      </c>
      <c r="F11" s="85" t="n">
        <f aca="false">SUM(G11:J11)</f>
        <v>-7</v>
      </c>
      <c r="G11" s="84" t="n">
        <v>-1</v>
      </c>
      <c r="H11" s="84" t="n">
        <v>-2</v>
      </c>
      <c r="I11" s="84" t="n">
        <v>-2</v>
      </c>
      <c r="J11" s="84" t="n">
        <v>-2</v>
      </c>
    </row>
    <row r="12" customFormat="false" ht="141" hidden="false" customHeight="true" outlineLevel="0" collapsed="false">
      <c r="A12" s="83" t="s">
        <v>288</v>
      </c>
      <c r="B12" s="79" t="n">
        <v>2012</v>
      </c>
      <c r="C12" s="84" t="s">
        <v>69</v>
      </c>
      <c r="D12" s="84" t="s">
        <v>69</v>
      </c>
      <c r="E12" s="84" t="s">
        <v>69</v>
      </c>
      <c r="F12" s="85" t="n">
        <f aca="false">SUM(G12:J12)</f>
        <v>0</v>
      </c>
      <c r="G12" s="84" t="s">
        <v>69</v>
      </c>
      <c r="H12" s="84" t="s">
        <v>69</v>
      </c>
      <c r="I12" s="84" t="s">
        <v>69</v>
      </c>
      <c r="J12" s="84" t="s">
        <v>69</v>
      </c>
    </row>
    <row r="13" customFormat="false" ht="79.9" hidden="false" customHeight="true" outlineLevel="0" collapsed="false">
      <c r="A13" s="83" t="s">
        <v>289</v>
      </c>
      <c r="B13" s="79" t="s">
        <v>290</v>
      </c>
      <c r="C13" s="84" t="s">
        <v>69</v>
      </c>
      <c r="D13" s="84" t="s">
        <v>69</v>
      </c>
      <c r="E13" s="84" t="s">
        <v>69</v>
      </c>
      <c r="F13" s="85" t="n">
        <f aca="false">SUM(G13:J13)</f>
        <v>0</v>
      </c>
      <c r="G13" s="84" t="s">
        <v>69</v>
      </c>
      <c r="H13" s="84" t="s">
        <v>69</v>
      </c>
      <c r="I13" s="84" t="s">
        <v>69</v>
      </c>
      <c r="J13" s="84" t="s">
        <v>69</v>
      </c>
    </row>
    <row r="14" customFormat="false" ht="64.15" hidden="false" customHeight="true" outlineLevel="0" collapsed="false">
      <c r="A14" s="83" t="s">
        <v>291</v>
      </c>
      <c r="B14" s="79" t="n">
        <v>2020</v>
      </c>
      <c r="C14" s="84"/>
      <c r="D14" s="84"/>
      <c r="E14" s="84"/>
      <c r="F14" s="85" t="n">
        <f aca="false">SUM(G14:J14)</f>
        <v>0</v>
      </c>
      <c r="G14" s="84"/>
      <c r="H14" s="84"/>
      <c r="I14" s="84"/>
      <c r="J14" s="84"/>
    </row>
    <row r="15" s="115" customFormat="true" ht="53.45" hidden="false" customHeight="true" outlineLevel="0" collapsed="false">
      <c r="A15" s="114" t="s">
        <v>292</v>
      </c>
      <c r="B15" s="79" t="n">
        <v>2030</v>
      </c>
      <c r="C15" s="84" t="s">
        <v>69</v>
      </c>
      <c r="D15" s="84" t="n">
        <v>-60</v>
      </c>
      <c r="E15" s="84" t="n">
        <v>-60</v>
      </c>
      <c r="F15" s="85" t="n">
        <f aca="false">SUM(G15:J15)</f>
        <v>-60</v>
      </c>
      <c r="G15" s="84" t="n">
        <v>-15</v>
      </c>
      <c r="H15" s="84" t="n">
        <v>-15</v>
      </c>
      <c r="I15" s="84" t="n">
        <v>-15</v>
      </c>
      <c r="J15" s="84" t="n">
        <v>-15</v>
      </c>
    </row>
    <row r="16" customFormat="false" ht="91.9" hidden="false" customHeight="true" outlineLevel="0" collapsed="false">
      <c r="A16" s="114" t="s">
        <v>293</v>
      </c>
      <c r="B16" s="79" t="n">
        <v>2031</v>
      </c>
      <c r="C16" s="84" t="s">
        <v>69</v>
      </c>
      <c r="D16" s="84" t="s">
        <v>69</v>
      </c>
      <c r="E16" s="84" t="s">
        <v>69</v>
      </c>
      <c r="F16" s="85" t="n">
        <f aca="false">SUM(G16:J16)</f>
        <v>0</v>
      </c>
      <c r="G16" s="84" t="s">
        <v>69</v>
      </c>
      <c r="H16" s="84" t="s">
        <v>69</v>
      </c>
      <c r="I16" s="84" t="s">
        <v>69</v>
      </c>
      <c r="J16" s="84" t="s">
        <v>69</v>
      </c>
    </row>
    <row r="17" customFormat="false" ht="49.9" hidden="false" customHeight="true" outlineLevel="0" collapsed="false">
      <c r="A17" s="114" t="s">
        <v>294</v>
      </c>
      <c r="B17" s="79" t="n">
        <v>2040</v>
      </c>
      <c r="C17" s="84" t="s">
        <v>69</v>
      </c>
      <c r="D17" s="84" t="s">
        <v>69</v>
      </c>
      <c r="E17" s="84" t="s">
        <v>69</v>
      </c>
      <c r="F17" s="85" t="n">
        <f aca="false">SUM(G17:J17)</f>
        <v>0</v>
      </c>
      <c r="G17" s="84" t="s">
        <v>69</v>
      </c>
      <c r="H17" s="84" t="s">
        <v>69</v>
      </c>
      <c r="I17" s="84" t="s">
        <v>69</v>
      </c>
      <c r="J17" s="84" t="s">
        <v>69</v>
      </c>
    </row>
    <row r="18" customFormat="false" ht="41.45" hidden="false" customHeight="true" outlineLevel="0" collapsed="false">
      <c r="A18" s="114" t="s">
        <v>295</v>
      </c>
      <c r="B18" s="79" t="n">
        <v>2050</v>
      </c>
      <c r="C18" s="84" t="s">
        <v>69</v>
      </c>
      <c r="D18" s="84" t="s">
        <v>69</v>
      </c>
      <c r="E18" s="84" t="s">
        <v>69</v>
      </c>
      <c r="F18" s="85" t="n">
        <f aca="false">SUM(G18:J18)</f>
        <v>0</v>
      </c>
      <c r="G18" s="84"/>
      <c r="H18" s="84"/>
      <c r="I18" s="84"/>
      <c r="J18" s="84"/>
    </row>
    <row r="19" customFormat="false" ht="84.6" hidden="false" customHeight="true" outlineLevel="0" collapsed="false">
      <c r="A19" s="114" t="s">
        <v>296</v>
      </c>
      <c r="B19" s="79" t="n">
        <v>2060</v>
      </c>
      <c r="C19" s="84" t="s">
        <v>69</v>
      </c>
      <c r="D19" s="84" t="n">
        <v>-180</v>
      </c>
      <c r="E19" s="84" t="n">
        <v>-180</v>
      </c>
      <c r="F19" s="85" t="n">
        <f aca="false">SUM(G19:J19)</f>
        <v>-180</v>
      </c>
      <c r="G19" s="84" t="n">
        <v>-45</v>
      </c>
      <c r="H19" s="84" t="n">
        <v>-45</v>
      </c>
      <c r="I19" s="84" t="n">
        <v>-45</v>
      </c>
      <c r="J19" s="84" t="n">
        <v>-45</v>
      </c>
    </row>
    <row r="20" customFormat="false" ht="64.15" hidden="false" customHeight="true" outlineLevel="0" collapsed="false">
      <c r="A20" s="114" t="s">
        <v>297</v>
      </c>
      <c r="B20" s="79"/>
      <c r="C20" s="84"/>
      <c r="D20" s="84" t="n">
        <v>-100</v>
      </c>
      <c r="E20" s="84" t="n">
        <v>-100</v>
      </c>
      <c r="F20" s="85" t="n">
        <v>-100</v>
      </c>
      <c r="G20" s="84" t="n">
        <v>-25</v>
      </c>
      <c r="H20" s="84" t="n">
        <v>-25</v>
      </c>
      <c r="I20" s="84" t="n">
        <v>-25</v>
      </c>
      <c r="J20" s="84" t="n">
        <v>-25</v>
      </c>
    </row>
    <row r="21" customFormat="false" ht="82.15" hidden="false" customHeight="true" outlineLevel="0" collapsed="false">
      <c r="A21" s="114" t="s">
        <v>298</v>
      </c>
      <c r="B21" s="79"/>
      <c r="C21" s="84"/>
      <c r="D21" s="84" t="n">
        <v>-80</v>
      </c>
      <c r="E21" s="84" t="n">
        <v>-80</v>
      </c>
      <c r="F21" s="85" t="n">
        <v>-80</v>
      </c>
      <c r="G21" s="84" t="n">
        <v>-20</v>
      </c>
      <c r="H21" s="84" t="n">
        <v>-20</v>
      </c>
      <c r="I21" s="84" t="n">
        <v>-20</v>
      </c>
      <c r="J21" s="84" t="n">
        <v>20</v>
      </c>
    </row>
    <row r="22" customFormat="false" ht="83.45" hidden="false" customHeight="true" outlineLevel="0" collapsed="false">
      <c r="A22" s="114" t="s">
        <v>299</v>
      </c>
      <c r="B22" s="79" t="n">
        <v>2070</v>
      </c>
      <c r="C22" s="113" t="n">
        <v>717</v>
      </c>
      <c r="D22" s="113" t="n">
        <f aca="false">SUM(D8:D10,D14,D15,D17:D19)</f>
        <v>236</v>
      </c>
      <c r="E22" s="113" t="n">
        <f aca="false">SUM(E8:E10,E14,E15,E17:E19)</f>
        <v>236</v>
      </c>
      <c r="F22" s="113" t="n">
        <f aca="false">SUM(F8:F10,F14,F15,F17:F19)</f>
        <v>657</v>
      </c>
      <c r="G22" s="113" t="n">
        <f aca="false">SUM(G8:G10,G14,G15,G17:G19)</f>
        <v>703</v>
      </c>
      <c r="H22" s="113" t="n">
        <f aca="false">SUM(H8:H10,H14,H15,H17:H19)</f>
        <v>688</v>
      </c>
      <c r="I22" s="113" t="n">
        <f aca="false">SUM(I8:I10,I14,I15,I17:I19)</f>
        <v>673</v>
      </c>
      <c r="J22" s="113" t="n">
        <f aca="false">SUM(J8:J10,J14,J15,J17:J19)</f>
        <v>657</v>
      </c>
    </row>
    <row r="23" customFormat="false" ht="79.15" hidden="false" customHeight="true" outlineLevel="0" collapsed="false">
      <c r="A23" s="112" t="s">
        <v>300</v>
      </c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110.45" hidden="false" customHeight="true" outlineLevel="0" collapsed="false">
      <c r="A24" s="112" t="s">
        <v>83</v>
      </c>
      <c r="B24" s="89" t="n">
        <v>2110</v>
      </c>
      <c r="C24" s="90" t="n">
        <f aca="false">SUM(C25:C33)</f>
        <v>511</v>
      </c>
      <c r="D24" s="90" t="n">
        <f aca="false">SUM(D25:D33)</f>
        <v>1036</v>
      </c>
      <c r="E24" s="90" t="n">
        <f aca="false">SUM(E25:E33)</f>
        <v>1036</v>
      </c>
      <c r="F24" s="97" t="n">
        <f aca="false">SUM(G24:J24)</f>
        <v>992</v>
      </c>
      <c r="G24" s="90" t="n">
        <f aca="false">SUM(G25:G33)</f>
        <v>248</v>
      </c>
      <c r="H24" s="90" t="n">
        <f aca="false">SUM(H25:H33)</f>
        <v>248</v>
      </c>
      <c r="I24" s="90" t="n">
        <f aca="false">SUM(I25:I33)</f>
        <v>248</v>
      </c>
      <c r="J24" s="90" t="n">
        <f aca="false">SUM(J25:J33)</f>
        <v>248</v>
      </c>
    </row>
    <row r="25" customFormat="false" ht="84.6" hidden="false" customHeight="true" outlineLevel="0" collapsed="false">
      <c r="A25" s="83" t="s">
        <v>84</v>
      </c>
      <c r="B25" s="79" t="n">
        <v>2111</v>
      </c>
      <c r="C25" s="84" t="n">
        <v>5</v>
      </c>
      <c r="D25" s="84"/>
      <c r="E25" s="84"/>
      <c r="F25" s="97" t="n">
        <f aca="false">SUM(G25:J25)</f>
        <v>0</v>
      </c>
      <c r="G25" s="84" t="n">
        <f aca="false">8-8</f>
        <v>0</v>
      </c>
      <c r="H25" s="84" t="n">
        <f aca="false">8-8</f>
        <v>0</v>
      </c>
      <c r="I25" s="84" t="n">
        <f aca="false">8-8</f>
        <v>0</v>
      </c>
      <c r="J25" s="84" t="n">
        <f aca="false">8-8</f>
        <v>0</v>
      </c>
    </row>
    <row r="26" customFormat="false" ht="94.9" hidden="false" customHeight="true" outlineLevel="0" collapsed="false">
      <c r="A26" s="83" t="s">
        <v>85</v>
      </c>
      <c r="B26" s="79" t="n">
        <v>2112</v>
      </c>
      <c r="C26" s="84" t="n">
        <v>506</v>
      </c>
      <c r="D26" s="84" t="n">
        <v>1036</v>
      </c>
      <c r="E26" s="84" t="n">
        <v>1036</v>
      </c>
      <c r="F26" s="97" t="n">
        <f aca="false">SUM(G26:J26)</f>
        <v>992</v>
      </c>
      <c r="G26" s="84" t="n">
        <v>248</v>
      </c>
      <c r="H26" s="84" t="n">
        <v>248</v>
      </c>
      <c r="I26" s="84" t="n">
        <v>248</v>
      </c>
      <c r="J26" s="84" t="n">
        <v>248</v>
      </c>
    </row>
    <row r="27" s="115" customFormat="true" ht="83.45" hidden="false" customHeight="true" outlineLevel="0" collapsed="false">
      <c r="A27" s="114" t="s">
        <v>86</v>
      </c>
      <c r="B27" s="111" t="n">
        <v>2113</v>
      </c>
      <c r="C27" s="84" t="s">
        <v>69</v>
      </c>
      <c r="D27" s="84" t="s">
        <v>69</v>
      </c>
      <c r="E27" s="84" t="s">
        <v>69</v>
      </c>
      <c r="F27" s="97" t="n">
        <f aca="false">SUM(G27:J27)</f>
        <v>0</v>
      </c>
      <c r="G27" s="84" t="s">
        <v>69</v>
      </c>
      <c r="H27" s="84" t="s">
        <v>69</v>
      </c>
      <c r="I27" s="84" t="s">
        <v>69</v>
      </c>
      <c r="J27" s="84" t="s">
        <v>69</v>
      </c>
    </row>
    <row r="28" customFormat="false" ht="48.6" hidden="false" customHeight="true" outlineLevel="0" collapsed="false">
      <c r="A28" s="114" t="s">
        <v>87</v>
      </c>
      <c r="B28" s="111" t="n">
        <v>2114</v>
      </c>
      <c r="C28" s="84"/>
      <c r="D28" s="84"/>
      <c r="E28" s="84"/>
      <c r="F28" s="97" t="n">
        <f aca="false">SUM(G28:J28)</f>
        <v>0</v>
      </c>
      <c r="G28" s="84"/>
      <c r="H28" s="84"/>
      <c r="I28" s="84"/>
      <c r="J28" s="84"/>
    </row>
    <row r="29" customFormat="false" ht="100.15" hidden="false" customHeight="true" outlineLevel="0" collapsed="false">
      <c r="A29" s="114" t="s">
        <v>88</v>
      </c>
      <c r="B29" s="111" t="n">
        <v>2115</v>
      </c>
      <c r="C29" s="84"/>
      <c r="D29" s="84"/>
      <c r="E29" s="84"/>
      <c r="F29" s="97" t="n">
        <f aca="false">SUM(G29:J29)</f>
        <v>0</v>
      </c>
      <c r="G29" s="84"/>
      <c r="H29" s="84"/>
      <c r="I29" s="84"/>
      <c r="J29" s="84"/>
    </row>
    <row r="30" customFormat="false" ht="65.45" hidden="false" customHeight="true" outlineLevel="0" collapsed="false">
      <c r="A30" s="114" t="s">
        <v>89</v>
      </c>
      <c r="B30" s="111" t="n">
        <v>2116</v>
      </c>
      <c r="C30" s="84"/>
      <c r="D30" s="84"/>
      <c r="E30" s="84"/>
      <c r="F30" s="97" t="n">
        <f aca="false">SUM(G30:J30)</f>
        <v>0</v>
      </c>
      <c r="G30" s="84"/>
      <c r="H30" s="84"/>
      <c r="I30" s="84"/>
      <c r="J30" s="84"/>
    </row>
    <row r="31" customFormat="false" ht="41.45" hidden="false" customHeight="true" outlineLevel="0" collapsed="false">
      <c r="A31" s="114" t="s">
        <v>90</v>
      </c>
      <c r="B31" s="111" t="n">
        <v>2117</v>
      </c>
      <c r="C31" s="84"/>
      <c r="D31" s="84"/>
      <c r="E31" s="84"/>
      <c r="F31" s="97" t="n">
        <f aca="false">SUM(G31:J31)</f>
        <v>0</v>
      </c>
      <c r="G31" s="84"/>
      <c r="H31" s="84"/>
      <c r="I31" s="84"/>
      <c r="J31" s="84"/>
    </row>
    <row r="32" customFormat="false" ht="55.9" hidden="false" customHeight="true" outlineLevel="0" collapsed="false">
      <c r="A32" s="114" t="s">
        <v>301</v>
      </c>
      <c r="B32" s="111" t="n">
        <v>2118</v>
      </c>
      <c r="C32" s="84"/>
      <c r="D32" s="84"/>
      <c r="E32" s="84"/>
      <c r="F32" s="97" t="n">
        <f aca="false">SUM(G32:J32)</f>
        <v>0</v>
      </c>
      <c r="G32" s="84"/>
      <c r="H32" s="84"/>
      <c r="I32" s="84"/>
      <c r="J32" s="84"/>
    </row>
    <row r="33" s="117" customFormat="true" ht="65.45" hidden="false" customHeight="true" outlineLevel="0" collapsed="false">
      <c r="A33" s="114" t="s">
        <v>302</v>
      </c>
      <c r="B33" s="111" t="n">
        <v>2119</v>
      </c>
      <c r="C33" s="116"/>
      <c r="D33" s="116"/>
      <c r="E33" s="116"/>
      <c r="F33" s="97" t="n">
        <f aca="false">SUM(G33:J33)</f>
        <v>0</v>
      </c>
      <c r="G33" s="116"/>
      <c r="H33" s="116"/>
      <c r="I33" s="116"/>
      <c r="J33" s="116"/>
      <c r="K33" s="106"/>
    </row>
    <row r="34" s="117" customFormat="true" ht="87.6" hidden="false" customHeight="true" outlineLevel="0" collapsed="false">
      <c r="A34" s="112" t="s">
        <v>303</v>
      </c>
      <c r="B34" s="118" t="n">
        <v>2120</v>
      </c>
      <c r="C34" s="90" t="n">
        <f aca="false">SUM(C35:C38)</f>
        <v>1227</v>
      </c>
      <c r="D34" s="90" t="n">
        <f aca="false">SUM(D35:D38)</f>
        <v>942</v>
      </c>
      <c r="E34" s="90" t="n">
        <f aca="false">SUM(E35:E38)</f>
        <v>942</v>
      </c>
      <c r="F34" s="97" t="n">
        <f aca="false">SUM(G34:J34)</f>
        <v>1024</v>
      </c>
      <c r="G34" s="90" t="n">
        <f aca="false">SUM(G35:G38)</f>
        <v>255</v>
      </c>
      <c r="H34" s="90" t="n">
        <f aca="false">SUM(H35:H38)</f>
        <v>256</v>
      </c>
      <c r="I34" s="90" t="n">
        <f aca="false">SUM(I35:I38)</f>
        <v>256</v>
      </c>
      <c r="J34" s="90" t="n">
        <f aca="false">SUM(J35:J38)</f>
        <v>257</v>
      </c>
      <c r="K34" s="106"/>
    </row>
    <row r="35" s="117" customFormat="true" ht="81" hidden="false" customHeight="true" outlineLevel="0" collapsed="false">
      <c r="A35" s="114" t="s">
        <v>301</v>
      </c>
      <c r="B35" s="111" t="n">
        <v>2121</v>
      </c>
      <c r="C35" s="84" t="n">
        <v>614</v>
      </c>
      <c r="D35" s="84" t="n">
        <v>752</v>
      </c>
      <c r="E35" s="84" t="n">
        <v>752</v>
      </c>
      <c r="F35" s="97" t="n">
        <f aca="false">SUM(G35:J35)</f>
        <v>760</v>
      </c>
      <c r="G35" s="84" t="n">
        <v>190</v>
      </c>
      <c r="H35" s="84" t="n">
        <v>190</v>
      </c>
      <c r="I35" s="84" t="n">
        <v>190</v>
      </c>
      <c r="J35" s="84" t="n">
        <v>190</v>
      </c>
      <c r="K35" s="106"/>
    </row>
    <row r="36" s="117" customFormat="true" ht="41.45" hidden="false" customHeight="true" outlineLevel="0" collapsed="false">
      <c r="A36" s="114" t="s">
        <v>304</v>
      </c>
      <c r="B36" s="111" t="n">
        <v>2122</v>
      </c>
      <c r="C36" s="84" t="n">
        <v>496</v>
      </c>
      <c r="D36" s="84" t="n">
        <v>152</v>
      </c>
      <c r="E36" s="84" t="n">
        <v>152</v>
      </c>
      <c r="F36" s="97" t="n">
        <f aca="false">SUM(G36:J36)</f>
        <v>224</v>
      </c>
      <c r="G36" s="84" t="n">
        <v>56</v>
      </c>
      <c r="H36" s="84" t="n">
        <v>56</v>
      </c>
      <c r="I36" s="84" t="n">
        <v>56</v>
      </c>
      <c r="J36" s="84" t="n">
        <v>56</v>
      </c>
      <c r="K36" s="106"/>
    </row>
    <row r="37" s="117" customFormat="true" ht="34.15" hidden="false" customHeight="true" outlineLevel="0" collapsed="false">
      <c r="A37" s="114" t="s">
        <v>305</v>
      </c>
      <c r="B37" s="111" t="n">
        <v>2123</v>
      </c>
      <c r="C37" s="84"/>
      <c r="D37" s="84"/>
      <c r="E37" s="84"/>
      <c r="F37" s="97" t="n">
        <f aca="false">SUM(G37:J37)</f>
        <v>0</v>
      </c>
      <c r="G37" s="84"/>
      <c r="H37" s="84"/>
      <c r="I37" s="84"/>
      <c r="J37" s="84"/>
      <c r="K37" s="106"/>
    </row>
    <row r="38" s="117" customFormat="true" ht="76.15" hidden="false" customHeight="true" outlineLevel="0" collapsed="false">
      <c r="A38" s="114" t="s">
        <v>302</v>
      </c>
      <c r="B38" s="111" t="n">
        <v>2124</v>
      </c>
      <c r="C38" s="84" t="n">
        <v>117</v>
      </c>
      <c r="D38" s="84" t="n">
        <v>38</v>
      </c>
      <c r="E38" s="84" t="n">
        <v>38</v>
      </c>
      <c r="F38" s="85" t="n">
        <f aca="false">SUM(F40:F42)</f>
        <v>40</v>
      </c>
      <c r="G38" s="84" t="n">
        <f aca="false">SUM(G40:G42)</f>
        <v>9</v>
      </c>
      <c r="H38" s="84" t="n">
        <f aca="false">SUM(H40:H42)</f>
        <v>10</v>
      </c>
      <c r="I38" s="84" t="n">
        <f aca="false">SUM(I40:I42)</f>
        <v>10</v>
      </c>
      <c r="J38" s="84" t="n">
        <f aca="false">SUM(J40:J42)</f>
        <v>11</v>
      </c>
      <c r="K38" s="106"/>
    </row>
    <row r="39" s="117" customFormat="true" ht="76.15" hidden="false" customHeight="true" outlineLevel="0" collapsed="false">
      <c r="A39" s="114" t="s">
        <v>306</v>
      </c>
      <c r="B39" s="111"/>
      <c r="C39" s="84" t="n">
        <v>7</v>
      </c>
      <c r="D39" s="84"/>
      <c r="E39" s="84"/>
      <c r="F39" s="85"/>
      <c r="G39" s="84"/>
      <c r="H39" s="84"/>
      <c r="I39" s="84"/>
      <c r="J39" s="84"/>
      <c r="K39" s="106"/>
    </row>
    <row r="40" s="117" customFormat="true" ht="65.45" hidden="false" customHeight="true" outlineLevel="0" collapsed="false">
      <c r="A40" s="114" t="s">
        <v>307</v>
      </c>
      <c r="B40" s="111"/>
      <c r="C40" s="84" t="n">
        <v>18</v>
      </c>
      <c r="D40" s="84" t="n">
        <v>6</v>
      </c>
      <c r="E40" s="84" t="n">
        <v>6</v>
      </c>
      <c r="F40" s="97" t="n">
        <v>7</v>
      </c>
      <c r="G40" s="84" t="n">
        <v>1</v>
      </c>
      <c r="H40" s="84" t="n">
        <v>2</v>
      </c>
      <c r="I40" s="84" t="n">
        <v>2</v>
      </c>
      <c r="J40" s="84" t="n">
        <v>2</v>
      </c>
      <c r="K40" s="106"/>
    </row>
    <row r="41" s="117" customFormat="true" ht="27" hidden="false" customHeight="true" outlineLevel="0" collapsed="false">
      <c r="A41" s="114" t="s">
        <v>308</v>
      </c>
      <c r="B41" s="111"/>
      <c r="C41" s="84" t="n">
        <v>92</v>
      </c>
      <c r="D41" s="84"/>
      <c r="E41" s="84"/>
      <c r="F41" s="97"/>
      <c r="G41" s="84"/>
      <c r="H41" s="84"/>
      <c r="I41" s="84"/>
      <c r="J41" s="84"/>
      <c r="K41" s="106"/>
    </row>
    <row r="42" s="117" customFormat="true" ht="27" hidden="false" customHeight="true" outlineLevel="0" collapsed="false">
      <c r="A42" s="114" t="s">
        <v>309</v>
      </c>
      <c r="B42" s="111"/>
      <c r="C42" s="84"/>
      <c r="D42" s="84" t="n">
        <v>32</v>
      </c>
      <c r="E42" s="84" t="n">
        <v>32</v>
      </c>
      <c r="F42" s="97" t="n">
        <f aca="false">SUM(G42:J42)</f>
        <v>33</v>
      </c>
      <c r="G42" s="84" t="n">
        <v>8</v>
      </c>
      <c r="H42" s="84" t="n">
        <v>8</v>
      </c>
      <c r="I42" s="84" t="n">
        <v>8</v>
      </c>
      <c r="J42" s="84" t="n">
        <v>9</v>
      </c>
      <c r="K42" s="106"/>
    </row>
    <row r="43" s="117" customFormat="true" ht="118.9" hidden="false" customHeight="true" outlineLevel="0" collapsed="false">
      <c r="A43" s="112" t="s">
        <v>310</v>
      </c>
      <c r="B43" s="118" t="n">
        <v>2130</v>
      </c>
      <c r="C43" s="90" t="n">
        <f aca="false">SUM(C44:C47)</f>
        <v>818</v>
      </c>
      <c r="D43" s="90" t="n">
        <v>988</v>
      </c>
      <c r="E43" s="90" t="n">
        <v>988</v>
      </c>
      <c r="F43" s="97" t="n">
        <f aca="false">SUM(G43:J43)</f>
        <v>992</v>
      </c>
      <c r="G43" s="90" t="n">
        <f aca="false">SUM(G44:G47)</f>
        <v>248</v>
      </c>
      <c r="H43" s="90" t="n">
        <f aca="false">SUM(H44:H47)</f>
        <v>248</v>
      </c>
      <c r="I43" s="90" t="n">
        <f aca="false">SUM(I44:I47)</f>
        <v>248</v>
      </c>
      <c r="J43" s="90" t="n">
        <f aca="false">SUM(J44:J47)</f>
        <v>248</v>
      </c>
      <c r="K43" s="106"/>
    </row>
    <row r="44" customFormat="false" ht="157.5" hidden="false" customHeight="true" outlineLevel="0" collapsed="false">
      <c r="A44" s="114" t="s">
        <v>93</v>
      </c>
      <c r="B44" s="111" t="n">
        <v>2131</v>
      </c>
      <c r="C44" s="84"/>
      <c r="D44" s="84"/>
      <c r="E44" s="84"/>
      <c r="F44" s="97" t="n">
        <f aca="false">SUM(G44:J44)</f>
        <v>0</v>
      </c>
      <c r="G44" s="84"/>
      <c r="H44" s="84"/>
      <c r="I44" s="84"/>
      <c r="J44" s="84"/>
    </row>
    <row r="45" customFormat="false" ht="72.6" hidden="false" customHeight="true" outlineLevel="0" collapsed="false">
      <c r="A45" s="114" t="s">
        <v>311</v>
      </c>
      <c r="B45" s="111" t="n">
        <v>2132</v>
      </c>
      <c r="C45" s="84"/>
      <c r="D45" s="84"/>
      <c r="E45" s="84"/>
      <c r="F45" s="97" t="n">
        <f aca="false">SUM(G45:J45)</f>
        <v>0</v>
      </c>
      <c r="G45" s="84"/>
      <c r="H45" s="84"/>
      <c r="I45" s="84"/>
      <c r="J45" s="84"/>
    </row>
    <row r="46" customFormat="false" ht="90.6" hidden="false" customHeight="true" outlineLevel="0" collapsed="false">
      <c r="A46" s="114" t="s">
        <v>312</v>
      </c>
      <c r="B46" s="111" t="n">
        <v>2133</v>
      </c>
      <c r="C46" s="84" t="n">
        <v>778</v>
      </c>
      <c r="D46" s="84" t="n">
        <v>924</v>
      </c>
      <c r="E46" s="84" t="n">
        <v>924</v>
      </c>
      <c r="F46" s="97" t="n">
        <f aca="false">SUM(G46:J46)</f>
        <v>928</v>
      </c>
      <c r="G46" s="84" t="n">
        <v>232</v>
      </c>
      <c r="H46" s="84" t="n">
        <v>232</v>
      </c>
      <c r="I46" s="84" t="n">
        <v>232</v>
      </c>
      <c r="J46" s="84" t="n">
        <v>232</v>
      </c>
    </row>
    <row r="47" customFormat="false" ht="65.45" hidden="false" customHeight="true" outlineLevel="0" collapsed="false">
      <c r="A47" s="114" t="s">
        <v>313</v>
      </c>
      <c r="B47" s="111" t="n">
        <v>2134</v>
      </c>
      <c r="C47" s="84" t="n">
        <v>40</v>
      </c>
      <c r="D47" s="84" t="n">
        <v>64</v>
      </c>
      <c r="E47" s="84" t="n">
        <v>64</v>
      </c>
      <c r="F47" s="97" t="n">
        <f aca="false">SUM(G47:J47)</f>
        <v>64</v>
      </c>
      <c r="G47" s="84" t="n">
        <v>16</v>
      </c>
      <c r="H47" s="84" t="n">
        <v>16</v>
      </c>
      <c r="I47" s="84" t="n">
        <v>16</v>
      </c>
      <c r="J47" s="84" t="n">
        <v>16</v>
      </c>
    </row>
    <row r="48" s="115" customFormat="true" ht="81" hidden="false" customHeight="true" outlineLevel="0" collapsed="false">
      <c r="A48" s="112" t="s">
        <v>314</v>
      </c>
      <c r="B48" s="118" t="n">
        <v>2140</v>
      </c>
      <c r="C48" s="90" t="n">
        <f aca="false">SUM(C49,C50)</f>
        <v>0</v>
      </c>
      <c r="D48" s="90" t="n">
        <f aca="false">SUM(D49,D50)</f>
        <v>0</v>
      </c>
      <c r="E48" s="90" t="n">
        <f aca="false">SUM(E49,E50)</f>
        <v>0</v>
      </c>
      <c r="F48" s="97" t="n">
        <f aca="false">SUM(G48:J48)</f>
        <v>0</v>
      </c>
      <c r="G48" s="90" t="n">
        <f aca="false">SUM(G49,G50)</f>
        <v>0</v>
      </c>
      <c r="H48" s="90" t="n">
        <f aca="false">SUM(H49,H50)</f>
        <v>0</v>
      </c>
      <c r="I48" s="90" t="n">
        <f aca="false">SUM(I49,I50)</f>
        <v>0</v>
      </c>
      <c r="J48" s="90" t="n">
        <f aca="false">SUM(J49,J50)</f>
        <v>0</v>
      </c>
    </row>
    <row r="49" customFormat="false" ht="107.45" hidden="false" customHeight="true" outlineLevel="0" collapsed="false">
      <c r="A49" s="114" t="s">
        <v>315</v>
      </c>
      <c r="B49" s="111" t="n">
        <v>2141</v>
      </c>
      <c r="C49" s="84"/>
      <c r="D49" s="84"/>
      <c r="E49" s="84"/>
      <c r="F49" s="97" t="n">
        <f aca="false">SUM(G49:J49)</f>
        <v>0</v>
      </c>
      <c r="G49" s="84"/>
      <c r="H49" s="84"/>
      <c r="I49" s="84"/>
      <c r="J49" s="84"/>
    </row>
    <row r="50" customFormat="false" ht="59.45" hidden="false" customHeight="true" outlineLevel="0" collapsed="false">
      <c r="A50" s="114" t="s">
        <v>316</v>
      </c>
      <c r="B50" s="111" t="n">
        <v>2142</v>
      </c>
      <c r="C50" s="84"/>
      <c r="D50" s="84"/>
      <c r="E50" s="84"/>
      <c r="F50" s="97" t="n">
        <f aca="false">SUM(G50:J50)</f>
        <v>0</v>
      </c>
      <c r="G50" s="84"/>
      <c r="H50" s="84"/>
      <c r="I50" s="84"/>
      <c r="J50" s="84"/>
    </row>
    <row r="51" s="115" customFormat="true" ht="51.6" hidden="false" customHeight="true" outlineLevel="0" collapsed="false">
      <c r="A51" s="112" t="s">
        <v>95</v>
      </c>
      <c r="B51" s="118" t="n">
        <v>2200</v>
      </c>
      <c r="C51" s="90" t="n">
        <f aca="false">SUM(C24,C34,C43,C48)</f>
        <v>2556</v>
      </c>
      <c r="D51" s="90" t="n">
        <f aca="false">SUM(D24,D34,D43,D48)</f>
        <v>2966</v>
      </c>
      <c r="E51" s="90" t="n">
        <f aca="false">SUM(E24,E34,E43,E48)</f>
        <v>2966</v>
      </c>
      <c r="F51" s="97" t="n">
        <f aca="false">SUM(G51:J51)</f>
        <v>3008</v>
      </c>
      <c r="G51" s="90" t="n">
        <f aca="false">SUM(G24,G34,G43,G48)</f>
        <v>751</v>
      </c>
      <c r="H51" s="90" t="n">
        <f aca="false">SUM(H24,H34,H43,H48)</f>
        <v>752</v>
      </c>
      <c r="I51" s="90" t="n">
        <f aca="false">SUM(I24,I34,I43,I48)</f>
        <v>752</v>
      </c>
      <c r="J51" s="90" t="n">
        <f aca="false">SUM(J24,J34,J43,J48)</f>
        <v>753</v>
      </c>
      <c r="K51" s="106"/>
    </row>
    <row r="52" s="115" customFormat="true" ht="20.1" hidden="false" customHeight="true" outlineLevel="0" collapsed="false">
      <c r="A52" s="119"/>
      <c r="B52" s="109"/>
      <c r="C52" s="120"/>
      <c r="D52" s="121"/>
      <c r="E52" s="121"/>
      <c r="F52" s="120"/>
      <c r="G52" s="121"/>
      <c r="H52" s="121"/>
      <c r="I52" s="121"/>
      <c r="J52" s="121"/>
    </row>
    <row r="53" s="115" customFormat="true" ht="20.1" hidden="false" customHeight="true" outlineLevel="0" collapsed="false">
      <c r="A53" s="119"/>
      <c r="B53" s="109"/>
      <c r="C53" s="120"/>
      <c r="D53" s="121"/>
      <c r="E53" s="121"/>
      <c r="F53" s="120"/>
      <c r="G53" s="121"/>
      <c r="H53" s="121"/>
      <c r="I53" s="121"/>
      <c r="J53" s="121"/>
    </row>
    <row r="54" s="1" customFormat="true" ht="61.9" hidden="false" customHeight="true" outlineLevel="0" collapsed="false">
      <c r="A54" s="102" t="s">
        <v>317</v>
      </c>
      <c r="B54" s="103"/>
      <c r="C54" s="104" t="s">
        <v>318</v>
      </c>
      <c r="D54" s="104"/>
      <c r="E54" s="104"/>
      <c r="F54" s="104"/>
      <c r="G54" s="105"/>
      <c r="H54" s="122" t="s">
        <v>319</v>
      </c>
      <c r="I54" s="122"/>
      <c r="J54" s="122"/>
    </row>
    <row r="55" s="88" customFormat="true" ht="57" hidden="false" customHeight="true" outlineLevel="0" collapsed="false">
      <c r="A55" s="123" t="s">
        <v>320</v>
      </c>
      <c r="B55" s="78"/>
      <c r="C55" s="123" t="s">
        <v>321</v>
      </c>
      <c r="D55" s="123"/>
      <c r="E55" s="123"/>
      <c r="F55" s="123"/>
      <c r="G55" s="124"/>
      <c r="H55" s="103" t="s">
        <v>283</v>
      </c>
      <c r="I55" s="103"/>
      <c r="J55" s="103"/>
    </row>
    <row r="56" s="107" customFormat="true" ht="20.25" hidden="false" customHeight="false" outlineLevel="0" collapsed="false">
      <c r="A56" s="125"/>
      <c r="B56" s="109"/>
      <c r="C56" s="109"/>
      <c r="D56" s="109"/>
      <c r="E56" s="109"/>
      <c r="F56" s="126"/>
      <c r="G56" s="126"/>
      <c r="H56" s="126"/>
      <c r="I56" s="126"/>
      <c r="J56" s="126"/>
      <c r="K56" s="106"/>
      <c r="L56" s="106"/>
    </row>
    <row r="57" s="107" customFormat="true" ht="20.25" hidden="false" customHeight="false" outlineLevel="0" collapsed="false">
      <c r="A57" s="125"/>
      <c r="B57" s="109"/>
      <c r="C57" s="109"/>
      <c r="D57" s="109"/>
      <c r="E57" s="109"/>
      <c r="F57" s="126"/>
      <c r="G57" s="126"/>
      <c r="H57" s="126"/>
      <c r="I57" s="126"/>
      <c r="J57" s="126"/>
      <c r="K57" s="106"/>
      <c r="L57" s="106"/>
    </row>
    <row r="58" s="107" customFormat="true" ht="20.25" hidden="false" customHeight="false" outlineLevel="0" collapsed="false">
      <c r="A58" s="125"/>
      <c r="B58" s="109"/>
      <c r="C58" s="109"/>
      <c r="D58" s="109"/>
      <c r="E58" s="109"/>
      <c r="F58" s="126"/>
      <c r="G58" s="126"/>
      <c r="H58" s="126"/>
      <c r="I58" s="126"/>
      <c r="J58" s="126"/>
      <c r="K58" s="106"/>
      <c r="L58" s="106"/>
    </row>
    <row r="59" s="107" customFormat="true" ht="20.25" hidden="false" customHeight="false" outlineLevel="0" collapsed="false">
      <c r="A59" s="125"/>
      <c r="B59" s="109"/>
      <c r="C59" s="109"/>
      <c r="D59" s="109"/>
      <c r="E59" s="109"/>
      <c r="F59" s="126"/>
      <c r="G59" s="126"/>
      <c r="H59" s="126"/>
      <c r="I59" s="126"/>
      <c r="J59" s="126"/>
      <c r="K59" s="106"/>
      <c r="L59" s="106"/>
    </row>
    <row r="60" s="107" customFormat="true" ht="20.25" hidden="false" customHeight="false" outlineLevel="0" collapsed="false">
      <c r="A60" s="125"/>
      <c r="B60" s="109"/>
      <c r="C60" s="109"/>
      <c r="D60" s="109"/>
      <c r="E60" s="109"/>
      <c r="F60" s="126"/>
      <c r="G60" s="126"/>
      <c r="H60" s="126"/>
      <c r="I60" s="126"/>
      <c r="J60" s="126"/>
      <c r="K60" s="106"/>
      <c r="L60" s="106"/>
    </row>
    <row r="61" s="107" customFormat="true" ht="20.25" hidden="false" customHeight="false" outlineLevel="0" collapsed="false">
      <c r="A61" s="125"/>
      <c r="B61" s="109"/>
      <c r="C61" s="109"/>
      <c r="D61" s="109"/>
      <c r="E61" s="109"/>
      <c r="F61" s="126"/>
      <c r="G61" s="126"/>
      <c r="H61" s="126"/>
      <c r="I61" s="126"/>
      <c r="J61" s="126"/>
      <c r="K61" s="106"/>
      <c r="L61" s="106"/>
    </row>
    <row r="62" s="107" customFormat="true" ht="20.25" hidden="false" customHeight="false" outlineLevel="0" collapsed="false">
      <c r="A62" s="125"/>
      <c r="B62" s="109"/>
      <c r="C62" s="109"/>
      <c r="D62" s="109"/>
      <c r="E62" s="109"/>
      <c r="F62" s="126"/>
      <c r="G62" s="126"/>
      <c r="H62" s="126"/>
      <c r="I62" s="126"/>
      <c r="J62" s="126"/>
      <c r="K62" s="106"/>
      <c r="L62" s="106"/>
    </row>
    <row r="63" s="107" customFormat="true" ht="20.25" hidden="false" customHeight="false" outlineLevel="0" collapsed="false">
      <c r="A63" s="125"/>
      <c r="B63" s="109"/>
      <c r="C63" s="109"/>
      <c r="D63" s="109"/>
      <c r="E63" s="109"/>
      <c r="F63" s="126"/>
      <c r="G63" s="126"/>
      <c r="H63" s="126"/>
      <c r="I63" s="126"/>
      <c r="J63" s="126"/>
      <c r="K63" s="106"/>
      <c r="L63" s="106"/>
    </row>
    <row r="64" s="107" customFormat="true" ht="20.25" hidden="false" customHeight="false" outlineLevel="0" collapsed="false">
      <c r="A64" s="125"/>
      <c r="B64" s="109"/>
      <c r="C64" s="109"/>
      <c r="D64" s="109"/>
      <c r="E64" s="109"/>
      <c r="F64" s="126"/>
      <c r="G64" s="126"/>
      <c r="H64" s="126"/>
      <c r="I64" s="126"/>
      <c r="J64" s="126"/>
      <c r="K64" s="106"/>
      <c r="L64" s="106"/>
    </row>
    <row r="65" s="107" customFormat="true" ht="20.25" hidden="false" customHeight="false" outlineLevel="0" collapsed="false">
      <c r="A65" s="125"/>
      <c r="B65" s="109"/>
      <c r="C65" s="109"/>
      <c r="D65" s="109"/>
      <c r="E65" s="109"/>
      <c r="F65" s="126"/>
      <c r="G65" s="126"/>
      <c r="H65" s="126"/>
      <c r="I65" s="126"/>
      <c r="J65" s="126"/>
      <c r="K65" s="106"/>
      <c r="L65" s="106"/>
    </row>
    <row r="66" s="107" customFormat="true" ht="20.25" hidden="false" customHeight="false" outlineLevel="0" collapsed="false">
      <c r="A66" s="125"/>
      <c r="B66" s="109"/>
      <c r="C66" s="109"/>
      <c r="D66" s="109"/>
      <c r="E66" s="109"/>
      <c r="F66" s="126"/>
      <c r="G66" s="126"/>
      <c r="H66" s="126"/>
      <c r="I66" s="126"/>
      <c r="J66" s="126"/>
      <c r="K66" s="106"/>
      <c r="L66" s="106"/>
    </row>
    <row r="67" s="107" customFormat="true" ht="20.25" hidden="false" customHeight="false" outlineLevel="0" collapsed="false">
      <c r="A67" s="125"/>
      <c r="B67" s="109"/>
      <c r="C67" s="109"/>
      <c r="D67" s="109"/>
      <c r="E67" s="109"/>
      <c r="F67" s="126"/>
      <c r="G67" s="126"/>
      <c r="H67" s="126"/>
      <c r="I67" s="126"/>
      <c r="J67" s="126"/>
      <c r="K67" s="106"/>
      <c r="L67" s="106"/>
    </row>
    <row r="68" s="107" customFormat="true" ht="20.25" hidden="false" customHeight="false" outlineLevel="0" collapsed="false">
      <c r="A68" s="125"/>
      <c r="B68" s="109"/>
      <c r="C68" s="109"/>
      <c r="D68" s="109"/>
      <c r="E68" s="109"/>
      <c r="F68" s="126"/>
      <c r="G68" s="126"/>
      <c r="H68" s="126"/>
      <c r="I68" s="126"/>
      <c r="J68" s="126"/>
      <c r="K68" s="106"/>
      <c r="L68" s="106"/>
    </row>
    <row r="69" s="107" customFormat="true" ht="20.25" hidden="false" customHeight="false" outlineLevel="0" collapsed="false">
      <c r="A69" s="125"/>
      <c r="B69" s="109"/>
      <c r="C69" s="109"/>
      <c r="D69" s="109"/>
      <c r="E69" s="109"/>
      <c r="F69" s="126"/>
      <c r="G69" s="126"/>
      <c r="H69" s="126"/>
      <c r="I69" s="126"/>
      <c r="J69" s="126"/>
      <c r="K69" s="106"/>
      <c r="L69" s="106"/>
    </row>
    <row r="70" s="107" customFormat="true" ht="20.25" hidden="false" customHeight="false" outlineLevel="0" collapsed="false">
      <c r="A70" s="125"/>
      <c r="B70" s="109"/>
      <c r="C70" s="109"/>
      <c r="D70" s="109"/>
      <c r="E70" s="109"/>
      <c r="F70" s="126"/>
      <c r="G70" s="126"/>
      <c r="H70" s="126"/>
      <c r="I70" s="126"/>
      <c r="J70" s="126"/>
      <c r="K70" s="106"/>
      <c r="L70" s="106"/>
    </row>
    <row r="71" s="107" customFormat="true" ht="20.25" hidden="false" customHeight="false" outlineLevel="0" collapsed="false">
      <c r="A71" s="125"/>
      <c r="B71" s="109"/>
      <c r="C71" s="109"/>
      <c r="D71" s="109"/>
      <c r="E71" s="109"/>
      <c r="F71" s="126"/>
      <c r="G71" s="126"/>
      <c r="H71" s="126"/>
      <c r="I71" s="126"/>
      <c r="J71" s="126"/>
      <c r="K71" s="106"/>
      <c r="L71" s="106"/>
    </row>
    <row r="72" s="107" customFormat="true" ht="20.25" hidden="false" customHeight="false" outlineLevel="0" collapsed="false">
      <c r="A72" s="125"/>
      <c r="B72" s="109"/>
      <c r="C72" s="109"/>
      <c r="D72" s="109"/>
      <c r="E72" s="109"/>
      <c r="F72" s="126"/>
      <c r="G72" s="126"/>
      <c r="H72" s="126"/>
      <c r="I72" s="126"/>
      <c r="J72" s="126"/>
      <c r="K72" s="106"/>
      <c r="L72" s="106"/>
    </row>
    <row r="73" s="107" customFormat="true" ht="20.25" hidden="false" customHeight="false" outlineLevel="0" collapsed="false">
      <c r="A73" s="125"/>
      <c r="B73" s="109"/>
      <c r="C73" s="109"/>
      <c r="D73" s="109"/>
      <c r="E73" s="109"/>
      <c r="F73" s="126"/>
      <c r="G73" s="126"/>
      <c r="H73" s="126"/>
      <c r="I73" s="126"/>
      <c r="J73" s="126"/>
      <c r="K73" s="106"/>
      <c r="L73" s="106"/>
    </row>
    <row r="74" s="107" customFormat="true" ht="20.25" hidden="false" customHeight="false" outlineLevel="0" collapsed="false">
      <c r="A74" s="125"/>
      <c r="B74" s="109"/>
      <c r="C74" s="109"/>
      <c r="D74" s="109"/>
      <c r="E74" s="109"/>
      <c r="F74" s="126"/>
      <c r="G74" s="126"/>
      <c r="H74" s="126"/>
      <c r="I74" s="126"/>
      <c r="J74" s="126"/>
      <c r="K74" s="106"/>
      <c r="L74" s="106"/>
    </row>
    <row r="75" s="107" customFormat="true" ht="20.25" hidden="false" customHeight="false" outlineLevel="0" collapsed="false">
      <c r="A75" s="125"/>
      <c r="B75" s="109"/>
      <c r="C75" s="109"/>
      <c r="D75" s="109"/>
      <c r="E75" s="109"/>
      <c r="F75" s="126"/>
      <c r="G75" s="126"/>
      <c r="H75" s="126"/>
      <c r="I75" s="126"/>
      <c r="J75" s="126"/>
      <c r="K75" s="106"/>
      <c r="L75" s="106"/>
    </row>
    <row r="76" s="107" customFormat="true" ht="20.25" hidden="false" customHeight="false" outlineLevel="0" collapsed="false">
      <c r="A76" s="125"/>
      <c r="B76" s="109"/>
      <c r="C76" s="109"/>
      <c r="D76" s="109"/>
      <c r="E76" s="109"/>
      <c r="F76" s="126"/>
      <c r="G76" s="126"/>
      <c r="H76" s="126"/>
      <c r="I76" s="126"/>
      <c r="J76" s="126"/>
      <c r="K76" s="106"/>
      <c r="L76" s="106"/>
    </row>
    <row r="77" s="107" customFormat="true" ht="20.25" hidden="false" customHeight="false" outlineLevel="0" collapsed="false">
      <c r="A77" s="125"/>
      <c r="B77" s="109"/>
      <c r="C77" s="109"/>
      <c r="D77" s="109"/>
      <c r="E77" s="109"/>
      <c r="F77" s="126"/>
      <c r="G77" s="126"/>
      <c r="H77" s="126"/>
      <c r="I77" s="126"/>
      <c r="J77" s="126"/>
      <c r="K77" s="106"/>
      <c r="L77" s="106"/>
    </row>
    <row r="78" s="107" customFormat="true" ht="20.25" hidden="false" customHeight="false" outlineLevel="0" collapsed="false">
      <c r="A78" s="125"/>
      <c r="B78" s="109"/>
      <c r="C78" s="109"/>
      <c r="D78" s="109"/>
      <c r="E78" s="109"/>
      <c r="F78" s="126"/>
      <c r="G78" s="126"/>
      <c r="H78" s="126"/>
      <c r="I78" s="126"/>
      <c r="J78" s="126"/>
      <c r="K78" s="106"/>
      <c r="L78" s="106"/>
    </row>
    <row r="79" s="107" customFormat="true" ht="20.25" hidden="false" customHeight="false" outlineLevel="0" collapsed="false">
      <c r="A79" s="125"/>
      <c r="B79" s="109"/>
      <c r="C79" s="109"/>
      <c r="D79" s="109"/>
      <c r="E79" s="109"/>
      <c r="F79" s="126"/>
      <c r="G79" s="126"/>
      <c r="H79" s="126"/>
      <c r="I79" s="126"/>
      <c r="J79" s="126"/>
      <c r="K79" s="106"/>
      <c r="L79" s="106"/>
    </row>
    <row r="80" s="107" customFormat="true" ht="20.25" hidden="false" customHeight="false" outlineLevel="0" collapsed="false">
      <c r="A80" s="125"/>
      <c r="B80" s="109"/>
      <c r="C80" s="109"/>
      <c r="D80" s="109"/>
      <c r="E80" s="109"/>
      <c r="F80" s="126"/>
      <c r="G80" s="126"/>
      <c r="H80" s="126"/>
      <c r="I80" s="126"/>
      <c r="J80" s="126"/>
      <c r="K80" s="106"/>
      <c r="L80" s="106"/>
    </row>
    <row r="81" s="107" customFormat="true" ht="20.25" hidden="false" customHeight="false" outlineLevel="0" collapsed="false">
      <c r="A81" s="125"/>
      <c r="B81" s="109"/>
      <c r="C81" s="109"/>
      <c r="D81" s="109"/>
      <c r="E81" s="109"/>
      <c r="F81" s="126"/>
      <c r="G81" s="126"/>
      <c r="H81" s="126"/>
      <c r="I81" s="126"/>
      <c r="J81" s="126"/>
      <c r="K81" s="106"/>
      <c r="L81" s="106"/>
    </row>
    <row r="82" s="107" customFormat="true" ht="20.25" hidden="false" customHeight="false" outlineLevel="0" collapsed="false">
      <c r="A82" s="125"/>
      <c r="B82" s="109"/>
      <c r="C82" s="109"/>
      <c r="D82" s="109"/>
      <c r="E82" s="109"/>
      <c r="F82" s="126"/>
      <c r="G82" s="126"/>
      <c r="H82" s="126"/>
      <c r="I82" s="126"/>
      <c r="J82" s="126"/>
      <c r="K82" s="106"/>
      <c r="L82" s="106"/>
    </row>
    <row r="83" s="107" customFormat="true" ht="18.75" hidden="false" customHeight="false" outlineLevel="0" collapsed="false">
      <c r="A83" s="127"/>
      <c r="F83" s="106"/>
      <c r="G83" s="106"/>
      <c r="H83" s="106"/>
      <c r="I83" s="106"/>
      <c r="J83" s="106"/>
      <c r="K83" s="106"/>
      <c r="L83" s="106"/>
    </row>
    <row r="84" s="107" customFormat="true" ht="18.75" hidden="false" customHeight="false" outlineLevel="0" collapsed="false">
      <c r="A84" s="127"/>
      <c r="F84" s="106"/>
      <c r="G84" s="106"/>
      <c r="H84" s="106"/>
      <c r="I84" s="106"/>
      <c r="J84" s="106"/>
      <c r="K84" s="106"/>
      <c r="L84" s="106"/>
    </row>
    <row r="85" s="107" customFormat="true" ht="18.75" hidden="false" customHeight="false" outlineLevel="0" collapsed="false">
      <c r="A85" s="127"/>
      <c r="F85" s="106"/>
      <c r="G85" s="106"/>
      <c r="H85" s="106"/>
      <c r="I85" s="106"/>
      <c r="J85" s="106"/>
      <c r="K85" s="106"/>
      <c r="L85" s="106"/>
    </row>
    <row r="86" s="107" customFormat="true" ht="18.75" hidden="false" customHeight="false" outlineLevel="0" collapsed="false">
      <c r="A86" s="127"/>
      <c r="F86" s="106"/>
      <c r="G86" s="106"/>
      <c r="H86" s="106"/>
      <c r="I86" s="106"/>
      <c r="J86" s="106"/>
      <c r="K86" s="106"/>
      <c r="L86" s="106"/>
    </row>
    <row r="87" s="107" customFormat="true" ht="18.75" hidden="false" customHeight="false" outlineLevel="0" collapsed="false">
      <c r="A87" s="127"/>
      <c r="F87" s="106"/>
      <c r="G87" s="106"/>
      <c r="H87" s="106"/>
      <c r="I87" s="106"/>
      <c r="J87" s="106"/>
      <c r="K87" s="106"/>
      <c r="L87" s="106"/>
    </row>
    <row r="88" s="107" customFormat="true" ht="18.75" hidden="false" customHeight="false" outlineLevel="0" collapsed="false">
      <c r="A88" s="127"/>
      <c r="F88" s="106"/>
      <c r="G88" s="106"/>
      <c r="H88" s="106"/>
      <c r="I88" s="106"/>
      <c r="J88" s="106"/>
      <c r="K88" s="106"/>
      <c r="L88" s="106"/>
    </row>
    <row r="89" s="107" customFormat="true" ht="18.75" hidden="false" customHeight="false" outlineLevel="0" collapsed="false">
      <c r="A89" s="127"/>
      <c r="F89" s="106"/>
      <c r="G89" s="106"/>
      <c r="H89" s="106"/>
      <c r="I89" s="106"/>
      <c r="J89" s="106"/>
      <c r="K89" s="106"/>
      <c r="L89" s="106"/>
    </row>
    <row r="90" s="107" customFormat="true" ht="18.75" hidden="false" customHeight="false" outlineLevel="0" collapsed="false">
      <c r="A90" s="127"/>
      <c r="F90" s="106"/>
      <c r="G90" s="106"/>
      <c r="H90" s="106"/>
      <c r="I90" s="106"/>
      <c r="J90" s="106"/>
      <c r="K90" s="106"/>
      <c r="L90" s="106"/>
    </row>
    <row r="91" s="107" customFormat="true" ht="18.75" hidden="false" customHeight="false" outlineLevel="0" collapsed="false">
      <c r="A91" s="127"/>
      <c r="F91" s="106"/>
      <c r="G91" s="106"/>
      <c r="H91" s="106"/>
      <c r="I91" s="106"/>
      <c r="J91" s="106"/>
      <c r="K91" s="106"/>
      <c r="L91" s="106"/>
    </row>
    <row r="92" s="107" customFormat="true" ht="18.75" hidden="false" customHeight="false" outlineLevel="0" collapsed="false">
      <c r="A92" s="127"/>
      <c r="F92" s="106"/>
      <c r="G92" s="106"/>
      <c r="H92" s="106"/>
      <c r="I92" s="106"/>
      <c r="J92" s="106"/>
      <c r="K92" s="106"/>
      <c r="L92" s="106"/>
    </row>
    <row r="93" s="107" customFormat="true" ht="18.75" hidden="false" customHeight="false" outlineLevel="0" collapsed="false">
      <c r="A93" s="127"/>
      <c r="F93" s="106"/>
      <c r="G93" s="106"/>
      <c r="H93" s="106"/>
      <c r="I93" s="106"/>
      <c r="J93" s="106"/>
      <c r="K93" s="106"/>
      <c r="L93" s="106"/>
    </row>
    <row r="94" s="107" customFormat="true" ht="18.75" hidden="false" customHeight="false" outlineLevel="0" collapsed="false">
      <c r="A94" s="127"/>
      <c r="F94" s="106"/>
      <c r="G94" s="106"/>
      <c r="H94" s="106"/>
      <c r="I94" s="106"/>
      <c r="J94" s="106"/>
      <c r="K94" s="106"/>
      <c r="L94" s="106"/>
    </row>
    <row r="95" s="107" customFormat="true" ht="18.75" hidden="false" customHeight="false" outlineLevel="0" collapsed="false">
      <c r="A95" s="127"/>
      <c r="F95" s="106"/>
      <c r="G95" s="106"/>
      <c r="H95" s="106"/>
      <c r="I95" s="106"/>
      <c r="J95" s="106"/>
      <c r="K95" s="106"/>
      <c r="L95" s="106"/>
    </row>
    <row r="96" s="107" customFormat="true" ht="18.75" hidden="false" customHeight="false" outlineLevel="0" collapsed="false">
      <c r="A96" s="127"/>
      <c r="F96" s="106"/>
      <c r="G96" s="106"/>
      <c r="H96" s="106"/>
      <c r="I96" s="106"/>
      <c r="J96" s="106"/>
      <c r="K96" s="106"/>
      <c r="L96" s="106"/>
    </row>
    <row r="97" s="107" customFormat="true" ht="18.75" hidden="false" customHeight="false" outlineLevel="0" collapsed="false">
      <c r="A97" s="127"/>
      <c r="F97" s="106"/>
      <c r="G97" s="106"/>
      <c r="H97" s="106"/>
      <c r="I97" s="106"/>
      <c r="J97" s="106"/>
      <c r="K97" s="106"/>
      <c r="L97" s="106"/>
    </row>
    <row r="98" s="107" customFormat="true" ht="18.75" hidden="false" customHeight="false" outlineLevel="0" collapsed="false">
      <c r="A98" s="127"/>
      <c r="F98" s="106"/>
      <c r="G98" s="106"/>
      <c r="H98" s="106"/>
      <c r="I98" s="106"/>
      <c r="J98" s="106"/>
      <c r="K98" s="106"/>
      <c r="L98" s="106"/>
    </row>
    <row r="99" s="107" customFormat="true" ht="18.75" hidden="false" customHeight="false" outlineLevel="0" collapsed="false">
      <c r="A99" s="127"/>
      <c r="F99" s="106"/>
      <c r="G99" s="106"/>
      <c r="H99" s="106"/>
      <c r="I99" s="106"/>
      <c r="J99" s="106"/>
      <c r="K99" s="106"/>
      <c r="L99" s="106"/>
    </row>
    <row r="100" s="107" customFormat="true" ht="18.75" hidden="false" customHeight="false" outlineLevel="0" collapsed="false">
      <c r="A100" s="127"/>
      <c r="F100" s="106"/>
      <c r="G100" s="106"/>
      <c r="H100" s="106"/>
      <c r="I100" s="106"/>
      <c r="J100" s="106"/>
      <c r="K100" s="106"/>
      <c r="L100" s="106"/>
    </row>
    <row r="101" s="107" customFormat="true" ht="18.75" hidden="false" customHeight="false" outlineLevel="0" collapsed="false">
      <c r="A101" s="127"/>
      <c r="F101" s="106"/>
      <c r="G101" s="106"/>
      <c r="H101" s="106"/>
      <c r="I101" s="106"/>
      <c r="J101" s="106"/>
      <c r="K101" s="106"/>
      <c r="L101" s="106"/>
    </row>
    <row r="102" s="107" customFormat="true" ht="18.75" hidden="false" customHeight="false" outlineLevel="0" collapsed="false">
      <c r="A102" s="127"/>
      <c r="F102" s="106"/>
      <c r="G102" s="106"/>
      <c r="H102" s="106"/>
      <c r="I102" s="106"/>
      <c r="J102" s="106"/>
      <c r="K102" s="106"/>
      <c r="L102" s="106"/>
    </row>
    <row r="103" s="107" customFormat="true" ht="18.75" hidden="false" customHeight="false" outlineLevel="0" collapsed="false">
      <c r="A103" s="127"/>
      <c r="F103" s="106"/>
      <c r="G103" s="106"/>
      <c r="H103" s="106"/>
      <c r="I103" s="106"/>
      <c r="J103" s="106"/>
      <c r="K103" s="106"/>
      <c r="L103" s="106"/>
    </row>
    <row r="104" s="107" customFormat="true" ht="18.75" hidden="false" customHeight="false" outlineLevel="0" collapsed="false">
      <c r="A104" s="127"/>
      <c r="F104" s="106"/>
      <c r="G104" s="106"/>
      <c r="H104" s="106"/>
      <c r="I104" s="106"/>
      <c r="J104" s="106"/>
      <c r="K104" s="106"/>
      <c r="L104" s="106"/>
    </row>
    <row r="105" s="107" customFormat="true" ht="18.75" hidden="false" customHeight="false" outlineLevel="0" collapsed="false">
      <c r="A105" s="127"/>
      <c r="F105" s="106"/>
      <c r="G105" s="106"/>
      <c r="H105" s="106"/>
      <c r="I105" s="106"/>
      <c r="J105" s="106"/>
      <c r="K105" s="106"/>
      <c r="L105" s="106"/>
    </row>
    <row r="106" s="107" customFormat="true" ht="18.75" hidden="false" customHeight="false" outlineLevel="0" collapsed="false">
      <c r="A106" s="127"/>
      <c r="F106" s="106"/>
      <c r="G106" s="106"/>
      <c r="H106" s="106"/>
      <c r="I106" s="106"/>
      <c r="J106" s="106"/>
      <c r="K106" s="106"/>
      <c r="L106" s="106"/>
    </row>
    <row r="107" s="107" customFormat="true" ht="18.75" hidden="false" customHeight="false" outlineLevel="0" collapsed="false">
      <c r="A107" s="127"/>
      <c r="F107" s="106"/>
      <c r="G107" s="106"/>
      <c r="H107" s="106"/>
      <c r="I107" s="106"/>
      <c r="J107" s="106"/>
      <c r="K107" s="106"/>
      <c r="L107" s="106"/>
    </row>
    <row r="108" s="107" customFormat="true" ht="18.75" hidden="false" customHeight="false" outlineLevel="0" collapsed="false">
      <c r="A108" s="127"/>
      <c r="F108" s="106"/>
      <c r="G108" s="106"/>
      <c r="H108" s="106"/>
      <c r="I108" s="106"/>
      <c r="J108" s="106"/>
      <c r="K108" s="106"/>
      <c r="L108" s="106"/>
    </row>
    <row r="109" s="107" customFormat="true" ht="18.75" hidden="false" customHeight="false" outlineLevel="0" collapsed="false">
      <c r="A109" s="127"/>
      <c r="F109" s="106"/>
      <c r="G109" s="106"/>
      <c r="H109" s="106"/>
      <c r="I109" s="106"/>
      <c r="J109" s="106"/>
      <c r="K109" s="106"/>
      <c r="L109" s="106"/>
    </row>
    <row r="110" s="107" customFormat="true" ht="18.75" hidden="false" customHeight="false" outlineLevel="0" collapsed="false">
      <c r="A110" s="127"/>
      <c r="F110" s="106"/>
      <c r="G110" s="106"/>
      <c r="H110" s="106"/>
      <c r="I110" s="106"/>
      <c r="J110" s="106"/>
      <c r="K110" s="106"/>
      <c r="L110" s="106"/>
    </row>
    <row r="111" s="107" customFormat="true" ht="18.75" hidden="false" customHeight="false" outlineLevel="0" collapsed="false">
      <c r="A111" s="127"/>
      <c r="F111" s="106"/>
      <c r="G111" s="106"/>
      <c r="H111" s="106"/>
      <c r="I111" s="106"/>
      <c r="J111" s="106"/>
      <c r="K111" s="106"/>
      <c r="L111" s="106"/>
    </row>
    <row r="112" s="107" customFormat="true" ht="18.75" hidden="false" customHeight="false" outlineLevel="0" collapsed="false">
      <c r="A112" s="127"/>
      <c r="F112" s="106"/>
      <c r="G112" s="106"/>
      <c r="H112" s="106"/>
      <c r="I112" s="106"/>
      <c r="J112" s="106"/>
      <c r="K112" s="106"/>
      <c r="L112" s="106"/>
    </row>
    <row r="113" s="107" customFormat="true" ht="18.75" hidden="false" customHeight="false" outlineLevel="0" collapsed="false">
      <c r="A113" s="127"/>
      <c r="F113" s="106"/>
      <c r="G113" s="106"/>
      <c r="H113" s="106"/>
      <c r="I113" s="106"/>
      <c r="J113" s="106"/>
      <c r="K113" s="106"/>
      <c r="L113" s="106"/>
    </row>
    <row r="114" s="107" customFormat="true" ht="18.75" hidden="false" customHeight="false" outlineLevel="0" collapsed="false">
      <c r="A114" s="127"/>
      <c r="F114" s="106"/>
      <c r="G114" s="106"/>
      <c r="H114" s="106"/>
      <c r="I114" s="106"/>
      <c r="J114" s="106"/>
      <c r="K114" s="106"/>
      <c r="L114" s="106"/>
    </row>
    <row r="115" s="107" customFormat="true" ht="18.75" hidden="false" customHeight="false" outlineLevel="0" collapsed="false">
      <c r="A115" s="127"/>
      <c r="F115" s="106"/>
      <c r="G115" s="106"/>
      <c r="H115" s="106"/>
      <c r="I115" s="106"/>
      <c r="J115" s="106"/>
      <c r="K115" s="106"/>
      <c r="L115" s="106"/>
    </row>
    <row r="116" s="107" customFormat="true" ht="18.75" hidden="false" customHeight="false" outlineLevel="0" collapsed="false">
      <c r="A116" s="127"/>
      <c r="F116" s="106"/>
      <c r="G116" s="106"/>
      <c r="H116" s="106"/>
      <c r="I116" s="106"/>
      <c r="J116" s="106"/>
      <c r="K116" s="106"/>
      <c r="L116" s="106"/>
    </row>
    <row r="117" s="107" customFormat="true" ht="18.75" hidden="false" customHeight="false" outlineLevel="0" collapsed="false">
      <c r="A117" s="127"/>
      <c r="F117" s="106"/>
      <c r="G117" s="106"/>
      <c r="H117" s="106"/>
      <c r="I117" s="106"/>
      <c r="J117" s="106"/>
      <c r="K117" s="106"/>
      <c r="L117" s="106"/>
    </row>
    <row r="118" s="107" customFormat="true" ht="18.75" hidden="false" customHeight="false" outlineLevel="0" collapsed="false">
      <c r="A118" s="127"/>
      <c r="F118" s="106"/>
      <c r="G118" s="106"/>
      <c r="H118" s="106"/>
      <c r="I118" s="106"/>
      <c r="J118" s="106"/>
      <c r="K118" s="106"/>
      <c r="L118" s="106"/>
    </row>
    <row r="119" s="107" customFormat="true" ht="18.75" hidden="false" customHeight="false" outlineLevel="0" collapsed="false">
      <c r="A119" s="127"/>
      <c r="F119" s="106"/>
      <c r="G119" s="106"/>
      <c r="H119" s="106"/>
      <c r="I119" s="106"/>
      <c r="J119" s="106"/>
      <c r="K119" s="106"/>
      <c r="L119" s="106"/>
    </row>
    <row r="120" s="107" customFormat="true" ht="18.75" hidden="false" customHeight="false" outlineLevel="0" collapsed="false">
      <c r="A120" s="127"/>
      <c r="F120" s="106"/>
      <c r="G120" s="106"/>
      <c r="H120" s="106"/>
      <c r="I120" s="106"/>
      <c r="J120" s="106"/>
      <c r="K120" s="106"/>
      <c r="L120" s="106"/>
    </row>
    <row r="121" s="107" customFormat="true" ht="18.75" hidden="false" customHeight="false" outlineLevel="0" collapsed="false">
      <c r="A121" s="127"/>
      <c r="F121" s="106"/>
      <c r="G121" s="106"/>
      <c r="H121" s="106"/>
      <c r="I121" s="106"/>
      <c r="J121" s="106"/>
      <c r="K121" s="106"/>
      <c r="L121" s="106"/>
    </row>
    <row r="122" s="107" customFormat="true" ht="18.75" hidden="false" customHeight="false" outlineLevel="0" collapsed="false">
      <c r="A122" s="127"/>
      <c r="F122" s="106"/>
      <c r="G122" s="106"/>
      <c r="H122" s="106"/>
      <c r="I122" s="106"/>
      <c r="J122" s="106"/>
      <c r="K122" s="106"/>
      <c r="L122" s="106"/>
    </row>
    <row r="123" s="107" customFormat="true" ht="18.75" hidden="false" customHeight="false" outlineLevel="0" collapsed="false">
      <c r="A123" s="127"/>
      <c r="F123" s="106"/>
      <c r="G123" s="106"/>
      <c r="H123" s="106"/>
      <c r="I123" s="106"/>
      <c r="J123" s="106"/>
      <c r="K123" s="106"/>
      <c r="L123" s="106"/>
    </row>
    <row r="124" s="107" customFormat="true" ht="18.75" hidden="false" customHeight="false" outlineLevel="0" collapsed="false">
      <c r="A124" s="127"/>
      <c r="F124" s="106"/>
      <c r="G124" s="106"/>
      <c r="H124" s="106"/>
      <c r="I124" s="106"/>
      <c r="J124" s="106"/>
      <c r="K124" s="106"/>
      <c r="L124" s="106"/>
    </row>
    <row r="125" s="107" customFormat="true" ht="18.75" hidden="false" customHeight="false" outlineLevel="0" collapsed="false">
      <c r="A125" s="127"/>
      <c r="F125" s="106"/>
      <c r="G125" s="106"/>
      <c r="H125" s="106"/>
      <c r="I125" s="106"/>
      <c r="J125" s="106"/>
      <c r="K125" s="106"/>
      <c r="L125" s="106"/>
    </row>
    <row r="126" s="107" customFormat="true" ht="18.75" hidden="false" customHeight="false" outlineLevel="0" collapsed="false">
      <c r="A126" s="127"/>
      <c r="F126" s="106"/>
      <c r="G126" s="106"/>
      <c r="H126" s="106"/>
      <c r="I126" s="106"/>
      <c r="J126" s="106"/>
      <c r="K126" s="106"/>
      <c r="L126" s="106"/>
    </row>
    <row r="127" s="107" customFormat="true" ht="18.75" hidden="false" customHeight="false" outlineLevel="0" collapsed="false">
      <c r="A127" s="127"/>
      <c r="F127" s="106"/>
      <c r="G127" s="106"/>
      <c r="H127" s="106"/>
      <c r="I127" s="106"/>
      <c r="J127" s="106"/>
      <c r="K127" s="106"/>
      <c r="L127" s="106"/>
    </row>
    <row r="128" s="107" customFormat="true" ht="18.75" hidden="false" customHeight="false" outlineLevel="0" collapsed="false">
      <c r="A128" s="127"/>
      <c r="F128" s="106"/>
      <c r="G128" s="106"/>
      <c r="H128" s="106"/>
      <c r="I128" s="106"/>
      <c r="J128" s="106"/>
      <c r="K128" s="106"/>
      <c r="L128" s="106"/>
    </row>
    <row r="129" s="107" customFormat="true" ht="18.75" hidden="false" customHeight="false" outlineLevel="0" collapsed="false">
      <c r="A129" s="127"/>
      <c r="F129" s="106"/>
      <c r="G129" s="106"/>
      <c r="H129" s="106"/>
      <c r="I129" s="106"/>
      <c r="J129" s="106"/>
      <c r="K129" s="106"/>
      <c r="L129" s="106"/>
    </row>
    <row r="130" s="107" customFormat="true" ht="18.75" hidden="false" customHeight="false" outlineLevel="0" collapsed="false">
      <c r="A130" s="127"/>
      <c r="F130" s="106"/>
      <c r="G130" s="106"/>
      <c r="H130" s="106"/>
      <c r="I130" s="106"/>
      <c r="J130" s="106"/>
      <c r="K130" s="106"/>
      <c r="L130" s="106"/>
    </row>
    <row r="131" s="107" customFormat="true" ht="18.75" hidden="false" customHeight="false" outlineLevel="0" collapsed="false">
      <c r="A131" s="127"/>
      <c r="F131" s="106"/>
      <c r="G131" s="106"/>
      <c r="H131" s="106"/>
      <c r="I131" s="106"/>
      <c r="J131" s="106"/>
      <c r="K131" s="106"/>
      <c r="L131" s="106"/>
    </row>
    <row r="132" s="107" customFormat="true" ht="18.75" hidden="false" customHeight="false" outlineLevel="0" collapsed="false">
      <c r="A132" s="127"/>
      <c r="F132" s="106"/>
      <c r="G132" s="106"/>
      <c r="H132" s="106"/>
      <c r="I132" s="106"/>
      <c r="J132" s="106"/>
      <c r="K132" s="106"/>
      <c r="L132" s="106"/>
    </row>
    <row r="133" s="107" customFormat="true" ht="18.75" hidden="false" customHeight="false" outlineLevel="0" collapsed="false">
      <c r="A133" s="127"/>
      <c r="F133" s="106"/>
      <c r="G133" s="106"/>
      <c r="H133" s="106"/>
      <c r="I133" s="106"/>
      <c r="J133" s="106"/>
      <c r="K133" s="106"/>
      <c r="L133" s="106"/>
    </row>
    <row r="134" s="107" customFormat="true" ht="18.75" hidden="false" customHeight="false" outlineLevel="0" collapsed="false">
      <c r="A134" s="127"/>
      <c r="F134" s="106"/>
      <c r="G134" s="106"/>
      <c r="H134" s="106"/>
      <c r="I134" s="106"/>
      <c r="J134" s="106"/>
      <c r="K134" s="106"/>
      <c r="L134" s="106"/>
    </row>
    <row r="135" s="107" customFormat="true" ht="18.75" hidden="false" customHeight="false" outlineLevel="0" collapsed="false">
      <c r="A135" s="127"/>
      <c r="F135" s="106"/>
      <c r="G135" s="106"/>
      <c r="H135" s="106"/>
      <c r="I135" s="106"/>
      <c r="J135" s="106"/>
      <c r="K135" s="106"/>
      <c r="L135" s="106"/>
    </row>
    <row r="136" s="107" customFormat="true" ht="18.75" hidden="false" customHeight="false" outlineLevel="0" collapsed="false">
      <c r="A136" s="127"/>
      <c r="F136" s="106"/>
      <c r="G136" s="106"/>
      <c r="H136" s="106"/>
      <c r="I136" s="106"/>
      <c r="J136" s="106"/>
      <c r="K136" s="106"/>
      <c r="L136" s="106"/>
    </row>
    <row r="137" s="107" customFormat="true" ht="18.75" hidden="false" customHeight="false" outlineLevel="0" collapsed="false">
      <c r="A137" s="127"/>
      <c r="F137" s="106"/>
      <c r="G137" s="106"/>
      <c r="H137" s="106"/>
      <c r="I137" s="106"/>
      <c r="J137" s="106"/>
      <c r="K137" s="106"/>
      <c r="L137" s="106"/>
    </row>
    <row r="138" s="107" customFormat="true" ht="18.75" hidden="false" customHeight="false" outlineLevel="0" collapsed="false">
      <c r="A138" s="127"/>
      <c r="F138" s="106"/>
      <c r="G138" s="106"/>
      <c r="H138" s="106"/>
      <c r="I138" s="106"/>
      <c r="J138" s="106"/>
      <c r="K138" s="106"/>
      <c r="L138" s="106"/>
    </row>
    <row r="139" s="107" customFormat="true" ht="18.75" hidden="false" customHeight="false" outlineLevel="0" collapsed="false">
      <c r="A139" s="127"/>
      <c r="F139" s="106"/>
      <c r="G139" s="106"/>
      <c r="H139" s="106"/>
      <c r="I139" s="106"/>
      <c r="J139" s="106"/>
      <c r="K139" s="106"/>
      <c r="L139" s="106"/>
    </row>
    <row r="140" s="107" customFormat="true" ht="18.75" hidden="false" customHeight="false" outlineLevel="0" collapsed="false">
      <c r="A140" s="127"/>
      <c r="F140" s="106"/>
      <c r="G140" s="106"/>
      <c r="H140" s="106"/>
      <c r="I140" s="106"/>
      <c r="J140" s="106"/>
      <c r="K140" s="106"/>
      <c r="L140" s="106"/>
    </row>
    <row r="141" s="107" customFormat="true" ht="18.75" hidden="false" customHeight="false" outlineLevel="0" collapsed="false">
      <c r="A141" s="127"/>
      <c r="F141" s="106"/>
      <c r="G141" s="106"/>
      <c r="H141" s="106"/>
      <c r="I141" s="106"/>
      <c r="J141" s="106"/>
      <c r="K141" s="106"/>
      <c r="L141" s="106"/>
    </row>
    <row r="142" s="107" customFormat="true" ht="18.75" hidden="false" customHeight="false" outlineLevel="0" collapsed="false">
      <c r="A142" s="127"/>
      <c r="F142" s="106"/>
      <c r="G142" s="106"/>
      <c r="H142" s="106"/>
      <c r="I142" s="106"/>
      <c r="J142" s="106"/>
      <c r="K142" s="106"/>
      <c r="L142" s="106"/>
    </row>
    <row r="143" s="107" customFormat="true" ht="18.75" hidden="false" customHeight="false" outlineLevel="0" collapsed="false">
      <c r="A143" s="127"/>
      <c r="F143" s="106"/>
      <c r="G143" s="106"/>
      <c r="H143" s="106"/>
      <c r="I143" s="106"/>
      <c r="J143" s="106"/>
      <c r="K143" s="106"/>
      <c r="L143" s="106"/>
    </row>
    <row r="144" s="107" customFormat="true" ht="18.75" hidden="false" customHeight="false" outlineLevel="0" collapsed="false">
      <c r="A144" s="127"/>
      <c r="F144" s="106"/>
      <c r="G144" s="106"/>
      <c r="H144" s="106"/>
      <c r="I144" s="106"/>
      <c r="J144" s="106"/>
      <c r="K144" s="106"/>
      <c r="L144" s="106"/>
    </row>
    <row r="145" s="107" customFormat="true" ht="18.75" hidden="false" customHeight="false" outlineLevel="0" collapsed="false">
      <c r="A145" s="127"/>
      <c r="F145" s="106"/>
      <c r="G145" s="106"/>
      <c r="H145" s="106"/>
      <c r="I145" s="106"/>
      <c r="J145" s="106"/>
      <c r="K145" s="106"/>
      <c r="L145" s="106"/>
    </row>
    <row r="146" s="107" customFormat="true" ht="18.75" hidden="false" customHeight="false" outlineLevel="0" collapsed="false">
      <c r="A146" s="127"/>
      <c r="F146" s="106"/>
      <c r="G146" s="106"/>
      <c r="H146" s="106"/>
      <c r="I146" s="106"/>
      <c r="J146" s="106"/>
      <c r="K146" s="106"/>
      <c r="L146" s="106"/>
    </row>
    <row r="147" s="107" customFormat="true" ht="18.75" hidden="false" customHeight="false" outlineLevel="0" collapsed="false">
      <c r="A147" s="127"/>
      <c r="F147" s="106"/>
      <c r="G147" s="106"/>
      <c r="H147" s="106"/>
      <c r="I147" s="106"/>
      <c r="J147" s="106"/>
      <c r="K147" s="106"/>
      <c r="L147" s="106"/>
    </row>
    <row r="148" s="107" customFormat="true" ht="18.75" hidden="false" customHeight="false" outlineLevel="0" collapsed="false">
      <c r="A148" s="127"/>
      <c r="F148" s="106"/>
      <c r="G148" s="106"/>
      <c r="H148" s="106"/>
      <c r="I148" s="106"/>
      <c r="J148" s="106"/>
      <c r="K148" s="106"/>
      <c r="L148" s="106"/>
    </row>
    <row r="149" s="107" customFormat="true" ht="18.75" hidden="false" customHeight="false" outlineLevel="0" collapsed="false">
      <c r="A149" s="127"/>
      <c r="F149" s="106"/>
      <c r="G149" s="106"/>
      <c r="H149" s="106"/>
      <c r="I149" s="106"/>
      <c r="J149" s="106"/>
      <c r="K149" s="106"/>
      <c r="L149" s="106"/>
    </row>
    <row r="150" s="107" customFormat="true" ht="18.75" hidden="false" customHeight="false" outlineLevel="0" collapsed="false">
      <c r="A150" s="127"/>
      <c r="F150" s="106"/>
      <c r="G150" s="106"/>
      <c r="H150" s="106"/>
      <c r="I150" s="106"/>
      <c r="J150" s="106"/>
      <c r="K150" s="106"/>
      <c r="L150" s="106"/>
    </row>
    <row r="151" s="107" customFormat="true" ht="18.75" hidden="false" customHeight="false" outlineLevel="0" collapsed="false">
      <c r="A151" s="127"/>
      <c r="F151" s="106"/>
      <c r="G151" s="106"/>
      <c r="H151" s="106"/>
      <c r="I151" s="106"/>
      <c r="J151" s="106"/>
      <c r="K151" s="106"/>
      <c r="L151" s="106"/>
    </row>
    <row r="152" s="107" customFormat="true" ht="18.75" hidden="false" customHeight="false" outlineLevel="0" collapsed="false">
      <c r="A152" s="127"/>
      <c r="F152" s="106"/>
      <c r="G152" s="106"/>
      <c r="H152" s="106"/>
      <c r="I152" s="106"/>
      <c r="J152" s="106"/>
      <c r="K152" s="106"/>
      <c r="L152" s="106"/>
    </row>
    <row r="153" s="107" customFormat="true" ht="18.75" hidden="false" customHeight="false" outlineLevel="0" collapsed="false">
      <c r="A153" s="127"/>
      <c r="F153" s="106"/>
      <c r="G153" s="106"/>
      <c r="H153" s="106"/>
      <c r="I153" s="106"/>
      <c r="J153" s="106"/>
      <c r="K153" s="106"/>
      <c r="L153" s="106"/>
    </row>
    <row r="154" s="107" customFormat="true" ht="18.75" hidden="false" customHeight="false" outlineLevel="0" collapsed="false">
      <c r="A154" s="127"/>
      <c r="F154" s="106"/>
      <c r="G154" s="106"/>
      <c r="H154" s="106"/>
      <c r="I154" s="106"/>
      <c r="J154" s="106"/>
      <c r="K154" s="106"/>
      <c r="L154" s="106"/>
    </row>
    <row r="155" s="107" customFormat="true" ht="18.75" hidden="false" customHeight="false" outlineLevel="0" collapsed="false">
      <c r="A155" s="127"/>
      <c r="F155" s="106"/>
      <c r="G155" s="106"/>
      <c r="H155" s="106"/>
      <c r="I155" s="106"/>
      <c r="J155" s="106"/>
      <c r="K155" s="106"/>
      <c r="L155" s="106"/>
    </row>
    <row r="156" s="107" customFormat="true" ht="18.75" hidden="false" customHeight="false" outlineLevel="0" collapsed="false">
      <c r="A156" s="127"/>
      <c r="F156" s="106"/>
      <c r="G156" s="106"/>
      <c r="H156" s="106"/>
      <c r="I156" s="106"/>
      <c r="J156" s="106"/>
      <c r="K156" s="106"/>
      <c r="L156" s="106"/>
    </row>
    <row r="157" s="107" customFormat="true" ht="18.75" hidden="false" customHeight="false" outlineLevel="0" collapsed="false">
      <c r="A157" s="127"/>
      <c r="F157" s="106"/>
      <c r="G157" s="106"/>
      <c r="H157" s="106"/>
      <c r="I157" s="106"/>
      <c r="J157" s="106"/>
      <c r="K157" s="106"/>
      <c r="L157" s="106"/>
    </row>
    <row r="158" s="107" customFormat="true" ht="18.75" hidden="false" customHeight="false" outlineLevel="0" collapsed="false">
      <c r="A158" s="127"/>
      <c r="F158" s="106"/>
      <c r="G158" s="106"/>
      <c r="H158" s="106"/>
      <c r="I158" s="106"/>
      <c r="J158" s="106"/>
      <c r="K158" s="106"/>
      <c r="L158" s="106"/>
    </row>
    <row r="159" s="107" customFormat="true" ht="18.75" hidden="false" customHeight="false" outlineLevel="0" collapsed="false">
      <c r="A159" s="127"/>
      <c r="F159" s="106"/>
      <c r="G159" s="106"/>
      <c r="H159" s="106"/>
      <c r="I159" s="106"/>
      <c r="J159" s="106"/>
      <c r="K159" s="106"/>
      <c r="L159" s="106"/>
    </row>
    <row r="160" s="107" customFormat="true" ht="18.75" hidden="false" customHeight="false" outlineLevel="0" collapsed="false">
      <c r="A160" s="127"/>
      <c r="F160" s="106"/>
      <c r="G160" s="106"/>
      <c r="H160" s="106"/>
      <c r="I160" s="106"/>
      <c r="J160" s="106"/>
      <c r="K160" s="106"/>
      <c r="L160" s="106"/>
    </row>
    <row r="161" s="107" customFormat="true" ht="18.75" hidden="false" customHeight="false" outlineLevel="0" collapsed="false">
      <c r="A161" s="127"/>
      <c r="F161" s="106"/>
      <c r="G161" s="106"/>
      <c r="H161" s="106"/>
      <c r="I161" s="106"/>
      <c r="J161" s="106"/>
      <c r="K161" s="106"/>
      <c r="L161" s="106"/>
    </row>
    <row r="162" s="107" customFormat="true" ht="18.75" hidden="false" customHeight="false" outlineLevel="0" collapsed="false">
      <c r="A162" s="127"/>
      <c r="F162" s="106"/>
      <c r="G162" s="106"/>
      <c r="H162" s="106"/>
      <c r="I162" s="106"/>
      <c r="J162" s="106"/>
      <c r="K162" s="106"/>
      <c r="L162" s="106"/>
    </row>
    <row r="163" s="107" customFormat="true" ht="18.75" hidden="false" customHeight="false" outlineLevel="0" collapsed="false">
      <c r="A163" s="127"/>
      <c r="F163" s="106"/>
      <c r="G163" s="106"/>
      <c r="H163" s="106"/>
      <c r="I163" s="106"/>
      <c r="J163" s="106"/>
      <c r="K163" s="106"/>
      <c r="L163" s="106"/>
    </row>
    <row r="164" s="107" customFormat="true" ht="18.75" hidden="false" customHeight="false" outlineLevel="0" collapsed="false">
      <c r="A164" s="127"/>
      <c r="F164" s="106"/>
      <c r="G164" s="106"/>
      <c r="H164" s="106"/>
      <c r="I164" s="106"/>
      <c r="J164" s="106"/>
      <c r="K164" s="106"/>
      <c r="L164" s="106"/>
    </row>
    <row r="165" s="107" customFormat="true" ht="18.75" hidden="false" customHeight="false" outlineLevel="0" collapsed="false">
      <c r="A165" s="127"/>
      <c r="F165" s="106"/>
      <c r="G165" s="106"/>
      <c r="H165" s="106"/>
      <c r="I165" s="106"/>
      <c r="J165" s="106"/>
      <c r="K165" s="106"/>
      <c r="L165" s="106"/>
    </row>
    <row r="166" s="107" customFormat="true" ht="18.75" hidden="false" customHeight="false" outlineLevel="0" collapsed="false">
      <c r="A166" s="127"/>
      <c r="F166" s="106"/>
      <c r="G166" s="106"/>
      <c r="H166" s="106"/>
      <c r="I166" s="106"/>
      <c r="J166" s="106"/>
      <c r="K166" s="106"/>
      <c r="L166" s="106"/>
    </row>
    <row r="167" s="107" customFormat="true" ht="18.75" hidden="false" customHeight="false" outlineLevel="0" collapsed="false">
      <c r="A167" s="127"/>
      <c r="F167" s="106"/>
      <c r="G167" s="106"/>
      <c r="H167" s="106"/>
      <c r="I167" s="106"/>
      <c r="J167" s="106"/>
      <c r="K167" s="106"/>
      <c r="L167" s="106"/>
    </row>
    <row r="168" s="107" customFormat="true" ht="18.75" hidden="false" customHeight="false" outlineLevel="0" collapsed="false">
      <c r="A168" s="127"/>
      <c r="F168" s="106"/>
      <c r="G168" s="106"/>
      <c r="H168" s="106"/>
      <c r="I168" s="106"/>
      <c r="J168" s="106"/>
      <c r="K168" s="106"/>
      <c r="L168" s="106"/>
    </row>
    <row r="169" s="107" customFormat="true" ht="18.75" hidden="false" customHeight="false" outlineLevel="0" collapsed="false">
      <c r="A169" s="127"/>
      <c r="F169" s="106"/>
      <c r="G169" s="106"/>
      <c r="H169" s="106"/>
      <c r="I169" s="106"/>
      <c r="J169" s="106"/>
      <c r="K169" s="106"/>
      <c r="L169" s="106"/>
    </row>
    <row r="170" s="107" customFormat="true" ht="18.75" hidden="false" customHeight="false" outlineLevel="0" collapsed="false">
      <c r="A170" s="127"/>
      <c r="F170" s="106"/>
      <c r="G170" s="106"/>
      <c r="H170" s="106"/>
      <c r="I170" s="106"/>
      <c r="J170" s="106"/>
      <c r="K170" s="106"/>
      <c r="L170" s="106"/>
    </row>
    <row r="171" s="107" customFormat="true" ht="18.75" hidden="false" customHeight="false" outlineLevel="0" collapsed="false">
      <c r="A171" s="127"/>
      <c r="F171" s="106"/>
      <c r="G171" s="106"/>
      <c r="H171" s="106"/>
      <c r="I171" s="106"/>
      <c r="J171" s="106"/>
      <c r="K171" s="106"/>
      <c r="L171" s="106"/>
    </row>
    <row r="172" s="107" customFormat="true" ht="18.75" hidden="false" customHeight="false" outlineLevel="0" collapsed="false">
      <c r="A172" s="127"/>
      <c r="F172" s="106"/>
      <c r="G172" s="106"/>
      <c r="H172" s="106"/>
      <c r="I172" s="106"/>
      <c r="J172" s="106"/>
      <c r="K172" s="106"/>
      <c r="L172" s="106"/>
    </row>
    <row r="173" s="107" customFormat="true" ht="18.75" hidden="false" customHeight="false" outlineLevel="0" collapsed="false">
      <c r="A173" s="127"/>
      <c r="F173" s="106"/>
      <c r="G173" s="106"/>
      <c r="H173" s="106"/>
      <c r="I173" s="106"/>
      <c r="J173" s="106"/>
      <c r="K173" s="106"/>
      <c r="L173" s="106"/>
    </row>
    <row r="174" s="107" customFormat="true" ht="18.75" hidden="false" customHeight="false" outlineLevel="0" collapsed="false">
      <c r="A174" s="127"/>
      <c r="F174" s="106"/>
      <c r="G174" s="106"/>
      <c r="H174" s="106"/>
      <c r="I174" s="106"/>
      <c r="J174" s="106"/>
      <c r="K174" s="106"/>
      <c r="L174" s="106"/>
    </row>
    <row r="175" s="107" customFormat="true" ht="18.75" hidden="false" customHeight="false" outlineLevel="0" collapsed="false">
      <c r="A175" s="127"/>
      <c r="F175" s="106"/>
      <c r="G175" s="106"/>
      <c r="H175" s="106"/>
      <c r="I175" s="106"/>
      <c r="J175" s="106"/>
      <c r="K175" s="106"/>
      <c r="L175" s="106"/>
    </row>
    <row r="176" s="107" customFormat="true" ht="18.75" hidden="false" customHeight="false" outlineLevel="0" collapsed="false">
      <c r="A176" s="127"/>
      <c r="F176" s="106"/>
      <c r="G176" s="106"/>
      <c r="H176" s="106"/>
      <c r="I176" s="106"/>
      <c r="J176" s="106"/>
      <c r="K176" s="106"/>
      <c r="L176" s="106"/>
    </row>
    <row r="177" s="107" customFormat="true" ht="18.75" hidden="false" customHeight="false" outlineLevel="0" collapsed="false">
      <c r="A177" s="127"/>
      <c r="F177" s="106"/>
      <c r="G177" s="106"/>
      <c r="H177" s="106"/>
      <c r="I177" s="106"/>
      <c r="J177" s="106"/>
      <c r="K177" s="106"/>
      <c r="L177" s="106"/>
    </row>
    <row r="178" s="107" customFormat="true" ht="18.75" hidden="false" customHeight="false" outlineLevel="0" collapsed="false">
      <c r="A178" s="127"/>
      <c r="F178" s="106"/>
      <c r="G178" s="106"/>
      <c r="H178" s="106"/>
      <c r="I178" s="106"/>
      <c r="J178" s="106"/>
      <c r="K178" s="106"/>
      <c r="L178" s="106"/>
    </row>
    <row r="179" s="107" customFormat="true" ht="18.75" hidden="false" customHeight="false" outlineLevel="0" collapsed="false">
      <c r="A179" s="127"/>
      <c r="F179" s="106"/>
      <c r="G179" s="106"/>
      <c r="H179" s="106"/>
      <c r="I179" s="106"/>
      <c r="J179" s="106"/>
      <c r="K179" s="106"/>
      <c r="L179" s="106"/>
    </row>
    <row r="180" s="107" customFormat="true" ht="18.75" hidden="false" customHeight="false" outlineLevel="0" collapsed="false">
      <c r="A180" s="127"/>
      <c r="F180" s="106"/>
      <c r="G180" s="106"/>
      <c r="H180" s="106"/>
      <c r="I180" s="106"/>
      <c r="J180" s="106"/>
      <c r="K180" s="106"/>
      <c r="L180" s="106"/>
    </row>
    <row r="181" s="107" customFormat="true" ht="18.75" hidden="false" customHeight="false" outlineLevel="0" collapsed="false">
      <c r="A181" s="127"/>
      <c r="F181" s="106"/>
      <c r="G181" s="106"/>
      <c r="H181" s="106"/>
      <c r="I181" s="106"/>
      <c r="J181" s="106"/>
      <c r="K181" s="106"/>
      <c r="L181" s="106"/>
    </row>
    <row r="182" s="107" customFormat="true" ht="18.75" hidden="false" customHeight="false" outlineLevel="0" collapsed="false">
      <c r="A182" s="127"/>
      <c r="F182" s="106"/>
      <c r="G182" s="106"/>
      <c r="H182" s="106"/>
      <c r="I182" s="106"/>
      <c r="J182" s="106"/>
      <c r="K182" s="106"/>
      <c r="L182" s="106"/>
    </row>
    <row r="183" s="107" customFormat="true" ht="18.75" hidden="false" customHeight="false" outlineLevel="0" collapsed="false">
      <c r="A183" s="127"/>
      <c r="F183" s="106"/>
      <c r="G183" s="106"/>
      <c r="H183" s="106"/>
      <c r="I183" s="106"/>
      <c r="J183" s="106"/>
      <c r="K183" s="106"/>
      <c r="L183" s="106"/>
    </row>
    <row r="184" s="107" customFormat="true" ht="18.75" hidden="false" customHeight="false" outlineLevel="0" collapsed="false">
      <c r="A184" s="127"/>
      <c r="F184" s="106"/>
      <c r="G184" s="106"/>
      <c r="H184" s="106"/>
      <c r="I184" s="106"/>
      <c r="J184" s="106"/>
      <c r="K184" s="106"/>
      <c r="L184" s="106"/>
    </row>
    <row r="185" s="107" customFormat="true" ht="18.75" hidden="false" customHeight="false" outlineLevel="0" collapsed="false">
      <c r="A185" s="127"/>
      <c r="F185" s="106"/>
      <c r="G185" s="106"/>
      <c r="H185" s="106"/>
      <c r="I185" s="106"/>
      <c r="J185" s="106"/>
      <c r="K185" s="106"/>
      <c r="L185" s="106"/>
    </row>
    <row r="186" s="107" customFormat="true" ht="18.75" hidden="false" customHeight="false" outlineLevel="0" collapsed="false">
      <c r="A186" s="127"/>
      <c r="F186" s="106"/>
      <c r="G186" s="106"/>
      <c r="H186" s="106"/>
      <c r="I186" s="106"/>
      <c r="J186" s="106"/>
      <c r="K186" s="106"/>
      <c r="L186" s="106"/>
    </row>
    <row r="187" s="107" customFormat="true" ht="18.75" hidden="false" customHeight="false" outlineLevel="0" collapsed="false">
      <c r="A187" s="127"/>
      <c r="F187" s="106"/>
      <c r="G187" s="106"/>
      <c r="H187" s="106"/>
      <c r="I187" s="106"/>
      <c r="J187" s="106"/>
      <c r="K187" s="106"/>
      <c r="L187" s="106"/>
    </row>
    <row r="188" s="107" customFormat="true" ht="18.75" hidden="false" customHeight="false" outlineLevel="0" collapsed="false">
      <c r="A188" s="127"/>
      <c r="F188" s="106"/>
      <c r="G188" s="106"/>
      <c r="H188" s="106"/>
      <c r="I188" s="106"/>
      <c r="J188" s="106"/>
      <c r="K188" s="106"/>
      <c r="L188" s="106"/>
    </row>
    <row r="189" s="107" customFormat="true" ht="18.75" hidden="false" customHeight="false" outlineLevel="0" collapsed="false">
      <c r="A189" s="127"/>
      <c r="F189" s="106"/>
      <c r="G189" s="106"/>
      <c r="H189" s="106"/>
      <c r="I189" s="106"/>
      <c r="J189" s="106"/>
      <c r="K189" s="106"/>
      <c r="L189" s="106"/>
    </row>
    <row r="190" s="107" customFormat="true" ht="18.75" hidden="false" customHeight="false" outlineLevel="0" collapsed="false">
      <c r="A190" s="127"/>
      <c r="F190" s="106"/>
      <c r="G190" s="106"/>
      <c r="H190" s="106"/>
      <c r="I190" s="106"/>
      <c r="J190" s="106"/>
      <c r="K190" s="106"/>
      <c r="L190" s="106"/>
    </row>
    <row r="191" s="107" customFormat="true" ht="18.75" hidden="false" customHeight="false" outlineLevel="0" collapsed="false">
      <c r="A191" s="127"/>
      <c r="F191" s="106"/>
      <c r="G191" s="106"/>
      <c r="H191" s="106"/>
      <c r="I191" s="106"/>
      <c r="J191" s="106"/>
      <c r="K191" s="106"/>
      <c r="L191" s="106"/>
    </row>
    <row r="192" s="107" customFormat="true" ht="18.75" hidden="false" customHeight="false" outlineLevel="0" collapsed="false">
      <c r="A192" s="127"/>
      <c r="F192" s="106"/>
      <c r="G192" s="106"/>
      <c r="H192" s="106"/>
      <c r="I192" s="106"/>
      <c r="J192" s="106"/>
      <c r="K192" s="106"/>
      <c r="L192" s="106"/>
    </row>
    <row r="193" s="107" customFormat="true" ht="18.75" hidden="false" customHeight="false" outlineLevel="0" collapsed="false">
      <c r="A193" s="127"/>
      <c r="F193" s="106"/>
      <c r="G193" s="106"/>
      <c r="H193" s="106"/>
      <c r="I193" s="106"/>
      <c r="J193" s="106"/>
      <c r="K193" s="106"/>
      <c r="L193" s="106"/>
    </row>
    <row r="194" s="107" customFormat="true" ht="18.75" hidden="false" customHeight="false" outlineLevel="0" collapsed="false">
      <c r="A194" s="127"/>
      <c r="F194" s="106"/>
      <c r="G194" s="106"/>
      <c r="H194" s="106"/>
      <c r="I194" s="106"/>
      <c r="J194" s="106"/>
      <c r="K194" s="106"/>
      <c r="L194" s="106"/>
    </row>
    <row r="195" s="107" customFormat="true" ht="18.75" hidden="false" customHeight="false" outlineLevel="0" collapsed="false">
      <c r="A195" s="127"/>
      <c r="F195" s="106"/>
      <c r="G195" s="106"/>
      <c r="H195" s="106"/>
      <c r="I195" s="106"/>
      <c r="J195" s="106"/>
      <c r="K195" s="106"/>
      <c r="L195" s="106"/>
    </row>
    <row r="196" s="107" customFormat="true" ht="18.75" hidden="false" customHeight="false" outlineLevel="0" collapsed="false">
      <c r="A196" s="127"/>
      <c r="F196" s="106"/>
      <c r="G196" s="106"/>
      <c r="H196" s="106"/>
      <c r="I196" s="106"/>
      <c r="J196" s="106"/>
      <c r="K196" s="106"/>
      <c r="L196" s="106"/>
    </row>
    <row r="197" s="107" customFormat="true" ht="18.75" hidden="false" customHeight="false" outlineLevel="0" collapsed="false">
      <c r="A197" s="127"/>
      <c r="F197" s="106"/>
      <c r="G197" s="106"/>
      <c r="H197" s="106"/>
      <c r="I197" s="106"/>
      <c r="J197" s="106"/>
      <c r="K197" s="106"/>
      <c r="L197" s="106"/>
    </row>
    <row r="198" s="107" customFormat="true" ht="18.75" hidden="false" customHeight="false" outlineLevel="0" collapsed="false">
      <c r="A198" s="127"/>
      <c r="F198" s="106"/>
      <c r="G198" s="106"/>
      <c r="H198" s="106"/>
      <c r="I198" s="106"/>
      <c r="J198" s="106"/>
      <c r="K198" s="106"/>
      <c r="L198" s="106"/>
    </row>
    <row r="199" s="107" customFormat="true" ht="18.75" hidden="false" customHeight="false" outlineLevel="0" collapsed="false">
      <c r="A199" s="127"/>
      <c r="F199" s="106"/>
      <c r="G199" s="106"/>
      <c r="H199" s="106"/>
      <c r="I199" s="106"/>
      <c r="J199" s="106"/>
      <c r="K199" s="106"/>
      <c r="L199" s="106"/>
    </row>
    <row r="200" s="107" customFormat="true" ht="18.75" hidden="false" customHeight="false" outlineLevel="0" collapsed="false">
      <c r="A200" s="127"/>
      <c r="F200" s="106"/>
      <c r="G200" s="106"/>
      <c r="H200" s="106"/>
      <c r="I200" s="106"/>
      <c r="J200" s="106"/>
      <c r="K200" s="106"/>
      <c r="L200" s="106"/>
    </row>
    <row r="201" s="107" customFormat="true" ht="18.75" hidden="false" customHeight="false" outlineLevel="0" collapsed="false">
      <c r="A201" s="127"/>
      <c r="F201" s="106"/>
      <c r="G201" s="106"/>
      <c r="H201" s="106"/>
      <c r="I201" s="106"/>
      <c r="J201" s="106"/>
      <c r="K201" s="106"/>
      <c r="L201" s="106"/>
    </row>
    <row r="202" s="107" customFormat="true" ht="18.75" hidden="false" customHeight="false" outlineLevel="0" collapsed="false">
      <c r="A202" s="127"/>
      <c r="F202" s="106"/>
      <c r="G202" s="106"/>
      <c r="H202" s="106"/>
      <c r="I202" s="106"/>
      <c r="J202" s="106"/>
      <c r="K202" s="106"/>
      <c r="L202" s="106"/>
    </row>
    <row r="203" s="107" customFormat="true" ht="18.75" hidden="false" customHeight="false" outlineLevel="0" collapsed="false">
      <c r="A203" s="127"/>
      <c r="F203" s="106"/>
      <c r="G203" s="106"/>
      <c r="H203" s="106"/>
      <c r="I203" s="106"/>
      <c r="J203" s="106"/>
      <c r="K203" s="106"/>
      <c r="L203" s="106"/>
    </row>
    <row r="204" s="107" customFormat="true" ht="18.75" hidden="false" customHeight="false" outlineLevel="0" collapsed="false">
      <c r="A204" s="127"/>
      <c r="F204" s="106"/>
      <c r="G204" s="106"/>
      <c r="H204" s="106"/>
      <c r="I204" s="106"/>
      <c r="J204" s="106"/>
      <c r="K204" s="106"/>
      <c r="L204" s="106"/>
    </row>
    <row r="205" s="107" customFormat="true" ht="18.75" hidden="false" customHeight="false" outlineLevel="0" collapsed="false">
      <c r="A205" s="127"/>
      <c r="F205" s="106"/>
      <c r="G205" s="106"/>
      <c r="H205" s="106"/>
      <c r="I205" s="106"/>
      <c r="J205" s="106"/>
      <c r="K205" s="106"/>
      <c r="L205" s="106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3:J23"/>
    <mergeCell ref="C54:F54"/>
    <mergeCell ref="H54:J54"/>
    <mergeCell ref="C55:F55"/>
    <mergeCell ref="H55:J55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3" manualBreakCount="3">
    <brk id="22" man="true" max="16383" min="0"/>
    <brk id="31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34" colorId="64" zoomScale="65" zoomScaleNormal="75" zoomScalePageLayoutView="6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8" width="78.85"/>
    <col collapsed="false" customWidth="true" hidden="false" outlineLevel="0" max="2" min="2" style="88" width="17.28"/>
    <col collapsed="false" customWidth="true" hidden="false" outlineLevel="0" max="3" min="3" style="88" width="15.7"/>
    <col collapsed="false" customWidth="true" hidden="false" outlineLevel="0" max="4" min="4" style="88" width="15.13"/>
    <col collapsed="false" customWidth="true" hidden="false" outlineLevel="0" max="5" min="5" style="88" width="15.7"/>
    <col collapsed="false" customWidth="true" hidden="false" outlineLevel="0" max="6" min="6" style="88" width="16.28"/>
    <col collapsed="false" customWidth="true" hidden="false" outlineLevel="0" max="10" min="7" style="88" width="15.13"/>
    <col collapsed="false" customWidth="false" hidden="false" outlineLevel="0" max="257" min="11" style="88" width="9.14"/>
  </cols>
  <sheetData>
    <row r="1" customFormat="false" ht="18.75" hidden="false" customHeight="false" outlineLevel="0" collapsed="false">
      <c r="A1" s="31" t="s">
        <v>32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48" hidden="false" customHeight="true" outlineLevel="0" collapsed="false">
      <c r="A3" s="128" t="s">
        <v>50</v>
      </c>
      <c r="B3" s="35" t="s">
        <v>323</v>
      </c>
      <c r="C3" s="35" t="s">
        <v>52</v>
      </c>
      <c r="D3" s="35" t="s">
        <v>324</v>
      </c>
      <c r="E3" s="35" t="s">
        <v>54</v>
      </c>
      <c r="F3" s="34" t="s">
        <v>164</v>
      </c>
      <c r="G3" s="34" t="s">
        <v>165</v>
      </c>
      <c r="H3" s="34"/>
      <c r="I3" s="34"/>
      <c r="J3" s="34"/>
    </row>
    <row r="4" customFormat="false" ht="38.25" hidden="false" customHeight="true" outlineLevel="0" collapsed="false">
      <c r="A4" s="128"/>
      <c r="B4" s="35"/>
      <c r="C4" s="35"/>
      <c r="D4" s="35"/>
      <c r="E4" s="35"/>
      <c r="F4" s="34"/>
      <c r="G4" s="35" t="s">
        <v>167</v>
      </c>
      <c r="H4" s="35" t="s">
        <v>168</v>
      </c>
      <c r="I4" s="35" t="s">
        <v>169</v>
      </c>
      <c r="J4" s="35" t="s">
        <v>170</v>
      </c>
    </row>
    <row r="5" customFormat="false" ht="18" hidden="false" customHeight="true" outlineLevel="0" collapsed="false">
      <c r="A5" s="34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</row>
    <row r="6" s="131" customFormat="true" ht="23.1" hidden="false" customHeight="true" outlineLevel="0" collapsed="false">
      <c r="A6" s="129" t="s">
        <v>325</v>
      </c>
      <c r="B6" s="47"/>
      <c r="C6" s="130"/>
      <c r="D6" s="130"/>
      <c r="E6" s="130"/>
      <c r="F6" s="130"/>
      <c r="G6" s="130"/>
      <c r="H6" s="130"/>
      <c r="I6" s="130"/>
      <c r="J6" s="130"/>
    </row>
    <row r="7" customFormat="false" ht="45" hidden="false" customHeight="true" outlineLevel="0" collapsed="false">
      <c r="A7" s="132" t="s">
        <v>326</v>
      </c>
      <c r="B7" s="133" t="n">
        <v>3000</v>
      </c>
      <c r="C7" s="40" t="n">
        <f aca="false">SUM(C8:C9,C11:C13,C17)</f>
        <v>7908</v>
      </c>
      <c r="D7" s="40" t="n">
        <f aca="false">SUM(D8:D9,D11:D13,D17)</f>
        <v>6580</v>
      </c>
      <c r="E7" s="40" t="n">
        <f aca="false">SUM(E8:E9,E11:E13,E17)</f>
        <v>6559</v>
      </c>
      <c r="F7" s="40" t="n">
        <f aca="false">SUM(F8:F9,F11:F13,F17)</f>
        <v>7514</v>
      </c>
      <c r="G7" s="40" t="n">
        <f aca="false">SUM(G8:G9,G11:G13,G17)</f>
        <v>1878</v>
      </c>
      <c r="H7" s="40" t="n">
        <f aca="false">SUM(H8:H9,H11:H13,H17)</f>
        <v>1878</v>
      </c>
      <c r="I7" s="40" t="n">
        <f aca="false">SUM(I8:I9,I11:I13,I17)</f>
        <v>1879</v>
      </c>
      <c r="J7" s="40" t="n">
        <f aca="false">SUM(J8:J9,J11:J13,J17)</f>
        <v>1879</v>
      </c>
    </row>
    <row r="8" customFormat="false" ht="46.9" hidden="false" customHeight="true" outlineLevel="0" collapsed="false">
      <c r="A8" s="45" t="s">
        <v>327</v>
      </c>
      <c r="B8" s="134" t="n">
        <v>3010</v>
      </c>
      <c r="C8" s="38" t="n">
        <v>7773</v>
      </c>
      <c r="D8" s="38" t="n">
        <v>6530</v>
      </c>
      <c r="E8" s="38" t="n">
        <v>6530</v>
      </c>
      <c r="F8" s="65" t="n">
        <f aca="false">SUM(G8:J8)</f>
        <v>7464</v>
      </c>
      <c r="G8" s="38" t="n">
        <f aca="false">1686+90+90</f>
        <v>1866</v>
      </c>
      <c r="H8" s="38" t="n">
        <f aca="false">1686+90+90</f>
        <v>1866</v>
      </c>
      <c r="I8" s="38" t="n">
        <f aca="false">1686+90+90</f>
        <v>1866</v>
      </c>
      <c r="J8" s="38" t="n">
        <f aca="false">1686+90+90</f>
        <v>1866</v>
      </c>
    </row>
    <row r="9" customFormat="false" ht="21" hidden="false" customHeight="true" outlineLevel="0" collapsed="false">
      <c r="A9" s="45" t="s">
        <v>328</v>
      </c>
      <c r="B9" s="134" t="n">
        <v>3020</v>
      </c>
      <c r="C9" s="38"/>
      <c r="D9" s="38"/>
      <c r="E9" s="38"/>
      <c r="F9" s="65" t="n">
        <f aca="false">SUM(G9:J9)</f>
        <v>0</v>
      </c>
      <c r="G9" s="38"/>
      <c r="H9" s="38"/>
      <c r="I9" s="38"/>
      <c r="J9" s="38"/>
    </row>
    <row r="10" customFormat="false" ht="18.6" hidden="false" customHeight="true" outlineLevel="0" collapsed="false">
      <c r="A10" s="45" t="s">
        <v>329</v>
      </c>
      <c r="B10" s="134" t="n">
        <v>3030</v>
      </c>
      <c r="C10" s="38"/>
      <c r="D10" s="38"/>
      <c r="E10" s="38"/>
      <c r="F10" s="65" t="n">
        <f aca="false">SUM(G10:J10)</f>
        <v>0</v>
      </c>
      <c r="G10" s="38"/>
      <c r="H10" s="38"/>
      <c r="I10" s="38"/>
      <c r="J10" s="38"/>
    </row>
    <row r="11" customFormat="false" ht="25.9" hidden="false" customHeight="true" outlineLevel="0" collapsed="false">
      <c r="A11" s="45" t="s">
        <v>330</v>
      </c>
      <c r="B11" s="33" t="n">
        <v>3040</v>
      </c>
      <c r="C11" s="38" t="n">
        <v>31</v>
      </c>
      <c r="D11" s="38" t="n">
        <v>50</v>
      </c>
      <c r="E11" s="38" t="n">
        <v>29</v>
      </c>
      <c r="F11" s="65" t="n">
        <v>50</v>
      </c>
      <c r="G11" s="38" t="n">
        <v>12</v>
      </c>
      <c r="H11" s="38" t="n">
        <v>12</v>
      </c>
      <c r="I11" s="38" t="n">
        <v>13</v>
      </c>
      <c r="J11" s="38" t="n">
        <v>13</v>
      </c>
    </row>
    <row r="12" customFormat="false" ht="28.9" hidden="false" customHeight="true" outlineLevel="0" collapsed="false">
      <c r="A12" s="45" t="s">
        <v>331</v>
      </c>
      <c r="B12" s="134" t="n">
        <v>3050</v>
      </c>
      <c r="C12" s="38"/>
      <c r="D12" s="38"/>
      <c r="E12" s="38"/>
      <c r="F12" s="65" t="n">
        <f aca="false">SUM(G12:J12)</f>
        <v>0</v>
      </c>
      <c r="G12" s="38"/>
      <c r="H12" s="38"/>
      <c r="I12" s="38"/>
      <c r="J12" s="38"/>
    </row>
    <row r="13" customFormat="false" ht="39" hidden="false" customHeight="true" outlineLevel="0" collapsed="false">
      <c r="A13" s="45" t="s">
        <v>332</v>
      </c>
      <c r="B13" s="134" t="n">
        <v>3060</v>
      </c>
      <c r="C13" s="64" t="n">
        <f aca="false">SUM(C14:C16)</f>
        <v>0</v>
      </c>
      <c r="D13" s="64" t="n">
        <f aca="false">SUM(D14:D16)</f>
        <v>0</v>
      </c>
      <c r="E13" s="64" t="n">
        <f aca="false">SUM(E14:E16)</f>
        <v>0</v>
      </c>
      <c r="F13" s="65" t="n">
        <f aca="false">SUM(G13:J13)</f>
        <v>0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</row>
    <row r="14" customFormat="false" ht="18" hidden="false" customHeight="true" outlineLevel="0" collapsed="false">
      <c r="A14" s="45" t="s">
        <v>333</v>
      </c>
      <c r="B14" s="134" t="n">
        <v>3061</v>
      </c>
      <c r="C14" s="38"/>
      <c r="D14" s="38"/>
      <c r="E14" s="38"/>
      <c r="F14" s="65" t="n">
        <f aca="false">SUM(G14:J14)</f>
        <v>0</v>
      </c>
      <c r="G14" s="38"/>
      <c r="H14" s="38"/>
      <c r="I14" s="38"/>
      <c r="J14" s="38"/>
    </row>
    <row r="15" customFormat="false" ht="18" hidden="false" customHeight="true" outlineLevel="0" collapsed="false">
      <c r="A15" s="45" t="s">
        <v>334</v>
      </c>
      <c r="B15" s="134" t="n">
        <v>3062</v>
      </c>
      <c r="C15" s="38"/>
      <c r="D15" s="38"/>
      <c r="E15" s="38"/>
      <c r="F15" s="65" t="n">
        <f aca="false">SUM(G15:J15)</f>
        <v>0</v>
      </c>
      <c r="G15" s="38"/>
      <c r="H15" s="38"/>
      <c r="I15" s="38"/>
      <c r="J15" s="38"/>
    </row>
    <row r="16" customFormat="false" ht="13.9" hidden="false" customHeight="true" outlineLevel="0" collapsed="false">
      <c r="A16" s="45" t="s">
        <v>335</v>
      </c>
      <c r="B16" s="134" t="n">
        <v>3063</v>
      </c>
      <c r="C16" s="38"/>
      <c r="D16" s="38"/>
      <c r="E16" s="38"/>
      <c r="F16" s="65" t="n">
        <f aca="false">SUM(G16:J16)</f>
        <v>0</v>
      </c>
      <c r="G16" s="38"/>
      <c r="H16" s="38"/>
      <c r="I16" s="38"/>
      <c r="J16" s="38"/>
    </row>
    <row r="17" customFormat="false" ht="18" hidden="false" customHeight="true" outlineLevel="0" collapsed="false">
      <c r="A17" s="45" t="s">
        <v>336</v>
      </c>
      <c r="B17" s="134" t="n">
        <v>3070</v>
      </c>
      <c r="C17" s="38" t="n">
        <v>104</v>
      </c>
      <c r="D17" s="38"/>
      <c r="E17" s="38"/>
      <c r="F17" s="65" t="n">
        <f aca="false">SUM(G17:J17)</f>
        <v>0</v>
      </c>
      <c r="G17" s="38"/>
      <c r="H17" s="38"/>
      <c r="I17" s="38"/>
      <c r="J17" s="38"/>
    </row>
    <row r="18" customFormat="false" ht="41.45" hidden="false" customHeight="true" outlineLevel="0" collapsed="false">
      <c r="A18" s="27" t="s">
        <v>337</v>
      </c>
      <c r="B18" s="46" t="n">
        <v>3100</v>
      </c>
      <c r="C18" s="40" t="n">
        <v>-6787</v>
      </c>
      <c r="D18" s="40" t="n">
        <f aca="false">SUM(D19:D22,D26,D41,D42)</f>
        <v>-6978</v>
      </c>
      <c r="E18" s="40" t="n">
        <f aca="false">SUM(E19:E22,E26,E41,E42)</f>
        <v>-6978</v>
      </c>
      <c r="F18" s="65" t="n">
        <f aca="false">SUM(G18:J18)</f>
        <v>-7505</v>
      </c>
      <c r="G18" s="40" t="n">
        <f aca="false">SUM(G19:G22,G26,G41,G42)</f>
        <v>-1874</v>
      </c>
      <c r="H18" s="40" t="n">
        <f aca="false">SUM(H19:H22,H26,H41,H42)</f>
        <v>-1876</v>
      </c>
      <c r="I18" s="40" t="n">
        <f aca="false">SUM(I19:I22,I26,I41,I42)</f>
        <v>-1877</v>
      </c>
      <c r="J18" s="40" t="n">
        <f aca="false">SUM(J19:J22,J26,J41,J42)</f>
        <v>-1878</v>
      </c>
    </row>
    <row r="19" customFormat="false" ht="38.45" hidden="false" customHeight="true" outlineLevel="0" collapsed="false">
      <c r="A19" s="45" t="s">
        <v>338</v>
      </c>
      <c r="B19" s="33" t="n">
        <v>3110</v>
      </c>
      <c r="C19" s="38" t="n">
        <v>-1240</v>
      </c>
      <c r="D19" s="38" t="n">
        <v>-760</v>
      </c>
      <c r="E19" s="38" t="n">
        <v>-760</v>
      </c>
      <c r="F19" s="65" t="n">
        <f aca="false">SUM(G19:J19)</f>
        <v>-1100</v>
      </c>
      <c r="G19" s="38" t="n">
        <v>-275</v>
      </c>
      <c r="H19" s="38" t="n">
        <v>-275</v>
      </c>
      <c r="I19" s="38" t="n">
        <v>-275</v>
      </c>
      <c r="J19" s="38" t="n">
        <v>-275</v>
      </c>
    </row>
    <row r="20" customFormat="false" ht="34.15" hidden="false" customHeight="true" outlineLevel="0" collapsed="false">
      <c r="A20" s="45" t="s">
        <v>339</v>
      </c>
      <c r="B20" s="33" t="n">
        <v>3120</v>
      </c>
      <c r="C20" s="38" t="n">
        <v>-2984</v>
      </c>
      <c r="D20" s="38" t="n">
        <v>-3376</v>
      </c>
      <c r="E20" s="38" t="n">
        <v>-3376</v>
      </c>
      <c r="F20" s="65" t="n">
        <f aca="false">SUM(G20:J20)</f>
        <v>-3250</v>
      </c>
      <c r="G20" s="38" t="n">
        <v>-812</v>
      </c>
      <c r="H20" s="38" t="n">
        <v>-812</v>
      </c>
      <c r="I20" s="38" t="n">
        <v>-813</v>
      </c>
      <c r="J20" s="38" t="n">
        <v>-813</v>
      </c>
    </row>
    <row r="21" customFormat="false" ht="30" hidden="false" customHeight="true" outlineLevel="0" collapsed="false">
      <c r="A21" s="45" t="s">
        <v>193</v>
      </c>
      <c r="B21" s="33" t="n">
        <v>3130</v>
      </c>
      <c r="C21" s="38" t="n">
        <v>-778</v>
      </c>
      <c r="D21" s="38" t="n">
        <v>-924</v>
      </c>
      <c r="E21" s="38" t="n">
        <v>-924</v>
      </c>
      <c r="F21" s="65" t="n">
        <f aca="false">SUM(G21:J21)</f>
        <v>-928</v>
      </c>
      <c r="G21" s="38" t="n">
        <v>-232</v>
      </c>
      <c r="H21" s="38" t="n">
        <v>-232</v>
      </c>
      <c r="I21" s="38" t="n">
        <v>-232</v>
      </c>
      <c r="J21" s="38" t="n">
        <v>-232</v>
      </c>
    </row>
    <row r="22" customFormat="false" ht="27" hidden="false" customHeight="true" outlineLevel="0" collapsed="false">
      <c r="A22" s="45" t="s">
        <v>340</v>
      </c>
      <c r="B22" s="33" t="n">
        <v>3140</v>
      </c>
      <c r="C22" s="64" t="n">
        <f aca="false">SUM(C23:C25)</f>
        <v>0</v>
      </c>
      <c r="D22" s="64" t="n">
        <f aca="false">SUM(D23:D25)</f>
        <v>0</v>
      </c>
      <c r="E22" s="64" t="n">
        <f aca="false">SUM(E23:E25)</f>
        <v>0</v>
      </c>
      <c r="F22" s="65" t="n">
        <f aca="false">SUM(G22:J22)</f>
        <v>0</v>
      </c>
      <c r="G22" s="64" t="n">
        <f aca="false">SUM(G23:G25)</f>
        <v>0</v>
      </c>
      <c r="H22" s="64" t="n">
        <f aca="false">SUM(H23:H25)</f>
        <v>0</v>
      </c>
      <c r="I22" s="64" t="n">
        <f aca="false">SUM(I23:I25)</f>
        <v>0</v>
      </c>
      <c r="J22" s="64" t="n">
        <f aca="false">SUM(J23:J25)</f>
        <v>0</v>
      </c>
    </row>
    <row r="23" customFormat="false" ht="18" hidden="false" customHeight="true" outlineLevel="0" collapsed="false">
      <c r="A23" s="45" t="s">
        <v>333</v>
      </c>
      <c r="B23" s="33" t="n">
        <v>3141</v>
      </c>
      <c r="C23" s="38" t="s">
        <v>69</v>
      </c>
      <c r="D23" s="38" t="s">
        <v>69</v>
      </c>
      <c r="E23" s="38" t="s">
        <v>69</v>
      </c>
      <c r="F23" s="65" t="n">
        <f aca="false">SUM(G23:J23)</f>
        <v>0</v>
      </c>
      <c r="G23" s="38" t="s">
        <v>69</v>
      </c>
      <c r="H23" s="38" t="s">
        <v>69</v>
      </c>
      <c r="I23" s="38" t="s">
        <v>69</v>
      </c>
      <c r="J23" s="38" t="s">
        <v>69</v>
      </c>
    </row>
    <row r="24" customFormat="false" ht="18" hidden="false" customHeight="true" outlineLevel="0" collapsed="false">
      <c r="A24" s="45" t="s">
        <v>334</v>
      </c>
      <c r="B24" s="33" t="n">
        <v>3142</v>
      </c>
      <c r="C24" s="38" t="s">
        <v>69</v>
      </c>
      <c r="D24" s="38" t="s">
        <v>69</v>
      </c>
      <c r="E24" s="38" t="s">
        <v>69</v>
      </c>
      <c r="F24" s="65" t="n">
        <f aca="false">SUM(G24:J24)</f>
        <v>0</v>
      </c>
      <c r="G24" s="38" t="s">
        <v>69</v>
      </c>
      <c r="H24" s="38" t="s">
        <v>69</v>
      </c>
      <c r="I24" s="38" t="s">
        <v>69</v>
      </c>
      <c r="J24" s="38" t="s">
        <v>69</v>
      </c>
    </row>
    <row r="25" customFormat="false" ht="18" hidden="false" customHeight="true" outlineLevel="0" collapsed="false">
      <c r="A25" s="45" t="s">
        <v>335</v>
      </c>
      <c r="B25" s="33" t="n">
        <v>3143</v>
      </c>
      <c r="C25" s="38" t="s">
        <v>69</v>
      </c>
      <c r="D25" s="38" t="s">
        <v>69</v>
      </c>
      <c r="E25" s="38" t="s">
        <v>69</v>
      </c>
      <c r="F25" s="65" t="n">
        <f aca="false">SUM(G25:J25)</f>
        <v>0</v>
      </c>
      <c r="G25" s="38" t="s">
        <v>69</v>
      </c>
      <c r="H25" s="38" t="s">
        <v>69</v>
      </c>
      <c r="I25" s="38" t="s">
        <v>69</v>
      </c>
      <c r="J25" s="38" t="s">
        <v>69</v>
      </c>
    </row>
    <row r="26" customFormat="false" ht="38.45" hidden="false" customHeight="true" outlineLevel="0" collapsed="false">
      <c r="A26" s="45" t="s">
        <v>341</v>
      </c>
      <c r="B26" s="33" t="n">
        <v>3150</v>
      </c>
      <c r="C26" s="64" t="n">
        <f aca="false">SUM(C27:C32,C36)</f>
        <v>-1785</v>
      </c>
      <c r="D26" s="64" t="n">
        <f aca="false">SUM(D27:D32,D36)</f>
        <v>-1918</v>
      </c>
      <c r="E26" s="64" t="n">
        <f aca="false">SUM(E27:E32,E36)</f>
        <v>-1918</v>
      </c>
      <c r="F26" s="65" t="n">
        <f aca="false">SUM(G26:J26)</f>
        <v>-2227</v>
      </c>
      <c r="G26" s="64" t="n">
        <f aca="false">SUM(G27:G32,G36)</f>
        <v>-555</v>
      </c>
      <c r="H26" s="64" t="n">
        <f aca="false">SUM(H27:H32,H36)</f>
        <v>-557</v>
      </c>
      <c r="I26" s="64" t="n">
        <f aca="false">SUM(I27:I32,I36)</f>
        <v>-557</v>
      </c>
      <c r="J26" s="64" t="n">
        <f aca="false">SUM(J27:J32,J36)</f>
        <v>-558</v>
      </c>
    </row>
    <row r="27" customFormat="false" ht="31.15" hidden="false" customHeight="true" outlineLevel="0" collapsed="false">
      <c r="A27" s="45" t="s">
        <v>84</v>
      </c>
      <c r="B27" s="33" t="n">
        <v>3151</v>
      </c>
      <c r="C27" s="38" t="n">
        <v>-12</v>
      </c>
      <c r="D27" s="38" t="n">
        <v>-32</v>
      </c>
      <c r="E27" s="38" t="n">
        <v>-32</v>
      </c>
      <c r="F27" s="65" t="n">
        <f aca="false">SUM(G27:J27)</f>
        <v>-33</v>
      </c>
      <c r="G27" s="38" t="n">
        <v>-8</v>
      </c>
      <c r="H27" s="38" t="n">
        <v>-8</v>
      </c>
      <c r="I27" s="38" t="n">
        <v>-8</v>
      </c>
      <c r="J27" s="38" t="n">
        <v>-9</v>
      </c>
    </row>
    <row r="28" customFormat="false" ht="34.9" hidden="false" customHeight="true" outlineLevel="0" collapsed="false">
      <c r="A28" s="45" t="s">
        <v>342</v>
      </c>
      <c r="B28" s="33" t="n">
        <v>3152</v>
      </c>
      <c r="C28" s="38" t="n">
        <v>-506</v>
      </c>
      <c r="D28" s="38" t="n">
        <v>-912</v>
      </c>
      <c r="E28" s="38" t="n">
        <v>-912</v>
      </c>
      <c r="F28" s="65" t="n">
        <f aca="false">SUM(G28:J28)</f>
        <v>-992</v>
      </c>
      <c r="G28" s="38" t="n">
        <f aca="false">-248</f>
        <v>-248</v>
      </c>
      <c r="H28" s="38" t="n">
        <f aca="false">-248</f>
        <v>-248</v>
      </c>
      <c r="I28" s="38" t="n">
        <f aca="false">-248</f>
        <v>-248</v>
      </c>
      <c r="J28" s="38" t="n">
        <f aca="false">-248</f>
        <v>-248</v>
      </c>
    </row>
    <row r="29" customFormat="false" ht="30" hidden="false" customHeight="true" outlineLevel="0" collapsed="false">
      <c r="A29" s="45" t="s">
        <v>87</v>
      </c>
      <c r="B29" s="33" t="n">
        <v>3153</v>
      </c>
      <c r="C29" s="38" t="s">
        <v>69</v>
      </c>
      <c r="D29" s="38" t="s">
        <v>69</v>
      </c>
      <c r="E29" s="38" t="s">
        <v>69</v>
      </c>
      <c r="F29" s="65" t="n">
        <f aca="false">SUM(G29:J29)</f>
        <v>0</v>
      </c>
      <c r="G29" s="38" t="s">
        <v>69</v>
      </c>
      <c r="H29" s="38" t="s">
        <v>69</v>
      </c>
      <c r="I29" s="38" t="s">
        <v>69</v>
      </c>
      <c r="J29" s="38" t="s">
        <v>69</v>
      </c>
    </row>
    <row r="30" customFormat="false" ht="18" hidden="false" customHeight="true" outlineLevel="0" collapsed="false">
      <c r="A30" s="45" t="s">
        <v>343</v>
      </c>
      <c r="B30" s="33" t="n">
        <v>3154</v>
      </c>
      <c r="C30" s="38"/>
      <c r="D30" s="38" t="n">
        <v>-152</v>
      </c>
      <c r="E30" s="38" t="n">
        <v>-152</v>
      </c>
      <c r="F30" s="65" t="n">
        <f aca="false">SUM(G30:J30)</f>
        <v>-224</v>
      </c>
      <c r="G30" s="38" t="n">
        <v>-56</v>
      </c>
      <c r="H30" s="38" t="n">
        <v>-56</v>
      </c>
      <c r="I30" s="38" t="n">
        <v>-56</v>
      </c>
      <c r="J30" s="38" t="n">
        <v>-56</v>
      </c>
    </row>
    <row r="31" customFormat="false" ht="30" hidden="false" customHeight="true" outlineLevel="0" collapsed="false">
      <c r="A31" s="45" t="s">
        <v>301</v>
      </c>
      <c r="B31" s="33" t="n">
        <v>3155</v>
      </c>
      <c r="C31" s="38" t="n">
        <v>-614</v>
      </c>
      <c r="D31" s="38" t="n">
        <v>-752</v>
      </c>
      <c r="E31" s="38" t="n">
        <v>-752</v>
      </c>
      <c r="F31" s="65" t="n">
        <f aca="false">SUM(G31:J31)</f>
        <v>-760</v>
      </c>
      <c r="G31" s="38" t="n">
        <v>-190</v>
      </c>
      <c r="H31" s="38" t="n">
        <v>-190</v>
      </c>
      <c r="I31" s="38" t="n">
        <v>-190</v>
      </c>
      <c r="J31" s="38" t="n">
        <v>-190</v>
      </c>
    </row>
    <row r="32" customFormat="false" ht="34.5" hidden="false" customHeight="true" outlineLevel="0" collapsed="false">
      <c r="A32" s="45" t="s">
        <v>344</v>
      </c>
      <c r="B32" s="33" t="n">
        <v>3156</v>
      </c>
      <c r="C32" s="64" t="n">
        <f aca="false">SUM(C33:C35)</f>
        <v>-18</v>
      </c>
      <c r="D32" s="64" t="n">
        <f aca="false">SUM(D33:D35)</f>
        <v>-70</v>
      </c>
      <c r="E32" s="64" t="n">
        <f aca="false">SUM(E33:E35)</f>
        <v>-70</v>
      </c>
      <c r="F32" s="64" t="n">
        <f aca="false">SUM(F33:F35)</f>
        <v>-218</v>
      </c>
      <c r="G32" s="64" t="n">
        <f aca="false">SUM(G33:G35)</f>
        <v>-53</v>
      </c>
      <c r="H32" s="64" t="n">
        <f aca="false">SUM(H33:H35)</f>
        <v>-55</v>
      </c>
      <c r="I32" s="64" t="n">
        <f aca="false">SUM(I33:I35)</f>
        <v>-55</v>
      </c>
      <c r="J32" s="64" t="n">
        <f aca="false">SUM(J33:J35)</f>
        <v>-55</v>
      </c>
    </row>
    <row r="33" customFormat="false" ht="43.15" hidden="false" customHeight="true" outlineLevel="0" collapsed="false">
      <c r="A33" s="45" t="s">
        <v>88</v>
      </c>
      <c r="B33" s="33" t="s">
        <v>345</v>
      </c>
      <c r="C33" s="38" t="n">
        <v>-18</v>
      </c>
      <c r="D33" s="38" t="n">
        <v>-6</v>
      </c>
      <c r="E33" s="38" t="n">
        <v>-6</v>
      </c>
      <c r="F33" s="65" t="n">
        <v>-7</v>
      </c>
      <c r="G33" s="38" t="n">
        <v>-1</v>
      </c>
      <c r="H33" s="38" t="n">
        <v>-2</v>
      </c>
      <c r="I33" s="38" t="n">
        <v>-2</v>
      </c>
      <c r="J33" s="38" t="n">
        <v>-2</v>
      </c>
    </row>
    <row r="34" customFormat="false" ht="19.15" hidden="false" customHeight="true" outlineLevel="0" collapsed="false">
      <c r="A34" s="45" t="s">
        <v>346</v>
      </c>
      <c r="B34" s="33" t="s">
        <v>347</v>
      </c>
      <c r="C34" s="38"/>
      <c r="D34" s="38" t="n">
        <v>-64</v>
      </c>
      <c r="E34" s="38" t="n">
        <v>-64</v>
      </c>
      <c r="F34" s="65" t="n">
        <v>-211</v>
      </c>
      <c r="G34" s="38" t="n">
        <v>-52</v>
      </c>
      <c r="H34" s="38" t="n">
        <v>-53</v>
      </c>
      <c r="I34" s="38" t="n">
        <v>-53</v>
      </c>
      <c r="J34" s="38" t="n">
        <v>-53</v>
      </c>
    </row>
    <row r="35" customFormat="false" ht="60.6" hidden="false" customHeight="true" outlineLevel="0" collapsed="false">
      <c r="A35" s="45" t="s">
        <v>93</v>
      </c>
      <c r="B35" s="33" t="s">
        <v>348</v>
      </c>
      <c r="C35" s="38" t="s">
        <v>69</v>
      </c>
      <c r="D35" s="38"/>
      <c r="E35" s="38"/>
      <c r="F35" s="65" t="n">
        <f aca="false">SUM(G35:J35)</f>
        <v>0</v>
      </c>
      <c r="G35" s="38" t="s">
        <v>69</v>
      </c>
      <c r="H35" s="38" t="s">
        <v>69</v>
      </c>
      <c r="I35" s="38" t="s">
        <v>69</v>
      </c>
      <c r="J35" s="38" t="s">
        <v>69</v>
      </c>
    </row>
    <row r="36" customFormat="false" ht="40.15" hidden="false" customHeight="true" outlineLevel="0" collapsed="false">
      <c r="A36" s="45" t="s">
        <v>349</v>
      </c>
      <c r="B36" s="33" t="n">
        <v>3157</v>
      </c>
      <c r="C36" s="38" t="n">
        <v>-635</v>
      </c>
      <c r="D36" s="38"/>
      <c r="E36" s="38"/>
      <c r="F36" s="65" t="n">
        <f aca="false">SUM(G36:J36)</f>
        <v>0</v>
      </c>
      <c r="G36" s="38" t="s">
        <v>69</v>
      </c>
      <c r="H36" s="38" t="s">
        <v>69</v>
      </c>
      <c r="I36" s="38" t="s">
        <v>69</v>
      </c>
      <c r="J36" s="38" t="s">
        <v>69</v>
      </c>
    </row>
    <row r="37" customFormat="false" ht="18" hidden="false" customHeight="true" outlineLevel="0" collapsed="false">
      <c r="A37" s="45" t="s">
        <v>350</v>
      </c>
      <c r="B37" s="33"/>
      <c r="C37" s="38" t="n">
        <v>-496</v>
      </c>
      <c r="D37" s="38"/>
      <c r="E37" s="38"/>
      <c r="F37" s="65"/>
      <c r="G37" s="38"/>
      <c r="H37" s="38"/>
      <c r="I37" s="38"/>
      <c r="J37" s="38"/>
    </row>
    <row r="38" customFormat="false" ht="37.15" hidden="false" customHeight="true" outlineLevel="0" collapsed="false">
      <c r="A38" s="45" t="s">
        <v>351</v>
      </c>
      <c r="B38" s="33"/>
      <c r="C38" s="38" t="n">
        <v>-40</v>
      </c>
      <c r="D38" s="38"/>
      <c r="E38" s="38"/>
      <c r="F38" s="65"/>
      <c r="G38" s="38"/>
      <c r="H38" s="38"/>
      <c r="I38" s="38"/>
      <c r="J38" s="38"/>
    </row>
    <row r="39" customFormat="false" ht="22.9" hidden="false" customHeight="true" outlineLevel="0" collapsed="false">
      <c r="A39" s="45" t="s">
        <v>352</v>
      </c>
      <c r="B39" s="33"/>
      <c r="C39" s="38" t="n">
        <v>-7</v>
      </c>
      <c r="D39" s="38"/>
      <c r="E39" s="38"/>
      <c r="F39" s="65"/>
      <c r="G39" s="38"/>
      <c r="H39" s="38"/>
      <c r="I39" s="38"/>
      <c r="J39" s="38"/>
    </row>
    <row r="40" customFormat="false" ht="24" hidden="false" customHeight="true" outlineLevel="0" collapsed="false">
      <c r="A40" s="45" t="s">
        <v>353</v>
      </c>
      <c r="B40" s="33"/>
      <c r="C40" s="38" t="n">
        <v>-92</v>
      </c>
      <c r="D40" s="38"/>
      <c r="E40" s="38"/>
      <c r="F40" s="65"/>
      <c r="G40" s="38"/>
      <c r="H40" s="38"/>
      <c r="I40" s="38"/>
      <c r="J40" s="38"/>
    </row>
    <row r="41" customFormat="false" ht="27.6" hidden="false" customHeight="true" outlineLevel="0" collapsed="false">
      <c r="A41" s="45" t="s">
        <v>354</v>
      </c>
      <c r="B41" s="33" t="n">
        <v>3160</v>
      </c>
      <c r="C41" s="38" t="s">
        <v>69</v>
      </c>
      <c r="D41" s="38" t="s">
        <v>69</v>
      </c>
      <c r="E41" s="38" t="s">
        <v>69</v>
      </c>
      <c r="F41" s="64" t="n">
        <f aca="false">SUM(G41:J41)</f>
        <v>0</v>
      </c>
      <c r="G41" s="38" t="s">
        <v>69</v>
      </c>
      <c r="H41" s="38" t="s">
        <v>69</v>
      </c>
      <c r="I41" s="38" t="s">
        <v>69</v>
      </c>
      <c r="J41" s="38" t="s">
        <v>69</v>
      </c>
    </row>
    <row r="42" customFormat="false" ht="43.9" hidden="false" customHeight="true" outlineLevel="0" collapsed="false">
      <c r="A42" s="45" t="s">
        <v>355</v>
      </c>
      <c r="B42" s="128" t="n">
        <v>3170</v>
      </c>
      <c r="C42" s="38" t="n">
        <v>-232</v>
      </c>
      <c r="D42" s="38"/>
      <c r="E42" s="38"/>
      <c r="F42" s="64" t="n">
        <f aca="false">SUM(G42:J42)</f>
        <v>0</v>
      </c>
      <c r="G42" s="38" t="s">
        <v>69</v>
      </c>
      <c r="H42" s="38" t="s">
        <v>69</v>
      </c>
      <c r="I42" s="38" t="s">
        <v>69</v>
      </c>
      <c r="J42" s="38" t="s">
        <v>69</v>
      </c>
    </row>
    <row r="43" customFormat="false" ht="43.9" hidden="false" customHeight="true" outlineLevel="0" collapsed="false">
      <c r="A43" s="45" t="s">
        <v>356</v>
      </c>
      <c r="B43" s="135"/>
      <c r="C43" s="38" t="n">
        <v>-35</v>
      </c>
      <c r="D43" s="38"/>
      <c r="E43" s="38"/>
      <c r="F43" s="64"/>
      <c r="G43" s="38"/>
      <c r="H43" s="38"/>
      <c r="I43" s="38"/>
      <c r="J43" s="38"/>
    </row>
    <row r="44" customFormat="false" ht="43.9" hidden="false" customHeight="true" outlineLevel="0" collapsed="false">
      <c r="A44" s="45" t="s">
        <v>357</v>
      </c>
      <c r="B44" s="135"/>
      <c r="C44" s="38" t="n">
        <v>-39</v>
      </c>
      <c r="D44" s="38"/>
      <c r="E44" s="38"/>
      <c r="F44" s="64"/>
      <c r="G44" s="38"/>
      <c r="H44" s="38"/>
      <c r="I44" s="38"/>
      <c r="J44" s="38"/>
    </row>
    <row r="45" customFormat="false" ht="43.9" hidden="false" customHeight="true" outlineLevel="0" collapsed="false">
      <c r="A45" s="45" t="s">
        <v>358</v>
      </c>
      <c r="B45" s="135"/>
      <c r="C45" s="38" t="n">
        <v>-135</v>
      </c>
      <c r="D45" s="38"/>
      <c r="E45" s="38"/>
      <c r="F45" s="64"/>
      <c r="G45" s="38"/>
      <c r="H45" s="38"/>
      <c r="I45" s="38"/>
      <c r="J45" s="38"/>
    </row>
    <row r="46" customFormat="false" ht="43.9" hidden="false" customHeight="true" outlineLevel="0" collapsed="false">
      <c r="A46" s="45" t="s">
        <v>359</v>
      </c>
      <c r="B46" s="135"/>
      <c r="C46" s="38" t="n">
        <v>-47</v>
      </c>
      <c r="D46" s="38"/>
      <c r="E46" s="38"/>
      <c r="F46" s="64"/>
      <c r="G46" s="38"/>
      <c r="H46" s="38"/>
      <c r="I46" s="38"/>
      <c r="J46" s="38"/>
    </row>
    <row r="47" customFormat="false" ht="43.9" hidden="false" customHeight="true" outlineLevel="0" collapsed="false">
      <c r="A47" s="45" t="s">
        <v>360</v>
      </c>
      <c r="B47" s="135"/>
      <c r="C47" s="38" t="n">
        <v>-11</v>
      </c>
      <c r="D47" s="38"/>
      <c r="E47" s="38"/>
      <c r="F47" s="64"/>
      <c r="G47" s="38"/>
      <c r="H47" s="38"/>
      <c r="I47" s="38"/>
      <c r="J47" s="38"/>
    </row>
    <row r="48" customFormat="false" ht="36.6" hidden="false" customHeight="true" outlineLevel="0" collapsed="false">
      <c r="A48" s="27" t="s">
        <v>99</v>
      </c>
      <c r="B48" s="133" t="n">
        <v>3195</v>
      </c>
      <c r="C48" s="40" t="n">
        <v>-889</v>
      </c>
      <c r="D48" s="40" t="n">
        <f aca="false">SUM(D7,D18)</f>
        <v>-398</v>
      </c>
      <c r="E48" s="40" t="n">
        <f aca="false">SUM(E7,E18)</f>
        <v>-419</v>
      </c>
      <c r="F48" s="65" t="n">
        <f aca="false">SUM(G48:J48)</f>
        <v>9</v>
      </c>
      <c r="G48" s="40" t="n">
        <f aca="false">SUM(G7,G18)</f>
        <v>4</v>
      </c>
      <c r="H48" s="40" t="n">
        <f aca="false">SUM(H7,H18)</f>
        <v>2</v>
      </c>
      <c r="I48" s="40" t="n">
        <f aca="false">SUM(I7,I18)</f>
        <v>2</v>
      </c>
      <c r="J48" s="40" t="n">
        <f aca="false">SUM(J7,J18)</f>
        <v>1</v>
      </c>
    </row>
    <row r="49" customFormat="false" ht="38.45" hidden="false" customHeight="true" outlineLevel="0" collapsed="false">
      <c r="A49" s="129" t="s">
        <v>361</v>
      </c>
      <c r="B49" s="33"/>
      <c r="C49" s="38"/>
      <c r="D49" s="38"/>
      <c r="E49" s="38"/>
      <c r="F49" s="38"/>
      <c r="G49" s="38"/>
      <c r="H49" s="38"/>
      <c r="I49" s="38"/>
      <c r="J49" s="38"/>
    </row>
    <row r="50" s="136" customFormat="true" ht="36.6" hidden="false" customHeight="true" outlineLevel="0" collapsed="false">
      <c r="A50" s="132" t="s">
        <v>362</v>
      </c>
      <c r="B50" s="46" t="n">
        <v>3200</v>
      </c>
      <c r="C50" s="40" t="n">
        <f aca="false">SUM(C51,C53:C57)</f>
        <v>0</v>
      </c>
      <c r="D50" s="40" t="n">
        <f aca="false">SUM(D51,D53:D57)</f>
        <v>0</v>
      </c>
      <c r="E50" s="40" t="n">
        <f aca="false">SUM(E51,E53:E57)</f>
        <v>0</v>
      </c>
      <c r="F50" s="65" t="n">
        <f aca="false">SUM(G50:J50)</f>
        <v>0</v>
      </c>
      <c r="G50" s="40" t="n">
        <f aca="false">SUM(G51,G53:G57)</f>
        <v>0</v>
      </c>
      <c r="H50" s="40" t="n">
        <f aca="false">SUM(H51,H53:H57)</f>
        <v>0</v>
      </c>
      <c r="I50" s="40" t="n">
        <f aca="false">SUM(I51,I53:I57)</f>
        <v>0</v>
      </c>
      <c r="J50" s="40" t="n">
        <f aca="false">SUM(J51,J53:J57)</f>
        <v>0</v>
      </c>
    </row>
    <row r="51" customFormat="false" ht="30" hidden="false" customHeight="true" outlineLevel="0" collapsed="false">
      <c r="A51" s="45" t="s">
        <v>363</v>
      </c>
      <c r="B51" s="33" t="n">
        <v>3210</v>
      </c>
      <c r="C51" s="38"/>
      <c r="D51" s="38"/>
      <c r="E51" s="38"/>
      <c r="F51" s="65" t="n">
        <f aca="false">SUM(G51:J51)</f>
        <v>0</v>
      </c>
      <c r="G51" s="38"/>
      <c r="H51" s="38"/>
      <c r="I51" s="38"/>
      <c r="J51" s="38"/>
    </row>
    <row r="52" customFormat="false" ht="14.45" hidden="false" customHeight="true" outlineLevel="0" collapsed="false">
      <c r="A52" s="45" t="s">
        <v>364</v>
      </c>
      <c r="B52" s="33" t="n">
        <v>3215</v>
      </c>
      <c r="C52" s="38"/>
      <c r="D52" s="38"/>
      <c r="E52" s="38"/>
      <c r="F52" s="65" t="n">
        <f aca="false">SUM(G52:J52)</f>
        <v>0</v>
      </c>
      <c r="G52" s="38"/>
      <c r="H52" s="38"/>
      <c r="I52" s="38"/>
      <c r="J52" s="38"/>
    </row>
    <row r="53" customFormat="false" ht="18" hidden="false" customHeight="true" outlineLevel="0" collapsed="false">
      <c r="A53" s="45" t="s">
        <v>365</v>
      </c>
      <c r="B53" s="33" t="n">
        <v>3220</v>
      </c>
      <c r="C53" s="38"/>
      <c r="D53" s="38"/>
      <c r="E53" s="38"/>
      <c r="F53" s="65" t="n">
        <f aca="false">SUM(G53:J53)</f>
        <v>0</v>
      </c>
      <c r="G53" s="38"/>
      <c r="H53" s="38"/>
      <c r="I53" s="38"/>
      <c r="J53" s="38"/>
    </row>
    <row r="54" customFormat="false" ht="18" hidden="false" customHeight="true" outlineLevel="0" collapsed="false">
      <c r="A54" s="45" t="s">
        <v>366</v>
      </c>
      <c r="B54" s="33" t="n">
        <v>3225</v>
      </c>
      <c r="C54" s="38"/>
      <c r="D54" s="38"/>
      <c r="E54" s="38"/>
      <c r="F54" s="65" t="n">
        <f aca="false">SUM(G54:J54)</f>
        <v>0</v>
      </c>
      <c r="G54" s="38"/>
      <c r="H54" s="38"/>
      <c r="I54" s="38"/>
      <c r="J54" s="38"/>
    </row>
    <row r="55" customFormat="false" ht="18" hidden="false" customHeight="true" outlineLevel="0" collapsed="false">
      <c r="A55" s="45" t="s">
        <v>367</v>
      </c>
      <c r="B55" s="33" t="n">
        <v>3230</v>
      </c>
      <c r="C55" s="38"/>
      <c r="D55" s="38"/>
      <c r="E55" s="38"/>
      <c r="F55" s="65" t="n">
        <f aca="false">SUM(G55:J55)</f>
        <v>0</v>
      </c>
      <c r="G55" s="38"/>
      <c r="H55" s="38"/>
      <c r="I55" s="38"/>
      <c r="J55" s="38"/>
    </row>
    <row r="56" customFormat="false" ht="20.1" hidden="false" customHeight="true" outlineLevel="0" collapsed="false">
      <c r="A56" s="45" t="s">
        <v>368</v>
      </c>
      <c r="B56" s="33" t="n">
        <v>3235</v>
      </c>
      <c r="C56" s="38"/>
      <c r="D56" s="38"/>
      <c r="E56" s="38"/>
      <c r="F56" s="64" t="n">
        <f aca="false">SUM(G56:J56)</f>
        <v>0</v>
      </c>
      <c r="G56" s="38"/>
      <c r="H56" s="38"/>
      <c r="I56" s="38"/>
      <c r="J56" s="38"/>
    </row>
    <row r="57" customFormat="false" ht="18" hidden="false" customHeight="true" outlineLevel="0" collapsed="false">
      <c r="A57" s="45" t="s">
        <v>336</v>
      </c>
      <c r="B57" s="33" t="n">
        <v>3240</v>
      </c>
      <c r="C57" s="38"/>
      <c r="D57" s="38"/>
      <c r="E57" s="38"/>
      <c r="F57" s="65" t="n">
        <f aca="false">SUM(G57:J57)</f>
        <v>0</v>
      </c>
      <c r="G57" s="38"/>
      <c r="H57" s="38"/>
      <c r="I57" s="38"/>
      <c r="J57" s="38"/>
    </row>
    <row r="58" s="136" customFormat="true" ht="18" hidden="false" customHeight="true" outlineLevel="0" collapsed="false">
      <c r="A58" s="27" t="s">
        <v>369</v>
      </c>
      <c r="B58" s="46" t="n">
        <v>3255</v>
      </c>
      <c r="C58" s="40" t="n">
        <f aca="false">SUM(C59,C61,C65,C66)</f>
        <v>0</v>
      </c>
      <c r="D58" s="40" t="n">
        <f aca="false">SUM(D59,D61,D65,D66)</f>
        <v>0</v>
      </c>
      <c r="E58" s="40" t="n">
        <f aca="false">SUM(E59,E61,E65,E66)</f>
        <v>0</v>
      </c>
      <c r="F58" s="65" t="n">
        <f aca="false">SUM(G58:J58)</f>
        <v>0</v>
      </c>
      <c r="G58" s="40" t="n">
        <f aca="false">SUM(G59,G61,G65,G66)</f>
        <v>0</v>
      </c>
      <c r="H58" s="40" t="n">
        <f aca="false">SUM(H59,H61,H65,H66)</f>
        <v>0</v>
      </c>
      <c r="I58" s="40" t="n">
        <f aca="false">SUM(I59,I61,I65,I66)</f>
        <v>0</v>
      </c>
      <c r="J58" s="40" t="n">
        <f aca="false">SUM(J59,J61,J65,J66)</f>
        <v>0</v>
      </c>
    </row>
    <row r="59" customFormat="false" ht="18" hidden="false" customHeight="true" outlineLevel="0" collapsed="false">
      <c r="A59" s="45" t="s">
        <v>370</v>
      </c>
      <c r="B59" s="134" t="n">
        <v>3260</v>
      </c>
      <c r="C59" s="38" t="s">
        <v>69</v>
      </c>
      <c r="D59" s="38" t="s">
        <v>69</v>
      </c>
      <c r="E59" s="38" t="s">
        <v>69</v>
      </c>
      <c r="F59" s="65" t="n">
        <f aca="false">SUM(G59:J59)</f>
        <v>0</v>
      </c>
      <c r="G59" s="38" t="s">
        <v>69</v>
      </c>
      <c r="H59" s="38" t="s">
        <v>69</v>
      </c>
      <c r="I59" s="38" t="s">
        <v>69</v>
      </c>
      <c r="J59" s="38" t="s">
        <v>69</v>
      </c>
    </row>
    <row r="60" customFormat="false" ht="18" hidden="false" customHeight="true" outlineLevel="0" collapsed="false">
      <c r="A60" s="45" t="s">
        <v>371</v>
      </c>
      <c r="B60" s="134" t="n">
        <v>3265</v>
      </c>
      <c r="C60" s="38" t="s">
        <v>69</v>
      </c>
      <c r="D60" s="38" t="s">
        <v>69</v>
      </c>
      <c r="E60" s="38" t="s">
        <v>69</v>
      </c>
      <c r="F60" s="65" t="n">
        <f aca="false">SUM(G60:J60)</f>
        <v>0</v>
      </c>
      <c r="G60" s="38" t="s">
        <v>69</v>
      </c>
      <c r="H60" s="38" t="s">
        <v>69</v>
      </c>
      <c r="I60" s="38" t="s">
        <v>69</v>
      </c>
      <c r="J60" s="38" t="s">
        <v>69</v>
      </c>
    </row>
    <row r="61" customFormat="false" ht="18" hidden="false" customHeight="true" outlineLevel="0" collapsed="false">
      <c r="A61" s="45" t="s">
        <v>372</v>
      </c>
      <c r="B61" s="134" t="n">
        <v>3270</v>
      </c>
      <c r="C61" s="38" t="s">
        <v>69</v>
      </c>
      <c r="D61" s="38" t="s">
        <v>69</v>
      </c>
      <c r="E61" s="38" t="s">
        <v>69</v>
      </c>
      <c r="F61" s="65" t="n">
        <f aca="false">SUM(G61:J61)</f>
        <v>0</v>
      </c>
      <c r="G61" s="38" t="s">
        <v>69</v>
      </c>
      <c r="H61" s="38" t="s">
        <v>69</v>
      </c>
      <c r="I61" s="38" t="s">
        <v>69</v>
      </c>
      <c r="J61" s="38" t="s">
        <v>69</v>
      </c>
    </row>
    <row r="62" customFormat="false" ht="18" hidden="false" customHeight="true" outlineLevel="0" collapsed="false">
      <c r="A62" s="45" t="s">
        <v>373</v>
      </c>
      <c r="B62" s="134" t="s">
        <v>374</v>
      </c>
      <c r="C62" s="38" t="s">
        <v>69</v>
      </c>
      <c r="D62" s="38" t="s">
        <v>69</v>
      </c>
      <c r="E62" s="38" t="s">
        <v>69</v>
      </c>
      <c r="F62" s="65" t="n">
        <f aca="false">SUM(G62:J62)</f>
        <v>0</v>
      </c>
      <c r="G62" s="38" t="s">
        <v>69</v>
      </c>
      <c r="H62" s="38" t="s">
        <v>69</v>
      </c>
      <c r="I62" s="38" t="s">
        <v>69</v>
      </c>
      <c r="J62" s="38" t="s">
        <v>69</v>
      </c>
    </row>
    <row r="63" customFormat="false" ht="18" hidden="false" customHeight="true" outlineLevel="0" collapsed="false">
      <c r="A63" s="45" t="s">
        <v>375</v>
      </c>
      <c r="B63" s="134" t="s">
        <v>376</v>
      </c>
      <c r="C63" s="38" t="s">
        <v>69</v>
      </c>
      <c r="D63" s="38" t="s">
        <v>69</v>
      </c>
      <c r="E63" s="38" t="s">
        <v>69</v>
      </c>
      <c r="F63" s="65" t="n">
        <f aca="false">SUM(G63:J63)</f>
        <v>0</v>
      </c>
      <c r="G63" s="38" t="s">
        <v>69</v>
      </c>
      <c r="H63" s="38" t="s">
        <v>69</v>
      </c>
      <c r="I63" s="38" t="s">
        <v>69</v>
      </c>
      <c r="J63" s="38" t="s">
        <v>69</v>
      </c>
    </row>
    <row r="64" customFormat="false" ht="18" hidden="false" customHeight="true" outlineLevel="0" collapsed="false">
      <c r="A64" s="45" t="s">
        <v>377</v>
      </c>
      <c r="B64" s="134" t="s">
        <v>378</v>
      </c>
      <c r="C64" s="38" t="s">
        <v>69</v>
      </c>
      <c r="D64" s="38" t="s">
        <v>69</v>
      </c>
      <c r="E64" s="38" t="s">
        <v>69</v>
      </c>
      <c r="F64" s="65" t="n">
        <f aca="false">SUM(G64:J64)</f>
        <v>0</v>
      </c>
      <c r="G64" s="38" t="s">
        <v>69</v>
      </c>
      <c r="H64" s="38" t="s">
        <v>69</v>
      </c>
      <c r="I64" s="38" t="s">
        <v>69</v>
      </c>
      <c r="J64" s="38" t="s">
        <v>69</v>
      </c>
    </row>
    <row r="65" customFormat="false" ht="20.1" hidden="false" customHeight="true" outlineLevel="0" collapsed="false">
      <c r="A65" s="45" t="s">
        <v>379</v>
      </c>
      <c r="B65" s="137" t="n">
        <v>3280</v>
      </c>
      <c r="C65" s="38" t="s">
        <v>69</v>
      </c>
      <c r="D65" s="38" t="s">
        <v>69</v>
      </c>
      <c r="E65" s="38" t="s">
        <v>69</v>
      </c>
      <c r="F65" s="65" t="n">
        <f aca="false">SUM(G65:J65)</f>
        <v>0</v>
      </c>
      <c r="G65" s="38" t="s">
        <v>69</v>
      </c>
      <c r="H65" s="38" t="s">
        <v>69</v>
      </c>
      <c r="I65" s="38" t="s">
        <v>69</v>
      </c>
      <c r="J65" s="38" t="s">
        <v>69</v>
      </c>
    </row>
    <row r="66" customFormat="false" ht="23.1" hidden="false" customHeight="true" outlineLevel="0" collapsed="false">
      <c r="A66" s="45" t="s">
        <v>349</v>
      </c>
      <c r="B66" s="138" t="n">
        <v>3290</v>
      </c>
      <c r="C66" s="38" t="s">
        <v>69</v>
      </c>
      <c r="D66" s="38" t="s">
        <v>69</v>
      </c>
      <c r="E66" s="38" t="s">
        <v>69</v>
      </c>
      <c r="F66" s="65" t="n">
        <f aca="false">SUM(G66:J66)</f>
        <v>0</v>
      </c>
      <c r="G66" s="38" t="s">
        <v>69</v>
      </c>
      <c r="H66" s="38" t="s">
        <v>69</v>
      </c>
      <c r="I66" s="38" t="s">
        <v>69</v>
      </c>
      <c r="J66" s="38" t="s">
        <v>69</v>
      </c>
    </row>
    <row r="67" customFormat="false" ht="20.1" hidden="false" customHeight="true" outlineLevel="0" collapsed="false">
      <c r="A67" s="139" t="s">
        <v>100</v>
      </c>
      <c r="B67" s="46" t="n">
        <v>3295</v>
      </c>
      <c r="C67" s="40" t="n">
        <f aca="false">SUM(C50,C58)</f>
        <v>0</v>
      </c>
      <c r="D67" s="40" t="n">
        <f aca="false">SUM(D50,D58)</f>
        <v>0</v>
      </c>
      <c r="E67" s="40" t="n">
        <f aca="false">SUM(E50,E58)</f>
        <v>0</v>
      </c>
      <c r="F67" s="65" t="n">
        <f aca="false">SUM(G67:J67)</f>
        <v>0</v>
      </c>
      <c r="G67" s="40" t="n">
        <f aca="false">SUM(G50,G58)</f>
        <v>0</v>
      </c>
      <c r="H67" s="40" t="n">
        <f aca="false">SUM(H50,H58)</f>
        <v>0</v>
      </c>
      <c r="I67" s="40" t="n">
        <f aca="false">SUM(I50,I58)</f>
        <v>0</v>
      </c>
      <c r="J67" s="40" t="n">
        <f aca="false">SUM(J50,J58)</f>
        <v>0</v>
      </c>
    </row>
    <row r="68" customFormat="false" ht="18" hidden="false" customHeight="true" outlineLevel="0" collapsed="false">
      <c r="A68" s="129" t="s">
        <v>380</v>
      </c>
      <c r="B68" s="33"/>
      <c r="C68" s="38"/>
      <c r="D68" s="38"/>
      <c r="E68" s="38"/>
      <c r="F68" s="38"/>
      <c r="G68" s="38"/>
      <c r="H68" s="38"/>
      <c r="I68" s="38"/>
      <c r="J68" s="38"/>
    </row>
    <row r="69" customFormat="false" ht="18" hidden="false" customHeight="true" outlineLevel="0" collapsed="false">
      <c r="A69" s="27" t="s">
        <v>381</v>
      </c>
      <c r="B69" s="33" t="n">
        <v>3300</v>
      </c>
      <c r="C69" s="40" t="n">
        <f aca="false">SUM(C70,C71,C75)</f>
        <v>0</v>
      </c>
      <c r="D69" s="40" t="n">
        <f aca="false">SUM(D70,D71,D75)</f>
        <v>0</v>
      </c>
      <c r="E69" s="40" t="n">
        <f aca="false">SUM(E70,E71,E75)</f>
        <v>0</v>
      </c>
      <c r="F69" s="65" t="n">
        <f aca="false">SUM(G69:J69)</f>
        <v>0</v>
      </c>
      <c r="G69" s="40" t="n">
        <f aca="false">SUM(G70,G71,G75)</f>
        <v>0</v>
      </c>
      <c r="H69" s="40" t="n">
        <f aca="false">SUM(H70,H71,H75)</f>
        <v>0</v>
      </c>
      <c r="I69" s="40" t="n">
        <f aca="false">SUM(I70,I71,I75)</f>
        <v>0</v>
      </c>
      <c r="J69" s="40" t="n">
        <f aca="false">SUM(J70,J71,J75)</f>
        <v>0</v>
      </c>
    </row>
    <row r="70" customFormat="false" ht="18" hidden="false" customHeight="true" outlineLevel="0" collapsed="false">
      <c r="A70" s="45" t="s">
        <v>382</v>
      </c>
      <c r="B70" s="33" t="n">
        <v>3305</v>
      </c>
      <c r="C70" s="38"/>
      <c r="D70" s="38"/>
      <c r="E70" s="38"/>
      <c r="F70" s="65" t="n">
        <f aca="false">SUM(G70:J70)</f>
        <v>0</v>
      </c>
      <c r="G70" s="38"/>
      <c r="H70" s="38"/>
      <c r="I70" s="38"/>
      <c r="J70" s="38"/>
    </row>
    <row r="71" customFormat="false" ht="18" hidden="false" customHeight="true" outlineLevel="0" collapsed="false">
      <c r="A71" s="45" t="s">
        <v>383</v>
      </c>
      <c r="B71" s="33" t="n">
        <v>3310</v>
      </c>
      <c r="C71" s="64" t="n">
        <f aca="false">SUM(C72:C74)</f>
        <v>0</v>
      </c>
      <c r="D71" s="64" t="n">
        <f aca="false">SUM(D72:D74)</f>
        <v>0</v>
      </c>
      <c r="E71" s="64" t="n">
        <f aca="false">SUM(E72:E74)</f>
        <v>0</v>
      </c>
      <c r="F71" s="65" t="n">
        <f aca="false">SUM(G71:J71)</f>
        <v>0</v>
      </c>
      <c r="G71" s="64" t="n">
        <f aca="false">SUM(G72:G74)</f>
        <v>0</v>
      </c>
      <c r="H71" s="64" t="n">
        <f aca="false">SUM(H72:H74)</f>
        <v>0</v>
      </c>
      <c r="I71" s="64" t="n">
        <f aca="false">SUM(I72:I74)</f>
        <v>0</v>
      </c>
      <c r="J71" s="64" t="n">
        <f aca="false">SUM(J72:J74)</f>
        <v>0</v>
      </c>
    </row>
    <row r="72" customFormat="false" ht="18" hidden="false" customHeight="true" outlineLevel="0" collapsed="false">
      <c r="A72" s="45" t="s">
        <v>333</v>
      </c>
      <c r="B72" s="33" t="n">
        <v>3311</v>
      </c>
      <c r="C72" s="38"/>
      <c r="D72" s="38"/>
      <c r="E72" s="38"/>
      <c r="F72" s="65" t="n">
        <f aca="false">SUM(G72:J72)</f>
        <v>0</v>
      </c>
      <c r="G72" s="38"/>
      <c r="H72" s="38"/>
      <c r="I72" s="38"/>
      <c r="J72" s="38"/>
    </row>
    <row r="73" customFormat="false" ht="18" hidden="false" customHeight="true" outlineLevel="0" collapsed="false">
      <c r="A73" s="45" t="s">
        <v>334</v>
      </c>
      <c r="B73" s="33" t="n">
        <v>3312</v>
      </c>
      <c r="C73" s="38"/>
      <c r="D73" s="38"/>
      <c r="E73" s="38"/>
      <c r="F73" s="65" t="n">
        <f aca="false">SUM(G73:J73)</f>
        <v>0</v>
      </c>
      <c r="G73" s="38"/>
      <c r="H73" s="38"/>
      <c r="I73" s="38"/>
      <c r="J73" s="38"/>
    </row>
    <row r="74" customFormat="false" ht="20.1" hidden="false" customHeight="true" outlineLevel="0" collapsed="false">
      <c r="A74" s="45" t="s">
        <v>335</v>
      </c>
      <c r="B74" s="33" t="n">
        <v>3313</v>
      </c>
      <c r="C74" s="38"/>
      <c r="D74" s="38"/>
      <c r="E74" s="38"/>
      <c r="F74" s="64" t="n">
        <f aca="false">SUM(G74:J74)</f>
        <v>0</v>
      </c>
      <c r="G74" s="38"/>
      <c r="H74" s="38"/>
      <c r="I74" s="38"/>
      <c r="J74" s="38"/>
    </row>
    <row r="75" customFormat="false" ht="18" hidden="false" customHeight="true" outlineLevel="0" collapsed="false">
      <c r="A75" s="45" t="s">
        <v>336</v>
      </c>
      <c r="B75" s="33" t="n">
        <v>3320</v>
      </c>
      <c r="C75" s="38"/>
      <c r="D75" s="38"/>
      <c r="E75" s="38"/>
      <c r="F75" s="65" t="n">
        <f aca="false">SUM(G75:J75)</f>
        <v>0</v>
      </c>
      <c r="G75" s="38"/>
      <c r="H75" s="38"/>
      <c r="I75" s="38"/>
      <c r="J75" s="38"/>
    </row>
    <row r="76" customFormat="false" ht="18" hidden="false" customHeight="true" outlineLevel="0" collapsed="false">
      <c r="A76" s="27" t="s">
        <v>384</v>
      </c>
      <c r="B76" s="33" t="n">
        <v>3330</v>
      </c>
      <c r="C76" s="40" t="n">
        <f aca="false">SUM(C77:C78,C82:C85)</f>
        <v>0</v>
      </c>
      <c r="D76" s="40" t="n">
        <f aca="false">SUM(D77:D78,D82:D85)</f>
        <v>0</v>
      </c>
      <c r="E76" s="40" t="n">
        <f aca="false">SUM(E77:E78,E82:E85)</f>
        <v>0</v>
      </c>
      <c r="F76" s="65" t="n">
        <f aca="false">SUM(G76:J76)</f>
        <v>0</v>
      </c>
      <c r="G76" s="40" t="n">
        <f aca="false">SUM(G77:G78,G82:G85)</f>
        <v>0</v>
      </c>
      <c r="H76" s="40" t="n">
        <f aca="false">SUM(H77:H78,H82:H85)</f>
        <v>0</v>
      </c>
      <c r="I76" s="40" t="n">
        <f aca="false">SUM(I77:I78,I82:I85)</f>
        <v>0</v>
      </c>
      <c r="J76" s="40" t="n">
        <f aca="false">SUM(J77:J78,J82:J85)</f>
        <v>0</v>
      </c>
    </row>
    <row r="77" customFormat="false" ht="18" hidden="false" customHeight="true" outlineLevel="0" collapsed="false">
      <c r="A77" s="45" t="s">
        <v>385</v>
      </c>
      <c r="B77" s="33" t="n">
        <v>3335</v>
      </c>
      <c r="C77" s="38" t="s">
        <v>69</v>
      </c>
      <c r="D77" s="38" t="s">
        <v>69</v>
      </c>
      <c r="E77" s="38" t="s">
        <v>69</v>
      </c>
      <c r="F77" s="65" t="n">
        <f aca="false">SUM(G77:J77)</f>
        <v>0</v>
      </c>
      <c r="G77" s="38" t="s">
        <v>69</v>
      </c>
      <c r="H77" s="38" t="s">
        <v>69</v>
      </c>
      <c r="I77" s="38" t="s">
        <v>69</v>
      </c>
      <c r="J77" s="38" t="s">
        <v>69</v>
      </c>
    </row>
    <row r="78" customFormat="false" ht="18" hidden="false" customHeight="true" outlineLevel="0" collapsed="false">
      <c r="A78" s="45" t="s">
        <v>386</v>
      </c>
      <c r="B78" s="33" t="n">
        <v>3340</v>
      </c>
      <c r="C78" s="64" t="n">
        <f aca="false">SUM(C79:C81)</f>
        <v>0</v>
      </c>
      <c r="D78" s="64" t="n">
        <f aca="false">SUM(D79:D81)</f>
        <v>0</v>
      </c>
      <c r="E78" s="64" t="n">
        <f aca="false">SUM(E79:E81)</f>
        <v>0</v>
      </c>
      <c r="F78" s="65" t="n">
        <f aca="false">SUM(G78:J78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4" t="n">
        <f aca="false">SUM(J79:J81)</f>
        <v>0</v>
      </c>
    </row>
    <row r="79" customFormat="false" ht="18" hidden="false" customHeight="true" outlineLevel="0" collapsed="false">
      <c r="A79" s="45" t="s">
        <v>333</v>
      </c>
      <c r="B79" s="33" t="n">
        <v>3341</v>
      </c>
      <c r="C79" s="38" t="s">
        <v>69</v>
      </c>
      <c r="D79" s="38" t="s">
        <v>69</v>
      </c>
      <c r="E79" s="38" t="s">
        <v>69</v>
      </c>
      <c r="F79" s="65" t="n">
        <f aca="false">SUM(G79:J79)</f>
        <v>0</v>
      </c>
      <c r="G79" s="38" t="s">
        <v>69</v>
      </c>
      <c r="H79" s="38" t="s">
        <v>69</v>
      </c>
      <c r="I79" s="38" t="s">
        <v>69</v>
      </c>
      <c r="J79" s="38" t="s">
        <v>69</v>
      </c>
    </row>
    <row r="80" customFormat="false" ht="18" hidden="false" customHeight="true" outlineLevel="0" collapsed="false">
      <c r="A80" s="45" t="s">
        <v>334</v>
      </c>
      <c r="B80" s="33" t="n">
        <v>3342</v>
      </c>
      <c r="C80" s="38" t="s">
        <v>69</v>
      </c>
      <c r="D80" s="38" t="s">
        <v>69</v>
      </c>
      <c r="E80" s="38" t="s">
        <v>69</v>
      </c>
      <c r="F80" s="65" t="n">
        <f aca="false">SUM(G80:J80)</f>
        <v>0</v>
      </c>
      <c r="G80" s="38" t="s">
        <v>69</v>
      </c>
      <c r="H80" s="38" t="s">
        <v>69</v>
      </c>
      <c r="I80" s="38" t="s">
        <v>69</v>
      </c>
      <c r="J80" s="38" t="s">
        <v>69</v>
      </c>
    </row>
    <row r="81" customFormat="false" ht="19.5" hidden="false" customHeight="true" outlineLevel="0" collapsed="false">
      <c r="A81" s="45" t="s">
        <v>335</v>
      </c>
      <c r="B81" s="33" t="n">
        <v>3343</v>
      </c>
      <c r="C81" s="38" t="s">
        <v>69</v>
      </c>
      <c r="D81" s="38" t="s">
        <v>69</v>
      </c>
      <c r="E81" s="38" t="s">
        <v>69</v>
      </c>
      <c r="F81" s="65" t="n">
        <f aca="false">SUM(G81:J81)</f>
        <v>0</v>
      </c>
      <c r="G81" s="38" t="s">
        <v>69</v>
      </c>
      <c r="H81" s="38" t="s">
        <v>69</v>
      </c>
      <c r="I81" s="38" t="s">
        <v>69</v>
      </c>
      <c r="J81" s="38" t="s">
        <v>69</v>
      </c>
    </row>
    <row r="82" customFormat="false" ht="18.75" hidden="false" customHeight="true" outlineLevel="0" collapsed="false">
      <c r="A82" s="45" t="s">
        <v>387</v>
      </c>
      <c r="B82" s="33" t="n">
        <v>3350</v>
      </c>
      <c r="C82" s="38" t="s">
        <v>69</v>
      </c>
      <c r="D82" s="38" t="s">
        <v>69</v>
      </c>
      <c r="E82" s="38" t="s">
        <v>69</v>
      </c>
      <c r="F82" s="65" t="n">
        <f aca="false">SUM(G82:J82)</f>
        <v>0</v>
      </c>
      <c r="G82" s="38" t="s">
        <v>69</v>
      </c>
      <c r="H82" s="38" t="s">
        <v>69</v>
      </c>
      <c r="I82" s="38" t="s">
        <v>69</v>
      </c>
      <c r="J82" s="38" t="s">
        <v>69</v>
      </c>
    </row>
    <row r="83" customFormat="false" ht="18" hidden="false" customHeight="true" outlineLevel="0" collapsed="false">
      <c r="A83" s="45" t="s">
        <v>388</v>
      </c>
      <c r="B83" s="33" t="n">
        <v>3360</v>
      </c>
      <c r="C83" s="38" t="s">
        <v>69</v>
      </c>
      <c r="D83" s="38" t="s">
        <v>69</v>
      </c>
      <c r="E83" s="38" t="s">
        <v>69</v>
      </c>
      <c r="F83" s="65" t="n">
        <f aca="false">SUM(G83:J83)</f>
        <v>0</v>
      </c>
      <c r="G83" s="38" t="s">
        <v>69</v>
      </c>
      <c r="H83" s="38" t="s">
        <v>69</v>
      </c>
      <c r="I83" s="38" t="s">
        <v>69</v>
      </c>
      <c r="J83" s="38" t="s">
        <v>69</v>
      </c>
    </row>
    <row r="84" customFormat="false" ht="18.75" hidden="false" customHeight="true" outlineLevel="0" collapsed="false">
      <c r="A84" s="45" t="s">
        <v>389</v>
      </c>
      <c r="B84" s="33" t="n">
        <v>3370</v>
      </c>
      <c r="C84" s="38" t="s">
        <v>69</v>
      </c>
      <c r="D84" s="38" t="s">
        <v>69</v>
      </c>
      <c r="E84" s="38" t="s">
        <v>69</v>
      </c>
      <c r="F84" s="64" t="n">
        <f aca="false">SUM(G84:J84)</f>
        <v>0</v>
      </c>
      <c r="G84" s="38" t="s">
        <v>69</v>
      </c>
      <c r="H84" s="38" t="s">
        <v>69</v>
      </c>
      <c r="I84" s="38" t="s">
        <v>69</v>
      </c>
      <c r="J84" s="38" t="s">
        <v>69</v>
      </c>
    </row>
    <row r="85" customFormat="false" ht="13.9" hidden="false" customHeight="true" outlineLevel="0" collapsed="false">
      <c r="A85" s="45" t="s">
        <v>349</v>
      </c>
      <c r="B85" s="33" t="n">
        <v>3380</v>
      </c>
      <c r="C85" s="38" t="s">
        <v>69</v>
      </c>
      <c r="D85" s="38" t="s">
        <v>69</v>
      </c>
      <c r="E85" s="38" t="s">
        <v>69</v>
      </c>
      <c r="F85" s="64" t="n">
        <f aca="false">SUM(G85:J85)</f>
        <v>0</v>
      </c>
      <c r="G85" s="38" t="s">
        <v>69</v>
      </c>
      <c r="H85" s="38" t="s">
        <v>69</v>
      </c>
      <c r="I85" s="38" t="s">
        <v>69</v>
      </c>
      <c r="J85" s="38" t="s">
        <v>69</v>
      </c>
    </row>
    <row r="86" s="136" customFormat="true" ht="19.9" hidden="true" customHeight="true" outlineLevel="0" collapsed="false">
      <c r="A86" s="27" t="s">
        <v>390</v>
      </c>
      <c r="B86" s="46" t="n">
        <v>3395</v>
      </c>
      <c r="C86" s="68" t="n">
        <f aca="false">SUM(C69,C76)</f>
        <v>0</v>
      </c>
      <c r="D86" s="68" t="n">
        <f aca="false">SUM(D69,D76)</f>
        <v>0</v>
      </c>
      <c r="E86" s="68" t="n">
        <f aca="false">SUM(E69,E76)</f>
        <v>0</v>
      </c>
      <c r="F86" s="64" t="n">
        <f aca="false">SUM(G86:J86)</f>
        <v>0</v>
      </c>
      <c r="G86" s="68" t="n">
        <f aca="false">SUM(G69,G76)</f>
        <v>0</v>
      </c>
      <c r="H86" s="68" t="n">
        <f aca="false">SUM(H69,H76)</f>
        <v>0</v>
      </c>
      <c r="I86" s="68" t="n">
        <f aca="false">SUM(I69,I76)</f>
        <v>0</v>
      </c>
      <c r="J86" s="68" t="n">
        <f aca="false">SUM(J69,J76)</f>
        <v>0</v>
      </c>
    </row>
    <row r="87" s="136" customFormat="true" ht="31.9" hidden="false" customHeight="true" outlineLevel="0" collapsed="false">
      <c r="A87" s="140" t="s">
        <v>391</v>
      </c>
      <c r="B87" s="46" t="n">
        <v>3400</v>
      </c>
      <c r="C87" s="68" t="n">
        <v>889</v>
      </c>
      <c r="D87" s="68" t="n">
        <f aca="false">SUM(D48,D67,D86)</f>
        <v>-398</v>
      </c>
      <c r="E87" s="68" t="n">
        <f aca="false">SUM(E48,E67,E86)</f>
        <v>-419</v>
      </c>
      <c r="F87" s="68" t="n">
        <f aca="false">SUM(F48,F67,F86)</f>
        <v>9</v>
      </c>
      <c r="G87" s="68" t="n">
        <f aca="false">SUM(G48,G67,G86)</f>
        <v>4</v>
      </c>
      <c r="H87" s="68" t="n">
        <f aca="false">SUM(H48,H67,H86)</f>
        <v>2</v>
      </c>
      <c r="I87" s="68" t="n">
        <f aca="false">SUM(I48,I67,I86)</f>
        <v>2</v>
      </c>
      <c r="J87" s="68" t="n">
        <f aca="false">SUM(J48,J67,J86)</f>
        <v>1</v>
      </c>
    </row>
    <row r="88" customFormat="false" ht="19.9" hidden="false" customHeight="true" outlineLevel="0" collapsed="false">
      <c r="A88" s="45" t="s">
        <v>97</v>
      </c>
      <c r="B88" s="33" t="n">
        <v>3405</v>
      </c>
      <c r="C88" s="141" t="n">
        <v>486</v>
      </c>
      <c r="D88" s="142" t="n">
        <v>512</v>
      </c>
      <c r="E88" s="142" t="n">
        <v>1375</v>
      </c>
      <c r="F88" s="142" t="n">
        <v>956</v>
      </c>
      <c r="G88" s="142" t="n">
        <v>956</v>
      </c>
      <c r="H88" s="142" t="n">
        <v>960</v>
      </c>
      <c r="I88" s="142" t="n">
        <v>962</v>
      </c>
      <c r="J88" s="142" t="n">
        <v>964</v>
      </c>
    </row>
    <row r="89" customFormat="false" ht="19.9" hidden="false" customHeight="true" outlineLevel="0" collapsed="false">
      <c r="A89" s="50" t="s">
        <v>102</v>
      </c>
      <c r="B89" s="33" t="n">
        <v>3410</v>
      </c>
      <c r="C89" s="141"/>
      <c r="D89" s="142"/>
      <c r="E89" s="142"/>
      <c r="F89" s="64" t="n">
        <f aca="false">SUM(G89:J89)</f>
        <v>0</v>
      </c>
      <c r="G89" s="142"/>
      <c r="H89" s="142"/>
      <c r="I89" s="142"/>
      <c r="J89" s="142"/>
    </row>
    <row r="90" customFormat="false" ht="18" hidden="false" customHeight="true" outlineLevel="0" collapsed="false">
      <c r="A90" s="45" t="s">
        <v>103</v>
      </c>
      <c r="B90" s="33" t="n">
        <v>3415</v>
      </c>
      <c r="C90" s="68" t="n">
        <f aca="false">SUM(C88,C87,C89)</f>
        <v>1375</v>
      </c>
      <c r="D90" s="68" t="n">
        <f aca="false">SUM(D88,D87,D89)</f>
        <v>114</v>
      </c>
      <c r="E90" s="68" t="n">
        <f aca="false">SUM(E88,E87,E89)</f>
        <v>956</v>
      </c>
      <c r="F90" s="68" t="n">
        <f aca="false">SUM(F88,F87,F89)</f>
        <v>965</v>
      </c>
      <c r="G90" s="68" t="n">
        <f aca="false">SUM(G88,G87,G89)</f>
        <v>960</v>
      </c>
      <c r="H90" s="68" t="n">
        <f aca="false">SUM(H88,H87,H89)</f>
        <v>962</v>
      </c>
      <c r="I90" s="68" t="n">
        <f aca="false">SUM(I88,I87,I89)</f>
        <v>964</v>
      </c>
      <c r="J90" s="68" t="n">
        <f aca="false">SUM(J88,J87,J89)</f>
        <v>965</v>
      </c>
    </row>
    <row r="91" s="136" customFormat="true" ht="11.45" hidden="false" customHeight="true" outlineLevel="0" collapsed="false">
      <c r="A91" s="88"/>
      <c r="B91" s="31"/>
      <c r="C91" s="143"/>
      <c r="D91" s="144"/>
      <c r="E91" s="144"/>
      <c r="F91" s="145"/>
      <c r="G91" s="144"/>
      <c r="H91" s="144"/>
      <c r="I91" s="144"/>
      <c r="J91" s="144"/>
    </row>
    <row r="92" s="136" customFormat="true" ht="6" hidden="false" customHeight="true" outlineLevel="0" collapsed="false">
      <c r="A92" s="88"/>
      <c r="B92" s="31"/>
      <c r="C92" s="143"/>
      <c r="D92" s="144"/>
      <c r="E92" s="144"/>
      <c r="F92" s="145"/>
      <c r="G92" s="144"/>
      <c r="H92" s="144"/>
      <c r="I92" s="144"/>
      <c r="J92" s="144"/>
    </row>
    <row r="93" s="1" customFormat="true" ht="20.1" hidden="false" customHeight="true" outlineLevel="0" collapsed="false">
      <c r="A93" s="21" t="s">
        <v>392</v>
      </c>
      <c r="B93" s="2"/>
      <c r="C93" s="73" t="s">
        <v>318</v>
      </c>
      <c r="D93" s="73"/>
      <c r="E93" s="73"/>
      <c r="F93" s="73"/>
      <c r="G93" s="146"/>
      <c r="H93" s="78" t="s">
        <v>319</v>
      </c>
      <c r="I93" s="78"/>
      <c r="J93" s="78"/>
    </row>
    <row r="94" customFormat="false" ht="20.1" hidden="false" customHeight="true" outlineLevel="0" collapsed="false">
      <c r="A94" s="9" t="s">
        <v>393</v>
      </c>
      <c r="B94" s="1"/>
      <c r="C94" s="2" t="s">
        <v>161</v>
      </c>
      <c r="D94" s="2"/>
      <c r="E94" s="2"/>
      <c r="F94" s="2"/>
      <c r="G94" s="32"/>
      <c r="H94" s="2" t="s">
        <v>283</v>
      </c>
      <c r="I94" s="2"/>
      <c r="J94" s="2"/>
    </row>
    <row r="95" customFormat="false" ht="18.75" hidden="false" customHeight="false" outlineLevel="0" collapsed="false">
      <c r="C95" s="23"/>
    </row>
    <row r="96" customFormat="false" ht="18.75" hidden="false" customHeight="false" outlineLevel="0" collapsed="false">
      <c r="C96" s="23"/>
    </row>
    <row r="97" customFormat="false" ht="18.75" hidden="false" customHeight="false" outlineLevel="0" collapsed="false">
      <c r="C97" s="23"/>
    </row>
    <row r="98" customFormat="false" ht="18.75" hidden="false" customHeight="false" outlineLevel="0" collapsed="false">
      <c r="C98" s="23"/>
    </row>
    <row r="99" customFormat="false" ht="18.75" hidden="false" customHeight="false" outlineLevel="0" collapsed="false">
      <c r="C99" s="23"/>
    </row>
    <row r="100" customFormat="false" ht="18.75" hidden="false" customHeight="false" outlineLevel="0" collapsed="false">
      <c r="C100" s="23"/>
    </row>
    <row r="101" customFormat="false" ht="18.75" hidden="false" customHeight="false" outlineLevel="0" collapsed="false">
      <c r="C101" s="23"/>
    </row>
    <row r="102" customFormat="false" ht="18.75" hidden="false" customHeight="false" outlineLevel="0" collapsed="false">
      <c r="C102" s="23"/>
    </row>
    <row r="103" customFormat="false" ht="18.75" hidden="false" customHeight="false" outlineLevel="0" collapsed="false">
      <c r="C103" s="23"/>
    </row>
    <row r="104" customFormat="false" ht="18.75" hidden="false" customHeight="false" outlineLevel="0" collapsed="false">
      <c r="C104" s="23"/>
    </row>
    <row r="105" customFormat="false" ht="18.75" hidden="false" customHeight="false" outlineLevel="0" collapsed="false">
      <c r="C105" s="23"/>
    </row>
    <row r="106" customFormat="false" ht="18.75" hidden="false" customHeight="false" outlineLevel="0" collapsed="false">
      <c r="C106" s="23"/>
    </row>
    <row r="107" customFormat="false" ht="18.75" hidden="false" customHeight="false" outlineLevel="0" collapsed="false">
      <c r="C107" s="23"/>
    </row>
    <row r="108" customFormat="false" ht="18.75" hidden="false" customHeight="false" outlineLevel="0" collapsed="false">
      <c r="C108" s="23"/>
    </row>
    <row r="109" customFormat="false" ht="18.75" hidden="false" customHeight="false" outlineLevel="0" collapsed="false">
      <c r="C109" s="23"/>
    </row>
    <row r="110" customFormat="false" ht="18.75" hidden="false" customHeight="false" outlineLevel="0" collapsed="false">
      <c r="C110" s="23"/>
    </row>
    <row r="111" customFormat="false" ht="18.75" hidden="false" customHeight="false" outlineLevel="0" collapsed="false">
      <c r="C111" s="23"/>
    </row>
    <row r="112" customFormat="false" ht="18.75" hidden="false" customHeight="false" outlineLevel="0" collapsed="false">
      <c r="C112" s="23"/>
    </row>
    <row r="113" customFormat="false" ht="18.75" hidden="false" customHeight="false" outlineLevel="0" collapsed="false">
      <c r="C113" s="23"/>
    </row>
    <row r="114" customFormat="false" ht="18.75" hidden="false" customHeight="false" outlineLevel="0" collapsed="false">
      <c r="C114" s="23"/>
    </row>
    <row r="115" customFormat="false" ht="18.75" hidden="false" customHeight="false" outlineLevel="0" collapsed="false">
      <c r="C115" s="23"/>
    </row>
    <row r="116" customFormat="false" ht="18.75" hidden="false" customHeight="false" outlineLevel="0" collapsed="false">
      <c r="C116" s="23"/>
    </row>
    <row r="117" customFormat="false" ht="18.75" hidden="false" customHeight="false" outlineLevel="0" collapsed="false">
      <c r="C117" s="23"/>
    </row>
    <row r="118" customFormat="false" ht="18.75" hidden="false" customHeight="false" outlineLevel="0" collapsed="false">
      <c r="C118" s="23"/>
    </row>
    <row r="119" customFormat="false" ht="18.75" hidden="false" customHeight="false" outlineLevel="0" collapsed="false">
      <c r="C119" s="23"/>
    </row>
    <row r="120" customFormat="false" ht="18.75" hidden="false" customHeight="false" outlineLevel="0" collapsed="false">
      <c r="C120" s="23"/>
    </row>
    <row r="121" customFormat="false" ht="18.75" hidden="false" customHeight="false" outlineLevel="0" collapsed="false">
      <c r="C121" s="23"/>
    </row>
    <row r="122" customFormat="false" ht="18.75" hidden="false" customHeight="false" outlineLevel="0" collapsed="false">
      <c r="C122" s="23"/>
    </row>
    <row r="123" customFormat="false" ht="18.75" hidden="false" customHeight="false" outlineLevel="0" collapsed="false">
      <c r="C123" s="23"/>
    </row>
    <row r="124" customFormat="false" ht="18.75" hidden="false" customHeight="false" outlineLevel="0" collapsed="false">
      <c r="C124" s="23"/>
    </row>
    <row r="125" customFormat="false" ht="18.75" hidden="false" customHeight="false" outlineLevel="0" collapsed="false">
      <c r="C125" s="23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9:J49"/>
    <mergeCell ref="C68:J68"/>
    <mergeCell ref="C93:F93"/>
    <mergeCell ref="H93:J93"/>
    <mergeCell ref="C94:F94"/>
    <mergeCell ref="H94:J9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2" manualBreakCount="2">
    <brk id="31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 t="s">
        <v>39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6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395</v>
      </c>
      <c r="J3" s="5"/>
    </row>
    <row r="4" customFormat="false" ht="18.75" hidden="false" customHeight="false" outlineLevel="0" collapsed="false">
      <c r="A4" s="31" t="s">
        <v>396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33" t="s">
        <v>50</v>
      </c>
      <c r="B6" s="34" t="s">
        <v>51</v>
      </c>
      <c r="C6" s="34" t="s">
        <v>52</v>
      </c>
      <c r="D6" s="34" t="s">
        <v>53</v>
      </c>
      <c r="E6" s="35" t="s">
        <v>54</v>
      </c>
      <c r="F6" s="34" t="s">
        <v>164</v>
      </c>
      <c r="G6" s="34" t="s">
        <v>165</v>
      </c>
      <c r="H6" s="34"/>
      <c r="I6" s="34"/>
      <c r="J6" s="34"/>
    </row>
    <row r="7" customFormat="false" ht="56.25" hidden="false" customHeight="true" outlineLevel="0" collapsed="false">
      <c r="A7" s="33"/>
      <c r="B7" s="34"/>
      <c r="C7" s="34"/>
      <c r="D7" s="34"/>
      <c r="E7" s="35"/>
      <c r="F7" s="34"/>
      <c r="G7" s="35" t="s">
        <v>167</v>
      </c>
      <c r="H7" s="35" t="s">
        <v>168</v>
      </c>
      <c r="I7" s="35" t="s">
        <v>169</v>
      </c>
      <c r="J7" s="35" t="s">
        <v>170</v>
      </c>
    </row>
    <row r="8" customFormat="false" ht="18.75" hidden="false" customHeight="false" outlineLevel="0" collapsed="false">
      <c r="A8" s="33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</row>
    <row r="9" s="4" customFormat="true" ht="42.75" hidden="false" customHeight="true" outlineLevel="0" collapsed="false">
      <c r="A9" s="27" t="s">
        <v>397</v>
      </c>
      <c r="B9" s="147" t="n">
        <v>4000</v>
      </c>
      <c r="C9" s="68" t="n">
        <f aca="false">SUM(C10:C15)</f>
        <v>59</v>
      </c>
      <c r="D9" s="68" t="n">
        <f aca="false">SUM(D10:D15)</f>
        <v>100</v>
      </c>
      <c r="E9" s="68" t="n">
        <f aca="false">SUM(E10:E15)</f>
        <v>100</v>
      </c>
      <c r="F9" s="64" t="n">
        <v>100</v>
      </c>
      <c r="G9" s="68" t="n">
        <f aca="false">SUM(G10:G15)</f>
        <v>25</v>
      </c>
      <c r="H9" s="68" t="n">
        <f aca="false">SUM(H10:H15)</f>
        <v>25</v>
      </c>
      <c r="I9" s="68" t="n">
        <f aca="false">SUM(I10:I15)</f>
        <v>25</v>
      </c>
      <c r="J9" s="68" t="n">
        <f aca="false">SUM(J10:J15)</f>
        <v>25</v>
      </c>
    </row>
    <row r="10" customFormat="false" ht="20.1" hidden="false" customHeight="true" outlineLevel="0" collapsed="false">
      <c r="A10" s="45" t="s">
        <v>398</v>
      </c>
      <c r="B10" s="147" t="s">
        <v>399</v>
      </c>
      <c r="C10" s="38"/>
      <c r="D10" s="38"/>
      <c r="E10" s="38"/>
      <c r="F10" s="64" t="n">
        <f aca="false">SUM(G10:J10)</f>
        <v>0</v>
      </c>
      <c r="G10" s="38"/>
      <c r="H10" s="38"/>
      <c r="I10" s="38"/>
      <c r="J10" s="38"/>
    </row>
    <row r="11" customFormat="false" ht="20.1" hidden="false" customHeight="true" outlineLevel="0" collapsed="false">
      <c r="A11" s="45" t="s">
        <v>400</v>
      </c>
      <c r="B11" s="147" t="n">
        <v>4020</v>
      </c>
      <c r="C11" s="38" t="n">
        <v>59</v>
      </c>
      <c r="D11" s="38" t="n">
        <v>100</v>
      </c>
      <c r="E11" s="38" t="n">
        <v>100</v>
      </c>
      <c r="F11" s="64" t="n">
        <v>100</v>
      </c>
      <c r="G11" s="38" t="n">
        <v>25</v>
      </c>
      <c r="H11" s="38" t="n">
        <v>25</v>
      </c>
      <c r="I11" s="38" t="n">
        <v>25</v>
      </c>
      <c r="J11" s="38" t="n">
        <v>25</v>
      </c>
      <c r="Q11" s="5"/>
    </row>
    <row r="12" customFormat="false" ht="20.1" hidden="false" customHeight="true" outlineLevel="0" collapsed="false">
      <c r="A12" s="45" t="s">
        <v>401</v>
      </c>
      <c r="B12" s="147" t="n">
        <v>4030</v>
      </c>
      <c r="C12" s="38"/>
      <c r="D12" s="38"/>
      <c r="E12" s="38"/>
      <c r="F12" s="64" t="n">
        <f aca="false">SUM(G12:J12)</f>
        <v>0</v>
      </c>
      <c r="G12" s="38"/>
      <c r="H12" s="38"/>
      <c r="I12" s="38"/>
      <c r="J12" s="38"/>
      <c r="P12" s="5"/>
    </row>
    <row r="13" customFormat="false" ht="20.1" hidden="false" customHeight="true" outlineLevel="0" collapsed="false">
      <c r="A13" s="45" t="s">
        <v>402</v>
      </c>
      <c r="B13" s="147" t="n">
        <v>4040</v>
      </c>
      <c r="C13" s="38"/>
      <c r="D13" s="38"/>
      <c r="E13" s="38"/>
      <c r="F13" s="64" t="n">
        <f aca="false">SUM(G13:J13)</f>
        <v>0</v>
      </c>
      <c r="G13" s="38"/>
      <c r="H13" s="38"/>
      <c r="I13" s="38"/>
      <c r="J13" s="38"/>
    </row>
    <row r="14" customFormat="false" ht="37.5" hidden="false" customHeight="false" outlineLevel="0" collapsed="false">
      <c r="A14" s="45" t="s">
        <v>403</v>
      </c>
      <c r="B14" s="147" t="n">
        <v>4050</v>
      </c>
      <c r="C14" s="38"/>
      <c r="D14" s="38"/>
      <c r="E14" s="38"/>
      <c r="F14" s="64" t="n">
        <f aca="false">SUM(G14:J14)</f>
        <v>0</v>
      </c>
      <c r="G14" s="38"/>
      <c r="H14" s="38"/>
      <c r="I14" s="38"/>
      <c r="J14" s="38"/>
    </row>
    <row r="15" customFormat="false" ht="18.75" hidden="false" customHeight="false" outlineLevel="0" collapsed="false">
      <c r="A15" s="45" t="s">
        <v>404</v>
      </c>
      <c r="B15" s="148" t="n">
        <v>4060</v>
      </c>
      <c r="C15" s="38"/>
      <c r="D15" s="38"/>
      <c r="E15" s="38"/>
      <c r="F15" s="64" t="n">
        <f aca="false">SUM(G15:J15)</f>
        <v>0</v>
      </c>
      <c r="G15" s="38"/>
      <c r="H15" s="38"/>
      <c r="I15" s="38"/>
      <c r="J15" s="38"/>
    </row>
    <row r="16" customFormat="false" ht="20.1" hidden="false" customHeight="true" outlineLevel="0" collapsed="false">
      <c r="B16" s="1"/>
      <c r="C16" s="1"/>
      <c r="D16" s="1"/>
      <c r="E16" s="1"/>
      <c r="F16" s="149"/>
      <c r="G16" s="149"/>
      <c r="H16" s="149"/>
      <c r="I16" s="149"/>
      <c r="J16" s="149"/>
    </row>
    <row r="17" customFormat="false" ht="20.1" hidden="false" customHeight="true" outlineLevel="0" collapsed="false">
      <c r="B17" s="1"/>
      <c r="C17" s="1"/>
      <c r="D17" s="1"/>
      <c r="E17" s="1"/>
      <c r="F17" s="149"/>
      <c r="G17" s="149"/>
      <c r="H17" s="149"/>
      <c r="I17" s="149"/>
      <c r="J17" s="149"/>
    </row>
    <row r="18" s="88" customFormat="true" ht="20.1" hidden="false" customHeight="true" outlineLevel="0" collapsed="false">
      <c r="A18" s="23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21" t="s">
        <v>405</v>
      </c>
      <c r="C19" s="73" t="s">
        <v>318</v>
      </c>
      <c r="D19" s="73"/>
      <c r="E19" s="73"/>
      <c r="F19" s="73"/>
      <c r="G19" s="146"/>
      <c r="H19" s="1" t="s">
        <v>319</v>
      </c>
    </row>
    <row r="20" s="88" customFormat="true" ht="20.1" hidden="false" customHeight="true" outlineLevel="0" collapsed="false">
      <c r="A20" s="2" t="s">
        <v>160</v>
      </c>
      <c r="B20" s="1"/>
      <c r="C20" s="2" t="s">
        <v>161</v>
      </c>
      <c r="D20" s="2"/>
      <c r="E20" s="2"/>
      <c r="F20" s="2"/>
      <c r="G20" s="32"/>
      <c r="H20" s="2" t="s">
        <v>283</v>
      </c>
      <c r="I20" s="2"/>
      <c r="J20" s="2"/>
    </row>
    <row r="21" customFormat="false" ht="18.75" hidden="false" customHeight="false" outlineLevel="0" collapsed="false">
      <c r="A21" s="74"/>
    </row>
    <row r="22" customFormat="false" ht="18.75" hidden="false" customHeight="false" outlineLevel="0" collapsed="false">
      <c r="A22" s="74"/>
    </row>
    <row r="23" customFormat="false" ht="18.75" hidden="false" customHeight="false" outlineLevel="0" collapsed="false">
      <c r="A23" s="74"/>
    </row>
    <row r="24" customFormat="false" ht="18.75" hidden="false" customHeight="false" outlineLevel="0" collapsed="false">
      <c r="A24" s="74"/>
    </row>
    <row r="25" customFormat="false" ht="18.75" hidden="false" customHeight="false" outlineLevel="0" collapsed="false">
      <c r="A25" s="74"/>
    </row>
    <row r="26" customFormat="false" ht="18.75" hidden="false" customHeight="false" outlineLevel="0" collapsed="false">
      <c r="A26" s="74"/>
    </row>
    <row r="27" customFormat="false" ht="18.75" hidden="false" customHeight="false" outlineLevel="0" collapsed="false">
      <c r="A27" s="74"/>
    </row>
    <row r="28" customFormat="false" ht="18.75" hidden="false" customHeight="false" outlineLevel="0" collapsed="false">
      <c r="A28" s="74"/>
    </row>
    <row r="29" customFormat="false" ht="18.75" hidden="false" customHeight="false" outlineLevel="0" collapsed="false">
      <c r="A29" s="74"/>
    </row>
    <row r="30" customFormat="false" ht="18.75" hidden="false" customHeight="false" outlineLevel="0" collapsed="false">
      <c r="A30" s="74"/>
    </row>
    <row r="31" customFormat="false" ht="18.75" hidden="false" customHeight="false" outlineLevel="0" collapsed="false">
      <c r="A31" s="74"/>
    </row>
    <row r="32" customFormat="false" ht="18.75" hidden="false" customHeight="false" outlineLevel="0" collapsed="false">
      <c r="A32" s="74"/>
    </row>
    <row r="33" customFormat="false" ht="18.75" hidden="false" customHeight="false" outlineLevel="0" collapsed="false">
      <c r="A33" s="74"/>
    </row>
    <row r="34" customFormat="false" ht="18.75" hidden="false" customHeight="false" outlineLevel="0" collapsed="false">
      <c r="A34" s="74"/>
    </row>
    <row r="35" customFormat="false" ht="18.75" hidden="false" customHeight="false" outlineLevel="0" collapsed="false">
      <c r="A35" s="74"/>
    </row>
    <row r="36" customFormat="false" ht="18.75" hidden="false" customHeight="false" outlineLevel="0" collapsed="false">
      <c r="A36" s="74"/>
    </row>
    <row r="37" customFormat="false" ht="18.75" hidden="false" customHeight="false" outlineLevel="0" collapsed="false">
      <c r="A37" s="74"/>
    </row>
    <row r="38" customFormat="false" ht="18.75" hidden="false" customHeight="false" outlineLevel="0" collapsed="false">
      <c r="A38" s="74"/>
    </row>
    <row r="39" customFormat="false" ht="18.75" hidden="false" customHeight="false" outlineLevel="0" collapsed="false">
      <c r="A39" s="74"/>
    </row>
    <row r="40" customFormat="false" ht="18.75" hidden="false" customHeight="false" outlineLevel="0" collapsed="false">
      <c r="A40" s="74"/>
    </row>
    <row r="41" customFormat="false" ht="18.75" hidden="false" customHeight="false" outlineLevel="0" collapsed="false">
      <c r="A41" s="74"/>
    </row>
    <row r="42" customFormat="false" ht="18.75" hidden="false" customHeight="false" outlineLevel="0" collapsed="false">
      <c r="A42" s="74"/>
    </row>
    <row r="43" customFormat="false" ht="18.75" hidden="false" customHeight="false" outlineLevel="0" collapsed="false">
      <c r="A43" s="74"/>
    </row>
    <row r="44" customFormat="false" ht="18.75" hidden="false" customHeight="false" outlineLevel="0" collapsed="false">
      <c r="A44" s="74"/>
    </row>
    <row r="45" customFormat="false" ht="18.75" hidden="false" customHeight="false" outlineLevel="0" collapsed="false">
      <c r="A45" s="74"/>
    </row>
    <row r="46" customFormat="false" ht="18.75" hidden="false" customHeight="false" outlineLevel="0" collapsed="false">
      <c r="A46" s="74"/>
    </row>
    <row r="47" customFormat="false" ht="18.75" hidden="false" customHeight="false" outlineLevel="0" collapsed="false">
      <c r="A47" s="74"/>
    </row>
    <row r="48" customFormat="false" ht="18.75" hidden="false" customHeight="false" outlineLevel="0" collapsed="false">
      <c r="A48" s="74"/>
    </row>
    <row r="49" customFormat="false" ht="18.75" hidden="false" customHeight="false" outlineLevel="0" collapsed="false">
      <c r="A49" s="74"/>
    </row>
    <row r="50" customFormat="false" ht="18.75" hidden="false" customHeight="false" outlineLevel="0" collapsed="false">
      <c r="A50" s="74"/>
    </row>
    <row r="51" customFormat="false" ht="18.75" hidden="false" customHeight="false" outlineLevel="0" collapsed="false">
      <c r="A51" s="74"/>
    </row>
    <row r="52" customFormat="false" ht="18.75" hidden="false" customHeight="false" outlineLevel="0" collapsed="false">
      <c r="A52" s="74"/>
    </row>
    <row r="53" customFormat="false" ht="18.75" hidden="false" customHeight="false" outlineLevel="0" collapsed="false">
      <c r="A53" s="74"/>
    </row>
    <row r="54" customFormat="false" ht="18.75" hidden="false" customHeight="false" outlineLevel="0" collapsed="false">
      <c r="A54" s="74"/>
    </row>
    <row r="55" customFormat="false" ht="18.75" hidden="false" customHeight="false" outlineLevel="0" collapsed="false">
      <c r="A55" s="74"/>
    </row>
    <row r="56" customFormat="false" ht="18.75" hidden="false" customHeight="false" outlineLevel="0" collapsed="false">
      <c r="A56" s="74"/>
    </row>
    <row r="57" customFormat="false" ht="18.75" hidden="false" customHeight="false" outlineLevel="0" collapsed="false">
      <c r="A57" s="74"/>
    </row>
    <row r="58" customFormat="false" ht="18.75" hidden="false" customHeight="false" outlineLevel="0" collapsed="false">
      <c r="A58" s="74"/>
    </row>
    <row r="59" customFormat="false" ht="18.75" hidden="false" customHeight="false" outlineLevel="0" collapsed="false">
      <c r="A59" s="74"/>
    </row>
    <row r="60" customFormat="false" ht="18.75" hidden="false" customHeight="false" outlineLevel="0" collapsed="false">
      <c r="A60" s="74"/>
    </row>
    <row r="61" customFormat="false" ht="18.75" hidden="false" customHeight="false" outlineLevel="0" collapsed="false">
      <c r="A61" s="74"/>
    </row>
    <row r="62" customFormat="false" ht="18.75" hidden="false" customHeight="false" outlineLevel="0" collapsed="false">
      <c r="A62" s="74"/>
    </row>
    <row r="63" customFormat="false" ht="18.75" hidden="false" customHeight="false" outlineLevel="0" collapsed="false">
      <c r="A63" s="74"/>
    </row>
    <row r="64" customFormat="false" ht="18.75" hidden="false" customHeight="false" outlineLevel="0" collapsed="false">
      <c r="A64" s="74"/>
    </row>
    <row r="65" customFormat="false" ht="18.75" hidden="false" customHeight="false" outlineLevel="0" collapsed="false">
      <c r="A65" s="74"/>
    </row>
    <row r="66" customFormat="false" ht="18.75" hidden="false" customHeight="false" outlineLevel="0" collapsed="false">
      <c r="A66" s="74"/>
    </row>
    <row r="67" customFormat="false" ht="18.75" hidden="false" customHeight="false" outlineLevel="0" collapsed="false">
      <c r="A67" s="74"/>
    </row>
    <row r="68" customFormat="false" ht="18.75" hidden="false" customHeight="false" outlineLevel="0" collapsed="false">
      <c r="A68" s="74"/>
    </row>
    <row r="69" customFormat="false" ht="18.75" hidden="false" customHeight="false" outlineLevel="0" collapsed="false">
      <c r="A69" s="74"/>
    </row>
    <row r="70" customFormat="false" ht="18.75" hidden="false" customHeight="false" outlineLevel="0" collapsed="false">
      <c r="A70" s="74"/>
    </row>
    <row r="71" customFormat="false" ht="18.75" hidden="false" customHeight="false" outlineLevel="0" collapsed="false">
      <c r="A71" s="74"/>
    </row>
    <row r="72" customFormat="false" ht="18.75" hidden="false" customHeight="false" outlineLevel="0" collapsed="false">
      <c r="A72" s="74"/>
    </row>
    <row r="73" customFormat="false" ht="18.75" hidden="false" customHeight="false" outlineLevel="0" collapsed="false">
      <c r="A73" s="74"/>
    </row>
    <row r="74" customFormat="false" ht="18.75" hidden="false" customHeight="false" outlineLevel="0" collapsed="false">
      <c r="A74" s="74"/>
    </row>
    <row r="75" customFormat="false" ht="18.75" hidden="false" customHeight="false" outlineLevel="0" collapsed="false">
      <c r="A75" s="74"/>
    </row>
    <row r="76" customFormat="false" ht="18.75" hidden="false" customHeight="false" outlineLevel="0" collapsed="false">
      <c r="A76" s="74"/>
    </row>
    <row r="77" customFormat="false" ht="18.75" hidden="false" customHeight="false" outlineLevel="0" collapsed="false">
      <c r="A77" s="74"/>
    </row>
    <row r="78" customFormat="false" ht="18.75" hidden="false" customHeight="false" outlineLevel="0" collapsed="false">
      <c r="A78" s="74"/>
    </row>
    <row r="79" customFormat="false" ht="18.75" hidden="false" customHeight="false" outlineLevel="0" collapsed="false">
      <c r="A79" s="74"/>
    </row>
    <row r="80" customFormat="false" ht="18.75" hidden="false" customHeight="false" outlineLevel="0" collapsed="false">
      <c r="A80" s="74"/>
    </row>
    <row r="81" customFormat="false" ht="18.75" hidden="false" customHeight="false" outlineLevel="0" collapsed="false">
      <c r="A81" s="74"/>
    </row>
    <row r="82" customFormat="false" ht="18.75" hidden="false" customHeight="false" outlineLevel="0" collapsed="false">
      <c r="A82" s="74"/>
    </row>
    <row r="83" customFormat="false" ht="18.75" hidden="false" customHeight="false" outlineLevel="0" collapsed="false">
      <c r="A83" s="74"/>
    </row>
    <row r="84" customFormat="false" ht="18.75" hidden="false" customHeight="false" outlineLevel="0" collapsed="false">
      <c r="A84" s="74"/>
    </row>
    <row r="85" customFormat="false" ht="18.75" hidden="false" customHeight="false" outlineLevel="0" collapsed="false">
      <c r="A85" s="74"/>
    </row>
    <row r="86" customFormat="false" ht="18.75" hidden="false" customHeight="false" outlineLevel="0" collapsed="false">
      <c r="A86" s="74"/>
    </row>
    <row r="87" customFormat="false" ht="18.75" hidden="false" customHeight="false" outlineLevel="0" collapsed="false">
      <c r="A87" s="74"/>
    </row>
    <row r="88" customFormat="false" ht="18.75" hidden="false" customHeight="false" outlineLevel="0" collapsed="false">
      <c r="A88" s="74"/>
    </row>
    <row r="89" customFormat="false" ht="18.75" hidden="false" customHeight="false" outlineLevel="0" collapsed="false">
      <c r="A89" s="74"/>
    </row>
    <row r="90" customFormat="false" ht="18.75" hidden="false" customHeight="false" outlineLevel="0" collapsed="false">
      <c r="A90" s="74"/>
    </row>
    <row r="91" customFormat="false" ht="18.75" hidden="false" customHeight="false" outlineLevel="0" collapsed="false">
      <c r="A91" s="74"/>
    </row>
    <row r="92" customFormat="false" ht="18.75" hidden="false" customHeight="false" outlineLevel="0" collapsed="false">
      <c r="A92" s="74"/>
    </row>
    <row r="93" customFormat="false" ht="18.75" hidden="false" customHeight="false" outlineLevel="0" collapsed="false">
      <c r="A93" s="74"/>
    </row>
    <row r="94" customFormat="false" ht="18.75" hidden="false" customHeight="false" outlineLevel="0" collapsed="false">
      <c r="A94" s="74"/>
    </row>
    <row r="95" customFormat="false" ht="18.75" hidden="false" customHeight="false" outlineLevel="0" collapsed="false">
      <c r="A95" s="74"/>
    </row>
    <row r="96" customFormat="false" ht="18.75" hidden="false" customHeight="false" outlineLevel="0" collapsed="false">
      <c r="A96" s="74"/>
    </row>
    <row r="97" customFormat="false" ht="18.75" hidden="false" customHeight="false" outlineLevel="0" collapsed="false">
      <c r="A97" s="74"/>
    </row>
    <row r="98" customFormat="false" ht="18.75" hidden="false" customHeight="false" outlineLevel="0" collapsed="false">
      <c r="A98" s="74"/>
    </row>
    <row r="99" customFormat="false" ht="18.75" hidden="false" customHeight="false" outlineLevel="0" collapsed="false">
      <c r="A99" s="74"/>
    </row>
    <row r="100" customFormat="false" ht="18.75" hidden="false" customHeight="false" outlineLevel="0" collapsed="false">
      <c r="A100" s="74"/>
    </row>
    <row r="101" customFormat="false" ht="18.75" hidden="false" customHeight="false" outlineLevel="0" collapsed="false">
      <c r="A101" s="74"/>
    </row>
    <row r="102" customFormat="false" ht="18.75" hidden="false" customHeight="false" outlineLevel="0" collapsed="false">
      <c r="A102" s="74"/>
    </row>
    <row r="103" customFormat="false" ht="18.75" hidden="false" customHeight="false" outlineLevel="0" collapsed="false">
      <c r="A103" s="74"/>
    </row>
    <row r="104" customFormat="false" ht="18.75" hidden="false" customHeight="false" outlineLevel="0" collapsed="false">
      <c r="A104" s="74"/>
    </row>
    <row r="105" customFormat="false" ht="18.75" hidden="false" customHeight="false" outlineLevel="0" collapsed="false">
      <c r="A105" s="74"/>
    </row>
    <row r="106" customFormat="false" ht="18.75" hidden="false" customHeight="false" outlineLevel="0" collapsed="false">
      <c r="A106" s="74"/>
    </row>
    <row r="107" customFormat="false" ht="18.75" hidden="false" customHeight="false" outlineLevel="0" collapsed="false">
      <c r="A107" s="74"/>
    </row>
    <row r="108" customFormat="false" ht="18.75" hidden="false" customHeight="false" outlineLevel="0" collapsed="false">
      <c r="A108" s="74"/>
    </row>
    <row r="109" customFormat="false" ht="18.75" hidden="false" customHeight="false" outlineLevel="0" collapsed="false">
      <c r="A109" s="74"/>
    </row>
    <row r="110" customFormat="false" ht="18.75" hidden="false" customHeight="false" outlineLevel="0" collapsed="false">
      <c r="A110" s="74"/>
    </row>
    <row r="111" customFormat="false" ht="18.75" hidden="false" customHeight="false" outlineLevel="0" collapsed="false">
      <c r="A111" s="74"/>
    </row>
    <row r="112" customFormat="false" ht="18.75" hidden="false" customHeight="false" outlineLevel="0" collapsed="false">
      <c r="A112" s="74"/>
    </row>
    <row r="113" customFormat="false" ht="18.75" hidden="false" customHeight="false" outlineLevel="0" collapsed="false">
      <c r="A113" s="74"/>
    </row>
    <row r="114" customFormat="false" ht="18.75" hidden="false" customHeight="false" outlineLevel="0" collapsed="false">
      <c r="A114" s="74"/>
    </row>
    <row r="115" customFormat="false" ht="18.75" hidden="false" customHeight="false" outlineLevel="0" collapsed="false">
      <c r="A115" s="74"/>
    </row>
    <row r="116" customFormat="false" ht="18.75" hidden="false" customHeight="false" outlineLevel="0" collapsed="false">
      <c r="A116" s="74"/>
    </row>
    <row r="117" customFormat="false" ht="18.75" hidden="false" customHeight="false" outlineLevel="0" collapsed="false">
      <c r="A117" s="74"/>
    </row>
    <row r="118" customFormat="false" ht="18.75" hidden="false" customHeight="false" outlineLevel="0" collapsed="false">
      <c r="A118" s="74"/>
    </row>
    <row r="119" customFormat="false" ht="18.75" hidden="false" customHeight="false" outlineLevel="0" collapsed="false">
      <c r="A119" s="74"/>
    </row>
    <row r="120" customFormat="false" ht="18.75" hidden="false" customHeight="false" outlineLevel="0" collapsed="false">
      <c r="A120" s="74"/>
    </row>
    <row r="121" customFormat="false" ht="18.75" hidden="false" customHeight="false" outlineLevel="0" collapsed="false">
      <c r="A121" s="74"/>
    </row>
    <row r="122" customFormat="false" ht="18.75" hidden="false" customHeight="false" outlineLevel="0" collapsed="false">
      <c r="A122" s="74"/>
    </row>
    <row r="123" customFormat="false" ht="18.75" hidden="false" customHeight="false" outlineLevel="0" collapsed="false">
      <c r="A123" s="74"/>
    </row>
    <row r="124" customFormat="false" ht="18.75" hidden="false" customHeight="false" outlineLevel="0" collapsed="false">
      <c r="A124" s="74"/>
    </row>
    <row r="125" customFormat="false" ht="18.75" hidden="false" customHeight="false" outlineLevel="0" collapsed="false">
      <c r="A125" s="74"/>
    </row>
    <row r="126" customFormat="false" ht="18.75" hidden="false" customHeight="false" outlineLevel="0" collapsed="false">
      <c r="A126" s="74"/>
    </row>
    <row r="127" customFormat="false" ht="18.75" hidden="false" customHeight="false" outlineLevel="0" collapsed="false">
      <c r="A127" s="74"/>
    </row>
    <row r="128" customFormat="false" ht="18.75" hidden="false" customHeight="false" outlineLevel="0" collapsed="false">
      <c r="A128" s="74"/>
    </row>
    <row r="129" customFormat="false" ht="18.75" hidden="false" customHeight="false" outlineLevel="0" collapsed="false">
      <c r="A129" s="74"/>
    </row>
    <row r="130" customFormat="false" ht="18.75" hidden="false" customHeight="false" outlineLevel="0" collapsed="false">
      <c r="A130" s="74"/>
    </row>
    <row r="131" customFormat="false" ht="18.75" hidden="false" customHeight="false" outlineLevel="0" collapsed="false">
      <c r="A131" s="74"/>
    </row>
    <row r="132" customFormat="false" ht="18.75" hidden="false" customHeight="false" outlineLevel="0" collapsed="false">
      <c r="A132" s="74"/>
    </row>
    <row r="133" customFormat="false" ht="18.75" hidden="false" customHeight="false" outlineLevel="0" collapsed="false">
      <c r="A133" s="74"/>
    </row>
    <row r="134" customFormat="false" ht="18.75" hidden="false" customHeight="false" outlineLevel="0" collapsed="false">
      <c r="A134" s="74"/>
    </row>
    <row r="135" customFormat="false" ht="18.75" hidden="false" customHeight="false" outlineLevel="0" collapsed="false">
      <c r="A135" s="74"/>
    </row>
    <row r="136" customFormat="false" ht="18.75" hidden="false" customHeight="false" outlineLevel="0" collapsed="false">
      <c r="A136" s="74"/>
    </row>
    <row r="137" customFormat="false" ht="18.75" hidden="false" customHeight="false" outlineLevel="0" collapsed="false">
      <c r="A137" s="74"/>
    </row>
    <row r="138" customFormat="false" ht="18.75" hidden="false" customHeight="false" outlineLevel="0" collapsed="false">
      <c r="A138" s="74"/>
    </row>
    <row r="139" customFormat="false" ht="18.75" hidden="false" customHeight="false" outlineLevel="0" collapsed="false">
      <c r="A139" s="74"/>
    </row>
    <row r="140" customFormat="false" ht="18.75" hidden="false" customHeight="false" outlineLevel="0" collapsed="false">
      <c r="A140" s="74"/>
    </row>
    <row r="141" customFormat="false" ht="18.75" hidden="false" customHeight="false" outlineLevel="0" collapsed="false">
      <c r="A141" s="74"/>
    </row>
    <row r="142" customFormat="false" ht="18.75" hidden="false" customHeight="false" outlineLevel="0" collapsed="false">
      <c r="A142" s="74"/>
    </row>
    <row r="143" customFormat="false" ht="18.75" hidden="false" customHeight="false" outlineLevel="0" collapsed="false">
      <c r="A143" s="74"/>
    </row>
    <row r="144" customFormat="false" ht="18.75" hidden="false" customHeight="false" outlineLevel="0" collapsed="false">
      <c r="A144" s="74"/>
    </row>
    <row r="145" customFormat="false" ht="18.75" hidden="false" customHeight="false" outlineLevel="0" collapsed="false">
      <c r="A145" s="74"/>
    </row>
    <row r="146" customFormat="false" ht="18.75" hidden="false" customHeight="false" outlineLevel="0" collapsed="false">
      <c r="A146" s="74"/>
    </row>
    <row r="147" customFormat="false" ht="18.75" hidden="false" customHeight="false" outlineLevel="0" collapsed="false">
      <c r="A147" s="74"/>
    </row>
    <row r="148" customFormat="false" ht="18.75" hidden="false" customHeight="false" outlineLevel="0" collapsed="false">
      <c r="A148" s="74"/>
    </row>
    <row r="149" customFormat="false" ht="18.75" hidden="false" customHeight="false" outlineLevel="0" collapsed="false">
      <c r="A149" s="74"/>
    </row>
    <row r="150" customFormat="false" ht="18.75" hidden="false" customHeight="false" outlineLevel="0" collapsed="false">
      <c r="A150" s="74"/>
    </row>
    <row r="151" customFormat="false" ht="18.75" hidden="false" customHeight="false" outlineLevel="0" collapsed="false">
      <c r="A151" s="74"/>
    </row>
    <row r="152" customFormat="false" ht="18.75" hidden="false" customHeight="false" outlineLevel="0" collapsed="false">
      <c r="A152" s="74"/>
    </row>
    <row r="153" customFormat="false" ht="18.75" hidden="false" customHeight="false" outlineLevel="0" collapsed="false">
      <c r="A153" s="74"/>
    </row>
    <row r="154" customFormat="false" ht="18.75" hidden="false" customHeight="false" outlineLevel="0" collapsed="false">
      <c r="A154" s="74"/>
    </row>
    <row r="155" customFormat="false" ht="18.75" hidden="false" customHeight="false" outlineLevel="0" collapsed="false">
      <c r="A155" s="74"/>
    </row>
    <row r="156" customFormat="false" ht="18.75" hidden="false" customHeight="false" outlineLevel="0" collapsed="false">
      <c r="A156" s="74"/>
    </row>
    <row r="157" customFormat="false" ht="18.75" hidden="false" customHeight="false" outlineLevel="0" collapsed="false">
      <c r="A157" s="74"/>
    </row>
    <row r="158" customFormat="false" ht="18.75" hidden="false" customHeight="false" outlineLevel="0" collapsed="false">
      <c r="A158" s="74"/>
    </row>
    <row r="159" customFormat="false" ht="18.75" hidden="false" customHeight="false" outlineLevel="0" collapsed="false">
      <c r="A159" s="74"/>
    </row>
    <row r="160" customFormat="false" ht="18.75" hidden="false" customHeight="false" outlineLevel="0" collapsed="false">
      <c r="A160" s="74"/>
    </row>
    <row r="161" customFormat="false" ht="18.75" hidden="false" customHeight="false" outlineLevel="0" collapsed="false">
      <c r="A161" s="74"/>
    </row>
    <row r="162" customFormat="false" ht="18.75" hidden="false" customHeight="false" outlineLevel="0" collapsed="false">
      <c r="A162" s="74"/>
    </row>
    <row r="163" customFormat="false" ht="18.75" hidden="false" customHeight="false" outlineLevel="0" collapsed="false">
      <c r="A163" s="74"/>
    </row>
    <row r="164" customFormat="false" ht="18.75" hidden="false" customHeight="false" outlineLevel="0" collapsed="false">
      <c r="A164" s="74"/>
    </row>
    <row r="165" customFormat="false" ht="18.75" hidden="false" customHeight="false" outlineLevel="0" collapsed="false">
      <c r="A165" s="74"/>
    </row>
    <row r="166" customFormat="false" ht="18.75" hidden="false" customHeight="false" outlineLevel="0" collapsed="false">
      <c r="A166" s="74"/>
    </row>
    <row r="167" customFormat="false" ht="18.75" hidden="false" customHeight="false" outlineLevel="0" collapsed="false">
      <c r="A167" s="74"/>
    </row>
    <row r="168" customFormat="false" ht="18.75" hidden="false" customHeight="false" outlineLevel="0" collapsed="false">
      <c r="A168" s="74"/>
    </row>
    <row r="169" customFormat="false" ht="18.75" hidden="false" customHeight="false" outlineLevel="0" collapsed="false">
      <c r="A169" s="74"/>
    </row>
    <row r="170" customFormat="false" ht="18.75" hidden="false" customHeight="false" outlineLevel="0" collapsed="false">
      <c r="A170" s="74"/>
    </row>
    <row r="171" customFormat="false" ht="18.75" hidden="false" customHeight="false" outlineLevel="0" collapsed="false">
      <c r="A171" s="74"/>
    </row>
    <row r="172" customFormat="false" ht="18.75" hidden="false" customHeight="false" outlineLevel="0" collapsed="false">
      <c r="A172" s="74"/>
    </row>
    <row r="173" customFormat="false" ht="18.75" hidden="false" customHeight="false" outlineLevel="0" collapsed="false">
      <c r="A173" s="74"/>
    </row>
    <row r="174" customFormat="false" ht="18.75" hidden="false" customHeight="false" outlineLevel="0" collapsed="false">
      <c r="A174" s="74"/>
    </row>
    <row r="175" customFormat="false" ht="18.75" hidden="false" customHeight="false" outlineLevel="0" collapsed="false">
      <c r="A175" s="74"/>
    </row>
    <row r="176" customFormat="false" ht="18.75" hidden="false" customHeight="false" outlineLevel="0" collapsed="false">
      <c r="A176" s="74"/>
    </row>
    <row r="177" customFormat="false" ht="18.75" hidden="false" customHeight="false" outlineLevel="0" collapsed="false">
      <c r="A177" s="74"/>
    </row>
    <row r="178" customFormat="false" ht="18.75" hidden="false" customHeight="false" outlineLevel="0" collapsed="false">
      <c r="A178" s="74"/>
    </row>
    <row r="179" customFormat="false" ht="18.75" hidden="false" customHeight="false" outlineLevel="0" collapsed="false">
      <c r="A179" s="74"/>
    </row>
    <row r="180" customFormat="false" ht="18.75" hidden="false" customHeight="false" outlineLevel="0" collapsed="false">
      <c r="A180" s="74"/>
    </row>
    <row r="181" customFormat="false" ht="18.75" hidden="false" customHeight="false" outlineLevel="0" collapsed="false">
      <c r="A181" s="74"/>
    </row>
    <row r="182" customFormat="false" ht="18.75" hidden="false" customHeight="false" outlineLevel="0" collapsed="false">
      <c r="A182" s="74"/>
    </row>
    <row r="183" customFormat="false" ht="18.75" hidden="false" customHeight="false" outlineLevel="0" collapsed="false">
      <c r="A183" s="74"/>
    </row>
    <row r="184" customFormat="false" ht="18.75" hidden="false" customHeight="false" outlineLevel="0" collapsed="false">
      <c r="A184" s="74"/>
    </row>
    <row r="185" customFormat="false" ht="18.75" hidden="false" customHeight="false" outlineLevel="0" collapsed="false">
      <c r="A185" s="74"/>
    </row>
    <row r="186" customFormat="false" ht="18.75" hidden="false" customHeight="false" outlineLevel="0" collapsed="false">
      <c r="A186" s="74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94.28"/>
    <col collapsed="false" customWidth="true" hidden="false" outlineLevel="0" max="2" min="2" style="150" width="19.41"/>
    <col collapsed="false" customWidth="true" hidden="false" outlineLevel="0" max="3" min="3" style="150" width="24.99"/>
    <col collapsed="false" customWidth="true" hidden="false" outlineLevel="0" max="4" min="4" style="150" width="20.7"/>
    <col collapsed="false" customWidth="true" hidden="false" outlineLevel="0" max="5" min="5" style="150" width="22.14"/>
    <col collapsed="false" customWidth="true" hidden="false" outlineLevel="0" max="6" min="6" style="150" width="20.99"/>
    <col collapsed="false" customWidth="true" hidden="false" outlineLevel="0" max="7" min="7" style="150" width="24.41"/>
    <col collapsed="false" customWidth="true" hidden="false" outlineLevel="0" max="8" min="8" style="150" width="91.85"/>
    <col collapsed="false" customWidth="true" hidden="false" outlineLevel="0" max="9" min="9" style="150" width="9.56"/>
    <col collapsed="false" customWidth="false" hidden="false" outlineLevel="0" max="257" min="10" style="150" width="9.14"/>
  </cols>
  <sheetData>
    <row r="1" customFormat="false" ht="25.5" hidden="false" customHeight="true" outlineLevel="0" collapsed="false">
      <c r="A1" s="151" t="s">
        <v>106</v>
      </c>
      <c r="B1" s="151"/>
      <c r="C1" s="151"/>
      <c r="D1" s="151"/>
      <c r="E1" s="151"/>
      <c r="F1" s="151"/>
      <c r="G1" s="151"/>
      <c r="H1" s="151"/>
    </row>
    <row r="2" customFormat="false" ht="16.5" hidden="false" customHeight="true" outlineLevel="0" collapsed="false"/>
    <row r="3" customFormat="false" ht="45" hidden="false" customHeight="true" outlineLevel="0" collapsed="false">
      <c r="A3" s="152" t="s">
        <v>50</v>
      </c>
      <c r="B3" s="152" t="s">
        <v>323</v>
      </c>
      <c r="C3" s="152" t="s">
        <v>406</v>
      </c>
      <c r="D3" s="34" t="s">
        <v>52</v>
      </c>
      <c r="E3" s="34" t="s">
        <v>53</v>
      </c>
      <c r="F3" s="35" t="s">
        <v>54</v>
      </c>
      <c r="G3" s="34" t="s">
        <v>55</v>
      </c>
      <c r="H3" s="152" t="s">
        <v>407</v>
      </c>
    </row>
    <row r="4" customFormat="false" ht="52.5" hidden="false" customHeight="true" outlineLevel="0" collapsed="false">
      <c r="A4" s="152"/>
      <c r="B4" s="152"/>
      <c r="C4" s="152"/>
      <c r="D4" s="34"/>
      <c r="E4" s="34"/>
      <c r="F4" s="35"/>
      <c r="G4" s="34"/>
      <c r="H4" s="152"/>
    </row>
    <row r="5" s="154" customFormat="true" ht="18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s="154" customFormat="true" ht="20.1" hidden="false" customHeight="true" outlineLevel="0" collapsed="false">
      <c r="A6" s="155" t="s">
        <v>408</v>
      </c>
      <c r="B6" s="155"/>
      <c r="C6" s="153"/>
      <c r="D6" s="153"/>
      <c r="E6" s="153"/>
      <c r="F6" s="153"/>
      <c r="G6" s="153"/>
      <c r="H6" s="153"/>
    </row>
    <row r="7" customFormat="false" ht="56.25" hidden="false" customHeight="false" outlineLevel="0" collapsed="false">
      <c r="A7" s="45" t="s">
        <v>409</v>
      </c>
      <c r="B7" s="34" t="n">
        <v>5000</v>
      </c>
      <c r="C7" s="152" t="s">
        <v>410</v>
      </c>
      <c r="D7" s="156" t="n">
        <f aca="false">'I. Фін результат'!C29/'I. Фін результат'!C7*100</f>
        <v>20.7322264793529</v>
      </c>
      <c r="E7" s="156" t="n">
        <f aca="false">'I. Фін результат'!D29/'I. Фін результат'!D7*100</f>
        <v>14.91961414791</v>
      </c>
      <c r="F7" s="156" t="n">
        <f aca="false">'I. Фін результат'!E29/'I. Фін результат'!E7*100</f>
        <v>14.91961414791</v>
      </c>
      <c r="G7" s="156" t="n">
        <f aca="false">'I. Фін результат'!F29/'I. Фін результат'!F7*100</f>
        <v>14.8873072360617</v>
      </c>
      <c r="H7" s="157"/>
    </row>
    <row r="8" customFormat="false" ht="56.25" hidden="false" customHeight="false" outlineLevel="0" collapsed="false">
      <c r="A8" s="45" t="s">
        <v>411</v>
      </c>
      <c r="B8" s="34" t="n">
        <v>5010</v>
      </c>
      <c r="C8" s="152" t="s">
        <v>410</v>
      </c>
      <c r="D8" s="156" t="n">
        <f aca="false">'I. Фін результат'!C105/'I. Фін результат'!C7*100</f>
        <v>12.6578685965659</v>
      </c>
      <c r="E8" s="156" t="n">
        <f aca="false">'I. Фін результат'!D105/'I. Фін результат'!D7*100</f>
        <v>3.37620578778135</v>
      </c>
      <c r="F8" s="156" t="n">
        <f aca="false">'I. Фін результат'!E105/'I. Фін результат'!E7*100</f>
        <v>3.37620578778135</v>
      </c>
      <c r="G8" s="156" t="n">
        <f aca="false">'I. Фін результат'!F105/'I. Фін результат'!F7*100</f>
        <v>3.44009489916963</v>
      </c>
      <c r="H8" s="157"/>
    </row>
    <row r="9" customFormat="false" ht="42.75" hidden="false" customHeight="true" outlineLevel="0" collapsed="false">
      <c r="A9" s="158" t="s">
        <v>412</v>
      </c>
      <c r="B9" s="34" t="n">
        <v>5020</v>
      </c>
      <c r="C9" s="152" t="s">
        <v>410</v>
      </c>
      <c r="D9" s="156" t="n">
        <f aca="false">'I. Фін результат'!C92/'Осн. фін. пок.'!C104*100</f>
        <v>10.234980620155</v>
      </c>
      <c r="E9" s="156" t="n">
        <f aca="false">'I. Фін результат'!D92/'Осн. фін. пок.'!D104*100</f>
        <v>1.891202719932</v>
      </c>
      <c r="F9" s="156" t="n">
        <f aca="false">'I. Фін результат'!E92/'Осн. фін. пок.'!E104*100</f>
        <v>1.891202719932</v>
      </c>
      <c r="G9" s="156" t="n">
        <f aca="false">'I. Фін результат'!F92/'Осн. фін. пок.'!F104*100</f>
        <v>1.953410634075</v>
      </c>
      <c r="H9" s="157" t="s">
        <v>413</v>
      </c>
    </row>
    <row r="10" customFormat="false" ht="42.75" hidden="false" customHeight="true" outlineLevel="0" collapsed="false">
      <c r="A10" s="158" t="s">
        <v>414</v>
      </c>
      <c r="B10" s="34" t="n">
        <v>5030</v>
      </c>
      <c r="C10" s="152" t="s">
        <v>410</v>
      </c>
      <c r="D10" s="156" t="n">
        <f aca="false">'I. Фін результат'!C92/'Осн. фін. пок.'!C110*100</f>
        <v>12.1164324634356</v>
      </c>
      <c r="E10" s="156" t="n">
        <f aca="false">'I. Фін результат'!D92/'Осн. фін. пок.'!D110*100</f>
        <v>2.41061755146262</v>
      </c>
      <c r="F10" s="156" t="n">
        <f aca="false">'I. Фін результат'!E92/'Осн. фін. пок.'!E110*100</f>
        <v>2.41061755146262</v>
      </c>
      <c r="G10" s="156" t="n">
        <f aca="false">'I. Фін результат'!F92/'Осн. фін. пок.'!F110*100</f>
        <v>2.50234176368259</v>
      </c>
      <c r="H10" s="157"/>
    </row>
    <row r="11" customFormat="false" ht="56.25" hidden="false" customHeight="false" outlineLevel="0" collapsed="false">
      <c r="A11" s="158" t="s">
        <v>415</v>
      </c>
      <c r="B11" s="34" t="n">
        <v>5040</v>
      </c>
      <c r="C11" s="152" t="s">
        <v>410</v>
      </c>
      <c r="D11" s="156" t="n">
        <f aca="false">'I. Фін результат'!C92/'I. Фін результат'!C7*100</f>
        <v>11.9909181211863</v>
      </c>
      <c r="E11" s="156" t="n">
        <f aca="false">'I. Фін результат'!D92/'I. Фін результат'!D7*100</f>
        <v>2.86173633440514</v>
      </c>
      <c r="F11" s="156" t="n">
        <f aca="false">'I. Фін результат'!E92/'I. Фін результат'!E7*100</f>
        <v>2.86173633440514</v>
      </c>
      <c r="G11" s="156" t="n">
        <f aca="false">'I. Фін результат'!F92/'I. Фін результат'!F7*100</f>
        <v>2.77283511269276</v>
      </c>
      <c r="H11" s="157" t="s">
        <v>416</v>
      </c>
    </row>
    <row r="12" customFormat="false" ht="20.1" hidden="false" customHeight="true" outlineLevel="0" collapsed="false">
      <c r="A12" s="155" t="s">
        <v>417</v>
      </c>
      <c r="B12" s="34"/>
      <c r="C12" s="159"/>
      <c r="D12" s="160"/>
      <c r="E12" s="160"/>
      <c r="F12" s="160"/>
      <c r="G12" s="160"/>
      <c r="H12" s="157"/>
    </row>
    <row r="13" customFormat="false" ht="56.25" hidden="false" customHeight="false" outlineLevel="0" collapsed="false">
      <c r="A13" s="161" t="s">
        <v>418</v>
      </c>
      <c r="B13" s="34" t="n">
        <v>5100</v>
      </c>
      <c r="C13" s="152"/>
      <c r="D13" s="156" t="n">
        <f aca="false">('Осн. фін. пок.'!C105+'Осн. фін. пок.'!C106)/'I. Фін результат'!C105</f>
        <v>1.4372197309417</v>
      </c>
      <c r="E13" s="156" t="n">
        <f aca="false">('Осн. фін. пок.'!D105+'Осн. фін. пок.'!D106)/'I. Фін результат'!D105</f>
        <v>9.65714285714286</v>
      </c>
      <c r="F13" s="156" t="n">
        <f aca="false">('Осн. фін. пок.'!E105+'Осн. фін. пок.'!E106)/'I. Фін результат'!E105</f>
        <v>9.65714285714286</v>
      </c>
      <c r="G13" s="156" t="n">
        <f aca="false">('Осн. фін. пок.'!F105+'Осн. фін. пок.'!F106)/'I. Фін результат'!F105</f>
        <v>9.05172413793103</v>
      </c>
      <c r="H13" s="157"/>
    </row>
    <row r="14" s="154" customFormat="true" ht="56.25" hidden="false" customHeight="false" outlineLevel="0" collapsed="false">
      <c r="A14" s="161" t="s">
        <v>419</v>
      </c>
      <c r="B14" s="34" t="n">
        <v>5110</v>
      </c>
      <c r="C14" s="152" t="s">
        <v>420</v>
      </c>
      <c r="D14" s="156" t="n">
        <f aca="false">'Осн. фін. пок.'!C110/('Осн. фін. пок.'!C105+'Осн. фін. пок.'!C106)</f>
        <v>5.4399375975039</v>
      </c>
      <c r="E14" s="156" t="n">
        <f aca="false">'Осн. фін. пок.'!D110/('Осн. фін. пок.'!D105+'Осн. фін. пок.'!D106)</f>
        <v>3.64102564102564</v>
      </c>
      <c r="F14" s="156" t="n">
        <f aca="false">'Осн. фін. пок.'!E110/('Осн. фін. пок.'!E105+'Осн. фін. пок.'!E106)</f>
        <v>3.64102564102564</v>
      </c>
      <c r="G14" s="156" t="n">
        <f aca="false">'Осн. фін. пок.'!F110/('Осн. фін. пок.'!F105+'Осн. фін. пок.'!F106)</f>
        <v>3.55857142857143</v>
      </c>
      <c r="H14" s="157" t="s">
        <v>421</v>
      </c>
    </row>
    <row r="15" s="154" customFormat="true" ht="56.25" hidden="false" customHeight="false" outlineLevel="0" collapsed="false">
      <c r="A15" s="161" t="s">
        <v>422</v>
      </c>
      <c r="B15" s="34" t="n">
        <v>5120</v>
      </c>
      <c r="C15" s="152" t="s">
        <v>420</v>
      </c>
      <c r="D15" s="156" t="n">
        <f aca="false">'Осн. фін. пок.'!C102/'Осн. фін. пок.'!C106</f>
        <v>1.35959438377535</v>
      </c>
      <c r="E15" s="156" t="n">
        <f aca="false">'Осн. фін. пок.'!D102/'Осн. фін. пок.'!D106</f>
        <v>1.66913214990138</v>
      </c>
      <c r="F15" s="156" t="n">
        <f aca="false">'Осн. фін. пок.'!E102/'Осн. фін. пок.'!E106</f>
        <v>1.66913214990138</v>
      </c>
      <c r="G15" s="156" t="n">
        <f aca="false">'Осн. фін. пок.'!F102/'Осн. фін. пок.'!F106</f>
        <v>1.61190476190476</v>
      </c>
      <c r="H15" s="157" t="s">
        <v>423</v>
      </c>
    </row>
    <row r="16" customFormat="false" ht="20.1" hidden="false" customHeight="true" outlineLevel="0" collapsed="false">
      <c r="A16" s="155" t="s">
        <v>424</v>
      </c>
      <c r="B16" s="34"/>
      <c r="C16" s="152"/>
      <c r="D16" s="160"/>
      <c r="E16" s="160"/>
      <c r="F16" s="160"/>
      <c r="G16" s="160"/>
      <c r="H16" s="157"/>
    </row>
    <row r="17" customFormat="false" ht="42.75" hidden="false" customHeight="true" outlineLevel="0" collapsed="false">
      <c r="A17" s="161" t="s">
        <v>425</v>
      </c>
      <c r="B17" s="34" t="n">
        <v>5200</v>
      </c>
      <c r="C17" s="152"/>
      <c r="D17" s="156" t="n">
        <f aca="false">'IV. Кап. інвестиції'!C9/'I. Фін результат'!C112</f>
        <v>0.0895295902883156</v>
      </c>
      <c r="E17" s="156" t="n">
        <f aca="false">'IV. Кап. інвестиції'!D9/'I. Фін результат'!D112</f>
        <v>0.153374233128834</v>
      </c>
      <c r="F17" s="156" t="n">
        <f aca="false">'IV. Кап. інвестиції'!E9/'I. Фін результат'!E112</f>
        <v>0.153374233128834</v>
      </c>
      <c r="G17" s="156" t="n">
        <f aca="false">'IV. Кап. інвестиції'!F9/'I. Фін результат'!F112</f>
        <v>0.153374233128834</v>
      </c>
      <c r="H17" s="157"/>
    </row>
    <row r="18" customFormat="false" ht="75" hidden="false" customHeight="false" outlineLevel="0" collapsed="false">
      <c r="A18" s="161" t="s">
        <v>426</v>
      </c>
      <c r="B18" s="34" t="n">
        <v>5210</v>
      </c>
      <c r="C18" s="152"/>
      <c r="D18" s="162" t="n">
        <f aca="false">'IV. Кап. інвестиції'!C9/'I. Фін результат'!C7</f>
        <v>0.00837235703136086</v>
      </c>
      <c r="E18" s="162" t="n">
        <f aca="false">'IV. Кап. інвестиції'!D9/'I. Фін результат'!D7</f>
        <v>0.0160771704180064</v>
      </c>
      <c r="F18" s="162" t="n">
        <f aca="false">'IV. Кап. інвестиції'!E9/'I. Фін результат'!E7</f>
        <v>0.0160771704180064</v>
      </c>
      <c r="G18" s="162" t="n">
        <f aca="false">'IV. Кап. інвестиції'!F9/'I. Фін результат'!F7</f>
        <v>0.0148279952550415</v>
      </c>
      <c r="H18" s="157"/>
    </row>
    <row r="19" customFormat="false" ht="42.75" hidden="false" customHeight="true" outlineLevel="0" collapsed="false">
      <c r="A19" s="161" t="s">
        <v>427</v>
      </c>
      <c r="B19" s="34" t="n">
        <v>5220</v>
      </c>
      <c r="C19" s="152" t="s">
        <v>428</v>
      </c>
      <c r="D19" s="156" t="n">
        <f aca="false">'Осн. фін. пок.'!C101/'Осн. фін. пок.'!C100</f>
        <v>0.385160011328236</v>
      </c>
      <c r="E19" s="156" t="n">
        <f aca="false">'Осн. фін. пок.'!D101/'Осн. фін. пок.'!D100</f>
        <v>0.429693414080242</v>
      </c>
      <c r="F19" s="156" t="n">
        <f aca="false">'Осн. фін. пок.'!E101/'Осн. фін. пок.'!E100</f>
        <v>0.429693414080242</v>
      </c>
      <c r="G19" s="156" t="n">
        <f aca="false">'Осн. фін. пок.'!F101/'Осн. фін. пок.'!F100</f>
        <v>0.41445874337623</v>
      </c>
      <c r="H19" s="157" t="s">
        <v>429</v>
      </c>
    </row>
    <row r="20" customFormat="false" ht="20.1" hidden="false" customHeight="true" outlineLevel="0" collapsed="false">
      <c r="A20" s="155" t="s">
        <v>430</v>
      </c>
      <c r="B20" s="34"/>
      <c r="C20" s="152"/>
      <c r="D20" s="160"/>
      <c r="E20" s="160"/>
      <c r="F20" s="160"/>
      <c r="G20" s="160"/>
      <c r="H20" s="157"/>
    </row>
    <row r="21" customFormat="false" ht="75" hidden="false" customHeight="false" outlineLevel="0" collapsed="false">
      <c r="A21" s="158" t="s">
        <v>431</v>
      </c>
      <c r="B21" s="34" t="n">
        <v>5300</v>
      </c>
      <c r="C21" s="152"/>
      <c r="D21" s="160"/>
      <c r="E21" s="160"/>
      <c r="F21" s="160"/>
      <c r="G21" s="160"/>
      <c r="H21" s="15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21" t="s">
        <v>432</v>
      </c>
      <c r="B25" s="21"/>
      <c r="C25" s="2"/>
      <c r="D25" s="73" t="s">
        <v>318</v>
      </c>
      <c r="E25" s="73"/>
      <c r="F25" s="73"/>
      <c r="G25" s="73"/>
      <c r="H25" s="1" t="s">
        <v>433</v>
      </c>
    </row>
    <row r="26" s="88" customFormat="true" ht="20.1" hidden="false" customHeight="true" outlineLevel="0" collapsed="false">
      <c r="A26" s="9" t="s">
        <v>434</v>
      </c>
      <c r="B26" s="163"/>
      <c r="C26" s="1"/>
      <c r="D26" s="2" t="s">
        <v>161</v>
      </c>
      <c r="E26" s="2"/>
      <c r="F26" s="2"/>
      <c r="G26" s="2"/>
      <c r="H26" s="88" t="s">
        <v>435</v>
      </c>
      <c r="I26" s="164"/>
      <c r="J26" s="16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60" zoomScalePageLayoutView="100" workbookViewId="0">
      <selection pane="topLeft" activeCell="A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8" width="49.13"/>
    <col collapsed="false" customWidth="true" hidden="false" outlineLevel="0" max="2" min="2" style="165" width="13.56"/>
    <col collapsed="false" customWidth="true" hidden="false" outlineLevel="0" max="3" min="3" style="88" width="12.7"/>
    <col collapsed="false" customWidth="true" hidden="false" outlineLevel="0" max="4" min="4" style="88" width="16.13"/>
    <col collapsed="false" customWidth="true" hidden="false" outlineLevel="0" max="5" min="5" style="88" width="15.41"/>
    <col collapsed="false" customWidth="true" hidden="false" outlineLevel="0" max="6" min="6" style="88" width="16.56"/>
    <col collapsed="false" customWidth="true" hidden="false" outlineLevel="0" max="7" min="7" style="88" width="15.28"/>
    <col collapsed="false" customWidth="true" hidden="false" outlineLevel="0" max="8" min="8" style="88" width="16.56"/>
    <col collapsed="false" customWidth="true" hidden="false" outlineLevel="0" max="9" min="9" style="88" width="16.13"/>
    <col collapsed="false" customWidth="true" hidden="false" outlineLevel="0" max="10" min="10" style="88" width="16.42"/>
    <col collapsed="false" customWidth="true" hidden="false" outlineLevel="0" max="11" min="11" style="88" width="16.56"/>
    <col collapsed="false" customWidth="true" hidden="false" outlineLevel="0" max="12" min="12" style="88" width="16.84"/>
    <col collapsed="false" customWidth="true" hidden="false" outlineLevel="0" max="15" min="13" style="88" width="16.7"/>
    <col collapsed="false" customWidth="false" hidden="false" outlineLevel="0" max="257" min="16" style="88" width="9.14"/>
  </cols>
  <sheetData>
    <row r="1" customFormat="false" ht="18.75" hidden="false" customHeight="false" outlineLevel="0" collapsed="false">
      <c r="A1" s="31" t="s">
        <v>4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31" t="s">
        <v>4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false" outlineLevel="0" collapsed="false">
      <c r="A3" s="2" t="s">
        <v>4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66" t="s">
        <v>43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21.95" hidden="false" customHeight="true" outlineLevel="0" collapsed="false">
      <c r="A5" s="4" t="s">
        <v>4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customFormat="false" ht="16.5" hidden="false" customHeight="true" outlineLevel="0" collapsed="false">
      <c r="A7" s="74" t="s">
        <v>44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0.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s="1" customFormat="true" ht="40.5" hidden="false" customHeight="true" outlineLevel="0" collapsed="false">
      <c r="A9" s="33" t="s">
        <v>50</v>
      </c>
      <c r="B9" s="33"/>
      <c r="C9" s="33"/>
      <c r="D9" s="34" t="s">
        <v>52</v>
      </c>
      <c r="E9" s="34"/>
      <c r="F9" s="34" t="s">
        <v>442</v>
      </c>
      <c r="G9" s="34"/>
      <c r="H9" s="34" t="s">
        <v>54</v>
      </c>
      <c r="I9" s="34"/>
      <c r="J9" s="34" t="s">
        <v>55</v>
      </c>
      <c r="K9" s="34"/>
      <c r="L9" s="34" t="s">
        <v>443</v>
      </c>
      <c r="M9" s="34"/>
      <c r="N9" s="34" t="s">
        <v>444</v>
      </c>
      <c r="O9" s="34"/>
    </row>
    <row r="10" s="1" customFormat="true" ht="18" hidden="false" customHeight="true" outlineLevel="0" collapsed="false">
      <c r="A10" s="33" t="n">
        <v>1</v>
      </c>
      <c r="B10" s="33"/>
      <c r="C10" s="33"/>
      <c r="D10" s="34" t="n">
        <v>2</v>
      </c>
      <c r="E10" s="34"/>
      <c r="F10" s="34" t="n">
        <v>3</v>
      </c>
      <c r="G10" s="34"/>
      <c r="H10" s="34" t="n">
        <v>4</v>
      </c>
      <c r="I10" s="34"/>
      <c r="J10" s="34" t="n">
        <v>5</v>
      </c>
      <c r="K10" s="34"/>
      <c r="L10" s="34" t="n">
        <v>6</v>
      </c>
      <c r="M10" s="34"/>
      <c r="N10" s="34" t="n">
        <v>7</v>
      </c>
      <c r="O10" s="34"/>
    </row>
    <row r="11" s="1" customFormat="true" ht="73.5" hidden="false" customHeight="true" outlineLevel="0" collapsed="false">
      <c r="A11" s="27" t="s">
        <v>445</v>
      </c>
      <c r="B11" s="27"/>
      <c r="C11" s="27"/>
      <c r="D11" s="169" t="n">
        <f aca="false">SUM(D12:D14)</f>
        <v>36</v>
      </c>
      <c r="E11" s="169"/>
      <c r="F11" s="169" t="n">
        <f aca="false">SUM(F12:F14)</f>
        <v>38</v>
      </c>
      <c r="G11" s="169"/>
      <c r="H11" s="169" t="n">
        <f aca="false">SUM(H12:H14)</f>
        <v>38</v>
      </c>
      <c r="I11" s="169"/>
      <c r="J11" s="169" t="n">
        <f aca="false">SUM(J12:J14)</f>
        <v>38</v>
      </c>
      <c r="K11" s="169"/>
      <c r="L11" s="170" t="n">
        <f aca="false">J11/H11*100</f>
        <v>100</v>
      </c>
      <c r="M11" s="170"/>
      <c r="N11" s="170" t="n">
        <f aca="false">J11/D11*100</f>
        <v>105.555555555556</v>
      </c>
      <c r="O11" s="170"/>
    </row>
    <row r="12" s="1" customFormat="true" ht="19.5" hidden="false" customHeight="true" outlineLevel="0" collapsed="false">
      <c r="A12" s="171" t="s">
        <v>143</v>
      </c>
      <c r="B12" s="171"/>
      <c r="C12" s="171"/>
      <c r="D12" s="172" t="n">
        <v>1</v>
      </c>
      <c r="E12" s="172"/>
      <c r="F12" s="172" t="n">
        <v>1</v>
      </c>
      <c r="G12" s="172"/>
      <c r="H12" s="172" t="n">
        <v>1</v>
      </c>
      <c r="I12" s="172"/>
      <c r="J12" s="172" t="n">
        <v>1</v>
      </c>
      <c r="K12" s="172"/>
      <c r="L12" s="172" t="n">
        <f aca="false">J12/H12*100</f>
        <v>100</v>
      </c>
      <c r="M12" s="172"/>
      <c r="N12" s="172" t="n">
        <f aca="false">J12/D12*100</f>
        <v>100</v>
      </c>
      <c r="O12" s="172"/>
    </row>
    <row r="13" s="1" customFormat="true" ht="20.1" hidden="false" customHeight="true" outlineLevel="0" collapsed="false">
      <c r="A13" s="45" t="s">
        <v>145</v>
      </c>
      <c r="B13" s="45"/>
      <c r="C13" s="45"/>
      <c r="D13" s="172" t="n">
        <v>3</v>
      </c>
      <c r="E13" s="172"/>
      <c r="F13" s="172" t="n">
        <v>4</v>
      </c>
      <c r="G13" s="172"/>
      <c r="H13" s="172" t="n">
        <v>4</v>
      </c>
      <c r="I13" s="172"/>
      <c r="J13" s="172" t="n">
        <v>4</v>
      </c>
      <c r="K13" s="172"/>
      <c r="L13" s="172" t="n">
        <f aca="false">J13/H13*100</f>
        <v>100</v>
      </c>
      <c r="M13" s="172"/>
      <c r="N13" s="172" t="n">
        <f aca="false">J13/D13*100</f>
        <v>133.333333333333</v>
      </c>
      <c r="O13" s="172"/>
    </row>
    <row r="14" s="1" customFormat="true" ht="20.1" hidden="false" customHeight="true" outlineLevel="0" collapsed="false">
      <c r="A14" s="45" t="s">
        <v>147</v>
      </c>
      <c r="B14" s="45"/>
      <c r="C14" s="45"/>
      <c r="D14" s="172" t="n">
        <v>32</v>
      </c>
      <c r="E14" s="172"/>
      <c r="F14" s="172" t="n">
        <v>33</v>
      </c>
      <c r="G14" s="172"/>
      <c r="H14" s="172" t="n">
        <v>33</v>
      </c>
      <c r="I14" s="172"/>
      <c r="J14" s="172" t="n">
        <v>33</v>
      </c>
      <c r="K14" s="172"/>
      <c r="L14" s="172" t="n">
        <f aca="false">J14/H14*100</f>
        <v>100</v>
      </c>
      <c r="M14" s="172"/>
      <c r="N14" s="172" t="n">
        <f aca="false">J14/D14*100</f>
        <v>103.125</v>
      </c>
      <c r="O14" s="172"/>
    </row>
    <row r="15" s="1" customFormat="true" ht="18.75" hidden="false" customHeight="true" outlineLevel="0" collapsed="false">
      <c r="A15" s="27" t="s">
        <v>446</v>
      </c>
      <c r="B15" s="27"/>
      <c r="C15" s="27"/>
      <c r="D15" s="169" t="n">
        <f aca="false">SUM(D16:D18)</f>
        <v>3636</v>
      </c>
      <c r="E15" s="169"/>
      <c r="F15" s="169" t="n">
        <f aca="false">SUM(F16:F18)</f>
        <v>4196</v>
      </c>
      <c r="G15" s="169"/>
      <c r="H15" s="169" t="n">
        <f aca="false">SUM(H16:H18)</f>
        <v>4196</v>
      </c>
      <c r="I15" s="169"/>
      <c r="J15" s="169" t="n">
        <f aca="false">SUM(J16:J18)</f>
        <v>4220</v>
      </c>
      <c r="K15" s="169"/>
      <c r="L15" s="170" t="n">
        <f aca="false">J15/H15*100</f>
        <v>100.571973307912</v>
      </c>
      <c r="M15" s="170"/>
      <c r="N15" s="170" t="n">
        <f aca="false">J15/D15*100</f>
        <v>116.061606160616</v>
      </c>
      <c r="O15" s="170"/>
    </row>
    <row r="16" s="1" customFormat="true" ht="20.1" hidden="false" customHeight="true" outlineLevel="0" collapsed="false">
      <c r="A16" s="171" t="s">
        <v>143</v>
      </c>
      <c r="B16" s="171"/>
      <c r="C16" s="171"/>
      <c r="D16" s="172" t="n">
        <v>340</v>
      </c>
      <c r="E16" s="172"/>
      <c r="F16" s="172" t="n">
        <v>283</v>
      </c>
      <c r="G16" s="172"/>
      <c r="H16" s="172" t="n">
        <v>283</v>
      </c>
      <c r="I16" s="172"/>
      <c r="J16" s="172" t="n">
        <v>283</v>
      </c>
      <c r="K16" s="172"/>
      <c r="L16" s="172" t="n">
        <f aca="false">J16/H16*100</f>
        <v>100</v>
      </c>
      <c r="M16" s="172"/>
      <c r="N16" s="172" t="n">
        <f aca="false">J16/D16*100</f>
        <v>83.2352941176471</v>
      </c>
      <c r="O16" s="172"/>
    </row>
    <row r="17" s="1" customFormat="true" ht="20.1" hidden="false" customHeight="true" outlineLevel="0" collapsed="false">
      <c r="A17" s="45" t="s">
        <v>145</v>
      </c>
      <c r="B17" s="45"/>
      <c r="C17" s="45"/>
      <c r="D17" s="172" t="n">
        <v>564</v>
      </c>
      <c r="E17" s="172"/>
      <c r="F17" s="172" t="n">
        <v>773</v>
      </c>
      <c r="G17" s="172"/>
      <c r="H17" s="172" t="n">
        <v>773</v>
      </c>
      <c r="I17" s="172"/>
      <c r="J17" s="172" t="n">
        <v>777</v>
      </c>
      <c r="K17" s="172"/>
      <c r="L17" s="172" t="n">
        <f aca="false">J17/H17*100</f>
        <v>100.517464424321</v>
      </c>
      <c r="M17" s="172"/>
      <c r="N17" s="172" t="n">
        <f aca="false">J17/D17*100</f>
        <v>137.765957446809</v>
      </c>
      <c r="O17" s="172"/>
    </row>
    <row r="18" s="1" customFormat="true" ht="20.1" hidden="false" customHeight="true" outlineLevel="0" collapsed="false">
      <c r="A18" s="45" t="s">
        <v>147</v>
      </c>
      <c r="B18" s="45"/>
      <c r="C18" s="45"/>
      <c r="D18" s="172" t="n">
        <v>2732</v>
      </c>
      <c r="E18" s="172"/>
      <c r="F18" s="172" t="n">
        <v>3140</v>
      </c>
      <c r="G18" s="172"/>
      <c r="H18" s="172" t="n">
        <v>3140</v>
      </c>
      <c r="I18" s="172"/>
      <c r="J18" s="172" t="n">
        <v>3160</v>
      </c>
      <c r="K18" s="172"/>
      <c r="L18" s="172" t="n">
        <f aca="false">J18/H18*100</f>
        <v>100.636942675159</v>
      </c>
      <c r="M18" s="172"/>
      <c r="N18" s="172" t="n">
        <f aca="false">J18/D18*100</f>
        <v>115.666178623719</v>
      </c>
      <c r="O18" s="172"/>
    </row>
    <row r="19" s="1" customFormat="true" ht="20.1" hidden="false" customHeight="true" outlineLevel="0" collapsed="false">
      <c r="A19" s="27" t="s">
        <v>447</v>
      </c>
      <c r="B19" s="27"/>
      <c r="C19" s="27"/>
      <c r="D19" s="169" t="n">
        <v>3636</v>
      </c>
      <c r="E19" s="169"/>
      <c r="F19" s="169" t="n">
        <v>4196</v>
      </c>
      <c r="G19" s="169"/>
      <c r="H19" s="169" t="n">
        <v>4196</v>
      </c>
      <c r="I19" s="169"/>
      <c r="J19" s="169" t="n">
        <v>4220</v>
      </c>
      <c r="K19" s="169"/>
      <c r="L19" s="170" t="n">
        <f aca="false">J19/H19*100</f>
        <v>100.571973307912</v>
      </c>
      <c r="M19" s="170"/>
      <c r="N19" s="170" t="n">
        <f aca="false">J19/D19*100</f>
        <v>116.061606160616</v>
      </c>
      <c r="O19" s="170"/>
    </row>
    <row r="20" s="1" customFormat="true" ht="20.1" hidden="false" customHeight="true" outlineLevel="0" collapsed="false">
      <c r="A20" s="171" t="s">
        <v>143</v>
      </c>
      <c r="B20" s="171"/>
      <c r="C20" s="171"/>
      <c r="D20" s="170" t="n">
        <v>340</v>
      </c>
      <c r="E20" s="170"/>
      <c r="F20" s="170" t="n">
        <v>283</v>
      </c>
      <c r="G20" s="170"/>
      <c r="H20" s="170" t="n">
        <v>283</v>
      </c>
      <c r="I20" s="170"/>
      <c r="J20" s="170" t="n">
        <v>283</v>
      </c>
      <c r="K20" s="170"/>
      <c r="L20" s="172" t="n">
        <f aca="false">J20/H20*100</f>
        <v>100</v>
      </c>
      <c r="M20" s="172"/>
      <c r="N20" s="172" t="n">
        <f aca="false">J20/D20*100</f>
        <v>83.2352941176471</v>
      </c>
      <c r="O20" s="172"/>
    </row>
    <row r="21" s="1" customFormat="true" ht="20.1" hidden="false" customHeight="true" outlineLevel="0" collapsed="false">
      <c r="A21" s="45" t="s">
        <v>145</v>
      </c>
      <c r="B21" s="45"/>
      <c r="C21" s="45"/>
      <c r="D21" s="172" t="n">
        <v>564</v>
      </c>
      <c r="E21" s="172"/>
      <c r="F21" s="172" t="n">
        <v>773</v>
      </c>
      <c r="G21" s="172"/>
      <c r="H21" s="172" t="n">
        <v>773</v>
      </c>
      <c r="I21" s="172"/>
      <c r="J21" s="172" t="n">
        <v>777</v>
      </c>
      <c r="K21" s="172"/>
      <c r="L21" s="172" t="n">
        <f aca="false">J21/H21*100</f>
        <v>100.517464424321</v>
      </c>
      <c r="M21" s="172"/>
      <c r="N21" s="172" t="n">
        <f aca="false">J21/D21*100</f>
        <v>137.765957446809</v>
      </c>
      <c r="O21" s="172"/>
    </row>
    <row r="22" s="1" customFormat="true" ht="19.5" hidden="false" customHeight="true" outlineLevel="0" collapsed="false">
      <c r="A22" s="45" t="s">
        <v>147</v>
      </c>
      <c r="B22" s="45"/>
      <c r="C22" s="45"/>
      <c r="D22" s="172" t="n">
        <v>2732</v>
      </c>
      <c r="E22" s="172"/>
      <c r="F22" s="172" t="n">
        <v>3140</v>
      </c>
      <c r="G22" s="172"/>
      <c r="H22" s="172" t="n">
        <v>3140</v>
      </c>
      <c r="I22" s="172"/>
      <c r="J22" s="172" t="n">
        <v>3160</v>
      </c>
      <c r="K22" s="172"/>
      <c r="L22" s="172" t="n">
        <f aca="false">J22/H22*100</f>
        <v>100.636942675159</v>
      </c>
      <c r="M22" s="172"/>
      <c r="N22" s="172" t="n">
        <f aca="false">J22/D22*100</f>
        <v>115.666178623719</v>
      </c>
      <c r="O22" s="172"/>
    </row>
    <row r="23" s="1" customFormat="true" ht="39" hidden="false" customHeight="true" outlineLevel="0" collapsed="false">
      <c r="A23" s="27" t="s">
        <v>448</v>
      </c>
      <c r="B23" s="27"/>
      <c r="C23" s="27"/>
      <c r="D23" s="169" t="n">
        <v>8416.7</v>
      </c>
      <c r="E23" s="169"/>
      <c r="F23" s="169" t="n">
        <f aca="false">(F19/F11)/12*1000</f>
        <v>9201.75438596491</v>
      </c>
      <c r="G23" s="169"/>
      <c r="H23" s="169" t="n">
        <f aca="false">(H19/H11)/12*1000</f>
        <v>9201.75438596491</v>
      </c>
      <c r="I23" s="169"/>
      <c r="J23" s="169" t="n">
        <f aca="false">(J19/J11)/12*1000</f>
        <v>9254.38596491228</v>
      </c>
      <c r="K23" s="169"/>
      <c r="L23" s="170" t="n">
        <f aca="false">J23/H23*100</f>
        <v>100.571973307912</v>
      </c>
      <c r="M23" s="170"/>
      <c r="N23" s="170" t="n">
        <f aca="false">J23/D23*100</f>
        <v>109.952665117116</v>
      </c>
      <c r="O23" s="170"/>
    </row>
    <row r="24" s="1" customFormat="true" ht="20.1" hidden="false" customHeight="true" outlineLevel="0" collapsed="false">
      <c r="A24" s="173" t="s">
        <v>449</v>
      </c>
      <c r="B24" s="173"/>
      <c r="C24" s="173"/>
      <c r="D24" s="174" t="n">
        <v>28333</v>
      </c>
      <c r="E24" s="174"/>
      <c r="F24" s="174" t="n">
        <f aca="false">F20/F12/12*1000</f>
        <v>23583.3333333333</v>
      </c>
      <c r="G24" s="174"/>
      <c r="H24" s="174" t="n">
        <f aca="false">H20/H12/12*1000</f>
        <v>23583.3333333333</v>
      </c>
      <c r="I24" s="174"/>
      <c r="J24" s="174" t="n">
        <f aca="false">J20/J12/12*1000</f>
        <v>23583.3333333333</v>
      </c>
      <c r="K24" s="174"/>
      <c r="L24" s="172" t="n">
        <f aca="false">J24/H24*100</f>
        <v>100</v>
      </c>
      <c r="M24" s="172"/>
      <c r="N24" s="172" t="n">
        <f aca="false">J24/D24*100</f>
        <v>83.236273367922</v>
      </c>
      <c r="O24" s="172"/>
    </row>
    <row r="25" s="178" customFormat="true" ht="20.1" hidden="false" customHeight="true" outlineLevel="0" collapsed="false">
      <c r="A25" s="175" t="s">
        <v>450</v>
      </c>
      <c r="B25" s="175"/>
      <c r="C25" s="175"/>
      <c r="D25" s="176" t="n">
        <v>21091</v>
      </c>
      <c r="E25" s="176"/>
      <c r="F25" s="176" t="n">
        <v>23583</v>
      </c>
      <c r="G25" s="176"/>
      <c r="H25" s="176" t="n">
        <v>23583</v>
      </c>
      <c r="I25" s="176"/>
      <c r="J25" s="176" t="n">
        <v>23583</v>
      </c>
      <c r="K25" s="176"/>
      <c r="L25" s="177" t="n">
        <f aca="false">J25/H25*100</f>
        <v>100</v>
      </c>
      <c r="M25" s="177"/>
      <c r="N25" s="177" t="n">
        <f aca="false">J25/D25*100</f>
        <v>111.815466312645</v>
      </c>
      <c r="O25" s="177"/>
    </row>
    <row r="26" s="178" customFormat="true" ht="20.1" hidden="false" customHeight="true" outlineLevel="0" collapsed="false">
      <c r="A26" s="175" t="s">
        <v>451</v>
      </c>
      <c r="B26" s="175"/>
      <c r="C26" s="175"/>
      <c r="D26" s="176"/>
      <c r="E26" s="176"/>
      <c r="F26" s="176"/>
      <c r="G26" s="176"/>
      <c r="H26" s="176"/>
      <c r="I26" s="176"/>
      <c r="J26" s="176"/>
      <c r="K26" s="176"/>
      <c r="L26" s="177"/>
      <c r="M26" s="177"/>
      <c r="N26" s="177"/>
      <c r="O26" s="177"/>
    </row>
    <row r="27" s="178" customFormat="true" ht="19.5" hidden="false" customHeight="true" outlineLevel="0" collapsed="false">
      <c r="A27" s="175" t="s">
        <v>452</v>
      </c>
      <c r="B27" s="175"/>
      <c r="C27" s="175"/>
      <c r="D27" s="176" t="n">
        <v>7242</v>
      </c>
      <c r="E27" s="176"/>
      <c r="F27" s="176"/>
      <c r="G27" s="176"/>
      <c r="H27" s="176"/>
      <c r="I27" s="176"/>
      <c r="J27" s="176"/>
      <c r="K27" s="176"/>
      <c r="L27" s="177"/>
      <c r="M27" s="177"/>
      <c r="N27" s="177"/>
      <c r="O27" s="177"/>
    </row>
    <row r="28" s="1" customFormat="true" ht="20.1" hidden="false" customHeight="true" outlineLevel="0" collapsed="false">
      <c r="A28" s="173" t="s">
        <v>154</v>
      </c>
      <c r="B28" s="173"/>
      <c r="C28" s="173"/>
      <c r="D28" s="174" t="n">
        <v>15667</v>
      </c>
      <c r="E28" s="174"/>
      <c r="F28" s="174" t="n">
        <f aca="false">(F21/F13)/12*1000</f>
        <v>16104.1666666667</v>
      </c>
      <c r="G28" s="174"/>
      <c r="H28" s="174" t="n">
        <f aca="false">(H21/H13)/12*1000</f>
        <v>16104.1666666667</v>
      </c>
      <c r="I28" s="174"/>
      <c r="J28" s="174" t="n">
        <f aca="false">(J21/J13)/12*1000</f>
        <v>16187.5</v>
      </c>
      <c r="K28" s="174"/>
      <c r="L28" s="172" t="n">
        <f aca="false">J28/H28*100</f>
        <v>100.517464424321</v>
      </c>
      <c r="M28" s="172"/>
      <c r="N28" s="172" t="n">
        <f aca="false">J28/D28*100</f>
        <v>103.322269738942</v>
      </c>
      <c r="O28" s="172"/>
    </row>
    <row r="29" s="1" customFormat="true" ht="20.25" hidden="false" customHeight="true" outlineLevel="0" collapsed="false">
      <c r="A29" s="173" t="s">
        <v>156</v>
      </c>
      <c r="B29" s="173"/>
      <c r="C29" s="173"/>
      <c r="D29" s="174" t="n">
        <v>7114.6</v>
      </c>
      <c r="E29" s="174"/>
      <c r="F29" s="174" t="n">
        <f aca="false">(F22/F14)/12*1000</f>
        <v>7929.29292929293</v>
      </c>
      <c r="G29" s="174"/>
      <c r="H29" s="174" t="n">
        <f aca="false">(H22/H14)/12*1000</f>
        <v>7929.29292929293</v>
      </c>
      <c r="I29" s="174"/>
      <c r="J29" s="174" t="n">
        <f aca="false">(J22/J14)/12*1000</f>
        <v>7979.79797979798</v>
      </c>
      <c r="K29" s="174"/>
      <c r="L29" s="172" t="n">
        <f aca="false">J29/H29*100</f>
        <v>100.636942675159</v>
      </c>
      <c r="M29" s="172"/>
      <c r="N29" s="172" t="n">
        <f aca="false">J29/D29*100</f>
        <v>112.160880159081</v>
      </c>
      <c r="O29" s="172"/>
    </row>
    <row r="30" customFormat="false" ht="8.25" hidden="false" customHeight="true" outlineLevel="0" collapsed="false">
      <c r="A30" s="179"/>
      <c r="B30" s="179"/>
      <c r="C30" s="179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</row>
    <row r="31" customFormat="false" ht="20.25" hidden="false" customHeight="true" outlineLevel="0" collapsed="false">
      <c r="A31" s="181" t="s">
        <v>453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20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</row>
    <row r="33" customFormat="false" ht="20.1" hidden="false" customHeight="true" outlineLevel="0" collapsed="false">
      <c r="A33" s="16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21" t="s">
        <v>454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20.1" hidden="false" customHeight="true" outlineLevel="0" collapsed="false">
      <c r="A35" s="182"/>
      <c r="C35" s="165"/>
    </row>
    <row r="36" customFormat="false" ht="63.95" hidden="false" customHeight="true" outlineLevel="0" collapsed="false">
      <c r="A36" s="34" t="s">
        <v>455</v>
      </c>
      <c r="B36" s="34" t="s">
        <v>456</v>
      </c>
      <c r="C36" s="34"/>
      <c r="D36" s="34" t="s">
        <v>457</v>
      </c>
      <c r="E36" s="34"/>
      <c r="F36" s="34"/>
      <c r="G36" s="34" t="s">
        <v>458</v>
      </c>
      <c r="H36" s="34"/>
      <c r="I36" s="34"/>
      <c r="J36" s="34" t="s">
        <v>459</v>
      </c>
      <c r="K36" s="34"/>
      <c r="L36" s="34"/>
      <c r="M36" s="34" t="s">
        <v>460</v>
      </c>
      <c r="N36" s="34"/>
      <c r="O36" s="34"/>
    </row>
    <row r="37" customFormat="false" ht="150" hidden="false" customHeight="false" outlineLevel="0" collapsed="false">
      <c r="A37" s="34"/>
      <c r="B37" s="34" t="s">
        <v>461</v>
      </c>
      <c r="C37" s="34" t="s">
        <v>462</v>
      </c>
      <c r="D37" s="34" t="s">
        <v>463</v>
      </c>
      <c r="E37" s="34" t="s">
        <v>464</v>
      </c>
      <c r="F37" s="34" t="s">
        <v>465</v>
      </c>
      <c r="G37" s="34" t="s">
        <v>463</v>
      </c>
      <c r="H37" s="34" t="s">
        <v>464</v>
      </c>
      <c r="I37" s="34" t="s">
        <v>465</v>
      </c>
      <c r="J37" s="34" t="s">
        <v>463</v>
      </c>
      <c r="K37" s="34" t="s">
        <v>464</v>
      </c>
      <c r="L37" s="34" t="s">
        <v>465</v>
      </c>
      <c r="M37" s="34" t="s">
        <v>463</v>
      </c>
      <c r="N37" s="34" t="s">
        <v>464</v>
      </c>
      <c r="O37" s="34" t="s">
        <v>465</v>
      </c>
    </row>
    <row r="38" customFormat="false" ht="18" hidden="false" customHeight="true" outlineLevel="0" collapsed="false">
      <c r="A38" s="34" t="n">
        <v>1</v>
      </c>
      <c r="B38" s="34" t="n">
        <v>2</v>
      </c>
      <c r="C38" s="34" t="n">
        <v>3</v>
      </c>
      <c r="D38" s="34" t="n">
        <v>4</v>
      </c>
      <c r="E38" s="34" t="n">
        <v>5</v>
      </c>
      <c r="F38" s="34" t="n">
        <v>6</v>
      </c>
      <c r="G38" s="34" t="n">
        <v>7</v>
      </c>
      <c r="H38" s="33" t="n">
        <v>8</v>
      </c>
      <c r="I38" s="33" t="n">
        <v>9</v>
      </c>
      <c r="J38" s="33" t="n">
        <v>10</v>
      </c>
      <c r="K38" s="33" t="n">
        <v>11</v>
      </c>
      <c r="L38" s="33" t="n">
        <v>12</v>
      </c>
      <c r="M38" s="33" t="n">
        <v>13</v>
      </c>
      <c r="N38" s="33" t="n">
        <v>14</v>
      </c>
      <c r="O38" s="33" t="n">
        <v>15</v>
      </c>
    </row>
    <row r="39" customFormat="false" ht="18" hidden="false" customHeight="true" outlineLevel="0" collapsed="false">
      <c r="A39" s="34"/>
      <c r="B39" s="34"/>
      <c r="C39" s="34"/>
      <c r="D39" s="34"/>
      <c r="E39" s="34"/>
      <c r="F39" s="34"/>
      <c r="G39" s="34"/>
      <c r="H39" s="33"/>
      <c r="I39" s="33"/>
      <c r="J39" s="33"/>
      <c r="K39" s="33"/>
      <c r="L39" s="33"/>
      <c r="M39" s="33"/>
      <c r="N39" s="33"/>
      <c r="O39" s="33"/>
    </row>
    <row r="40" customFormat="false" ht="53.45" hidden="false" customHeight="true" outlineLevel="0" collapsed="false">
      <c r="A40" s="34" t="s">
        <v>173</v>
      </c>
      <c r="B40" s="34" t="n">
        <v>85.2</v>
      </c>
      <c r="C40" s="34"/>
      <c r="D40" s="34" t="n">
        <v>5147</v>
      </c>
      <c r="E40" s="34" t="s">
        <v>466</v>
      </c>
      <c r="F40" s="34" t="n">
        <v>600</v>
      </c>
      <c r="G40" s="34" t="n">
        <v>5200</v>
      </c>
      <c r="H40" s="33" t="s">
        <v>466</v>
      </c>
      <c r="I40" s="33"/>
      <c r="J40" s="33" t="n">
        <v>1711</v>
      </c>
      <c r="K40" s="33" t="s">
        <v>466</v>
      </c>
      <c r="L40" s="33"/>
      <c r="M40" s="33" t="n">
        <v>5420</v>
      </c>
      <c r="N40" s="33" t="s">
        <v>466</v>
      </c>
      <c r="O40" s="33" t="n">
        <v>700</v>
      </c>
    </row>
    <row r="41" customFormat="false" ht="157.5" hidden="false" customHeight="true" outlineLevel="0" collapsed="false">
      <c r="A41" s="34" t="s">
        <v>179</v>
      </c>
      <c r="B41" s="34" t="n">
        <v>106.8</v>
      </c>
      <c r="C41" s="34"/>
      <c r="D41" s="34" t="n">
        <v>754</v>
      </c>
      <c r="E41" s="34" t="s">
        <v>466</v>
      </c>
      <c r="F41" s="34"/>
      <c r="G41" s="34" t="n">
        <v>800</v>
      </c>
      <c r="H41" s="33" t="s">
        <v>466</v>
      </c>
      <c r="I41" s="33"/>
      <c r="J41" s="33" t="n">
        <v>390</v>
      </c>
      <c r="K41" s="33" t="s">
        <v>466</v>
      </c>
      <c r="L41" s="33"/>
      <c r="M41" s="33" t="n">
        <v>1080</v>
      </c>
      <c r="N41" s="33" t="s">
        <v>466</v>
      </c>
      <c r="O41" s="33"/>
    </row>
    <row r="42" customFormat="false" ht="142.9" hidden="false" customHeight="true" outlineLevel="0" collapsed="false">
      <c r="A42" s="34" t="s">
        <v>176</v>
      </c>
      <c r="B42" s="34" t="n">
        <v>67.5</v>
      </c>
      <c r="C42" s="34"/>
      <c r="D42" s="34" t="n">
        <v>135</v>
      </c>
      <c r="E42" s="34" t="s">
        <v>466</v>
      </c>
      <c r="F42" s="34"/>
      <c r="G42" s="34" t="n">
        <v>200</v>
      </c>
      <c r="H42" s="33" t="s">
        <v>466</v>
      </c>
      <c r="I42" s="33"/>
      <c r="J42" s="33" t="n">
        <v>132</v>
      </c>
      <c r="K42" s="33" t="s">
        <v>466</v>
      </c>
      <c r="L42" s="33"/>
      <c r="M42" s="33" t="n">
        <v>180</v>
      </c>
      <c r="N42" s="33" t="s">
        <v>466</v>
      </c>
      <c r="O42" s="33"/>
    </row>
    <row r="43" customFormat="false" ht="48" hidden="false" customHeight="true" outlineLevel="0" collapsed="false">
      <c r="A43" s="45" t="s">
        <v>182</v>
      </c>
      <c r="B43" s="183"/>
      <c r="C43" s="183"/>
      <c r="D43" s="172" t="n">
        <v>31</v>
      </c>
      <c r="E43" s="172" t="s">
        <v>466</v>
      </c>
      <c r="F43" s="184"/>
      <c r="G43" s="172" t="n">
        <v>20</v>
      </c>
      <c r="H43" s="172" t="s">
        <v>466</v>
      </c>
      <c r="I43" s="184"/>
      <c r="J43" s="172" t="n">
        <v>10</v>
      </c>
      <c r="K43" s="172" t="s">
        <v>466</v>
      </c>
      <c r="L43" s="184"/>
      <c r="M43" s="172" t="n">
        <v>16</v>
      </c>
      <c r="N43" s="172" t="s">
        <v>466</v>
      </c>
      <c r="O43" s="184"/>
    </row>
    <row r="44" customFormat="false" ht="48" hidden="false" customHeight="true" outlineLevel="0" collapsed="false">
      <c r="A44" s="45" t="s">
        <v>467</v>
      </c>
      <c r="B44" s="183"/>
      <c r="C44" s="183"/>
      <c r="D44" s="172" t="n">
        <v>33</v>
      </c>
      <c r="E44" s="172"/>
      <c r="F44" s="184"/>
      <c r="G44" s="172"/>
      <c r="H44" s="172"/>
      <c r="I44" s="184"/>
      <c r="J44" s="172" t="n">
        <v>17</v>
      </c>
      <c r="K44" s="172"/>
      <c r="L44" s="184"/>
      <c r="M44" s="172" t="n">
        <v>48</v>
      </c>
      <c r="N44" s="172"/>
      <c r="O44" s="184"/>
    </row>
    <row r="45" customFormat="false" ht="111.6" hidden="false" customHeight="true" outlineLevel="0" collapsed="false">
      <c r="A45" s="45" t="s">
        <v>185</v>
      </c>
      <c r="B45" s="183"/>
      <c r="C45" s="183"/>
      <c r="D45" s="172" t="n">
        <v>947</v>
      </c>
      <c r="E45" s="172" t="s">
        <v>466</v>
      </c>
      <c r="F45" s="184"/>
      <c r="G45" s="172"/>
      <c r="H45" s="172" t="s">
        <v>466</v>
      </c>
      <c r="I45" s="184"/>
      <c r="J45" s="172" t="n">
        <v>1214</v>
      </c>
      <c r="K45" s="172" t="s">
        <v>466</v>
      </c>
      <c r="L45" s="184"/>
      <c r="M45" s="172"/>
      <c r="N45" s="172" t="s">
        <v>466</v>
      </c>
      <c r="O45" s="184"/>
    </row>
    <row r="46" customFormat="false" ht="20.1" hidden="false" customHeight="true" outlineLevel="0" collapsed="false">
      <c r="A46" s="27" t="s">
        <v>277</v>
      </c>
      <c r="B46" s="185" t="n">
        <v>100</v>
      </c>
      <c r="C46" s="185" t="n">
        <v>100</v>
      </c>
      <c r="D46" s="169" t="n">
        <f aca="false">SUM(D40:D45)</f>
        <v>7047</v>
      </c>
      <c r="E46" s="170"/>
      <c r="F46" s="186"/>
      <c r="G46" s="169" t="n">
        <f aca="false">SUM(G40:G45)</f>
        <v>6220</v>
      </c>
      <c r="H46" s="170"/>
      <c r="I46" s="186"/>
      <c r="J46" s="169" t="n">
        <f aca="false">J40+J41+J42+J43+J44+J45</f>
        <v>3474</v>
      </c>
      <c r="K46" s="170"/>
      <c r="L46" s="186"/>
      <c r="M46" s="169" t="n">
        <f aca="false">SUM(M40:M45)</f>
        <v>6744</v>
      </c>
      <c r="N46" s="170"/>
      <c r="O46" s="186"/>
    </row>
    <row r="47" customFormat="false" ht="20.1" hidden="false" customHeight="true" outlineLevel="0" collapsed="false">
      <c r="A47" s="5"/>
      <c r="B47" s="187"/>
      <c r="C47" s="187"/>
      <c r="D47" s="187"/>
      <c r="E47" s="187"/>
      <c r="F47" s="31"/>
      <c r="G47" s="31"/>
      <c r="H47" s="31"/>
      <c r="I47" s="4"/>
      <c r="J47" s="4"/>
      <c r="K47" s="4"/>
      <c r="L47" s="4"/>
      <c r="M47" s="4"/>
      <c r="N47" s="4"/>
      <c r="O47" s="4"/>
    </row>
    <row r="48" customFormat="false" ht="21.95" hidden="false" customHeight="true" outlineLevel="0" collapsed="false">
      <c r="A48" s="4" t="s">
        <v>46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0.1" hidden="false" customHeight="true" outlineLevel="0" collapsed="false">
      <c r="A49" s="182"/>
    </row>
    <row r="50" customFormat="false" ht="63.95" hidden="false" customHeight="true" outlineLevel="0" collapsed="false">
      <c r="A50" s="34" t="s">
        <v>469</v>
      </c>
      <c r="B50" s="34" t="s">
        <v>470</v>
      </c>
      <c r="C50" s="34"/>
      <c r="D50" s="34" t="s">
        <v>471</v>
      </c>
      <c r="E50" s="34"/>
      <c r="F50" s="34" t="s">
        <v>472</v>
      </c>
      <c r="G50" s="34"/>
      <c r="H50" s="34" t="s">
        <v>473</v>
      </c>
      <c r="I50" s="34"/>
      <c r="J50" s="34"/>
      <c r="K50" s="34" t="s">
        <v>474</v>
      </c>
      <c r="L50" s="34"/>
      <c r="M50" s="34" t="s">
        <v>475</v>
      </c>
      <c r="N50" s="34"/>
      <c r="O50" s="34"/>
    </row>
    <row r="51" customFormat="false" ht="18" hidden="false" customHeight="true" outlineLevel="0" collapsed="false">
      <c r="A51" s="33" t="n">
        <v>1</v>
      </c>
      <c r="B51" s="33" t="n">
        <v>2</v>
      </c>
      <c r="C51" s="33"/>
      <c r="D51" s="33" t="n">
        <v>3</v>
      </c>
      <c r="E51" s="33"/>
      <c r="F51" s="188" t="n">
        <v>4</v>
      </c>
      <c r="G51" s="188"/>
      <c r="H51" s="33" t="n">
        <v>5</v>
      </c>
      <c r="I51" s="33"/>
      <c r="J51" s="33"/>
      <c r="K51" s="33" t="n">
        <v>6</v>
      </c>
      <c r="L51" s="33"/>
      <c r="M51" s="33" t="n">
        <v>7</v>
      </c>
      <c r="N51" s="33"/>
      <c r="O51" s="33"/>
    </row>
    <row r="52" customFormat="false" ht="20.1" hidden="false" customHeight="true" outlineLevel="0" collapsed="false">
      <c r="A52" s="45"/>
      <c r="B52" s="189"/>
      <c r="C52" s="189"/>
      <c r="D52" s="172"/>
      <c r="E52" s="172"/>
      <c r="F52" s="183"/>
      <c r="G52" s="183"/>
      <c r="H52" s="34"/>
      <c r="I52" s="34"/>
      <c r="J52" s="34"/>
      <c r="K52" s="172"/>
      <c r="L52" s="172"/>
      <c r="M52" s="189"/>
      <c r="N52" s="189"/>
      <c r="O52" s="189"/>
    </row>
    <row r="53" customFormat="false" ht="20.1" hidden="false" customHeight="true" outlineLevel="0" collapsed="false">
      <c r="A53" s="45"/>
      <c r="B53" s="189"/>
      <c r="C53" s="189"/>
      <c r="D53" s="172"/>
      <c r="E53" s="172"/>
      <c r="F53" s="183"/>
      <c r="G53" s="183"/>
      <c r="H53" s="34"/>
      <c r="I53" s="34"/>
      <c r="J53" s="34"/>
      <c r="K53" s="172"/>
      <c r="L53" s="172"/>
      <c r="M53" s="189"/>
      <c r="N53" s="189"/>
      <c r="O53" s="189"/>
    </row>
    <row r="54" customFormat="false" ht="20.1" hidden="false" customHeight="true" outlineLevel="0" collapsed="false">
      <c r="A54" s="45"/>
      <c r="B54" s="189"/>
      <c r="C54" s="189"/>
      <c r="D54" s="172"/>
      <c r="E54" s="172"/>
      <c r="F54" s="183"/>
      <c r="G54" s="183"/>
      <c r="H54" s="34"/>
      <c r="I54" s="34"/>
      <c r="J54" s="34"/>
      <c r="K54" s="172"/>
      <c r="L54" s="172"/>
      <c r="M54" s="189"/>
      <c r="N54" s="189"/>
      <c r="O54" s="189"/>
    </row>
    <row r="55" customFormat="false" ht="20.1" hidden="false" customHeight="true" outlineLevel="0" collapsed="false">
      <c r="A55" s="27" t="s">
        <v>277</v>
      </c>
      <c r="B55" s="36" t="s">
        <v>476</v>
      </c>
      <c r="C55" s="36"/>
      <c r="D55" s="36" t="s">
        <v>476</v>
      </c>
      <c r="E55" s="36"/>
      <c r="F55" s="36" t="s">
        <v>476</v>
      </c>
      <c r="G55" s="36"/>
      <c r="H55" s="36"/>
      <c r="I55" s="36"/>
      <c r="J55" s="36"/>
      <c r="K55" s="174" t="n">
        <f aca="false">SUM(K52:K54)</f>
        <v>0</v>
      </c>
      <c r="L55" s="174"/>
      <c r="M55" s="190"/>
      <c r="N55" s="190"/>
      <c r="O55" s="190"/>
    </row>
    <row r="56" customFormat="false" ht="20.1" hidden="false" customHeight="true" outlineLevel="0" collapsed="false">
      <c r="A56" s="31"/>
      <c r="B56" s="2"/>
      <c r="C56" s="2"/>
      <c r="D56" s="2"/>
      <c r="E56" s="2"/>
      <c r="F56" s="2"/>
      <c r="G56" s="2"/>
      <c r="H56" s="2"/>
      <c r="I56" s="2"/>
      <c r="J56" s="2"/>
      <c r="K56" s="1"/>
      <c r="L56" s="1"/>
      <c r="M56" s="1"/>
      <c r="N56" s="1"/>
      <c r="O56" s="1"/>
    </row>
    <row r="57" customFormat="false" ht="21.95" hidden="false" customHeight="true" outlineLevel="0" collapsed="false">
      <c r="A57" s="4" t="s">
        <v>47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20.1" hidden="false" customHeight="true" outlineLevel="0" collapsed="false">
      <c r="A58" s="4"/>
      <c r="B58" s="191"/>
      <c r="C58" s="4"/>
      <c r="D58" s="4"/>
      <c r="E58" s="4"/>
      <c r="F58" s="4"/>
      <c r="G58" s="4"/>
      <c r="H58" s="4"/>
      <c r="I58" s="192"/>
    </row>
    <row r="59" customFormat="false" ht="63.95" hidden="false" customHeight="true" outlineLevel="0" collapsed="false">
      <c r="A59" s="34" t="s">
        <v>478</v>
      </c>
      <c r="B59" s="34"/>
      <c r="C59" s="34"/>
      <c r="D59" s="34" t="s">
        <v>479</v>
      </c>
      <c r="E59" s="34"/>
      <c r="F59" s="34"/>
      <c r="G59" s="34" t="s">
        <v>480</v>
      </c>
      <c r="H59" s="34"/>
      <c r="I59" s="34"/>
      <c r="J59" s="34" t="s">
        <v>481</v>
      </c>
      <c r="K59" s="34"/>
      <c r="L59" s="34"/>
      <c r="M59" s="34" t="s">
        <v>482</v>
      </c>
      <c r="N59" s="34"/>
      <c r="O59" s="34"/>
    </row>
    <row r="60" customFormat="false" ht="18" hidden="false" customHeight="true" outlineLevel="0" collapsed="false">
      <c r="A60" s="34" t="n">
        <v>1</v>
      </c>
      <c r="B60" s="34"/>
      <c r="C60" s="34"/>
      <c r="D60" s="34" t="n">
        <v>2</v>
      </c>
      <c r="E60" s="34"/>
      <c r="F60" s="34"/>
      <c r="G60" s="34" t="n">
        <v>3</v>
      </c>
      <c r="H60" s="34"/>
      <c r="I60" s="34"/>
      <c r="J60" s="33" t="n">
        <v>4</v>
      </c>
      <c r="K60" s="33"/>
      <c r="L60" s="33"/>
      <c r="M60" s="33" t="n">
        <v>5</v>
      </c>
      <c r="N60" s="33"/>
      <c r="O60" s="33"/>
    </row>
    <row r="61" customFormat="false" ht="20.1" hidden="false" customHeight="true" outlineLevel="0" collapsed="false">
      <c r="A61" s="45" t="s">
        <v>483</v>
      </c>
      <c r="B61" s="45"/>
      <c r="C61" s="45"/>
      <c r="D61" s="172"/>
      <c r="E61" s="172"/>
      <c r="F61" s="172"/>
      <c r="G61" s="172"/>
      <c r="H61" s="172"/>
      <c r="I61" s="172"/>
      <c r="J61" s="172"/>
      <c r="K61" s="172"/>
      <c r="L61" s="172"/>
      <c r="M61" s="193" t="n">
        <f aca="false">D61+G61-J61</f>
        <v>0</v>
      </c>
      <c r="N61" s="193"/>
      <c r="O61" s="193"/>
    </row>
    <row r="62" customFormat="false" ht="20.1" hidden="false" customHeight="true" outlineLevel="0" collapsed="false">
      <c r="A62" s="45" t="s">
        <v>484</v>
      </c>
      <c r="B62" s="45"/>
      <c r="C62" s="45"/>
      <c r="D62" s="172"/>
      <c r="E62" s="172"/>
      <c r="F62" s="172"/>
      <c r="G62" s="172"/>
      <c r="H62" s="172"/>
      <c r="I62" s="172"/>
      <c r="J62" s="172"/>
      <c r="K62" s="172"/>
      <c r="L62" s="172"/>
      <c r="M62" s="193"/>
      <c r="N62" s="193"/>
      <c r="O62" s="193"/>
    </row>
    <row r="63" customFormat="false" ht="20.1" hidden="false" customHeight="true" outlineLevel="0" collapsed="false">
      <c r="A63" s="45"/>
      <c r="B63" s="45"/>
      <c r="C63" s="45"/>
      <c r="D63" s="172"/>
      <c r="E63" s="172"/>
      <c r="F63" s="172"/>
      <c r="G63" s="172"/>
      <c r="H63" s="172"/>
      <c r="I63" s="172"/>
      <c r="J63" s="172"/>
      <c r="K63" s="172"/>
      <c r="L63" s="172"/>
      <c r="M63" s="193"/>
      <c r="N63" s="193"/>
      <c r="O63" s="193"/>
    </row>
    <row r="64" customFormat="false" ht="20.1" hidden="false" customHeight="true" outlineLevel="0" collapsed="false">
      <c r="A64" s="45" t="s">
        <v>485</v>
      </c>
      <c r="B64" s="45"/>
      <c r="C64" s="45"/>
      <c r="D64" s="172"/>
      <c r="E64" s="172"/>
      <c r="F64" s="172"/>
      <c r="G64" s="172"/>
      <c r="H64" s="172"/>
      <c r="I64" s="172"/>
      <c r="J64" s="172"/>
      <c r="K64" s="172"/>
      <c r="L64" s="172"/>
      <c r="M64" s="193" t="n">
        <f aca="false">D64+G64-J64</f>
        <v>0</v>
      </c>
      <c r="N64" s="193"/>
      <c r="O64" s="193"/>
    </row>
    <row r="65" customFormat="false" ht="20.1" hidden="false" customHeight="true" outlineLevel="0" collapsed="false">
      <c r="A65" s="45" t="s">
        <v>486</v>
      </c>
      <c r="B65" s="45"/>
      <c r="C65" s="45"/>
      <c r="D65" s="172"/>
      <c r="E65" s="172"/>
      <c r="F65" s="172"/>
      <c r="G65" s="172"/>
      <c r="H65" s="172"/>
      <c r="I65" s="172"/>
      <c r="J65" s="172"/>
      <c r="K65" s="172"/>
      <c r="L65" s="172"/>
      <c r="M65" s="193"/>
      <c r="N65" s="193"/>
      <c r="O65" s="193"/>
    </row>
    <row r="66" customFormat="false" ht="20.1" hidden="false" customHeight="true" outlineLevel="0" collapsed="false">
      <c r="A66" s="45"/>
      <c r="B66" s="45"/>
      <c r="C66" s="45"/>
      <c r="D66" s="172"/>
      <c r="E66" s="172"/>
      <c r="F66" s="172"/>
      <c r="G66" s="172"/>
      <c r="H66" s="172"/>
      <c r="I66" s="172"/>
      <c r="J66" s="172"/>
      <c r="K66" s="172"/>
      <c r="L66" s="172"/>
      <c r="M66" s="193"/>
      <c r="N66" s="193"/>
      <c r="O66" s="193"/>
    </row>
    <row r="67" customFormat="false" ht="20.1" hidden="false" customHeight="true" outlineLevel="0" collapsed="false">
      <c r="A67" s="45" t="s">
        <v>487</v>
      </c>
      <c r="B67" s="45"/>
      <c r="C67" s="45"/>
      <c r="D67" s="172"/>
      <c r="E67" s="172"/>
      <c r="F67" s="172"/>
      <c r="G67" s="172"/>
      <c r="H67" s="172"/>
      <c r="I67" s="172"/>
      <c r="J67" s="172"/>
      <c r="K67" s="172"/>
      <c r="L67" s="172"/>
      <c r="M67" s="193" t="n">
        <f aca="false">D67+G67-J67</f>
        <v>0</v>
      </c>
      <c r="N67" s="193"/>
      <c r="O67" s="193"/>
    </row>
    <row r="68" customFormat="false" ht="20.1" hidden="false" customHeight="true" outlineLevel="0" collapsed="false">
      <c r="A68" s="45" t="s">
        <v>484</v>
      </c>
      <c r="B68" s="45"/>
      <c r="C68" s="45"/>
      <c r="D68" s="172"/>
      <c r="E68" s="172"/>
      <c r="F68" s="172"/>
      <c r="G68" s="172"/>
      <c r="H68" s="172"/>
      <c r="I68" s="172"/>
      <c r="J68" s="172"/>
      <c r="K68" s="172"/>
      <c r="L68" s="172"/>
      <c r="M68" s="193"/>
      <c r="N68" s="193"/>
      <c r="O68" s="193"/>
    </row>
    <row r="69" customFormat="false" ht="20.1" hidden="false" customHeight="true" outlineLevel="0" collapsed="false">
      <c r="A69" s="45"/>
      <c r="B69" s="45"/>
      <c r="C69" s="45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20.1" hidden="false" customHeight="true" outlineLevel="0" collapsed="false">
      <c r="A70" s="27" t="s">
        <v>277</v>
      </c>
      <c r="B70" s="27"/>
      <c r="C70" s="27"/>
      <c r="D70" s="169" t="n">
        <f aca="false">SUM(D61,D64,D67)</f>
        <v>0</v>
      </c>
      <c r="E70" s="169"/>
      <c r="F70" s="169"/>
      <c r="G70" s="169" t="n">
        <f aca="false">SUM(G61,G64,G67)</f>
        <v>0</v>
      </c>
      <c r="H70" s="169"/>
      <c r="I70" s="169"/>
      <c r="J70" s="169" t="n">
        <f aca="false">SUM(J61,J64,J67)</f>
        <v>0</v>
      </c>
      <c r="K70" s="169"/>
      <c r="L70" s="169"/>
      <c r="M70" s="169" t="n">
        <f aca="false">SUM(M61,M64,M67)</f>
        <v>0</v>
      </c>
      <c r="N70" s="169"/>
      <c r="O70" s="169"/>
    </row>
    <row r="71" customFormat="false" ht="18.75" hidden="false" customHeight="false" outlineLevel="0" collapsed="false">
      <c r="C71" s="194"/>
      <c r="D71" s="194"/>
      <c r="E71" s="194"/>
    </row>
    <row r="72" customFormat="false" ht="18.75" hidden="false" customHeight="false" outlineLevel="0" collapsed="false">
      <c r="C72" s="194"/>
      <c r="D72" s="194"/>
      <c r="E72" s="194"/>
    </row>
    <row r="73" customFormat="false" ht="18.75" hidden="false" customHeight="false" outlineLevel="0" collapsed="false">
      <c r="C73" s="194"/>
      <c r="D73" s="194"/>
      <c r="E73" s="194"/>
    </row>
    <row r="74" customFormat="false" ht="18.75" hidden="false" customHeight="false" outlineLevel="0" collapsed="false">
      <c r="C74" s="194"/>
      <c r="D74" s="194"/>
      <c r="E74" s="194"/>
    </row>
    <row r="75" customFormat="false" ht="18.75" hidden="false" customHeight="false" outlineLevel="0" collapsed="false">
      <c r="C75" s="194"/>
      <c r="D75" s="194"/>
      <c r="E75" s="194"/>
    </row>
    <row r="76" customFormat="false" ht="18.75" hidden="false" customHeight="false" outlineLevel="0" collapsed="false">
      <c r="C76" s="194"/>
      <c r="D76" s="194"/>
      <c r="E76" s="194"/>
    </row>
    <row r="77" customFormat="false" ht="18.75" hidden="false" customHeight="false" outlineLevel="0" collapsed="false">
      <c r="C77" s="194"/>
      <c r="D77" s="194"/>
      <c r="E77" s="194"/>
    </row>
    <row r="78" customFormat="false" ht="18.75" hidden="false" customHeight="false" outlineLevel="0" collapsed="false">
      <c r="C78" s="194"/>
      <c r="D78" s="194"/>
      <c r="E78" s="194"/>
    </row>
    <row r="79" customFormat="false" ht="18.75" hidden="false" customHeight="false" outlineLevel="0" collapsed="false">
      <c r="C79" s="194"/>
      <c r="D79" s="194"/>
      <c r="E79" s="194"/>
    </row>
    <row r="80" customFormat="false" ht="18.75" hidden="false" customHeight="false" outlineLevel="0" collapsed="false">
      <c r="C80" s="194"/>
      <c r="D80" s="194"/>
      <c r="E80" s="194"/>
    </row>
    <row r="81" customFormat="false" ht="18.75" hidden="false" customHeight="false" outlineLevel="0" collapsed="false">
      <c r="C81" s="194"/>
      <c r="D81" s="194"/>
      <c r="E81" s="194"/>
    </row>
    <row r="82" customFormat="false" ht="18.75" hidden="false" customHeight="false" outlineLevel="0" collapsed="false">
      <c r="C82" s="194"/>
      <c r="D82" s="194"/>
      <c r="E82" s="194"/>
    </row>
    <row r="83" customFormat="false" ht="18.75" hidden="false" customHeight="false" outlineLevel="0" collapsed="false">
      <c r="C83" s="194"/>
      <c r="D83" s="194"/>
      <c r="E83" s="194"/>
    </row>
    <row r="84" customFormat="false" ht="18.75" hidden="false" customHeight="false" outlineLevel="0" collapsed="false">
      <c r="C84" s="194"/>
      <c r="D84" s="194"/>
      <c r="E84" s="194"/>
    </row>
    <row r="126" customFormat="false" ht="18.75" hidden="false" customHeight="false" outlineLevel="0" collapsed="false">
      <c r="D126" s="88" t="e">
        <f aca="false"/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8:O48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A57:O57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21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5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8" width="16.13"/>
    <col collapsed="false" customWidth="true" hidden="false" outlineLevel="0" max="3" min="3" style="88" width="15.28"/>
    <col collapsed="false" customWidth="true" hidden="false" outlineLevel="0" max="4" min="4" style="88" width="9.41"/>
    <col collapsed="false" customWidth="true" hidden="false" outlineLevel="0" max="5" min="5" style="88" width="10.41"/>
    <col collapsed="false" customWidth="true" hidden="true" outlineLevel="0" max="6" min="6" style="88" width="11.28"/>
    <col collapsed="false" customWidth="true" hidden="false" outlineLevel="0" max="7" min="7" style="88" width="10.99"/>
    <col collapsed="false" customWidth="true" hidden="false" outlineLevel="0" max="8" min="8" style="88" width="7.28"/>
    <col collapsed="false" customWidth="true" hidden="false" outlineLevel="0" max="9" min="9" style="88" width="10.99"/>
    <col collapsed="false" customWidth="true" hidden="false" outlineLevel="0" max="10" min="10" style="88" width="8.28"/>
    <col collapsed="false" customWidth="true" hidden="false" outlineLevel="0" max="12" min="11" style="88" width="10.99"/>
    <col collapsed="false" customWidth="true" hidden="false" outlineLevel="0" max="13" min="13" style="88" width="24.99"/>
    <col collapsed="false" customWidth="true" hidden="true" outlineLevel="0" max="14" min="14" style="88" width="10.99"/>
    <col collapsed="false" customWidth="true" hidden="false" outlineLevel="0" max="20" min="15" style="88" width="10.99"/>
    <col collapsed="false" customWidth="true" hidden="false" outlineLevel="0" max="21" min="21" style="88" width="15.7"/>
    <col collapsed="false" customWidth="true" hidden="false" outlineLevel="0" max="22" min="22" style="88" width="14.56"/>
    <col collapsed="false" customWidth="true" hidden="false" outlineLevel="0" max="31" min="23" style="88" width="10.99"/>
    <col collapsed="false" customWidth="true" hidden="false" outlineLevel="0" max="32" min="32" style="88" width="10.71"/>
    <col collapsed="false" customWidth="false" hidden="false" outlineLevel="0" max="257" min="33" style="8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"/>
      <c r="R1" s="18"/>
      <c r="S1" s="18"/>
      <c r="T1" s="18"/>
      <c r="U1" s="18"/>
      <c r="AB1" s="195"/>
      <c r="AC1" s="195"/>
      <c r="AD1" s="195"/>
      <c r="AE1" s="195"/>
    </row>
    <row r="2" customFormat="false" ht="18.75" hidden="false" customHeight="true" outlineLevel="0" collapsed="false">
      <c r="A2" s="196"/>
      <c r="B2" s="197" t="s">
        <v>488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</row>
    <row r="3" customFormat="false" ht="18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</row>
    <row r="4" customFormat="false" ht="41.25" hidden="false" customHeight="true" outlineLevel="0" collapsed="false">
      <c r="A4" s="200" t="s">
        <v>489</v>
      </c>
      <c r="B4" s="200" t="s">
        <v>490</v>
      </c>
      <c r="C4" s="201" t="s">
        <v>491</v>
      </c>
      <c r="D4" s="201"/>
      <c r="E4" s="201"/>
      <c r="F4" s="201"/>
      <c r="G4" s="201" t="s">
        <v>492</v>
      </c>
      <c r="H4" s="201"/>
      <c r="I4" s="201"/>
      <c r="J4" s="201"/>
      <c r="K4" s="201"/>
      <c r="L4" s="201"/>
      <c r="M4" s="201"/>
      <c r="N4" s="201" t="s">
        <v>493</v>
      </c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 t="s">
        <v>494</v>
      </c>
      <c r="AA4" s="201"/>
      <c r="AB4" s="201"/>
      <c r="AC4" s="202" t="s">
        <v>495</v>
      </c>
      <c r="AD4" s="202"/>
      <c r="AE4" s="202"/>
    </row>
    <row r="5" customFormat="false" ht="48.75" hidden="false" customHeight="true" outlineLevel="0" collapsed="false">
      <c r="A5" s="200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 t="s">
        <v>496</v>
      </c>
      <c r="O5" s="201"/>
      <c r="P5" s="201"/>
      <c r="Q5" s="201"/>
      <c r="R5" s="201" t="s">
        <v>497</v>
      </c>
      <c r="S5" s="201"/>
      <c r="T5" s="201"/>
      <c r="U5" s="201"/>
      <c r="V5" s="201" t="s">
        <v>498</v>
      </c>
      <c r="W5" s="201"/>
      <c r="X5" s="201"/>
      <c r="Y5" s="201"/>
      <c r="Z5" s="201"/>
      <c r="AA5" s="201"/>
      <c r="AB5" s="201"/>
      <c r="AC5" s="202"/>
      <c r="AD5" s="202"/>
      <c r="AE5" s="202"/>
    </row>
    <row r="6" customFormat="false" ht="18" hidden="false" customHeight="true" outlineLevel="0" collapsed="false">
      <c r="A6" s="200" t="n">
        <v>1</v>
      </c>
      <c r="B6" s="203" t="n">
        <v>2</v>
      </c>
      <c r="C6" s="201" t="n">
        <v>3</v>
      </c>
      <c r="D6" s="201"/>
      <c r="E6" s="201"/>
      <c r="F6" s="201"/>
      <c r="G6" s="201" t="n">
        <v>4</v>
      </c>
      <c r="H6" s="201"/>
      <c r="I6" s="201"/>
      <c r="J6" s="201"/>
      <c r="K6" s="201"/>
      <c r="L6" s="201"/>
      <c r="M6" s="201"/>
      <c r="N6" s="204" t="n">
        <v>5</v>
      </c>
      <c r="O6" s="204"/>
      <c r="P6" s="204"/>
      <c r="Q6" s="204"/>
      <c r="R6" s="204" t="n">
        <v>6</v>
      </c>
      <c r="S6" s="204"/>
      <c r="T6" s="204"/>
      <c r="U6" s="204"/>
      <c r="V6" s="204" t="n">
        <v>7</v>
      </c>
      <c r="W6" s="204"/>
      <c r="X6" s="204"/>
      <c r="Y6" s="204"/>
      <c r="Z6" s="205" t="n">
        <v>8</v>
      </c>
      <c r="AA6" s="205"/>
      <c r="AB6" s="205"/>
      <c r="AC6" s="204" t="n">
        <v>9</v>
      </c>
      <c r="AD6" s="204"/>
      <c r="AE6" s="204"/>
    </row>
    <row r="7" customFormat="false" ht="20.1" hidden="false" customHeight="true" outlineLevel="0" collapsed="false">
      <c r="A7" s="200"/>
      <c r="B7" s="203"/>
      <c r="C7" s="201"/>
      <c r="D7" s="201"/>
      <c r="E7" s="201"/>
      <c r="F7" s="201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7" t="e">
        <f aca="false">(V7/R7)*100</f>
        <v>#DIV/0!</v>
      </c>
      <c r="AA7" s="207"/>
      <c r="AB7" s="207"/>
      <c r="AC7" s="208" t="e">
        <f aca="false">(V7/N7)*100</f>
        <v>#DIV/0!</v>
      </c>
      <c r="AD7" s="208"/>
      <c r="AE7" s="208"/>
    </row>
    <row r="8" customFormat="false" ht="20.1" hidden="false" customHeight="true" outlineLevel="0" collapsed="false">
      <c r="A8" s="200"/>
      <c r="B8" s="203"/>
      <c r="C8" s="201"/>
      <c r="D8" s="201"/>
      <c r="E8" s="201"/>
      <c r="F8" s="201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7" t="e">
        <f aca="false">(V8/R8)*100</f>
        <v>#DIV/0!</v>
      </c>
      <c r="AA8" s="207"/>
      <c r="AB8" s="207"/>
      <c r="AC8" s="208" t="e">
        <f aca="false">(V8/N8)*100</f>
        <v>#DIV/0!</v>
      </c>
      <c r="AD8" s="208"/>
      <c r="AE8" s="208"/>
    </row>
    <row r="9" customFormat="false" ht="20.1" hidden="false" customHeight="true" outlineLevel="0" collapsed="false">
      <c r="A9" s="200"/>
      <c r="B9" s="203"/>
      <c r="C9" s="201"/>
      <c r="D9" s="201"/>
      <c r="E9" s="201"/>
      <c r="F9" s="201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7" t="e">
        <f aca="false">(V9/R9)*100</f>
        <v>#DIV/0!</v>
      </c>
      <c r="AA9" s="207"/>
      <c r="AB9" s="207"/>
      <c r="AC9" s="208" t="e">
        <f aca="false">(V9/N9)*100</f>
        <v>#DIV/0!</v>
      </c>
      <c r="AD9" s="208"/>
      <c r="AE9" s="208"/>
    </row>
    <row r="10" customFormat="false" ht="20.1" hidden="false" customHeight="true" outlineLevel="0" collapsed="false">
      <c r="A10" s="200"/>
      <c r="B10" s="203"/>
      <c r="C10" s="201"/>
      <c r="D10" s="201"/>
      <c r="E10" s="201"/>
      <c r="F10" s="201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7" t="e">
        <f aca="false">(V10/R10)*100</f>
        <v>#DIV/0!</v>
      </c>
      <c r="AA10" s="207"/>
      <c r="AB10" s="207"/>
      <c r="AC10" s="208" t="e">
        <f aca="false">(V10/N10)*100</f>
        <v>#DIV/0!</v>
      </c>
      <c r="AD10" s="208"/>
      <c r="AE10" s="208"/>
    </row>
    <row r="11" customFormat="false" ht="20.1" hidden="false" customHeight="true" outlineLevel="0" collapsed="false">
      <c r="A11" s="209" t="s">
        <v>277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10" t="n">
        <f aca="false">SUM(N7:N10)</f>
        <v>0</v>
      </c>
      <c r="O11" s="210"/>
      <c r="P11" s="210"/>
      <c r="Q11" s="210"/>
      <c r="R11" s="210" t="n">
        <f aca="false">SUM(R7:R10)</f>
        <v>0</v>
      </c>
      <c r="S11" s="210"/>
      <c r="T11" s="210"/>
      <c r="U11" s="210"/>
      <c r="V11" s="210" t="n">
        <f aca="false">SUM(V7:V10)</f>
        <v>0</v>
      </c>
      <c r="W11" s="210"/>
      <c r="X11" s="210"/>
      <c r="Y11" s="210"/>
      <c r="Z11" s="211" t="e">
        <f aca="false">(V11/R11)*100</f>
        <v>#DIV/0!</v>
      </c>
      <c r="AA11" s="211"/>
      <c r="AB11" s="211"/>
      <c r="AC11" s="212" t="e">
        <f aca="false">(V11/N11)*100</f>
        <v>#DIV/0!</v>
      </c>
      <c r="AD11" s="212"/>
      <c r="AE11" s="212"/>
    </row>
    <row r="12" customFormat="false" ht="18.7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4"/>
      <c r="N12" s="214"/>
      <c r="O12" s="214"/>
      <c r="P12" s="214"/>
      <c r="Q12" s="215"/>
      <c r="R12" s="215"/>
      <c r="S12" s="215"/>
      <c r="T12" s="215"/>
      <c r="U12" s="215"/>
      <c r="V12" s="215"/>
      <c r="W12" s="216"/>
      <c r="X12" s="216"/>
      <c r="Y12" s="216"/>
      <c r="Z12" s="216"/>
      <c r="AA12" s="216"/>
      <c r="AB12" s="216"/>
      <c r="AC12" s="216"/>
      <c r="AD12" s="216"/>
      <c r="AE12" s="216"/>
    </row>
    <row r="13" s="22" customFormat="true" ht="18.75" hidden="false" customHeight="true" outlineLevel="0" collapsed="false">
      <c r="A13" s="197"/>
      <c r="B13" s="197" t="s">
        <v>499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</row>
    <row r="14" s="22" customFormat="true" ht="18.7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</row>
    <row r="15" customFormat="false" ht="39.75" hidden="false" customHeight="true" outlineLevel="0" collapsed="false">
      <c r="A15" s="200" t="s">
        <v>489</v>
      </c>
      <c r="B15" s="200" t="s">
        <v>500</v>
      </c>
      <c r="C15" s="201" t="s">
        <v>490</v>
      </c>
      <c r="D15" s="201"/>
      <c r="E15" s="201"/>
      <c r="F15" s="201"/>
      <c r="G15" s="201" t="s">
        <v>492</v>
      </c>
      <c r="H15" s="201"/>
      <c r="I15" s="201"/>
      <c r="J15" s="201"/>
      <c r="K15" s="201"/>
      <c r="L15" s="201"/>
      <c r="M15" s="201"/>
      <c r="N15" s="201" t="s">
        <v>501</v>
      </c>
      <c r="O15" s="201"/>
      <c r="P15" s="201"/>
      <c r="Q15" s="217" t="s">
        <v>493</v>
      </c>
      <c r="R15" s="217"/>
      <c r="S15" s="217"/>
      <c r="T15" s="217"/>
      <c r="U15" s="217"/>
      <c r="V15" s="217"/>
      <c r="W15" s="217"/>
      <c r="X15" s="217"/>
      <c r="Y15" s="217"/>
      <c r="Z15" s="202" t="s">
        <v>494</v>
      </c>
      <c r="AA15" s="202"/>
      <c r="AB15" s="202"/>
      <c r="AC15" s="202" t="s">
        <v>495</v>
      </c>
      <c r="AD15" s="202"/>
      <c r="AE15" s="202"/>
    </row>
    <row r="16" customFormat="false" ht="18.75" hidden="false" customHeight="true" outlineLevel="0" collapsed="false">
      <c r="A16" s="200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 t="s">
        <v>496</v>
      </c>
      <c r="R16" s="201"/>
      <c r="S16" s="201"/>
      <c r="T16" s="201" t="s">
        <v>497</v>
      </c>
      <c r="U16" s="201"/>
      <c r="V16" s="201"/>
      <c r="W16" s="201" t="s">
        <v>498</v>
      </c>
      <c r="X16" s="201"/>
      <c r="Y16" s="201"/>
      <c r="Z16" s="202"/>
      <c r="AA16" s="202"/>
      <c r="AB16" s="202"/>
      <c r="AC16" s="202"/>
      <c r="AD16" s="202"/>
      <c r="AE16" s="202"/>
    </row>
    <row r="17" customFormat="false" ht="27.75" hidden="false" customHeight="true" outlineLevel="0" collapsed="false">
      <c r="A17" s="200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</row>
    <row r="18" customFormat="false" ht="18" hidden="false" customHeight="true" outlineLevel="0" collapsed="false">
      <c r="A18" s="200" t="n">
        <v>1</v>
      </c>
      <c r="B18" s="200" t="n">
        <v>2</v>
      </c>
      <c r="C18" s="201" t="n">
        <v>3</v>
      </c>
      <c r="D18" s="201"/>
      <c r="E18" s="201"/>
      <c r="F18" s="201"/>
      <c r="G18" s="201" t="n">
        <v>4</v>
      </c>
      <c r="H18" s="201"/>
      <c r="I18" s="201"/>
      <c r="J18" s="201"/>
      <c r="K18" s="201"/>
      <c r="L18" s="201"/>
      <c r="M18" s="201"/>
      <c r="N18" s="201" t="n">
        <v>5</v>
      </c>
      <c r="O18" s="201"/>
      <c r="P18" s="201"/>
      <c r="Q18" s="201" t="n">
        <v>6</v>
      </c>
      <c r="R18" s="201"/>
      <c r="S18" s="201"/>
      <c r="T18" s="201" t="n">
        <v>7</v>
      </c>
      <c r="U18" s="201"/>
      <c r="V18" s="201"/>
      <c r="W18" s="201" t="n">
        <v>8</v>
      </c>
      <c r="X18" s="201"/>
      <c r="Y18" s="201"/>
      <c r="Z18" s="201" t="n">
        <v>9</v>
      </c>
      <c r="AA18" s="201"/>
      <c r="AB18" s="201"/>
      <c r="AC18" s="201" t="n">
        <v>10</v>
      </c>
      <c r="AD18" s="201"/>
      <c r="AE18" s="201"/>
    </row>
    <row r="19" customFormat="false" ht="20.1" hidden="false" customHeight="true" outlineLevel="0" collapsed="false">
      <c r="A19" s="218"/>
      <c r="B19" s="219"/>
      <c r="C19" s="220"/>
      <c r="D19" s="220"/>
      <c r="E19" s="220"/>
      <c r="F19" s="220"/>
      <c r="G19" s="206"/>
      <c r="H19" s="206"/>
      <c r="I19" s="206"/>
      <c r="J19" s="206"/>
      <c r="K19" s="206"/>
      <c r="L19" s="206"/>
      <c r="M19" s="206"/>
      <c r="N19" s="221"/>
      <c r="O19" s="221"/>
      <c r="P19" s="221"/>
      <c r="Q19" s="222"/>
      <c r="R19" s="222"/>
      <c r="S19" s="222"/>
      <c r="T19" s="222"/>
      <c r="U19" s="222"/>
      <c r="V19" s="222"/>
      <c r="W19" s="222"/>
      <c r="X19" s="222"/>
      <c r="Y19" s="222"/>
      <c r="Z19" s="207" t="e">
        <f aca="false">(W19/T19)*100</f>
        <v>#DIV/0!</v>
      </c>
      <c r="AA19" s="207"/>
      <c r="AB19" s="207"/>
      <c r="AC19" s="207" t="e">
        <f aca="false">(W19/Q19)*100</f>
        <v>#DIV/0!</v>
      </c>
      <c r="AD19" s="207"/>
      <c r="AE19" s="207"/>
    </row>
    <row r="20" customFormat="false" ht="20.1" hidden="false" customHeight="true" outlineLevel="0" collapsed="false">
      <c r="A20" s="218"/>
      <c r="B20" s="219"/>
      <c r="C20" s="220"/>
      <c r="D20" s="220"/>
      <c r="E20" s="220"/>
      <c r="F20" s="220"/>
      <c r="G20" s="206"/>
      <c r="H20" s="206"/>
      <c r="I20" s="206"/>
      <c r="J20" s="206"/>
      <c r="K20" s="206"/>
      <c r="L20" s="206"/>
      <c r="M20" s="206"/>
      <c r="N20" s="221"/>
      <c r="O20" s="221"/>
      <c r="P20" s="221"/>
      <c r="Q20" s="222"/>
      <c r="R20" s="222"/>
      <c r="S20" s="222"/>
      <c r="T20" s="222"/>
      <c r="U20" s="222"/>
      <c r="V20" s="222"/>
      <c r="W20" s="222"/>
      <c r="X20" s="222"/>
      <c r="Y20" s="222"/>
      <c r="Z20" s="207" t="e">
        <f aca="false">(W20/T20)*100</f>
        <v>#DIV/0!</v>
      </c>
      <c r="AA20" s="207"/>
      <c r="AB20" s="207"/>
      <c r="AC20" s="207" t="e">
        <f aca="false">(W20/Q20)*100</f>
        <v>#DIV/0!</v>
      </c>
      <c r="AD20" s="207"/>
      <c r="AE20" s="207"/>
    </row>
    <row r="21" customFormat="false" ht="20.1" hidden="false" customHeight="true" outlineLevel="0" collapsed="false">
      <c r="A21" s="218"/>
      <c r="B21" s="219"/>
      <c r="C21" s="220"/>
      <c r="D21" s="220"/>
      <c r="E21" s="220"/>
      <c r="F21" s="220"/>
      <c r="G21" s="206"/>
      <c r="H21" s="206"/>
      <c r="I21" s="206"/>
      <c r="J21" s="206"/>
      <c r="K21" s="206"/>
      <c r="L21" s="206"/>
      <c r="M21" s="206"/>
      <c r="N21" s="221"/>
      <c r="O21" s="221"/>
      <c r="P21" s="221"/>
      <c r="Q21" s="222"/>
      <c r="R21" s="222"/>
      <c r="S21" s="222"/>
      <c r="T21" s="222"/>
      <c r="U21" s="222"/>
      <c r="V21" s="222"/>
      <c r="W21" s="222"/>
      <c r="X21" s="222"/>
      <c r="Y21" s="222"/>
      <c r="Z21" s="207" t="e">
        <f aca="false">(W21/T21)*100</f>
        <v>#DIV/0!</v>
      </c>
      <c r="AA21" s="207"/>
      <c r="AB21" s="207"/>
      <c r="AC21" s="207" t="e">
        <f aca="false">(W21/Q21)*100</f>
        <v>#DIV/0!</v>
      </c>
      <c r="AD21" s="207"/>
      <c r="AE21" s="207"/>
    </row>
    <row r="22" customFormat="false" ht="20.1" hidden="false" customHeight="true" outlineLevel="0" collapsed="false">
      <c r="A22" s="218"/>
      <c r="B22" s="219"/>
      <c r="C22" s="220"/>
      <c r="D22" s="220"/>
      <c r="E22" s="220"/>
      <c r="F22" s="220"/>
      <c r="G22" s="206"/>
      <c r="H22" s="206"/>
      <c r="I22" s="206"/>
      <c r="J22" s="206"/>
      <c r="K22" s="206"/>
      <c r="L22" s="206"/>
      <c r="M22" s="206"/>
      <c r="N22" s="221"/>
      <c r="O22" s="221"/>
      <c r="P22" s="221"/>
      <c r="Q22" s="222"/>
      <c r="R22" s="222"/>
      <c r="S22" s="222"/>
      <c r="T22" s="222"/>
      <c r="U22" s="222"/>
      <c r="V22" s="222"/>
      <c r="W22" s="222"/>
      <c r="X22" s="222"/>
      <c r="Y22" s="222"/>
      <c r="Z22" s="207" t="e">
        <f aca="false">(W22/T22)*100</f>
        <v>#DIV/0!</v>
      </c>
      <c r="AA22" s="207"/>
      <c r="AB22" s="207"/>
      <c r="AC22" s="207" t="e">
        <f aca="false">(W22/Q22)*100</f>
        <v>#DIV/0!</v>
      </c>
      <c r="AD22" s="207"/>
      <c r="AE22" s="207"/>
    </row>
    <row r="23" customFormat="false" ht="20.1" hidden="false" customHeight="true" outlineLevel="0" collapsed="false">
      <c r="A23" s="209" t="s">
        <v>277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23" t="n">
        <f aca="false">SUM(Q19:Q22)</f>
        <v>0</v>
      </c>
      <c r="R23" s="223"/>
      <c r="S23" s="223"/>
      <c r="T23" s="223" t="n">
        <f aca="false">SUM(T19:T22)</f>
        <v>0</v>
      </c>
      <c r="U23" s="223"/>
      <c r="V23" s="223"/>
      <c r="W23" s="223" t="n">
        <f aca="false">SUM(W19:W22)</f>
        <v>0</v>
      </c>
      <c r="X23" s="223"/>
      <c r="Y23" s="223"/>
      <c r="Z23" s="211" t="e">
        <f aca="false">(W23/T23)*100</f>
        <v>#DIV/0!</v>
      </c>
      <c r="AA23" s="211"/>
      <c r="AB23" s="211"/>
      <c r="AC23" s="211" t="e">
        <f aca="false">(W23/Q23)*100</f>
        <v>#DIV/0!</v>
      </c>
      <c r="AD23" s="211"/>
      <c r="AE23" s="211"/>
    </row>
    <row r="24" customFormat="false" ht="18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196"/>
      <c r="Q24" s="225"/>
      <c r="R24" s="225"/>
      <c r="S24" s="225"/>
      <c r="T24" s="225"/>
      <c r="U24" s="225"/>
      <c r="V24" s="196"/>
      <c r="W24" s="196"/>
      <c r="X24" s="196"/>
      <c r="Y24" s="196"/>
      <c r="Z24" s="196"/>
      <c r="AA24" s="196"/>
      <c r="AB24" s="196"/>
      <c r="AC24" s="196"/>
      <c r="AD24" s="196"/>
      <c r="AE24" s="225"/>
    </row>
    <row r="25" customFormat="false" ht="18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196"/>
      <c r="Q25" s="225"/>
      <c r="R25" s="225"/>
      <c r="S25" s="225"/>
      <c r="T25" s="225"/>
      <c r="U25" s="225"/>
      <c r="V25" s="196"/>
      <c r="W25" s="196"/>
      <c r="X25" s="196"/>
      <c r="Y25" s="196"/>
      <c r="Z25" s="196"/>
      <c r="AA25" s="196"/>
      <c r="AB25" s="196"/>
      <c r="AC25" s="196"/>
      <c r="AD25" s="196"/>
      <c r="AE25" s="225"/>
    </row>
    <row r="26" s="22" customFormat="true" ht="18.75" hidden="false" customHeight="true" outlineLevel="0" collapsed="false">
      <c r="A26" s="197"/>
      <c r="B26" s="197" t="s">
        <v>502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</row>
    <row r="27" customFormat="false" ht="18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6"/>
      <c r="W27" s="196"/>
      <c r="X27" s="196"/>
      <c r="Y27" s="196"/>
      <c r="Z27" s="196"/>
      <c r="AA27" s="196"/>
      <c r="AB27" s="196"/>
      <c r="AC27" s="196"/>
      <c r="AD27" s="228" t="s">
        <v>503</v>
      </c>
      <c r="AE27" s="225"/>
      <c r="AF27" s="1"/>
      <c r="AG27" s="1"/>
      <c r="AH27" s="1"/>
      <c r="AI27" s="229"/>
      <c r="AJ27" s="1"/>
      <c r="AK27" s="1"/>
    </row>
    <row r="28" customFormat="false" ht="62.25" hidden="false" customHeight="true" outlineLevel="0" collapsed="false">
      <c r="A28" s="34" t="s">
        <v>489</v>
      </c>
      <c r="B28" s="34" t="s">
        <v>504</v>
      </c>
      <c r="C28" s="34"/>
      <c r="D28" s="34"/>
      <c r="E28" s="34"/>
      <c r="F28" s="34"/>
      <c r="G28" s="34" t="s">
        <v>505</v>
      </c>
      <c r="H28" s="34"/>
      <c r="I28" s="34"/>
      <c r="J28" s="34"/>
      <c r="K28" s="34"/>
      <c r="L28" s="34" t="s">
        <v>506</v>
      </c>
      <c r="M28" s="34"/>
      <c r="N28" s="34"/>
      <c r="O28" s="34"/>
      <c r="P28" s="34"/>
      <c r="Q28" s="34" t="s">
        <v>507</v>
      </c>
      <c r="R28" s="34"/>
      <c r="S28" s="34"/>
      <c r="T28" s="34"/>
      <c r="U28" s="34"/>
      <c r="V28" s="34" t="s">
        <v>508</v>
      </c>
      <c r="W28" s="34"/>
      <c r="X28" s="34"/>
      <c r="Y28" s="34"/>
      <c r="Z28" s="34"/>
      <c r="AA28" s="34" t="s">
        <v>277</v>
      </c>
      <c r="AB28" s="34"/>
      <c r="AC28" s="34"/>
      <c r="AD28" s="34"/>
      <c r="AE28" s="34"/>
      <c r="AF28" s="230"/>
      <c r="AG28" s="230"/>
      <c r="AH28" s="230"/>
      <c r="AI28" s="230"/>
      <c r="AJ28" s="230"/>
      <c r="AK28" s="1"/>
    </row>
    <row r="29" customFormat="false" ht="30" hidden="false" customHeight="true" outlineLevel="0" collapsed="false">
      <c r="A29" s="34"/>
      <c r="B29" s="34"/>
      <c r="C29" s="34"/>
      <c r="D29" s="34"/>
      <c r="E29" s="34"/>
      <c r="F29" s="34"/>
      <c r="G29" s="34" t="s">
        <v>509</v>
      </c>
      <c r="H29" s="34" t="s">
        <v>510</v>
      </c>
      <c r="I29" s="34"/>
      <c r="J29" s="34"/>
      <c r="K29" s="34"/>
      <c r="L29" s="34" t="s">
        <v>509</v>
      </c>
      <c r="M29" s="34" t="s">
        <v>510</v>
      </c>
      <c r="N29" s="34"/>
      <c r="O29" s="34"/>
      <c r="P29" s="34"/>
      <c r="Q29" s="34" t="s">
        <v>509</v>
      </c>
      <c r="R29" s="34" t="s">
        <v>510</v>
      </c>
      <c r="S29" s="34"/>
      <c r="T29" s="34"/>
      <c r="U29" s="34"/>
      <c r="V29" s="34" t="s">
        <v>509</v>
      </c>
      <c r="W29" s="34" t="s">
        <v>510</v>
      </c>
      <c r="X29" s="34"/>
      <c r="Y29" s="34"/>
      <c r="Z29" s="34"/>
      <c r="AA29" s="34" t="s">
        <v>509</v>
      </c>
      <c r="AB29" s="34" t="s">
        <v>510</v>
      </c>
      <c r="AC29" s="34"/>
      <c r="AD29" s="34"/>
      <c r="AE29" s="34"/>
      <c r="AF29" s="230"/>
      <c r="AG29" s="230"/>
      <c r="AH29" s="230"/>
      <c r="AI29" s="230"/>
      <c r="AJ29" s="230"/>
      <c r="AK29" s="1"/>
    </row>
    <row r="30" customFormat="false" ht="3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 t="s">
        <v>511</v>
      </c>
      <c r="I30" s="34" t="s">
        <v>512</v>
      </c>
      <c r="J30" s="34" t="s">
        <v>513</v>
      </c>
      <c r="K30" s="34" t="s">
        <v>170</v>
      </c>
      <c r="L30" s="34"/>
      <c r="M30" s="34" t="s">
        <v>511</v>
      </c>
      <c r="N30" s="34" t="s">
        <v>512</v>
      </c>
      <c r="O30" s="34" t="s">
        <v>513</v>
      </c>
      <c r="P30" s="34" t="s">
        <v>170</v>
      </c>
      <c r="Q30" s="34"/>
      <c r="R30" s="34" t="s">
        <v>511</v>
      </c>
      <c r="S30" s="34" t="s">
        <v>512</v>
      </c>
      <c r="T30" s="34" t="s">
        <v>513</v>
      </c>
      <c r="U30" s="34" t="s">
        <v>170</v>
      </c>
      <c r="V30" s="34"/>
      <c r="W30" s="34" t="s">
        <v>511</v>
      </c>
      <c r="X30" s="34" t="s">
        <v>512</v>
      </c>
      <c r="Y30" s="34" t="s">
        <v>513</v>
      </c>
      <c r="Z30" s="34" t="s">
        <v>170</v>
      </c>
      <c r="AA30" s="34"/>
      <c r="AB30" s="33" t="s">
        <v>511</v>
      </c>
      <c r="AC30" s="33" t="s">
        <v>512</v>
      </c>
      <c r="AD30" s="33" t="s">
        <v>513</v>
      </c>
      <c r="AE30" s="33" t="s">
        <v>170</v>
      </c>
      <c r="AF30" s="230"/>
      <c r="AG30" s="2"/>
      <c r="AH30" s="2"/>
      <c r="AI30" s="2"/>
      <c r="AJ30" s="2"/>
      <c r="AK30" s="1"/>
    </row>
    <row r="31" customFormat="false" ht="18" hidden="false" customHeight="true" outlineLevel="0" collapsed="false">
      <c r="A31" s="34" t="n">
        <v>1</v>
      </c>
      <c r="B31" s="34" t="n">
        <v>2</v>
      </c>
      <c r="C31" s="34"/>
      <c r="D31" s="34"/>
      <c r="E31" s="34"/>
      <c r="F31" s="34"/>
      <c r="G31" s="34" t="n">
        <v>3</v>
      </c>
      <c r="H31" s="34" t="n">
        <v>4</v>
      </c>
      <c r="I31" s="34" t="n">
        <v>5</v>
      </c>
      <c r="J31" s="34" t="n">
        <v>6</v>
      </c>
      <c r="K31" s="34" t="n">
        <v>7</v>
      </c>
      <c r="L31" s="34" t="n">
        <v>8</v>
      </c>
      <c r="M31" s="34" t="n">
        <v>9</v>
      </c>
      <c r="N31" s="34" t="n">
        <v>10</v>
      </c>
      <c r="O31" s="34" t="n">
        <v>11</v>
      </c>
      <c r="P31" s="34" t="n">
        <v>12</v>
      </c>
      <c r="Q31" s="34" t="n">
        <v>13</v>
      </c>
      <c r="R31" s="34" t="n">
        <v>14</v>
      </c>
      <c r="S31" s="34" t="n">
        <v>15</v>
      </c>
      <c r="T31" s="34" t="n">
        <v>16</v>
      </c>
      <c r="U31" s="34" t="n">
        <v>17</v>
      </c>
      <c r="V31" s="33" t="n">
        <v>18</v>
      </c>
      <c r="W31" s="33" t="n">
        <v>19</v>
      </c>
      <c r="X31" s="33" t="n">
        <v>20</v>
      </c>
      <c r="Y31" s="33" t="n">
        <v>21</v>
      </c>
      <c r="Z31" s="33" t="n">
        <v>22</v>
      </c>
      <c r="AA31" s="33" t="n">
        <v>23</v>
      </c>
      <c r="AB31" s="33" t="n">
        <v>24</v>
      </c>
      <c r="AC31" s="33" t="n">
        <v>25</v>
      </c>
      <c r="AD31" s="33" t="n">
        <v>26</v>
      </c>
      <c r="AE31" s="33" t="n">
        <v>27</v>
      </c>
      <c r="AF31" s="2"/>
      <c r="AG31" s="2"/>
      <c r="AH31" s="2"/>
      <c r="AI31" s="2"/>
      <c r="AJ31" s="2"/>
      <c r="AK31" s="1"/>
    </row>
    <row r="32" customFormat="false" ht="20.1" hidden="false" customHeight="true" outlineLevel="0" collapsed="false">
      <c r="A32" s="189" t="n">
        <v>1</v>
      </c>
      <c r="B32" s="173" t="s">
        <v>514</v>
      </c>
      <c r="C32" s="173"/>
      <c r="D32" s="173"/>
      <c r="E32" s="173"/>
      <c r="F32" s="173"/>
      <c r="G32" s="174" t="n">
        <f aca="false">SUM(H32,I32,J32,K32)</f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4" t="n">
        <f aca="false">SUM(M32,N32,O32,P32)</f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231" t="n">
        <f aca="false">SUM(R32,S32,T32,U32)</f>
        <v>100</v>
      </c>
      <c r="R32" s="184" t="n">
        <v>25</v>
      </c>
      <c r="S32" s="184" t="n">
        <v>25</v>
      </c>
      <c r="T32" s="184" t="n">
        <v>25</v>
      </c>
      <c r="U32" s="184" t="n">
        <v>25</v>
      </c>
      <c r="V32" s="174" t="n">
        <f aca="false">SUM(W32:Z32)</f>
        <v>0</v>
      </c>
      <c r="W32" s="172" t="n">
        <v>0</v>
      </c>
      <c r="X32" s="172" t="n">
        <v>0</v>
      </c>
      <c r="Y32" s="172" t="n">
        <v>0</v>
      </c>
      <c r="Z32" s="172" t="n">
        <v>0</v>
      </c>
      <c r="AA32" s="232" t="n">
        <f aca="false">SUM(AB32,AC32,AD32,AE32)</f>
        <v>100</v>
      </c>
      <c r="AB32" s="233" t="n">
        <f aca="false">SUM(C32,H32,M32,W32,R32)</f>
        <v>25</v>
      </c>
      <c r="AC32" s="233" t="n">
        <f aca="false">SUM(D32,I32,N32,X32,S32)</f>
        <v>25</v>
      </c>
      <c r="AD32" s="233" t="n">
        <f aca="false">SUM(E32,J32,O32,Y32,T32)</f>
        <v>25</v>
      </c>
      <c r="AE32" s="233" t="n">
        <f aca="false">SUM(F32,K32,P32,Z32,U32)</f>
        <v>25</v>
      </c>
      <c r="AF32" s="234"/>
      <c r="AG32" s="234"/>
      <c r="AH32" s="234"/>
      <c r="AI32" s="234"/>
      <c r="AJ32" s="234"/>
      <c r="AK32" s="1"/>
    </row>
    <row r="33" customFormat="false" ht="20.1" hidden="false" customHeight="true" outlineLevel="0" collapsed="false">
      <c r="A33" s="189"/>
      <c r="B33" s="235"/>
      <c r="C33" s="235"/>
      <c r="D33" s="235"/>
      <c r="E33" s="235"/>
      <c r="F33" s="235"/>
      <c r="G33" s="174" t="n">
        <f aca="false">SUM(H33,I33,J33,K33)</f>
        <v>0</v>
      </c>
      <c r="H33" s="172"/>
      <c r="I33" s="172"/>
      <c r="J33" s="172"/>
      <c r="K33" s="172"/>
      <c r="L33" s="174" t="n">
        <f aca="false">SUM(M33,N33,O33,P33)</f>
        <v>0</v>
      </c>
      <c r="M33" s="172"/>
      <c r="N33" s="172"/>
      <c r="O33" s="172"/>
      <c r="P33" s="172"/>
      <c r="Q33" s="174" t="n">
        <f aca="false">SUM(R33,S33,T33,U33)</f>
        <v>0</v>
      </c>
      <c r="R33" s="172"/>
      <c r="S33" s="172"/>
      <c r="T33" s="172"/>
      <c r="U33" s="172"/>
      <c r="V33" s="174" t="n">
        <f aca="false">SUM(W33:Z33)</f>
        <v>0</v>
      </c>
      <c r="W33" s="172"/>
      <c r="X33" s="172"/>
      <c r="Y33" s="172"/>
      <c r="Z33" s="172"/>
      <c r="AA33" s="232" t="n">
        <f aca="false">SUM(AB33,AC33,AD33,AE33)</f>
        <v>0</v>
      </c>
      <c r="AB33" s="233"/>
      <c r="AC33" s="233" t="n">
        <f aca="false">SUM(D33,I33,N33,X33,S33)</f>
        <v>0</v>
      </c>
      <c r="AD33" s="233" t="n">
        <f aca="false">SUM(E33,J33,O33,Y33,T33)</f>
        <v>0</v>
      </c>
      <c r="AE33" s="233" t="n">
        <f aca="false">SUM(F33,K33,P33,Z33,U33)</f>
        <v>0</v>
      </c>
      <c r="AF33" s="234"/>
      <c r="AG33" s="234"/>
      <c r="AH33" s="234"/>
      <c r="AI33" s="234"/>
      <c r="AJ33" s="234"/>
      <c r="AK33" s="1"/>
    </row>
    <row r="34" customFormat="false" ht="20.1" hidden="false" customHeight="true" outlineLevel="0" collapsed="false">
      <c r="A34" s="189"/>
      <c r="B34" s="235"/>
      <c r="C34" s="235"/>
      <c r="D34" s="235"/>
      <c r="E34" s="235"/>
      <c r="F34" s="235"/>
      <c r="G34" s="174" t="n">
        <f aca="false">SUM(H34,I34,J34,K34)</f>
        <v>0</v>
      </c>
      <c r="H34" s="172"/>
      <c r="I34" s="172"/>
      <c r="J34" s="172"/>
      <c r="K34" s="172"/>
      <c r="L34" s="174" t="n">
        <f aca="false">SUM(M34,N34,O34,P34)</f>
        <v>0</v>
      </c>
      <c r="M34" s="172"/>
      <c r="N34" s="172"/>
      <c r="O34" s="172"/>
      <c r="P34" s="172"/>
      <c r="Q34" s="174" t="n">
        <f aca="false">SUM(R34,S34,T34,U34)</f>
        <v>0</v>
      </c>
      <c r="R34" s="172"/>
      <c r="S34" s="172"/>
      <c r="T34" s="172"/>
      <c r="U34" s="172"/>
      <c r="V34" s="174" t="n">
        <f aca="false">SUM(W34:Z34)</f>
        <v>0</v>
      </c>
      <c r="W34" s="172"/>
      <c r="X34" s="172"/>
      <c r="Y34" s="172"/>
      <c r="Z34" s="172"/>
      <c r="AA34" s="232" t="n">
        <f aca="false">SUM(AB34,AC34,AD34,AE34)</f>
        <v>0</v>
      </c>
      <c r="AB34" s="233" t="n">
        <f aca="false">SUM(C34,H34,M34,W34,R33)</f>
        <v>0</v>
      </c>
      <c r="AC34" s="233" t="n">
        <f aca="false">SUM(D34,I34,N34,X34,S34)</f>
        <v>0</v>
      </c>
      <c r="AD34" s="233" t="n">
        <f aca="false">SUM(E34,J34,O34,Y34,T34)</f>
        <v>0</v>
      </c>
      <c r="AE34" s="233" t="n">
        <f aca="false">SUM(F34,K34,P34,Z34,U34)</f>
        <v>0</v>
      </c>
      <c r="AF34" s="234"/>
      <c r="AG34" s="234"/>
      <c r="AH34" s="234"/>
      <c r="AI34" s="234"/>
      <c r="AJ34" s="234"/>
      <c r="AK34" s="1"/>
    </row>
    <row r="35" customFormat="false" ht="20.1" hidden="false" customHeight="true" outlineLevel="0" collapsed="false">
      <c r="A35" s="189"/>
      <c r="B35" s="235"/>
      <c r="C35" s="235"/>
      <c r="D35" s="235"/>
      <c r="E35" s="235"/>
      <c r="F35" s="235"/>
      <c r="G35" s="174" t="n">
        <f aca="false">SUM(H35,I35,J35,K35)</f>
        <v>0</v>
      </c>
      <c r="H35" s="172"/>
      <c r="I35" s="172"/>
      <c r="J35" s="172"/>
      <c r="K35" s="172"/>
      <c r="L35" s="174" t="n">
        <f aca="false">SUM(M35,N35,O35,P35)</f>
        <v>0</v>
      </c>
      <c r="M35" s="172"/>
      <c r="N35" s="172"/>
      <c r="O35" s="172"/>
      <c r="P35" s="172"/>
      <c r="Q35" s="174" t="n">
        <f aca="false">SUM(R35,S35,T35,U35)</f>
        <v>0</v>
      </c>
      <c r="R35" s="172"/>
      <c r="S35" s="172"/>
      <c r="T35" s="172"/>
      <c r="U35" s="172"/>
      <c r="V35" s="174" t="n">
        <f aca="false">SUM(W35:Z35)</f>
        <v>0</v>
      </c>
      <c r="W35" s="172"/>
      <c r="X35" s="172"/>
      <c r="Y35" s="172"/>
      <c r="Z35" s="172"/>
      <c r="AA35" s="232" t="n">
        <f aca="false">SUM(AB35,AC35,AD35,AE35)</f>
        <v>0</v>
      </c>
      <c r="AB35" s="233" t="n">
        <f aca="false">SUM(C35,H35,M35,W35,R34)</f>
        <v>0</v>
      </c>
      <c r="AC35" s="233" t="n">
        <f aca="false">SUM(D35,I35,N35,X35,S35)</f>
        <v>0</v>
      </c>
      <c r="AD35" s="233" t="n">
        <f aca="false">SUM(E35,J35,O35,Y35,T35)</f>
        <v>0</v>
      </c>
      <c r="AE35" s="233" t="n">
        <f aca="false">SUM(F35,K35,P35,Z35,U35)</f>
        <v>0</v>
      </c>
      <c r="AF35" s="234"/>
      <c r="AG35" s="234"/>
      <c r="AH35" s="234"/>
      <c r="AI35" s="234"/>
      <c r="AJ35" s="234"/>
      <c r="AK35" s="1"/>
    </row>
    <row r="36" customFormat="false" ht="20.1" hidden="false" customHeight="true" outlineLevel="0" collapsed="false">
      <c r="A36" s="236" t="s">
        <v>277</v>
      </c>
      <c r="B36" s="236"/>
      <c r="C36" s="236"/>
      <c r="D36" s="236"/>
      <c r="E36" s="236"/>
      <c r="F36" s="236"/>
      <c r="G36" s="169" t="n">
        <f aca="false">SUM(G32:G35)</f>
        <v>0</v>
      </c>
      <c r="H36" s="169" t="n">
        <f aca="false">SUM(H32:H35)</f>
        <v>0</v>
      </c>
      <c r="I36" s="169" t="n">
        <f aca="false">SUM(I32:I35)</f>
        <v>0</v>
      </c>
      <c r="J36" s="169" t="n">
        <f aca="false">SUM(J32:J35)</f>
        <v>0</v>
      </c>
      <c r="K36" s="169" t="n">
        <f aca="false">SUM(K32:K35)</f>
        <v>0</v>
      </c>
      <c r="L36" s="169" t="n">
        <f aca="false">SUM(L32:L35)</f>
        <v>0</v>
      </c>
      <c r="M36" s="169" t="n">
        <f aca="false">SUM(M32:M35)</f>
        <v>0</v>
      </c>
      <c r="N36" s="169" t="n">
        <f aca="false">SUM(N32:N35)</f>
        <v>0</v>
      </c>
      <c r="O36" s="169" t="n">
        <f aca="false">SUM(O32:O35)</f>
        <v>0</v>
      </c>
      <c r="P36" s="169" t="n">
        <f aca="false">SUM(P32:P35)</f>
        <v>0</v>
      </c>
      <c r="Q36" s="237" t="n">
        <f aca="false">SUM(Q32:Q35)</f>
        <v>100</v>
      </c>
      <c r="R36" s="238" t="n">
        <f aca="false">SUM(R32:R35)</f>
        <v>25</v>
      </c>
      <c r="S36" s="238" t="n">
        <f aca="false">SUM(S32:S35)</f>
        <v>25</v>
      </c>
      <c r="T36" s="238" t="n">
        <f aca="false">SUM(T32:T35)</f>
        <v>25</v>
      </c>
      <c r="U36" s="238" t="n">
        <f aca="false">SUM(U32:U35)</f>
        <v>25</v>
      </c>
      <c r="V36" s="169" t="n">
        <f aca="false">SUM(W36:Z36)</f>
        <v>0</v>
      </c>
      <c r="W36" s="169" t="n">
        <f aca="false">SUM(W32:W35)</f>
        <v>0</v>
      </c>
      <c r="X36" s="169" t="n">
        <f aca="false">SUM(X32:X35)</f>
        <v>0</v>
      </c>
      <c r="Y36" s="169" t="n">
        <f aca="false">SUM(Y32:Y35)</f>
        <v>0</v>
      </c>
      <c r="Z36" s="169" t="n">
        <f aca="false">SUM(Z32:Z35)</f>
        <v>0</v>
      </c>
      <c r="AA36" s="232" t="n">
        <f aca="false">SUM(AA32:AA35)</f>
        <v>100</v>
      </c>
      <c r="AB36" s="239" t="n">
        <f aca="false">SUM(AB32:AB35)</f>
        <v>25</v>
      </c>
      <c r="AC36" s="239" t="n">
        <f aca="false">SUM(AC32:AC35)</f>
        <v>25</v>
      </c>
      <c r="AD36" s="239" t="n">
        <f aca="false">SUM(AD32:AD35)</f>
        <v>25</v>
      </c>
      <c r="AE36" s="239" t="n">
        <f aca="false">SUM(AE32:AE35)</f>
        <v>25</v>
      </c>
      <c r="AF36" s="234"/>
      <c r="AG36" s="234"/>
      <c r="AH36" s="234"/>
      <c r="AI36" s="234"/>
      <c r="AJ36" s="234"/>
      <c r="AK36" s="1"/>
    </row>
    <row r="37" customFormat="false" ht="20.1" hidden="false" customHeight="true" outlineLevel="0" collapsed="false">
      <c r="A37" s="45" t="s">
        <v>515</v>
      </c>
      <c r="B37" s="45"/>
      <c r="C37" s="45"/>
      <c r="D37" s="45"/>
      <c r="E37" s="45"/>
      <c r="F37" s="45"/>
      <c r="G37" s="240" t="n">
        <f aca="false">G36/AA36*100</f>
        <v>0</v>
      </c>
      <c r="H37" s="141"/>
      <c r="I37" s="141"/>
      <c r="J37" s="141"/>
      <c r="K37" s="141"/>
      <c r="L37" s="240" t="n">
        <f aca="false">L36/AA36*100</f>
        <v>0</v>
      </c>
      <c r="M37" s="141"/>
      <c r="N37" s="141"/>
      <c r="O37" s="141"/>
      <c r="P37" s="141"/>
      <c r="Q37" s="240" t="n">
        <f aca="false">Q36/AA36*100</f>
        <v>100</v>
      </c>
      <c r="R37" s="141"/>
      <c r="S37" s="141"/>
      <c r="T37" s="141"/>
      <c r="U37" s="141"/>
      <c r="V37" s="240" t="n">
        <f aca="false">V36/AA36*100</f>
        <v>0</v>
      </c>
      <c r="W37" s="34"/>
      <c r="X37" s="34"/>
      <c r="Y37" s="34"/>
      <c r="Z37" s="34"/>
      <c r="AA37" s="239" t="n">
        <f aca="false">SUM(B37,G37,L37,V37,Q37)</f>
        <v>100</v>
      </c>
      <c r="AB37" s="233"/>
      <c r="AC37" s="233"/>
      <c r="AD37" s="233"/>
      <c r="AE37" s="233"/>
      <c r="AF37" s="241"/>
      <c r="AG37" s="2"/>
      <c r="AH37" s="2"/>
      <c r="AI37" s="2"/>
      <c r="AJ37" s="2"/>
      <c r="AK37" s="1"/>
    </row>
    <row r="38" customFormat="false" ht="20.1" hidden="false" customHeight="true" outlineLevel="0" collapsed="false">
      <c r="A38" s="242"/>
      <c r="B38" s="24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2"/>
      <c r="T38" s="242"/>
      <c r="U38" s="242"/>
      <c r="V38" s="242"/>
      <c r="W38" s="243"/>
      <c r="X38" s="242"/>
      <c r="Y38" s="242"/>
      <c r="Z38" s="242"/>
      <c r="AA38" s="242"/>
      <c r="AB38" s="196"/>
      <c r="AC38" s="196"/>
      <c r="AD38" s="196"/>
      <c r="AE38" s="196"/>
      <c r="AF38" s="1"/>
      <c r="AG38" s="1"/>
      <c r="AH38" s="1"/>
      <c r="AI38" s="1"/>
      <c r="AJ38" s="1"/>
      <c r="AK38" s="1"/>
    </row>
    <row r="39" customFormat="false" ht="20.1" hidden="false" customHeight="true" outlineLevel="0" collapsed="false">
      <c r="A39" s="244"/>
      <c r="B39" s="244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"/>
      <c r="AG39" s="1"/>
      <c r="AH39" s="1"/>
      <c r="AI39" s="1"/>
      <c r="AJ39" s="1"/>
      <c r="AK39" s="1"/>
    </row>
    <row r="40" s="22" customFormat="true" ht="20.1" hidden="false" customHeight="true" outlineLevel="0" collapsed="false">
      <c r="A40" s="197"/>
      <c r="B40" s="197" t="s">
        <v>516</v>
      </c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</row>
    <row r="41" s="247" customFormat="true" ht="20.1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246"/>
      <c r="K41" s="19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25" t="s">
        <v>503</v>
      </c>
    </row>
    <row r="42" s="248" customFormat="true" ht="34.5" hidden="false" customHeight="true" outlineLevel="0" collapsed="false">
      <c r="A42" s="204" t="s">
        <v>489</v>
      </c>
      <c r="B42" s="201" t="s">
        <v>517</v>
      </c>
      <c r="C42" s="201" t="s">
        <v>518</v>
      </c>
      <c r="D42" s="201"/>
      <c r="E42" s="201" t="s">
        <v>519</v>
      </c>
      <c r="F42" s="201"/>
      <c r="G42" s="201" t="s">
        <v>520</v>
      </c>
      <c r="H42" s="201"/>
      <c r="I42" s="201" t="s">
        <v>521</v>
      </c>
      <c r="J42" s="201"/>
      <c r="K42" s="201" t="s">
        <v>55</v>
      </c>
      <c r="L42" s="201"/>
      <c r="M42" s="201"/>
      <c r="N42" s="201"/>
      <c r="O42" s="201"/>
      <c r="P42" s="201"/>
      <c r="Q42" s="201"/>
      <c r="R42" s="201"/>
      <c r="S42" s="201"/>
      <c r="T42" s="201"/>
      <c r="U42" s="201" t="s">
        <v>522</v>
      </c>
      <c r="V42" s="201"/>
      <c r="W42" s="201"/>
      <c r="X42" s="201"/>
      <c r="Y42" s="201"/>
      <c r="Z42" s="201" t="s">
        <v>523</v>
      </c>
      <c r="AA42" s="201"/>
      <c r="AB42" s="201"/>
      <c r="AC42" s="201"/>
      <c r="AD42" s="201"/>
      <c r="AE42" s="201"/>
    </row>
    <row r="43" s="248" customFormat="true" ht="63.75" hidden="false" customHeight="true" outlineLevel="0" collapsed="false">
      <c r="A43" s="204"/>
      <c r="B43" s="201"/>
      <c r="C43" s="201"/>
      <c r="D43" s="201"/>
      <c r="E43" s="201"/>
      <c r="F43" s="201"/>
      <c r="G43" s="201"/>
      <c r="H43" s="201"/>
      <c r="I43" s="201"/>
      <c r="J43" s="201"/>
      <c r="K43" s="201" t="s">
        <v>524</v>
      </c>
      <c r="L43" s="201"/>
      <c r="M43" s="201" t="s">
        <v>525</v>
      </c>
      <c r="N43" s="201"/>
      <c r="O43" s="201" t="s">
        <v>526</v>
      </c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</row>
    <row r="44" s="249" customFormat="true" ht="82.5" hidden="false" customHeight="true" outlineLevel="0" collapsed="false">
      <c r="A44" s="204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 t="s">
        <v>527</v>
      </c>
      <c r="P44" s="201"/>
      <c r="Q44" s="201" t="s">
        <v>528</v>
      </c>
      <c r="R44" s="201"/>
      <c r="S44" s="201" t="s">
        <v>529</v>
      </c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</row>
    <row r="45" s="248" customFormat="true" ht="18" hidden="false" customHeight="true" outlineLevel="0" collapsed="false">
      <c r="A45" s="204" t="n">
        <v>1</v>
      </c>
      <c r="B45" s="201" t="n">
        <v>2</v>
      </c>
      <c r="C45" s="201" t="n">
        <v>3</v>
      </c>
      <c r="D45" s="201"/>
      <c r="E45" s="201" t="n">
        <v>4</v>
      </c>
      <c r="F45" s="201"/>
      <c r="G45" s="201" t="n">
        <v>5</v>
      </c>
      <c r="H45" s="201"/>
      <c r="I45" s="201" t="n">
        <v>6</v>
      </c>
      <c r="J45" s="201"/>
      <c r="K45" s="201" t="n">
        <v>7</v>
      </c>
      <c r="L45" s="201"/>
      <c r="M45" s="201" t="n">
        <v>8</v>
      </c>
      <c r="N45" s="201"/>
      <c r="O45" s="201" t="n">
        <v>9</v>
      </c>
      <c r="P45" s="201"/>
      <c r="Q45" s="204" t="n">
        <v>10</v>
      </c>
      <c r="R45" s="204"/>
      <c r="S45" s="201" t="n">
        <v>11</v>
      </c>
      <c r="T45" s="201"/>
      <c r="U45" s="201" t="n">
        <v>12</v>
      </c>
      <c r="V45" s="201"/>
      <c r="W45" s="201"/>
      <c r="X45" s="201"/>
      <c r="Y45" s="201"/>
      <c r="Z45" s="201" t="n">
        <v>13</v>
      </c>
      <c r="AA45" s="201"/>
      <c r="AB45" s="201"/>
      <c r="AC45" s="201"/>
      <c r="AD45" s="201"/>
      <c r="AE45" s="201"/>
    </row>
    <row r="46" s="248" customFormat="true" ht="20.1" hidden="false" customHeight="true" outlineLevel="0" collapsed="false">
      <c r="A46" s="250"/>
      <c r="B46" s="251"/>
      <c r="C46" s="250"/>
      <c r="D46" s="250"/>
      <c r="E46" s="206"/>
      <c r="F46" s="206"/>
      <c r="G46" s="206"/>
      <c r="H46" s="206"/>
      <c r="I46" s="206"/>
      <c r="J46" s="206"/>
      <c r="K46" s="206"/>
      <c r="L46" s="206"/>
      <c r="M46" s="252" t="n">
        <f aca="false">SUM(O46,Q46,S46)</f>
        <v>0</v>
      </c>
      <c r="N46" s="252"/>
      <c r="O46" s="206"/>
      <c r="P46" s="206"/>
      <c r="Q46" s="206"/>
      <c r="R46" s="206"/>
      <c r="S46" s="206"/>
      <c r="T46" s="206"/>
      <c r="U46" s="221"/>
      <c r="V46" s="221"/>
      <c r="W46" s="221"/>
      <c r="X46" s="221"/>
      <c r="Y46" s="221"/>
      <c r="Z46" s="202"/>
      <c r="AA46" s="202"/>
      <c r="AB46" s="202"/>
      <c r="AC46" s="202"/>
      <c r="AD46" s="202"/>
      <c r="AE46" s="202"/>
    </row>
    <row r="47" s="248" customFormat="true" ht="20.1" hidden="false" customHeight="true" outlineLevel="0" collapsed="false">
      <c r="A47" s="250"/>
      <c r="B47" s="251"/>
      <c r="C47" s="250"/>
      <c r="D47" s="250"/>
      <c r="E47" s="206"/>
      <c r="F47" s="206"/>
      <c r="G47" s="206"/>
      <c r="H47" s="206"/>
      <c r="I47" s="206"/>
      <c r="J47" s="206"/>
      <c r="K47" s="206"/>
      <c r="L47" s="206"/>
      <c r="M47" s="252" t="n">
        <f aca="false">SUM(O47,Q47,S47)</f>
        <v>0</v>
      </c>
      <c r="N47" s="252"/>
      <c r="O47" s="206"/>
      <c r="P47" s="206"/>
      <c r="Q47" s="206"/>
      <c r="R47" s="206"/>
      <c r="S47" s="206"/>
      <c r="T47" s="206"/>
      <c r="U47" s="221"/>
      <c r="V47" s="221"/>
      <c r="W47" s="221"/>
      <c r="X47" s="221"/>
      <c r="Y47" s="221"/>
      <c r="Z47" s="202"/>
      <c r="AA47" s="202"/>
      <c r="AB47" s="202"/>
      <c r="AC47" s="202"/>
      <c r="AD47" s="202"/>
      <c r="AE47" s="202"/>
    </row>
    <row r="48" s="248" customFormat="true" ht="20.1" hidden="false" customHeight="true" outlineLevel="0" collapsed="false">
      <c r="A48" s="250"/>
      <c r="B48" s="251"/>
      <c r="C48" s="250"/>
      <c r="D48" s="250"/>
      <c r="E48" s="206"/>
      <c r="F48" s="206"/>
      <c r="G48" s="206"/>
      <c r="H48" s="206"/>
      <c r="I48" s="206"/>
      <c r="J48" s="206"/>
      <c r="K48" s="206"/>
      <c r="L48" s="206"/>
      <c r="M48" s="252" t="n">
        <f aca="false">SUM(O48,Q48,S48)</f>
        <v>0</v>
      </c>
      <c r="N48" s="252"/>
      <c r="O48" s="206"/>
      <c r="P48" s="206"/>
      <c r="Q48" s="206"/>
      <c r="R48" s="206"/>
      <c r="S48" s="206"/>
      <c r="T48" s="206"/>
      <c r="U48" s="221"/>
      <c r="V48" s="221"/>
      <c r="W48" s="221"/>
      <c r="X48" s="221"/>
      <c r="Y48" s="221"/>
      <c r="Z48" s="202"/>
      <c r="AA48" s="202"/>
      <c r="AB48" s="202"/>
      <c r="AC48" s="202"/>
      <c r="AD48" s="202"/>
      <c r="AE48" s="202"/>
    </row>
    <row r="49" s="248" customFormat="true" ht="20.1" hidden="false" customHeight="true" outlineLevel="0" collapsed="false">
      <c r="A49" s="250"/>
      <c r="B49" s="251"/>
      <c r="C49" s="250"/>
      <c r="D49" s="250"/>
      <c r="E49" s="206"/>
      <c r="F49" s="206"/>
      <c r="G49" s="206"/>
      <c r="H49" s="206"/>
      <c r="I49" s="206"/>
      <c r="J49" s="206"/>
      <c r="K49" s="206"/>
      <c r="L49" s="206"/>
      <c r="M49" s="252" t="n">
        <f aca="false">SUM(O49,Q49,S49)</f>
        <v>0</v>
      </c>
      <c r="N49" s="252"/>
      <c r="O49" s="206"/>
      <c r="P49" s="206"/>
      <c r="Q49" s="206"/>
      <c r="R49" s="206"/>
      <c r="S49" s="206"/>
      <c r="T49" s="206"/>
      <c r="U49" s="221"/>
      <c r="V49" s="221"/>
      <c r="W49" s="221"/>
      <c r="X49" s="221"/>
      <c r="Y49" s="221"/>
      <c r="Z49" s="202"/>
      <c r="AA49" s="202"/>
      <c r="AB49" s="202"/>
      <c r="AC49" s="202"/>
      <c r="AD49" s="202"/>
      <c r="AE49" s="202"/>
    </row>
    <row r="50" s="248" customFormat="true" ht="20.1" hidden="false" customHeight="true" outlineLevel="0" collapsed="false">
      <c r="A50" s="250"/>
      <c r="B50" s="251"/>
      <c r="C50" s="250"/>
      <c r="D50" s="250"/>
      <c r="E50" s="206"/>
      <c r="F50" s="206"/>
      <c r="G50" s="206"/>
      <c r="H50" s="206"/>
      <c r="I50" s="206"/>
      <c r="J50" s="206"/>
      <c r="K50" s="206"/>
      <c r="L50" s="206"/>
      <c r="M50" s="252" t="n">
        <f aca="false">SUM(O50,Q50,S50)</f>
        <v>0</v>
      </c>
      <c r="N50" s="252"/>
      <c r="O50" s="206"/>
      <c r="P50" s="206"/>
      <c r="Q50" s="206"/>
      <c r="R50" s="206"/>
      <c r="S50" s="206"/>
      <c r="T50" s="206"/>
      <c r="U50" s="221"/>
      <c r="V50" s="221"/>
      <c r="W50" s="221"/>
      <c r="X50" s="221"/>
      <c r="Y50" s="221"/>
      <c r="Z50" s="202"/>
      <c r="AA50" s="202"/>
      <c r="AB50" s="202"/>
      <c r="AC50" s="202"/>
      <c r="AD50" s="202"/>
      <c r="AE50" s="202"/>
    </row>
    <row r="51" s="248" customFormat="true" ht="20.1" hidden="false" customHeight="true" outlineLevel="0" collapsed="false">
      <c r="A51" s="250"/>
      <c r="B51" s="251"/>
      <c r="C51" s="250"/>
      <c r="D51" s="250"/>
      <c r="E51" s="206"/>
      <c r="F51" s="206"/>
      <c r="G51" s="206"/>
      <c r="H51" s="206"/>
      <c r="I51" s="206"/>
      <c r="J51" s="206"/>
      <c r="K51" s="206"/>
      <c r="L51" s="206"/>
      <c r="M51" s="252" t="n">
        <f aca="false">SUM(O51,Q51,S51)</f>
        <v>0</v>
      </c>
      <c r="N51" s="252"/>
      <c r="O51" s="206"/>
      <c r="P51" s="206"/>
      <c r="Q51" s="206"/>
      <c r="R51" s="206"/>
      <c r="S51" s="206"/>
      <c r="T51" s="206"/>
      <c r="U51" s="221"/>
      <c r="V51" s="221"/>
      <c r="W51" s="221"/>
      <c r="X51" s="221"/>
      <c r="Y51" s="221"/>
      <c r="Z51" s="202"/>
      <c r="AA51" s="202"/>
      <c r="AB51" s="202"/>
      <c r="AC51" s="202"/>
      <c r="AD51" s="202"/>
      <c r="AE51" s="202"/>
    </row>
    <row r="52" s="248" customFormat="true" ht="20.1" hidden="false" customHeight="true" outlineLevel="0" collapsed="false">
      <c r="A52" s="250"/>
      <c r="B52" s="251"/>
      <c r="C52" s="250"/>
      <c r="D52" s="250"/>
      <c r="E52" s="206"/>
      <c r="F52" s="206"/>
      <c r="G52" s="206"/>
      <c r="H52" s="206"/>
      <c r="I52" s="206"/>
      <c r="J52" s="206"/>
      <c r="K52" s="206"/>
      <c r="L52" s="206"/>
      <c r="M52" s="252" t="n">
        <f aca="false">SUM(O52,Q52,S52)</f>
        <v>0</v>
      </c>
      <c r="N52" s="252"/>
      <c r="O52" s="206"/>
      <c r="P52" s="206"/>
      <c r="Q52" s="206"/>
      <c r="R52" s="206"/>
      <c r="S52" s="206"/>
      <c r="T52" s="206"/>
      <c r="U52" s="221"/>
      <c r="V52" s="221"/>
      <c r="W52" s="221"/>
      <c r="X52" s="221"/>
      <c r="Y52" s="221"/>
      <c r="Z52" s="202"/>
      <c r="AA52" s="202"/>
      <c r="AB52" s="202"/>
      <c r="AC52" s="202"/>
      <c r="AD52" s="202"/>
      <c r="AE52" s="202"/>
    </row>
    <row r="53" s="248" customFormat="true" ht="20.1" hidden="false" customHeight="true" outlineLevel="0" collapsed="false">
      <c r="A53" s="253" t="s">
        <v>277</v>
      </c>
      <c r="B53" s="253"/>
      <c r="C53" s="253"/>
      <c r="D53" s="253"/>
      <c r="E53" s="210" t="n">
        <f aca="false">SUM(E46:E52)</f>
        <v>0</v>
      </c>
      <c r="F53" s="210"/>
      <c r="G53" s="210" t="n">
        <f aca="false">SUM(G46:G52)</f>
        <v>0</v>
      </c>
      <c r="H53" s="210"/>
      <c r="I53" s="210" t="n">
        <f aca="false">SUM(I46:I52)</f>
        <v>0</v>
      </c>
      <c r="J53" s="210"/>
      <c r="K53" s="210" t="n">
        <f aca="false">SUM(K46:K52)</f>
        <v>0</v>
      </c>
      <c r="L53" s="210"/>
      <c r="M53" s="210" t="n">
        <f aca="false">SUM(M46:M52)</f>
        <v>0</v>
      </c>
      <c r="N53" s="210"/>
      <c r="O53" s="210" t="n">
        <f aca="false">SUM(O46:O52)</f>
        <v>0</v>
      </c>
      <c r="P53" s="210"/>
      <c r="Q53" s="210" t="n">
        <f aca="false">SUM(Q46:Q52)</f>
        <v>0</v>
      </c>
      <c r="R53" s="210"/>
      <c r="S53" s="210" t="n">
        <f aca="false">SUM(S46:S52)</f>
        <v>0</v>
      </c>
      <c r="T53" s="210"/>
      <c r="U53" s="254"/>
      <c r="V53" s="254"/>
      <c r="W53" s="254"/>
      <c r="X53" s="254"/>
      <c r="Y53" s="254"/>
      <c r="Z53" s="255"/>
      <c r="AA53" s="255"/>
      <c r="AB53" s="255"/>
      <c r="AC53" s="255"/>
      <c r="AD53" s="255"/>
      <c r="AE53" s="255"/>
    </row>
    <row r="54" customFormat="false" ht="20.1" hidden="false" customHeight="true" outlineLevel="0" collapsed="false">
      <c r="A54" s="244"/>
      <c r="B54" s="244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</row>
    <row r="55" customFormat="false" ht="20.1" hidden="false" customHeight="true" outlineLevel="0" collapsed="false">
      <c r="A55" s="244"/>
      <c r="B55" s="244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</row>
    <row r="56" s="23" customFormat="true" ht="20.1" hidden="false" customHeight="true" outlineLevel="0" collapsed="false">
      <c r="A56" s="256"/>
      <c r="B56" s="256"/>
      <c r="C56" s="197"/>
      <c r="D56" s="197"/>
      <c r="E56" s="197"/>
      <c r="F56" s="197"/>
      <c r="G56" s="197"/>
      <c r="H56" s="197"/>
      <c r="I56" s="197"/>
      <c r="J56" s="197"/>
      <c r="K56" s="197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</row>
    <row r="57" s="260" customFormat="true" ht="20.1" hidden="false" customHeight="true" outlineLevel="0" collapsed="false">
      <c r="A57" s="257"/>
      <c r="B57" s="198" t="s">
        <v>530</v>
      </c>
      <c r="C57" s="198"/>
      <c r="D57" s="198"/>
      <c r="E57" s="198"/>
      <c r="F57" s="198"/>
      <c r="G57" s="258"/>
      <c r="H57" s="258"/>
      <c r="I57" s="258"/>
      <c r="J57" s="258"/>
      <c r="K57" s="258"/>
      <c r="L57" s="258" t="s">
        <v>531</v>
      </c>
      <c r="M57" s="258"/>
      <c r="N57" s="258"/>
      <c r="O57" s="258"/>
      <c r="P57" s="258"/>
      <c r="Q57" s="259"/>
      <c r="R57" s="259"/>
      <c r="S57" s="259"/>
      <c r="T57" s="259"/>
      <c r="U57" s="259"/>
      <c r="V57" s="242" t="s">
        <v>532</v>
      </c>
      <c r="W57" s="242"/>
      <c r="X57" s="242"/>
      <c r="Y57" s="242"/>
      <c r="Z57" s="242"/>
      <c r="AA57" s="257"/>
      <c r="AB57" s="257"/>
      <c r="AC57" s="257"/>
      <c r="AD57" s="257"/>
      <c r="AE57" s="257"/>
    </row>
    <row r="58" s="23" customFormat="true" ht="19.5" hidden="false" customHeight="true" outlineLevel="0" collapsed="false">
      <c r="A58" s="256"/>
      <c r="B58" s="261"/>
      <c r="C58" s="256" t="s">
        <v>160</v>
      </c>
      <c r="D58" s="256"/>
      <c r="E58" s="262"/>
      <c r="F58" s="262"/>
      <c r="G58" s="262"/>
      <c r="H58" s="262"/>
      <c r="I58" s="262"/>
      <c r="J58" s="262"/>
      <c r="K58" s="262"/>
      <c r="L58" s="256"/>
      <c r="M58" s="261"/>
      <c r="N58" s="224" t="s">
        <v>161</v>
      </c>
      <c r="O58" s="261"/>
      <c r="P58" s="256"/>
      <c r="Q58" s="262"/>
      <c r="R58" s="262"/>
      <c r="S58" s="262"/>
      <c r="T58" s="256"/>
      <c r="U58" s="256"/>
      <c r="V58" s="224" t="s">
        <v>533</v>
      </c>
      <c r="W58" s="224"/>
      <c r="X58" s="224"/>
      <c r="Y58" s="224"/>
      <c r="Z58" s="224"/>
      <c r="AA58" s="256"/>
      <c r="AB58" s="256"/>
      <c r="AC58" s="256"/>
      <c r="AD58" s="256"/>
      <c r="AE58" s="256"/>
    </row>
    <row r="59" customFormat="false" ht="20.1" hidden="false" customHeight="true" outlineLevel="0" collapsed="false">
      <c r="A59" s="196"/>
      <c r="B59" s="263"/>
      <c r="C59" s="263"/>
      <c r="D59" s="263"/>
      <c r="E59" s="263"/>
      <c r="F59" s="263"/>
      <c r="G59" s="263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3"/>
      <c r="U59" s="263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</row>
    <row r="60" customFormat="false" ht="20.1" hidden="false" customHeight="true" outlineLevel="0" collapsed="false">
      <c r="A60" s="196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</row>
    <row r="61" customFormat="false" ht="18.75" hidden="false" customHeight="true" outlineLevel="0" collapsed="false">
      <c r="A61" s="265"/>
      <c r="B61" s="198" t="s">
        <v>534</v>
      </c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6"/>
      <c r="Z61" s="196"/>
      <c r="AA61" s="196"/>
      <c r="AB61" s="196"/>
      <c r="AC61" s="196"/>
      <c r="AD61" s="196"/>
      <c r="AE61" s="196"/>
    </row>
    <row r="62" customFormat="false" ht="18.75" hidden="false" customHeight="false" outlineLevel="0" collapsed="false">
      <c r="A62" s="265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6"/>
      <c r="Z62" s="196"/>
      <c r="AA62" s="196"/>
      <c r="AB62" s="196"/>
      <c r="AC62" s="196"/>
      <c r="AD62" s="196"/>
      <c r="AE62" s="196"/>
    </row>
    <row r="63" customFormat="false" ht="18.75" hidden="false" customHeight="true" outlineLevel="0" collapsed="false">
      <c r="A63" s="201" t="s">
        <v>489</v>
      </c>
      <c r="B63" s="201" t="s">
        <v>50</v>
      </c>
      <c r="C63" s="201"/>
      <c r="D63" s="201"/>
      <c r="E63" s="201"/>
      <c r="F63" s="201"/>
      <c r="G63" s="201"/>
      <c r="H63" s="201"/>
      <c r="I63" s="266" t="s">
        <v>52</v>
      </c>
      <c r="J63" s="266"/>
      <c r="K63" s="266"/>
      <c r="L63" s="200" t="s">
        <v>53</v>
      </c>
      <c r="M63" s="200"/>
      <c r="N63" s="200"/>
      <c r="O63" s="200" t="s">
        <v>54</v>
      </c>
      <c r="P63" s="200"/>
      <c r="Q63" s="201" t="s">
        <v>164</v>
      </c>
      <c r="R63" s="201"/>
      <c r="S63" s="201" t="s">
        <v>526</v>
      </c>
      <c r="T63" s="201"/>
      <c r="U63" s="201"/>
      <c r="V63" s="201"/>
      <c r="W63" s="201"/>
      <c r="X63" s="201"/>
      <c r="Y63" s="196"/>
      <c r="Z63" s="196"/>
      <c r="AA63" s="196"/>
      <c r="AB63" s="196"/>
      <c r="AC63" s="196"/>
      <c r="AD63" s="196"/>
      <c r="AE63" s="196"/>
    </row>
    <row r="64" customFormat="false" ht="18.75" hidden="false" customHeight="true" outlineLevel="0" collapsed="false">
      <c r="A64" s="201"/>
      <c r="B64" s="201"/>
      <c r="C64" s="201"/>
      <c r="D64" s="201"/>
      <c r="E64" s="201"/>
      <c r="F64" s="201"/>
      <c r="G64" s="201"/>
      <c r="H64" s="201"/>
      <c r="I64" s="266"/>
      <c r="J64" s="266"/>
      <c r="K64" s="266"/>
      <c r="L64" s="200"/>
      <c r="M64" s="200"/>
      <c r="N64" s="200"/>
      <c r="O64" s="200"/>
      <c r="P64" s="200"/>
      <c r="Q64" s="201"/>
      <c r="R64" s="201"/>
      <c r="S64" s="200" t="s">
        <v>167</v>
      </c>
      <c r="T64" s="200"/>
      <c r="U64" s="200" t="s">
        <v>535</v>
      </c>
      <c r="V64" s="200" t="s">
        <v>536</v>
      </c>
      <c r="W64" s="200" t="s">
        <v>170</v>
      </c>
      <c r="X64" s="200"/>
      <c r="Y64" s="196"/>
      <c r="Z64" s="196"/>
      <c r="AA64" s="196"/>
      <c r="AB64" s="196"/>
      <c r="AC64" s="196"/>
      <c r="AD64" s="196"/>
      <c r="AE64" s="196"/>
    </row>
    <row r="65" customFormat="false" ht="18.7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66"/>
      <c r="J65" s="266"/>
      <c r="K65" s="266"/>
      <c r="L65" s="200"/>
      <c r="M65" s="200"/>
      <c r="N65" s="200"/>
      <c r="O65" s="200"/>
      <c r="P65" s="200"/>
      <c r="Q65" s="201"/>
      <c r="R65" s="201"/>
      <c r="S65" s="200"/>
      <c r="T65" s="200"/>
      <c r="U65" s="200"/>
      <c r="V65" s="200"/>
      <c r="W65" s="200"/>
      <c r="X65" s="200"/>
      <c r="Y65" s="196"/>
      <c r="Z65" s="196"/>
      <c r="AA65" s="196"/>
      <c r="AB65" s="196"/>
      <c r="AC65" s="196"/>
      <c r="AD65" s="196"/>
      <c r="AE65" s="196"/>
    </row>
    <row r="66" customFormat="false" ht="18.75" hidden="false" customHeight="true" outlineLevel="0" collapsed="false">
      <c r="A66" s="201" t="n">
        <v>1</v>
      </c>
      <c r="B66" s="201" t="n">
        <v>2</v>
      </c>
      <c r="C66" s="201"/>
      <c r="D66" s="201"/>
      <c r="E66" s="201"/>
      <c r="F66" s="201"/>
      <c r="G66" s="201"/>
      <c r="H66" s="201"/>
      <c r="I66" s="266" t="n">
        <v>3</v>
      </c>
      <c r="J66" s="266"/>
      <c r="K66" s="266"/>
      <c r="L66" s="266" t="n">
        <v>4</v>
      </c>
      <c r="M66" s="266"/>
      <c r="N66" s="266"/>
      <c r="O66" s="266" t="n">
        <v>5</v>
      </c>
      <c r="P66" s="266"/>
      <c r="Q66" s="266" t="n">
        <v>6</v>
      </c>
      <c r="R66" s="266"/>
      <c r="S66" s="202" t="s">
        <v>537</v>
      </c>
      <c r="T66" s="202"/>
      <c r="U66" s="202" t="s">
        <v>538</v>
      </c>
      <c r="V66" s="202" t="s">
        <v>539</v>
      </c>
      <c r="W66" s="202" t="s">
        <v>540</v>
      </c>
      <c r="X66" s="202"/>
      <c r="Y66" s="196"/>
      <c r="Z66" s="196"/>
      <c r="AA66" s="196"/>
      <c r="AB66" s="196"/>
      <c r="AC66" s="196"/>
      <c r="AD66" s="196"/>
      <c r="AE66" s="196"/>
    </row>
    <row r="67" customFormat="false" ht="18.75" hidden="false" customHeight="true" outlineLevel="0" collapsed="false">
      <c r="A67" s="201"/>
      <c r="B67" s="221" t="s">
        <v>541</v>
      </c>
      <c r="C67" s="221"/>
      <c r="D67" s="221"/>
      <c r="E67" s="221"/>
      <c r="F67" s="221"/>
      <c r="G67" s="221"/>
      <c r="H67" s="221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2"/>
      <c r="T67" s="202"/>
      <c r="U67" s="202"/>
      <c r="V67" s="202"/>
      <c r="W67" s="202"/>
      <c r="X67" s="202"/>
      <c r="Y67" s="196"/>
      <c r="Z67" s="196"/>
      <c r="AA67" s="196"/>
      <c r="AB67" s="196"/>
      <c r="AC67" s="196"/>
      <c r="AD67" s="196"/>
      <c r="AE67" s="196"/>
    </row>
    <row r="68" customFormat="false" ht="18.75" hidden="false" customHeight="true" outlineLevel="0" collapsed="false">
      <c r="A68" s="201"/>
      <c r="B68" s="267" t="s">
        <v>542</v>
      </c>
      <c r="C68" s="267"/>
      <c r="D68" s="267"/>
      <c r="E68" s="267"/>
      <c r="F68" s="267"/>
      <c r="G68" s="267"/>
      <c r="H68" s="267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2"/>
      <c r="T68" s="202"/>
      <c r="U68" s="202"/>
      <c r="V68" s="202"/>
      <c r="W68" s="202"/>
      <c r="X68" s="202"/>
      <c r="Y68" s="196"/>
      <c r="Z68" s="196"/>
      <c r="AA68" s="196"/>
      <c r="AB68" s="196"/>
      <c r="AC68" s="196"/>
      <c r="AD68" s="196"/>
      <c r="AE68" s="196"/>
    </row>
    <row r="69" customFormat="false" ht="18.75" hidden="false" customHeight="true" outlineLevel="0" collapsed="false">
      <c r="A69" s="201"/>
      <c r="B69" s="267" t="s">
        <v>543</v>
      </c>
      <c r="C69" s="267"/>
      <c r="D69" s="267"/>
      <c r="E69" s="267"/>
      <c r="F69" s="267"/>
      <c r="G69" s="267"/>
      <c r="H69" s="267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2"/>
      <c r="T69" s="202"/>
      <c r="U69" s="202"/>
      <c r="V69" s="202"/>
      <c r="W69" s="202"/>
      <c r="X69" s="202"/>
      <c r="Y69" s="196"/>
      <c r="Z69" s="196"/>
      <c r="AA69" s="196"/>
      <c r="AB69" s="196"/>
      <c r="AC69" s="196"/>
      <c r="AD69" s="196"/>
      <c r="AE69" s="196"/>
    </row>
    <row r="70" customFormat="false" ht="18.75" hidden="false" customHeight="true" outlineLevel="0" collapsed="false">
      <c r="A70" s="201"/>
      <c r="B70" s="268" t="s">
        <v>544</v>
      </c>
      <c r="C70" s="268"/>
      <c r="D70" s="268"/>
      <c r="E70" s="268"/>
      <c r="F70" s="268"/>
      <c r="G70" s="268"/>
      <c r="H70" s="268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2"/>
      <c r="T70" s="202"/>
      <c r="U70" s="202"/>
      <c r="V70" s="202"/>
      <c r="W70" s="202"/>
      <c r="X70" s="202"/>
      <c r="Y70" s="196"/>
      <c r="Z70" s="196"/>
      <c r="AA70" s="196"/>
      <c r="AB70" s="196"/>
      <c r="AC70" s="196"/>
      <c r="AD70" s="196"/>
      <c r="AE70" s="196"/>
    </row>
    <row r="71" customFormat="false" ht="18.75" hidden="false" customHeight="true" outlineLevel="0" collapsed="false">
      <c r="A71" s="201"/>
      <c r="B71" s="267" t="s">
        <v>542</v>
      </c>
      <c r="C71" s="267"/>
      <c r="D71" s="267"/>
      <c r="E71" s="267"/>
      <c r="F71" s="267"/>
      <c r="G71" s="267"/>
      <c r="H71" s="267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2"/>
      <c r="T71" s="202"/>
      <c r="U71" s="202"/>
      <c r="V71" s="202"/>
      <c r="W71" s="202"/>
      <c r="X71" s="202"/>
      <c r="Y71" s="196"/>
      <c r="Z71" s="196"/>
      <c r="AA71" s="196"/>
      <c r="AB71" s="196"/>
      <c r="AC71" s="196"/>
      <c r="AD71" s="196"/>
      <c r="AE71" s="196"/>
    </row>
    <row r="72" customFormat="false" ht="18.75" hidden="false" customHeight="true" outlineLevel="0" collapsed="false">
      <c r="A72" s="250"/>
      <c r="B72" s="267" t="s">
        <v>543</v>
      </c>
      <c r="C72" s="267"/>
      <c r="D72" s="267"/>
      <c r="E72" s="267"/>
      <c r="F72" s="267"/>
      <c r="G72" s="267"/>
      <c r="H72" s="267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2"/>
      <c r="T72" s="202"/>
      <c r="U72" s="202"/>
      <c r="V72" s="202"/>
      <c r="W72" s="202"/>
      <c r="X72" s="202"/>
      <c r="Y72" s="196"/>
      <c r="Z72" s="196"/>
      <c r="AA72" s="196"/>
      <c r="AB72" s="196"/>
      <c r="AC72" s="196"/>
      <c r="AD72" s="196"/>
      <c r="AE72" s="196"/>
    </row>
    <row r="73" customFormat="false" ht="18.75" hidden="false" customHeight="true" outlineLevel="0" collapsed="false">
      <c r="A73" s="250"/>
      <c r="B73" s="268" t="s">
        <v>545</v>
      </c>
      <c r="C73" s="268"/>
      <c r="D73" s="268"/>
      <c r="E73" s="268"/>
      <c r="F73" s="268"/>
      <c r="G73" s="268"/>
      <c r="H73" s="268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2"/>
      <c r="T73" s="202"/>
      <c r="U73" s="202"/>
      <c r="V73" s="202"/>
      <c r="W73" s="202"/>
      <c r="X73" s="202"/>
      <c r="Y73" s="196"/>
      <c r="Z73" s="196"/>
      <c r="AA73" s="196"/>
      <c r="AB73" s="196"/>
      <c r="AC73" s="196"/>
      <c r="AD73" s="196"/>
      <c r="AE73" s="196"/>
    </row>
    <row r="74" customFormat="false" ht="18.75" hidden="false" customHeight="true" outlineLevel="0" collapsed="false">
      <c r="A74" s="250"/>
      <c r="B74" s="267" t="s">
        <v>542</v>
      </c>
      <c r="C74" s="267"/>
      <c r="D74" s="267"/>
      <c r="E74" s="267"/>
      <c r="F74" s="267"/>
      <c r="G74" s="267"/>
      <c r="H74" s="267"/>
      <c r="I74" s="206" t="n">
        <v>31</v>
      </c>
      <c r="J74" s="206"/>
      <c r="K74" s="206"/>
      <c r="L74" s="206" t="n">
        <v>50</v>
      </c>
      <c r="M74" s="206"/>
      <c r="N74" s="206"/>
      <c r="O74" s="206" t="n">
        <v>29</v>
      </c>
      <c r="P74" s="206"/>
      <c r="Q74" s="206" t="n">
        <v>50</v>
      </c>
      <c r="R74" s="206"/>
      <c r="S74" s="202"/>
      <c r="T74" s="202"/>
      <c r="U74" s="202"/>
      <c r="V74" s="202" t="s">
        <v>546</v>
      </c>
      <c r="W74" s="202" t="s">
        <v>546</v>
      </c>
      <c r="X74" s="202"/>
      <c r="Y74" s="196"/>
      <c r="Z74" s="196"/>
      <c r="AA74" s="196"/>
      <c r="AB74" s="196"/>
      <c r="AC74" s="196"/>
      <c r="AD74" s="196"/>
      <c r="AE74" s="196"/>
    </row>
    <row r="75" customFormat="false" ht="27" hidden="false" customHeight="true" outlineLevel="0" collapsed="false">
      <c r="A75" s="250"/>
      <c r="B75" s="267" t="s">
        <v>547</v>
      </c>
      <c r="C75" s="267"/>
      <c r="D75" s="267"/>
      <c r="E75" s="267"/>
      <c r="F75" s="267"/>
      <c r="G75" s="267"/>
      <c r="H75" s="267"/>
      <c r="I75" s="206"/>
      <c r="J75" s="206"/>
      <c r="K75" s="206"/>
      <c r="L75" s="206"/>
      <c r="M75" s="269"/>
      <c r="N75" s="270"/>
      <c r="O75" s="206"/>
      <c r="P75" s="206"/>
      <c r="Q75" s="269"/>
      <c r="R75" s="271"/>
      <c r="S75" s="202"/>
      <c r="T75" s="202"/>
      <c r="U75" s="202"/>
      <c r="V75" s="202"/>
      <c r="W75" s="202"/>
      <c r="X75" s="202"/>
      <c r="Y75" s="196"/>
      <c r="Z75" s="196"/>
      <c r="AA75" s="196"/>
      <c r="AB75" s="196"/>
      <c r="AC75" s="196"/>
      <c r="AD75" s="196"/>
      <c r="AE75" s="196"/>
    </row>
    <row r="76" customFormat="false" ht="30" hidden="false" customHeight="true" outlineLevel="0" collapsed="false">
      <c r="A76" s="250"/>
      <c r="B76" s="267" t="s">
        <v>543</v>
      </c>
      <c r="C76" s="267"/>
      <c r="D76" s="267"/>
      <c r="E76" s="267"/>
      <c r="F76" s="267"/>
      <c r="G76" s="267"/>
      <c r="H76" s="267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2"/>
      <c r="T76" s="202"/>
      <c r="U76" s="202"/>
      <c r="V76" s="202"/>
      <c r="W76" s="202"/>
      <c r="X76" s="202"/>
      <c r="Y76" s="196"/>
      <c r="Z76" s="196"/>
      <c r="AA76" s="196"/>
      <c r="AB76" s="196"/>
      <c r="AC76" s="196"/>
      <c r="AD76" s="196"/>
      <c r="AE76" s="196"/>
    </row>
    <row r="77" customFormat="false" ht="36" hidden="false" customHeight="true" outlineLevel="0" collapsed="false">
      <c r="A77" s="250"/>
      <c r="B77" s="267" t="s">
        <v>548</v>
      </c>
      <c r="C77" s="267"/>
      <c r="D77" s="267"/>
      <c r="E77" s="267"/>
      <c r="F77" s="267"/>
      <c r="G77" s="267"/>
      <c r="H77" s="267"/>
      <c r="I77" s="206" t="n">
        <v>31</v>
      </c>
      <c r="J77" s="206"/>
      <c r="K77" s="206"/>
      <c r="L77" s="206" t="n">
        <v>50</v>
      </c>
      <c r="M77" s="206"/>
      <c r="N77" s="206"/>
      <c r="O77" s="206" t="n">
        <v>29</v>
      </c>
      <c r="P77" s="206"/>
      <c r="Q77" s="269"/>
      <c r="R77" s="271" t="n">
        <v>50</v>
      </c>
      <c r="S77" s="202"/>
      <c r="T77" s="202"/>
      <c r="U77" s="202"/>
      <c r="V77" s="202" t="s">
        <v>546</v>
      </c>
      <c r="W77" s="202" t="s">
        <v>546</v>
      </c>
      <c r="X77" s="202"/>
      <c r="Y77" s="196"/>
      <c r="Z77" s="196"/>
      <c r="AA77" s="196"/>
      <c r="AB77" s="196"/>
      <c r="AC77" s="196"/>
      <c r="AD77" s="196"/>
      <c r="AE77" s="196"/>
    </row>
    <row r="78" customFormat="false" ht="18.75" hidden="false" customHeight="true" outlineLevel="0" collapsed="false">
      <c r="A78" s="251" t="s">
        <v>277</v>
      </c>
      <c r="B78" s="251"/>
      <c r="C78" s="251"/>
      <c r="D78" s="251"/>
      <c r="E78" s="251"/>
      <c r="F78" s="251"/>
      <c r="G78" s="251"/>
      <c r="H78" s="251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2"/>
      <c r="T78" s="202"/>
      <c r="U78" s="202"/>
      <c r="V78" s="202"/>
      <c r="W78" s="202"/>
      <c r="X78" s="202"/>
      <c r="Y78" s="196"/>
      <c r="Z78" s="196"/>
      <c r="AA78" s="196"/>
      <c r="AB78" s="196"/>
      <c r="AC78" s="196"/>
      <c r="AD78" s="196"/>
      <c r="AE78" s="196"/>
    </row>
    <row r="79" customFormat="false" ht="18.75" hidden="false" customHeight="false" outlineLevel="0" collapsed="false">
      <c r="A79" s="196"/>
      <c r="B79" s="263"/>
      <c r="C79" s="263"/>
      <c r="D79" s="263"/>
      <c r="E79" s="263"/>
      <c r="F79" s="263"/>
      <c r="G79" s="263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3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</row>
    <row r="80" customFormat="false" ht="18.75" hidden="false" customHeight="true" outlineLevel="0" collapsed="false">
      <c r="A80" s="257"/>
      <c r="B80" s="198" t="s">
        <v>549</v>
      </c>
      <c r="C80" s="198"/>
      <c r="D80" s="198"/>
      <c r="E80" s="198"/>
      <c r="F80" s="198"/>
      <c r="G80" s="258"/>
      <c r="H80" s="258"/>
      <c r="I80" s="258"/>
      <c r="J80" s="258" t="s">
        <v>531</v>
      </c>
      <c r="K80" s="258"/>
      <c r="L80" s="258"/>
      <c r="M80" s="258"/>
      <c r="N80" s="258"/>
      <c r="O80" s="259"/>
      <c r="P80" s="259"/>
      <c r="Q80" s="259"/>
      <c r="R80" s="259"/>
      <c r="S80" s="272"/>
      <c r="T80" s="272"/>
      <c r="U80" s="272"/>
      <c r="V80" s="257"/>
      <c r="W80" s="257"/>
      <c r="X80" s="257"/>
      <c r="Y80" s="196"/>
      <c r="Z80" s="196"/>
      <c r="AA80" s="196"/>
      <c r="AB80" s="196"/>
      <c r="AC80" s="196"/>
      <c r="AD80" s="196"/>
      <c r="AE80" s="196"/>
    </row>
    <row r="81" customFormat="false" ht="18.75" hidden="false" customHeight="false" outlineLevel="0" collapsed="false">
      <c r="A81" s="256"/>
      <c r="B81" s="261"/>
      <c r="C81" s="256" t="s">
        <v>160</v>
      </c>
      <c r="D81" s="256"/>
      <c r="E81" s="262"/>
      <c r="F81" s="262"/>
      <c r="G81" s="262"/>
      <c r="H81" s="262"/>
      <c r="I81" s="262"/>
      <c r="J81" s="256"/>
      <c r="K81" s="261"/>
      <c r="L81" s="224" t="s">
        <v>161</v>
      </c>
      <c r="M81" s="261"/>
      <c r="N81" s="256"/>
      <c r="O81" s="262"/>
      <c r="P81" s="262"/>
      <c r="Q81" s="262"/>
      <c r="R81" s="256"/>
      <c r="S81" s="224"/>
      <c r="T81" s="224"/>
      <c r="U81" s="224"/>
      <c r="V81" s="256"/>
      <c r="W81" s="256"/>
      <c r="X81" s="256"/>
      <c r="Y81" s="196"/>
      <c r="Z81" s="196"/>
      <c r="AA81" s="196"/>
      <c r="AB81" s="196"/>
      <c r="AC81" s="196"/>
      <c r="AD81" s="196"/>
      <c r="AE81" s="196"/>
    </row>
    <row r="82" customFormat="false" ht="18.7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</row>
    <row r="83" customFormat="false" ht="18.7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</row>
    <row r="84" customFormat="false" ht="18.7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</row>
    <row r="85" customFormat="false" ht="18.7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</row>
    <row r="86" customFormat="false" ht="18.7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</row>
    <row r="87" customFormat="false" ht="18.7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</row>
    <row r="88" customFormat="false" ht="18.7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</row>
    <row r="89" customFormat="false" ht="18.7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</row>
    <row r="90" customFormat="false" ht="18.7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</row>
    <row r="91" customFormat="false" ht="18.7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</row>
    <row r="92" customFormat="false" ht="18.7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</row>
    <row r="93" customFormat="false" ht="18.7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</row>
    <row r="94" customFormat="false" ht="18.7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</row>
    <row r="95" customFormat="false" ht="18.7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</row>
    <row r="96" customFormat="false" ht="18.7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</row>
    <row r="97" customFormat="false" ht="18.7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</row>
    <row r="98" customFormat="false" ht="18.7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</row>
    <row r="99" customFormat="false" ht="18.7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</row>
    <row r="100" customFormat="false" ht="18.7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</row>
    <row r="101" customFormat="false" ht="18.7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</row>
    <row r="102" customFormat="false" ht="18.7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</row>
    <row r="103" customFormat="false" ht="18.7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</row>
    <row r="104" customFormat="false" ht="18.7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</row>
    <row r="105" customFormat="false" ht="18.7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</row>
    <row r="106" customFormat="false" ht="18.7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</row>
    <row r="107" customFormat="false" ht="18.7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</row>
    <row r="108" customFormat="false" ht="18.7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</row>
    <row r="109" customFormat="false" ht="18.7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</row>
    <row r="110" customFormat="false" ht="18.7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</row>
    <row r="111" customFormat="false" ht="18.7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</row>
    <row r="112" customFormat="false" ht="18.7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</row>
    <row r="113" customFormat="false" ht="18.7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</row>
    <row r="114" customFormat="false" ht="18.7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</row>
    <row r="115" customFormat="false" ht="18.7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</row>
    <row r="116" customFormat="false" ht="18.7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</row>
    <row r="117" customFormat="false" ht="18.7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</row>
    <row r="118" customFormat="false" ht="18.7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</row>
    <row r="119" customFormat="false" ht="18.7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</row>
    <row r="120" customFormat="false" ht="18.7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</row>
    <row r="121" customFormat="false" ht="18.7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</row>
  </sheetData>
  <mergeCells count="355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W77:X77"/>
    <mergeCell ref="A78:H78"/>
    <mergeCell ref="I78:K78"/>
    <mergeCell ref="L78:N78"/>
    <mergeCell ref="O78:P78"/>
    <mergeCell ref="Q78:R78"/>
    <mergeCell ref="S78:T78"/>
    <mergeCell ref="W78:X78"/>
    <mergeCell ref="B80:F80"/>
    <mergeCell ref="J80:N80"/>
    <mergeCell ref="S80:U80"/>
    <mergeCell ref="S81:U81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3.99"/>
    <col collapsed="false" customWidth="true" hidden="false" outlineLevel="0" max="3" min="2" style="273" width="14.56"/>
    <col collapsed="false" customWidth="true" hidden="false" outlineLevel="0" max="4" min="4" style="273" width="17.56"/>
    <col collapsed="false" customWidth="true" hidden="false" outlineLevel="0" max="5" min="5" style="273" width="14.7"/>
    <col collapsed="false" customWidth="true" hidden="false" outlineLevel="0" max="6" min="6" style="273" width="18.7"/>
    <col collapsed="false" customWidth="true" hidden="false" outlineLevel="0" max="7" min="7" style="273" width="19.85"/>
    <col collapsed="false" customWidth="true" hidden="false" outlineLevel="0" max="8" min="8" style="273" width="17.56"/>
    <col collapsed="false" customWidth="true" hidden="false" outlineLevel="0" max="9" min="9" style="273" width="18.14"/>
    <col collapsed="false" customWidth="false" hidden="false" outlineLevel="0" max="257" min="10" style="273" width="9.14"/>
  </cols>
  <sheetData>
    <row r="1" customFormat="false" ht="18.75" hidden="false" customHeight="false" outlineLevel="0" collapsed="false">
      <c r="A1" s="274"/>
      <c r="B1" s="274"/>
      <c r="C1" s="274"/>
      <c r="D1" s="274"/>
      <c r="E1" s="274"/>
      <c r="F1" s="274"/>
      <c r="G1" s="274"/>
      <c r="H1" s="274" t="s">
        <v>550</v>
      </c>
      <c r="I1" s="274"/>
      <c r="J1" s="275"/>
    </row>
    <row r="2" customFormat="false" ht="18.75" hidden="false" customHeight="false" outlineLevel="0" collapsed="false">
      <c r="A2" s="274"/>
      <c r="B2" s="274"/>
      <c r="C2" s="274"/>
      <c r="D2" s="274"/>
      <c r="E2" s="274"/>
      <c r="F2" s="276"/>
      <c r="H2" s="276" t="s">
        <v>551</v>
      </c>
      <c r="I2" s="277"/>
      <c r="J2" s="275"/>
    </row>
    <row r="3" customFormat="false" ht="39" hidden="false" customHeight="true" outlineLevel="0" collapsed="false">
      <c r="A3" s="274"/>
      <c r="B3" s="274"/>
      <c r="C3" s="274"/>
      <c r="D3" s="274"/>
      <c r="E3" s="274"/>
      <c r="F3" s="276"/>
      <c r="G3" s="276"/>
      <c r="H3" s="276"/>
      <c r="I3" s="277"/>
      <c r="J3" s="275"/>
    </row>
    <row r="4" customFormat="false" ht="18.75" hidden="false" customHeight="false" outlineLevel="0" collapsed="false">
      <c r="A4" s="278" t="s">
        <v>552</v>
      </c>
      <c r="B4" s="278"/>
      <c r="C4" s="278"/>
      <c r="D4" s="278"/>
      <c r="E4" s="278"/>
      <c r="F4" s="278"/>
      <c r="G4" s="278"/>
      <c r="H4" s="278"/>
      <c r="I4" s="278"/>
      <c r="J4" s="275"/>
    </row>
    <row r="5" customFormat="false" ht="63.75" hidden="false" customHeight="true" outlineLevel="0" collapsed="false">
      <c r="A5" s="279" t="s">
        <v>553</v>
      </c>
      <c r="B5" s="280" t="s">
        <v>554</v>
      </c>
      <c r="C5" s="280" t="s">
        <v>555</v>
      </c>
      <c r="D5" s="280" t="s">
        <v>556</v>
      </c>
      <c r="E5" s="280" t="s">
        <v>557</v>
      </c>
      <c r="F5" s="280" t="s">
        <v>558</v>
      </c>
      <c r="G5" s="280"/>
      <c r="H5" s="280" t="s">
        <v>559</v>
      </c>
      <c r="I5" s="280"/>
      <c r="J5" s="275"/>
    </row>
    <row r="6" customFormat="false" ht="70.5" hidden="false" customHeight="true" outlineLevel="0" collapsed="false">
      <c r="A6" s="279"/>
      <c r="B6" s="280"/>
      <c r="C6" s="280"/>
      <c r="D6" s="280"/>
      <c r="E6" s="280"/>
      <c r="F6" s="280"/>
      <c r="G6" s="280"/>
      <c r="H6" s="280"/>
      <c r="I6" s="280"/>
      <c r="J6" s="275"/>
    </row>
    <row r="7" customFormat="false" ht="66.75" hidden="false" customHeight="true" outlineLevel="0" collapsed="false">
      <c r="A7" s="279"/>
      <c r="B7" s="280"/>
      <c r="C7" s="280"/>
      <c r="D7" s="280"/>
      <c r="E7" s="280"/>
      <c r="F7" s="279" t="s">
        <v>560</v>
      </c>
      <c r="G7" s="279" t="s">
        <v>561</v>
      </c>
      <c r="H7" s="279" t="s">
        <v>560</v>
      </c>
      <c r="I7" s="279" t="s">
        <v>561</v>
      </c>
      <c r="J7" s="275"/>
    </row>
    <row r="8" customFormat="false" ht="19.15" hidden="false" customHeight="true" outlineLevel="0" collapsed="false">
      <c r="A8" s="281" t="n">
        <v>1</v>
      </c>
      <c r="B8" s="282" t="n">
        <v>2</v>
      </c>
      <c r="C8" s="282" t="n">
        <v>3</v>
      </c>
      <c r="D8" s="282" t="n">
        <v>4</v>
      </c>
      <c r="E8" s="282" t="n">
        <v>5</v>
      </c>
      <c r="F8" s="281" t="s">
        <v>562</v>
      </c>
      <c r="G8" s="281" t="s">
        <v>563</v>
      </c>
      <c r="H8" s="281" t="s">
        <v>564</v>
      </c>
      <c r="I8" s="281" t="s">
        <v>565</v>
      </c>
      <c r="J8" s="275"/>
    </row>
    <row r="9" customFormat="false" ht="19.15" hidden="false" customHeight="true" outlineLevel="0" collapsed="false">
      <c r="A9" s="281"/>
      <c r="B9" s="282"/>
      <c r="C9" s="282"/>
      <c r="D9" s="282"/>
      <c r="E9" s="282"/>
      <c r="F9" s="281" t="n">
        <f aca="false">E9-B9</f>
        <v>0</v>
      </c>
      <c r="G9" s="281"/>
      <c r="H9" s="281"/>
      <c r="I9" s="281"/>
      <c r="J9" s="275"/>
    </row>
    <row r="10" customFormat="false" ht="56.25" hidden="false" customHeight="false" outlineLevel="0" collapsed="false">
      <c r="A10" s="283" t="s">
        <v>566</v>
      </c>
      <c r="B10" s="284" t="n">
        <v>7047</v>
      </c>
      <c r="C10" s="284" t="n">
        <v>6220</v>
      </c>
      <c r="D10" s="284" t="n">
        <v>3474</v>
      </c>
      <c r="E10" s="284" t="n">
        <v>6744</v>
      </c>
      <c r="F10" s="285" t="n">
        <f aca="false">E10-B10</f>
        <v>-303</v>
      </c>
      <c r="G10" s="284" t="n">
        <f aca="false">E10/B10*100</f>
        <v>95.7002979991486</v>
      </c>
      <c r="H10" s="284" t="n">
        <f aca="false">E10-C10</f>
        <v>524</v>
      </c>
      <c r="I10" s="284" t="n">
        <f aca="false">E10/C10*100</f>
        <v>108.424437299035</v>
      </c>
      <c r="J10" s="275"/>
    </row>
    <row r="11" customFormat="false" ht="18.75" hidden="false" customHeight="false" outlineLevel="0" collapsed="false">
      <c r="A11" s="286" t="s">
        <v>567</v>
      </c>
      <c r="B11" s="284"/>
      <c r="C11" s="284"/>
      <c r="D11" s="284"/>
      <c r="E11" s="284"/>
      <c r="F11" s="285"/>
      <c r="G11" s="284"/>
      <c r="H11" s="284"/>
      <c r="I11" s="284"/>
      <c r="J11" s="275"/>
    </row>
    <row r="12" customFormat="false" ht="67.5" hidden="false" customHeight="true" outlineLevel="0" collapsed="false">
      <c r="A12" s="283" t="s">
        <v>568</v>
      </c>
      <c r="B12" s="284" t="n">
        <v>5147</v>
      </c>
      <c r="C12" s="284" t="n">
        <v>5200</v>
      </c>
      <c r="D12" s="284" t="n">
        <v>1711</v>
      </c>
      <c r="E12" s="284" t="n">
        <v>5420</v>
      </c>
      <c r="F12" s="285" t="n">
        <f aca="false">E12-B12</f>
        <v>273</v>
      </c>
      <c r="G12" s="284" t="n">
        <f aca="false">E12/B12*100</f>
        <v>105.304060617836</v>
      </c>
      <c r="H12" s="284" t="n">
        <f aca="false">E12-C12</f>
        <v>220</v>
      </c>
      <c r="I12" s="284" t="n">
        <f aca="false">E12/C12*100</f>
        <v>104.230769230769</v>
      </c>
      <c r="J12" s="275"/>
    </row>
    <row r="13" customFormat="false" ht="57.6" hidden="false" customHeight="true" outlineLevel="0" collapsed="false">
      <c r="A13" s="283" t="s">
        <v>569</v>
      </c>
      <c r="B13" s="284" t="n">
        <v>135</v>
      </c>
      <c r="C13" s="284" t="n">
        <v>200</v>
      </c>
      <c r="D13" s="284" t="n">
        <v>132</v>
      </c>
      <c r="E13" s="284" t="n">
        <v>180</v>
      </c>
      <c r="F13" s="285" t="n">
        <f aca="false">E13-B13</f>
        <v>45</v>
      </c>
      <c r="G13" s="284" t="n">
        <f aca="false">E13/B13*100</f>
        <v>133.333333333333</v>
      </c>
      <c r="H13" s="284" t="n">
        <f aca="false">E13-C13</f>
        <v>-20</v>
      </c>
      <c r="I13" s="284" t="n">
        <f aca="false">E13/C13*100</f>
        <v>90</v>
      </c>
      <c r="J13" s="275"/>
    </row>
    <row r="14" customFormat="false" ht="145.15" hidden="false" customHeight="true" outlineLevel="0" collapsed="false">
      <c r="A14" s="283" t="s">
        <v>570</v>
      </c>
      <c r="B14" s="284" t="n">
        <v>754</v>
      </c>
      <c r="C14" s="284" t="n">
        <v>800</v>
      </c>
      <c r="D14" s="284" t="n">
        <v>390</v>
      </c>
      <c r="E14" s="284" t="n">
        <v>1080</v>
      </c>
      <c r="F14" s="285" t="n">
        <f aca="false">E14-B14</f>
        <v>326</v>
      </c>
      <c r="G14" s="284" t="n">
        <f aca="false">E14/B14*100</f>
        <v>143.236074270557</v>
      </c>
      <c r="H14" s="284" t="n">
        <f aca="false">E14-C14</f>
        <v>280</v>
      </c>
      <c r="I14" s="284" t="n">
        <f aca="false">E14/C14*100</f>
        <v>135</v>
      </c>
      <c r="J14" s="275"/>
    </row>
    <row r="15" customFormat="false" ht="69.6" hidden="false" customHeight="true" outlineLevel="0" collapsed="false">
      <c r="A15" s="283" t="s">
        <v>571</v>
      </c>
      <c r="B15" s="284" t="n">
        <v>33</v>
      </c>
      <c r="C15" s="284"/>
      <c r="D15" s="284" t="n">
        <v>17</v>
      </c>
      <c r="E15" s="284" t="n">
        <v>48</v>
      </c>
      <c r="F15" s="285" t="n">
        <f aca="false">E15-B15</f>
        <v>15</v>
      </c>
      <c r="G15" s="284" t="n">
        <f aca="false">E15/B15*100</f>
        <v>145.454545454545</v>
      </c>
      <c r="H15" s="284" t="n">
        <f aca="false">E15-C15</f>
        <v>48</v>
      </c>
      <c r="I15" s="284"/>
      <c r="J15" s="275"/>
    </row>
    <row r="16" customFormat="false" ht="69.6" hidden="false" customHeight="true" outlineLevel="0" collapsed="false">
      <c r="A16" s="283" t="s">
        <v>572</v>
      </c>
      <c r="B16" s="284" t="n">
        <v>31</v>
      </c>
      <c r="C16" s="284" t="n">
        <v>20</v>
      </c>
      <c r="D16" s="284" t="n">
        <v>10</v>
      </c>
      <c r="E16" s="284" t="n">
        <v>16</v>
      </c>
      <c r="F16" s="285" t="n">
        <f aca="false">E16-B16</f>
        <v>-15</v>
      </c>
      <c r="G16" s="284" t="n">
        <f aca="false">E16/B16*100</f>
        <v>51.6129032258065</v>
      </c>
      <c r="H16" s="284" t="n">
        <f aca="false">E16-C16</f>
        <v>-4</v>
      </c>
      <c r="I16" s="284" t="n">
        <f aca="false">E16/C16*100</f>
        <v>80</v>
      </c>
      <c r="J16" s="275"/>
    </row>
    <row r="17" customFormat="false" ht="72.6" hidden="false" customHeight="true" outlineLevel="0" collapsed="false">
      <c r="A17" s="283" t="s">
        <v>573</v>
      </c>
      <c r="B17" s="284" t="n">
        <v>947</v>
      </c>
      <c r="C17" s="284"/>
      <c r="D17" s="284" t="n">
        <v>1214</v>
      </c>
      <c r="E17" s="284"/>
      <c r="F17" s="285" t="n">
        <v>-267</v>
      </c>
      <c r="G17" s="284" t="n">
        <f aca="false">E17/B17*100</f>
        <v>0</v>
      </c>
      <c r="H17" s="284" t="n">
        <f aca="false">E17-C17</f>
        <v>0</v>
      </c>
      <c r="I17" s="284"/>
      <c r="J17" s="275"/>
    </row>
    <row r="18" customFormat="false" ht="12.75" hidden="false" customHeight="true" outlineLevel="0" collapsed="false">
      <c r="A18" s="287"/>
      <c r="B18" s="287"/>
      <c r="C18" s="288" t="s">
        <v>574</v>
      </c>
      <c r="D18" s="288"/>
      <c r="E18" s="288"/>
      <c r="F18" s="288"/>
      <c r="G18" s="288"/>
      <c r="H18" s="288"/>
      <c r="J18" s="275"/>
    </row>
    <row r="19" customFormat="false" ht="12.75" hidden="false" customHeight="false" outlineLevel="0" collapsed="false">
      <c r="A19" s="287"/>
      <c r="B19" s="287"/>
      <c r="C19" s="288"/>
      <c r="D19" s="288"/>
      <c r="E19" s="288"/>
      <c r="F19" s="288"/>
      <c r="G19" s="288"/>
      <c r="H19" s="288"/>
      <c r="J19" s="275"/>
    </row>
    <row r="20" customFormat="false" ht="12.75" hidden="false" customHeight="false" outlineLevel="0" collapsed="false">
      <c r="A20" s="287"/>
      <c r="B20" s="287"/>
      <c r="C20" s="288"/>
      <c r="D20" s="288"/>
      <c r="E20" s="288"/>
      <c r="F20" s="288"/>
      <c r="G20" s="288"/>
      <c r="H20" s="288"/>
      <c r="J20" s="275"/>
    </row>
    <row r="21" customFormat="false" ht="12.75" hidden="false" customHeight="false" outlineLevel="0" collapsed="false">
      <c r="A21" s="287"/>
      <c r="B21" s="287"/>
      <c r="C21" s="288"/>
      <c r="D21" s="288"/>
      <c r="E21" s="288"/>
      <c r="F21" s="288"/>
      <c r="G21" s="288"/>
      <c r="H21" s="288"/>
      <c r="J21" s="275"/>
    </row>
    <row r="22" customFormat="false" ht="12.75" hidden="false" customHeight="false" outlineLevel="0" collapsed="false">
      <c r="A22" s="287"/>
      <c r="B22" s="287"/>
      <c r="C22" s="287"/>
      <c r="D22" s="287"/>
      <c r="E22" s="287"/>
      <c r="F22" s="287"/>
      <c r="G22" s="287"/>
      <c r="H22" s="287"/>
      <c r="J22" s="275"/>
    </row>
    <row r="23" customFormat="false" ht="12.75" hidden="false" customHeight="false" outlineLevel="0" collapsed="false">
      <c r="A23" s="287"/>
      <c r="B23" s="287"/>
      <c r="C23" s="287"/>
      <c r="D23" s="287"/>
      <c r="E23" s="287"/>
      <c r="F23" s="287"/>
      <c r="G23" s="287"/>
      <c r="H23" s="287"/>
      <c r="J23" s="275"/>
    </row>
    <row r="24" customFormat="false" ht="12.75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J24" s="275"/>
    </row>
    <row r="25" customFormat="false" ht="12.75" hidden="false" customHeight="false" outlineLevel="0" collapsed="false">
      <c r="A25" s="287"/>
      <c r="B25" s="287"/>
      <c r="C25" s="287"/>
      <c r="D25" s="287"/>
      <c r="E25" s="287"/>
      <c r="F25" s="287"/>
      <c r="G25" s="287"/>
      <c r="H25" s="287"/>
      <c r="J25" s="275"/>
    </row>
    <row r="26" customFormat="false" ht="12.75" hidden="false" customHeight="false" outlineLevel="0" collapsed="false">
      <c r="A26" s="287"/>
      <c r="B26" s="287"/>
      <c r="C26" s="287"/>
      <c r="D26" s="287"/>
      <c r="E26" s="287"/>
      <c r="F26" s="287"/>
      <c r="G26" s="287"/>
      <c r="H26" s="287"/>
    </row>
    <row r="27" customFormat="false" ht="12.7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</row>
    <row r="28" customFormat="false" ht="12.75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</row>
  </sheetData>
  <mergeCells count="10">
    <mergeCell ref="J1:J25"/>
    <mergeCell ref="A4:I4"/>
    <mergeCell ref="A5:A7"/>
    <mergeCell ref="B5:B7"/>
    <mergeCell ref="C5:C7"/>
    <mergeCell ref="D5:D7"/>
    <mergeCell ref="E5:E7"/>
    <mergeCell ref="F5:G6"/>
    <mergeCell ref="H5:I6"/>
    <mergeCell ref="C18:H2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4-11-27T12:10:43Z</cp:lastPrinted>
  <dcterms:modified xsi:type="dcterms:W3CDTF">2025-01-14T13:00:13Z</dcterms:modified>
  <cp:revision>0</cp:revision>
  <dc:subject/>
  <dc:title/>
</cp:coreProperties>
</file>