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 дод 1 (в)" sheetId="1" state="visible" r:id="rId2"/>
  </sheets>
  <definedNames>
    <definedName function="false" hidden="false" localSheetId="0" name="_xlnm.Print_Area" vbProcedure="false">' дод 1 (в)'!$A$1:$L$165</definedName>
    <definedName function="false" hidden="false" localSheetId="0" name="_xlnm.Print_Titles" vbProcedure="false">' дод 1 (в)'!$15:$17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2">
  <si>
    <t xml:space="preserve">                             Додаток  1</t>
  </si>
  <si>
    <t xml:space="preserve">до     рішення     Сумської    міської     ради</t>
  </si>
  <si>
    <t xml:space="preserve">«Про   звіт      про     виконання     бюджету</t>
  </si>
  <si>
    <t xml:space="preserve">Сумської міської територіальної   громади</t>
  </si>
  <si>
    <t xml:space="preserve">за 9 місяців 2024 року»</t>
  </si>
  <si>
    <r>
      <rPr>
        <sz val="18"/>
        <rFont val="Times New Roman"/>
        <family val="1"/>
        <charset val="204"/>
      </rPr>
      <t xml:space="preserve">від</t>
    </r>
    <r>
      <rPr>
        <sz val="18"/>
        <color rgb="FFFFFFFF"/>
        <rFont val="Times New Roman"/>
        <family val="1"/>
        <charset val="204"/>
      </rPr>
      <t xml:space="preserve"> 24 листопада </t>
    </r>
    <r>
      <rPr>
        <sz val="18"/>
        <rFont val="Times New Roman"/>
        <family val="1"/>
        <charset val="204"/>
      </rPr>
      <t xml:space="preserve">2024  року  № </t>
    </r>
    <r>
      <rPr>
        <sz val="18"/>
        <color rgb="FFFFFFFF"/>
        <rFont val="Times New Roman"/>
        <family val="1"/>
        <charset val="204"/>
      </rPr>
      <t xml:space="preserve">2485</t>
    </r>
    <r>
      <rPr>
        <sz val="18"/>
        <rFont val="Times New Roman"/>
        <family val="1"/>
        <charset val="204"/>
      </rPr>
      <t xml:space="preserve">  -  МР</t>
    </r>
  </si>
  <si>
    <t xml:space="preserve">Звіт про виконання дохідної частини бюджету Сумської міської територіальної громади за 9 місяців 2024 року</t>
  </si>
  <si>
    <t xml:space="preserve">(1853100000)</t>
  </si>
  <si>
    <t xml:space="preserve">    код бюджету</t>
  </si>
  <si>
    <t xml:space="preserve">(грн)</t>
  </si>
  <si>
    <t xml:space="preserve">Код</t>
  </si>
  <si>
    <t xml:space="preserve">Найменування згідно з
Класифікацією доходів бюджету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 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Збір за забруднення навколишнього природного середовища  </t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Плата за встановлення земельного сервітуту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Плата за ліцензії у сфері діяльності з організації та проведення азартних ігор і за ліцензії на випуск та проведення лотерей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24110000 </t>
  </si>
  <si>
    <t xml:space="preserve">Доходи від операцій з кредитування та надання гарантій  </t>
  </si>
  <si>
    <t xml:space="preserve">Відсотки за користування позиками, які надавалися з місцевих бюджетів  </t>
  </si>
  <si>
    <t xml:space="preserve">Плата за гарантії, надані Верховною Радою Автономної Республіки Крим, міськими та обласними радами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20000 </t>
  </si>
  <si>
    <t xml:space="preserve">Інші джерела власних надходжень бюджетних установ 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тр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, що надають загальну середню освіту</t>
  </si>
  <si>
    <t xml:space="preserve">Субвенція з державного бюджету місцевим бюджетам на придбання обладнання, створення та модернізацію (проведення реконструкції та капітального ремонту) їдалень (харчоблоків)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облаштування безпечних умов у закладах охорони здоров'я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 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 частини другої статті 7 або учасниками бойових дій відповідно до 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Від Європейського Союзу, урядів іноземних держав, міжнародних організацій, донорських установ</t>
  </si>
  <si>
    <t xml:space="preserve">42020500 </t>
  </si>
  <si>
    <t xml:space="preserve">Гранти, що надійшли до місцевих бюджетів</t>
  </si>
  <si>
    <t xml:space="preserve">Разом доходів</t>
  </si>
  <si>
    <t xml:space="preserve">Секретар Сумської міської ради</t>
  </si>
  <si>
    <t xml:space="preserve">Артем КОБЗАР</t>
  </si>
  <si>
    <t xml:space="preserve">Виконавець: __________  Світлана ЛИ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"/>
    <numFmt numFmtId="167" formatCode="@"/>
    <numFmt numFmtId="168" formatCode="#,##0"/>
    <numFmt numFmtId="169" formatCode="#,##0.00"/>
    <numFmt numFmtId="170" formatCode="General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.2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7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4" fillId="26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41" fillId="2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6" borderId="1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6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26" borderId="0" xfId="0" applyFont="true" applyBorder="false" applyAlignment="true" applyProtection="false">
      <alignment horizontal="general" vertical="bottom" textRotation="180" wrapText="true" indent="0" shrinkToFit="false"/>
      <protection locked="true" hidden="false"/>
    </xf>
    <xf numFmtId="164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Финансовый 2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L168"/>
  <sheetViews>
    <sheetView showFormulas="false" showGridLines="false" showRowColHeaders="true" showZeros="false" rightToLeft="false" tabSelected="true" showOutlineSymbols="true" defaultGridColor="true" view="pageBreakPreview" topLeftCell="A15" colorId="64" zoomScale="50" zoomScaleNormal="70" zoomScalePageLayoutView="50" workbookViewId="0">
      <selection pane="topLeft" activeCell="L15" activeCellId="0" sqref="L15:L27"/>
    </sheetView>
  </sheetViews>
  <sheetFormatPr defaultColWidth="9.19140625" defaultRowHeight="14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2" width="58.69"/>
    <col collapsed="false" customWidth="true" hidden="false" outlineLevel="0" max="4" min="3" style="2" width="23.29"/>
    <col collapsed="false" customWidth="true" hidden="false" outlineLevel="0" max="5" min="5" style="3" width="16.29"/>
    <col collapsed="false" customWidth="true" hidden="false" outlineLevel="0" max="6" min="6" style="2" width="21.19"/>
    <col collapsed="false" customWidth="true" hidden="false" outlineLevel="0" max="7" min="7" style="2" width="18.99"/>
    <col collapsed="false" customWidth="true" hidden="false" outlineLevel="0" max="8" min="8" style="3" width="15.69"/>
    <col collapsed="false" customWidth="true" hidden="false" outlineLevel="0" max="9" min="9" style="2" width="20.69"/>
    <col collapsed="false" customWidth="true" hidden="false" outlineLevel="0" max="10" min="10" style="4" width="19.99"/>
    <col collapsed="false" customWidth="true" hidden="false" outlineLevel="0" max="11" min="11" style="5" width="15.69"/>
    <col collapsed="false" customWidth="true" hidden="false" outlineLevel="0" max="12" min="12" style="6" width="5.09"/>
    <col collapsed="false" customWidth="false" hidden="false" outlineLevel="0" max="237" min="13" style="7" width="9.19"/>
    <col collapsed="false" customWidth="false" hidden="false" outlineLevel="0" max="246" min="238" style="2" width="9.19"/>
    <col collapsed="false" customWidth="false" hidden="false" outlineLevel="0" max="257" min="247" style="7" width="9.19"/>
  </cols>
  <sheetData>
    <row r="1" customFormat="false" ht="23.25" hidden="false" customHeight="true" outlineLevel="0" collapsed="false">
      <c r="C1" s="8"/>
      <c r="D1" s="8"/>
      <c r="E1" s="8"/>
      <c r="F1" s="8"/>
      <c r="G1" s="9"/>
      <c r="H1" s="10" t="s">
        <v>0</v>
      </c>
      <c r="I1" s="10"/>
      <c r="J1" s="10"/>
      <c r="K1" s="10"/>
    </row>
    <row r="2" customFormat="false" ht="23" hidden="false" customHeight="false" outlineLevel="0" collapsed="false">
      <c r="C2" s="11"/>
      <c r="D2" s="11"/>
      <c r="E2" s="12"/>
      <c r="F2" s="13"/>
      <c r="G2" s="13"/>
      <c r="H2" s="14" t="s">
        <v>1</v>
      </c>
      <c r="I2" s="14"/>
      <c r="J2" s="14"/>
      <c r="K2" s="14"/>
    </row>
    <row r="3" customFormat="false" ht="23" hidden="false" customHeight="false" outlineLevel="0" collapsed="false">
      <c r="C3" s="11"/>
      <c r="D3" s="11"/>
      <c r="E3" s="12"/>
      <c r="F3" s="13"/>
      <c r="G3" s="13"/>
      <c r="H3" s="14" t="s">
        <v>2</v>
      </c>
      <c r="I3" s="14"/>
      <c r="J3" s="14"/>
      <c r="K3" s="14"/>
    </row>
    <row r="4" customFormat="false" ht="23" hidden="false" customHeight="false" outlineLevel="0" collapsed="false">
      <c r="C4" s="15"/>
      <c r="D4" s="15"/>
      <c r="E4" s="15"/>
      <c r="F4" s="15"/>
      <c r="G4" s="15"/>
      <c r="H4" s="14" t="s">
        <v>3</v>
      </c>
      <c r="I4" s="14"/>
      <c r="J4" s="14"/>
      <c r="K4" s="14"/>
    </row>
    <row r="5" customFormat="false" ht="23" hidden="false" customHeight="false" outlineLevel="0" collapsed="false">
      <c r="C5" s="16"/>
      <c r="D5" s="16"/>
      <c r="E5" s="16"/>
      <c r="F5" s="16"/>
      <c r="G5" s="16"/>
      <c r="H5" s="14" t="s">
        <v>4</v>
      </c>
      <c r="I5" s="14"/>
      <c r="J5" s="14"/>
      <c r="K5" s="14"/>
    </row>
    <row r="6" customFormat="false" ht="23" hidden="false" customHeight="false" outlineLevel="0" collapsed="false">
      <c r="C6" s="16"/>
      <c r="D6" s="16"/>
      <c r="E6" s="16"/>
      <c r="F6" s="16"/>
      <c r="G6" s="16"/>
      <c r="H6" s="14" t="s">
        <v>5</v>
      </c>
      <c r="I6" s="14"/>
      <c r="J6" s="14"/>
      <c r="K6" s="14"/>
    </row>
    <row r="7" customFormat="false" ht="23" hidden="false" customHeight="false" outlineLevel="0" collapsed="false">
      <c r="C7" s="11"/>
      <c r="D7" s="11"/>
      <c r="E7" s="11"/>
      <c r="F7" s="11"/>
      <c r="G7" s="11"/>
      <c r="H7" s="17"/>
      <c r="I7" s="17"/>
      <c r="J7" s="17"/>
      <c r="K7" s="17"/>
    </row>
    <row r="8" customFormat="false" ht="23" hidden="false" customHeight="false" outlineLevel="0" collapsed="false">
      <c r="C8" s="11"/>
      <c r="D8" s="11"/>
      <c r="E8" s="11"/>
      <c r="F8" s="11"/>
      <c r="G8" s="11"/>
      <c r="H8" s="17"/>
      <c r="I8" s="17"/>
      <c r="J8" s="17"/>
      <c r="K8" s="17"/>
    </row>
    <row r="10" customFormat="false" ht="25" hidden="false" customHeight="fals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0" hidden="false" customHeight="false" outlineLevel="0" collapsed="false">
      <c r="A11" s="19"/>
      <c r="B11" s="19"/>
      <c r="C11" s="19"/>
      <c r="D11" s="19"/>
      <c r="E11" s="20"/>
      <c r="F11" s="19"/>
      <c r="G11" s="19"/>
      <c r="H11" s="20"/>
      <c r="I11" s="21"/>
      <c r="J11" s="2"/>
      <c r="K11" s="3"/>
    </row>
    <row r="12" customFormat="false" ht="17.5" hidden="false" customHeight="false" outlineLevel="0" collapsed="false">
      <c r="B12" s="22"/>
      <c r="C12" s="22"/>
      <c r="D12" s="22"/>
      <c r="E12" s="22" t="s">
        <v>7</v>
      </c>
      <c r="F12" s="22"/>
      <c r="G12" s="22"/>
      <c r="H12" s="23"/>
      <c r="I12" s="21"/>
      <c r="J12" s="2"/>
      <c r="K12" s="3"/>
    </row>
    <row r="13" customFormat="false" ht="20.15" hidden="false" customHeight="true" outlineLevel="0" collapsed="false">
      <c r="B13" s="24"/>
      <c r="C13" s="24"/>
      <c r="D13" s="24"/>
      <c r="E13" s="25" t="s">
        <v>8</v>
      </c>
      <c r="F13" s="24"/>
      <c r="G13" s="24"/>
      <c r="H13" s="26"/>
      <c r="I13" s="21"/>
      <c r="J13" s="2"/>
      <c r="K13" s="3"/>
    </row>
    <row r="14" customFormat="false" ht="15.5" hidden="false" customHeight="false" outlineLevel="0" collapsed="false">
      <c r="B14" s="27"/>
      <c r="C14" s="27"/>
      <c r="D14" s="27"/>
      <c r="E14" s="28"/>
      <c r="F14" s="27"/>
      <c r="G14" s="27"/>
      <c r="H14" s="29"/>
      <c r="I14" s="30"/>
      <c r="K14" s="31" t="s">
        <v>9</v>
      </c>
    </row>
    <row r="15" s="35" customFormat="true" ht="21.75" hidden="false" customHeight="true" outlineLevel="0" collapsed="false">
      <c r="A15" s="32" t="s">
        <v>10</v>
      </c>
      <c r="B15" s="32" t="s">
        <v>11</v>
      </c>
      <c r="C15" s="33" t="s">
        <v>12</v>
      </c>
      <c r="D15" s="33"/>
      <c r="E15" s="33"/>
      <c r="F15" s="32" t="s">
        <v>13</v>
      </c>
      <c r="G15" s="32"/>
      <c r="H15" s="32"/>
      <c r="I15" s="32" t="s">
        <v>14</v>
      </c>
      <c r="J15" s="32"/>
      <c r="K15" s="32"/>
      <c r="L15" s="34" t="n">
        <v>4</v>
      </c>
      <c r="ID15" s="36"/>
      <c r="IE15" s="36"/>
      <c r="IF15" s="36"/>
      <c r="IG15" s="36"/>
      <c r="IH15" s="36"/>
      <c r="II15" s="36"/>
      <c r="IJ15" s="36"/>
      <c r="IK15" s="36"/>
      <c r="IL15" s="36"/>
    </row>
    <row r="16" s="35" customFormat="true" ht="48.65" hidden="false" customHeight="true" outlineLevel="0" collapsed="false">
      <c r="A16" s="32"/>
      <c r="B16" s="32"/>
      <c r="C16" s="32" t="s">
        <v>15</v>
      </c>
      <c r="D16" s="32" t="s">
        <v>16</v>
      </c>
      <c r="E16" s="37" t="s">
        <v>17</v>
      </c>
      <c r="F16" s="32" t="s">
        <v>15</v>
      </c>
      <c r="G16" s="32" t="s">
        <v>16</v>
      </c>
      <c r="H16" s="37" t="s">
        <v>17</v>
      </c>
      <c r="I16" s="32" t="s">
        <v>15</v>
      </c>
      <c r="J16" s="32" t="s">
        <v>16</v>
      </c>
      <c r="K16" s="38" t="s">
        <v>17</v>
      </c>
      <c r="L16" s="34"/>
      <c r="ID16" s="36"/>
      <c r="IE16" s="36"/>
      <c r="IF16" s="36"/>
      <c r="IG16" s="36"/>
      <c r="IH16" s="36"/>
      <c r="II16" s="36"/>
      <c r="IJ16" s="36"/>
      <c r="IK16" s="36"/>
      <c r="IL16" s="36"/>
    </row>
    <row r="17" s="41" customFormat="true" ht="17.25" hidden="false" customHeight="true" outlineLevel="0" collapsed="false">
      <c r="A17" s="32" t="n">
        <v>1</v>
      </c>
      <c r="B17" s="39" t="n">
        <v>2</v>
      </c>
      <c r="C17" s="39" t="n">
        <v>3</v>
      </c>
      <c r="D17" s="39" t="n">
        <v>4</v>
      </c>
      <c r="E17" s="40" t="n">
        <v>5</v>
      </c>
      <c r="F17" s="39" t="n">
        <v>6</v>
      </c>
      <c r="G17" s="39" t="n">
        <v>7</v>
      </c>
      <c r="H17" s="40" t="n">
        <v>8</v>
      </c>
      <c r="I17" s="39" t="n">
        <v>9</v>
      </c>
      <c r="J17" s="39" t="n">
        <v>10</v>
      </c>
      <c r="K17" s="40" t="n">
        <v>11</v>
      </c>
      <c r="L17" s="34"/>
      <c r="ID17" s="42"/>
      <c r="IE17" s="42"/>
      <c r="IF17" s="42"/>
      <c r="IG17" s="42"/>
      <c r="IH17" s="42"/>
      <c r="II17" s="42"/>
      <c r="IJ17" s="42"/>
      <c r="IK17" s="42"/>
      <c r="IL17" s="42"/>
    </row>
    <row r="18" s="49" customFormat="true" ht="20.15" hidden="false" customHeight="true" outlineLevel="0" collapsed="false">
      <c r="A18" s="43" t="n">
        <v>10000000</v>
      </c>
      <c r="B18" s="44" t="s">
        <v>18</v>
      </c>
      <c r="C18" s="45" t="n">
        <f aca="false">C19+C30++C38+C46+C65</f>
        <v>2619418614</v>
      </c>
      <c r="D18" s="45" t="n">
        <f aca="false">D19+D30++D38+D46+D65</f>
        <v>1941634772.75</v>
      </c>
      <c r="E18" s="46" t="n">
        <f aca="false">IFERROR(D18/C18*100,0)</f>
        <v>74.1246459184702</v>
      </c>
      <c r="F18" s="45" t="n">
        <f aca="false">F19+F30++F38+F46+F65</f>
        <v>2212500</v>
      </c>
      <c r="G18" s="45" t="n">
        <f aca="false">G19+G30++G38+G46+G65</f>
        <v>1990028.25</v>
      </c>
      <c r="H18" s="46" t="n">
        <f aca="false">IFERROR(G18/F18*100,0)</f>
        <v>89.9447796610169</v>
      </c>
      <c r="I18" s="47" t="n">
        <f aca="false">C18+F18</f>
        <v>2621631114</v>
      </c>
      <c r="J18" s="47" t="n">
        <f aca="false">D18+G18</f>
        <v>1943624801</v>
      </c>
      <c r="K18" s="48" t="n">
        <f aca="false">IFERROR(J18/I18*100,0)</f>
        <v>74.1379971659888</v>
      </c>
      <c r="L18" s="34"/>
      <c r="ID18" s="50"/>
      <c r="IE18" s="50"/>
      <c r="IF18" s="50"/>
      <c r="IG18" s="50"/>
      <c r="IH18" s="50"/>
      <c r="II18" s="50"/>
      <c r="IJ18" s="50"/>
      <c r="IK18" s="50"/>
      <c r="IL18" s="50"/>
    </row>
    <row r="19" s="52" customFormat="true" ht="28" hidden="false" customHeight="false" outlineLevel="0" collapsed="false">
      <c r="A19" s="32" t="n">
        <v>11000000</v>
      </c>
      <c r="B19" s="51" t="s">
        <v>19</v>
      </c>
      <c r="C19" s="47" t="n">
        <f aca="false">C20+C27</f>
        <v>1787924700</v>
      </c>
      <c r="D19" s="47" t="n">
        <f aca="false">D20+D27</f>
        <v>1277499372.83</v>
      </c>
      <c r="E19" s="46" t="n">
        <f aca="false">IFERROR(D19/C19*100,0)</f>
        <v>71.4515199006983</v>
      </c>
      <c r="F19" s="47"/>
      <c r="G19" s="47"/>
      <c r="H19" s="46" t="n">
        <f aca="false">IFERROR(G19/F19*100,0)</f>
        <v>0</v>
      </c>
      <c r="I19" s="47" t="n">
        <f aca="false">C19+F19</f>
        <v>1787924700</v>
      </c>
      <c r="J19" s="47" t="n">
        <f aca="false">D19+G19</f>
        <v>1277499372.83</v>
      </c>
      <c r="K19" s="48" t="n">
        <f aca="false">IFERROR(J19/I19*100,0)</f>
        <v>71.4515199006983</v>
      </c>
      <c r="L19" s="34"/>
      <c r="ID19" s="53"/>
      <c r="IE19" s="53"/>
      <c r="IF19" s="53"/>
      <c r="IG19" s="53"/>
      <c r="IH19" s="53"/>
      <c r="II19" s="53"/>
      <c r="IJ19" s="53"/>
      <c r="IK19" s="53"/>
      <c r="IL19" s="53"/>
    </row>
    <row r="20" s="52" customFormat="true" ht="20.15" hidden="false" customHeight="true" outlineLevel="0" collapsed="false">
      <c r="A20" s="32" t="n">
        <v>11010000</v>
      </c>
      <c r="B20" s="51" t="s">
        <v>20</v>
      </c>
      <c r="C20" s="54" t="n">
        <f aca="false">C21+C23+C24+C25</f>
        <v>1787230000</v>
      </c>
      <c r="D20" s="47" t="n">
        <f aca="false">D21+D23+D24+D25+D22+D26</f>
        <v>1275100471.12</v>
      </c>
      <c r="E20" s="46" t="n">
        <f aca="false">IFERROR(D20/C20*100,0)</f>
        <v>71.3450686884173</v>
      </c>
      <c r="F20" s="47"/>
      <c r="G20" s="47"/>
      <c r="H20" s="46" t="n">
        <f aca="false">IFERROR(G20/F20*100,0)</f>
        <v>0</v>
      </c>
      <c r="I20" s="47" t="n">
        <f aca="false">C20+F20</f>
        <v>1787230000</v>
      </c>
      <c r="J20" s="47" t="n">
        <f aca="false">D20+G20</f>
        <v>1275100471.12</v>
      </c>
      <c r="K20" s="48" t="n">
        <f aca="false">IFERROR(J20/I20*100,0)</f>
        <v>71.3450686884173</v>
      </c>
      <c r="L20" s="34"/>
      <c r="ID20" s="53"/>
      <c r="IE20" s="53"/>
      <c r="IF20" s="53"/>
      <c r="IG20" s="53"/>
      <c r="IH20" s="53"/>
      <c r="II20" s="53"/>
      <c r="IJ20" s="53"/>
      <c r="IK20" s="53"/>
      <c r="IL20" s="53"/>
    </row>
    <row r="21" s="59" customFormat="true" ht="51" hidden="false" customHeight="true" outlineLevel="0" collapsed="false">
      <c r="A21" s="55" t="n">
        <v>11010100</v>
      </c>
      <c r="B21" s="56" t="s">
        <v>21</v>
      </c>
      <c r="C21" s="57" t="n">
        <v>1696152100</v>
      </c>
      <c r="D21" s="57" t="n">
        <v>1195140178.04</v>
      </c>
      <c r="E21" s="58" t="n">
        <f aca="false">IFERROR(D21/C21*100,0)</f>
        <v>70.4618517431308</v>
      </c>
      <c r="F21" s="57"/>
      <c r="G21" s="57"/>
      <c r="H21" s="58" t="n">
        <f aca="false">IFERROR(G21/F21*100,0)</f>
        <v>0</v>
      </c>
      <c r="I21" s="57" t="n">
        <f aca="false">C21+F21</f>
        <v>1696152100</v>
      </c>
      <c r="J21" s="57" t="n">
        <f aca="false">D21+G21</f>
        <v>1195140178.04</v>
      </c>
      <c r="K21" s="58" t="n">
        <f aca="false">IFERROR(J21/I21*100,0)</f>
        <v>70.4618517431308</v>
      </c>
      <c r="L21" s="34"/>
      <c r="ID21" s="60"/>
      <c r="IE21" s="60"/>
      <c r="IF21" s="60"/>
      <c r="IG21" s="60"/>
      <c r="IH21" s="60"/>
      <c r="II21" s="60"/>
      <c r="IJ21" s="60"/>
      <c r="IK21" s="60"/>
      <c r="IL21" s="60"/>
    </row>
    <row r="22" s="59" customFormat="true" ht="77.5" hidden="false" customHeight="true" outlineLevel="0" collapsed="false">
      <c r="A22" s="55" t="n">
        <v>11011200</v>
      </c>
      <c r="B22" s="56" t="s">
        <v>22</v>
      </c>
      <c r="C22" s="57"/>
      <c r="D22" s="57" t="n">
        <v>-1762.13</v>
      </c>
      <c r="E22" s="58"/>
      <c r="F22" s="57"/>
      <c r="G22" s="57"/>
      <c r="H22" s="58"/>
      <c r="I22" s="57"/>
      <c r="J22" s="57" t="n">
        <f aca="false">D22+G22</f>
        <v>-1762.13</v>
      </c>
      <c r="K22" s="58"/>
      <c r="L22" s="34"/>
      <c r="ID22" s="60"/>
      <c r="IE22" s="60"/>
      <c r="IF22" s="60"/>
      <c r="IG22" s="60"/>
      <c r="IH22" s="60"/>
      <c r="II22" s="60"/>
      <c r="IJ22" s="60"/>
      <c r="IK22" s="60"/>
      <c r="IL22" s="60"/>
    </row>
    <row r="23" s="59" customFormat="true" ht="49" hidden="false" customHeight="true" outlineLevel="0" collapsed="false">
      <c r="A23" s="55" t="n">
        <v>11010400</v>
      </c>
      <c r="B23" s="56" t="s">
        <v>23</v>
      </c>
      <c r="C23" s="57" t="n">
        <v>50249200</v>
      </c>
      <c r="D23" s="57" t="n">
        <v>43112946.27</v>
      </c>
      <c r="E23" s="58" t="n">
        <f aca="false">IFERROR(D23/C23*100,0)</f>
        <v>85.7982739426697</v>
      </c>
      <c r="F23" s="57"/>
      <c r="G23" s="57"/>
      <c r="H23" s="58" t="n">
        <f aca="false">IFERROR(G23/F23*100,0)</f>
        <v>0</v>
      </c>
      <c r="I23" s="57" t="n">
        <f aca="false">C23+F23</f>
        <v>50249200</v>
      </c>
      <c r="J23" s="57" t="n">
        <f aca="false">D23+G23</f>
        <v>43112946.27</v>
      </c>
      <c r="K23" s="58" t="n">
        <f aca="false">IFERROR(J23/I23*100,0)</f>
        <v>85.7982739426697</v>
      </c>
      <c r="L23" s="34"/>
      <c r="ID23" s="60"/>
      <c r="IE23" s="60"/>
      <c r="IF23" s="60"/>
      <c r="IG23" s="60"/>
      <c r="IH23" s="60"/>
      <c r="II23" s="60"/>
      <c r="IJ23" s="60"/>
      <c r="IK23" s="60"/>
      <c r="IL23" s="60"/>
    </row>
    <row r="24" s="59" customFormat="true" ht="42" hidden="false" customHeight="false" outlineLevel="0" collapsed="false">
      <c r="A24" s="55" t="n">
        <v>11010500</v>
      </c>
      <c r="B24" s="56" t="s">
        <v>24</v>
      </c>
      <c r="C24" s="57" t="n">
        <v>29508100</v>
      </c>
      <c r="D24" s="57" t="n">
        <v>30173759.23</v>
      </c>
      <c r="E24" s="58" t="n">
        <f aca="false">IFERROR(D24/C24*100,0)</f>
        <v>102.255852562517</v>
      </c>
      <c r="F24" s="57"/>
      <c r="G24" s="57"/>
      <c r="H24" s="58" t="n">
        <f aca="false">IFERROR(G24/F24*100,0)</f>
        <v>0</v>
      </c>
      <c r="I24" s="57" t="n">
        <f aca="false">C24+F24</f>
        <v>29508100</v>
      </c>
      <c r="J24" s="57" t="n">
        <f aca="false">D24+G24</f>
        <v>30173759.23</v>
      </c>
      <c r="K24" s="58" t="n">
        <f aca="false">IFERROR(J24/I24*100,0)</f>
        <v>102.255852562517</v>
      </c>
      <c r="L24" s="34"/>
      <c r="ID24" s="60"/>
      <c r="IE24" s="60"/>
      <c r="IF24" s="60"/>
      <c r="IG24" s="60"/>
      <c r="IH24" s="60"/>
      <c r="II24" s="60"/>
      <c r="IJ24" s="60"/>
      <c r="IK24" s="60"/>
      <c r="IL24" s="60"/>
    </row>
    <row r="25" s="59" customFormat="true" ht="38.5" hidden="false" customHeight="true" outlineLevel="0" collapsed="false">
      <c r="A25" s="55" t="n">
        <v>11011200</v>
      </c>
      <c r="B25" s="56" t="s">
        <v>25</v>
      </c>
      <c r="C25" s="57" t="n">
        <v>11320600</v>
      </c>
      <c r="D25" s="57" t="n">
        <v>6671979.27</v>
      </c>
      <c r="E25" s="58" t="n">
        <f aca="false">IFERROR(D25/C25*100,0)</f>
        <v>58.9366223521721</v>
      </c>
      <c r="F25" s="57"/>
      <c r="G25" s="57"/>
      <c r="H25" s="58"/>
      <c r="I25" s="57" t="n">
        <f aca="false">C25+F25</f>
        <v>11320600</v>
      </c>
      <c r="J25" s="57" t="n">
        <f aca="false">D25+G25</f>
        <v>6671979.27</v>
      </c>
      <c r="K25" s="58" t="n">
        <f aca="false">IFERROR(J25/I25*100,0)</f>
        <v>58.9366223521721</v>
      </c>
      <c r="L25" s="34"/>
      <c r="ID25" s="60"/>
      <c r="IE25" s="60"/>
      <c r="IF25" s="60"/>
      <c r="IG25" s="60"/>
      <c r="IH25" s="60"/>
      <c r="II25" s="60"/>
      <c r="IJ25" s="60"/>
      <c r="IK25" s="60"/>
      <c r="IL25" s="60"/>
    </row>
    <row r="26" s="59" customFormat="true" ht="59" hidden="false" customHeight="true" outlineLevel="0" collapsed="false">
      <c r="A26" s="55" t="n">
        <v>11011300</v>
      </c>
      <c r="B26" s="56" t="s">
        <v>26</v>
      </c>
      <c r="C26" s="57"/>
      <c r="D26" s="57" t="n">
        <v>3370.44</v>
      </c>
      <c r="E26" s="58"/>
      <c r="F26" s="57"/>
      <c r="G26" s="57"/>
      <c r="H26" s="58"/>
      <c r="I26" s="57" t="n">
        <f aca="false">C26+F26</f>
        <v>0</v>
      </c>
      <c r="J26" s="57" t="n">
        <f aca="false">D26+G26</f>
        <v>3370.44</v>
      </c>
      <c r="K26" s="58"/>
      <c r="L26" s="34"/>
      <c r="ID26" s="60"/>
      <c r="IE26" s="60"/>
      <c r="IF26" s="60"/>
      <c r="IG26" s="60"/>
      <c r="IH26" s="60"/>
      <c r="II26" s="60"/>
      <c r="IJ26" s="60"/>
      <c r="IK26" s="60"/>
      <c r="IL26" s="60"/>
    </row>
    <row r="27" s="53" customFormat="true" ht="20.15" hidden="false" customHeight="true" outlineLevel="0" collapsed="false">
      <c r="A27" s="32" t="n">
        <v>11020000</v>
      </c>
      <c r="B27" s="51" t="s">
        <v>27</v>
      </c>
      <c r="C27" s="54" t="n">
        <f aca="false">C28+C29</f>
        <v>694700</v>
      </c>
      <c r="D27" s="47" t="n">
        <f aca="false">D28+D29</f>
        <v>2398901.71</v>
      </c>
      <c r="E27" s="46" t="n">
        <f aca="false">IFERROR(D27/C27*100,0)</f>
        <v>345.314770404491</v>
      </c>
      <c r="F27" s="54"/>
      <c r="G27" s="54"/>
      <c r="H27" s="61" t="n">
        <f aca="false">IFERROR(G27/F27*100,0)</f>
        <v>0</v>
      </c>
      <c r="I27" s="54" t="n">
        <f aca="false">C27+F27</f>
        <v>694700</v>
      </c>
      <c r="J27" s="54" t="n">
        <f aca="false">D27+G27</f>
        <v>2398901.71</v>
      </c>
      <c r="K27" s="62" t="n">
        <f aca="false">IFERROR(J27/I27*100,0)</f>
        <v>345.314770404491</v>
      </c>
      <c r="L27" s="34"/>
    </row>
    <row r="28" s="59" customFormat="true" ht="36" hidden="false" customHeight="true" outlineLevel="0" collapsed="false">
      <c r="A28" s="55" t="n">
        <v>11020200</v>
      </c>
      <c r="B28" s="56" t="s">
        <v>28</v>
      </c>
      <c r="C28" s="57" t="n">
        <v>694700</v>
      </c>
      <c r="D28" s="57" t="n">
        <v>2398901.71</v>
      </c>
      <c r="E28" s="58" t="n">
        <f aca="false">IFERROR(D28/C28*100,0)</f>
        <v>345.314770404491</v>
      </c>
      <c r="F28" s="57"/>
      <c r="G28" s="57"/>
      <c r="H28" s="58" t="n">
        <f aca="false">IFERROR(G28/F28*100,0)</f>
        <v>0</v>
      </c>
      <c r="I28" s="57" t="n">
        <f aca="false">C28+F28</f>
        <v>694700</v>
      </c>
      <c r="J28" s="57" t="n">
        <f aca="false">D28+G28</f>
        <v>2398901.71</v>
      </c>
      <c r="K28" s="58" t="n">
        <f aca="false">IFERROR(J28/I28*100,0)</f>
        <v>345.314770404491</v>
      </c>
      <c r="L28" s="63" t="n">
        <v>5</v>
      </c>
      <c r="ID28" s="60"/>
      <c r="IE28" s="60"/>
      <c r="IF28" s="60"/>
      <c r="IG28" s="60"/>
      <c r="IH28" s="60"/>
      <c r="II28" s="60"/>
      <c r="IJ28" s="60"/>
      <c r="IK28" s="60"/>
      <c r="IL28" s="60"/>
    </row>
    <row r="29" s="70" customFormat="true" ht="30" hidden="true" customHeight="true" outlineLevel="0" collapsed="false">
      <c r="A29" s="64" t="n">
        <v>11023200</v>
      </c>
      <c r="B29" s="65" t="s">
        <v>29</v>
      </c>
      <c r="C29" s="66"/>
      <c r="D29" s="66"/>
      <c r="E29" s="67" t="n">
        <f aca="false">IFERROR(D29/C29*100,0)</f>
        <v>0</v>
      </c>
      <c r="F29" s="66"/>
      <c r="G29" s="66"/>
      <c r="H29" s="67" t="n">
        <f aca="false">IFERROR(G29/F29*100,0)</f>
        <v>0</v>
      </c>
      <c r="I29" s="66" t="n">
        <f aca="false">C29+F29</f>
        <v>0</v>
      </c>
      <c r="J29" s="68" t="n">
        <f aca="false">D29+G29</f>
        <v>0</v>
      </c>
      <c r="K29" s="69" t="n">
        <f aca="false">IFERROR(J29/I29*100,0)</f>
        <v>0</v>
      </c>
      <c r="L29" s="63"/>
      <c r="ID29" s="71"/>
      <c r="IE29" s="71"/>
      <c r="IF29" s="71"/>
      <c r="IG29" s="71"/>
      <c r="IH29" s="71"/>
      <c r="II29" s="71"/>
      <c r="IJ29" s="71"/>
      <c r="IK29" s="71"/>
      <c r="IL29" s="71"/>
    </row>
    <row r="30" s="52" customFormat="true" ht="42" hidden="false" customHeight="true" outlineLevel="0" collapsed="false">
      <c r="A30" s="32" t="n">
        <v>13000000</v>
      </c>
      <c r="B30" s="51" t="s">
        <v>30</v>
      </c>
      <c r="C30" s="47" t="n">
        <f aca="false">C31+C34+C36</f>
        <v>1667114</v>
      </c>
      <c r="D30" s="47" t="n">
        <f aca="false">D31+D34+D36</f>
        <v>1046363.02</v>
      </c>
      <c r="E30" s="46" t="n">
        <f aca="false">IFERROR(D30/C30*100,0)</f>
        <v>62.7649350914215</v>
      </c>
      <c r="F30" s="47"/>
      <c r="G30" s="47"/>
      <c r="H30" s="46" t="n">
        <f aca="false">IFERROR(G30/F30*100,0)</f>
        <v>0</v>
      </c>
      <c r="I30" s="47" t="n">
        <f aca="false">C30+F30</f>
        <v>1667114</v>
      </c>
      <c r="J30" s="47" t="n">
        <f aca="false">D30+G30</f>
        <v>1046363.02</v>
      </c>
      <c r="K30" s="46" t="n">
        <f aca="false">IFERROR(J30/I30*100,0)</f>
        <v>62.7649350914215</v>
      </c>
      <c r="L30" s="63"/>
      <c r="ID30" s="53"/>
      <c r="IE30" s="53"/>
      <c r="IF30" s="53"/>
      <c r="IG30" s="53"/>
      <c r="IH30" s="53"/>
      <c r="II30" s="53"/>
      <c r="IJ30" s="53"/>
      <c r="IK30" s="53"/>
      <c r="IL30" s="53"/>
    </row>
    <row r="31" s="52" customFormat="true" ht="35.5" hidden="false" customHeight="true" outlineLevel="0" collapsed="false">
      <c r="A31" s="32" t="n">
        <v>13010000</v>
      </c>
      <c r="B31" s="51" t="s">
        <v>31</v>
      </c>
      <c r="C31" s="47" t="n">
        <f aca="false">C33+C32</f>
        <v>977114</v>
      </c>
      <c r="D31" s="47" t="n">
        <f aca="false">D33+D32</f>
        <v>793149.9</v>
      </c>
      <c r="E31" s="46" t="n">
        <f aca="false">IFERROR(D31/C31*100,0)</f>
        <v>81.1727086092309</v>
      </c>
      <c r="F31" s="47"/>
      <c r="G31" s="47"/>
      <c r="H31" s="46" t="n">
        <f aca="false">IFERROR(G31/F31*100,0)</f>
        <v>0</v>
      </c>
      <c r="I31" s="47" t="n">
        <f aca="false">C31+F31</f>
        <v>977114</v>
      </c>
      <c r="J31" s="47" t="n">
        <f aca="false">D31+G31</f>
        <v>793149.9</v>
      </c>
      <c r="K31" s="46" t="n">
        <f aca="false">IFERROR(J31/I31*100,0)</f>
        <v>81.1727086092309</v>
      </c>
      <c r="L31" s="63"/>
      <c r="ID31" s="53"/>
      <c r="IE31" s="53"/>
      <c r="IF31" s="53"/>
      <c r="IG31" s="53"/>
      <c r="IH31" s="53"/>
      <c r="II31" s="53"/>
      <c r="IJ31" s="53"/>
      <c r="IK31" s="53"/>
      <c r="IL31" s="53"/>
    </row>
    <row r="32" s="59" customFormat="true" ht="53.5" hidden="false" customHeight="true" outlineLevel="0" collapsed="false">
      <c r="A32" s="55" t="n">
        <v>13010100</v>
      </c>
      <c r="B32" s="56" t="s">
        <v>32</v>
      </c>
      <c r="C32" s="57" t="n">
        <v>481000</v>
      </c>
      <c r="D32" s="57" t="n">
        <v>332073.34</v>
      </c>
      <c r="E32" s="58" t="n">
        <f aca="false">IFERROR(D32/C32*100,0)</f>
        <v>69.0381164241164</v>
      </c>
      <c r="F32" s="57"/>
      <c r="G32" s="57"/>
      <c r="H32" s="58" t="n">
        <f aca="false">IFERROR(G32/F32*100,0)</f>
        <v>0</v>
      </c>
      <c r="I32" s="57" t="n">
        <f aca="false">C32+F32</f>
        <v>481000</v>
      </c>
      <c r="J32" s="57" t="n">
        <f aca="false">D32+G32</f>
        <v>332073.34</v>
      </c>
      <c r="K32" s="58" t="n">
        <f aca="false">IFERROR(J32/I32*100,0)</f>
        <v>69.0381164241164</v>
      </c>
      <c r="L32" s="63"/>
      <c r="ID32" s="60"/>
      <c r="IE32" s="60"/>
      <c r="IF32" s="60"/>
      <c r="IG32" s="60"/>
      <c r="IH32" s="60"/>
      <c r="II32" s="60"/>
      <c r="IJ32" s="60"/>
      <c r="IK32" s="60"/>
      <c r="IL32" s="60"/>
    </row>
    <row r="33" s="59" customFormat="true" ht="75" hidden="false" customHeight="true" outlineLevel="0" collapsed="false">
      <c r="A33" s="55" t="n">
        <v>13010200</v>
      </c>
      <c r="B33" s="56" t="s">
        <v>33</v>
      </c>
      <c r="C33" s="57" t="n">
        <v>496114</v>
      </c>
      <c r="D33" s="57" t="n">
        <v>461076.56</v>
      </c>
      <c r="E33" s="58" t="n">
        <f aca="false">IFERROR(D33/C33*100,0)</f>
        <v>92.9376232075692</v>
      </c>
      <c r="F33" s="57"/>
      <c r="G33" s="57"/>
      <c r="H33" s="58" t="n">
        <f aca="false">IFERROR(G33/F33*100,0)</f>
        <v>0</v>
      </c>
      <c r="I33" s="57" t="n">
        <f aca="false">C33+F33</f>
        <v>496114</v>
      </c>
      <c r="J33" s="57" t="n">
        <f aca="false">D33+G33</f>
        <v>461076.56</v>
      </c>
      <c r="K33" s="58" t="n">
        <f aca="false">IFERROR(J33/I33*100,0)</f>
        <v>92.9376232075692</v>
      </c>
      <c r="L33" s="63"/>
      <c r="ID33" s="60"/>
      <c r="IE33" s="60"/>
      <c r="IF33" s="60"/>
      <c r="IG33" s="60"/>
      <c r="IH33" s="60"/>
      <c r="II33" s="60"/>
      <c r="IJ33" s="60"/>
      <c r="IK33" s="60"/>
      <c r="IL33" s="60"/>
    </row>
    <row r="34" s="52" customFormat="true" ht="34.5" hidden="false" customHeight="true" outlineLevel="0" collapsed="false">
      <c r="A34" s="32" t="n">
        <v>13030000</v>
      </c>
      <c r="B34" s="51" t="s">
        <v>34</v>
      </c>
      <c r="C34" s="47" t="n">
        <f aca="false">C35</f>
        <v>690000</v>
      </c>
      <c r="D34" s="47" t="n">
        <f aca="false">D35</f>
        <v>253173.12</v>
      </c>
      <c r="E34" s="46" t="n">
        <f aca="false">IFERROR(D34/C34*100,0)</f>
        <v>36.6917565217391</v>
      </c>
      <c r="F34" s="47"/>
      <c r="G34" s="47"/>
      <c r="H34" s="46" t="n">
        <f aca="false">IFERROR(G34/F34*100,0)</f>
        <v>0</v>
      </c>
      <c r="I34" s="47" t="n">
        <f aca="false">C34+F34</f>
        <v>690000</v>
      </c>
      <c r="J34" s="47" t="n">
        <f aca="false">D34+G34</f>
        <v>253173.12</v>
      </c>
      <c r="K34" s="46" t="n">
        <f aca="false">IFERROR(J34/I34*100,0)</f>
        <v>36.6917565217391</v>
      </c>
      <c r="L34" s="63"/>
      <c r="ID34" s="53"/>
      <c r="IE34" s="53"/>
      <c r="IF34" s="53"/>
      <c r="IG34" s="53"/>
      <c r="IH34" s="53"/>
      <c r="II34" s="53"/>
      <c r="IJ34" s="53"/>
      <c r="IK34" s="53"/>
      <c r="IL34" s="53"/>
    </row>
    <row r="35" s="59" customFormat="true" ht="28" hidden="false" customHeight="false" outlineLevel="0" collapsed="false">
      <c r="A35" s="55" t="n">
        <v>13030100</v>
      </c>
      <c r="B35" s="56" t="s">
        <v>35</v>
      </c>
      <c r="C35" s="57" t="n">
        <v>690000</v>
      </c>
      <c r="D35" s="57" t="n">
        <v>253173.12</v>
      </c>
      <c r="E35" s="58" t="n">
        <f aca="false">IFERROR(D35/C35*100,0)</f>
        <v>36.6917565217391</v>
      </c>
      <c r="F35" s="57"/>
      <c r="G35" s="57"/>
      <c r="H35" s="58" t="n">
        <f aca="false">IFERROR(G35/F35*100,0)</f>
        <v>0</v>
      </c>
      <c r="I35" s="57" t="n">
        <f aca="false">C35+F35</f>
        <v>690000</v>
      </c>
      <c r="J35" s="57" t="n">
        <f aca="false">D35+G35</f>
        <v>253173.12</v>
      </c>
      <c r="K35" s="58" t="n">
        <f aca="false">IFERROR(J35/I35*100,0)</f>
        <v>36.6917565217391</v>
      </c>
      <c r="L35" s="63"/>
      <c r="ID35" s="60"/>
      <c r="IE35" s="60"/>
      <c r="IF35" s="60"/>
      <c r="IG35" s="60"/>
      <c r="IH35" s="60"/>
      <c r="II35" s="60"/>
      <c r="IJ35" s="60"/>
      <c r="IK35" s="60"/>
      <c r="IL35" s="60"/>
    </row>
    <row r="36" s="52" customFormat="true" ht="35.25" hidden="false" customHeight="true" outlineLevel="0" collapsed="false">
      <c r="A36" s="32" t="n">
        <v>13040000</v>
      </c>
      <c r="B36" s="51" t="s">
        <v>36</v>
      </c>
      <c r="C36" s="47" t="n">
        <f aca="false">C37</f>
        <v>0</v>
      </c>
      <c r="D36" s="47" t="n">
        <f aca="false">D37</f>
        <v>40</v>
      </c>
      <c r="E36" s="46" t="n">
        <f aca="false">IFERROR(D36/C36*100,0)</f>
        <v>0</v>
      </c>
      <c r="F36" s="47"/>
      <c r="G36" s="47"/>
      <c r="H36" s="46" t="n">
        <f aca="false">IFERROR(G36/F36*100,0)</f>
        <v>0</v>
      </c>
      <c r="I36" s="47" t="n">
        <f aca="false">C36+F36</f>
        <v>0</v>
      </c>
      <c r="J36" s="47" t="n">
        <f aca="false">D36+G36</f>
        <v>40</v>
      </c>
      <c r="K36" s="48" t="n">
        <f aca="false">IFERROR(J36/I36*100,0)</f>
        <v>0</v>
      </c>
      <c r="L36" s="63"/>
      <c r="ID36" s="53"/>
      <c r="IE36" s="53"/>
      <c r="IF36" s="53"/>
      <c r="IG36" s="53"/>
      <c r="IH36" s="53"/>
      <c r="II36" s="53"/>
      <c r="IJ36" s="53"/>
      <c r="IK36" s="53"/>
      <c r="IL36" s="53"/>
    </row>
    <row r="37" s="59" customFormat="true" ht="35.25" hidden="false" customHeight="true" outlineLevel="0" collapsed="false">
      <c r="A37" s="55" t="n">
        <v>13040100</v>
      </c>
      <c r="B37" s="56" t="s">
        <v>37</v>
      </c>
      <c r="C37" s="57"/>
      <c r="D37" s="57" t="n">
        <v>40</v>
      </c>
      <c r="E37" s="58" t="n">
        <f aca="false">IFERROR(D37/C37*100,0)</f>
        <v>0</v>
      </c>
      <c r="F37" s="57"/>
      <c r="G37" s="57"/>
      <c r="H37" s="58" t="n">
        <f aca="false">IFERROR(G37/F37*100,0)</f>
        <v>0</v>
      </c>
      <c r="I37" s="57" t="n">
        <f aca="false">C37+F37</f>
        <v>0</v>
      </c>
      <c r="J37" s="57" t="n">
        <f aca="false">D37+G37</f>
        <v>40</v>
      </c>
      <c r="K37" s="72" t="n">
        <f aca="false">IFERROR(J37/I37*100,0)</f>
        <v>0</v>
      </c>
      <c r="L37" s="63"/>
      <c r="ID37" s="60"/>
      <c r="IE37" s="60"/>
      <c r="IF37" s="60"/>
      <c r="IG37" s="60"/>
      <c r="IH37" s="60"/>
      <c r="II37" s="60"/>
      <c r="IJ37" s="60"/>
      <c r="IK37" s="60"/>
      <c r="IL37" s="60"/>
    </row>
    <row r="38" s="52" customFormat="true" ht="20.15" hidden="false" customHeight="true" outlineLevel="0" collapsed="false">
      <c r="A38" s="32" t="n">
        <v>14000000</v>
      </c>
      <c r="B38" s="51" t="s">
        <v>38</v>
      </c>
      <c r="C38" s="47" t="n">
        <f aca="false">C43+C40+C42</f>
        <v>277810000</v>
      </c>
      <c r="D38" s="47" t="n">
        <f aca="false">D43+D40+D42</f>
        <v>208716459.22</v>
      </c>
      <c r="E38" s="46" t="n">
        <f aca="false">IFERROR(D38/C38*100,0)</f>
        <v>75.1292103308016</v>
      </c>
      <c r="F38" s="47"/>
      <c r="G38" s="47"/>
      <c r="H38" s="46" t="n">
        <f aca="false">IFERROR(G38/F38*100,0)</f>
        <v>0</v>
      </c>
      <c r="I38" s="47" t="n">
        <f aca="false">C38+F38</f>
        <v>277810000</v>
      </c>
      <c r="J38" s="47" t="n">
        <f aca="false">D38+G38</f>
        <v>208716459.22</v>
      </c>
      <c r="K38" s="46" t="n">
        <f aca="false">IFERROR(J38/I38*100,0)</f>
        <v>75.1292103308016</v>
      </c>
      <c r="L38" s="63"/>
      <c r="ID38" s="53"/>
      <c r="IE38" s="53"/>
      <c r="IF38" s="53"/>
      <c r="IG38" s="53"/>
      <c r="IH38" s="53"/>
      <c r="II38" s="53"/>
      <c r="IJ38" s="53"/>
      <c r="IK38" s="53"/>
      <c r="IL38" s="53"/>
    </row>
    <row r="39" s="52" customFormat="true" ht="35.5" hidden="false" customHeight="true" outlineLevel="0" collapsed="false">
      <c r="A39" s="32" t="n">
        <v>14020000</v>
      </c>
      <c r="B39" s="51" t="s">
        <v>39</v>
      </c>
      <c r="C39" s="54" t="n">
        <f aca="false">C40</f>
        <v>19240000</v>
      </c>
      <c r="D39" s="47" t="n">
        <f aca="false">D40</f>
        <v>8749836.19</v>
      </c>
      <c r="E39" s="46" t="n">
        <f aca="false">IFERROR(D39/C39*100,0)</f>
        <v>45.4773190748441</v>
      </c>
      <c r="F39" s="47"/>
      <c r="G39" s="47"/>
      <c r="H39" s="46" t="n">
        <f aca="false">IFERROR(G39/F39*100,0)</f>
        <v>0</v>
      </c>
      <c r="I39" s="47" t="n">
        <f aca="false">C39+F39</f>
        <v>19240000</v>
      </c>
      <c r="J39" s="47" t="n">
        <f aca="false">D39+G39</f>
        <v>8749836.19</v>
      </c>
      <c r="K39" s="46" t="n">
        <f aca="false">IFERROR(J39/I39*100,0)</f>
        <v>45.4773190748441</v>
      </c>
      <c r="L39" s="63"/>
      <c r="ID39" s="53"/>
      <c r="IE39" s="53"/>
      <c r="IF39" s="53"/>
      <c r="IG39" s="53"/>
      <c r="IH39" s="53"/>
      <c r="II39" s="53"/>
      <c r="IJ39" s="53"/>
      <c r="IK39" s="53"/>
      <c r="IL39" s="53"/>
    </row>
    <row r="40" s="59" customFormat="true" ht="20.15" hidden="false" customHeight="true" outlineLevel="0" collapsed="false">
      <c r="A40" s="55" t="n">
        <v>14021900</v>
      </c>
      <c r="B40" s="73" t="s">
        <v>40</v>
      </c>
      <c r="C40" s="57" t="n">
        <v>19240000</v>
      </c>
      <c r="D40" s="57" t="n">
        <v>8749836.19</v>
      </c>
      <c r="E40" s="58" t="n">
        <f aca="false">IFERROR(D40/C40*100,0)</f>
        <v>45.4773190748441</v>
      </c>
      <c r="F40" s="57"/>
      <c r="G40" s="57"/>
      <c r="H40" s="58" t="n">
        <f aca="false">IFERROR(G40/F40*100,0)</f>
        <v>0</v>
      </c>
      <c r="I40" s="57" t="n">
        <f aca="false">C40+F40</f>
        <v>19240000</v>
      </c>
      <c r="J40" s="57" t="n">
        <f aca="false">D40+G40</f>
        <v>8749836.19</v>
      </c>
      <c r="K40" s="58" t="n">
        <f aca="false">IFERROR(J40/I40*100,0)</f>
        <v>45.4773190748441</v>
      </c>
      <c r="L40" s="63"/>
      <c r="ID40" s="60"/>
      <c r="IE40" s="60"/>
      <c r="IF40" s="60"/>
      <c r="IG40" s="60"/>
      <c r="IH40" s="60"/>
      <c r="II40" s="60"/>
      <c r="IJ40" s="60"/>
      <c r="IK40" s="60"/>
      <c r="IL40" s="60"/>
    </row>
    <row r="41" s="52" customFormat="true" ht="39.5" hidden="false" customHeight="true" outlineLevel="0" collapsed="false">
      <c r="A41" s="32" t="n">
        <v>14030000</v>
      </c>
      <c r="B41" s="51" t="s">
        <v>41</v>
      </c>
      <c r="C41" s="47" t="n">
        <f aca="false">C42</f>
        <v>69820000</v>
      </c>
      <c r="D41" s="47" t="n">
        <f aca="false">D42</f>
        <v>55233235.07</v>
      </c>
      <c r="E41" s="46" t="n">
        <f aca="false">IFERROR(D41/C41*100,0)</f>
        <v>79.1080422085362</v>
      </c>
      <c r="F41" s="47"/>
      <c r="G41" s="47"/>
      <c r="H41" s="46" t="n">
        <f aca="false">IFERROR(G41/F41*100,0)</f>
        <v>0</v>
      </c>
      <c r="I41" s="47" t="n">
        <f aca="false">C41+F41</f>
        <v>69820000</v>
      </c>
      <c r="J41" s="47" t="n">
        <f aca="false">D41+G41</f>
        <v>55233235.07</v>
      </c>
      <c r="K41" s="46" t="n">
        <f aca="false">IFERROR(J41/I41*100,0)</f>
        <v>79.1080422085362</v>
      </c>
      <c r="L41" s="63"/>
      <c r="ID41" s="53"/>
      <c r="IE41" s="53"/>
      <c r="IF41" s="53"/>
      <c r="IG41" s="53"/>
      <c r="IH41" s="53"/>
      <c r="II41" s="53"/>
      <c r="IJ41" s="53"/>
      <c r="IK41" s="53"/>
      <c r="IL41" s="53"/>
    </row>
    <row r="42" s="59" customFormat="true" ht="20.15" hidden="false" customHeight="true" outlineLevel="0" collapsed="false">
      <c r="A42" s="55" t="n">
        <v>14031900</v>
      </c>
      <c r="B42" s="73" t="s">
        <v>40</v>
      </c>
      <c r="C42" s="57" t="n">
        <v>69820000</v>
      </c>
      <c r="D42" s="57" t="n">
        <v>55233235.07</v>
      </c>
      <c r="E42" s="58" t="n">
        <f aca="false">IFERROR(D42/C42*100,0)</f>
        <v>79.1080422085362</v>
      </c>
      <c r="F42" s="57"/>
      <c r="G42" s="57"/>
      <c r="H42" s="58" t="n">
        <f aca="false">IFERROR(G42/F42*100,0)</f>
        <v>0</v>
      </c>
      <c r="I42" s="57" t="n">
        <f aca="false">C42+F42</f>
        <v>69820000</v>
      </c>
      <c r="J42" s="57" t="n">
        <f aca="false">D42+G42</f>
        <v>55233235.07</v>
      </c>
      <c r="K42" s="58" t="n">
        <f aca="false">IFERROR(J42/I42*100,0)</f>
        <v>79.1080422085362</v>
      </c>
      <c r="L42" s="63"/>
      <c r="ID42" s="60"/>
      <c r="IE42" s="60"/>
      <c r="IF42" s="60"/>
      <c r="IG42" s="60"/>
      <c r="IH42" s="60"/>
      <c r="II42" s="60"/>
      <c r="IJ42" s="60"/>
      <c r="IK42" s="60"/>
      <c r="IL42" s="60"/>
    </row>
    <row r="43" s="52" customFormat="true" ht="42" hidden="false" customHeight="false" outlineLevel="0" collapsed="false">
      <c r="A43" s="32" t="n">
        <v>14040000</v>
      </c>
      <c r="B43" s="51" t="s">
        <v>42</v>
      </c>
      <c r="C43" s="47" t="n">
        <f aca="false">C44+C45</f>
        <v>188750000</v>
      </c>
      <c r="D43" s="47" t="n">
        <f aca="false">D44+D45</f>
        <v>144733387.96</v>
      </c>
      <c r="E43" s="46" t="n">
        <f aca="false">IFERROR(D43/C43*100,0)</f>
        <v>76.6799406410596</v>
      </c>
      <c r="F43" s="47"/>
      <c r="G43" s="47"/>
      <c r="H43" s="46" t="n">
        <f aca="false">IFERROR(G43/F43*100,0)</f>
        <v>0</v>
      </c>
      <c r="I43" s="47" t="n">
        <f aca="false">C43+F43</f>
        <v>188750000</v>
      </c>
      <c r="J43" s="47" t="n">
        <f aca="false">D43+G43</f>
        <v>144733387.96</v>
      </c>
      <c r="K43" s="46" t="n">
        <f aca="false">IFERROR(J43/I43*100,0)</f>
        <v>76.6799406410596</v>
      </c>
      <c r="L43" s="63"/>
      <c r="ID43" s="53"/>
      <c r="IE43" s="53"/>
      <c r="IF43" s="53"/>
      <c r="IG43" s="53"/>
      <c r="IH43" s="53"/>
      <c r="II43" s="53"/>
      <c r="IJ43" s="53"/>
      <c r="IK43" s="53"/>
      <c r="IL43" s="53"/>
    </row>
    <row r="44" s="59" customFormat="true" ht="107.15" hidden="false" customHeight="true" outlineLevel="0" collapsed="false">
      <c r="A44" s="55" t="n">
        <v>14040100</v>
      </c>
      <c r="B44" s="56" t="s">
        <v>43</v>
      </c>
      <c r="C44" s="57" t="n">
        <v>107420000</v>
      </c>
      <c r="D44" s="57" t="n">
        <v>83076509.44</v>
      </c>
      <c r="E44" s="58" t="n">
        <f aca="false">IFERROR(D44/C44*100,0)</f>
        <v>77.3380277788121</v>
      </c>
      <c r="F44" s="57"/>
      <c r="G44" s="57"/>
      <c r="H44" s="58"/>
      <c r="I44" s="57" t="n">
        <f aca="false">C44+F44</f>
        <v>107420000</v>
      </c>
      <c r="J44" s="57" t="n">
        <f aca="false">D44+G44</f>
        <v>83076509.44</v>
      </c>
      <c r="K44" s="58" t="n">
        <f aca="false">IFERROR(J44/I44*100,0)</f>
        <v>77.3380277788121</v>
      </c>
      <c r="L44" s="63"/>
      <c r="ID44" s="60"/>
      <c r="IE44" s="60"/>
      <c r="IF44" s="60"/>
      <c r="IG44" s="60"/>
      <c r="IH44" s="60"/>
      <c r="II44" s="60"/>
      <c r="IJ44" s="60"/>
      <c r="IK44" s="60"/>
      <c r="IL44" s="60"/>
    </row>
    <row r="45" s="59" customFormat="true" ht="84" hidden="false" customHeight="true" outlineLevel="0" collapsed="false">
      <c r="A45" s="55" t="n">
        <v>14040200</v>
      </c>
      <c r="B45" s="56" t="s">
        <v>44</v>
      </c>
      <c r="C45" s="57" t="n">
        <v>81330000</v>
      </c>
      <c r="D45" s="57" t="n">
        <v>61656878.52</v>
      </c>
      <c r="E45" s="58" t="n">
        <f aca="false">IFERROR(D45/C45*100,0)</f>
        <v>75.8107445223165</v>
      </c>
      <c r="F45" s="57"/>
      <c r="G45" s="57"/>
      <c r="H45" s="58"/>
      <c r="I45" s="57" t="n">
        <f aca="false">C45+F45</f>
        <v>81330000</v>
      </c>
      <c r="J45" s="57" t="n">
        <f aca="false">D45+G45</f>
        <v>61656878.52</v>
      </c>
      <c r="K45" s="58" t="n">
        <f aca="false">IFERROR(J45/I45*100,0)</f>
        <v>75.8107445223165</v>
      </c>
      <c r="L45" s="63" t="n">
        <v>6</v>
      </c>
      <c r="ID45" s="60"/>
      <c r="IE45" s="60"/>
      <c r="IF45" s="60"/>
      <c r="IG45" s="60"/>
      <c r="IH45" s="60"/>
      <c r="II45" s="60"/>
      <c r="IJ45" s="60"/>
      <c r="IK45" s="60"/>
      <c r="IL45" s="60"/>
    </row>
    <row r="46" s="52" customFormat="true" ht="42" hidden="false" customHeight="false" outlineLevel="0" collapsed="false">
      <c r="A46" s="32" t="n">
        <v>18000000</v>
      </c>
      <c r="B46" s="51" t="s">
        <v>45</v>
      </c>
      <c r="C46" s="47" t="n">
        <f aca="false">C47+C58+C61</f>
        <v>552016800</v>
      </c>
      <c r="D46" s="47" t="n">
        <f aca="false">D47+D58+D61</f>
        <v>454372577.68</v>
      </c>
      <c r="E46" s="46" t="n">
        <f aca="false">IFERROR(D46/C46*100,0)</f>
        <v>82.3113676395356</v>
      </c>
      <c r="F46" s="47"/>
      <c r="G46" s="47"/>
      <c r="H46" s="46" t="n">
        <f aca="false">IFERROR(G46/F46*100,0)</f>
        <v>0</v>
      </c>
      <c r="I46" s="47" t="n">
        <f aca="false">C46+F46</f>
        <v>552016800</v>
      </c>
      <c r="J46" s="47" t="n">
        <f aca="false">D46+G46</f>
        <v>454372577.68</v>
      </c>
      <c r="K46" s="46" t="n">
        <f aca="false">IFERROR(J46/I46*100,0)</f>
        <v>82.3113676395356</v>
      </c>
      <c r="L46" s="63"/>
      <c r="ID46" s="53"/>
      <c r="IE46" s="53"/>
      <c r="IF46" s="53"/>
      <c r="IG46" s="53"/>
      <c r="IH46" s="53"/>
      <c r="II46" s="53"/>
      <c r="IJ46" s="53"/>
      <c r="IK46" s="53"/>
      <c r="IL46" s="53"/>
    </row>
    <row r="47" s="52" customFormat="true" ht="20.15" hidden="false" customHeight="true" outlineLevel="0" collapsed="false">
      <c r="A47" s="32" t="s">
        <v>46</v>
      </c>
      <c r="B47" s="51" t="s">
        <v>47</v>
      </c>
      <c r="C47" s="47" t="n">
        <f aca="false">C48+C49+C51+C52+C53+C54+C55+C56+C57+C50</f>
        <v>142990000</v>
      </c>
      <c r="D47" s="47" t="n">
        <f aca="false">D48+D49+D51+D52+D53+D54+D55+D56+D57+D50</f>
        <v>88250091.46</v>
      </c>
      <c r="E47" s="46" t="n">
        <f aca="false">IFERROR(D47/C47*100,0)</f>
        <v>61.7176665920694</v>
      </c>
      <c r="F47" s="47"/>
      <c r="G47" s="47"/>
      <c r="H47" s="46" t="n">
        <f aca="false">IFERROR(G47/F47*100,0)</f>
        <v>0</v>
      </c>
      <c r="I47" s="47" t="n">
        <f aca="false">C47+F47</f>
        <v>142990000</v>
      </c>
      <c r="J47" s="47" t="n">
        <f aca="false">D47+G47</f>
        <v>88250091.46</v>
      </c>
      <c r="K47" s="46" t="n">
        <f aca="false">IFERROR(J47/I47*100,0)</f>
        <v>61.7176665920694</v>
      </c>
      <c r="L47" s="63"/>
      <c r="ID47" s="53"/>
      <c r="IE47" s="53"/>
      <c r="IF47" s="53"/>
      <c r="IG47" s="53"/>
      <c r="IH47" s="53"/>
      <c r="II47" s="53"/>
      <c r="IJ47" s="53"/>
      <c r="IK47" s="53"/>
      <c r="IL47" s="53"/>
    </row>
    <row r="48" s="59" customFormat="true" ht="53.5" hidden="false" customHeight="true" outlineLevel="0" collapsed="false">
      <c r="A48" s="55" t="s">
        <v>48</v>
      </c>
      <c r="B48" s="56" t="s">
        <v>49</v>
      </c>
      <c r="C48" s="57" t="n">
        <v>200000</v>
      </c>
      <c r="D48" s="57" t="n">
        <v>129228.19</v>
      </c>
      <c r="E48" s="58" t="n">
        <f aca="false">IFERROR(D48/C48*100,0)</f>
        <v>64.614095</v>
      </c>
      <c r="F48" s="57"/>
      <c r="G48" s="57"/>
      <c r="H48" s="58" t="n">
        <f aca="false">IFERROR(G48/F48*100,0)</f>
        <v>0</v>
      </c>
      <c r="I48" s="57" t="n">
        <f aca="false">C48+F48</f>
        <v>200000</v>
      </c>
      <c r="J48" s="57" t="n">
        <f aca="false">D48+G48</f>
        <v>129228.19</v>
      </c>
      <c r="K48" s="58" t="n">
        <f aca="false">IFERROR(J48/I48*100,0)</f>
        <v>64.614095</v>
      </c>
      <c r="L48" s="63"/>
      <c r="ID48" s="60"/>
      <c r="IE48" s="60"/>
      <c r="IF48" s="60"/>
      <c r="IG48" s="60"/>
      <c r="IH48" s="60"/>
      <c r="II48" s="60"/>
      <c r="IJ48" s="60"/>
      <c r="IK48" s="60"/>
      <c r="IL48" s="60"/>
    </row>
    <row r="49" s="59" customFormat="true" ht="48" hidden="false" customHeight="true" outlineLevel="0" collapsed="false">
      <c r="A49" s="55" t="s">
        <v>50</v>
      </c>
      <c r="B49" s="56" t="s">
        <v>51</v>
      </c>
      <c r="C49" s="57" t="n">
        <v>1860000</v>
      </c>
      <c r="D49" s="57" t="n">
        <v>1882662.63</v>
      </c>
      <c r="E49" s="58" t="n">
        <f aca="false">IFERROR(D49/C49*100,0)</f>
        <v>101.218420967742</v>
      </c>
      <c r="F49" s="57"/>
      <c r="G49" s="57"/>
      <c r="H49" s="58" t="n">
        <f aca="false">IFERROR(G49/F49*100,0)</f>
        <v>0</v>
      </c>
      <c r="I49" s="57" t="n">
        <f aca="false">C49+F49</f>
        <v>1860000</v>
      </c>
      <c r="J49" s="57" t="n">
        <f aca="false">D49+G49</f>
        <v>1882662.63</v>
      </c>
      <c r="K49" s="58" t="n">
        <f aca="false">IFERROR(J49/I49*100,0)</f>
        <v>101.218420967742</v>
      </c>
      <c r="L49" s="63"/>
      <c r="ID49" s="60"/>
      <c r="IE49" s="60"/>
      <c r="IF49" s="60"/>
      <c r="IG49" s="60"/>
      <c r="IH49" s="60"/>
      <c r="II49" s="60"/>
      <c r="IJ49" s="60"/>
      <c r="IK49" s="60"/>
      <c r="IL49" s="60"/>
    </row>
    <row r="50" s="59" customFormat="true" ht="53" hidden="false" customHeight="true" outlineLevel="0" collapsed="false">
      <c r="A50" s="55" t="s">
        <v>52</v>
      </c>
      <c r="B50" s="56" t="s">
        <v>53</v>
      </c>
      <c r="C50" s="57" t="n">
        <v>3060000</v>
      </c>
      <c r="D50" s="57" t="n">
        <v>2005226.74</v>
      </c>
      <c r="E50" s="58" t="n">
        <f aca="false">IFERROR(D50/C50*100,0)</f>
        <v>65.530285620915</v>
      </c>
      <c r="F50" s="57"/>
      <c r="G50" s="57"/>
      <c r="H50" s="58" t="n">
        <f aca="false">IFERROR(G50/F50*100,0)</f>
        <v>0</v>
      </c>
      <c r="I50" s="57" t="n">
        <f aca="false">C50+F50</f>
        <v>3060000</v>
      </c>
      <c r="J50" s="57" t="n">
        <f aca="false">D50+G50</f>
        <v>2005226.74</v>
      </c>
      <c r="K50" s="58" t="n">
        <f aca="false">IFERROR(J50/I50*100,0)</f>
        <v>65.530285620915</v>
      </c>
      <c r="L50" s="63"/>
      <c r="ID50" s="60"/>
      <c r="IE50" s="60"/>
      <c r="IF50" s="60"/>
      <c r="IG50" s="60"/>
      <c r="IH50" s="60"/>
      <c r="II50" s="60"/>
      <c r="IJ50" s="60"/>
      <c r="IK50" s="60"/>
      <c r="IL50" s="60"/>
    </row>
    <row r="51" s="59" customFormat="true" ht="53.5" hidden="false" customHeight="true" outlineLevel="0" collapsed="false">
      <c r="A51" s="55" t="s">
        <v>54</v>
      </c>
      <c r="B51" s="56" t="s">
        <v>55</v>
      </c>
      <c r="C51" s="57" t="n">
        <v>13300000</v>
      </c>
      <c r="D51" s="57" t="n">
        <v>9624727.87</v>
      </c>
      <c r="E51" s="58" t="n">
        <f aca="false">IFERROR(D51/C51*100,0)</f>
        <v>72.366374962406</v>
      </c>
      <c r="F51" s="57"/>
      <c r="G51" s="57"/>
      <c r="H51" s="58" t="n">
        <f aca="false">IFERROR(G51/F51*100,0)</f>
        <v>0</v>
      </c>
      <c r="I51" s="57" t="n">
        <f aca="false">C51+F51</f>
        <v>13300000</v>
      </c>
      <c r="J51" s="57" t="n">
        <f aca="false">D51+G51</f>
        <v>9624727.87</v>
      </c>
      <c r="K51" s="58" t="n">
        <f aca="false">IFERROR(J51/I51*100,0)</f>
        <v>72.366374962406</v>
      </c>
      <c r="L51" s="63"/>
      <c r="ID51" s="60"/>
      <c r="IE51" s="60"/>
      <c r="IF51" s="60"/>
      <c r="IG51" s="60"/>
      <c r="IH51" s="60"/>
      <c r="II51" s="60"/>
      <c r="IJ51" s="60"/>
      <c r="IK51" s="60"/>
      <c r="IL51" s="60"/>
    </row>
    <row r="52" s="59" customFormat="true" ht="20.15" hidden="false" customHeight="true" outlineLevel="0" collapsed="false">
      <c r="A52" s="55" t="n">
        <v>18010500</v>
      </c>
      <c r="B52" s="56" t="s">
        <v>56</v>
      </c>
      <c r="C52" s="57" t="n">
        <v>37000000</v>
      </c>
      <c r="D52" s="57" t="n">
        <v>14691448.42</v>
      </c>
      <c r="E52" s="58" t="n">
        <f aca="false">IFERROR(D52/C52*100,0)</f>
        <v>39.7066173513514</v>
      </c>
      <c r="F52" s="57"/>
      <c r="G52" s="57"/>
      <c r="H52" s="58" t="n">
        <f aca="false">IFERROR(G52/F52*100,0)</f>
        <v>0</v>
      </c>
      <c r="I52" s="57" t="n">
        <f aca="false">C52+F52</f>
        <v>37000000</v>
      </c>
      <c r="J52" s="57" t="n">
        <f aca="false">D52+G52</f>
        <v>14691448.42</v>
      </c>
      <c r="K52" s="58" t="n">
        <f aca="false">IFERROR(J52/I52*100,0)</f>
        <v>39.7066173513514</v>
      </c>
      <c r="L52" s="63"/>
      <c r="ID52" s="60"/>
      <c r="IE52" s="60"/>
      <c r="IF52" s="60"/>
      <c r="IG52" s="60"/>
      <c r="IH52" s="60"/>
      <c r="II52" s="60"/>
      <c r="IJ52" s="60"/>
      <c r="IK52" s="60"/>
      <c r="IL52" s="60"/>
    </row>
    <row r="53" s="59" customFormat="true" ht="20.15" hidden="false" customHeight="true" outlineLevel="0" collapsed="false">
      <c r="A53" s="55" t="n">
        <v>18010600</v>
      </c>
      <c r="B53" s="56" t="s">
        <v>57</v>
      </c>
      <c r="C53" s="57" t="n">
        <v>72000000</v>
      </c>
      <c r="D53" s="57" t="n">
        <v>50366650.15</v>
      </c>
      <c r="E53" s="58" t="n">
        <f aca="false">IFERROR(D53/C53*100,0)</f>
        <v>69.9536807638889</v>
      </c>
      <c r="F53" s="57"/>
      <c r="G53" s="57"/>
      <c r="H53" s="58" t="n">
        <f aca="false">IFERROR(G53/F53*100,0)</f>
        <v>0</v>
      </c>
      <c r="I53" s="57" t="n">
        <f aca="false">C53+F53</f>
        <v>72000000</v>
      </c>
      <c r="J53" s="57" t="n">
        <f aca="false">D53+G53</f>
        <v>50366650.15</v>
      </c>
      <c r="K53" s="58" t="n">
        <f aca="false">IFERROR(J53/I53*100,0)</f>
        <v>69.9536807638889</v>
      </c>
      <c r="L53" s="63"/>
      <c r="ID53" s="60"/>
      <c r="IE53" s="60"/>
      <c r="IF53" s="60"/>
      <c r="IG53" s="60"/>
      <c r="IH53" s="60"/>
      <c r="II53" s="60"/>
      <c r="IJ53" s="60"/>
      <c r="IK53" s="60"/>
      <c r="IL53" s="60"/>
    </row>
    <row r="54" s="59" customFormat="true" ht="20.15" hidden="false" customHeight="true" outlineLevel="0" collapsed="false">
      <c r="A54" s="55" t="n">
        <v>18010700</v>
      </c>
      <c r="B54" s="56" t="s">
        <v>58</v>
      </c>
      <c r="C54" s="57" t="n">
        <v>3480000</v>
      </c>
      <c r="D54" s="57" t="n">
        <v>2348399.64</v>
      </c>
      <c r="E54" s="58" t="n">
        <f aca="false">IFERROR(D54/C54*100,0)</f>
        <v>67.4827482758621</v>
      </c>
      <c r="F54" s="57"/>
      <c r="G54" s="57"/>
      <c r="H54" s="58" t="n">
        <f aca="false">IFERROR(G54/F54*100,0)</f>
        <v>0</v>
      </c>
      <c r="I54" s="57" t="n">
        <f aca="false">C54+F54</f>
        <v>3480000</v>
      </c>
      <c r="J54" s="57" t="n">
        <f aca="false">D54+G54</f>
        <v>2348399.64</v>
      </c>
      <c r="K54" s="58" t="n">
        <f aca="false">IFERROR(J54/I54*100,0)</f>
        <v>67.4827482758621</v>
      </c>
      <c r="L54" s="63"/>
      <c r="ID54" s="60"/>
      <c r="IE54" s="60"/>
      <c r="IF54" s="60"/>
      <c r="IG54" s="60"/>
      <c r="IH54" s="60"/>
      <c r="II54" s="60"/>
      <c r="IJ54" s="60"/>
      <c r="IK54" s="60"/>
      <c r="IL54" s="60"/>
    </row>
    <row r="55" s="59" customFormat="true" ht="20.15" hidden="false" customHeight="true" outlineLevel="0" collapsed="false">
      <c r="A55" s="55" t="n">
        <v>18010900</v>
      </c>
      <c r="B55" s="56" t="s">
        <v>59</v>
      </c>
      <c r="C55" s="57" t="n">
        <v>11150000</v>
      </c>
      <c r="D55" s="57" t="n">
        <v>6546055.75</v>
      </c>
      <c r="E55" s="58" t="n">
        <f aca="false">IFERROR(D55/C55*100,0)</f>
        <v>58.7090201793722</v>
      </c>
      <c r="F55" s="57"/>
      <c r="G55" s="57"/>
      <c r="H55" s="58" t="n">
        <f aca="false">IFERROR(G55/F55*100,0)</f>
        <v>0</v>
      </c>
      <c r="I55" s="57" t="n">
        <f aca="false">C55+F55</f>
        <v>11150000</v>
      </c>
      <c r="J55" s="57" t="n">
        <f aca="false">D55+G55</f>
        <v>6546055.75</v>
      </c>
      <c r="K55" s="58" t="n">
        <f aca="false">IFERROR(J55/I55*100,0)</f>
        <v>58.7090201793722</v>
      </c>
      <c r="L55" s="63"/>
      <c r="ID55" s="60"/>
      <c r="IE55" s="60"/>
      <c r="IF55" s="60"/>
      <c r="IG55" s="60"/>
      <c r="IH55" s="60"/>
      <c r="II55" s="60"/>
      <c r="IJ55" s="60"/>
      <c r="IK55" s="60"/>
      <c r="IL55" s="60"/>
    </row>
    <row r="56" s="59" customFormat="true" ht="20.15" hidden="false" customHeight="true" outlineLevel="0" collapsed="false">
      <c r="A56" s="55" t="n">
        <v>18011000</v>
      </c>
      <c r="B56" s="56" t="s">
        <v>60</v>
      </c>
      <c r="C56" s="57" t="n">
        <v>740000</v>
      </c>
      <c r="D56" s="57" t="n">
        <v>517705.91</v>
      </c>
      <c r="E56" s="58" t="n">
        <f aca="false">IFERROR(D56/C56*100,0)</f>
        <v>69.9602581081081</v>
      </c>
      <c r="F56" s="57"/>
      <c r="G56" s="57"/>
      <c r="H56" s="58" t="n">
        <f aca="false">IFERROR(G56/F56*100,0)</f>
        <v>0</v>
      </c>
      <c r="I56" s="57" t="n">
        <f aca="false">C56+F56</f>
        <v>740000</v>
      </c>
      <c r="J56" s="57" t="n">
        <f aca="false">D56+G56</f>
        <v>517705.91</v>
      </c>
      <c r="K56" s="58" t="n">
        <f aca="false">IFERROR(J56/I56*100,0)</f>
        <v>69.9602581081081</v>
      </c>
      <c r="L56" s="63"/>
      <c r="ID56" s="60"/>
      <c r="IE56" s="60"/>
      <c r="IF56" s="60"/>
      <c r="IG56" s="60"/>
      <c r="IH56" s="60"/>
      <c r="II56" s="60"/>
      <c r="IJ56" s="60"/>
      <c r="IK56" s="60"/>
      <c r="IL56" s="60"/>
    </row>
    <row r="57" s="59" customFormat="true" ht="20.15" hidden="false" customHeight="true" outlineLevel="0" collapsed="false">
      <c r="A57" s="55" t="n">
        <v>18011100</v>
      </c>
      <c r="B57" s="56" t="s">
        <v>61</v>
      </c>
      <c r="C57" s="57" t="n">
        <v>200000</v>
      </c>
      <c r="D57" s="57" t="n">
        <v>137986.16</v>
      </c>
      <c r="E57" s="58" t="n">
        <f aca="false">IFERROR(D57/C57*100,0)</f>
        <v>68.99308</v>
      </c>
      <c r="F57" s="57"/>
      <c r="G57" s="57"/>
      <c r="H57" s="58" t="n">
        <f aca="false">IFERROR(G57/F57*100,0)</f>
        <v>0</v>
      </c>
      <c r="I57" s="57" t="n">
        <f aca="false">C57+F57</f>
        <v>200000</v>
      </c>
      <c r="J57" s="57" t="n">
        <f aca="false">D57+G57</f>
        <v>137986.16</v>
      </c>
      <c r="K57" s="58" t="n">
        <f aca="false">IFERROR(J57/I57*100,0)</f>
        <v>68.99308</v>
      </c>
      <c r="L57" s="63"/>
      <c r="ID57" s="60"/>
      <c r="IE57" s="60"/>
      <c r="IF57" s="60"/>
      <c r="IG57" s="60"/>
      <c r="IH57" s="60"/>
      <c r="II57" s="60"/>
      <c r="IJ57" s="60"/>
      <c r="IK57" s="60"/>
      <c r="IL57" s="60"/>
    </row>
    <row r="58" s="70" customFormat="true" ht="20.15" hidden="false" customHeight="true" outlineLevel="0" collapsed="false">
      <c r="A58" s="64" t="n">
        <v>18030000</v>
      </c>
      <c r="B58" s="65" t="s">
        <v>62</v>
      </c>
      <c r="C58" s="66" t="n">
        <f aca="false">C59+C60</f>
        <v>826800</v>
      </c>
      <c r="D58" s="66" t="n">
        <f aca="false">D59+D60</f>
        <v>755905.9</v>
      </c>
      <c r="E58" s="67" t="n">
        <f aca="false">IFERROR(D58/C58*100,0)</f>
        <v>91.4254837929366</v>
      </c>
      <c r="F58" s="66"/>
      <c r="G58" s="66"/>
      <c r="H58" s="67" t="n">
        <f aca="false">IFERROR(G58/F58*100,0)</f>
        <v>0</v>
      </c>
      <c r="I58" s="66" t="n">
        <f aca="false">C58+F58</f>
        <v>826800</v>
      </c>
      <c r="J58" s="66" t="n">
        <f aca="false">D58+G58</f>
        <v>755905.9</v>
      </c>
      <c r="K58" s="67" t="n">
        <f aca="false">IFERROR(J58/I58*100,0)</f>
        <v>91.4254837929366</v>
      </c>
      <c r="L58" s="63"/>
      <c r="ID58" s="71"/>
      <c r="IE58" s="71"/>
      <c r="IF58" s="71"/>
      <c r="IG58" s="71"/>
      <c r="IH58" s="71"/>
      <c r="II58" s="71"/>
      <c r="IJ58" s="71"/>
      <c r="IK58" s="71"/>
      <c r="IL58" s="71"/>
    </row>
    <row r="59" s="59" customFormat="true" ht="20.15" hidden="false" customHeight="true" outlineLevel="0" collapsed="false">
      <c r="A59" s="55" t="n">
        <v>18030100</v>
      </c>
      <c r="B59" s="56" t="s">
        <v>63</v>
      </c>
      <c r="C59" s="57" t="n">
        <v>664600</v>
      </c>
      <c r="D59" s="57" t="n">
        <v>634535</v>
      </c>
      <c r="E59" s="58" t="n">
        <f aca="false">IFERROR(D59/C59*100,0)</f>
        <v>95.4762263015348</v>
      </c>
      <c r="F59" s="57"/>
      <c r="G59" s="57"/>
      <c r="H59" s="58" t="n">
        <f aca="false">IFERROR(G59/F59*100,0)</f>
        <v>0</v>
      </c>
      <c r="I59" s="57" t="n">
        <f aca="false">C59+F59</f>
        <v>664600</v>
      </c>
      <c r="J59" s="57" t="n">
        <f aca="false">D59+G59</f>
        <v>634535</v>
      </c>
      <c r="K59" s="58" t="n">
        <f aca="false">IFERROR(J59/I59*100,0)</f>
        <v>95.4762263015348</v>
      </c>
      <c r="L59" s="63"/>
      <c r="ID59" s="60"/>
      <c r="IE59" s="60"/>
      <c r="IF59" s="60"/>
      <c r="IG59" s="60"/>
      <c r="IH59" s="60"/>
      <c r="II59" s="60"/>
      <c r="IJ59" s="60"/>
      <c r="IK59" s="60"/>
      <c r="IL59" s="60"/>
    </row>
    <row r="60" s="59" customFormat="true" ht="20.15" hidden="false" customHeight="true" outlineLevel="0" collapsed="false">
      <c r="A60" s="55" t="n">
        <v>18030200</v>
      </c>
      <c r="B60" s="56" t="s">
        <v>64</v>
      </c>
      <c r="C60" s="57" t="n">
        <v>162200</v>
      </c>
      <c r="D60" s="57" t="n">
        <v>121370.9</v>
      </c>
      <c r="E60" s="58" t="n">
        <f aca="false">IFERROR(D60/C60*100,0)</f>
        <v>74.8279284833539</v>
      </c>
      <c r="F60" s="57"/>
      <c r="G60" s="57"/>
      <c r="H60" s="58" t="n">
        <f aca="false">IFERROR(G60/F60*100,0)</f>
        <v>0</v>
      </c>
      <c r="I60" s="57" t="n">
        <f aca="false">C60+F60</f>
        <v>162200</v>
      </c>
      <c r="J60" s="57" t="n">
        <f aca="false">D60+G60</f>
        <v>121370.9</v>
      </c>
      <c r="K60" s="58" t="n">
        <f aca="false">IFERROR(J60/I60*100,0)</f>
        <v>74.8279284833539</v>
      </c>
      <c r="L60" s="63"/>
      <c r="ID60" s="60"/>
      <c r="IE60" s="60"/>
      <c r="IF60" s="60"/>
      <c r="IG60" s="60"/>
      <c r="IH60" s="60"/>
      <c r="II60" s="60"/>
      <c r="IJ60" s="60"/>
      <c r="IK60" s="60"/>
      <c r="IL60" s="60"/>
    </row>
    <row r="61" s="70" customFormat="true" ht="20.15" hidden="false" customHeight="true" outlineLevel="0" collapsed="false">
      <c r="A61" s="64" t="s">
        <v>65</v>
      </c>
      <c r="B61" s="65" t="s">
        <v>66</v>
      </c>
      <c r="C61" s="66" t="n">
        <f aca="false">C62+C63+C64</f>
        <v>408200000</v>
      </c>
      <c r="D61" s="66" t="n">
        <f aca="false">D62+D63+D64</f>
        <v>365366580.32</v>
      </c>
      <c r="E61" s="67" t="n">
        <f aca="false">IFERROR(D61/C61*100,0)</f>
        <v>89.5067565703087</v>
      </c>
      <c r="F61" s="66"/>
      <c r="G61" s="66"/>
      <c r="H61" s="67" t="n">
        <f aca="false">IFERROR(G61/F61*100,0)</f>
        <v>0</v>
      </c>
      <c r="I61" s="66" t="n">
        <f aca="false">C61+F61</f>
        <v>408200000</v>
      </c>
      <c r="J61" s="66" t="n">
        <f aca="false">D61+G61</f>
        <v>365366580.32</v>
      </c>
      <c r="K61" s="67" t="n">
        <f aca="false">IFERROR(J61/I61*100,0)</f>
        <v>89.5067565703087</v>
      </c>
      <c r="L61" s="63"/>
      <c r="ID61" s="71"/>
      <c r="IE61" s="71"/>
      <c r="IF61" s="71"/>
      <c r="IG61" s="71"/>
      <c r="IH61" s="71"/>
      <c r="II61" s="71"/>
      <c r="IJ61" s="71"/>
      <c r="IK61" s="71"/>
      <c r="IL61" s="71"/>
    </row>
    <row r="62" s="59" customFormat="true" ht="20.15" hidden="false" customHeight="true" outlineLevel="0" collapsed="false">
      <c r="A62" s="55" t="s">
        <v>67</v>
      </c>
      <c r="B62" s="56" t="s">
        <v>68</v>
      </c>
      <c r="C62" s="57" t="n">
        <v>71660000</v>
      </c>
      <c r="D62" s="57" t="n">
        <v>52450954.6</v>
      </c>
      <c r="E62" s="58" t="n">
        <f aca="false">IFERROR(D62/C62*100,0)</f>
        <v>73.1941872732347</v>
      </c>
      <c r="F62" s="57"/>
      <c r="G62" s="57"/>
      <c r="H62" s="58" t="n">
        <f aca="false">IFERROR(G62/F62*100,0)</f>
        <v>0</v>
      </c>
      <c r="I62" s="57" t="n">
        <f aca="false">C62+F62</f>
        <v>71660000</v>
      </c>
      <c r="J62" s="57" t="n">
        <f aca="false">D62+G62</f>
        <v>52450954.6</v>
      </c>
      <c r="K62" s="58" t="n">
        <f aca="false">IFERROR(J62/I62*100,0)</f>
        <v>73.1941872732347</v>
      </c>
      <c r="L62" s="63"/>
      <c r="ID62" s="60"/>
      <c r="IE62" s="60"/>
      <c r="IF62" s="60"/>
      <c r="IG62" s="60"/>
      <c r="IH62" s="60"/>
      <c r="II62" s="60"/>
      <c r="IJ62" s="60"/>
      <c r="IK62" s="60"/>
      <c r="IL62" s="60"/>
    </row>
    <row r="63" s="59" customFormat="true" ht="20.15" hidden="false" customHeight="true" outlineLevel="0" collapsed="false">
      <c r="A63" s="55" t="s">
        <v>69</v>
      </c>
      <c r="B63" s="56" t="s">
        <v>70</v>
      </c>
      <c r="C63" s="57" t="n">
        <v>334440000</v>
      </c>
      <c r="D63" s="57" t="n">
        <v>312013510.84</v>
      </c>
      <c r="E63" s="58" t="n">
        <f aca="false">IFERROR(D63/C63*100,0)</f>
        <v>93.2943161224734</v>
      </c>
      <c r="F63" s="57"/>
      <c r="G63" s="57"/>
      <c r="H63" s="58" t="n">
        <f aca="false">IFERROR(G63/F63*100,0)</f>
        <v>0</v>
      </c>
      <c r="I63" s="57" t="n">
        <f aca="false">C63+F63</f>
        <v>334440000</v>
      </c>
      <c r="J63" s="57" t="n">
        <f aca="false">D63+G63</f>
        <v>312013510.84</v>
      </c>
      <c r="K63" s="58" t="n">
        <f aca="false">IFERROR(J63/I63*100,0)</f>
        <v>93.2943161224734</v>
      </c>
      <c r="L63" s="63"/>
      <c r="ID63" s="60"/>
      <c r="IE63" s="60"/>
      <c r="IF63" s="60"/>
      <c r="IG63" s="60"/>
      <c r="IH63" s="60"/>
      <c r="II63" s="60"/>
      <c r="IJ63" s="60"/>
      <c r="IK63" s="60"/>
      <c r="IL63" s="60"/>
    </row>
    <row r="64" s="59" customFormat="true" ht="72.65" hidden="false" customHeight="true" outlineLevel="0" collapsed="false">
      <c r="A64" s="55" t="n">
        <v>18050500</v>
      </c>
      <c r="B64" s="56" t="s">
        <v>71</v>
      </c>
      <c r="C64" s="57" t="n">
        <v>2100000</v>
      </c>
      <c r="D64" s="57" t="n">
        <v>902114.88</v>
      </c>
      <c r="E64" s="58" t="n">
        <f aca="false">IFERROR(D64/C64*100,0)</f>
        <v>42.9578514285714</v>
      </c>
      <c r="F64" s="57"/>
      <c r="G64" s="57"/>
      <c r="H64" s="58" t="n">
        <f aca="false">IFERROR(G64/F64*100,0)</f>
        <v>0</v>
      </c>
      <c r="I64" s="57" t="n">
        <f aca="false">C64+F64</f>
        <v>2100000</v>
      </c>
      <c r="J64" s="57" t="n">
        <f aca="false">D64+G64</f>
        <v>902114.88</v>
      </c>
      <c r="K64" s="58" t="n">
        <f aca="false">IFERROR(J64/I64*100,0)</f>
        <v>42.9578514285714</v>
      </c>
      <c r="L64" s="63"/>
      <c r="ID64" s="60"/>
      <c r="IE64" s="60"/>
      <c r="IF64" s="60"/>
      <c r="IG64" s="60"/>
      <c r="IH64" s="60"/>
      <c r="II64" s="60"/>
      <c r="IJ64" s="60"/>
      <c r="IK64" s="60"/>
      <c r="IL64" s="60"/>
    </row>
    <row r="65" s="52" customFormat="true" ht="20.15" hidden="false" customHeight="true" outlineLevel="0" collapsed="false">
      <c r="A65" s="32" t="n">
        <v>19000000</v>
      </c>
      <c r="B65" s="51" t="s">
        <v>72</v>
      </c>
      <c r="C65" s="47" t="n">
        <f aca="false">C66</f>
        <v>0</v>
      </c>
      <c r="D65" s="47"/>
      <c r="E65" s="46" t="n">
        <f aca="false">IFERROR(D65/C65*100,0)</f>
        <v>0</v>
      </c>
      <c r="F65" s="47" t="n">
        <f aca="false">F66</f>
        <v>2212500</v>
      </c>
      <c r="G65" s="47" t="n">
        <f aca="false">G66+G70</f>
        <v>1990028.25</v>
      </c>
      <c r="H65" s="46" t="n">
        <f aca="false">IFERROR(G65/F65*100,0)</f>
        <v>89.9447796610169</v>
      </c>
      <c r="I65" s="47" t="n">
        <f aca="false">C65+F65</f>
        <v>2212500</v>
      </c>
      <c r="J65" s="47" t="n">
        <f aca="false">D65+G65</f>
        <v>1990028.25</v>
      </c>
      <c r="K65" s="46" t="n">
        <f aca="false">IFERROR(J65/I65*100,0)</f>
        <v>89.9447796610169</v>
      </c>
      <c r="L65" s="63"/>
      <c r="ID65" s="53"/>
      <c r="IE65" s="53"/>
      <c r="IF65" s="53"/>
      <c r="IG65" s="53"/>
      <c r="IH65" s="53"/>
      <c r="II65" s="53"/>
      <c r="IJ65" s="53"/>
      <c r="IK65" s="53"/>
      <c r="IL65" s="53"/>
    </row>
    <row r="66" s="52" customFormat="true" ht="20.15" hidden="false" customHeight="true" outlineLevel="0" collapsed="false">
      <c r="A66" s="32" t="s">
        <v>73</v>
      </c>
      <c r="B66" s="51" t="s">
        <v>74</v>
      </c>
      <c r="C66" s="47" t="n">
        <f aca="false">C67+C68+C69</f>
        <v>0</v>
      </c>
      <c r="D66" s="47"/>
      <c r="E66" s="46" t="n">
        <f aca="false">IFERROR(D66/C66*100,0)</f>
        <v>0</v>
      </c>
      <c r="F66" s="47" t="n">
        <f aca="false">F67+F68+F69</f>
        <v>2212500</v>
      </c>
      <c r="G66" s="47" t="n">
        <f aca="false">G67+G68+G69</f>
        <v>1990028.25</v>
      </c>
      <c r="H66" s="46" t="n">
        <f aca="false">IFERROR(G66/F66*100,0)</f>
        <v>89.9447796610169</v>
      </c>
      <c r="I66" s="47" t="n">
        <f aca="false">C66+F66</f>
        <v>2212500</v>
      </c>
      <c r="J66" s="47" t="n">
        <f aca="false">D66+G66</f>
        <v>1990028.25</v>
      </c>
      <c r="K66" s="46" t="n">
        <f aca="false">IFERROR(J66/I66*100,0)</f>
        <v>89.9447796610169</v>
      </c>
      <c r="L66" s="63" t="n">
        <v>7</v>
      </c>
      <c r="ID66" s="53"/>
      <c r="IE66" s="53"/>
      <c r="IF66" s="53"/>
      <c r="IG66" s="53"/>
      <c r="IH66" s="53"/>
      <c r="II66" s="53"/>
      <c r="IJ66" s="53"/>
      <c r="IK66" s="53"/>
      <c r="IL66" s="53"/>
    </row>
    <row r="67" s="59" customFormat="true" ht="78.65" hidden="false" customHeight="true" outlineLevel="0" collapsed="false">
      <c r="A67" s="55" t="s">
        <v>75</v>
      </c>
      <c r="B67" s="56" t="s">
        <v>76</v>
      </c>
      <c r="C67" s="57"/>
      <c r="D67" s="57"/>
      <c r="E67" s="58" t="n">
        <f aca="false">IFERROR(D67/C67*100,0)</f>
        <v>0</v>
      </c>
      <c r="F67" s="57" t="n">
        <v>1250000</v>
      </c>
      <c r="G67" s="57" t="n">
        <v>1356955.9</v>
      </c>
      <c r="H67" s="58" t="n">
        <f aca="false">IFERROR(G67/F67*100,0)</f>
        <v>108.556472</v>
      </c>
      <c r="I67" s="57" t="n">
        <f aca="false">C67+F67</f>
        <v>1250000</v>
      </c>
      <c r="J67" s="57" t="n">
        <f aca="false">D67+G67</f>
        <v>1356955.9</v>
      </c>
      <c r="K67" s="58" t="n">
        <f aca="false">IFERROR(J67/I67*100,0)</f>
        <v>108.556472</v>
      </c>
      <c r="L67" s="63"/>
      <c r="ID67" s="60"/>
      <c r="IE67" s="60"/>
      <c r="IF67" s="60"/>
      <c r="IG67" s="60"/>
      <c r="IH67" s="60"/>
      <c r="II67" s="60"/>
      <c r="IJ67" s="60"/>
      <c r="IK67" s="60"/>
      <c r="IL67" s="60"/>
    </row>
    <row r="68" s="59" customFormat="true" ht="40.5" hidden="false" customHeight="true" outlineLevel="0" collapsed="false">
      <c r="A68" s="55" t="n">
        <v>19010200</v>
      </c>
      <c r="B68" s="56" t="s">
        <v>77</v>
      </c>
      <c r="C68" s="57"/>
      <c r="D68" s="57"/>
      <c r="E68" s="58" t="n">
        <f aca="false">IFERROR(D68/C68*100,0)</f>
        <v>0</v>
      </c>
      <c r="F68" s="57" t="n">
        <v>337500</v>
      </c>
      <c r="G68" s="57" t="n">
        <v>590384.15</v>
      </c>
      <c r="H68" s="58" t="n">
        <f aca="false">IFERROR(G68/F68*100,0)</f>
        <v>174.928637037037</v>
      </c>
      <c r="I68" s="57" t="n">
        <f aca="false">C68+F68</f>
        <v>337500</v>
      </c>
      <c r="J68" s="57" t="n">
        <f aca="false">D68+G68</f>
        <v>590384.15</v>
      </c>
      <c r="K68" s="58" t="n">
        <f aca="false">IFERROR(J68/I68*100,0)</f>
        <v>174.928637037037</v>
      </c>
      <c r="L68" s="63"/>
      <c r="ID68" s="60"/>
      <c r="IE68" s="60"/>
      <c r="IF68" s="60"/>
      <c r="IG68" s="60"/>
      <c r="IH68" s="60"/>
      <c r="II68" s="60"/>
      <c r="IJ68" s="60"/>
      <c r="IK68" s="60"/>
      <c r="IL68" s="60"/>
    </row>
    <row r="69" s="59" customFormat="true" ht="66" hidden="false" customHeight="true" outlineLevel="0" collapsed="false">
      <c r="A69" s="55" t="n">
        <v>19010300</v>
      </c>
      <c r="B69" s="56" t="s">
        <v>78</v>
      </c>
      <c r="C69" s="57"/>
      <c r="D69" s="57"/>
      <c r="E69" s="58" t="n">
        <f aca="false">IFERROR(D69/C69*100,0)</f>
        <v>0</v>
      </c>
      <c r="F69" s="57" t="n">
        <v>625000</v>
      </c>
      <c r="G69" s="57" t="n">
        <v>42688.2</v>
      </c>
      <c r="H69" s="58" t="n">
        <f aca="false">IFERROR(G69/F69*100,0)</f>
        <v>6.830112</v>
      </c>
      <c r="I69" s="57" t="n">
        <f aca="false">C69+F69</f>
        <v>625000</v>
      </c>
      <c r="J69" s="57" t="n">
        <f aca="false">D69+G69</f>
        <v>42688.2</v>
      </c>
      <c r="K69" s="58" t="n">
        <f aca="false">IFERROR(J69/I69*100,0)</f>
        <v>6.830112</v>
      </c>
      <c r="L69" s="63"/>
      <c r="ID69" s="60"/>
      <c r="IE69" s="60"/>
      <c r="IF69" s="60"/>
      <c r="IG69" s="60"/>
      <c r="IH69" s="60"/>
      <c r="II69" s="60"/>
      <c r="IJ69" s="60"/>
      <c r="IK69" s="60"/>
      <c r="IL69" s="60"/>
    </row>
    <row r="70" s="52" customFormat="true" ht="66" hidden="true" customHeight="true" outlineLevel="0" collapsed="false">
      <c r="A70" s="32" t="n">
        <v>19050000</v>
      </c>
      <c r="B70" s="51" t="s">
        <v>79</v>
      </c>
      <c r="C70" s="47"/>
      <c r="D70" s="47"/>
      <c r="E70" s="46"/>
      <c r="F70" s="47"/>
      <c r="G70" s="47" t="n">
        <f aca="false">G71</f>
        <v>0</v>
      </c>
      <c r="H70" s="46"/>
      <c r="I70" s="57" t="n">
        <f aca="false">C70+F70</f>
        <v>0</v>
      </c>
      <c r="J70" s="47" t="n">
        <f aca="false">D70+G70</f>
        <v>0</v>
      </c>
      <c r="K70" s="58" t="n">
        <f aca="false">IFERROR(J70/I70*100,0)</f>
        <v>0</v>
      </c>
      <c r="L70" s="63"/>
      <c r="ID70" s="53"/>
      <c r="IE70" s="53"/>
      <c r="IF70" s="53"/>
      <c r="IG70" s="53"/>
      <c r="IH70" s="53"/>
      <c r="II70" s="53"/>
      <c r="IJ70" s="53"/>
      <c r="IK70" s="53"/>
      <c r="IL70" s="53"/>
    </row>
    <row r="71" s="59" customFormat="true" ht="66" hidden="true" customHeight="true" outlineLevel="0" collapsed="false">
      <c r="A71" s="55" t="n">
        <v>19050200</v>
      </c>
      <c r="B71" s="56" t="s">
        <v>80</v>
      </c>
      <c r="C71" s="57"/>
      <c r="D71" s="57"/>
      <c r="E71" s="58"/>
      <c r="F71" s="57"/>
      <c r="G71" s="57"/>
      <c r="H71" s="58"/>
      <c r="I71" s="57" t="n">
        <f aca="false">C71+F71</f>
        <v>0</v>
      </c>
      <c r="J71" s="57" t="n">
        <f aca="false">D71+G71</f>
        <v>0</v>
      </c>
      <c r="K71" s="58" t="n">
        <f aca="false">IFERROR(J71/I71*100,0)</f>
        <v>0</v>
      </c>
      <c r="L71" s="63"/>
      <c r="ID71" s="60"/>
      <c r="IE71" s="60"/>
      <c r="IF71" s="60"/>
      <c r="IG71" s="60"/>
      <c r="IH71" s="60"/>
      <c r="II71" s="60"/>
      <c r="IJ71" s="60"/>
      <c r="IK71" s="60"/>
      <c r="IL71" s="60"/>
    </row>
    <row r="72" s="75" customFormat="true" ht="20.15" hidden="false" customHeight="true" outlineLevel="0" collapsed="false">
      <c r="A72" s="32" t="n">
        <v>20000000</v>
      </c>
      <c r="B72" s="74" t="s">
        <v>81</v>
      </c>
      <c r="C72" s="47" t="n">
        <f aca="false">C73+C85+C101+C113</f>
        <v>137385056</v>
      </c>
      <c r="D72" s="47" t="n">
        <f aca="false">D73+D85+D101+D113</f>
        <v>103094828.16</v>
      </c>
      <c r="E72" s="46" t="n">
        <f aca="false">IFERROR(D72/C72*100,0)</f>
        <v>75.0407876676194</v>
      </c>
      <c r="F72" s="47" t="n">
        <f aca="false">F103+F112+F113+F108+F73</f>
        <v>107924812</v>
      </c>
      <c r="G72" s="47" t="n">
        <f aca="false">G103+G112+G113+G108+G73</f>
        <v>104019326.26</v>
      </c>
      <c r="H72" s="46" t="n">
        <f aca="false">IFERROR(G72/F72*100,0)</f>
        <v>96.3812902078532</v>
      </c>
      <c r="I72" s="47" t="n">
        <f aca="false">C72+F72</f>
        <v>245309868</v>
      </c>
      <c r="J72" s="47" t="n">
        <f aca="false">D72+G72</f>
        <v>207114154.42</v>
      </c>
      <c r="K72" s="46" t="n">
        <f aca="false">IFERROR(J72/I72*100,0)</f>
        <v>84.4296057507153</v>
      </c>
      <c r="L72" s="63"/>
      <c r="ID72" s="76"/>
      <c r="IE72" s="76"/>
      <c r="IF72" s="76"/>
      <c r="IG72" s="76"/>
      <c r="IH72" s="76"/>
      <c r="II72" s="76"/>
      <c r="IJ72" s="76"/>
      <c r="IK72" s="76"/>
      <c r="IL72" s="76"/>
    </row>
    <row r="73" s="52" customFormat="true" ht="20.15" hidden="false" customHeight="true" outlineLevel="0" collapsed="false">
      <c r="A73" s="32" t="n">
        <v>21000000</v>
      </c>
      <c r="B73" s="51" t="s">
        <v>82</v>
      </c>
      <c r="C73" s="47" t="n">
        <f aca="false">C74+C77+C76</f>
        <v>2547556</v>
      </c>
      <c r="D73" s="47" t="n">
        <f aca="false">D74+D77+D76</f>
        <v>2021707.11</v>
      </c>
      <c r="E73" s="46" t="n">
        <f aca="false">IFERROR(D73/C73*100,0)</f>
        <v>79.3586916244432</v>
      </c>
      <c r="F73" s="47" t="n">
        <f aca="false">F84</f>
        <v>0</v>
      </c>
      <c r="G73" s="47"/>
      <c r="H73" s="46" t="n">
        <f aca="false">IFERROR(G73/F73*100,0)</f>
        <v>0</v>
      </c>
      <c r="I73" s="47" t="n">
        <f aca="false">C73+F73</f>
        <v>2547556</v>
      </c>
      <c r="J73" s="47" t="n">
        <f aca="false">D73+G73</f>
        <v>2021707.11</v>
      </c>
      <c r="K73" s="46" t="n">
        <f aca="false">IFERROR(J73/I73*100,0)</f>
        <v>79.3586916244432</v>
      </c>
      <c r="L73" s="63"/>
      <c r="ID73" s="53"/>
      <c r="IE73" s="53"/>
      <c r="IF73" s="53"/>
      <c r="IG73" s="53"/>
      <c r="IH73" s="53"/>
      <c r="II73" s="53"/>
      <c r="IJ73" s="53"/>
      <c r="IK73" s="53"/>
      <c r="IL73" s="53"/>
    </row>
    <row r="74" s="70" customFormat="true" ht="98.15" hidden="false" customHeight="true" outlineLevel="0" collapsed="false">
      <c r="A74" s="64" t="s">
        <v>83</v>
      </c>
      <c r="B74" s="65" t="s">
        <v>84</v>
      </c>
      <c r="C74" s="66" t="n">
        <f aca="false">C75</f>
        <v>109432</v>
      </c>
      <c r="D74" s="66" t="n">
        <f aca="false">D75</f>
        <v>353993.84</v>
      </c>
      <c r="E74" s="67" t="n">
        <f aca="false">IFERROR(D74/C74*100,0)</f>
        <v>323.482930038746</v>
      </c>
      <c r="F74" s="66"/>
      <c r="G74" s="66"/>
      <c r="H74" s="67" t="n">
        <f aca="false">IFERROR(G74/F74*100,0)</f>
        <v>0</v>
      </c>
      <c r="I74" s="66" t="n">
        <f aca="false">C74+F74</f>
        <v>109432</v>
      </c>
      <c r="J74" s="66" t="n">
        <f aca="false">D74+G74</f>
        <v>353993.84</v>
      </c>
      <c r="K74" s="58" t="n">
        <f aca="false">IFERROR(J74/I74*100,0)</f>
        <v>323.482930038746</v>
      </c>
      <c r="L74" s="63"/>
      <c r="ID74" s="71"/>
      <c r="IE74" s="71"/>
      <c r="IF74" s="71"/>
      <c r="IG74" s="71"/>
      <c r="IH74" s="71"/>
      <c r="II74" s="71"/>
      <c r="IJ74" s="71"/>
      <c r="IK74" s="71"/>
      <c r="IL74" s="71"/>
    </row>
    <row r="75" s="59" customFormat="true" ht="54.65" hidden="false" customHeight="true" outlineLevel="0" collapsed="false">
      <c r="A75" s="55" t="s">
        <v>85</v>
      </c>
      <c r="B75" s="56" t="s">
        <v>86</v>
      </c>
      <c r="C75" s="57" t="n">
        <v>109432</v>
      </c>
      <c r="D75" s="57" t="n">
        <v>353993.84</v>
      </c>
      <c r="E75" s="58" t="n">
        <f aca="false">IFERROR(D75/C75*100,0)</f>
        <v>323.482930038746</v>
      </c>
      <c r="F75" s="57"/>
      <c r="G75" s="57"/>
      <c r="H75" s="58" t="n">
        <f aca="false">IFERROR(G75/F75*100,0)</f>
        <v>0</v>
      </c>
      <c r="I75" s="57" t="n">
        <f aca="false">C75+F75</f>
        <v>109432</v>
      </c>
      <c r="J75" s="57" t="n">
        <f aca="false">D75+G75</f>
        <v>353993.84</v>
      </c>
      <c r="K75" s="58" t="n">
        <f aca="false">IFERROR(J75/I75*100,0)</f>
        <v>323.482930038746</v>
      </c>
      <c r="L75" s="63"/>
      <c r="ID75" s="60"/>
      <c r="IE75" s="60"/>
      <c r="IF75" s="60"/>
      <c r="IG75" s="60"/>
      <c r="IH75" s="60"/>
      <c r="II75" s="60"/>
      <c r="IJ75" s="60"/>
      <c r="IK75" s="60"/>
      <c r="IL75" s="60"/>
    </row>
    <row r="76" s="70" customFormat="true" ht="27" hidden="true" customHeight="true" outlineLevel="0" collapsed="false">
      <c r="A76" s="64" t="n">
        <v>21050000</v>
      </c>
      <c r="B76" s="65" t="s">
        <v>87</v>
      </c>
      <c r="C76" s="66"/>
      <c r="D76" s="66"/>
      <c r="E76" s="67" t="n">
        <f aca="false">IFERROR(D76/C76*100,0)</f>
        <v>0</v>
      </c>
      <c r="F76" s="66"/>
      <c r="G76" s="66"/>
      <c r="H76" s="67" t="n">
        <f aca="false">IFERROR(G76/F76*100,0)</f>
        <v>0</v>
      </c>
      <c r="I76" s="66" t="n">
        <f aca="false">C76+F76</f>
        <v>0</v>
      </c>
      <c r="J76" s="66" t="n">
        <f aca="false">D76+G76</f>
        <v>0</v>
      </c>
      <c r="K76" s="67" t="n">
        <f aca="false">IFERROR(J76/I76*100,0)</f>
        <v>0</v>
      </c>
      <c r="L76" s="63"/>
      <c r="ID76" s="71"/>
      <c r="IE76" s="71"/>
      <c r="IF76" s="71"/>
      <c r="IG76" s="71"/>
      <c r="IH76" s="71"/>
      <c r="II76" s="71"/>
      <c r="IJ76" s="71"/>
      <c r="IK76" s="71"/>
      <c r="IL76" s="71"/>
    </row>
    <row r="77" s="70" customFormat="true" ht="20.15" hidden="false" customHeight="true" outlineLevel="0" collapsed="false">
      <c r="A77" s="64" t="s">
        <v>88</v>
      </c>
      <c r="B77" s="65" t="s">
        <v>89</v>
      </c>
      <c r="C77" s="66" t="n">
        <f aca="false">C80+C79+C78+C81+C82+C84+C83</f>
        <v>2438124</v>
      </c>
      <c r="D77" s="66" t="n">
        <f aca="false">D80+D79+D78+D81+D82+D84+D83</f>
        <v>1667713.27</v>
      </c>
      <c r="E77" s="67" t="n">
        <f aca="false">IFERROR(D77/C77*100,0)</f>
        <v>68.4014951659555</v>
      </c>
      <c r="F77" s="66"/>
      <c r="G77" s="66"/>
      <c r="H77" s="67" t="n">
        <f aca="false">IFERROR(G77/F77*100,0)</f>
        <v>0</v>
      </c>
      <c r="I77" s="66" t="n">
        <f aca="false">C77+F77</f>
        <v>2438124</v>
      </c>
      <c r="J77" s="66" t="n">
        <f aca="false">D77+G77</f>
        <v>1667713.27</v>
      </c>
      <c r="K77" s="67" t="n">
        <f aca="false">IFERROR(J77/I77*100,0)</f>
        <v>68.4014951659555</v>
      </c>
      <c r="L77" s="63"/>
      <c r="ID77" s="71"/>
      <c r="IE77" s="71"/>
      <c r="IF77" s="71"/>
      <c r="IG77" s="71"/>
      <c r="IH77" s="71"/>
      <c r="II77" s="71"/>
      <c r="IJ77" s="71"/>
      <c r="IK77" s="71"/>
      <c r="IL77" s="71"/>
    </row>
    <row r="78" s="70" customFormat="true" ht="15" hidden="true" customHeight="true" outlineLevel="0" collapsed="false">
      <c r="A78" s="64" t="n">
        <v>21080500</v>
      </c>
      <c r="B78" s="65" t="s">
        <v>90</v>
      </c>
      <c r="C78" s="66"/>
      <c r="D78" s="66"/>
      <c r="E78" s="67" t="n">
        <f aca="false">IFERROR(D78/C78*100,0)</f>
        <v>0</v>
      </c>
      <c r="F78" s="66"/>
      <c r="G78" s="66"/>
      <c r="H78" s="67" t="n">
        <f aca="false">IFERROR(G78/F78*100,0)</f>
        <v>0</v>
      </c>
      <c r="I78" s="66" t="n">
        <f aca="false">C78+F78</f>
        <v>0</v>
      </c>
      <c r="J78" s="66" t="n">
        <f aca="false">D78+G78</f>
        <v>0</v>
      </c>
      <c r="K78" s="67" t="n">
        <f aca="false">IFERROR(J78/I78*100,0)</f>
        <v>0</v>
      </c>
      <c r="L78" s="63"/>
      <c r="ID78" s="71"/>
      <c r="IE78" s="71"/>
      <c r="IF78" s="71"/>
      <c r="IG78" s="71"/>
      <c r="IH78" s="71"/>
      <c r="II78" s="71"/>
      <c r="IJ78" s="71"/>
      <c r="IK78" s="71"/>
      <c r="IL78" s="71"/>
    </row>
    <row r="79" s="70" customFormat="true" ht="63.75" hidden="true" customHeight="true" outlineLevel="0" collapsed="false">
      <c r="A79" s="64" t="n">
        <v>21080900</v>
      </c>
      <c r="B79" s="65" t="s">
        <v>91</v>
      </c>
      <c r="C79" s="66"/>
      <c r="D79" s="66"/>
      <c r="E79" s="67" t="n">
        <f aca="false">IFERROR(D79/C79*100,0)</f>
        <v>0</v>
      </c>
      <c r="F79" s="66"/>
      <c r="G79" s="66"/>
      <c r="H79" s="67" t="n">
        <f aca="false">IFERROR(G79/F79*100,0)</f>
        <v>0</v>
      </c>
      <c r="I79" s="66" t="n">
        <f aca="false">C79+F79</f>
        <v>0</v>
      </c>
      <c r="J79" s="66" t="n">
        <f aca="false">D79+G79</f>
        <v>0</v>
      </c>
      <c r="K79" s="67" t="n">
        <f aca="false">IFERROR(J79/I79*100,0)</f>
        <v>0</v>
      </c>
      <c r="L79" s="63"/>
      <c r="ID79" s="71"/>
      <c r="IE79" s="71"/>
      <c r="IF79" s="71"/>
      <c r="IG79" s="71"/>
      <c r="IH79" s="71"/>
      <c r="II79" s="71"/>
      <c r="IJ79" s="71"/>
      <c r="IK79" s="71"/>
      <c r="IL79" s="71"/>
    </row>
    <row r="80" s="70" customFormat="true" ht="20.15" hidden="false" customHeight="true" outlineLevel="0" collapsed="false">
      <c r="A80" s="64" t="s">
        <v>92</v>
      </c>
      <c r="B80" s="65" t="s">
        <v>93</v>
      </c>
      <c r="C80" s="66" t="n">
        <v>861000</v>
      </c>
      <c r="D80" s="66" t="n">
        <v>718407.09</v>
      </c>
      <c r="E80" s="67" t="n">
        <f aca="false">IFERROR(D80/C80*100,0)</f>
        <v>83.4386864111498</v>
      </c>
      <c r="F80" s="66"/>
      <c r="G80" s="66"/>
      <c r="H80" s="67" t="n">
        <f aca="false">IFERROR(G80/F80*100,0)</f>
        <v>0</v>
      </c>
      <c r="I80" s="66" t="n">
        <f aca="false">C80+F80</f>
        <v>861000</v>
      </c>
      <c r="J80" s="66" t="n">
        <f aca="false">D80+G80</f>
        <v>718407.09</v>
      </c>
      <c r="K80" s="67" t="n">
        <f aca="false">IFERROR(J80/I80*100,0)</f>
        <v>83.4386864111498</v>
      </c>
      <c r="L80" s="63"/>
      <c r="ID80" s="71"/>
      <c r="IE80" s="71"/>
      <c r="IF80" s="71"/>
      <c r="IG80" s="71"/>
      <c r="IH80" s="71"/>
      <c r="II80" s="71"/>
      <c r="IJ80" s="71"/>
      <c r="IK80" s="71"/>
      <c r="IL80" s="71"/>
    </row>
    <row r="81" s="59" customFormat="true" ht="84" hidden="false" customHeight="false" outlineLevel="0" collapsed="false">
      <c r="A81" s="55" t="n">
        <v>21081500</v>
      </c>
      <c r="B81" s="56" t="s">
        <v>94</v>
      </c>
      <c r="C81" s="57" t="n">
        <v>980000</v>
      </c>
      <c r="D81" s="57" t="n">
        <v>524704.51</v>
      </c>
      <c r="E81" s="58" t="n">
        <f aca="false">IFERROR(D81/C81*100,0)</f>
        <v>53.5412765306123</v>
      </c>
      <c r="F81" s="57"/>
      <c r="G81" s="57"/>
      <c r="H81" s="58" t="n">
        <f aca="false">IFERROR(G81/F81*100,0)</f>
        <v>0</v>
      </c>
      <c r="I81" s="57" t="n">
        <f aca="false">C81+F81</f>
        <v>980000</v>
      </c>
      <c r="J81" s="57" t="n">
        <f aca="false">D81+G81</f>
        <v>524704.51</v>
      </c>
      <c r="K81" s="58" t="n">
        <f aca="false">IFERROR(J81/I81*100,0)</f>
        <v>53.5412765306123</v>
      </c>
      <c r="L81" s="63"/>
      <c r="ID81" s="60"/>
      <c r="IE81" s="60"/>
      <c r="IF81" s="60"/>
      <c r="IG81" s="60"/>
      <c r="IH81" s="60"/>
      <c r="II81" s="60"/>
      <c r="IJ81" s="60"/>
      <c r="IK81" s="60"/>
      <c r="IL81" s="60"/>
    </row>
    <row r="82" s="59" customFormat="true" ht="20.15" hidden="false" customHeight="true" outlineLevel="0" collapsed="false">
      <c r="A82" s="55" t="n">
        <v>21081700</v>
      </c>
      <c r="B82" s="56" t="s">
        <v>95</v>
      </c>
      <c r="C82" s="57" t="n">
        <v>24724</v>
      </c>
      <c r="D82" s="57" t="n">
        <v>28755.96</v>
      </c>
      <c r="E82" s="58" t="n">
        <f aca="false">IFERROR(D82/C82*100,0)</f>
        <v>116.307878983983</v>
      </c>
      <c r="F82" s="57"/>
      <c r="G82" s="57"/>
      <c r="H82" s="58" t="n">
        <f aca="false">IFERROR(G82/F82*100,0)</f>
        <v>0</v>
      </c>
      <c r="I82" s="57" t="n">
        <f aca="false">C82+F82</f>
        <v>24724</v>
      </c>
      <c r="J82" s="57" t="n">
        <f aca="false">D82+G82</f>
        <v>28755.96</v>
      </c>
      <c r="K82" s="58" t="n">
        <f aca="false">IFERROR(J82/I82*100,0)</f>
        <v>116.307878983983</v>
      </c>
      <c r="L82" s="63"/>
      <c r="ID82" s="60"/>
      <c r="IE82" s="60"/>
      <c r="IF82" s="60"/>
      <c r="IG82" s="60"/>
      <c r="IH82" s="60"/>
      <c r="II82" s="60"/>
      <c r="IJ82" s="60"/>
      <c r="IK82" s="60"/>
      <c r="IL82" s="60"/>
    </row>
    <row r="83" s="59" customFormat="true" ht="64" hidden="false" customHeight="true" outlineLevel="0" collapsed="false">
      <c r="A83" s="55" t="n">
        <v>21081800</v>
      </c>
      <c r="B83" s="56" t="s">
        <v>96</v>
      </c>
      <c r="C83" s="57" t="n">
        <v>540000</v>
      </c>
      <c r="D83" s="57" t="n">
        <v>333882.37</v>
      </c>
      <c r="E83" s="58" t="n">
        <f aca="false">IFERROR(D83/C83*100,0)</f>
        <v>61.8300685185185</v>
      </c>
      <c r="F83" s="57"/>
      <c r="G83" s="57"/>
      <c r="H83" s="58"/>
      <c r="I83" s="57" t="n">
        <f aca="false">C83+F83</f>
        <v>540000</v>
      </c>
      <c r="J83" s="57" t="n">
        <f aca="false">D83+G83</f>
        <v>333882.37</v>
      </c>
      <c r="K83" s="58" t="n">
        <f aca="false">IFERROR(J83/I83*100,0)</f>
        <v>61.8300685185185</v>
      </c>
      <c r="L83" s="63"/>
      <c r="ID83" s="60"/>
      <c r="IE83" s="60"/>
      <c r="IF83" s="60"/>
      <c r="IG83" s="60"/>
      <c r="IH83" s="60"/>
      <c r="II83" s="60"/>
      <c r="IJ83" s="60"/>
      <c r="IK83" s="60"/>
      <c r="IL83" s="60"/>
    </row>
    <row r="84" s="70" customFormat="true" ht="97.5" hidden="false" customHeight="true" outlineLevel="0" collapsed="false">
      <c r="A84" s="55" t="s">
        <v>97</v>
      </c>
      <c r="B84" s="56" t="s">
        <v>98</v>
      </c>
      <c r="C84" s="66" t="n">
        <v>32400</v>
      </c>
      <c r="D84" s="57" t="n">
        <v>61963.34</v>
      </c>
      <c r="E84" s="67" t="n">
        <f aca="false">IFERROR(D84/C84*100,0)</f>
        <v>191.24487654321</v>
      </c>
      <c r="F84" s="66"/>
      <c r="G84" s="66"/>
      <c r="H84" s="67" t="n">
        <f aca="false">IFERROR(G84/F84*100,0)</f>
        <v>0</v>
      </c>
      <c r="I84" s="66" t="n">
        <f aca="false">C84+F84</f>
        <v>32400</v>
      </c>
      <c r="J84" s="66" t="n">
        <f aca="false">D84+G84</f>
        <v>61963.34</v>
      </c>
      <c r="K84" s="67" t="n">
        <f aca="false">IFERROR(J84/I84*100,0)</f>
        <v>191.24487654321</v>
      </c>
      <c r="L84" s="63" t="n">
        <v>8</v>
      </c>
      <c r="ID84" s="71"/>
      <c r="IE84" s="71"/>
      <c r="IF84" s="71"/>
      <c r="IG84" s="71"/>
      <c r="IH84" s="71"/>
      <c r="II84" s="71"/>
      <c r="IJ84" s="71"/>
      <c r="IK84" s="71"/>
      <c r="IL84" s="71"/>
    </row>
    <row r="85" s="52" customFormat="true" ht="28" hidden="false" customHeight="false" outlineLevel="0" collapsed="false">
      <c r="A85" s="32" t="n">
        <v>22000000</v>
      </c>
      <c r="B85" s="51" t="s">
        <v>99</v>
      </c>
      <c r="C85" s="47" t="n">
        <f aca="false">C93+C95+C86+C100+C91</f>
        <v>131427500</v>
      </c>
      <c r="D85" s="47" t="n">
        <f aca="false">D93+D95+D86+D100+D91</f>
        <v>95330683.65</v>
      </c>
      <c r="E85" s="46" t="n">
        <f aca="false">IFERROR(D85/C85*100,0)</f>
        <v>72.5348071370147</v>
      </c>
      <c r="F85" s="47"/>
      <c r="G85" s="47"/>
      <c r="H85" s="46" t="n">
        <f aca="false">IFERROR(G85/F85*100,0)</f>
        <v>0</v>
      </c>
      <c r="I85" s="47" t="n">
        <f aca="false">C85+F85</f>
        <v>131427500</v>
      </c>
      <c r="J85" s="47" t="n">
        <f aca="false">D85+G85</f>
        <v>95330683.65</v>
      </c>
      <c r="K85" s="46" t="n">
        <f aca="false">IFERROR(J85/I85*100,0)</f>
        <v>72.5348071370147</v>
      </c>
      <c r="L85" s="63"/>
      <c r="ID85" s="53"/>
      <c r="IE85" s="53"/>
      <c r="IF85" s="53"/>
      <c r="IG85" s="53"/>
      <c r="IH85" s="53"/>
      <c r="II85" s="53"/>
      <c r="IJ85" s="53"/>
      <c r="IK85" s="53"/>
      <c r="IL85" s="53"/>
    </row>
    <row r="86" s="52" customFormat="true" ht="20.15" hidden="false" customHeight="true" outlineLevel="0" collapsed="false">
      <c r="A86" s="77" t="s">
        <v>100</v>
      </c>
      <c r="B86" s="51" t="s">
        <v>101</v>
      </c>
      <c r="C86" s="47" t="n">
        <f aca="false">C88+C87+C89+C90</f>
        <v>21257500</v>
      </c>
      <c r="D86" s="47" t="n">
        <f aca="false">D88+D87+D89+D90</f>
        <v>19750252.58</v>
      </c>
      <c r="E86" s="46" t="n">
        <f aca="false">IFERROR(D86/C86*100,0)</f>
        <v>92.9095734681877</v>
      </c>
      <c r="F86" s="47"/>
      <c r="G86" s="47"/>
      <c r="H86" s="46" t="n">
        <f aca="false">IFERROR(G86/F86*100,0)</f>
        <v>0</v>
      </c>
      <c r="I86" s="47" t="n">
        <f aca="false">C86+F86</f>
        <v>21257500</v>
      </c>
      <c r="J86" s="47" t="n">
        <f aca="false">D86+G86</f>
        <v>19750252.58</v>
      </c>
      <c r="K86" s="46" t="n">
        <f aca="false">IFERROR(J86/I86*100,0)</f>
        <v>92.9095734681877</v>
      </c>
      <c r="L86" s="63"/>
      <c r="ID86" s="53"/>
      <c r="IE86" s="53"/>
      <c r="IF86" s="53"/>
      <c r="IG86" s="53"/>
      <c r="IH86" s="53"/>
      <c r="II86" s="53"/>
      <c r="IJ86" s="53"/>
      <c r="IK86" s="53"/>
      <c r="IL86" s="53"/>
    </row>
    <row r="87" s="59" customFormat="true" ht="55.5" hidden="false" customHeight="true" outlineLevel="0" collapsed="false">
      <c r="A87" s="78" t="n">
        <v>22010300</v>
      </c>
      <c r="B87" s="79" t="s">
        <v>102</v>
      </c>
      <c r="C87" s="57" t="n">
        <v>645200</v>
      </c>
      <c r="D87" s="57" t="n">
        <v>422125.5</v>
      </c>
      <c r="E87" s="58" t="n">
        <f aca="false">IFERROR(D87/C87*100,0)</f>
        <v>65.4255269683819</v>
      </c>
      <c r="F87" s="57"/>
      <c r="G87" s="57"/>
      <c r="H87" s="58" t="n">
        <f aca="false">IFERROR(G87/F87*100,0)</f>
        <v>0</v>
      </c>
      <c r="I87" s="57" t="n">
        <f aca="false">C87+F87</f>
        <v>645200</v>
      </c>
      <c r="J87" s="57" t="n">
        <f aca="false">D87+G87</f>
        <v>422125.5</v>
      </c>
      <c r="K87" s="58" t="n">
        <f aca="false">IFERROR(J87/I87*100,0)</f>
        <v>65.4255269683819</v>
      </c>
      <c r="L87" s="63"/>
      <c r="ID87" s="60"/>
      <c r="IE87" s="60"/>
      <c r="IF87" s="60"/>
      <c r="IG87" s="60"/>
      <c r="IH87" s="60"/>
      <c r="II87" s="60"/>
      <c r="IJ87" s="60"/>
      <c r="IK87" s="60"/>
      <c r="IL87" s="60"/>
    </row>
    <row r="88" s="59" customFormat="true" ht="24" hidden="false" customHeight="true" outlineLevel="0" collapsed="false">
      <c r="A88" s="55" t="n">
        <v>22012500</v>
      </c>
      <c r="B88" s="56" t="s">
        <v>103</v>
      </c>
      <c r="C88" s="57" t="n">
        <v>19200000</v>
      </c>
      <c r="D88" s="57" t="n">
        <v>18653637.12</v>
      </c>
      <c r="E88" s="58" t="n">
        <f aca="false">IFERROR(D88/C88*100,0)</f>
        <v>97.15436</v>
      </c>
      <c r="F88" s="57"/>
      <c r="G88" s="57"/>
      <c r="H88" s="58" t="n">
        <f aca="false">IFERROR(G88/F88*100,0)</f>
        <v>0</v>
      </c>
      <c r="I88" s="57" t="n">
        <f aca="false">C88+F88</f>
        <v>19200000</v>
      </c>
      <c r="J88" s="57" t="n">
        <f aca="false">D88+G88</f>
        <v>18653637.12</v>
      </c>
      <c r="K88" s="58" t="n">
        <f aca="false">IFERROR(J88/I88*100,0)</f>
        <v>97.15436</v>
      </c>
      <c r="L88" s="63"/>
      <c r="ID88" s="60"/>
      <c r="IE88" s="60"/>
      <c r="IF88" s="60"/>
      <c r="IG88" s="60"/>
      <c r="IH88" s="60"/>
      <c r="II88" s="60"/>
      <c r="IJ88" s="60"/>
      <c r="IK88" s="60"/>
      <c r="IL88" s="60"/>
    </row>
    <row r="89" s="59" customFormat="true" ht="35.25" hidden="false" customHeight="true" outlineLevel="0" collapsed="false">
      <c r="A89" s="55" t="n">
        <v>22012600</v>
      </c>
      <c r="B89" s="79" t="s">
        <v>104</v>
      </c>
      <c r="C89" s="57" t="n">
        <v>1317000</v>
      </c>
      <c r="D89" s="57" t="n">
        <v>645699.96</v>
      </c>
      <c r="E89" s="58" t="n">
        <f aca="false">IFERROR(D89/C89*100,0)</f>
        <v>49.0280911161731</v>
      </c>
      <c r="F89" s="57"/>
      <c r="G89" s="57"/>
      <c r="H89" s="58" t="n">
        <f aca="false">IFERROR(G89/F89*100,0)</f>
        <v>0</v>
      </c>
      <c r="I89" s="57" t="n">
        <f aca="false">C89+F89</f>
        <v>1317000</v>
      </c>
      <c r="J89" s="57" t="n">
        <f aca="false">D89+G89</f>
        <v>645699.96</v>
      </c>
      <c r="K89" s="58" t="n">
        <f aca="false">IFERROR(J89/I89*100,0)</f>
        <v>49.0280911161731</v>
      </c>
      <c r="L89" s="63"/>
      <c r="ID89" s="60"/>
      <c r="IE89" s="60"/>
      <c r="IF89" s="60"/>
      <c r="IG89" s="60"/>
      <c r="IH89" s="60"/>
      <c r="II89" s="60"/>
      <c r="IJ89" s="60"/>
      <c r="IK89" s="60"/>
      <c r="IL89" s="60"/>
    </row>
    <row r="90" s="59" customFormat="true" ht="92.5" hidden="false" customHeight="true" outlineLevel="0" collapsed="false">
      <c r="A90" s="55" t="n">
        <v>22012900</v>
      </c>
      <c r="B90" s="79" t="s">
        <v>105</v>
      </c>
      <c r="C90" s="57" t="n">
        <v>95300</v>
      </c>
      <c r="D90" s="57" t="n">
        <v>28790</v>
      </c>
      <c r="E90" s="58" t="n">
        <f aca="false">IFERROR(D90/C90*100,0)</f>
        <v>30.2098635886674</v>
      </c>
      <c r="F90" s="57"/>
      <c r="G90" s="57"/>
      <c r="H90" s="58" t="n">
        <f aca="false">IFERROR(G90/F90*100,0)</f>
        <v>0</v>
      </c>
      <c r="I90" s="57" t="n">
        <f aca="false">C90+F90</f>
        <v>95300</v>
      </c>
      <c r="J90" s="57" t="n">
        <f aca="false">D90+G90</f>
        <v>28790</v>
      </c>
      <c r="K90" s="58" t="n">
        <f aca="false">IFERROR(J90/I90*100,0)</f>
        <v>30.2098635886674</v>
      </c>
      <c r="L90" s="63"/>
      <c r="ID90" s="60"/>
      <c r="IE90" s="60"/>
      <c r="IF90" s="60"/>
      <c r="IG90" s="60"/>
      <c r="IH90" s="60"/>
      <c r="II90" s="60"/>
      <c r="IJ90" s="60"/>
      <c r="IK90" s="60"/>
      <c r="IL90" s="60"/>
    </row>
    <row r="91" s="52" customFormat="true" ht="55" hidden="false" customHeight="true" outlineLevel="0" collapsed="false">
      <c r="A91" s="32" t="n">
        <v>22020000</v>
      </c>
      <c r="B91" s="80" t="s">
        <v>106</v>
      </c>
      <c r="C91" s="47" t="n">
        <f aca="false">C92</f>
        <v>0</v>
      </c>
      <c r="D91" s="47" t="n">
        <f aca="false">D92</f>
        <v>3375000</v>
      </c>
      <c r="E91" s="46"/>
      <c r="F91" s="47"/>
      <c r="G91" s="47"/>
      <c r="H91" s="46"/>
      <c r="I91" s="47" t="n">
        <f aca="false">C91+F91</f>
        <v>0</v>
      </c>
      <c r="J91" s="47" t="n">
        <f aca="false">D91+G91</f>
        <v>3375000</v>
      </c>
      <c r="K91" s="46"/>
      <c r="L91" s="63"/>
      <c r="ID91" s="53"/>
      <c r="IE91" s="53"/>
      <c r="IF91" s="53"/>
      <c r="IG91" s="53"/>
      <c r="IH91" s="53"/>
      <c r="II91" s="53"/>
      <c r="IJ91" s="53"/>
      <c r="IK91" s="53"/>
      <c r="IL91" s="53"/>
    </row>
    <row r="92" s="59" customFormat="true" ht="38.5" hidden="false" customHeight="true" outlineLevel="0" collapsed="false">
      <c r="A92" s="55" t="n">
        <v>22020400</v>
      </c>
      <c r="B92" s="79" t="s">
        <v>107</v>
      </c>
      <c r="C92" s="57"/>
      <c r="D92" s="57" t="n">
        <v>3375000</v>
      </c>
      <c r="E92" s="58"/>
      <c r="F92" s="57"/>
      <c r="G92" s="57"/>
      <c r="H92" s="58"/>
      <c r="I92" s="57" t="n">
        <f aca="false">C92+F92</f>
        <v>0</v>
      </c>
      <c r="J92" s="57" t="n">
        <f aca="false">D92+G92</f>
        <v>3375000</v>
      </c>
      <c r="K92" s="58"/>
      <c r="L92" s="63"/>
      <c r="ID92" s="60"/>
      <c r="IE92" s="60"/>
      <c r="IF92" s="60"/>
      <c r="IG92" s="60"/>
      <c r="IH92" s="60"/>
      <c r="II92" s="60"/>
      <c r="IJ92" s="60"/>
      <c r="IK92" s="60"/>
      <c r="IL92" s="60"/>
    </row>
    <row r="93" s="52" customFormat="true" ht="42" hidden="false" customHeight="false" outlineLevel="0" collapsed="false">
      <c r="A93" s="32" t="s">
        <v>108</v>
      </c>
      <c r="B93" s="51" t="s">
        <v>109</v>
      </c>
      <c r="C93" s="47" t="n">
        <f aca="false">C94</f>
        <v>110000000</v>
      </c>
      <c r="D93" s="47" t="n">
        <f aca="false">D94</f>
        <v>72075644.57</v>
      </c>
      <c r="E93" s="46" t="n">
        <f aca="false">IFERROR(D93/C93*100,0)</f>
        <v>65.5233132454546</v>
      </c>
      <c r="F93" s="47"/>
      <c r="G93" s="47"/>
      <c r="H93" s="46" t="n">
        <f aca="false">IFERROR(G93/F93*100,0)</f>
        <v>0</v>
      </c>
      <c r="I93" s="47" t="n">
        <f aca="false">C93+F93</f>
        <v>110000000</v>
      </c>
      <c r="J93" s="47" t="n">
        <f aca="false">D93+G93</f>
        <v>72075644.57</v>
      </c>
      <c r="K93" s="46" t="n">
        <f aca="false">IFERROR(J93/I93*100,0)</f>
        <v>65.5233132454546</v>
      </c>
      <c r="L93" s="63"/>
      <c r="ID93" s="53"/>
      <c r="IE93" s="53"/>
      <c r="IF93" s="53"/>
      <c r="IG93" s="53"/>
      <c r="IH93" s="53"/>
      <c r="II93" s="53"/>
      <c r="IJ93" s="53"/>
      <c r="IK93" s="53"/>
      <c r="IL93" s="53"/>
    </row>
    <row r="94" s="59" customFormat="true" ht="60" hidden="false" customHeight="true" outlineLevel="0" collapsed="false">
      <c r="A94" s="55" t="s">
        <v>110</v>
      </c>
      <c r="B94" s="56" t="s">
        <v>111</v>
      </c>
      <c r="C94" s="57" t="n">
        <v>110000000</v>
      </c>
      <c r="D94" s="57" t="n">
        <v>72075644.57</v>
      </c>
      <c r="E94" s="58" t="n">
        <f aca="false">IFERROR(D94/C94*100,0)</f>
        <v>65.5233132454546</v>
      </c>
      <c r="F94" s="57"/>
      <c r="G94" s="57"/>
      <c r="H94" s="58" t="n">
        <f aca="false">IFERROR(G94/F94*100,0)</f>
        <v>0</v>
      </c>
      <c r="I94" s="57" t="n">
        <f aca="false">C94+F94</f>
        <v>110000000</v>
      </c>
      <c r="J94" s="57" t="n">
        <f aca="false">D94+G94</f>
        <v>72075644.57</v>
      </c>
      <c r="K94" s="58" t="n">
        <f aca="false">IFERROR(J94/I94*100,0)</f>
        <v>65.5233132454546</v>
      </c>
      <c r="L94" s="63"/>
      <c r="ID94" s="60"/>
      <c r="IE94" s="60"/>
      <c r="IF94" s="60"/>
      <c r="IG94" s="60"/>
      <c r="IH94" s="60"/>
      <c r="II94" s="60"/>
      <c r="IJ94" s="60"/>
      <c r="IK94" s="60"/>
      <c r="IL94" s="60"/>
    </row>
    <row r="95" s="52" customFormat="true" ht="20.15" hidden="false" customHeight="true" outlineLevel="0" collapsed="false">
      <c r="A95" s="32" t="s">
        <v>112</v>
      </c>
      <c r="B95" s="51" t="s">
        <v>113</v>
      </c>
      <c r="C95" s="54" t="n">
        <f aca="false">C96+C97+C98+C99</f>
        <v>170000</v>
      </c>
      <c r="D95" s="54" t="n">
        <f aca="false">D96+D97+D98+D99</f>
        <v>129786.5</v>
      </c>
      <c r="E95" s="46" t="n">
        <f aca="false">IFERROR(D95/C95*100,0)</f>
        <v>76.345</v>
      </c>
      <c r="F95" s="47"/>
      <c r="G95" s="47"/>
      <c r="H95" s="46" t="n">
        <f aca="false">IFERROR(G95/F95*100,0)</f>
        <v>0</v>
      </c>
      <c r="I95" s="47" t="n">
        <f aca="false">C95+F95</f>
        <v>170000</v>
      </c>
      <c r="J95" s="47" t="n">
        <f aca="false">D95+G95</f>
        <v>129786.5</v>
      </c>
      <c r="K95" s="46" t="n">
        <f aca="false">IFERROR(J95/I95*100,0)</f>
        <v>76.345</v>
      </c>
      <c r="L95" s="63"/>
      <c r="ID95" s="53"/>
      <c r="IE95" s="53"/>
      <c r="IF95" s="53"/>
      <c r="IG95" s="53"/>
      <c r="IH95" s="53"/>
      <c r="II95" s="53"/>
      <c r="IJ95" s="53"/>
      <c r="IK95" s="53"/>
      <c r="IL95" s="53"/>
    </row>
    <row r="96" s="59" customFormat="true" ht="64.5" hidden="false" customHeight="true" outlineLevel="0" collapsed="false">
      <c r="A96" s="55" t="s">
        <v>114</v>
      </c>
      <c r="B96" s="56" t="s">
        <v>115</v>
      </c>
      <c r="C96" s="57" t="n">
        <v>74600</v>
      </c>
      <c r="D96" s="57" t="n">
        <v>65725.3</v>
      </c>
      <c r="E96" s="58" t="n">
        <f aca="false">IFERROR(D96/C96*100,0)</f>
        <v>88.1036193029491</v>
      </c>
      <c r="F96" s="57"/>
      <c r="G96" s="57"/>
      <c r="H96" s="58" t="n">
        <f aca="false">IFERROR(G96/F96*100,0)</f>
        <v>0</v>
      </c>
      <c r="I96" s="57" t="n">
        <f aca="false">C96+F96</f>
        <v>74600</v>
      </c>
      <c r="J96" s="57" t="n">
        <f aca="false">D96+G96</f>
        <v>65725.3</v>
      </c>
      <c r="K96" s="58" t="n">
        <f aca="false">IFERROR(J96/I96*100,0)</f>
        <v>88.1036193029491</v>
      </c>
      <c r="L96" s="63"/>
      <c r="ID96" s="60"/>
      <c r="IE96" s="60"/>
      <c r="IF96" s="60"/>
      <c r="IG96" s="60"/>
      <c r="IH96" s="60"/>
      <c r="II96" s="60"/>
      <c r="IJ96" s="60"/>
      <c r="IK96" s="60"/>
      <c r="IL96" s="60"/>
    </row>
    <row r="97" s="59" customFormat="true" ht="20.15" hidden="false" customHeight="true" outlineLevel="0" collapsed="false">
      <c r="A97" s="55" t="n">
        <v>22090200</v>
      </c>
      <c r="B97" s="56" t="s">
        <v>116</v>
      </c>
      <c r="C97" s="57"/>
      <c r="D97" s="57" t="n">
        <v>5.1</v>
      </c>
      <c r="E97" s="58" t="n">
        <f aca="false">IFERROR(D97/C97*100,0)</f>
        <v>0</v>
      </c>
      <c r="F97" s="57"/>
      <c r="G97" s="57"/>
      <c r="H97" s="58" t="n">
        <f aca="false">IFERROR(G97/F97*100,0)</f>
        <v>0</v>
      </c>
      <c r="I97" s="57" t="n">
        <f aca="false">C97+F97</f>
        <v>0</v>
      </c>
      <c r="J97" s="57" t="n">
        <f aca="false">D97+G97</f>
        <v>5.1</v>
      </c>
      <c r="K97" s="72" t="n">
        <f aca="false">IFERROR(J97/I97*100,0)</f>
        <v>0</v>
      </c>
      <c r="L97" s="63"/>
      <c r="ID97" s="60"/>
      <c r="IE97" s="60"/>
      <c r="IF97" s="60"/>
      <c r="IG97" s="60"/>
      <c r="IH97" s="60"/>
      <c r="II97" s="60"/>
      <c r="IJ97" s="60"/>
      <c r="IK97" s="60"/>
      <c r="IL97" s="60"/>
    </row>
    <row r="98" s="59" customFormat="true" ht="41.5" hidden="true" customHeight="true" outlineLevel="0" collapsed="false">
      <c r="A98" s="55" t="n">
        <v>22090300</v>
      </c>
      <c r="B98" s="56" t="s">
        <v>117</v>
      </c>
      <c r="C98" s="57"/>
      <c r="E98" s="58" t="n">
        <f aca="false">IFERROR(D98/C98*100,0)</f>
        <v>0</v>
      </c>
      <c r="F98" s="57"/>
      <c r="G98" s="57"/>
      <c r="H98" s="58" t="n">
        <f aca="false">IFERROR(G98/F98*100,0)</f>
        <v>0</v>
      </c>
      <c r="I98" s="57" t="n">
        <f aca="false">C98+F98</f>
        <v>0</v>
      </c>
      <c r="J98" s="57"/>
      <c r="K98" s="72" t="n">
        <f aca="false">IFERROR(J98/I98*100,0)</f>
        <v>0</v>
      </c>
      <c r="L98" s="63"/>
      <c r="ID98" s="60"/>
      <c r="IE98" s="60"/>
      <c r="IF98" s="60"/>
      <c r="IG98" s="60"/>
      <c r="IH98" s="60"/>
      <c r="II98" s="60"/>
      <c r="IJ98" s="60"/>
      <c r="IK98" s="60"/>
      <c r="IL98" s="60"/>
    </row>
    <row r="99" s="59" customFormat="true" ht="49.5" hidden="false" customHeight="true" outlineLevel="0" collapsed="false">
      <c r="A99" s="55" t="s">
        <v>118</v>
      </c>
      <c r="B99" s="56" t="s">
        <v>119</v>
      </c>
      <c r="C99" s="57" t="n">
        <v>95400</v>
      </c>
      <c r="D99" s="57" t="n">
        <v>64056.1</v>
      </c>
      <c r="E99" s="58" t="n">
        <f aca="false">IFERROR(D99/C99*100,0)</f>
        <v>67.1447589098533</v>
      </c>
      <c r="F99" s="57"/>
      <c r="G99" s="57"/>
      <c r="H99" s="58" t="n">
        <f aca="false">IFERROR(G99/F99*100,0)</f>
        <v>0</v>
      </c>
      <c r="I99" s="57" t="n">
        <f aca="false">C99+F99</f>
        <v>95400</v>
      </c>
      <c r="J99" s="57" t="n">
        <f aca="false">D99+G99</f>
        <v>64056.1</v>
      </c>
      <c r="K99" s="58" t="n">
        <f aca="false">IFERROR(J99/I99*100,0)</f>
        <v>67.1447589098533</v>
      </c>
      <c r="L99" s="63"/>
      <c r="ID99" s="60"/>
      <c r="IE99" s="60"/>
      <c r="IF99" s="60"/>
      <c r="IG99" s="60"/>
      <c r="IH99" s="60"/>
      <c r="II99" s="60"/>
      <c r="IJ99" s="60"/>
      <c r="IK99" s="60"/>
      <c r="IL99" s="60"/>
    </row>
    <row r="100" s="52" customFormat="true" ht="100.5" hidden="true" customHeight="true" outlineLevel="0" collapsed="false">
      <c r="A100" s="32" t="n">
        <v>22130000</v>
      </c>
      <c r="B100" s="51" t="s">
        <v>120</v>
      </c>
      <c r="C100" s="47"/>
      <c r="D100" s="47"/>
      <c r="E100" s="46"/>
      <c r="F100" s="47"/>
      <c r="G100" s="47"/>
      <c r="H100" s="46"/>
      <c r="I100" s="47"/>
      <c r="J100" s="47" t="n">
        <f aca="false">D100+G100</f>
        <v>0</v>
      </c>
      <c r="K100" s="46"/>
      <c r="L100" s="81"/>
      <c r="ID100" s="53"/>
      <c r="IE100" s="53"/>
      <c r="IF100" s="53"/>
      <c r="IG100" s="53"/>
      <c r="IH100" s="53"/>
      <c r="II100" s="53"/>
      <c r="IJ100" s="53"/>
      <c r="IK100" s="53"/>
      <c r="IL100" s="53"/>
    </row>
    <row r="101" s="52" customFormat="true" ht="20.15" hidden="false" customHeight="true" outlineLevel="0" collapsed="false">
      <c r="A101" s="32" t="n">
        <v>24000000</v>
      </c>
      <c r="B101" s="51" t="s">
        <v>121</v>
      </c>
      <c r="C101" s="47" t="n">
        <f aca="false">C102+C103</f>
        <v>3410000</v>
      </c>
      <c r="D101" s="47" t="n">
        <f aca="false">D102+D103</f>
        <v>5742437.4</v>
      </c>
      <c r="E101" s="46" t="n">
        <f aca="false">IFERROR(D101/C101*100,0)</f>
        <v>168.399923753666</v>
      </c>
      <c r="F101" s="47" t="n">
        <f aca="false">F103+F108+F112</f>
        <v>1947512</v>
      </c>
      <c r="G101" s="47" t="n">
        <f aca="false">G103+G108+G112</f>
        <v>1155419.1</v>
      </c>
      <c r="H101" s="46" t="n">
        <f aca="false">IFERROR(G101/F101*100,0)</f>
        <v>59.3279579278587</v>
      </c>
      <c r="I101" s="47" t="n">
        <f aca="false">C101+F101</f>
        <v>5357512</v>
      </c>
      <c r="J101" s="47" t="n">
        <f aca="false">D101+G101</f>
        <v>6897856.5</v>
      </c>
      <c r="K101" s="48" t="n">
        <f aca="false">IFERROR(J101/I101*100,0)</f>
        <v>128.751116189754</v>
      </c>
      <c r="L101" s="82" t="n">
        <v>9</v>
      </c>
      <c r="ID101" s="53"/>
      <c r="IE101" s="53"/>
      <c r="IF101" s="53"/>
      <c r="IG101" s="53"/>
      <c r="IH101" s="53"/>
      <c r="II101" s="53"/>
      <c r="IJ101" s="53"/>
      <c r="IK101" s="53"/>
      <c r="IL101" s="53"/>
    </row>
    <row r="102" s="52" customFormat="true" ht="48.75" hidden="false" customHeight="true" outlineLevel="0" collapsed="false">
      <c r="A102" s="32" t="s">
        <v>122</v>
      </c>
      <c r="B102" s="51" t="s">
        <v>123</v>
      </c>
      <c r="C102" s="47"/>
      <c r="D102" s="47" t="n">
        <v>1810</v>
      </c>
      <c r="E102" s="46" t="n">
        <f aca="false">IFERROR(D102/C102*100,0)</f>
        <v>0</v>
      </c>
      <c r="F102" s="47"/>
      <c r="G102" s="47"/>
      <c r="H102" s="46" t="n">
        <f aca="false">IFERROR(G102/F102*100,0)</f>
        <v>0</v>
      </c>
      <c r="I102" s="47" t="n">
        <f aca="false">C102+F102</f>
        <v>0</v>
      </c>
      <c r="J102" s="47" t="n">
        <f aca="false">D102+G102</f>
        <v>1810</v>
      </c>
      <c r="K102" s="48" t="n">
        <f aca="false">IFERROR(J102/I102*100,0)</f>
        <v>0</v>
      </c>
      <c r="L102" s="82"/>
      <c r="ID102" s="53"/>
      <c r="IE102" s="53"/>
      <c r="IF102" s="53"/>
      <c r="IG102" s="53"/>
      <c r="IH102" s="53"/>
      <c r="II102" s="53"/>
      <c r="IJ102" s="53"/>
      <c r="IK102" s="53"/>
      <c r="IL102" s="53"/>
    </row>
    <row r="103" s="52" customFormat="true" ht="20.15" hidden="false" customHeight="true" outlineLevel="0" collapsed="false">
      <c r="A103" s="32" t="s">
        <v>124</v>
      </c>
      <c r="B103" s="51" t="s">
        <v>89</v>
      </c>
      <c r="C103" s="47" t="n">
        <f aca="false">C104+C106+C107+C105</f>
        <v>3410000</v>
      </c>
      <c r="D103" s="47" t="n">
        <f aca="false">D104+D106+D107+D105</f>
        <v>5740627.4</v>
      </c>
      <c r="E103" s="46" t="n">
        <f aca="false">IFERROR(D103/C103*100,0)</f>
        <v>168.34684457478</v>
      </c>
      <c r="F103" s="47" t="n">
        <f aca="false">F106</f>
        <v>15000</v>
      </c>
      <c r="G103" s="47" t="n">
        <f aca="false">G106</f>
        <v>950</v>
      </c>
      <c r="H103" s="46" t="n">
        <f aca="false">IFERROR(G103/F103*100,0)</f>
        <v>6.33333333333333</v>
      </c>
      <c r="I103" s="47" t="n">
        <f aca="false">C103+F103</f>
        <v>3425000</v>
      </c>
      <c r="J103" s="47" t="n">
        <f aca="false">D103+G103</f>
        <v>5741577.4</v>
      </c>
      <c r="K103" s="48" t="n">
        <f aca="false">IFERROR(J103/I103*100,0)</f>
        <v>167.637296350365</v>
      </c>
      <c r="L103" s="82"/>
      <c r="ID103" s="53"/>
      <c r="IE103" s="53"/>
      <c r="IF103" s="53"/>
      <c r="IG103" s="53"/>
      <c r="IH103" s="53"/>
      <c r="II103" s="53"/>
      <c r="IJ103" s="53"/>
      <c r="IK103" s="53"/>
      <c r="IL103" s="53"/>
    </row>
    <row r="104" s="59" customFormat="true" ht="20.15" hidden="false" customHeight="true" outlineLevel="0" collapsed="false">
      <c r="A104" s="55" t="s">
        <v>125</v>
      </c>
      <c r="B104" s="56" t="s">
        <v>89</v>
      </c>
      <c r="C104" s="57" t="n">
        <v>1410000</v>
      </c>
      <c r="D104" s="57" t="n">
        <v>1904870</v>
      </c>
      <c r="E104" s="58" t="n">
        <f aca="false">IFERROR(D104/C104*100,0)</f>
        <v>135.097163120567</v>
      </c>
      <c r="F104" s="57"/>
      <c r="G104" s="57"/>
      <c r="H104" s="58" t="n">
        <f aca="false">IFERROR(G104/F104*100,0)</f>
        <v>0</v>
      </c>
      <c r="I104" s="57" t="n">
        <f aca="false">C104+F104</f>
        <v>1410000</v>
      </c>
      <c r="J104" s="57" t="n">
        <f aca="false">D104+G104</f>
        <v>1904870</v>
      </c>
      <c r="K104" s="72" t="n">
        <f aca="false">IFERROR(J104/I104*100,0)</f>
        <v>135.097163120567</v>
      </c>
      <c r="L104" s="82"/>
      <c r="ID104" s="60"/>
      <c r="IE104" s="60"/>
      <c r="IF104" s="60"/>
      <c r="IG104" s="60"/>
      <c r="IH104" s="60"/>
      <c r="II104" s="60"/>
      <c r="IJ104" s="60"/>
      <c r="IK104" s="60"/>
      <c r="IL104" s="60"/>
    </row>
    <row r="105" s="59" customFormat="true" ht="82.5" hidden="true" customHeight="true" outlineLevel="0" collapsed="false">
      <c r="A105" s="55" t="n">
        <v>24061900</v>
      </c>
      <c r="B105" s="56" t="s">
        <v>126</v>
      </c>
      <c r="C105" s="57"/>
      <c r="D105" s="57"/>
      <c r="E105" s="58"/>
      <c r="F105" s="57"/>
      <c r="G105" s="57"/>
      <c r="H105" s="58"/>
      <c r="I105" s="57" t="n">
        <f aca="false">C105+F105</f>
        <v>0</v>
      </c>
      <c r="J105" s="57" t="n">
        <f aca="false">D105+G105</f>
        <v>0</v>
      </c>
      <c r="K105" s="72" t="n">
        <f aca="false">IFERROR(J105/I105*100,0)</f>
        <v>0</v>
      </c>
      <c r="L105" s="82"/>
      <c r="ID105" s="60"/>
      <c r="IE105" s="60"/>
      <c r="IF105" s="60"/>
      <c r="IG105" s="60"/>
      <c r="IH105" s="60"/>
      <c r="II105" s="60"/>
      <c r="IJ105" s="60"/>
      <c r="IK105" s="60"/>
      <c r="IL105" s="60"/>
    </row>
    <row r="106" s="59" customFormat="true" ht="78" hidden="false" customHeight="true" outlineLevel="0" collapsed="false">
      <c r="A106" s="55" t="s">
        <v>127</v>
      </c>
      <c r="B106" s="56" t="s">
        <v>128</v>
      </c>
      <c r="C106" s="57"/>
      <c r="D106" s="57"/>
      <c r="E106" s="58" t="n">
        <f aca="false">IFERROR(D106/C106*100,0)</f>
        <v>0</v>
      </c>
      <c r="F106" s="57" t="n">
        <v>15000</v>
      </c>
      <c r="G106" s="57" t="n">
        <v>950</v>
      </c>
      <c r="H106" s="58" t="n">
        <f aca="false">IFERROR(G106/F106*100,0)</f>
        <v>6.33333333333333</v>
      </c>
      <c r="I106" s="57" t="n">
        <f aca="false">C106+F106</f>
        <v>15000</v>
      </c>
      <c r="J106" s="57" t="n">
        <f aca="false">D106+G106</f>
        <v>950</v>
      </c>
      <c r="K106" s="58" t="n">
        <f aca="false">IFERROR(J106/I106*100,0)</f>
        <v>6.33333333333333</v>
      </c>
      <c r="L106" s="82"/>
      <c r="ID106" s="60"/>
      <c r="IE106" s="60"/>
      <c r="IF106" s="60"/>
      <c r="IG106" s="60"/>
      <c r="IH106" s="60"/>
      <c r="II106" s="60"/>
      <c r="IJ106" s="60"/>
      <c r="IK106" s="60"/>
      <c r="IL106" s="60"/>
    </row>
    <row r="107" s="59" customFormat="true" ht="137" hidden="false" customHeight="true" outlineLevel="0" collapsed="false">
      <c r="A107" s="55" t="n">
        <v>24062200</v>
      </c>
      <c r="B107" s="56" t="s">
        <v>129</v>
      </c>
      <c r="C107" s="57" t="n">
        <v>2000000</v>
      </c>
      <c r="D107" s="57" t="n">
        <v>3835757.4</v>
      </c>
      <c r="E107" s="58" t="n">
        <f aca="false">IFERROR(D107/C107*100,0)</f>
        <v>191.78787</v>
      </c>
      <c r="F107" s="57"/>
      <c r="G107" s="57"/>
      <c r="H107" s="58" t="n">
        <f aca="false">IFERROR(G107/F107*100,0)</f>
        <v>0</v>
      </c>
      <c r="I107" s="57" t="n">
        <f aca="false">C107+F107</f>
        <v>2000000</v>
      </c>
      <c r="J107" s="57" t="n">
        <f aca="false">D107+G107</f>
        <v>3835757.4</v>
      </c>
      <c r="K107" s="58" t="n">
        <f aca="false">IFERROR(J107/I107*100,0)</f>
        <v>191.78787</v>
      </c>
      <c r="L107" s="82"/>
      <c r="ID107" s="60"/>
      <c r="IE107" s="60"/>
      <c r="IF107" s="60"/>
      <c r="IG107" s="60"/>
      <c r="IH107" s="60"/>
      <c r="II107" s="60"/>
      <c r="IJ107" s="60"/>
      <c r="IK107" s="60"/>
      <c r="IL107" s="60"/>
    </row>
    <row r="108" s="52" customFormat="true" ht="20.15" hidden="false" customHeight="true" outlineLevel="0" collapsed="false">
      <c r="A108" s="32" t="s">
        <v>130</v>
      </c>
      <c r="B108" s="80" t="s">
        <v>131</v>
      </c>
      <c r="C108" s="47"/>
      <c r="D108" s="47"/>
      <c r="E108" s="46" t="n">
        <f aca="false">IFERROR(D108/C108*100,0)</f>
        <v>0</v>
      </c>
      <c r="F108" s="47" t="n">
        <f aca="false">F111+F109+F110</f>
        <v>425712</v>
      </c>
      <c r="G108" s="47" t="n">
        <f aca="false">G111+G109+G110</f>
        <v>195583.2</v>
      </c>
      <c r="H108" s="46" t="n">
        <f aca="false">IFERROR(G108/F108*100,0)</f>
        <v>45.942609087834</v>
      </c>
      <c r="I108" s="47" t="n">
        <f aca="false">C108+F108</f>
        <v>425712</v>
      </c>
      <c r="J108" s="47" t="n">
        <f aca="false">D108+G108</f>
        <v>195583.2</v>
      </c>
      <c r="K108" s="46" t="n">
        <f aca="false">IFERROR(J108/I108*100,0)</f>
        <v>45.942609087834</v>
      </c>
      <c r="L108" s="82"/>
      <c r="ID108" s="53"/>
      <c r="IE108" s="53"/>
      <c r="IF108" s="53"/>
      <c r="IG108" s="53"/>
      <c r="IH108" s="53"/>
      <c r="II108" s="53"/>
      <c r="IJ108" s="53"/>
      <c r="IK108" s="53"/>
      <c r="IL108" s="53"/>
    </row>
    <row r="109" s="59" customFormat="true" ht="39.5" hidden="false" customHeight="true" outlineLevel="0" collapsed="false">
      <c r="A109" s="55" t="n">
        <v>24110600</v>
      </c>
      <c r="B109" s="56" t="s">
        <v>132</v>
      </c>
      <c r="C109" s="57"/>
      <c r="D109" s="57"/>
      <c r="E109" s="58" t="n">
        <f aca="false">IFERROR(D109/C109*100,0)</f>
        <v>0</v>
      </c>
      <c r="F109" s="57" t="n">
        <v>13500</v>
      </c>
      <c r="G109" s="57" t="n">
        <v>10098</v>
      </c>
      <c r="H109" s="58" t="n">
        <f aca="false">IFERROR(G109/F109*100,0)</f>
        <v>74.8</v>
      </c>
      <c r="I109" s="57" t="n">
        <f aca="false">C109+F109</f>
        <v>13500</v>
      </c>
      <c r="J109" s="57" t="n">
        <f aca="false">D109+G109</f>
        <v>10098</v>
      </c>
      <c r="K109" s="72" t="n">
        <f aca="false">IFERROR(J109/I109*100,0)</f>
        <v>74.8</v>
      </c>
      <c r="L109" s="82"/>
      <c r="ID109" s="60"/>
      <c r="IE109" s="60"/>
      <c r="IF109" s="60"/>
      <c r="IG109" s="60"/>
      <c r="IH109" s="60"/>
      <c r="II109" s="60"/>
      <c r="IJ109" s="60"/>
      <c r="IK109" s="60"/>
      <c r="IL109" s="60"/>
    </row>
    <row r="110" s="59" customFormat="true" ht="40" hidden="false" customHeight="true" outlineLevel="0" collapsed="false">
      <c r="A110" s="55" t="n">
        <v>24110700</v>
      </c>
      <c r="B110" s="56" t="s">
        <v>133</v>
      </c>
      <c r="C110" s="57"/>
      <c r="D110" s="57"/>
      <c r="E110" s="58" t="n">
        <f aca="false">IFERROR(D110/C110*100,0)</f>
        <v>0</v>
      </c>
      <c r="F110" s="57" t="n">
        <v>12</v>
      </c>
      <c r="G110" s="57" t="n">
        <v>12</v>
      </c>
      <c r="H110" s="58" t="n">
        <f aca="false">IFERROR(G110/F110*100,0)</f>
        <v>100</v>
      </c>
      <c r="I110" s="57" t="n">
        <f aca="false">C110+F110</f>
        <v>12</v>
      </c>
      <c r="J110" s="57" t="n">
        <f aca="false">D110+G110</f>
        <v>12</v>
      </c>
      <c r="K110" s="58" t="n">
        <f aca="false">IFERROR(J110/I110*100,0)</f>
        <v>100</v>
      </c>
      <c r="L110" s="82"/>
      <c r="ID110" s="60"/>
      <c r="IE110" s="60"/>
      <c r="IF110" s="60"/>
      <c r="IG110" s="60"/>
      <c r="IH110" s="60"/>
      <c r="II110" s="60"/>
      <c r="IJ110" s="60"/>
      <c r="IK110" s="60"/>
      <c r="IL110" s="60"/>
    </row>
    <row r="111" s="59" customFormat="true" ht="67.5" hidden="false" customHeight="true" outlineLevel="0" collapsed="false">
      <c r="A111" s="55" t="s">
        <v>134</v>
      </c>
      <c r="B111" s="56" t="s">
        <v>135</v>
      </c>
      <c r="C111" s="57"/>
      <c r="D111" s="57"/>
      <c r="E111" s="58" t="n">
        <f aca="false">IFERROR(D111/C111*100,0)</f>
        <v>0</v>
      </c>
      <c r="F111" s="57" t="n">
        <v>412200</v>
      </c>
      <c r="G111" s="57" t="n">
        <v>185473.2</v>
      </c>
      <c r="H111" s="58" t="n">
        <f aca="false">IFERROR(G111/F111*100,0)</f>
        <v>44.9959243085881</v>
      </c>
      <c r="I111" s="57" t="n">
        <f aca="false">C111+F111</f>
        <v>412200</v>
      </c>
      <c r="J111" s="57" t="n">
        <f aca="false">D111+G111</f>
        <v>185473.2</v>
      </c>
      <c r="K111" s="58" t="n">
        <f aca="false">IFERROR(J111/I111*100,0)</f>
        <v>44.9959243085881</v>
      </c>
      <c r="L111" s="82"/>
      <c r="ID111" s="60"/>
      <c r="IE111" s="60"/>
      <c r="IF111" s="60"/>
      <c r="IG111" s="60"/>
      <c r="IH111" s="60"/>
      <c r="II111" s="60"/>
      <c r="IJ111" s="60"/>
      <c r="IK111" s="60"/>
      <c r="IL111" s="60"/>
    </row>
    <row r="112" s="52" customFormat="true" ht="37" hidden="false" customHeight="true" outlineLevel="0" collapsed="false">
      <c r="A112" s="32" t="n">
        <v>24170000</v>
      </c>
      <c r="B112" s="51" t="s">
        <v>136</v>
      </c>
      <c r="C112" s="54"/>
      <c r="D112" s="47"/>
      <c r="E112" s="46" t="n">
        <f aca="false">IFERROR(D112/C112*100,0)</f>
        <v>0</v>
      </c>
      <c r="F112" s="47" t="n">
        <v>1506800</v>
      </c>
      <c r="G112" s="47" t="n">
        <v>958885.9</v>
      </c>
      <c r="H112" s="46" t="n">
        <f aca="false">IFERROR(G112/F112*100,0)</f>
        <v>63.6372378550571</v>
      </c>
      <c r="I112" s="47" t="n">
        <f aca="false">C112+F112</f>
        <v>1506800</v>
      </c>
      <c r="J112" s="47" t="n">
        <f aca="false">D112+G112</f>
        <v>958885.9</v>
      </c>
      <c r="K112" s="48" t="n">
        <f aca="false">IFERROR(J112/I112*100,0)</f>
        <v>63.6372378550571</v>
      </c>
      <c r="L112" s="82"/>
      <c r="ID112" s="53"/>
      <c r="IE112" s="53"/>
      <c r="IF112" s="53"/>
      <c r="IG112" s="53"/>
      <c r="IH112" s="53"/>
      <c r="II112" s="53"/>
      <c r="IJ112" s="53"/>
      <c r="IK112" s="53"/>
      <c r="IL112" s="53"/>
    </row>
    <row r="113" s="52" customFormat="true" ht="27.5" hidden="false" customHeight="true" outlineLevel="0" collapsed="false">
      <c r="A113" s="32" t="n">
        <v>25000000</v>
      </c>
      <c r="B113" s="51" t="s">
        <v>137</v>
      </c>
      <c r="C113" s="54"/>
      <c r="D113" s="47"/>
      <c r="E113" s="46" t="n">
        <f aca="false">IFERROR(D113/C113*100,0)</f>
        <v>0</v>
      </c>
      <c r="F113" s="47" t="n">
        <f aca="false">F114+F115</f>
        <v>105977300</v>
      </c>
      <c r="G113" s="47" t="n">
        <f aca="false">G114+G115</f>
        <v>102863907.16</v>
      </c>
      <c r="H113" s="46" t="n">
        <f aca="false">IFERROR(G113/F113*100,0)</f>
        <v>97.0622078124277</v>
      </c>
      <c r="I113" s="47" t="n">
        <f aca="false">C113+F113</f>
        <v>105977300</v>
      </c>
      <c r="J113" s="47" t="n">
        <f aca="false">D113+G113</f>
        <v>102863907.16</v>
      </c>
      <c r="K113" s="48" t="n">
        <f aca="false">IFERROR(J113/I113*100,0)</f>
        <v>97.0622078124277</v>
      </c>
      <c r="L113" s="82"/>
      <c r="ID113" s="53"/>
      <c r="IE113" s="53"/>
      <c r="IF113" s="53"/>
      <c r="IG113" s="53"/>
      <c r="IH113" s="53"/>
      <c r="II113" s="53"/>
      <c r="IJ113" s="53"/>
      <c r="IK113" s="53"/>
      <c r="IL113" s="53"/>
    </row>
    <row r="114" s="59" customFormat="true" ht="42" hidden="false" customHeight="true" outlineLevel="0" collapsed="false">
      <c r="A114" s="55" t="s">
        <v>138</v>
      </c>
      <c r="B114" s="56" t="s">
        <v>139</v>
      </c>
      <c r="C114" s="83"/>
      <c r="D114" s="57"/>
      <c r="E114" s="58" t="n">
        <f aca="false">IFERROR(D114/C114*100,0)</f>
        <v>0</v>
      </c>
      <c r="F114" s="57" t="n">
        <v>105977300</v>
      </c>
      <c r="G114" s="57" t="n">
        <v>32303548.93</v>
      </c>
      <c r="H114" s="58" t="n">
        <f aca="false">IFERROR(G114/F114*100,0)</f>
        <v>30.4815738181667</v>
      </c>
      <c r="I114" s="57" t="n">
        <f aca="false">C114+F114</f>
        <v>105977300</v>
      </c>
      <c r="J114" s="57" t="n">
        <f aca="false">D114+G114</f>
        <v>32303548.93</v>
      </c>
      <c r="K114" s="58" t="n">
        <f aca="false">IFERROR(J114/I114*100,0)</f>
        <v>30.4815738181667</v>
      </c>
      <c r="L114" s="82"/>
      <c r="ID114" s="60"/>
      <c r="IE114" s="60"/>
      <c r="IF114" s="60"/>
      <c r="IG114" s="60"/>
      <c r="IH114" s="60"/>
      <c r="II114" s="60"/>
      <c r="IJ114" s="60"/>
      <c r="IK114" s="60"/>
      <c r="IL114" s="60"/>
    </row>
    <row r="115" s="59" customFormat="true" ht="40.5" hidden="false" customHeight="true" outlineLevel="0" collapsed="false">
      <c r="A115" s="78" t="s">
        <v>140</v>
      </c>
      <c r="B115" s="56" t="s">
        <v>141</v>
      </c>
      <c r="C115" s="83"/>
      <c r="D115" s="57"/>
      <c r="E115" s="58" t="n">
        <f aca="false">IFERROR(D115/C115*100,0)</f>
        <v>0</v>
      </c>
      <c r="F115" s="57"/>
      <c r="G115" s="57" t="n">
        <v>70560358.23</v>
      </c>
      <c r="H115" s="58" t="n">
        <f aca="false">IFERROR(G115/F115*100,0)</f>
        <v>0</v>
      </c>
      <c r="I115" s="57" t="n">
        <f aca="false">C115+F115</f>
        <v>0</v>
      </c>
      <c r="J115" s="57" t="n">
        <f aca="false">D115+G115</f>
        <v>70560358.23</v>
      </c>
      <c r="K115" s="58" t="n">
        <f aca="false">IFERROR(J115/I115*100,0)</f>
        <v>0</v>
      </c>
      <c r="L115" s="82"/>
      <c r="ID115" s="60"/>
      <c r="IE115" s="60"/>
      <c r="IF115" s="60"/>
      <c r="IG115" s="60"/>
      <c r="IH115" s="60"/>
      <c r="II115" s="60"/>
      <c r="IJ115" s="60"/>
      <c r="IK115" s="60"/>
      <c r="IL115" s="60"/>
    </row>
    <row r="116" s="84" customFormat="true" ht="20.15" hidden="false" customHeight="true" outlineLevel="0" collapsed="false">
      <c r="A116" s="32" t="n">
        <v>30000000</v>
      </c>
      <c r="B116" s="74" t="s">
        <v>142</v>
      </c>
      <c r="C116" s="54" t="n">
        <f aca="false">C117</f>
        <v>0</v>
      </c>
      <c r="D116" s="47" t="n">
        <f aca="false">D117</f>
        <v>-171.17</v>
      </c>
      <c r="E116" s="46" t="n">
        <f aca="false">IFERROR(D116/C116*100,0)</f>
        <v>0</v>
      </c>
      <c r="F116" s="47" t="n">
        <f aca="false">F121+F122</f>
        <v>1000000</v>
      </c>
      <c r="G116" s="47" t="n">
        <f aca="false">G121+G122</f>
        <v>2021216.35</v>
      </c>
      <c r="H116" s="46" t="n">
        <f aca="false">IFERROR(G116/F116*100,0)</f>
        <v>202.121635</v>
      </c>
      <c r="I116" s="47" t="n">
        <f aca="false">C116+F116</f>
        <v>1000000</v>
      </c>
      <c r="J116" s="47" t="n">
        <f aca="false">D116+G116</f>
        <v>2021045.18</v>
      </c>
      <c r="K116" s="46" t="n">
        <f aca="false">IFERROR(J116/I116*100,0)</f>
        <v>202.104518</v>
      </c>
      <c r="L116" s="82"/>
      <c r="ID116" s="85"/>
      <c r="IE116" s="85"/>
      <c r="IF116" s="85"/>
      <c r="IG116" s="85"/>
      <c r="IH116" s="85"/>
      <c r="II116" s="85"/>
      <c r="IJ116" s="85"/>
      <c r="IK116" s="85"/>
      <c r="IL116" s="85"/>
    </row>
    <row r="117" s="52" customFormat="true" ht="20.15" hidden="false" customHeight="true" outlineLevel="0" collapsed="false">
      <c r="A117" s="32" t="n">
        <v>31000000</v>
      </c>
      <c r="B117" s="51" t="s">
        <v>143</v>
      </c>
      <c r="C117" s="47" t="n">
        <f aca="false">C118+C120</f>
        <v>0</v>
      </c>
      <c r="D117" s="47" t="n">
        <f aca="false">D118+D120</f>
        <v>-171.17</v>
      </c>
      <c r="E117" s="46" t="n">
        <f aca="false">IFERROR(D117/C117*100,0)</f>
        <v>0</v>
      </c>
      <c r="F117" s="47" t="n">
        <f aca="false">F121</f>
        <v>1000000</v>
      </c>
      <c r="G117" s="47" t="n">
        <f aca="false">G121</f>
        <v>2006216.35</v>
      </c>
      <c r="H117" s="46" t="n">
        <f aca="false">IFERROR(G117/F117*100,0)</f>
        <v>200.621635</v>
      </c>
      <c r="I117" s="47" t="n">
        <f aca="false">C117+F117</f>
        <v>1000000</v>
      </c>
      <c r="J117" s="47" t="n">
        <f aca="false">D117+G117</f>
        <v>2006045.18</v>
      </c>
      <c r="K117" s="48" t="n">
        <f aca="false">IFERROR(J117/I117*100,0)</f>
        <v>200.604518</v>
      </c>
      <c r="L117" s="82"/>
      <c r="ID117" s="53"/>
      <c r="IE117" s="53"/>
      <c r="IF117" s="53"/>
      <c r="IG117" s="53"/>
      <c r="IH117" s="53"/>
      <c r="II117" s="53"/>
      <c r="IJ117" s="53"/>
      <c r="IK117" s="53"/>
      <c r="IL117" s="53"/>
    </row>
    <row r="118" s="52" customFormat="true" ht="70" hidden="true" customHeight="true" outlineLevel="0" collapsed="false">
      <c r="A118" s="32" t="s">
        <v>144</v>
      </c>
      <c r="B118" s="51" t="s">
        <v>145</v>
      </c>
      <c r="C118" s="47" t="n">
        <f aca="false">C119</f>
        <v>0</v>
      </c>
      <c r="D118" s="47" t="n">
        <f aca="false">D119</f>
        <v>0</v>
      </c>
      <c r="E118" s="46" t="n">
        <f aca="false">IFERROR(D118/C118*100,0)</f>
        <v>0</v>
      </c>
      <c r="F118" s="47"/>
      <c r="G118" s="47"/>
      <c r="H118" s="46" t="n">
        <f aca="false">IFERROR(G118/F118*100,0)</f>
        <v>0</v>
      </c>
      <c r="I118" s="47" t="n">
        <f aca="false">C118+F118</f>
        <v>0</v>
      </c>
      <c r="J118" s="47" t="n">
        <f aca="false">D118+G118</f>
        <v>0</v>
      </c>
      <c r="K118" s="48" t="n">
        <f aca="false">IFERROR(J118/I118*100,0)</f>
        <v>0</v>
      </c>
      <c r="L118" s="86"/>
      <c r="ID118" s="53"/>
      <c r="IE118" s="53"/>
      <c r="IF118" s="53"/>
      <c r="IG118" s="53"/>
      <c r="IH118" s="53"/>
      <c r="II118" s="53"/>
      <c r="IJ118" s="53"/>
      <c r="IK118" s="53"/>
      <c r="IL118" s="53"/>
    </row>
    <row r="119" s="59" customFormat="true" ht="70" hidden="true" customHeight="true" outlineLevel="0" collapsed="false">
      <c r="A119" s="55" t="s">
        <v>146</v>
      </c>
      <c r="B119" s="56" t="s">
        <v>147</v>
      </c>
      <c r="C119" s="57"/>
      <c r="D119" s="57"/>
      <c r="E119" s="58" t="n">
        <f aca="false">IFERROR(D119/C119*100,0)</f>
        <v>0</v>
      </c>
      <c r="F119" s="57"/>
      <c r="G119" s="57"/>
      <c r="H119" s="58" t="n">
        <f aca="false">IFERROR(G119/F119*100,0)</f>
        <v>0</v>
      </c>
      <c r="I119" s="57" t="n">
        <f aca="false">C119+F119</f>
        <v>0</v>
      </c>
      <c r="J119" s="57" t="n">
        <f aca="false">D119+G119</f>
        <v>0</v>
      </c>
      <c r="K119" s="72" t="n">
        <f aca="false">IFERROR(J119/I119*100,0)</f>
        <v>0</v>
      </c>
      <c r="L119" s="86"/>
      <c r="ID119" s="60"/>
      <c r="IE119" s="60"/>
      <c r="IF119" s="60"/>
      <c r="IG119" s="60"/>
      <c r="IH119" s="60"/>
      <c r="II119" s="60"/>
      <c r="IJ119" s="60"/>
      <c r="IK119" s="60"/>
      <c r="IL119" s="60"/>
    </row>
    <row r="120" s="52" customFormat="true" ht="39" hidden="false" customHeight="true" outlineLevel="0" collapsed="false">
      <c r="A120" s="32" t="s">
        <v>148</v>
      </c>
      <c r="B120" s="51" t="s">
        <v>149</v>
      </c>
      <c r="C120" s="47"/>
      <c r="D120" s="47" t="n">
        <v>-171.17</v>
      </c>
      <c r="E120" s="46" t="n">
        <f aca="false">IFERROR(D120/C120*100,0)</f>
        <v>0</v>
      </c>
      <c r="F120" s="47"/>
      <c r="G120" s="47"/>
      <c r="H120" s="46" t="n">
        <f aca="false">IFERROR(G120/F120*100,0)</f>
        <v>0</v>
      </c>
      <c r="I120" s="47" t="n">
        <f aca="false">C120+F120</f>
        <v>0</v>
      </c>
      <c r="J120" s="47" t="n">
        <f aca="false">D120+G120</f>
        <v>-171.17</v>
      </c>
      <c r="K120" s="48" t="n">
        <f aca="false">IFERROR(J120/I120*100,0)</f>
        <v>0</v>
      </c>
      <c r="L120" s="82" t="n">
        <v>10</v>
      </c>
      <c r="ID120" s="53"/>
      <c r="IE120" s="53"/>
      <c r="IF120" s="53"/>
      <c r="IG120" s="53"/>
      <c r="IH120" s="53"/>
      <c r="II120" s="53"/>
      <c r="IJ120" s="53"/>
      <c r="IK120" s="53"/>
      <c r="IL120" s="53"/>
    </row>
    <row r="121" s="88" customFormat="true" ht="47.15" hidden="false" customHeight="true" outlineLevel="0" collapsed="false">
      <c r="A121" s="32" t="s">
        <v>150</v>
      </c>
      <c r="B121" s="51" t="s">
        <v>151</v>
      </c>
      <c r="C121" s="47"/>
      <c r="D121" s="47"/>
      <c r="E121" s="46" t="n">
        <f aca="false">IFERROR(D121/C121*100,0)</f>
        <v>0</v>
      </c>
      <c r="F121" s="47" t="n">
        <v>1000000</v>
      </c>
      <c r="G121" s="47" t="n">
        <v>2006216.35</v>
      </c>
      <c r="H121" s="46" t="n">
        <f aca="false">IFERROR(G121/F121*100,0)</f>
        <v>200.621635</v>
      </c>
      <c r="I121" s="47" t="n">
        <f aca="false">C121+F121</f>
        <v>1000000</v>
      </c>
      <c r="J121" s="47" t="n">
        <f aca="false">D121+G121</f>
        <v>2006216.35</v>
      </c>
      <c r="K121" s="46" t="n">
        <f aca="false">IFERROR(J121/I121*100,0)</f>
        <v>200.621635</v>
      </c>
      <c r="L121" s="82"/>
      <c r="M121" s="87"/>
      <c r="N121" s="87"/>
      <c r="ID121" s="89"/>
      <c r="IE121" s="89"/>
      <c r="IF121" s="89"/>
      <c r="IG121" s="89"/>
      <c r="IH121" s="89"/>
      <c r="II121" s="89"/>
      <c r="IJ121" s="89"/>
      <c r="IK121" s="89"/>
      <c r="IL121" s="89"/>
    </row>
    <row r="122" s="52" customFormat="true" ht="20.15" hidden="false" customHeight="true" outlineLevel="0" collapsed="false">
      <c r="A122" s="43" t="n">
        <v>33000000</v>
      </c>
      <c r="B122" s="51" t="s">
        <v>152</v>
      </c>
      <c r="C122" s="45"/>
      <c r="D122" s="47"/>
      <c r="E122" s="46" t="n">
        <f aca="false">IFERROR(D122/C122*100,0)</f>
        <v>0</v>
      </c>
      <c r="F122" s="47" t="n">
        <f aca="false">F123</f>
        <v>0</v>
      </c>
      <c r="G122" s="47" t="n">
        <f aca="false">G123</f>
        <v>15000</v>
      </c>
      <c r="H122" s="46" t="n">
        <f aca="false">IFERROR(G122/F122*100,0)</f>
        <v>0</v>
      </c>
      <c r="I122" s="47" t="n">
        <f aca="false">C122+F122</f>
        <v>0</v>
      </c>
      <c r="J122" s="47" t="n">
        <f aca="false">D122+G122</f>
        <v>15000</v>
      </c>
      <c r="K122" s="48" t="n">
        <f aca="false">IFERROR(J122/I122*100,0)</f>
        <v>0</v>
      </c>
      <c r="L122" s="82"/>
      <c r="ID122" s="53"/>
      <c r="IE122" s="53"/>
      <c r="IF122" s="53"/>
      <c r="IG122" s="53"/>
      <c r="IH122" s="53"/>
      <c r="II122" s="53"/>
      <c r="IJ122" s="53"/>
      <c r="IK122" s="53"/>
      <c r="IL122" s="53"/>
    </row>
    <row r="123" s="52" customFormat="true" ht="20.15" hidden="false" customHeight="true" outlineLevel="0" collapsed="false">
      <c r="A123" s="32" t="s">
        <v>153</v>
      </c>
      <c r="B123" s="51" t="s">
        <v>154</v>
      </c>
      <c r="C123" s="47"/>
      <c r="D123" s="47"/>
      <c r="E123" s="46" t="n">
        <f aca="false">IFERROR(D123/C123*100,0)</f>
        <v>0</v>
      </c>
      <c r="F123" s="47" t="n">
        <f aca="false">F124</f>
        <v>0</v>
      </c>
      <c r="G123" s="47" t="n">
        <f aca="false">G124</f>
        <v>15000</v>
      </c>
      <c r="H123" s="46" t="n">
        <f aca="false">IFERROR(G123/F123*100,0)</f>
        <v>0</v>
      </c>
      <c r="I123" s="47" t="n">
        <f aca="false">C123+F123</f>
        <v>0</v>
      </c>
      <c r="J123" s="47" t="n">
        <f aca="false">D123+G123</f>
        <v>15000</v>
      </c>
      <c r="K123" s="48" t="n">
        <f aca="false">IFERROR(J123/I123*100,0)</f>
        <v>0</v>
      </c>
      <c r="L123" s="82"/>
      <c r="ID123" s="53"/>
      <c r="IE123" s="53"/>
      <c r="IF123" s="53"/>
      <c r="IG123" s="53"/>
      <c r="IH123" s="53"/>
      <c r="II123" s="53"/>
      <c r="IJ123" s="53"/>
      <c r="IK123" s="53"/>
      <c r="IL123" s="53"/>
    </row>
    <row r="124" s="59" customFormat="true" ht="81" hidden="false" customHeight="true" outlineLevel="0" collapsed="false">
      <c r="A124" s="55" t="s">
        <v>155</v>
      </c>
      <c r="B124" s="56" t="s">
        <v>156</v>
      </c>
      <c r="C124" s="57"/>
      <c r="D124" s="57"/>
      <c r="E124" s="58" t="n">
        <f aca="false">IFERROR(D124/C124*100,0)</f>
        <v>0</v>
      </c>
      <c r="F124" s="57"/>
      <c r="G124" s="57" t="n">
        <v>15000</v>
      </c>
      <c r="H124" s="58" t="n">
        <f aca="false">IFERROR(G124/F124*100,0)</f>
        <v>0</v>
      </c>
      <c r="I124" s="57" t="n">
        <f aca="false">C124+F124</f>
        <v>0</v>
      </c>
      <c r="J124" s="57" t="n">
        <f aca="false">D124+G124</f>
        <v>15000</v>
      </c>
      <c r="K124" s="58" t="n">
        <f aca="false">IFERROR(J124/I124*100,0)</f>
        <v>0</v>
      </c>
      <c r="L124" s="82"/>
      <c r="ID124" s="60"/>
      <c r="IE124" s="60"/>
      <c r="IF124" s="60"/>
      <c r="IG124" s="60"/>
      <c r="IH124" s="60"/>
      <c r="II124" s="60"/>
      <c r="IJ124" s="60"/>
      <c r="IK124" s="60"/>
      <c r="IL124" s="60"/>
    </row>
    <row r="125" s="84" customFormat="true" ht="20.15" hidden="false" customHeight="true" outlineLevel="0" collapsed="false">
      <c r="A125" s="43" t="n">
        <v>50000000</v>
      </c>
      <c r="B125" s="44" t="s">
        <v>157</v>
      </c>
      <c r="C125" s="45"/>
      <c r="D125" s="47"/>
      <c r="E125" s="46" t="n">
        <f aca="false">IFERROR(D125/C125*100,0)</f>
        <v>0</v>
      </c>
      <c r="F125" s="47" t="n">
        <f aca="false">F126</f>
        <v>110000</v>
      </c>
      <c r="G125" s="47" t="n">
        <f aca="false">G126</f>
        <v>175416.03</v>
      </c>
      <c r="H125" s="46" t="n">
        <f aca="false">IFERROR(G125/F125*100,0)</f>
        <v>159.469118181818</v>
      </c>
      <c r="I125" s="47" t="n">
        <f aca="false">C125+F125</f>
        <v>110000</v>
      </c>
      <c r="J125" s="47" t="n">
        <f aca="false">D125+G125</f>
        <v>175416.03</v>
      </c>
      <c r="K125" s="48" t="n">
        <f aca="false">IFERROR(J125/I125*100,0)</f>
        <v>159.469118181818</v>
      </c>
      <c r="L125" s="82"/>
      <c r="ID125" s="85"/>
      <c r="IE125" s="85"/>
      <c r="IF125" s="85"/>
      <c r="IG125" s="85"/>
      <c r="IH125" s="85"/>
      <c r="II125" s="85"/>
      <c r="IJ125" s="85"/>
      <c r="IK125" s="85"/>
      <c r="IL125" s="85"/>
    </row>
    <row r="126" s="84" customFormat="true" ht="20.15" hidden="false" customHeight="true" outlineLevel="0" collapsed="false">
      <c r="A126" s="77" t="s">
        <v>158</v>
      </c>
      <c r="B126" s="74" t="s">
        <v>159</v>
      </c>
      <c r="C126" s="47"/>
      <c r="D126" s="47"/>
      <c r="E126" s="46" t="n">
        <f aca="false">IFERROR(D126/C126*100,0)</f>
        <v>0</v>
      </c>
      <c r="F126" s="47" t="n">
        <f aca="false">F127</f>
        <v>110000</v>
      </c>
      <c r="G126" s="47" t="n">
        <f aca="false">G127</f>
        <v>175416.03</v>
      </c>
      <c r="H126" s="46" t="n">
        <f aca="false">IFERROR(G126/F126*100,0)</f>
        <v>159.469118181818</v>
      </c>
      <c r="I126" s="47" t="n">
        <f aca="false">C126+F126</f>
        <v>110000</v>
      </c>
      <c r="J126" s="47" t="n">
        <f aca="false">D126+G126</f>
        <v>175416.03</v>
      </c>
      <c r="K126" s="48" t="n">
        <f aca="false">IFERROR(J126/I126*100,0)</f>
        <v>159.469118181818</v>
      </c>
      <c r="L126" s="82"/>
      <c r="ID126" s="85"/>
      <c r="IE126" s="85"/>
      <c r="IF126" s="85"/>
      <c r="IG126" s="85"/>
      <c r="IH126" s="85"/>
      <c r="II126" s="85"/>
      <c r="IJ126" s="85"/>
      <c r="IK126" s="85"/>
      <c r="IL126" s="85"/>
    </row>
    <row r="127" s="91" customFormat="true" ht="54" hidden="false" customHeight="true" outlineLevel="0" collapsed="false">
      <c r="A127" s="55" t="n">
        <v>50110000</v>
      </c>
      <c r="B127" s="90" t="s">
        <v>160</v>
      </c>
      <c r="C127" s="57"/>
      <c r="D127" s="57"/>
      <c r="E127" s="58" t="n">
        <f aca="false">IFERROR(D127/C127*100,0)</f>
        <v>0</v>
      </c>
      <c r="F127" s="57" t="n">
        <v>110000</v>
      </c>
      <c r="G127" s="57" t="n">
        <v>175416.03</v>
      </c>
      <c r="H127" s="58" t="n">
        <f aca="false">IFERROR(G127/F127*100,0)</f>
        <v>159.469118181818</v>
      </c>
      <c r="I127" s="57" t="n">
        <f aca="false">C127+F127</f>
        <v>110000</v>
      </c>
      <c r="J127" s="57" t="n">
        <f aca="false">D127+G127</f>
        <v>175416.03</v>
      </c>
      <c r="K127" s="58" t="n">
        <f aca="false">IFERROR(J127/I127*100,0)</f>
        <v>159.469118181818</v>
      </c>
      <c r="L127" s="82"/>
      <c r="ID127" s="92"/>
      <c r="IE127" s="92"/>
      <c r="IF127" s="92"/>
      <c r="IG127" s="92"/>
      <c r="IH127" s="92"/>
      <c r="II127" s="92"/>
      <c r="IJ127" s="92"/>
      <c r="IK127" s="92"/>
      <c r="IL127" s="92"/>
    </row>
    <row r="128" s="52" customFormat="true" ht="35.15" hidden="false" customHeight="true" outlineLevel="0" collapsed="false">
      <c r="A128" s="32" t="n">
        <v>90010100</v>
      </c>
      <c r="B128" s="51" t="s">
        <v>161</v>
      </c>
      <c r="C128" s="47" t="n">
        <f aca="false">C116+C72+C18</f>
        <v>2756803670</v>
      </c>
      <c r="D128" s="47" t="n">
        <f aca="false">D116+D72+D18</f>
        <v>2044729429.74</v>
      </c>
      <c r="E128" s="46" t="n">
        <f aca="false">IFERROR(D128/C128*100,0)</f>
        <v>74.1702955488303</v>
      </c>
      <c r="F128" s="47" t="n">
        <f aca="false">F116+F72+F18+F125</f>
        <v>111247312</v>
      </c>
      <c r="G128" s="47" t="n">
        <f aca="false">G116+G72+G18+G125</f>
        <v>108205986.89</v>
      </c>
      <c r="H128" s="46" t="n">
        <f aca="false">IFERROR(G128/F128*100,0)</f>
        <v>97.2661585657009</v>
      </c>
      <c r="I128" s="47" t="n">
        <f aca="false">C128+F128</f>
        <v>2868050982</v>
      </c>
      <c r="J128" s="47" t="n">
        <f aca="false">D128+G128</f>
        <v>2152935416.63</v>
      </c>
      <c r="K128" s="46" t="n">
        <f aca="false">IFERROR(J128/I128*100,0)</f>
        <v>75.0661487589275</v>
      </c>
      <c r="L128" s="82"/>
      <c r="ID128" s="53"/>
      <c r="IE128" s="53"/>
      <c r="IF128" s="53"/>
      <c r="IG128" s="53"/>
      <c r="IH128" s="53"/>
      <c r="II128" s="53"/>
      <c r="IJ128" s="53"/>
      <c r="IK128" s="53"/>
      <c r="IL128" s="53"/>
    </row>
    <row r="129" s="84" customFormat="true" ht="20.15" hidden="false" customHeight="true" outlineLevel="0" collapsed="false">
      <c r="A129" s="32" t="n">
        <v>40000000</v>
      </c>
      <c r="B129" s="74" t="s">
        <v>162</v>
      </c>
      <c r="C129" s="47" t="n">
        <f aca="false">C130</f>
        <v>891615764.41</v>
      </c>
      <c r="D129" s="47" t="n">
        <f aca="false">D130</f>
        <v>742762977.12</v>
      </c>
      <c r="E129" s="46" t="n">
        <f aca="false">IFERROR(D129/C129*100,0)</f>
        <v>83.3052764170787</v>
      </c>
      <c r="F129" s="47" t="n">
        <f aca="false">F152+F133+F139</f>
        <v>104134451.01</v>
      </c>
      <c r="G129" s="47" t="n">
        <f aca="false">G152+G133+G139</f>
        <v>98816687.21</v>
      </c>
      <c r="H129" s="46" t="n">
        <f aca="false">IFERROR(G129/F129*100,0)</f>
        <v>94.8933674221902</v>
      </c>
      <c r="I129" s="47" t="n">
        <f aca="false">C129+F129</f>
        <v>995750215.42</v>
      </c>
      <c r="J129" s="47" t="n">
        <f aca="false">D129+G129</f>
        <v>841579664.33</v>
      </c>
      <c r="K129" s="46" t="n">
        <f aca="false">IFERROR(J129/I129*100,0)</f>
        <v>84.5171460972296</v>
      </c>
      <c r="L129" s="82"/>
      <c r="ID129" s="85"/>
      <c r="IE129" s="85"/>
      <c r="IF129" s="85"/>
      <c r="IG129" s="85"/>
      <c r="IH129" s="85"/>
      <c r="II129" s="85"/>
      <c r="IJ129" s="85"/>
      <c r="IK129" s="85"/>
      <c r="IL129" s="85"/>
    </row>
    <row r="130" s="52" customFormat="true" ht="20.15" hidden="false" customHeight="true" outlineLevel="0" collapsed="false">
      <c r="A130" s="32" t="n">
        <v>41000000</v>
      </c>
      <c r="B130" s="51" t="s">
        <v>163</v>
      </c>
      <c r="C130" s="47" t="n">
        <f aca="false">C133+C139+C131</f>
        <v>891615764.41</v>
      </c>
      <c r="D130" s="47" t="n">
        <f aca="false">D133+D139+D131</f>
        <v>742762977.12</v>
      </c>
      <c r="E130" s="46" t="n">
        <f aca="false">IFERROR(D130/C130*100,0)</f>
        <v>83.3052764170787</v>
      </c>
      <c r="F130" s="47" t="n">
        <f aca="false">F133+F139</f>
        <v>97930673.66</v>
      </c>
      <c r="G130" s="47" t="n">
        <f aca="false">G133+G139</f>
        <v>92511694.66</v>
      </c>
      <c r="H130" s="46" t="n">
        <f aca="false">IFERROR(G130/F130*100,0)</f>
        <v>94.4665151402779</v>
      </c>
      <c r="I130" s="47" t="n">
        <f aca="false">C130+F130</f>
        <v>989546438.07</v>
      </c>
      <c r="J130" s="47" t="n">
        <f aca="false">D130+G130</f>
        <v>835274671.78</v>
      </c>
      <c r="K130" s="46" t="n">
        <f aca="false">IFERROR(J130/I130*100,0)</f>
        <v>84.4098507806375</v>
      </c>
      <c r="L130" s="82"/>
      <c r="ID130" s="53"/>
      <c r="IE130" s="53"/>
      <c r="IF130" s="53"/>
      <c r="IG130" s="53"/>
      <c r="IH130" s="53"/>
      <c r="II130" s="53"/>
      <c r="IJ130" s="53"/>
      <c r="IK130" s="53"/>
      <c r="IL130" s="53"/>
    </row>
    <row r="131" s="52" customFormat="true" ht="20.15" hidden="false" customHeight="true" outlineLevel="0" collapsed="false">
      <c r="A131" s="32" t="n">
        <v>41020000</v>
      </c>
      <c r="B131" s="51" t="s">
        <v>164</v>
      </c>
      <c r="C131" s="47" t="n">
        <f aca="false">C132</f>
        <v>116911256</v>
      </c>
      <c r="D131" s="47" t="n">
        <f aca="false">D132</f>
        <v>128680300</v>
      </c>
      <c r="E131" s="46" t="n">
        <f aca="false">IFERROR(D131/C131*100,0)</f>
        <v>110.066647474902</v>
      </c>
      <c r="F131" s="47"/>
      <c r="G131" s="47"/>
      <c r="H131" s="46"/>
      <c r="I131" s="47" t="n">
        <f aca="false">C131+F131</f>
        <v>116911256</v>
      </c>
      <c r="J131" s="47" t="n">
        <f aca="false">D131+G131</f>
        <v>128680300</v>
      </c>
      <c r="K131" s="46" t="n">
        <f aca="false">IFERROR(J131/I131*100,0)</f>
        <v>110.066647474902</v>
      </c>
      <c r="L131" s="82"/>
      <c r="ID131" s="53"/>
      <c r="IE131" s="53"/>
      <c r="IF131" s="53"/>
      <c r="IG131" s="53"/>
      <c r="IH131" s="53"/>
      <c r="II131" s="53"/>
      <c r="IJ131" s="53"/>
      <c r="IK131" s="53"/>
      <c r="IL131" s="53"/>
    </row>
    <row r="132" s="70" customFormat="true" ht="94" hidden="false" customHeight="true" outlineLevel="0" collapsed="false">
      <c r="A132" s="64" t="n">
        <v>41021400</v>
      </c>
      <c r="B132" s="65" t="s">
        <v>165</v>
      </c>
      <c r="C132" s="66" t="n">
        <v>116911256</v>
      </c>
      <c r="D132" s="66" t="n">
        <v>128680300</v>
      </c>
      <c r="E132" s="67" t="n">
        <f aca="false">IFERROR(D132/C132*100,0)</f>
        <v>110.066647474902</v>
      </c>
      <c r="F132" s="66"/>
      <c r="G132" s="66"/>
      <c r="H132" s="67"/>
      <c r="I132" s="66" t="n">
        <f aca="false">C132+F132</f>
        <v>116911256</v>
      </c>
      <c r="J132" s="66" t="n">
        <f aca="false">D132+G132</f>
        <v>128680300</v>
      </c>
      <c r="K132" s="67" t="n">
        <f aca="false">IFERROR(J132/I132*100,0)</f>
        <v>110.066647474902</v>
      </c>
      <c r="L132" s="82"/>
      <c r="ID132" s="71"/>
      <c r="IE132" s="71"/>
      <c r="IF132" s="71"/>
      <c r="IG132" s="71"/>
      <c r="IH132" s="71"/>
      <c r="II132" s="71"/>
      <c r="IJ132" s="71"/>
      <c r="IK132" s="71"/>
      <c r="IL132" s="71"/>
    </row>
    <row r="133" s="52" customFormat="true" ht="29.25" hidden="false" customHeight="true" outlineLevel="0" collapsed="false">
      <c r="A133" s="32" t="n">
        <v>41030000</v>
      </c>
      <c r="B133" s="51" t="s">
        <v>166</v>
      </c>
      <c r="C133" s="47" t="n">
        <f aca="false">C136+C137+C134+C135+C138</f>
        <v>747600928</v>
      </c>
      <c r="D133" s="47" t="n">
        <f aca="false">D136+D137+D134+D135+D138</f>
        <v>590161289</v>
      </c>
      <c r="E133" s="46" t="n">
        <f aca="false">IFERROR(D133/C133*100,0)</f>
        <v>78.9406843807449</v>
      </c>
      <c r="F133" s="47" t="n">
        <f aca="false">F137</f>
        <v>0</v>
      </c>
      <c r="G133" s="47" t="n">
        <f aca="false">G137</f>
        <v>0</v>
      </c>
      <c r="H133" s="46" t="n">
        <f aca="false">IFERROR(G133/F133*100,0)</f>
        <v>0</v>
      </c>
      <c r="I133" s="47" t="n">
        <f aca="false">C133+F133</f>
        <v>747600928</v>
      </c>
      <c r="J133" s="47" t="n">
        <f aca="false">D133+G133</f>
        <v>590161289</v>
      </c>
      <c r="K133" s="46" t="n">
        <f aca="false">IFERROR(J133/I133*100,0)</f>
        <v>78.9406843807449</v>
      </c>
      <c r="L133" s="82"/>
      <c r="ID133" s="53"/>
      <c r="IE133" s="53"/>
      <c r="IF133" s="53"/>
      <c r="IG133" s="53"/>
      <c r="IH133" s="53"/>
      <c r="II133" s="53"/>
      <c r="IJ133" s="53"/>
      <c r="IK133" s="53"/>
      <c r="IL133" s="53"/>
    </row>
    <row r="134" s="70" customFormat="true" ht="52" hidden="false" customHeight="true" outlineLevel="0" collapsed="false">
      <c r="A134" s="64" t="n">
        <v>41032800</v>
      </c>
      <c r="B134" s="65" t="s">
        <v>167</v>
      </c>
      <c r="C134" s="66" t="n">
        <v>73585211</v>
      </c>
      <c r="D134" s="66" t="n">
        <v>73585211</v>
      </c>
      <c r="E134" s="67" t="n">
        <f aca="false">IFERROR(D134/C134*100,0)</f>
        <v>100</v>
      </c>
      <c r="F134" s="66"/>
      <c r="G134" s="66"/>
      <c r="H134" s="67"/>
      <c r="I134" s="66" t="n">
        <f aca="false">C134+F134</f>
        <v>73585211</v>
      </c>
      <c r="J134" s="66" t="n">
        <f aca="false">D134+G134</f>
        <v>73585211</v>
      </c>
      <c r="K134" s="67" t="n">
        <f aca="false">IFERROR(J134/I134*100,0)</f>
        <v>100</v>
      </c>
      <c r="L134" s="82"/>
      <c r="ID134" s="71"/>
      <c r="IE134" s="71"/>
      <c r="IF134" s="71"/>
      <c r="IG134" s="71"/>
      <c r="IH134" s="71"/>
      <c r="II134" s="71"/>
      <c r="IJ134" s="71"/>
      <c r="IK134" s="71"/>
      <c r="IL134" s="71"/>
    </row>
    <row r="135" s="70" customFormat="true" ht="64" hidden="false" customHeight="true" outlineLevel="0" collapsed="false">
      <c r="A135" s="64" t="n">
        <v>41033500</v>
      </c>
      <c r="B135" s="65" t="s">
        <v>168</v>
      </c>
      <c r="C135" s="66" t="n">
        <v>82600800</v>
      </c>
      <c r="D135" s="66" t="n">
        <v>82600800</v>
      </c>
      <c r="E135" s="67" t="n">
        <f aca="false">IFERROR(D135/C135*100,0)</f>
        <v>100</v>
      </c>
      <c r="F135" s="66"/>
      <c r="G135" s="66"/>
      <c r="H135" s="67"/>
      <c r="I135" s="66" t="n">
        <f aca="false">C135+F135</f>
        <v>82600800</v>
      </c>
      <c r="J135" s="66" t="n">
        <f aca="false">D135+G135</f>
        <v>82600800</v>
      </c>
      <c r="K135" s="67" t="n">
        <f aca="false">IFERROR(J135/I135*100,0)</f>
        <v>100</v>
      </c>
      <c r="L135" s="82"/>
      <c r="ID135" s="71"/>
      <c r="IE135" s="71"/>
      <c r="IF135" s="71"/>
      <c r="IG135" s="71"/>
      <c r="IH135" s="71"/>
      <c r="II135" s="71"/>
      <c r="IJ135" s="71"/>
      <c r="IK135" s="71"/>
      <c r="IL135" s="71"/>
    </row>
    <row r="136" s="70" customFormat="true" ht="56.5" hidden="false" customHeight="true" outlineLevel="0" collapsed="false">
      <c r="A136" s="64" t="n">
        <v>41033800</v>
      </c>
      <c r="B136" s="65" t="s">
        <v>169</v>
      </c>
      <c r="C136" s="66" t="n">
        <v>8400000</v>
      </c>
      <c r="D136" s="66" t="n">
        <v>8308600</v>
      </c>
      <c r="E136" s="67" t="n">
        <f aca="false">IFERROR(D136/C136*100,0)</f>
        <v>98.9119047619048</v>
      </c>
      <c r="F136" s="66"/>
      <c r="G136" s="66"/>
      <c r="H136" s="67" t="n">
        <f aca="false">IFERROR(G136/F136*100,0)</f>
        <v>0</v>
      </c>
      <c r="I136" s="66" t="n">
        <f aca="false">C136+F136</f>
        <v>8400000</v>
      </c>
      <c r="J136" s="66" t="n">
        <f aca="false">D136+G136</f>
        <v>8308600</v>
      </c>
      <c r="K136" s="67" t="n">
        <f aca="false">IFERROR(J136/I136*100,0)</f>
        <v>98.9119047619048</v>
      </c>
      <c r="L136" s="82"/>
      <c r="ID136" s="71"/>
      <c r="IE136" s="71"/>
      <c r="IF136" s="71"/>
      <c r="IG136" s="71"/>
      <c r="IH136" s="71"/>
      <c r="II136" s="71"/>
      <c r="IJ136" s="71"/>
      <c r="IK136" s="71"/>
      <c r="IL136" s="71"/>
    </row>
    <row r="137" s="70" customFormat="true" ht="28.5" hidden="false" customHeight="true" outlineLevel="0" collapsed="false">
      <c r="A137" s="64" t="n">
        <v>41033900</v>
      </c>
      <c r="B137" s="65" t="s">
        <v>170</v>
      </c>
      <c r="C137" s="66" t="n">
        <v>551078300</v>
      </c>
      <c r="D137" s="66" t="n">
        <v>404375600</v>
      </c>
      <c r="E137" s="67" t="n">
        <f aca="false">IFERROR(D137/C137*100,0)</f>
        <v>73.3789735505826</v>
      </c>
      <c r="F137" s="66"/>
      <c r="G137" s="66"/>
      <c r="H137" s="67" t="n">
        <f aca="false">IFERROR(G137/F137*100,0)</f>
        <v>0</v>
      </c>
      <c r="I137" s="66" t="n">
        <f aca="false">C137+F137</f>
        <v>551078300</v>
      </c>
      <c r="J137" s="66" t="n">
        <f aca="false">D137+G137</f>
        <v>404375600</v>
      </c>
      <c r="K137" s="67" t="n">
        <f aca="false">IFERROR(J137/I137*100,0)</f>
        <v>73.3789735505826</v>
      </c>
      <c r="L137" s="82" t="n">
        <v>11</v>
      </c>
      <c r="ID137" s="71"/>
      <c r="IE137" s="71"/>
      <c r="IF137" s="71"/>
      <c r="IG137" s="71"/>
      <c r="IH137" s="71"/>
      <c r="II137" s="71"/>
      <c r="IJ137" s="71"/>
      <c r="IK137" s="71"/>
      <c r="IL137" s="71"/>
    </row>
    <row r="138" s="70" customFormat="true" ht="45.5" hidden="false" customHeight="true" outlineLevel="0" collapsed="false">
      <c r="A138" s="64" t="n">
        <v>41036500</v>
      </c>
      <c r="B138" s="65" t="s">
        <v>171</v>
      </c>
      <c r="C138" s="66" t="n">
        <v>31936617</v>
      </c>
      <c r="D138" s="66" t="n">
        <v>21291078</v>
      </c>
      <c r="E138" s="67" t="n">
        <f aca="false">IFERROR(D138/C138*100,0)</f>
        <v>66.6666666666667</v>
      </c>
      <c r="F138" s="66"/>
      <c r="G138" s="66"/>
      <c r="H138" s="67"/>
      <c r="I138" s="66" t="n">
        <f aca="false">C138+F138</f>
        <v>31936617</v>
      </c>
      <c r="J138" s="66" t="n">
        <f aca="false">D138+G138</f>
        <v>21291078</v>
      </c>
      <c r="K138" s="67" t="n">
        <f aca="false">IFERROR(J138/I138*100,0)</f>
        <v>66.6666666666667</v>
      </c>
      <c r="L138" s="82"/>
      <c r="ID138" s="71"/>
      <c r="IE138" s="71"/>
      <c r="IF138" s="71"/>
      <c r="IG138" s="71"/>
      <c r="IH138" s="71"/>
      <c r="II138" s="71"/>
      <c r="IJ138" s="71"/>
      <c r="IK138" s="71"/>
      <c r="IL138" s="71"/>
    </row>
    <row r="139" s="52" customFormat="true" ht="28" hidden="false" customHeight="false" outlineLevel="0" collapsed="false">
      <c r="A139" s="32" t="n">
        <v>41050000</v>
      </c>
      <c r="B139" s="51" t="s">
        <v>172</v>
      </c>
      <c r="C139" s="47" t="n">
        <f aca="false">C149+C148+C145+C143+C140+C141+C142+C150+C146</f>
        <v>27103580.41</v>
      </c>
      <c r="D139" s="47" t="n">
        <f aca="false">D149+D148+D145+D143+D140+D141+D142+D150+D146</f>
        <v>23921388.12</v>
      </c>
      <c r="E139" s="46" t="n">
        <f aca="false">IFERROR(D139/C139*100,0)</f>
        <v>88.2591442095011</v>
      </c>
      <c r="F139" s="47" t="n">
        <f aca="false">F147+F149+F143+F151+F144</f>
        <v>97930673.66</v>
      </c>
      <c r="G139" s="47" t="n">
        <f aca="false">G147+G149+G143+G151+G144</f>
        <v>92511694.66</v>
      </c>
      <c r="H139" s="46" t="n">
        <f aca="false">IFERROR(G139/F139*100,0)</f>
        <v>94.4665151402779</v>
      </c>
      <c r="I139" s="47" t="n">
        <f aca="false">C139+F139</f>
        <v>125034254.07</v>
      </c>
      <c r="J139" s="47" t="n">
        <f aca="false">D139+G139</f>
        <v>116433082.78</v>
      </c>
      <c r="K139" s="46" t="n">
        <f aca="false">IFERROR(J139/I139*100,0)</f>
        <v>93.1209480522156</v>
      </c>
      <c r="L139" s="82"/>
      <c r="ID139" s="53"/>
      <c r="IE139" s="53"/>
      <c r="IF139" s="53"/>
      <c r="IG139" s="53"/>
      <c r="IH139" s="53"/>
      <c r="II139" s="53"/>
      <c r="IJ139" s="53"/>
      <c r="IK139" s="53"/>
      <c r="IL139" s="53"/>
    </row>
    <row r="140" s="70" customFormat="true" ht="280" hidden="false" customHeight="true" outlineLevel="0" collapsed="false">
      <c r="A140" s="64" t="n">
        <v>41050400</v>
      </c>
      <c r="B140" s="93" t="s">
        <v>173</v>
      </c>
      <c r="C140" s="66" t="n">
        <v>8260461.41</v>
      </c>
      <c r="D140" s="66" t="n">
        <v>8260461.41</v>
      </c>
      <c r="E140" s="67" t="n">
        <f aca="false">IFERROR(D140/C140*100,0)</f>
        <v>100</v>
      </c>
      <c r="F140" s="66"/>
      <c r="G140" s="66"/>
      <c r="H140" s="67"/>
      <c r="I140" s="66" t="n">
        <f aca="false">C140+F140</f>
        <v>8260461.41</v>
      </c>
      <c r="J140" s="66" t="n">
        <f aca="false">D140+G140</f>
        <v>8260461.41</v>
      </c>
      <c r="K140" s="67" t="n">
        <f aca="false">IFERROR(J140/I140*100,0)</f>
        <v>100</v>
      </c>
      <c r="L140" s="82"/>
      <c r="ID140" s="71"/>
      <c r="IE140" s="71"/>
      <c r="IF140" s="71"/>
      <c r="IG140" s="71"/>
      <c r="IH140" s="71"/>
      <c r="II140" s="71"/>
      <c r="IJ140" s="71"/>
      <c r="IK140" s="71"/>
      <c r="IL140" s="71"/>
    </row>
    <row r="141" s="70" customFormat="true" ht="206" hidden="true" customHeight="true" outlineLevel="0" collapsed="false">
      <c r="A141" s="64" t="n">
        <v>41050500</v>
      </c>
      <c r="B141" s="93" t="s">
        <v>174</v>
      </c>
      <c r="C141" s="66"/>
      <c r="D141" s="66"/>
      <c r="E141" s="67" t="n">
        <f aca="false">IFERROR(D141/C141*100,0)</f>
        <v>0</v>
      </c>
      <c r="F141" s="66"/>
      <c r="G141" s="66"/>
      <c r="H141" s="67"/>
      <c r="I141" s="66" t="n">
        <f aca="false">C141+F141</f>
        <v>0</v>
      </c>
      <c r="J141" s="66" t="n">
        <f aca="false">D141+G141</f>
        <v>0</v>
      </c>
      <c r="K141" s="67" t="n">
        <f aca="false">IFERROR(J141/I141*100,0)</f>
        <v>0</v>
      </c>
      <c r="L141" s="82"/>
      <c r="ID141" s="71"/>
      <c r="IE141" s="71"/>
      <c r="IF141" s="71"/>
      <c r="IG141" s="71"/>
      <c r="IH141" s="71"/>
      <c r="II141" s="71"/>
      <c r="IJ141" s="71"/>
      <c r="IK141" s="71"/>
      <c r="IL141" s="71"/>
    </row>
    <row r="142" s="70" customFormat="true" ht="270" hidden="false" customHeight="true" outlineLevel="0" collapsed="false">
      <c r="A142" s="64" t="n">
        <v>41050600</v>
      </c>
      <c r="B142" s="93" t="s">
        <v>175</v>
      </c>
      <c r="C142" s="66" t="n">
        <v>8914255.95</v>
      </c>
      <c r="D142" s="66" t="n">
        <v>8914255.95</v>
      </c>
      <c r="E142" s="67" t="n">
        <f aca="false">IFERROR(D142/C142*100,0)</f>
        <v>100</v>
      </c>
      <c r="F142" s="66"/>
      <c r="G142" s="66"/>
      <c r="H142" s="67"/>
      <c r="I142" s="66" t="n">
        <f aca="false">C142+F142</f>
        <v>8914255.95</v>
      </c>
      <c r="J142" s="66" t="n">
        <f aca="false">D142+G142</f>
        <v>8914255.95</v>
      </c>
      <c r="K142" s="67" t="n">
        <f aca="false">IFERROR(J142/I142*100,0)</f>
        <v>100</v>
      </c>
      <c r="L142" s="82"/>
      <c r="ID142" s="71"/>
      <c r="IE142" s="71"/>
      <c r="IF142" s="71"/>
      <c r="IG142" s="71"/>
      <c r="IH142" s="71"/>
      <c r="II142" s="71"/>
      <c r="IJ142" s="71"/>
      <c r="IK142" s="71"/>
      <c r="IL142" s="71"/>
    </row>
    <row r="143" s="70" customFormat="true" ht="49.5" hidden="false" customHeight="true" outlineLevel="0" collapsed="false">
      <c r="A143" s="64" t="n">
        <v>41051000</v>
      </c>
      <c r="B143" s="93" t="s">
        <v>176</v>
      </c>
      <c r="C143" s="66" t="n">
        <v>4320175</v>
      </c>
      <c r="D143" s="66" t="n">
        <v>3170149.5</v>
      </c>
      <c r="E143" s="67" t="n">
        <f aca="false">IFERROR(D143/C143*100,0)</f>
        <v>73.3801177035653</v>
      </c>
      <c r="F143" s="66"/>
      <c r="G143" s="66"/>
      <c r="H143" s="67" t="n">
        <f aca="false">IFERROR(G143/F143*100,0)</f>
        <v>0</v>
      </c>
      <c r="I143" s="66" t="n">
        <f aca="false">C143+F143</f>
        <v>4320175</v>
      </c>
      <c r="J143" s="66" t="n">
        <f aca="false">D143+G143</f>
        <v>3170149.5</v>
      </c>
      <c r="K143" s="67" t="n">
        <f aca="false">IFERROR(J143/I143*100,0)</f>
        <v>73.3801177035653</v>
      </c>
      <c r="L143" s="82"/>
      <c r="ID143" s="71"/>
      <c r="IE143" s="71"/>
      <c r="IF143" s="71"/>
      <c r="IG143" s="71"/>
      <c r="IH143" s="71"/>
      <c r="II143" s="71"/>
      <c r="IJ143" s="71"/>
      <c r="IK143" s="71"/>
      <c r="IL143" s="71"/>
    </row>
    <row r="144" s="70" customFormat="true" ht="49.5" hidden="false" customHeight="true" outlineLevel="0" collapsed="false">
      <c r="A144" s="64" t="n">
        <v>41051100</v>
      </c>
      <c r="B144" s="93" t="s">
        <v>177</v>
      </c>
      <c r="C144" s="66"/>
      <c r="D144" s="66"/>
      <c r="E144" s="67"/>
      <c r="F144" s="66" t="n">
        <v>23087751</v>
      </c>
      <c r="G144" s="66" t="n">
        <v>23087751</v>
      </c>
      <c r="H144" s="67" t="n">
        <f aca="false">IFERROR(G144/F144*100,0)</f>
        <v>100</v>
      </c>
      <c r="I144" s="66" t="n">
        <f aca="false">C144+F144</f>
        <v>23087751</v>
      </c>
      <c r="J144" s="66" t="n">
        <f aca="false">D144+G144</f>
        <v>23087751</v>
      </c>
      <c r="K144" s="67" t="n">
        <f aca="false">IFERROR(J144/I144*100,0)</f>
        <v>100</v>
      </c>
      <c r="L144" s="82" t="n">
        <v>12</v>
      </c>
      <c r="ID144" s="71"/>
      <c r="IE144" s="71"/>
      <c r="IF144" s="71"/>
      <c r="IG144" s="71"/>
      <c r="IH144" s="71"/>
      <c r="II144" s="71"/>
      <c r="IJ144" s="71"/>
      <c r="IK144" s="71"/>
      <c r="IL144" s="71"/>
    </row>
    <row r="145" s="70" customFormat="true" ht="65.5" hidden="false" customHeight="true" outlineLevel="0" collapsed="false">
      <c r="A145" s="64" t="n">
        <v>41051200</v>
      </c>
      <c r="B145" s="93" t="s">
        <v>178</v>
      </c>
      <c r="C145" s="66" t="n">
        <v>1331125</v>
      </c>
      <c r="D145" s="66" t="n">
        <v>1331125</v>
      </c>
      <c r="E145" s="67" t="n">
        <f aca="false">IFERROR(D145/C145*100,0)</f>
        <v>100</v>
      </c>
      <c r="F145" s="66"/>
      <c r="G145" s="66"/>
      <c r="H145" s="67" t="n">
        <f aca="false">IFERROR(G145/F145*100,0)</f>
        <v>0</v>
      </c>
      <c r="I145" s="66" t="n">
        <f aca="false">C145+F145</f>
        <v>1331125</v>
      </c>
      <c r="J145" s="66" t="n">
        <f aca="false">D145+G145</f>
        <v>1331125</v>
      </c>
      <c r="K145" s="67" t="n">
        <f aca="false">IFERROR(J145/I145*100,0)</f>
        <v>100</v>
      </c>
      <c r="L145" s="82"/>
      <c r="ID145" s="71"/>
      <c r="IE145" s="71"/>
      <c r="IF145" s="71"/>
      <c r="IG145" s="71"/>
      <c r="IH145" s="71"/>
      <c r="II145" s="71"/>
      <c r="IJ145" s="71"/>
      <c r="IK145" s="71"/>
      <c r="IL145" s="71"/>
    </row>
    <row r="146" s="70" customFormat="true" ht="65.5" hidden="false" customHeight="true" outlineLevel="0" collapsed="false">
      <c r="A146" s="64" t="n">
        <v>41051700</v>
      </c>
      <c r="B146" s="93" t="s">
        <v>179</v>
      </c>
      <c r="C146" s="66" t="n">
        <v>714100.24</v>
      </c>
      <c r="D146" s="66" t="n">
        <v>714100.24</v>
      </c>
      <c r="E146" s="67" t="n">
        <f aca="false">IFERROR(D146/C146*100,0)</f>
        <v>100</v>
      </c>
      <c r="F146" s="66"/>
      <c r="G146" s="66"/>
      <c r="H146" s="67"/>
      <c r="I146" s="66" t="n">
        <f aca="false">C146+F146</f>
        <v>714100.24</v>
      </c>
      <c r="J146" s="66" t="n">
        <f aca="false">D146+G146</f>
        <v>714100.24</v>
      </c>
      <c r="K146" s="67" t="n">
        <f aca="false">IFERROR(J146/I146*100,0)</f>
        <v>100</v>
      </c>
      <c r="L146" s="82"/>
      <c r="ID146" s="71"/>
      <c r="IE146" s="71"/>
      <c r="IF146" s="71"/>
      <c r="IG146" s="71"/>
      <c r="IH146" s="71"/>
      <c r="II146" s="71"/>
      <c r="IJ146" s="71"/>
      <c r="IK146" s="71"/>
      <c r="IL146" s="71"/>
    </row>
    <row r="147" s="70" customFormat="true" ht="88" hidden="true" customHeight="true" outlineLevel="0" collapsed="false">
      <c r="A147" s="64" t="n">
        <v>41052600</v>
      </c>
      <c r="B147" s="93" t="s">
        <v>180</v>
      </c>
      <c r="C147" s="66"/>
      <c r="D147" s="66"/>
      <c r="E147" s="67"/>
      <c r="F147" s="66"/>
      <c r="G147" s="66"/>
      <c r="H147" s="67" t="n">
        <f aca="false">IFERROR(G147/F147*100,0)</f>
        <v>0</v>
      </c>
      <c r="I147" s="66" t="n">
        <f aca="false">C147+F147</f>
        <v>0</v>
      </c>
      <c r="J147" s="66" t="n">
        <f aca="false">D147+G147</f>
        <v>0</v>
      </c>
      <c r="K147" s="67" t="n">
        <f aca="false">IFERROR(J147/I147*100,0)</f>
        <v>0</v>
      </c>
      <c r="L147" s="82"/>
      <c r="ID147" s="71"/>
      <c r="IE147" s="71"/>
      <c r="IF147" s="71"/>
      <c r="IG147" s="71"/>
      <c r="IH147" s="71"/>
      <c r="II147" s="71"/>
      <c r="IJ147" s="71"/>
      <c r="IK147" s="71"/>
      <c r="IL147" s="71"/>
    </row>
    <row r="148" s="70" customFormat="true" ht="51" hidden="false" customHeight="true" outlineLevel="0" collapsed="false">
      <c r="A148" s="64" t="n">
        <v>41053300</v>
      </c>
      <c r="B148" s="65" t="s">
        <v>181</v>
      </c>
      <c r="C148" s="66" t="n">
        <v>410600</v>
      </c>
      <c r="D148" s="66" t="n">
        <v>296850</v>
      </c>
      <c r="E148" s="67" t="n">
        <f aca="false">IFERROR(D148/C148*100,0)</f>
        <v>72.2966390647832</v>
      </c>
      <c r="F148" s="66"/>
      <c r="G148" s="66"/>
      <c r="H148" s="67" t="n">
        <f aca="false">IFERROR(G148/F148*100,0)</f>
        <v>0</v>
      </c>
      <c r="I148" s="66" t="n">
        <f aca="false">C148+F148</f>
        <v>410600</v>
      </c>
      <c r="J148" s="66" t="n">
        <f aca="false">D148+G148</f>
        <v>296850</v>
      </c>
      <c r="K148" s="67" t="n">
        <f aca="false">IFERROR(J148/I148*100,0)</f>
        <v>72.2966390647832</v>
      </c>
      <c r="L148" s="82"/>
      <c r="ID148" s="71"/>
      <c r="IE148" s="71"/>
      <c r="IF148" s="71"/>
      <c r="IG148" s="71"/>
      <c r="IH148" s="71"/>
      <c r="II148" s="71"/>
      <c r="IJ148" s="71"/>
      <c r="IK148" s="71"/>
      <c r="IL148" s="71"/>
    </row>
    <row r="149" s="70" customFormat="true" ht="19.5" hidden="false" customHeight="true" outlineLevel="0" collapsed="false">
      <c r="A149" s="64" t="n">
        <v>41053900</v>
      </c>
      <c r="B149" s="65" t="s">
        <v>182</v>
      </c>
      <c r="C149" s="94" t="n">
        <v>3152862.81</v>
      </c>
      <c r="D149" s="94" t="n">
        <v>1234446.02</v>
      </c>
      <c r="E149" s="67" t="n">
        <f aca="false">IFERROR(D149/C149*100,0)</f>
        <v>39.1531790119342</v>
      </c>
      <c r="F149" s="66" t="n">
        <v>7692296</v>
      </c>
      <c r="G149" s="66" t="n">
        <v>2273317</v>
      </c>
      <c r="H149" s="67" t="n">
        <f aca="false">IFERROR(G149/F149*100,0)</f>
        <v>29.5531659208122</v>
      </c>
      <c r="I149" s="66" t="n">
        <f aca="false">C149+F149</f>
        <v>10845158.81</v>
      </c>
      <c r="J149" s="66" t="n">
        <f aca="false">D149+G149</f>
        <v>3507763.02</v>
      </c>
      <c r="K149" s="67" t="n">
        <f aca="false">IFERROR(J149/I149*100,0)</f>
        <v>32.3440447618489</v>
      </c>
      <c r="L149" s="82"/>
      <c r="ID149" s="71"/>
      <c r="IE149" s="71"/>
      <c r="IF149" s="71"/>
      <c r="IG149" s="71"/>
      <c r="IH149" s="71"/>
      <c r="II149" s="71"/>
      <c r="IJ149" s="71"/>
      <c r="IK149" s="71"/>
      <c r="IL149" s="71"/>
    </row>
    <row r="150" s="70" customFormat="true" ht="50" hidden="true" customHeight="true" outlineLevel="0" collapsed="false">
      <c r="A150" s="64" t="n">
        <v>41059000</v>
      </c>
      <c r="B150" s="65" t="s">
        <v>183</v>
      </c>
      <c r="C150" s="94"/>
      <c r="D150" s="94"/>
      <c r="E150" s="67" t="n">
        <f aca="false">IFERROR(D150/C150*100,0)</f>
        <v>0</v>
      </c>
      <c r="F150" s="66"/>
      <c r="G150" s="66"/>
      <c r="H150" s="67"/>
      <c r="I150" s="66" t="n">
        <f aca="false">C150+F150</f>
        <v>0</v>
      </c>
      <c r="J150" s="66" t="n">
        <f aca="false">D150+G150</f>
        <v>0</v>
      </c>
      <c r="K150" s="67" t="n">
        <f aca="false">IFERROR(J150/I150*100,0)</f>
        <v>0</v>
      </c>
      <c r="L150" s="82"/>
      <c r="ID150" s="71"/>
      <c r="IE150" s="71"/>
      <c r="IF150" s="71"/>
      <c r="IG150" s="71"/>
      <c r="IH150" s="71"/>
      <c r="II150" s="71"/>
      <c r="IJ150" s="71"/>
      <c r="IK150" s="71"/>
      <c r="IL150" s="71"/>
    </row>
    <row r="151" s="70" customFormat="true" ht="100.5" hidden="false" customHeight="true" outlineLevel="0" collapsed="false">
      <c r="A151" s="64" t="n">
        <v>4159200</v>
      </c>
      <c r="B151" s="65" t="s">
        <v>184</v>
      </c>
      <c r="C151" s="94"/>
      <c r="D151" s="94"/>
      <c r="E151" s="67"/>
      <c r="F151" s="66" t="n">
        <v>67150626.66</v>
      </c>
      <c r="G151" s="66" t="n">
        <v>67150626.66</v>
      </c>
      <c r="H151" s="67" t="n">
        <f aca="false">IFERROR(G151/F151*100,0)</f>
        <v>100</v>
      </c>
      <c r="I151" s="66" t="n">
        <f aca="false">C151+F151</f>
        <v>67150626.66</v>
      </c>
      <c r="J151" s="66" t="n">
        <f aca="false">D151+G151</f>
        <v>67150626.66</v>
      </c>
      <c r="K151" s="67" t="n">
        <f aca="false">IFERROR(J151/I151*100,0)</f>
        <v>100</v>
      </c>
      <c r="L151" s="82"/>
      <c r="ID151" s="71"/>
      <c r="IE151" s="71"/>
      <c r="IF151" s="71"/>
      <c r="IG151" s="71"/>
      <c r="IH151" s="71"/>
      <c r="II151" s="71"/>
      <c r="IJ151" s="71"/>
      <c r="IK151" s="71"/>
      <c r="IL151" s="71"/>
    </row>
    <row r="152" s="52" customFormat="true" ht="32.15" hidden="false" customHeight="true" outlineLevel="0" collapsed="false">
      <c r="A152" s="32" t="n">
        <v>42000000</v>
      </c>
      <c r="B152" s="51" t="s">
        <v>185</v>
      </c>
      <c r="C152" s="95"/>
      <c r="D152" s="95"/>
      <c r="E152" s="46"/>
      <c r="F152" s="47" t="n">
        <f aca="false">F153</f>
        <v>6203777.35</v>
      </c>
      <c r="G152" s="47" t="n">
        <f aca="false">G153</f>
        <v>6304992.55</v>
      </c>
      <c r="H152" s="46" t="n">
        <f aca="false">IFERROR(G152/F152*100,0)</f>
        <v>101.631509228809</v>
      </c>
      <c r="I152" s="47" t="n">
        <f aca="false">C152+F152</f>
        <v>6203777.35</v>
      </c>
      <c r="J152" s="47" t="n">
        <f aca="false">D152+G152</f>
        <v>6304992.55</v>
      </c>
      <c r="K152" s="46" t="n">
        <f aca="false">IFERROR(J152/I152*100,0)</f>
        <v>101.631509228809</v>
      </c>
      <c r="L152" s="82"/>
      <c r="ID152" s="53"/>
      <c r="IE152" s="53"/>
      <c r="IF152" s="53"/>
      <c r="IG152" s="53"/>
      <c r="IH152" s="53"/>
      <c r="II152" s="53"/>
      <c r="IJ152" s="53"/>
      <c r="IK152" s="53"/>
      <c r="IL152" s="53"/>
    </row>
    <row r="153" s="70" customFormat="true" ht="29.15" hidden="false" customHeight="true" outlineLevel="0" collapsed="false">
      <c r="A153" s="64" t="s">
        <v>186</v>
      </c>
      <c r="B153" s="65" t="s">
        <v>187</v>
      </c>
      <c r="C153" s="94"/>
      <c r="D153" s="94"/>
      <c r="E153" s="67"/>
      <c r="F153" s="66" t="n">
        <v>6203777.35</v>
      </c>
      <c r="G153" s="66" t="n">
        <v>6304992.55</v>
      </c>
      <c r="H153" s="67" t="n">
        <f aca="false">IFERROR(G153/F153*100,0)</f>
        <v>101.631509228809</v>
      </c>
      <c r="I153" s="66" t="n">
        <f aca="false">C153+F153</f>
        <v>6203777.35</v>
      </c>
      <c r="J153" s="66" t="n">
        <f aca="false">D153+G153</f>
        <v>6304992.55</v>
      </c>
      <c r="K153" s="67" t="n">
        <f aca="false">IFERROR(J153/I153*100,0)</f>
        <v>101.631509228809</v>
      </c>
      <c r="L153" s="82"/>
      <c r="ID153" s="71"/>
      <c r="IE153" s="71"/>
      <c r="IF153" s="71"/>
      <c r="IG153" s="71"/>
      <c r="IH153" s="71"/>
      <c r="II153" s="71"/>
      <c r="IJ153" s="71"/>
      <c r="IK153" s="71"/>
      <c r="IL153" s="71"/>
    </row>
    <row r="154" s="97" customFormat="true" ht="20.15" hidden="false" customHeight="true" outlineLevel="0" collapsed="false">
      <c r="A154" s="64"/>
      <c r="B154" s="96" t="s">
        <v>188</v>
      </c>
      <c r="C154" s="47" t="n">
        <f aca="false">C128+C129</f>
        <v>3648419434.41</v>
      </c>
      <c r="D154" s="47" t="n">
        <f aca="false">D128+D129</f>
        <v>2787492406.86</v>
      </c>
      <c r="E154" s="46" t="n">
        <f aca="false">IFERROR(D154/C154*100,0)</f>
        <v>76.4027397883538</v>
      </c>
      <c r="F154" s="47" t="n">
        <f aca="false">F128+F129</f>
        <v>215381763.01</v>
      </c>
      <c r="G154" s="47" t="n">
        <f aca="false">G128+G129</f>
        <v>207022674.1</v>
      </c>
      <c r="H154" s="46" t="n">
        <f aca="false">IFERROR(G154/F154*100,0)</f>
        <v>96.118943037154</v>
      </c>
      <c r="I154" s="47" t="n">
        <f aca="false">C154+F154</f>
        <v>3863801197.42</v>
      </c>
      <c r="J154" s="47" t="n">
        <f aca="false">D154+G154</f>
        <v>2994515080.96</v>
      </c>
      <c r="K154" s="46" t="n">
        <f aca="false">IFERROR(J154/I154*100,0)</f>
        <v>77.5017897649482</v>
      </c>
      <c r="L154" s="82"/>
      <c r="ID154" s="98"/>
      <c r="IE154" s="98"/>
      <c r="IF154" s="98"/>
      <c r="IG154" s="98"/>
      <c r="IH154" s="98"/>
      <c r="II154" s="98"/>
      <c r="IJ154" s="98"/>
      <c r="IK154" s="98"/>
      <c r="IL154" s="98"/>
    </row>
    <row r="155" s="97" customFormat="true" ht="20.15" hidden="false" customHeight="true" outlineLevel="0" collapsed="false">
      <c r="A155" s="99"/>
      <c r="B155" s="100"/>
      <c r="C155" s="101"/>
      <c r="D155" s="101"/>
      <c r="E155" s="102"/>
      <c r="F155" s="101"/>
      <c r="G155" s="101"/>
      <c r="H155" s="102"/>
      <c r="I155" s="101"/>
      <c r="J155" s="101"/>
      <c r="K155" s="102"/>
      <c r="L155" s="103"/>
      <c r="ID155" s="98"/>
      <c r="IE155" s="98"/>
      <c r="IF155" s="98"/>
      <c r="IG155" s="98"/>
      <c r="IH155" s="98"/>
      <c r="II155" s="98"/>
      <c r="IJ155" s="98"/>
      <c r="IK155" s="98"/>
      <c r="IL155" s="98"/>
    </row>
    <row r="156" s="97" customFormat="true" ht="20.15" hidden="false" customHeight="true" outlineLevel="0" collapsed="false">
      <c r="A156" s="99"/>
      <c r="B156" s="100"/>
      <c r="C156" s="101"/>
      <c r="D156" s="101"/>
      <c r="E156" s="102"/>
      <c r="F156" s="101"/>
      <c r="G156" s="101"/>
      <c r="H156" s="102"/>
      <c r="I156" s="101"/>
      <c r="J156" s="101"/>
      <c r="K156" s="102"/>
      <c r="L156" s="103"/>
      <c r="ID156" s="98"/>
      <c r="IE156" s="98"/>
      <c r="IF156" s="98"/>
      <c r="IG156" s="98"/>
      <c r="IH156" s="98"/>
      <c r="II156" s="98"/>
      <c r="IJ156" s="98"/>
      <c r="IK156" s="98"/>
      <c r="IL156" s="98"/>
    </row>
    <row r="157" s="97" customFormat="true" ht="20.15" hidden="false" customHeight="true" outlineLevel="0" collapsed="false">
      <c r="A157" s="99"/>
      <c r="B157" s="100"/>
      <c r="C157" s="101"/>
      <c r="D157" s="101"/>
      <c r="E157" s="102"/>
      <c r="F157" s="101"/>
      <c r="G157" s="101"/>
      <c r="H157" s="102"/>
      <c r="I157" s="101"/>
      <c r="J157" s="101"/>
      <c r="K157" s="102"/>
      <c r="L157" s="104"/>
      <c r="ID157" s="98"/>
      <c r="IE157" s="98"/>
      <c r="IF157" s="98"/>
      <c r="IG157" s="98"/>
      <c r="IH157" s="98"/>
      <c r="II157" s="98"/>
      <c r="IJ157" s="98"/>
      <c r="IK157" s="98"/>
      <c r="IL157" s="98"/>
    </row>
    <row r="158" s="97" customFormat="true" ht="15.5" hidden="false" customHeight="false" outlineLevel="0" collapsed="false">
      <c r="A158" s="99"/>
      <c r="B158" s="100"/>
      <c r="C158" s="101"/>
      <c r="D158" s="101"/>
      <c r="E158" s="102"/>
      <c r="F158" s="101"/>
      <c r="G158" s="101"/>
      <c r="H158" s="102"/>
      <c r="I158" s="101"/>
      <c r="J158" s="101"/>
      <c r="K158" s="102"/>
      <c r="L158" s="105"/>
      <c r="ID158" s="98"/>
      <c r="IE158" s="98"/>
      <c r="IF158" s="98"/>
      <c r="IG158" s="98"/>
      <c r="IH158" s="98"/>
      <c r="II158" s="98"/>
      <c r="IJ158" s="98"/>
      <c r="IK158" s="98"/>
      <c r="IL158" s="98"/>
    </row>
    <row r="159" s="109" customFormat="true" ht="28" hidden="false" customHeight="false" outlineLevel="0" collapsed="false">
      <c r="A159" s="106"/>
      <c r="B159" s="107"/>
      <c r="C159" s="107"/>
      <c r="D159" s="108"/>
      <c r="E159" s="107"/>
      <c r="F159" s="106"/>
      <c r="G159" s="107"/>
      <c r="H159" s="107"/>
      <c r="J159" s="107"/>
      <c r="K159" s="106"/>
      <c r="IC159" s="110"/>
      <c r="ID159" s="110"/>
      <c r="IE159" s="110"/>
      <c r="IF159" s="110"/>
      <c r="IG159" s="110"/>
      <c r="IH159" s="110"/>
      <c r="II159" s="110"/>
      <c r="IJ159" s="110"/>
      <c r="IK159" s="110"/>
    </row>
    <row r="160" s="109" customFormat="true" ht="29.5" hidden="false" customHeight="true" outlineLevel="0" collapsed="false">
      <c r="A160" s="106" t="s">
        <v>189</v>
      </c>
      <c r="B160" s="107"/>
      <c r="C160" s="107"/>
      <c r="D160" s="108"/>
      <c r="E160" s="107"/>
      <c r="F160" s="106"/>
      <c r="G160" s="107"/>
      <c r="H160" s="107"/>
      <c r="I160" s="107" t="s">
        <v>190</v>
      </c>
      <c r="J160" s="107"/>
      <c r="K160" s="106"/>
      <c r="IC160" s="110"/>
      <c r="ID160" s="110"/>
      <c r="IE160" s="110"/>
      <c r="IF160" s="110"/>
      <c r="IG160" s="110"/>
      <c r="IH160" s="110"/>
      <c r="II160" s="110"/>
      <c r="IJ160" s="110"/>
      <c r="IK160" s="110"/>
    </row>
    <row r="161" s="109" customFormat="true" ht="29.5" hidden="false" customHeight="true" outlineLevel="0" collapsed="false">
      <c r="A161" s="106"/>
      <c r="B161" s="107"/>
      <c r="C161" s="107"/>
      <c r="D161" s="108"/>
      <c r="E161" s="107"/>
      <c r="F161" s="106"/>
      <c r="G161" s="107"/>
      <c r="H161" s="107"/>
      <c r="I161" s="107"/>
      <c r="J161" s="107"/>
      <c r="K161" s="106"/>
      <c r="IC161" s="110"/>
      <c r="ID161" s="110"/>
      <c r="IE161" s="110"/>
      <c r="IF161" s="110"/>
      <c r="IG161" s="110"/>
      <c r="IH161" s="110"/>
      <c r="II161" s="110"/>
      <c r="IJ161" s="110"/>
      <c r="IK161" s="110"/>
    </row>
    <row r="162" s="111" customFormat="true" ht="17.15" hidden="false" customHeight="tru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IC162" s="112"/>
      <c r="ID162" s="112"/>
      <c r="IE162" s="112"/>
      <c r="IF162" s="112"/>
      <c r="IG162" s="112"/>
      <c r="IH162" s="112"/>
      <c r="II162" s="112"/>
      <c r="IJ162" s="112"/>
      <c r="IK162" s="112"/>
    </row>
    <row r="163" s="111" customFormat="true" ht="17.25" hidden="false" customHeight="true" outlineLevel="0" collapsed="false">
      <c r="A163" s="113" t="s">
        <v>191</v>
      </c>
      <c r="B163" s="113"/>
      <c r="C163" s="112"/>
      <c r="D163" s="112"/>
      <c r="E163" s="112"/>
      <c r="F163" s="112"/>
      <c r="G163" s="112"/>
      <c r="H163" s="112"/>
      <c r="I163" s="112"/>
      <c r="J163" s="112"/>
      <c r="K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</row>
    <row r="164" customFormat="false" ht="14" hidden="false" customHeight="false" outlineLevel="0" collapsed="false">
      <c r="L164" s="105"/>
    </row>
    <row r="165" customFormat="false" ht="14" hidden="false" customHeight="false" outlineLevel="0" collapsed="false">
      <c r="L165" s="105"/>
    </row>
    <row r="166" customFormat="false" ht="14" hidden="false" customHeight="false" outlineLevel="0" collapsed="false">
      <c r="L166" s="105"/>
    </row>
    <row r="167" customFormat="false" ht="14" hidden="false" customHeight="false" outlineLevel="0" collapsed="false">
      <c r="L167" s="105"/>
    </row>
    <row r="168" customFormat="false" ht="14" hidden="false" customHeight="false" outlineLevel="0" collapsed="false">
      <c r="L168" s="105"/>
    </row>
  </sheetData>
  <mergeCells count="25">
    <mergeCell ref="C1:F1"/>
    <mergeCell ref="H1:K1"/>
    <mergeCell ref="H2:K2"/>
    <mergeCell ref="H3:K3"/>
    <mergeCell ref="C4:G4"/>
    <mergeCell ref="H4:K4"/>
    <mergeCell ref="C5:G5"/>
    <mergeCell ref="H5:K5"/>
    <mergeCell ref="C6:G6"/>
    <mergeCell ref="H6:K6"/>
    <mergeCell ref="A10:K10"/>
    <mergeCell ref="A15:A16"/>
    <mergeCell ref="B15:B16"/>
    <mergeCell ref="C15:E15"/>
    <mergeCell ref="F15:H15"/>
    <mergeCell ref="I15:K15"/>
    <mergeCell ref="L15:L27"/>
    <mergeCell ref="L28:L44"/>
    <mergeCell ref="L45:L65"/>
    <mergeCell ref="L66:L83"/>
    <mergeCell ref="L84:L99"/>
    <mergeCell ref="L101:L117"/>
    <mergeCell ref="L120:L136"/>
    <mergeCell ref="L137:L143"/>
    <mergeCell ref="L144:L154"/>
  </mergeCells>
  <printOptions headings="false" gridLines="false" gridLinesSet="true" horizontalCentered="true" verticalCentered="false"/>
  <pageMargins left="0.196527777777778" right="0.196527777777778" top="1.18125" bottom="0.315277777777778" header="0.74791666666666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R&amp;14Продовження додатку</oddHeader>
    <oddFooter/>
  </headerFooter>
  <rowBreaks count="3" manualBreakCount="3">
    <brk id="45" man="true" max="16383" min="0"/>
    <brk id="112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цомеля Наталія Олексіївна</cp:lastModifiedBy>
  <cp:lastPrinted>2024-11-01T12:38:43Z</cp:lastPrinted>
  <dcterms:modified xsi:type="dcterms:W3CDTF">2024-11-01T12:38:52Z</dcterms:modified>
  <cp:revision>0</cp:revision>
  <dc:subject/>
  <dc:title/>
</cp:coreProperties>
</file>