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(в) " sheetId="1" state="visible" r:id="rId2"/>
  </sheets>
  <definedNames>
    <definedName function="false" hidden="false" localSheetId="0" name="_xlnm.Print_Area" vbProcedure="false">'дод 4(в) '!$A$1:$K$111</definedName>
    <definedName function="false" hidden="false" localSheetId="0" name="_xlnm.Print_Titles" vbProcedure="false">'дод 4(в)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 Додаток 4</t>
  </si>
  <si>
    <t xml:space="preserve">до    рішення    Сумської    міської    ради</t>
  </si>
  <si>
    <t xml:space="preserve">«Про    звіт    про    виконання     бюджету</t>
  </si>
  <si>
    <t xml:space="preserve">Сумської міської територіальної громади </t>
  </si>
  <si>
    <t xml:space="preserve">          за 2024 рік»</t>
  </si>
  <si>
    <t xml:space="preserve">від                      2025 року №             - МР</t>
  </si>
  <si>
    <t xml:space="preserve">Виконання капітальних вкладень бюджету у розрізі інвестиційних проектів </t>
  </si>
  <si>
    <t xml:space="preserve">за 2024 рік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4 році                                     з урахуванням змін,                       гривень</t>
  </si>
  <si>
    <t xml:space="preserve">Касові видатки, гривень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іторіях України, що зазнали негативного впливу у зв’язку з повномасштабною збройною агресією Російської Федерації</t>
  </si>
  <si>
    <t xml:space="preserve">061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 у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 </t>
  </si>
  <si>
    <t xml:space="preserve">Департамент інфраструктури міста Сумської міської ради</t>
  </si>
  <si>
    <t xml:space="preserve">0443</t>
  </si>
  <si>
    <t xml:space="preserve">Будівництво об'єктів житлово-комунального господарства</t>
  </si>
  <si>
    <t xml:space="preserve">Реконструкція об'єктів житлово - комунального господарства: влаштування пандусу до житлового будинку за адресою: вул. Збройних Сил України, 6, п.2 м. Суми</t>
  </si>
  <si>
    <t xml:space="preserve">Реконструкція (санація) самотічного каналізаційного колектора Д 400-600  від                                                                               вул. Харківська, 30/1 по вул. Прокоф'єва                                                                                                             до КНС-6</t>
  </si>
  <si>
    <t xml:space="preserve">2018-2025</t>
  </si>
  <si>
    <t xml:space="preserve">Реконструкція сталевих ділянок водоводу                              Д-500 мм від Лучанського водозабору до перехрестя вул. Чехова та вул. 2-га Залізнична в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             вул. Київської</t>
  </si>
  <si>
    <t xml:space="preserve">2018-2024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Реконструкція частини будівлі насосної станції під дільницю розливу питної води на території водозабору «Пришибський» 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  </t>
  </si>
  <si>
    <t xml:space="preserve">Реконструкція приміщення по вул. Родини Янових (Шишкіна), 12 в м. Суми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                    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 у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Нове будівництво водопровідної мережі до КУ Сумська ЗОШ №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Будівництво освітніх установ та закладів, у т.ч. за рахунок: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пл. Пришибська 23,  у т.ч. за рахунок:  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    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   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,  у т.ч. за рахунок:   </t>
  </si>
  <si>
    <t xml:space="preserve">Нове будівництво захисної споруди цивільного захисту (ПРУ) на території  ССПШ №31 СМР за адресою: м. Суми,                              вул. Хворостянка, 4, 6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, у т.ч. за рахунок:</t>
  </si>
  <si>
    <t xml:space="preserve">Будівництво медичних установ та закладів, у т.ч. за рахунок:</t>
  </si>
  <si>
    <t xml:space="preserve">Реконструкція неврологічного відділення КУ  «СМКЛ № 4» по вул. Металургів, 38</t>
  </si>
  <si>
    <t xml:space="preserve">Реконструкція захисних споруд цивільного захисту неврологічного корпусу КНП  «Клінічна лікарня № 4» СМР за адресою:                                             м. Суми,  вул. Металургів, 38, у т.ч. за рахунок: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вул. Котляревського, буд. 2/3 </t>
  </si>
  <si>
    <t xml:space="preserve">Будівництво інших об'єктів комунальної власності, у т.ч. за рахунок:</t>
  </si>
  <si>
    <t xml:space="preserve">Нове будівництво кладовища в районі                                 40-ї підстанції в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 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будівлі господарчого корпусу (Т-1) КНП «Клінічна лікарня №5» СМР, за адресою: м. Суми, вул. Марко Вовчок,2, у т.ч. за рахунок:</t>
  </si>
  <si>
    <t xml:space="preserve">Реконструкція теплиць КП «Зелене будівництво» Сумської міської ради по вул. Ярослава Мудрого, 77 в м. Суми</t>
  </si>
  <si>
    <t xml:space="preserve">Реставраційний ремонт підвального приміщення 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І-ІІІ ступенів  № 8 Сумської міської ради за адресою: м. Суми, вул. Троїцька, 7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0470</t>
  </si>
  <si>
    <t xml:space="preserve">Заходи з енергозбереження</t>
  </si>
  <si>
    <t xml:space="preserve">Реконструкція - термомодернізація будівлі КУ ССШ №7 ім. М. Савченка СМР                                                    по вул. Лесі Українки, 23 в м. Суми</t>
  </si>
  <si>
    <t xml:space="preserve">Реконструкція – термомодернізація будівлі Піщанського будинку культури за адресою: м. Суми, с. Піщане, вул. Шкільна, 47-а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Секретар Сумської міської ради</t>
  </si>
  <si>
    <t xml:space="preserve">Артем КОБЗАР</t>
  </si>
  <si>
    <t xml:space="preserve">Виконавець: ________Світлана ЛИ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false" rightToLeft="false" tabSelected="true" showOutlineSymbols="true" defaultGridColor="true" view="pageBreakPreview" topLeftCell="A91" colorId="64" zoomScale="40" zoomScaleNormal="100" zoomScalePageLayoutView="40" workbookViewId="0">
      <selection pane="topLeft" activeCell="AD100" activeCellId="0" sqref="AD100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9.44"/>
    <col collapsed="false" customWidth="true" hidden="false" outlineLevel="0" max="3" min="3" style="1" width="10.53"/>
    <col collapsed="false" customWidth="true" hidden="false" outlineLevel="0" max="4" min="4" style="1" width="34.53"/>
    <col collapsed="false" customWidth="true" hidden="false" outlineLevel="0" max="5" min="5" style="1" width="42.44"/>
    <col collapsed="false" customWidth="true" hidden="false" outlineLevel="0" max="6" min="6" style="1" width="11.53"/>
    <col collapsed="false" customWidth="true" hidden="false" outlineLevel="0" max="7" min="7" style="1" width="20.53"/>
    <col collapsed="false" customWidth="true" hidden="false" outlineLevel="0" max="8" min="8" style="2" width="19.9"/>
    <col collapsed="false" customWidth="true" hidden="false" outlineLevel="0" max="10" min="9" style="1" width="20.08"/>
    <col collapsed="false" customWidth="true" hidden="false" outlineLevel="0" max="11" min="11" style="3" width="4.35"/>
    <col collapsed="false" customWidth="false" hidden="false" outlineLevel="0" max="257" min="12" style="1" width="8.53"/>
  </cols>
  <sheetData>
    <row r="1" customFormat="false" ht="24" hidden="false" customHeight="false" outlineLevel="0" collapsed="false">
      <c r="G1" s="4" t="s">
        <v>0</v>
      </c>
      <c r="H1" s="4"/>
      <c r="I1" s="4"/>
      <c r="J1" s="4"/>
      <c r="K1" s="5" t="n">
        <v>28</v>
      </c>
    </row>
    <row r="2" customFormat="false" ht="24" hidden="false" customHeight="false" outlineLevel="0" collapsed="false">
      <c r="G2" s="4" t="s">
        <v>1</v>
      </c>
      <c r="H2" s="4"/>
      <c r="I2" s="4"/>
      <c r="J2" s="4"/>
      <c r="K2" s="5"/>
    </row>
    <row r="3" customFormat="false" ht="24" hidden="false" customHeight="false" outlineLevel="0" collapsed="false">
      <c r="G3" s="4" t="s">
        <v>2</v>
      </c>
      <c r="H3" s="4"/>
      <c r="I3" s="4"/>
      <c r="J3" s="4"/>
      <c r="K3" s="5"/>
    </row>
    <row r="4" customFormat="false" ht="24" hidden="false" customHeight="false" outlineLevel="0" collapsed="false">
      <c r="G4" s="4" t="s">
        <v>3</v>
      </c>
      <c r="H4" s="4"/>
      <c r="I4" s="4"/>
      <c r="J4" s="4"/>
      <c r="K4" s="5"/>
    </row>
    <row r="5" customFormat="false" ht="24" hidden="false" customHeight="false" outlineLevel="0" collapsed="false">
      <c r="G5" s="6" t="s">
        <v>4</v>
      </c>
      <c r="H5" s="6"/>
      <c r="I5" s="6"/>
      <c r="J5" s="6"/>
      <c r="K5" s="5"/>
    </row>
    <row r="6" customFormat="false" ht="24" hidden="false" customHeight="false" outlineLevel="0" collapsed="false">
      <c r="G6" s="4" t="s">
        <v>5</v>
      </c>
      <c r="H6" s="4"/>
      <c r="I6" s="4"/>
      <c r="J6" s="4"/>
      <c r="K6" s="5"/>
    </row>
    <row r="7" customFormat="false" ht="18" hidden="false" customHeight="false" outlineLevel="0" collapsed="false">
      <c r="G7" s="7"/>
      <c r="H7" s="8"/>
      <c r="I7" s="9"/>
      <c r="J7" s="9"/>
      <c r="K7" s="5"/>
    </row>
    <row r="8" customFormat="false" ht="18" hidden="false" customHeight="false" outlineLevel="0" collapsed="false">
      <c r="G8" s="7"/>
      <c r="H8" s="8"/>
      <c r="I8" s="9"/>
      <c r="J8" s="9"/>
      <c r="K8" s="5"/>
    </row>
    <row r="9" customFormat="false" ht="18" hidden="false" customHeight="false" outlineLevel="0" collapsed="false">
      <c r="G9" s="7"/>
      <c r="H9" s="8"/>
      <c r="I9" s="9"/>
      <c r="J9" s="9"/>
      <c r="K9" s="5"/>
    </row>
    <row r="10" customFormat="false" ht="22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22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5"/>
    </row>
    <row r="12" customFormat="false" ht="22.5" hidden="false" customHeight="true" outlineLevel="0" collapsed="false">
      <c r="A12" s="11" t="n">
        <v>1853100000</v>
      </c>
      <c r="B12" s="11"/>
      <c r="C12" s="11"/>
      <c r="D12" s="11"/>
      <c r="E12" s="11"/>
      <c r="F12" s="11"/>
      <c r="G12" s="11"/>
      <c r="H12" s="11"/>
      <c r="I12" s="11"/>
      <c r="J12" s="11"/>
      <c r="K12" s="5"/>
    </row>
    <row r="13" customFormat="false" ht="14.5" hidden="false" customHeight="fals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5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J14" s="15" t="s">
        <v>9</v>
      </c>
      <c r="K14" s="5"/>
    </row>
    <row r="15" customFormat="false" ht="92.9" hidden="false" customHeight="true" outlineLevel="0" collapsed="false">
      <c r="A15" s="16" t="s">
        <v>10</v>
      </c>
      <c r="B15" s="16" t="s">
        <v>11</v>
      </c>
      <c r="C15" s="16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8" t="s">
        <v>17</v>
      </c>
      <c r="I15" s="17" t="s">
        <v>18</v>
      </c>
      <c r="J15" s="18" t="s">
        <v>19</v>
      </c>
      <c r="K15" s="5"/>
    </row>
    <row r="16" s="25" customFormat="true" ht="54" hidden="false" customHeight="true" outlineLevel="0" collapsed="false">
      <c r="A16" s="19" t="s">
        <v>20</v>
      </c>
      <c r="B16" s="20"/>
      <c r="C16" s="21"/>
      <c r="D16" s="22" t="s">
        <v>21</v>
      </c>
      <c r="E16" s="20"/>
      <c r="F16" s="20"/>
      <c r="G16" s="23" t="n">
        <f aca="false">G17</f>
        <v>0</v>
      </c>
      <c r="H16" s="23" t="n">
        <f aca="false">H17</f>
        <v>0</v>
      </c>
      <c r="I16" s="23" t="n">
        <f aca="false">I17</f>
        <v>2730500</v>
      </c>
      <c r="J16" s="23" t="n">
        <f aca="false">J17</f>
        <v>2639555</v>
      </c>
      <c r="K16" s="5"/>
      <c r="L16" s="24"/>
    </row>
    <row r="17" s="25" customFormat="true" ht="51" hidden="false" customHeight="true" outlineLevel="0" collapsed="false">
      <c r="A17" s="26" t="s">
        <v>22</v>
      </c>
      <c r="B17" s="27"/>
      <c r="C17" s="21"/>
      <c r="D17" s="28" t="s">
        <v>21</v>
      </c>
      <c r="E17" s="20"/>
      <c r="F17" s="20"/>
      <c r="G17" s="29" t="n">
        <f aca="false">G18</f>
        <v>0</v>
      </c>
      <c r="H17" s="29" t="n">
        <f aca="false">H18</f>
        <v>0</v>
      </c>
      <c r="I17" s="29" t="n">
        <f aca="false">I18</f>
        <v>2730500</v>
      </c>
      <c r="J17" s="29" t="n">
        <f aca="false">J18</f>
        <v>2639555</v>
      </c>
      <c r="K17" s="5"/>
      <c r="L17" s="24"/>
    </row>
    <row r="18" s="25" customFormat="true" ht="89.4" hidden="false" customHeight="true" outlineLevel="0" collapsed="false">
      <c r="A18" s="30" t="s">
        <v>23</v>
      </c>
      <c r="B18" s="19" t="n">
        <v>8110</v>
      </c>
      <c r="C18" s="30" t="s">
        <v>24</v>
      </c>
      <c r="D18" s="22" t="s">
        <v>25</v>
      </c>
      <c r="E18" s="20"/>
      <c r="F18" s="20"/>
      <c r="G18" s="23" t="n">
        <f aca="false">G19</f>
        <v>0</v>
      </c>
      <c r="H18" s="23" t="n">
        <f aca="false">H19</f>
        <v>0</v>
      </c>
      <c r="I18" s="23" t="n">
        <f aca="false">I19</f>
        <v>2730500</v>
      </c>
      <c r="J18" s="23" t="n">
        <f aca="false">J19</f>
        <v>2639555</v>
      </c>
      <c r="K18" s="5"/>
      <c r="L18" s="24"/>
    </row>
    <row r="19" s="25" customFormat="true" ht="92.25" hidden="false" customHeight="true" outlineLevel="0" collapsed="false">
      <c r="A19" s="20"/>
      <c r="B19" s="20"/>
      <c r="C19" s="20"/>
      <c r="D19" s="20"/>
      <c r="E19" s="31" t="s">
        <v>26</v>
      </c>
      <c r="F19" s="20" t="s">
        <v>27</v>
      </c>
      <c r="G19" s="32"/>
      <c r="H19" s="32"/>
      <c r="I19" s="32" t="n">
        <v>2730500</v>
      </c>
      <c r="J19" s="32" t="n">
        <v>2639555</v>
      </c>
      <c r="K19" s="33" t="n">
        <v>29</v>
      </c>
      <c r="L19" s="24"/>
    </row>
    <row r="20" s="25" customFormat="true" ht="54" hidden="false" customHeight="true" outlineLevel="0" collapsed="false">
      <c r="A20" s="19" t="s">
        <v>28</v>
      </c>
      <c r="B20" s="20"/>
      <c r="C20" s="21"/>
      <c r="D20" s="22" t="s">
        <v>29</v>
      </c>
      <c r="E20" s="20"/>
      <c r="F20" s="20"/>
      <c r="G20" s="23" t="n">
        <f aca="false">G21</f>
        <v>30912000</v>
      </c>
      <c r="H20" s="23" t="n">
        <f aca="false">H21</f>
        <v>30912000</v>
      </c>
      <c r="I20" s="23" t="n">
        <f aca="false">I21</f>
        <v>30912000</v>
      </c>
      <c r="J20" s="23" t="n">
        <f aca="false">J21</f>
        <v>1448026.33</v>
      </c>
      <c r="K20" s="33"/>
      <c r="L20" s="24"/>
    </row>
    <row r="21" s="25" customFormat="true" ht="51" hidden="false" customHeight="true" outlineLevel="0" collapsed="false">
      <c r="A21" s="34" t="s">
        <v>30</v>
      </c>
      <c r="B21" s="27"/>
      <c r="C21" s="21"/>
      <c r="D21" s="28" t="s">
        <v>31</v>
      </c>
      <c r="E21" s="20"/>
      <c r="F21" s="20"/>
      <c r="G21" s="29" t="n">
        <f aca="false">G23</f>
        <v>30912000</v>
      </c>
      <c r="H21" s="29" t="n">
        <f aca="false">H23</f>
        <v>30912000</v>
      </c>
      <c r="I21" s="29" t="n">
        <f aca="false">I23</f>
        <v>30912000</v>
      </c>
      <c r="J21" s="29" t="n">
        <f aca="false">J23</f>
        <v>1448026.33</v>
      </c>
      <c r="K21" s="33"/>
      <c r="L21" s="24"/>
    </row>
    <row r="22" s="37" customFormat="true" ht="153.5" hidden="false" customHeight="true" outlineLevel="0" collapsed="false">
      <c r="A22" s="35"/>
      <c r="B22" s="36"/>
      <c r="D22" s="38" t="s">
        <v>32</v>
      </c>
      <c r="E22" s="38"/>
      <c r="F22" s="36"/>
      <c r="G22" s="39" t="n">
        <f aca="false">G24</f>
        <v>0</v>
      </c>
      <c r="H22" s="39" t="n">
        <f aca="false">H24</f>
        <v>0</v>
      </c>
      <c r="I22" s="39" t="n">
        <f aca="false">I24</f>
        <v>30912000</v>
      </c>
      <c r="J22" s="39" t="n">
        <f aca="false">J24</f>
        <v>1448026.33</v>
      </c>
      <c r="K22" s="33"/>
      <c r="L22" s="40"/>
    </row>
    <row r="23" s="25" customFormat="true" ht="108" hidden="false" customHeight="true" outlineLevel="0" collapsed="false">
      <c r="A23" s="30" t="s">
        <v>33</v>
      </c>
      <c r="B23" s="19" t="n">
        <v>1091</v>
      </c>
      <c r="C23" s="30" t="s">
        <v>34</v>
      </c>
      <c r="D23" s="22" t="s">
        <v>35</v>
      </c>
      <c r="E23" s="20"/>
      <c r="F23" s="20"/>
      <c r="G23" s="23" t="n">
        <f aca="false">G25+G26</f>
        <v>30912000</v>
      </c>
      <c r="H23" s="23" t="n">
        <f aca="false">H25+H26</f>
        <v>30912000</v>
      </c>
      <c r="I23" s="23" t="n">
        <f aca="false">I25+I26</f>
        <v>30912000</v>
      </c>
      <c r="J23" s="23" t="n">
        <f aca="false">J25+J26</f>
        <v>1448026.33</v>
      </c>
      <c r="K23" s="33"/>
      <c r="L23" s="24"/>
    </row>
    <row r="24" s="48" customFormat="true" ht="114.5" hidden="false" customHeight="true" outlineLevel="0" collapsed="false">
      <c r="A24" s="41"/>
      <c r="B24" s="42"/>
      <c r="C24" s="41"/>
      <c r="D24" s="43" t="s">
        <v>36</v>
      </c>
      <c r="E24" s="43"/>
      <c r="F24" s="44"/>
      <c r="G24" s="45"/>
      <c r="H24" s="45"/>
      <c r="I24" s="45" t="n">
        <f aca="false">I25+I26</f>
        <v>30912000</v>
      </c>
      <c r="J24" s="45" t="n">
        <f aca="false">J25+J26</f>
        <v>1448026.33</v>
      </c>
      <c r="K24" s="46" t="n">
        <v>30</v>
      </c>
      <c r="L24" s="47"/>
    </row>
    <row r="25" s="25" customFormat="true" ht="180" hidden="false" customHeight="true" outlineLevel="0" collapsed="false">
      <c r="A25" s="20"/>
      <c r="B25" s="20"/>
      <c r="C25" s="20"/>
      <c r="D25" s="20"/>
      <c r="E25" s="31" t="s">
        <v>37</v>
      </c>
      <c r="F25" s="20" t="n">
        <v>2024</v>
      </c>
      <c r="G25" s="32" t="n">
        <v>18852000</v>
      </c>
      <c r="H25" s="32" t="n">
        <v>18852000</v>
      </c>
      <c r="I25" s="32" t="n">
        <v>18852000</v>
      </c>
      <c r="J25" s="32"/>
      <c r="K25" s="46"/>
      <c r="L25" s="24"/>
    </row>
    <row r="26" s="25" customFormat="true" ht="104" hidden="false" customHeight="true" outlineLevel="0" collapsed="false">
      <c r="A26" s="20"/>
      <c r="B26" s="20"/>
      <c r="C26" s="20"/>
      <c r="D26" s="20"/>
      <c r="E26" s="31" t="s">
        <v>38</v>
      </c>
      <c r="F26" s="20" t="n">
        <v>2024</v>
      </c>
      <c r="G26" s="32" t="n">
        <v>12060000</v>
      </c>
      <c r="H26" s="32" t="n">
        <v>12060000</v>
      </c>
      <c r="I26" s="32" t="n">
        <v>12060000</v>
      </c>
      <c r="J26" s="32" t="n">
        <v>1448026.33</v>
      </c>
      <c r="K26" s="46"/>
      <c r="L26" s="24"/>
    </row>
    <row r="27" s="25" customFormat="true" ht="57" hidden="false" customHeight="true" outlineLevel="0" collapsed="false">
      <c r="A27" s="19" t="n">
        <v>1200000</v>
      </c>
      <c r="B27" s="20"/>
      <c r="C27" s="21"/>
      <c r="D27" s="22" t="s">
        <v>39</v>
      </c>
      <c r="E27" s="20"/>
      <c r="F27" s="20"/>
      <c r="G27" s="23" t="n">
        <f aca="false">G28</f>
        <v>464276132</v>
      </c>
      <c r="H27" s="23" t="n">
        <f aca="false">H28</f>
        <v>248364215.26</v>
      </c>
      <c r="I27" s="23" t="n">
        <f aca="false">I28</f>
        <v>41500712</v>
      </c>
      <c r="J27" s="23" t="n">
        <f aca="false">J28</f>
        <v>30124480.98</v>
      </c>
      <c r="K27" s="46"/>
    </row>
    <row r="28" s="25" customFormat="true" ht="66.9" hidden="false" customHeight="true" outlineLevel="0" collapsed="false">
      <c r="A28" s="26" t="n">
        <v>1210000</v>
      </c>
      <c r="B28" s="27"/>
      <c r="C28" s="21"/>
      <c r="D28" s="28" t="s">
        <v>39</v>
      </c>
      <c r="E28" s="20"/>
      <c r="F28" s="20"/>
      <c r="G28" s="29" t="n">
        <f aca="false">G29+G38+G42</f>
        <v>464276132</v>
      </c>
      <c r="H28" s="29" t="n">
        <f aca="false">H29+H38+H42</f>
        <v>248364215.26</v>
      </c>
      <c r="I28" s="29" t="n">
        <f aca="false">I29+I38+I42</f>
        <v>41500712</v>
      </c>
      <c r="J28" s="29" t="n">
        <f aca="false">J29+J38+J42</f>
        <v>30124480.98</v>
      </c>
      <c r="K28" s="46"/>
    </row>
    <row r="29" s="25" customFormat="true" ht="67.5" hidden="false" customHeight="true" outlineLevel="0" collapsed="false">
      <c r="A29" s="19" t="n">
        <v>1217310</v>
      </c>
      <c r="B29" s="19" t="n">
        <v>7310</v>
      </c>
      <c r="C29" s="30" t="s">
        <v>40</v>
      </c>
      <c r="D29" s="22" t="s">
        <v>41</v>
      </c>
      <c r="E29" s="20"/>
      <c r="F29" s="20"/>
      <c r="G29" s="23" t="n">
        <f aca="false">SUM(G30:G37)</f>
        <v>413397539</v>
      </c>
      <c r="H29" s="23" t="n">
        <f aca="false">SUM(H30:H37)</f>
        <v>197485622.26</v>
      </c>
      <c r="I29" s="23" t="n">
        <f aca="false">SUM(I30:I37)</f>
        <v>24228664</v>
      </c>
      <c r="J29" s="23" t="n">
        <f aca="false">SUM(J30:J37)</f>
        <v>19926758.14</v>
      </c>
      <c r="K29" s="46" t="n">
        <v>31</v>
      </c>
    </row>
    <row r="30" s="25" customFormat="true" ht="81.5" hidden="false" customHeight="true" outlineLevel="0" collapsed="false">
      <c r="A30" s="20"/>
      <c r="B30" s="20"/>
      <c r="C30" s="20"/>
      <c r="D30" s="20"/>
      <c r="E30" s="31" t="s">
        <v>42</v>
      </c>
      <c r="F30" s="20" t="n">
        <v>2024</v>
      </c>
      <c r="G30" s="32"/>
      <c r="H30" s="32"/>
      <c r="I30" s="32" t="n">
        <v>250000</v>
      </c>
      <c r="J30" s="32" t="n">
        <v>6466.22</v>
      </c>
      <c r="K30" s="46"/>
    </row>
    <row r="31" s="25" customFormat="true" ht="69" hidden="false" customHeight="true" outlineLevel="0" collapsed="false">
      <c r="A31" s="20"/>
      <c r="B31" s="20"/>
      <c r="C31" s="20"/>
      <c r="D31" s="20"/>
      <c r="E31" s="31" t="s">
        <v>43</v>
      </c>
      <c r="F31" s="20" t="s">
        <v>44</v>
      </c>
      <c r="G31" s="32" t="n">
        <v>26096710</v>
      </c>
      <c r="H31" s="32" t="n">
        <v>26096710</v>
      </c>
      <c r="I31" s="32" t="n">
        <v>4469950</v>
      </c>
      <c r="J31" s="32" t="n">
        <v>3584052.2</v>
      </c>
      <c r="K31" s="46"/>
    </row>
    <row r="32" s="25" customFormat="true" ht="72.65" hidden="false" customHeight="true" outlineLevel="0" collapsed="false">
      <c r="A32" s="20"/>
      <c r="B32" s="20"/>
      <c r="C32" s="20"/>
      <c r="D32" s="20"/>
      <c r="E32" s="31" t="s">
        <v>45</v>
      </c>
      <c r="F32" s="20" t="s">
        <v>27</v>
      </c>
      <c r="G32" s="32" t="n">
        <v>20637954</v>
      </c>
      <c r="H32" s="32" t="n">
        <v>5014980</v>
      </c>
      <c r="I32" s="32" t="n">
        <v>5000000</v>
      </c>
      <c r="J32" s="32" t="n">
        <v>2240002.29</v>
      </c>
      <c r="K32" s="46"/>
    </row>
    <row r="33" s="25" customFormat="true" ht="56.4" hidden="false" customHeight="true" outlineLevel="0" collapsed="false">
      <c r="A33" s="20"/>
      <c r="B33" s="20"/>
      <c r="C33" s="20"/>
      <c r="D33" s="20"/>
      <c r="E33" s="31" t="s">
        <v>46</v>
      </c>
      <c r="F33" s="20" t="s">
        <v>27</v>
      </c>
      <c r="G33" s="32" t="n">
        <v>280049866</v>
      </c>
      <c r="H33" s="32" t="n">
        <v>80049866</v>
      </c>
      <c r="I33" s="32" t="n">
        <v>1279664</v>
      </c>
      <c r="J33" s="32" t="n">
        <v>1279663.88</v>
      </c>
      <c r="K33" s="46"/>
    </row>
    <row r="34" s="25" customFormat="true" ht="91.5" hidden="false" customHeight="true" outlineLevel="0" collapsed="false">
      <c r="A34" s="20"/>
      <c r="B34" s="20"/>
      <c r="C34" s="20"/>
      <c r="D34" s="20"/>
      <c r="E34" s="31" t="s">
        <v>47</v>
      </c>
      <c r="F34" s="20" t="s">
        <v>48</v>
      </c>
      <c r="G34" s="32" t="n">
        <v>30385768</v>
      </c>
      <c r="H34" s="32" t="n">
        <v>30385768</v>
      </c>
      <c r="I34" s="32" t="n">
        <v>61000</v>
      </c>
      <c r="J34" s="32" t="n">
        <v>48928.8</v>
      </c>
      <c r="K34" s="46"/>
    </row>
    <row r="35" s="25" customFormat="true" ht="67.5" hidden="false" customHeight="true" outlineLevel="0" collapsed="false">
      <c r="A35" s="20"/>
      <c r="B35" s="20"/>
      <c r="C35" s="20"/>
      <c r="D35" s="20"/>
      <c r="E35" s="31" t="s">
        <v>49</v>
      </c>
      <c r="F35" s="20" t="s">
        <v>50</v>
      </c>
      <c r="G35" s="32" t="n">
        <v>16344103</v>
      </c>
      <c r="H35" s="32" t="n">
        <v>16344103</v>
      </c>
      <c r="I35" s="32" t="n">
        <v>10000000</v>
      </c>
      <c r="J35" s="32" t="n">
        <v>9617756.87</v>
      </c>
      <c r="K35" s="46"/>
    </row>
    <row r="36" s="25" customFormat="true" ht="53.15" hidden="false" customHeight="true" outlineLevel="0" collapsed="false">
      <c r="A36" s="20"/>
      <c r="B36" s="20"/>
      <c r="C36" s="20"/>
      <c r="D36" s="20"/>
      <c r="E36" s="31" t="s">
        <v>51</v>
      </c>
      <c r="F36" s="20" t="n">
        <v>2024</v>
      </c>
      <c r="G36" s="32" t="n">
        <v>39883138</v>
      </c>
      <c r="H36" s="32" t="n">
        <v>39594195.26</v>
      </c>
      <c r="I36" s="32" t="n">
        <v>3000000</v>
      </c>
      <c r="J36" s="32" t="n">
        <v>2981845.88</v>
      </c>
      <c r="K36" s="46"/>
    </row>
    <row r="37" s="25" customFormat="true" ht="61.5" hidden="false" customHeight="true" outlineLevel="0" collapsed="false">
      <c r="A37" s="20"/>
      <c r="B37" s="20"/>
      <c r="C37" s="20"/>
      <c r="D37" s="20"/>
      <c r="E37" s="31" t="s">
        <v>52</v>
      </c>
      <c r="F37" s="20" t="s">
        <v>27</v>
      </c>
      <c r="G37" s="32"/>
      <c r="H37" s="32"/>
      <c r="I37" s="32" t="n">
        <v>168050</v>
      </c>
      <c r="J37" s="32" t="n">
        <v>168042</v>
      </c>
      <c r="K37" s="46" t="n">
        <v>32</v>
      </c>
    </row>
    <row r="38" s="25" customFormat="true" ht="49.4" hidden="false" customHeight="true" outlineLevel="0" collapsed="false">
      <c r="A38" s="19" t="n">
        <v>1217330</v>
      </c>
      <c r="B38" s="19" t="n">
        <v>7330</v>
      </c>
      <c r="C38" s="30" t="s">
        <v>40</v>
      </c>
      <c r="D38" s="22" t="s">
        <v>53</v>
      </c>
      <c r="E38" s="31"/>
      <c r="F38" s="20"/>
      <c r="G38" s="23" t="n">
        <f aca="false">SUM(G39:G41)</f>
        <v>50878593</v>
      </c>
      <c r="H38" s="23" t="n">
        <f aca="false">SUM(H39:H41)</f>
        <v>50878593</v>
      </c>
      <c r="I38" s="23" t="n">
        <f aca="false">SUM(I39:I41)</f>
        <v>16272048</v>
      </c>
      <c r="J38" s="23" t="n">
        <f aca="false">SUM(J39:J41)</f>
        <v>9415421.85</v>
      </c>
      <c r="K38" s="46"/>
    </row>
    <row r="39" s="25" customFormat="true" ht="72" hidden="false" customHeight="true" outlineLevel="0" collapsed="false">
      <c r="A39" s="20"/>
      <c r="B39" s="20"/>
      <c r="C39" s="20"/>
      <c r="D39" s="20"/>
      <c r="E39" s="31" t="s">
        <v>54</v>
      </c>
      <c r="F39" s="20" t="s">
        <v>27</v>
      </c>
      <c r="G39" s="32" t="n">
        <v>41874615</v>
      </c>
      <c r="H39" s="32" t="n">
        <v>41874615</v>
      </c>
      <c r="I39" s="32" t="n">
        <v>10300000</v>
      </c>
      <c r="J39" s="32" t="n">
        <v>8330008.34</v>
      </c>
      <c r="K39" s="46"/>
    </row>
    <row r="40" s="25" customFormat="true" ht="31" hidden="false" customHeight="false" outlineLevel="0" collapsed="false">
      <c r="A40" s="20"/>
      <c r="B40" s="20"/>
      <c r="C40" s="20"/>
      <c r="D40" s="20"/>
      <c r="E40" s="31" t="s">
        <v>55</v>
      </c>
      <c r="F40" s="20" t="n">
        <v>2024</v>
      </c>
      <c r="G40" s="32"/>
      <c r="H40" s="32"/>
      <c r="I40" s="32" t="n">
        <v>1472048</v>
      </c>
      <c r="J40" s="32"/>
      <c r="K40" s="46"/>
    </row>
    <row r="41" s="25" customFormat="true" ht="57.75" hidden="false" customHeight="true" outlineLevel="0" collapsed="false">
      <c r="A41" s="20"/>
      <c r="B41" s="20"/>
      <c r="C41" s="20"/>
      <c r="D41" s="20"/>
      <c r="E41" s="31" t="s">
        <v>56</v>
      </c>
      <c r="F41" s="20" t="s">
        <v>57</v>
      </c>
      <c r="G41" s="32" t="n">
        <v>9003978</v>
      </c>
      <c r="H41" s="32" t="n">
        <v>9003978</v>
      </c>
      <c r="I41" s="32" t="n">
        <v>4500000</v>
      </c>
      <c r="J41" s="32" t="n">
        <v>1085413.51</v>
      </c>
      <c r="K41" s="46"/>
    </row>
    <row r="42" s="25" customFormat="true" ht="54" hidden="false" customHeight="true" outlineLevel="0" collapsed="false">
      <c r="A42" s="19" t="n">
        <v>1217340</v>
      </c>
      <c r="B42" s="19" t="n">
        <v>7340</v>
      </c>
      <c r="C42" s="30" t="s">
        <v>40</v>
      </c>
      <c r="D42" s="22" t="s">
        <v>58</v>
      </c>
      <c r="E42" s="31"/>
      <c r="F42" s="20"/>
      <c r="G42" s="23" t="n">
        <f aca="false">G43</f>
        <v>0</v>
      </c>
      <c r="H42" s="23" t="n">
        <f aca="false">H43</f>
        <v>0</v>
      </c>
      <c r="I42" s="23" t="n">
        <f aca="false">I43</f>
        <v>1000000</v>
      </c>
      <c r="J42" s="23" t="n">
        <f aca="false">J43</f>
        <v>782300.99</v>
      </c>
      <c r="K42" s="46"/>
    </row>
    <row r="43" s="25" customFormat="true" ht="123.9" hidden="false" customHeight="true" outlineLevel="0" collapsed="false">
      <c r="A43" s="20"/>
      <c r="B43" s="20"/>
      <c r="C43" s="20"/>
      <c r="D43" s="20"/>
      <c r="E43" s="31" t="s">
        <v>59</v>
      </c>
      <c r="F43" s="20" t="n">
        <v>2024</v>
      </c>
      <c r="G43" s="32"/>
      <c r="H43" s="32"/>
      <c r="I43" s="32" t="n">
        <v>1000000</v>
      </c>
      <c r="J43" s="32" t="n">
        <v>782300.99</v>
      </c>
      <c r="K43" s="46"/>
    </row>
    <row r="44" s="25" customFormat="true" ht="74.4" hidden="false" customHeight="true" outlineLevel="0" collapsed="false">
      <c r="A44" s="19" t="n">
        <v>1500000</v>
      </c>
      <c r="B44" s="20"/>
      <c r="C44" s="20"/>
      <c r="D44" s="22" t="s">
        <v>60</v>
      </c>
      <c r="E44" s="20"/>
      <c r="F44" s="20"/>
      <c r="G44" s="23" t="n">
        <f aca="false">G45</f>
        <v>522911644</v>
      </c>
      <c r="H44" s="23" t="n">
        <f aca="false">H45</f>
        <v>306157508</v>
      </c>
      <c r="I44" s="23" t="n">
        <f aca="false">I45</f>
        <v>174020157</v>
      </c>
      <c r="J44" s="23" t="n">
        <f aca="false">J45</f>
        <v>143663317.8</v>
      </c>
      <c r="K44" s="46"/>
    </row>
    <row r="45" s="25" customFormat="true" ht="86.4" hidden="false" customHeight="true" outlineLevel="0" collapsed="false">
      <c r="A45" s="26" t="n">
        <v>1510000</v>
      </c>
      <c r="B45" s="20"/>
      <c r="C45" s="20"/>
      <c r="D45" s="28" t="s">
        <v>61</v>
      </c>
      <c r="E45" s="20"/>
      <c r="F45" s="20"/>
      <c r="G45" s="29" t="n">
        <f aca="false">G56+G59+G80+G93+G73+G88+G48+G91+G78+G52</f>
        <v>522911644</v>
      </c>
      <c r="H45" s="29" t="n">
        <f aca="false">H56+H59+H80+H93+H73+H88+H48+H91+H78+H52</f>
        <v>306157508</v>
      </c>
      <c r="I45" s="29" t="n">
        <f aca="false">I56+I59+I80+I93+I73+I88+I48+I91+I78+I52</f>
        <v>174020157</v>
      </c>
      <c r="J45" s="29" t="n">
        <f aca="false">J56+J59+J80+J93+J73+J88+J48+J91+J78+J52</f>
        <v>143663317.8</v>
      </c>
      <c r="K45" s="46" t="n">
        <v>33</v>
      </c>
    </row>
    <row r="46" s="52" customFormat="true" ht="76" hidden="false" customHeight="true" outlineLevel="0" collapsed="false">
      <c r="A46" s="49"/>
      <c r="B46" s="50"/>
      <c r="C46" s="50"/>
      <c r="D46" s="51" t="s">
        <v>62</v>
      </c>
      <c r="E46" s="50"/>
      <c r="F46" s="50"/>
      <c r="G46" s="39" t="n">
        <f aca="false">G53</f>
        <v>0</v>
      </c>
      <c r="H46" s="39" t="n">
        <f aca="false">H53</f>
        <v>0</v>
      </c>
      <c r="I46" s="39" t="n">
        <f aca="false">I53</f>
        <v>73585211</v>
      </c>
      <c r="J46" s="39" t="n">
        <f aca="false">J53</f>
        <v>65775761</v>
      </c>
      <c r="K46" s="46"/>
    </row>
    <row r="47" s="52" customFormat="true" ht="132.5" hidden="false" customHeight="true" outlineLevel="0" collapsed="false">
      <c r="A47" s="49"/>
      <c r="B47" s="50"/>
      <c r="C47" s="50"/>
      <c r="D47" s="51" t="s">
        <v>36</v>
      </c>
      <c r="E47" s="50"/>
      <c r="F47" s="50"/>
      <c r="G47" s="39" t="n">
        <f aca="false">G81+G60+G74</f>
        <v>0</v>
      </c>
      <c r="H47" s="39" t="n">
        <f aca="false">H81+H60+H74</f>
        <v>0</v>
      </c>
      <c r="I47" s="39" t="n">
        <f aca="false">I81+I60+I74</f>
        <v>5550000</v>
      </c>
      <c r="J47" s="39" t="n">
        <f aca="false">J81+J60+J74</f>
        <v>3600201</v>
      </c>
      <c r="K47" s="46"/>
    </row>
    <row r="48" s="25" customFormat="true" ht="133.5" hidden="false" customHeight="true" outlineLevel="0" collapsed="false">
      <c r="A48" s="19" t="n">
        <v>1511261</v>
      </c>
      <c r="B48" s="19" t="n">
        <v>1261</v>
      </c>
      <c r="C48" s="30" t="s">
        <v>63</v>
      </c>
      <c r="D48" s="22" t="s">
        <v>64</v>
      </c>
      <c r="E48" s="20"/>
      <c r="F48" s="20"/>
      <c r="G48" s="23" t="n">
        <f aca="false">G51+G49+G50</f>
        <v>138757106</v>
      </c>
      <c r="H48" s="23" t="n">
        <f aca="false">H51+H49+H50</f>
        <v>56724201</v>
      </c>
      <c r="I48" s="23" t="n">
        <f aca="false">I51+I49+I50</f>
        <v>51854052</v>
      </c>
      <c r="J48" s="23" t="n">
        <f aca="false">J51+J49+J50</f>
        <v>33297157.8</v>
      </c>
      <c r="K48" s="46"/>
    </row>
    <row r="49" s="25" customFormat="true" ht="114.9" hidden="false" customHeight="true" outlineLevel="0" collapsed="false">
      <c r="A49" s="20"/>
      <c r="B49" s="20"/>
      <c r="C49" s="20"/>
      <c r="D49" s="20"/>
      <c r="E49" s="31" t="s">
        <v>65</v>
      </c>
      <c r="F49" s="20" t="s">
        <v>27</v>
      </c>
      <c r="G49" s="32" t="n">
        <v>27931504</v>
      </c>
      <c r="H49" s="32" t="n">
        <v>10720092</v>
      </c>
      <c r="I49" s="32" t="n">
        <v>10196319</v>
      </c>
      <c r="J49" s="32" t="n">
        <v>7827935</v>
      </c>
      <c r="K49" s="46"/>
    </row>
    <row r="50" s="25" customFormat="true" ht="80.4" hidden="false" customHeight="true" outlineLevel="0" collapsed="false">
      <c r="A50" s="20"/>
      <c r="B50" s="20"/>
      <c r="C50" s="20"/>
      <c r="D50" s="20"/>
      <c r="E50" s="31" t="s">
        <v>66</v>
      </c>
      <c r="F50" s="20" t="n">
        <v>2024</v>
      </c>
      <c r="G50" s="32" t="n">
        <v>101101187</v>
      </c>
      <c r="H50" s="32" t="n">
        <v>42079694</v>
      </c>
      <c r="I50" s="32" t="n">
        <v>40559694</v>
      </c>
      <c r="J50" s="32" t="n">
        <v>24371184</v>
      </c>
      <c r="K50" s="46" t="n">
        <v>34</v>
      </c>
    </row>
    <row r="51" s="25" customFormat="true" ht="102" hidden="false" customHeight="true" outlineLevel="0" collapsed="false">
      <c r="A51" s="26"/>
      <c r="B51" s="20"/>
      <c r="C51" s="20"/>
      <c r="D51" s="28"/>
      <c r="E51" s="31" t="s">
        <v>67</v>
      </c>
      <c r="F51" s="20" t="s">
        <v>27</v>
      </c>
      <c r="G51" s="32" t="n">
        <v>9724415</v>
      </c>
      <c r="H51" s="32" t="n">
        <f aca="false">9724415-6800000+1000000</f>
        <v>3924415</v>
      </c>
      <c r="I51" s="32" t="n">
        <v>1098039</v>
      </c>
      <c r="J51" s="32" t="n">
        <v>1098038.8</v>
      </c>
      <c r="K51" s="46"/>
    </row>
    <row r="52" s="25" customFormat="true" ht="120" hidden="false" customHeight="true" outlineLevel="0" collapsed="false">
      <c r="A52" s="19" t="n">
        <v>1511262</v>
      </c>
      <c r="B52" s="19" t="n">
        <v>1262</v>
      </c>
      <c r="C52" s="30" t="s">
        <v>63</v>
      </c>
      <c r="D52" s="22" t="s">
        <v>68</v>
      </c>
      <c r="E52" s="20"/>
      <c r="F52" s="20"/>
      <c r="G52" s="23" t="n">
        <f aca="false">G54+G55</f>
        <v>129032691</v>
      </c>
      <c r="H52" s="23" t="n">
        <f aca="false">H54+H55</f>
        <v>51147710</v>
      </c>
      <c r="I52" s="23" t="n">
        <f aca="false">I54+I55</f>
        <v>73585211</v>
      </c>
      <c r="J52" s="23" t="n">
        <f aca="false">J54+J55</f>
        <v>65775761</v>
      </c>
      <c r="K52" s="46"/>
    </row>
    <row r="53" s="48" customFormat="true" ht="48" hidden="false" customHeight="false" outlineLevel="0" collapsed="false">
      <c r="A53" s="42"/>
      <c r="B53" s="42"/>
      <c r="C53" s="41"/>
      <c r="D53" s="53" t="s">
        <v>62</v>
      </c>
      <c r="E53" s="44"/>
      <c r="F53" s="44"/>
      <c r="G53" s="45"/>
      <c r="H53" s="45"/>
      <c r="I53" s="45" t="n">
        <f aca="false">I54+I55</f>
        <v>73585211</v>
      </c>
      <c r="J53" s="45" t="n">
        <f aca="false">J54+J55</f>
        <v>65775761</v>
      </c>
      <c r="K53" s="46"/>
    </row>
    <row r="54" s="25" customFormat="true" ht="114.9" hidden="false" customHeight="true" outlineLevel="0" collapsed="false">
      <c r="A54" s="20"/>
      <c r="B54" s="20"/>
      <c r="C54" s="20"/>
      <c r="D54" s="20"/>
      <c r="E54" s="31" t="s">
        <v>65</v>
      </c>
      <c r="F54" s="20" t="s">
        <v>27</v>
      </c>
      <c r="G54" s="32" t="n">
        <v>27931504</v>
      </c>
      <c r="H54" s="32" t="n">
        <v>9068016</v>
      </c>
      <c r="I54" s="32" t="n">
        <v>17211412</v>
      </c>
      <c r="J54" s="32" t="n">
        <v>16891703</v>
      </c>
      <c r="K54" s="46"/>
    </row>
    <row r="55" s="25" customFormat="true" ht="80.4" hidden="false" customHeight="true" outlineLevel="0" collapsed="false">
      <c r="A55" s="20"/>
      <c r="B55" s="20"/>
      <c r="C55" s="20"/>
      <c r="D55" s="20"/>
      <c r="E55" s="31" t="s">
        <v>69</v>
      </c>
      <c r="F55" s="20" t="n">
        <v>2024</v>
      </c>
      <c r="G55" s="32" t="n">
        <v>101101187</v>
      </c>
      <c r="H55" s="32" t="n">
        <v>42079694</v>
      </c>
      <c r="I55" s="32" t="n">
        <v>56373799</v>
      </c>
      <c r="J55" s="32" t="n">
        <v>48884058</v>
      </c>
      <c r="K55" s="46"/>
    </row>
    <row r="56" s="25" customFormat="true" ht="54.65" hidden="false" customHeight="true" outlineLevel="0" collapsed="false">
      <c r="A56" s="19" t="n">
        <v>1517310</v>
      </c>
      <c r="B56" s="19" t="n">
        <v>7310</v>
      </c>
      <c r="C56" s="30" t="s">
        <v>40</v>
      </c>
      <c r="D56" s="22" t="s">
        <v>41</v>
      </c>
      <c r="E56" s="20"/>
      <c r="F56" s="20"/>
      <c r="G56" s="23" t="n">
        <f aca="false">SUM(G57:G58)</f>
        <v>1158957</v>
      </c>
      <c r="H56" s="23" t="n">
        <f aca="false">SUM(H57:H58)</f>
        <v>1158957</v>
      </c>
      <c r="I56" s="23" t="n">
        <f aca="false">SUM(I57:I58)</f>
        <v>665608</v>
      </c>
      <c r="J56" s="23" t="n">
        <f aca="false">SUM(J57:J58)</f>
        <v>654281</v>
      </c>
      <c r="K56" s="46" t="n">
        <v>35</v>
      </c>
    </row>
    <row r="57" s="25" customFormat="true" ht="61.5" hidden="false" customHeight="true" outlineLevel="0" collapsed="false">
      <c r="A57" s="20"/>
      <c r="B57" s="20"/>
      <c r="C57" s="20"/>
      <c r="D57" s="20"/>
      <c r="E57" s="31" t="s">
        <v>70</v>
      </c>
      <c r="F57" s="20" t="s">
        <v>27</v>
      </c>
      <c r="G57" s="32" t="n">
        <v>1158957</v>
      </c>
      <c r="H57" s="32" t="n">
        <v>1158957</v>
      </c>
      <c r="I57" s="32" t="n">
        <v>605608</v>
      </c>
      <c r="J57" s="32" t="n">
        <v>604702</v>
      </c>
      <c r="K57" s="46"/>
    </row>
    <row r="58" s="25" customFormat="true" ht="106.5" hidden="false" customHeight="true" outlineLevel="0" collapsed="false">
      <c r="A58" s="20"/>
      <c r="B58" s="20"/>
      <c r="C58" s="20"/>
      <c r="D58" s="20"/>
      <c r="E58" s="31" t="s">
        <v>71</v>
      </c>
      <c r="F58" s="20" t="n">
        <v>2024</v>
      </c>
      <c r="G58" s="32"/>
      <c r="H58" s="32"/>
      <c r="I58" s="32" t="n">
        <v>60000</v>
      </c>
      <c r="J58" s="32" t="n">
        <v>49579</v>
      </c>
      <c r="K58" s="46"/>
    </row>
    <row r="59" s="25" customFormat="true" ht="54" hidden="false" customHeight="true" outlineLevel="0" collapsed="false">
      <c r="A59" s="19" t="n">
        <v>1517321</v>
      </c>
      <c r="B59" s="19" t="n">
        <v>7321</v>
      </c>
      <c r="C59" s="30" t="s">
        <v>40</v>
      </c>
      <c r="D59" s="22" t="s">
        <v>72</v>
      </c>
      <c r="E59" s="20"/>
      <c r="F59" s="20"/>
      <c r="G59" s="23" t="n">
        <f aca="false">SUM(G61:G72)-G60</f>
        <v>5695156</v>
      </c>
      <c r="H59" s="23" t="n">
        <f aca="false">SUM(H61:H72)-H60</f>
        <v>5695156</v>
      </c>
      <c r="I59" s="23" t="n">
        <f aca="false">SUM(I61:I72)-I60</f>
        <v>10562376</v>
      </c>
      <c r="J59" s="23" t="n">
        <f aca="false">SUM(J61:J72)-J60</f>
        <v>9299927</v>
      </c>
      <c r="K59" s="46"/>
    </row>
    <row r="60" s="48" customFormat="true" ht="115" hidden="false" customHeight="true" outlineLevel="0" collapsed="false">
      <c r="A60" s="42"/>
      <c r="B60" s="42"/>
      <c r="C60" s="41"/>
      <c r="D60" s="53" t="s">
        <v>36</v>
      </c>
      <c r="E60" s="44"/>
      <c r="F60" s="44"/>
      <c r="G60" s="45" t="n">
        <f aca="false">G72+G63+G69</f>
        <v>0</v>
      </c>
      <c r="H60" s="45" t="n">
        <f aca="false">H72+H63+H69</f>
        <v>0</v>
      </c>
      <c r="I60" s="45" t="n">
        <f aca="false">I72+I63+I69</f>
        <v>1530000</v>
      </c>
      <c r="J60" s="45" t="n">
        <f aca="false">J72+J63+J69</f>
        <v>1530000</v>
      </c>
      <c r="K60" s="46"/>
    </row>
    <row r="61" s="25" customFormat="true" ht="86.4" hidden="false" customHeight="true" outlineLevel="0" collapsed="false">
      <c r="A61" s="20"/>
      <c r="B61" s="20"/>
      <c r="C61" s="20"/>
      <c r="D61" s="20"/>
      <c r="E61" s="31" t="s">
        <v>73</v>
      </c>
      <c r="F61" s="20" t="n">
        <v>2024</v>
      </c>
      <c r="G61" s="32"/>
      <c r="H61" s="32"/>
      <c r="I61" s="32" t="n">
        <v>699374</v>
      </c>
      <c r="J61" s="32" t="n">
        <v>690868</v>
      </c>
      <c r="K61" s="46"/>
    </row>
    <row r="62" s="25" customFormat="true" ht="86.4" hidden="false" customHeight="true" outlineLevel="0" collapsed="false">
      <c r="A62" s="20"/>
      <c r="B62" s="20"/>
      <c r="C62" s="20"/>
      <c r="D62" s="20"/>
      <c r="E62" s="31" t="s">
        <v>74</v>
      </c>
      <c r="F62" s="20" t="n">
        <v>2024</v>
      </c>
      <c r="G62" s="32"/>
      <c r="H62" s="32"/>
      <c r="I62" s="32" t="n">
        <v>490000</v>
      </c>
      <c r="J62" s="32" t="n">
        <v>490000</v>
      </c>
      <c r="K62" s="46"/>
    </row>
    <row r="63" s="48" customFormat="true" ht="84" hidden="false" customHeight="true" outlineLevel="0" collapsed="false">
      <c r="A63" s="44"/>
      <c r="B63" s="44"/>
      <c r="C63" s="44"/>
      <c r="D63" s="44"/>
      <c r="E63" s="54" t="s">
        <v>36</v>
      </c>
      <c r="F63" s="44"/>
      <c r="G63" s="55"/>
      <c r="H63" s="55"/>
      <c r="I63" s="55" t="n">
        <v>490000</v>
      </c>
      <c r="J63" s="55" t="n">
        <v>490000</v>
      </c>
      <c r="K63" s="46" t="n">
        <v>36</v>
      </c>
    </row>
    <row r="64" s="25" customFormat="true" ht="114.9" hidden="false" customHeight="true" outlineLevel="0" collapsed="false">
      <c r="A64" s="20"/>
      <c r="B64" s="20"/>
      <c r="C64" s="20"/>
      <c r="D64" s="20"/>
      <c r="E64" s="31" t="s">
        <v>75</v>
      </c>
      <c r="F64" s="20" t="s">
        <v>27</v>
      </c>
      <c r="G64" s="32" t="n">
        <v>5695156</v>
      </c>
      <c r="H64" s="32" t="n">
        <v>5695156</v>
      </c>
      <c r="I64" s="32" t="n">
        <v>5195375</v>
      </c>
      <c r="J64" s="32" t="n">
        <v>4082701</v>
      </c>
      <c r="K64" s="46"/>
    </row>
    <row r="65" s="25" customFormat="true" ht="82.5" hidden="false" customHeight="true" outlineLevel="0" collapsed="false">
      <c r="A65" s="20"/>
      <c r="B65" s="20"/>
      <c r="C65" s="20"/>
      <c r="D65" s="20"/>
      <c r="E65" s="31" t="s">
        <v>76</v>
      </c>
      <c r="F65" s="20" t="n">
        <v>2024</v>
      </c>
      <c r="G65" s="32"/>
      <c r="H65" s="32"/>
      <c r="I65" s="32" t="n">
        <v>720000</v>
      </c>
      <c r="J65" s="32" t="n">
        <v>663787</v>
      </c>
      <c r="K65" s="46"/>
    </row>
    <row r="66" s="25" customFormat="true" ht="78.9" hidden="false" customHeight="true" outlineLevel="0" collapsed="false">
      <c r="A66" s="20"/>
      <c r="B66" s="20"/>
      <c r="C66" s="20"/>
      <c r="D66" s="20"/>
      <c r="E66" s="31" t="s">
        <v>77</v>
      </c>
      <c r="F66" s="20" t="n">
        <v>2024</v>
      </c>
      <c r="G66" s="32"/>
      <c r="H66" s="32"/>
      <c r="I66" s="32" t="n">
        <v>920000</v>
      </c>
      <c r="J66" s="32" t="n">
        <v>919000</v>
      </c>
      <c r="K66" s="46"/>
    </row>
    <row r="67" s="25" customFormat="true" ht="93" hidden="false" customHeight="true" outlineLevel="0" collapsed="false">
      <c r="A67" s="20"/>
      <c r="B67" s="20"/>
      <c r="C67" s="20"/>
      <c r="D67" s="20"/>
      <c r="E67" s="31" t="s">
        <v>78</v>
      </c>
      <c r="F67" s="20" t="n">
        <v>2024</v>
      </c>
      <c r="G67" s="32"/>
      <c r="H67" s="32"/>
      <c r="I67" s="32" t="n">
        <v>747425</v>
      </c>
      <c r="J67" s="32" t="n">
        <v>705397</v>
      </c>
      <c r="K67" s="46"/>
    </row>
    <row r="68" s="25" customFormat="true" ht="93" hidden="false" customHeight="true" outlineLevel="0" collapsed="false">
      <c r="A68" s="20"/>
      <c r="B68" s="20"/>
      <c r="C68" s="20"/>
      <c r="D68" s="20"/>
      <c r="E68" s="31" t="s">
        <v>79</v>
      </c>
      <c r="F68" s="20" t="n">
        <v>2024</v>
      </c>
      <c r="G68" s="32"/>
      <c r="H68" s="32"/>
      <c r="I68" s="32" t="n">
        <v>490000</v>
      </c>
      <c r="J68" s="32" t="n">
        <v>490000</v>
      </c>
      <c r="K68" s="46"/>
    </row>
    <row r="69" s="48" customFormat="true" ht="84" hidden="false" customHeight="true" outlineLevel="0" collapsed="false">
      <c r="A69" s="44"/>
      <c r="B69" s="44"/>
      <c r="C69" s="44"/>
      <c r="D69" s="44"/>
      <c r="E69" s="54" t="s">
        <v>36</v>
      </c>
      <c r="F69" s="44"/>
      <c r="G69" s="55"/>
      <c r="H69" s="55"/>
      <c r="I69" s="55" t="n">
        <v>490000</v>
      </c>
      <c r="J69" s="55" t="n">
        <v>490000</v>
      </c>
      <c r="K69" s="46" t="n">
        <v>37</v>
      </c>
    </row>
    <row r="70" s="25" customFormat="true" ht="81.65" hidden="false" customHeight="true" outlineLevel="0" collapsed="false">
      <c r="A70" s="20"/>
      <c r="B70" s="20"/>
      <c r="C70" s="20"/>
      <c r="D70" s="20"/>
      <c r="E70" s="31" t="s">
        <v>80</v>
      </c>
      <c r="F70" s="20" t="n">
        <v>2024</v>
      </c>
      <c r="G70" s="32"/>
      <c r="H70" s="32"/>
      <c r="I70" s="32" t="n">
        <v>750202</v>
      </c>
      <c r="J70" s="32" t="n">
        <v>708174</v>
      </c>
      <c r="K70" s="46"/>
    </row>
    <row r="71" s="25" customFormat="true" ht="143.5" hidden="false" customHeight="true" outlineLevel="0" collapsed="false">
      <c r="A71" s="20"/>
      <c r="B71" s="20"/>
      <c r="C71" s="20"/>
      <c r="D71" s="20"/>
      <c r="E71" s="31" t="s">
        <v>81</v>
      </c>
      <c r="F71" s="20" t="n">
        <v>2024</v>
      </c>
      <c r="G71" s="32"/>
      <c r="H71" s="32"/>
      <c r="I71" s="32" t="n">
        <v>550000</v>
      </c>
      <c r="J71" s="32" t="n">
        <v>550000</v>
      </c>
      <c r="K71" s="46"/>
    </row>
    <row r="72" s="48" customFormat="true" ht="84" hidden="false" customHeight="true" outlineLevel="0" collapsed="false">
      <c r="A72" s="44"/>
      <c r="B72" s="44"/>
      <c r="C72" s="44"/>
      <c r="D72" s="44"/>
      <c r="E72" s="54" t="s">
        <v>36</v>
      </c>
      <c r="F72" s="44"/>
      <c r="G72" s="55"/>
      <c r="H72" s="55"/>
      <c r="I72" s="55" t="n">
        <v>550000</v>
      </c>
      <c r="J72" s="55" t="n">
        <v>550000</v>
      </c>
      <c r="K72" s="46"/>
    </row>
    <row r="73" s="25" customFormat="true" ht="44.9" hidden="false" customHeight="true" outlineLevel="0" collapsed="false">
      <c r="A73" s="19" t="n">
        <v>1517322</v>
      </c>
      <c r="B73" s="19" t="n">
        <v>7322</v>
      </c>
      <c r="C73" s="30" t="s">
        <v>40</v>
      </c>
      <c r="D73" s="22" t="s">
        <v>82</v>
      </c>
      <c r="E73" s="20"/>
      <c r="F73" s="20"/>
      <c r="G73" s="23" t="n">
        <f aca="false">G76+G75</f>
        <v>47848888</v>
      </c>
      <c r="H73" s="23" t="n">
        <f aca="false">H76+H75</f>
        <v>47848888</v>
      </c>
      <c r="I73" s="23" t="n">
        <f aca="false">I76+I75</f>
        <v>11128569</v>
      </c>
      <c r="J73" s="23" t="n">
        <f aca="false">J76+J75</f>
        <v>10138800.8</v>
      </c>
      <c r="K73" s="46"/>
    </row>
    <row r="74" s="25" customFormat="true" ht="112.5" hidden="false" customHeight="true" outlineLevel="0" collapsed="false">
      <c r="A74" s="19"/>
      <c r="B74" s="19"/>
      <c r="C74" s="30"/>
      <c r="D74" s="53" t="s">
        <v>36</v>
      </c>
      <c r="E74" s="20"/>
      <c r="F74" s="20"/>
      <c r="G74" s="23"/>
      <c r="H74" s="23"/>
      <c r="I74" s="45" t="n">
        <f aca="false">I77</f>
        <v>469595</v>
      </c>
      <c r="J74" s="45" t="n">
        <f aca="false">J77</f>
        <v>0</v>
      </c>
      <c r="K74" s="46"/>
    </row>
    <row r="75" s="25" customFormat="true" ht="54.9" hidden="false" customHeight="true" outlineLevel="0" collapsed="false">
      <c r="A75" s="20"/>
      <c r="B75" s="20"/>
      <c r="C75" s="20"/>
      <c r="D75" s="20"/>
      <c r="E75" s="31" t="s">
        <v>83</v>
      </c>
      <c r="F75" s="20" t="s">
        <v>48</v>
      </c>
      <c r="G75" s="32" t="n">
        <v>36829214</v>
      </c>
      <c r="H75" s="32" t="n">
        <v>36829214</v>
      </c>
      <c r="I75" s="32" t="n">
        <v>79957</v>
      </c>
      <c r="J75" s="32" t="n">
        <v>79956.8</v>
      </c>
      <c r="K75" s="46" t="n">
        <v>38</v>
      </c>
    </row>
    <row r="76" s="25" customFormat="true" ht="99.75" hidden="false" customHeight="true" outlineLevel="0" collapsed="false">
      <c r="A76" s="20"/>
      <c r="B76" s="20"/>
      <c r="C76" s="20"/>
      <c r="D76" s="20"/>
      <c r="E76" s="31" t="s">
        <v>84</v>
      </c>
      <c r="F76" s="20" t="s">
        <v>27</v>
      </c>
      <c r="G76" s="32" t="n">
        <v>11019674</v>
      </c>
      <c r="H76" s="32" t="n">
        <v>11019674</v>
      </c>
      <c r="I76" s="32" t="n">
        <v>11048612</v>
      </c>
      <c r="J76" s="32" t="n">
        <v>10058844</v>
      </c>
      <c r="K76" s="46"/>
    </row>
    <row r="77" s="48" customFormat="true" ht="99" hidden="false" customHeight="true" outlineLevel="0" collapsed="false">
      <c r="A77" s="44"/>
      <c r="B77" s="44"/>
      <c r="C77" s="44"/>
      <c r="D77" s="44"/>
      <c r="E77" s="54" t="s">
        <v>36</v>
      </c>
      <c r="F77" s="44"/>
      <c r="G77" s="55"/>
      <c r="H77" s="55"/>
      <c r="I77" s="55" t="n">
        <v>469595</v>
      </c>
      <c r="J77" s="55"/>
      <c r="K77" s="46"/>
    </row>
    <row r="78" s="25" customFormat="true" ht="89.25" hidden="false" customHeight="true" outlineLevel="0" collapsed="false">
      <c r="A78" s="19" t="n">
        <v>1517325</v>
      </c>
      <c r="B78" s="19" t="n">
        <v>7325</v>
      </c>
      <c r="C78" s="30" t="s">
        <v>40</v>
      </c>
      <c r="D78" s="22" t="s">
        <v>85</v>
      </c>
      <c r="E78" s="20"/>
      <c r="F78" s="20"/>
      <c r="G78" s="23" t="n">
        <f aca="false">G79</f>
        <v>0</v>
      </c>
      <c r="H78" s="23" t="n">
        <f aca="false">H79</f>
        <v>0</v>
      </c>
      <c r="I78" s="23" t="n">
        <f aca="false">I79</f>
        <v>250000</v>
      </c>
      <c r="J78" s="23" t="n">
        <f aca="false">J79</f>
        <v>240192</v>
      </c>
      <c r="K78" s="46"/>
    </row>
    <row r="79" s="25" customFormat="true" ht="86.15" hidden="false" customHeight="true" outlineLevel="0" collapsed="false">
      <c r="A79" s="20"/>
      <c r="B79" s="20"/>
      <c r="C79" s="20"/>
      <c r="D79" s="20"/>
      <c r="E79" s="31" t="s">
        <v>86</v>
      </c>
      <c r="F79" s="20" t="n">
        <v>2024</v>
      </c>
      <c r="G79" s="32"/>
      <c r="H79" s="32"/>
      <c r="I79" s="32" t="n">
        <v>250000</v>
      </c>
      <c r="J79" s="32" t="n">
        <v>240192</v>
      </c>
      <c r="K79" s="46"/>
    </row>
    <row r="80" s="25" customFormat="true" ht="50.25" hidden="false" customHeight="true" outlineLevel="0" collapsed="false">
      <c r="A80" s="19" t="n">
        <v>1517330</v>
      </c>
      <c r="B80" s="19" t="n">
        <v>7330</v>
      </c>
      <c r="C80" s="30" t="s">
        <v>40</v>
      </c>
      <c r="D80" s="22" t="s">
        <v>87</v>
      </c>
      <c r="E80" s="20"/>
      <c r="F80" s="20"/>
      <c r="G80" s="23" t="n">
        <f aca="false">SUM(G82:G87)-G81</f>
        <v>23876854</v>
      </c>
      <c r="H80" s="23" t="n">
        <f aca="false">SUM(H82:H87)-H81</f>
        <v>23876854</v>
      </c>
      <c r="I80" s="23" t="n">
        <f aca="false">SUM(I82:I87)-I81</f>
        <v>5263431</v>
      </c>
      <c r="J80" s="23" t="n">
        <f aca="false">SUM(J82:J87)-J81</f>
        <v>3643933</v>
      </c>
      <c r="K80" s="46"/>
    </row>
    <row r="81" s="48" customFormat="true" ht="108" hidden="false" customHeight="false" outlineLevel="0" collapsed="false">
      <c r="A81" s="42"/>
      <c r="B81" s="42"/>
      <c r="C81" s="41"/>
      <c r="D81" s="53" t="s">
        <v>36</v>
      </c>
      <c r="E81" s="44"/>
      <c r="F81" s="44"/>
      <c r="G81" s="45" t="n">
        <f aca="false">G86</f>
        <v>0</v>
      </c>
      <c r="H81" s="45" t="n">
        <f aca="false">H86</f>
        <v>0</v>
      </c>
      <c r="I81" s="45" t="n">
        <f aca="false">I86</f>
        <v>3550405</v>
      </c>
      <c r="J81" s="45" t="n">
        <f aca="false">J86</f>
        <v>2070201</v>
      </c>
      <c r="K81" s="46" t="n">
        <v>39</v>
      </c>
    </row>
    <row r="82" s="25" customFormat="true" ht="48.75" hidden="false" customHeight="true" outlineLevel="0" collapsed="false">
      <c r="A82" s="20"/>
      <c r="B82" s="20"/>
      <c r="C82" s="20"/>
      <c r="D82" s="20"/>
      <c r="E82" s="31" t="s">
        <v>88</v>
      </c>
      <c r="F82" s="20" t="s">
        <v>89</v>
      </c>
      <c r="G82" s="32" t="n">
        <v>19390393</v>
      </c>
      <c r="H82" s="32" t="n">
        <v>19390393</v>
      </c>
      <c r="I82" s="32" t="n">
        <v>364322</v>
      </c>
      <c r="J82" s="32" t="n">
        <v>364322</v>
      </c>
      <c r="K82" s="46"/>
    </row>
    <row r="83" s="25" customFormat="true" ht="95.25" hidden="false" customHeight="true" outlineLevel="0" collapsed="false">
      <c r="A83" s="20"/>
      <c r="B83" s="20"/>
      <c r="C83" s="20"/>
      <c r="D83" s="20"/>
      <c r="E83" s="31" t="s">
        <v>90</v>
      </c>
      <c r="F83" s="20" t="n">
        <v>2024</v>
      </c>
      <c r="G83" s="32"/>
      <c r="H83" s="32"/>
      <c r="I83" s="32" t="n">
        <v>594937</v>
      </c>
      <c r="J83" s="32" t="n">
        <v>544937</v>
      </c>
      <c r="K83" s="46"/>
    </row>
    <row r="84" s="25" customFormat="true" ht="110.25" hidden="false" customHeight="true" outlineLevel="0" collapsed="false">
      <c r="A84" s="20"/>
      <c r="B84" s="20"/>
      <c r="C84" s="20"/>
      <c r="D84" s="20"/>
      <c r="E84" s="31" t="s">
        <v>91</v>
      </c>
      <c r="F84" s="20" t="n">
        <v>2024</v>
      </c>
      <c r="G84" s="32"/>
      <c r="H84" s="32"/>
      <c r="I84" s="32" t="n">
        <v>153767</v>
      </c>
      <c r="J84" s="32" t="n">
        <v>145586</v>
      </c>
      <c r="K84" s="46"/>
    </row>
    <row r="85" s="25" customFormat="true" ht="72" hidden="false" customHeight="true" outlineLevel="0" collapsed="false">
      <c r="A85" s="20"/>
      <c r="B85" s="20"/>
      <c r="C85" s="20"/>
      <c r="D85" s="20"/>
      <c r="E85" s="31" t="s">
        <v>92</v>
      </c>
      <c r="F85" s="20" t="n">
        <v>2024</v>
      </c>
      <c r="G85" s="32" t="n">
        <v>4486461</v>
      </c>
      <c r="H85" s="32" t="n">
        <v>4486461</v>
      </c>
      <c r="I85" s="32" t="n">
        <v>3550405</v>
      </c>
      <c r="J85" s="32" t="n">
        <v>2070201</v>
      </c>
      <c r="K85" s="46"/>
    </row>
    <row r="86" s="48" customFormat="true" ht="99" hidden="false" customHeight="true" outlineLevel="0" collapsed="false">
      <c r="A86" s="44"/>
      <c r="B86" s="44"/>
      <c r="C86" s="44"/>
      <c r="D86" s="44"/>
      <c r="E86" s="54" t="s">
        <v>36</v>
      </c>
      <c r="F86" s="44"/>
      <c r="G86" s="55"/>
      <c r="H86" s="55"/>
      <c r="I86" s="55" t="n">
        <v>3550405</v>
      </c>
      <c r="J86" s="55" t="n">
        <v>2070201</v>
      </c>
      <c r="K86" s="46"/>
    </row>
    <row r="87" s="25" customFormat="true" ht="57.9" hidden="false" customHeight="true" outlineLevel="0" collapsed="false">
      <c r="A87" s="20"/>
      <c r="B87" s="20"/>
      <c r="C87" s="20"/>
      <c r="D87" s="20"/>
      <c r="E87" s="31" t="s">
        <v>93</v>
      </c>
      <c r="F87" s="20" t="n">
        <v>2024</v>
      </c>
      <c r="G87" s="32"/>
      <c r="H87" s="32"/>
      <c r="I87" s="32" t="n">
        <v>600000</v>
      </c>
      <c r="J87" s="32" t="n">
        <v>518887</v>
      </c>
      <c r="K87" s="46" t="n">
        <v>40</v>
      </c>
    </row>
    <row r="88" s="56" customFormat="true" ht="57.75" hidden="false" customHeight="true" outlineLevel="0" collapsed="false">
      <c r="A88" s="19" t="n">
        <v>1517340</v>
      </c>
      <c r="B88" s="19" t="n">
        <v>7340</v>
      </c>
      <c r="C88" s="30" t="s">
        <v>40</v>
      </c>
      <c r="D88" s="22" t="s">
        <v>58</v>
      </c>
      <c r="E88" s="22"/>
      <c r="F88" s="19"/>
      <c r="G88" s="23" t="n">
        <f aca="false">G90+G89</f>
        <v>9725311</v>
      </c>
      <c r="H88" s="23" t="n">
        <f aca="false">H90+H89</f>
        <v>9725311</v>
      </c>
      <c r="I88" s="23" t="n">
        <f aca="false">I90+I89</f>
        <v>6093559</v>
      </c>
      <c r="J88" s="23" t="n">
        <f aca="false">J90+J89</f>
        <v>6093549</v>
      </c>
      <c r="K88" s="46"/>
    </row>
    <row r="89" s="56" customFormat="true" ht="102.65" hidden="false" customHeight="true" outlineLevel="0" collapsed="false">
      <c r="A89" s="19"/>
      <c r="B89" s="19"/>
      <c r="C89" s="30"/>
      <c r="D89" s="19"/>
      <c r="E89" s="31" t="s">
        <v>94</v>
      </c>
      <c r="F89" s="20" t="s">
        <v>27</v>
      </c>
      <c r="G89" s="32" t="n">
        <v>4631507</v>
      </c>
      <c r="H89" s="32" t="n">
        <v>4631507</v>
      </c>
      <c r="I89" s="32" t="n">
        <v>2063902</v>
      </c>
      <c r="J89" s="32" t="n">
        <v>2063902</v>
      </c>
      <c r="K89" s="46"/>
    </row>
    <row r="90" s="56" customFormat="true" ht="102.65" hidden="false" customHeight="true" outlineLevel="0" collapsed="false">
      <c r="A90" s="19"/>
      <c r="B90" s="19"/>
      <c r="C90" s="30"/>
      <c r="D90" s="19"/>
      <c r="E90" s="31" t="s">
        <v>95</v>
      </c>
      <c r="F90" s="20" t="s">
        <v>27</v>
      </c>
      <c r="G90" s="32" t="n">
        <v>5093804</v>
      </c>
      <c r="H90" s="32" t="n">
        <v>5093804</v>
      </c>
      <c r="I90" s="32" t="n">
        <v>4029657</v>
      </c>
      <c r="J90" s="32" t="n">
        <v>4029647</v>
      </c>
      <c r="K90" s="46"/>
    </row>
    <row r="91" s="25" customFormat="true" ht="97.5" hidden="false" customHeight="true" outlineLevel="0" collapsed="false">
      <c r="A91" s="19" t="n">
        <v>1517361</v>
      </c>
      <c r="B91" s="19" t="n">
        <v>7361</v>
      </c>
      <c r="C91" s="30" t="s">
        <v>96</v>
      </c>
      <c r="D91" s="22" t="s">
        <v>97</v>
      </c>
      <c r="E91" s="20"/>
      <c r="F91" s="20"/>
      <c r="G91" s="23" t="n">
        <f aca="false">G92</f>
        <v>101844538</v>
      </c>
      <c r="H91" s="23" t="n">
        <f aca="false">H92</f>
        <v>87733946</v>
      </c>
      <c r="I91" s="23" t="n">
        <f aca="false">I92</f>
        <v>68209</v>
      </c>
      <c r="J91" s="23" t="n">
        <f aca="false">J92</f>
        <v>68208.6</v>
      </c>
      <c r="K91" s="46"/>
    </row>
    <row r="92" s="25" customFormat="true" ht="95.25" hidden="false" customHeight="true" outlineLevel="0" collapsed="false">
      <c r="A92" s="20"/>
      <c r="B92" s="20"/>
      <c r="C92" s="20"/>
      <c r="D92" s="20"/>
      <c r="E92" s="31" t="s">
        <v>98</v>
      </c>
      <c r="F92" s="20" t="s">
        <v>99</v>
      </c>
      <c r="G92" s="32" t="n">
        <v>101844538</v>
      </c>
      <c r="H92" s="32" t="n">
        <v>87733946</v>
      </c>
      <c r="I92" s="32" t="n">
        <v>68209</v>
      </c>
      <c r="J92" s="32" t="n">
        <v>68208.6</v>
      </c>
      <c r="K92" s="46"/>
    </row>
    <row r="93" s="25" customFormat="true" ht="42.75" hidden="false" customHeight="true" outlineLevel="0" collapsed="false">
      <c r="A93" s="19" t="n">
        <v>1517640</v>
      </c>
      <c r="B93" s="19" t="n">
        <v>7640</v>
      </c>
      <c r="C93" s="30" t="s">
        <v>100</v>
      </c>
      <c r="D93" s="22" t="s">
        <v>101</v>
      </c>
      <c r="E93" s="31"/>
      <c r="F93" s="20"/>
      <c r="G93" s="23" t="n">
        <f aca="false">G94+G95</f>
        <v>64972143</v>
      </c>
      <c r="H93" s="23" t="n">
        <f aca="false">H94+H95</f>
        <v>22246485</v>
      </c>
      <c r="I93" s="23" t="n">
        <f aca="false">I94+I95</f>
        <v>14549142</v>
      </c>
      <c r="J93" s="23" t="n">
        <f aca="false">J94+J95</f>
        <v>14451507.6</v>
      </c>
      <c r="K93" s="46"/>
    </row>
    <row r="94" s="25" customFormat="true" ht="76.5" hidden="false" customHeight="true" outlineLevel="0" collapsed="false">
      <c r="A94" s="20"/>
      <c r="B94" s="20"/>
      <c r="C94" s="20"/>
      <c r="D94" s="20"/>
      <c r="E94" s="31" t="s">
        <v>102</v>
      </c>
      <c r="F94" s="57" t="s">
        <v>48</v>
      </c>
      <c r="G94" s="32" t="n">
        <v>64972143</v>
      </c>
      <c r="H94" s="32" t="n">
        <v>22246485</v>
      </c>
      <c r="I94" s="32" t="n">
        <v>14307260</v>
      </c>
      <c r="J94" s="32" t="n">
        <v>14209625.6</v>
      </c>
      <c r="K94" s="58" t="n">
        <v>41</v>
      </c>
    </row>
    <row r="95" s="25" customFormat="true" ht="61.5" hidden="false" customHeight="true" outlineLevel="0" collapsed="false">
      <c r="A95" s="20"/>
      <c r="B95" s="20"/>
      <c r="C95" s="20"/>
      <c r="D95" s="20"/>
      <c r="E95" s="31" t="s">
        <v>103</v>
      </c>
      <c r="F95" s="57" t="s">
        <v>27</v>
      </c>
      <c r="G95" s="32"/>
      <c r="H95" s="32"/>
      <c r="I95" s="32" t="n">
        <v>241882</v>
      </c>
      <c r="J95" s="32" t="n">
        <v>241882</v>
      </c>
      <c r="K95" s="58"/>
    </row>
    <row r="96" s="25" customFormat="true" ht="29.9" hidden="false" customHeight="true" outlineLevel="0" collapsed="false">
      <c r="A96" s="20" t="s">
        <v>104</v>
      </c>
      <c r="B96" s="20" t="s">
        <v>104</v>
      </c>
      <c r="C96" s="20" t="s">
        <v>104</v>
      </c>
      <c r="D96" s="22" t="s">
        <v>105</v>
      </c>
      <c r="E96" s="20" t="s">
        <v>104</v>
      </c>
      <c r="F96" s="20" t="s">
        <v>104</v>
      </c>
      <c r="G96" s="23" t="n">
        <f aca="false">G27+G44+G16+G20</f>
        <v>1018099776</v>
      </c>
      <c r="H96" s="23" t="n">
        <f aca="false">H27+H44+H16+H20</f>
        <v>585433723.26</v>
      </c>
      <c r="I96" s="23" t="n">
        <f aca="false">I27+I44+I16+I20</f>
        <v>249163369</v>
      </c>
      <c r="J96" s="23" t="n">
        <f aca="false">J27+J44+J16+J20</f>
        <v>177875380.11</v>
      </c>
      <c r="K96" s="58"/>
    </row>
    <row r="97" s="59" customFormat="true" ht="52" hidden="false" customHeight="true" outlineLevel="0" collapsed="false">
      <c r="A97" s="36" t="s">
        <v>104</v>
      </c>
      <c r="B97" s="36" t="s">
        <v>104</v>
      </c>
      <c r="C97" s="36" t="s">
        <v>104</v>
      </c>
      <c r="D97" s="51" t="s">
        <v>106</v>
      </c>
      <c r="E97" s="36" t="s">
        <v>104</v>
      </c>
      <c r="F97" s="36" t="s">
        <v>104</v>
      </c>
      <c r="G97" s="39"/>
      <c r="H97" s="39"/>
      <c r="I97" s="39" t="n">
        <f aca="false">I46</f>
        <v>73585211</v>
      </c>
      <c r="J97" s="39" t="n">
        <f aca="false">J46</f>
        <v>65775761</v>
      </c>
      <c r="K97" s="58"/>
    </row>
    <row r="98" s="61" customFormat="true" ht="135.5" hidden="false" customHeight="true" outlineLevel="0" collapsed="false">
      <c r="A98" s="49" t="s">
        <v>104</v>
      </c>
      <c r="B98" s="49" t="s">
        <v>104</v>
      </c>
      <c r="C98" s="49" t="s">
        <v>104</v>
      </c>
      <c r="D98" s="51" t="s">
        <v>36</v>
      </c>
      <c r="E98" s="49" t="s">
        <v>104</v>
      </c>
      <c r="F98" s="49" t="s">
        <v>104</v>
      </c>
      <c r="G98" s="60" t="n">
        <f aca="false">G22+G47</f>
        <v>0</v>
      </c>
      <c r="H98" s="60" t="n">
        <f aca="false">H22+H47</f>
        <v>0</v>
      </c>
      <c r="I98" s="39" t="n">
        <f aca="false">I22+I47</f>
        <v>36462000</v>
      </c>
      <c r="J98" s="39" t="n">
        <f aca="false">J22+J47</f>
        <v>5048227.33</v>
      </c>
      <c r="K98" s="58"/>
    </row>
    <row r="99" customFormat="false" ht="14.5" hidden="false" customHeight="false" outlineLevel="0" collapsed="false">
      <c r="A99" s="62"/>
      <c r="B99" s="62"/>
      <c r="C99" s="62"/>
      <c r="D99" s="63"/>
      <c r="E99" s="62"/>
      <c r="K99" s="58"/>
    </row>
    <row r="100" customFormat="false" ht="14.5" hidden="false" customHeight="false" outlineLevel="0" collapsed="false">
      <c r="A100" s="62"/>
      <c r="B100" s="62"/>
      <c r="C100" s="62"/>
      <c r="D100" s="63"/>
      <c r="E100" s="62"/>
      <c r="K100" s="58"/>
    </row>
    <row r="101" customFormat="false" ht="14.5" hidden="false" customHeight="false" outlineLevel="0" collapsed="false">
      <c r="A101" s="62"/>
      <c r="B101" s="62"/>
      <c r="C101" s="62"/>
      <c r="D101" s="63"/>
      <c r="E101" s="62"/>
      <c r="K101" s="58"/>
    </row>
    <row r="102" s="65" customFormat="true" ht="18" hidden="false" customHeight="false" outlineLevel="0" collapsed="false">
      <c r="A102" s="64"/>
      <c r="B102" s="64"/>
      <c r="C102" s="64"/>
      <c r="D102" s="64"/>
      <c r="E102" s="64"/>
      <c r="H102" s="66"/>
      <c r="I102" s="67"/>
      <c r="J102" s="67"/>
      <c r="K102" s="58"/>
    </row>
    <row r="103" s="65" customFormat="true" ht="20.5" hidden="false" customHeight="true" outlineLevel="0" collapsed="false">
      <c r="A103" s="68" t="s">
        <v>107</v>
      </c>
      <c r="B103" s="68"/>
      <c r="C103" s="68"/>
      <c r="D103" s="68"/>
      <c r="E103" s="69"/>
      <c r="F103" s="7"/>
      <c r="G103" s="7"/>
      <c r="H103" s="70" t="s">
        <v>108</v>
      </c>
      <c r="I103" s="70"/>
      <c r="J103" s="24"/>
      <c r="K103" s="58"/>
    </row>
    <row r="104" s="65" customFormat="true" ht="20.15" hidden="false" customHeight="true" outlineLevel="0" collapsed="false">
      <c r="A104" s="71"/>
      <c r="B104" s="72"/>
      <c r="C104" s="73"/>
      <c r="D104" s="74"/>
      <c r="H104" s="66"/>
      <c r="J104" s="24"/>
      <c r="K104" s="58"/>
    </row>
    <row r="105" s="75" customFormat="true" ht="18.5" hidden="false" customHeight="false" outlineLevel="0" collapsed="false">
      <c r="A105" s="71" t="s">
        <v>109</v>
      </c>
      <c r="H105" s="76"/>
      <c r="J105" s="24"/>
      <c r="K105" s="58"/>
    </row>
    <row r="106" customFormat="false" ht="20.5" hidden="false" customHeight="false" outlineLevel="0" collapsed="false">
      <c r="A106" s="71"/>
      <c r="C106" s="77"/>
      <c r="D106" s="77"/>
      <c r="I106" s="62"/>
      <c r="K106" s="58"/>
    </row>
    <row r="107" customFormat="false" ht="14.5" hidden="false" customHeight="false" outlineLevel="0" collapsed="false">
      <c r="K107" s="58"/>
    </row>
    <row r="108" customFormat="false" ht="14.5" hidden="false" customHeight="false" outlineLevel="0" collapsed="false">
      <c r="K108" s="58"/>
    </row>
    <row r="109" customFormat="false" ht="14.5" hidden="false" customHeight="false" outlineLevel="0" collapsed="false">
      <c r="K109" s="58"/>
    </row>
    <row r="110" customFormat="false" ht="14.5" hidden="false" customHeight="false" outlineLevel="0" collapsed="false">
      <c r="K110" s="58"/>
    </row>
    <row r="111" customFormat="false" ht="14.5" hidden="false" customHeight="false" outlineLevel="0" collapsed="false">
      <c r="K111" s="58"/>
    </row>
    <row r="112" customFormat="false" ht="14.5" hidden="false" customHeight="false" outlineLevel="0" collapsed="false">
      <c r="K112" s="78"/>
    </row>
    <row r="113" customFormat="false" ht="14.5" hidden="false" customHeight="false" outlineLevel="0" collapsed="false">
      <c r="K113" s="78"/>
    </row>
    <row r="114" customFormat="false" ht="14.5" hidden="false" customHeight="false" outlineLevel="0" collapsed="false">
      <c r="K114" s="78"/>
    </row>
    <row r="115" customFormat="false" ht="14.5" hidden="false" customHeight="false" outlineLevel="0" collapsed="false">
      <c r="K115" s="78"/>
    </row>
    <row r="116" customFormat="false" ht="14.5" hidden="false" customHeight="false" outlineLevel="0" collapsed="false">
      <c r="K116" s="78"/>
    </row>
  </sheetData>
  <mergeCells count="28">
    <mergeCell ref="G1:J1"/>
    <mergeCell ref="K1:K18"/>
    <mergeCell ref="G2:J2"/>
    <mergeCell ref="G3:J3"/>
    <mergeCell ref="G4:J4"/>
    <mergeCell ref="G5:J5"/>
    <mergeCell ref="G6:J6"/>
    <mergeCell ref="A10:J10"/>
    <mergeCell ref="A11:J11"/>
    <mergeCell ref="A12:J12"/>
    <mergeCell ref="A13:J13"/>
    <mergeCell ref="K19:K23"/>
    <mergeCell ref="K24:K28"/>
    <mergeCell ref="K29:K36"/>
    <mergeCell ref="K37:K44"/>
    <mergeCell ref="K45:K49"/>
    <mergeCell ref="K50:K55"/>
    <mergeCell ref="K56:K62"/>
    <mergeCell ref="K63:K68"/>
    <mergeCell ref="K69:K74"/>
    <mergeCell ref="K75:K80"/>
    <mergeCell ref="K81:K86"/>
    <mergeCell ref="K87:K93"/>
    <mergeCell ref="K94:K111"/>
    <mergeCell ref="A102:E102"/>
    <mergeCell ref="A103:D103"/>
    <mergeCell ref="H103:I103"/>
    <mergeCell ref="C106:D106"/>
  </mergeCells>
  <printOptions headings="false" gridLines="false" gridLinesSet="true" horizontalCentered="true" verticalCentered="false"/>
  <pageMargins left="0.196527777777778" right="0.196527777777778" top="1.18125" bottom="0.590277777777778" header="0.31527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у</oddHeader>
    <oddFooter/>
  </headerFooter>
  <rowBreaks count="4" manualBreakCount="4">
    <brk id="45" man="true" max="16383" min="0"/>
    <brk id="72" man="true" max="16383" min="0"/>
    <brk id="7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1-24T09:36:28Z</dcterms:modified>
  <cp:revision>0</cp:revision>
  <dc:subject/>
  <dc:title/>
</cp:coreProperties>
</file>