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 (в) " sheetId="1" state="visible" r:id="rId2"/>
  </sheets>
  <definedNames>
    <definedName function="false" hidden="false" localSheetId="0" name="_xlnm.Print_Area" vbProcedure="false">'дод 4 (в) '!$A$1:$K$80</definedName>
    <definedName function="false" hidden="false" localSheetId="0" name="_xlnm.Print_Titles" vbProcedure="false">'дод 4 (в)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                          Додаток 4</t>
  </si>
  <si>
    <t xml:space="preserve">до    рішення    виконавчого    комітету</t>
  </si>
  <si>
    <t xml:space="preserve">від 23.05.2025  №  1729   </t>
  </si>
  <si>
    <t xml:space="preserve">Виконання капітальних вкладень бюджету у розрізі інвестиційних проектів </t>
  </si>
  <si>
    <t xml:space="preserve">за І квартал 2025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Касові видатки, гривень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 Департаменту фінансів, економіки</t>
  </si>
  <si>
    <t xml:space="preserve">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100" zoomScalePageLayoutView="30" workbookViewId="0">
      <selection pane="topLeft" activeCell="AD19" activeCellId="0" sqref="AD1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10" min="9" style="1" width="19.41"/>
    <col collapsed="false" customWidth="true" hidden="false" outlineLevel="0" max="11" min="11" style="3" width="4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G1" s="4" t="s">
        <v>0</v>
      </c>
      <c r="H1" s="4"/>
      <c r="I1" s="4"/>
      <c r="J1" s="4"/>
      <c r="K1" s="5"/>
    </row>
    <row r="2" customFormat="false" ht="24" hidden="false" customHeight="false" outlineLevel="0" collapsed="false">
      <c r="G2" s="4" t="s">
        <v>1</v>
      </c>
      <c r="H2" s="4"/>
      <c r="I2" s="4"/>
      <c r="J2" s="4"/>
      <c r="K2" s="6"/>
    </row>
    <row r="3" customFormat="false" ht="24" hidden="false" customHeight="false" outlineLevel="0" collapsed="false">
      <c r="G3" s="4" t="s">
        <v>2</v>
      </c>
      <c r="H3" s="4"/>
      <c r="I3" s="4"/>
      <c r="J3" s="4"/>
      <c r="K3" s="7"/>
    </row>
    <row r="4" customFormat="false" ht="20.25" hidden="false" customHeight="false" outlineLevel="0" collapsed="false">
      <c r="G4" s="8"/>
      <c r="I4" s="2"/>
      <c r="J4" s="2"/>
      <c r="K4" s="7"/>
    </row>
    <row r="5" customFormat="false" ht="20.25" hidden="false" customHeight="false" outlineLevel="0" collapsed="false">
      <c r="G5" s="8"/>
      <c r="I5" s="2"/>
      <c r="J5" s="2"/>
      <c r="K5" s="7"/>
    </row>
    <row r="6" customFormat="false" ht="18.75" hidden="false" customHeight="false" outlineLevel="0" collapsed="false">
      <c r="G6" s="9"/>
      <c r="H6" s="10"/>
      <c r="I6" s="11"/>
      <c r="J6" s="11"/>
      <c r="K6" s="7"/>
    </row>
    <row r="7" customFormat="false" ht="22.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7"/>
    </row>
    <row r="8" customFormat="false" ht="22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7"/>
    </row>
    <row r="9" customFormat="false" ht="22.5" hidden="false" customHeight="true" outlineLevel="0" collapsed="false">
      <c r="A9" s="13" t="n">
        <v>1853100000</v>
      </c>
      <c r="B9" s="13"/>
      <c r="C9" s="13"/>
      <c r="D9" s="13"/>
      <c r="E9" s="13"/>
      <c r="F9" s="13"/>
      <c r="G9" s="13"/>
      <c r="H9" s="13"/>
      <c r="I9" s="13"/>
      <c r="J9" s="13"/>
      <c r="K9" s="7"/>
    </row>
    <row r="10" customFormat="false" ht="1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7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7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 t="s">
        <v>6</v>
      </c>
      <c r="K12" s="7"/>
    </row>
    <row r="13" customFormat="false" ht="92.85" hidden="false" customHeight="true" outlineLevel="0" collapsed="false">
      <c r="A13" s="17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9" t="s">
        <v>14</v>
      </c>
      <c r="I13" s="18" t="s">
        <v>15</v>
      </c>
      <c r="J13" s="18" t="s">
        <v>16</v>
      </c>
      <c r="K13" s="7"/>
    </row>
    <row r="14" customFormat="false" ht="56.25" hidden="false" customHeight="true" outlineLevel="0" collapsed="false">
      <c r="A14" s="20" t="s">
        <v>17</v>
      </c>
      <c r="B14" s="21"/>
      <c r="C14" s="22"/>
      <c r="D14" s="23" t="s">
        <v>18</v>
      </c>
      <c r="E14" s="21"/>
      <c r="F14" s="21"/>
      <c r="G14" s="24" t="n">
        <f aca="false">G15</f>
        <v>72518950</v>
      </c>
      <c r="H14" s="24" t="n">
        <f aca="false">H15</f>
        <v>1448026.33</v>
      </c>
      <c r="I14" s="24" t="n">
        <f aca="false">I15</f>
        <v>29713973.67</v>
      </c>
      <c r="J14" s="24" t="n">
        <f aca="false">J15</f>
        <v>4618853.38</v>
      </c>
      <c r="K14" s="25" t="n">
        <v>20</v>
      </c>
    </row>
    <row r="15" customFormat="false" ht="65.25" hidden="false" customHeight="true" outlineLevel="0" collapsed="false">
      <c r="A15" s="26" t="s">
        <v>19</v>
      </c>
      <c r="B15" s="27"/>
      <c r="C15" s="22"/>
      <c r="D15" s="28" t="s">
        <v>20</v>
      </c>
      <c r="E15" s="21"/>
      <c r="F15" s="21"/>
      <c r="G15" s="29" t="n">
        <f aca="false">G17</f>
        <v>72518950</v>
      </c>
      <c r="H15" s="29" t="n">
        <f aca="false">H17</f>
        <v>1448026.33</v>
      </c>
      <c r="I15" s="29" t="n">
        <f aca="false">I17</f>
        <v>29713973.67</v>
      </c>
      <c r="J15" s="29" t="n">
        <f aca="false">J17</f>
        <v>4618853.38</v>
      </c>
      <c r="K15" s="25"/>
    </row>
    <row r="16" customFormat="false" ht="126" hidden="false" customHeight="true" outlineLevel="0" collapsed="false">
      <c r="A16" s="30"/>
      <c r="B16" s="31"/>
      <c r="C16" s="32"/>
      <c r="D16" s="33" t="s">
        <v>21</v>
      </c>
      <c r="E16" s="33"/>
      <c r="F16" s="31"/>
      <c r="G16" s="34" t="n">
        <f aca="false">G18</f>
        <v>0</v>
      </c>
      <c r="H16" s="34" t="n">
        <f aca="false">H18</f>
        <v>0</v>
      </c>
      <c r="I16" s="34" t="n">
        <f aca="false">I18</f>
        <v>29463973.67</v>
      </c>
      <c r="J16" s="34" t="n">
        <f aca="false">J18</f>
        <v>4618853.38</v>
      </c>
      <c r="K16" s="7"/>
    </row>
    <row r="17" customFormat="false" ht="60" hidden="false" customHeight="true" outlineLevel="0" collapsed="false">
      <c r="A17" s="35" t="s">
        <v>22</v>
      </c>
      <c r="B17" s="20" t="n">
        <v>1300</v>
      </c>
      <c r="C17" s="35" t="s">
        <v>23</v>
      </c>
      <c r="D17" s="23" t="s">
        <v>24</v>
      </c>
      <c r="E17" s="21"/>
      <c r="F17" s="21"/>
      <c r="G17" s="24" t="n">
        <f aca="false">G19+G21+G23</f>
        <v>72518950</v>
      </c>
      <c r="H17" s="24" t="n">
        <f aca="false">H19+H21+H23</f>
        <v>1448026.33</v>
      </c>
      <c r="I17" s="24" t="n">
        <f aca="false">I19+I21+I23</f>
        <v>29713973.67</v>
      </c>
      <c r="J17" s="24" t="n">
        <f aca="false">J19+J21+J23</f>
        <v>4618853.38</v>
      </c>
      <c r="K17" s="36" t="n">
        <v>21</v>
      </c>
    </row>
    <row r="18" customFormat="false" ht="117.95" hidden="false" customHeight="true" outlineLevel="0" collapsed="false">
      <c r="A18" s="37"/>
      <c r="B18" s="38"/>
      <c r="C18" s="37"/>
      <c r="D18" s="33" t="s">
        <v>21</v>
      </c>
      <c r="E18" s="39"/>
      <c r="F18" s="40"/>
      <c r="G18" s="41" t="n">
        <f aca="false">G20+G22</f>
        <v>0</v>
      </c>
      <c r="H18" s="41" t="n">
        <f aca="false">H20+H22</f>
        <v>0</v>
      </c>
      <c r="I18" s="41" t="n">
        <f aca="false">I20+I22</f>
        <v>29463973.67</v>
      </c>
      <c r="J18" s="41" t="n">
        <f aca="false">J20+J22</f>
        <v>4618853.38</v>
      </c>
      <c r="K18" s="36"/>
    </row>
    <row r="19" customFormat="false" ht="174.75" hidden="false" customHeight="true" outlineLevel="0" collapsed="false">
      <c r="A19" s="21"/>
      <c r="B19" s="21"/>
      <c r="C19" s="21"/>
      <c r="D19" s="21"/>
      <c r="E19" s="42" t="s">
        <v>25</v>
      </c>
      <c r="F19" s="21" t="s">
        <v>26</v>
      </c>
      <c r="G19" s="43" t="n">
        <v>39017167</v>
      </c>
      <c r="H19" s="43"/>
      <c r="I19" s="43" t="n">
        <v>18852000</v>
      </c>
      <c r="J19" s="43"/>
      <c r="K19" s="36"/>
    </row>
    <row r="20" s="46" customFormat="true" ht="113.1" hidden="false" customHeight="true" outlineLevel="0" collapsed="false">
      <c r="A20" s="31"/>
      <c r="B20" s="31"/>
      <c r="C20" s="31"/>
      <c r="D20" s="31"/>
      <c r="E20" s="44" t="s">
        <v>21</v>
      </c>
      <c r="F20" s="31"/>
      <c r="G20" s="45"/>
      <c r="H20" s="45"/>
      <c r="I20" s="45" t="n">
        <v>18852000</v>
      </c>
      <c r="J20" s="45"/>
      <c r="K20" s="36"/>
    </row>
    <row r="21" customFormat="false" ht="121.5" hidden="false" customHeight="true" outlineLevel="0" collapsed="false">
      <c r="A21" s="21"/>
      <c r="B21" s="21"/>
      <c r="C21" s="21"/>
      <c r="D21" s="21"/>
      <c r="E21" s="42" t="s">
        <v>27</v>
      </c>
      <c r="F21" s="21" t="s">
        <v>26</v>
      </c>
      <c r="G21" s="43" t="n">
        <v>33501783</v>
      </c>
      <c r="H21" s="43" t="n">
        <v>1448026.33</v>
      </c>
      <c r="I21" s="43" t="n">
        <v>10611973.67</v>
      </c>
      <c r="J21" s="43" t="n">
        <v>4618853.38</v>
      </c>
      <c r="K21" s="36"/>
    </row>
    <row r="22" s="46" customFormat="true" ht="121.5" hidden="false" customHeight="true" outlineLevel="0" collapsed="false">
      <c r="A22" s="31"/>
      <c r="B22" s="31"/>
      <c r="C22" s="31"/>
      <c r="D22" s="31"/>
      <c r="E22" s="44" t="s">
        <v>21</v>
      </c>
      <c r="F22" s="31"/>
      <c r="G22" s="45"/>
      <c r="H22" s="45"/>
      <c r="I22" s="45" t="n">
        <v>10611973.67</v>
      </c>
      <c r="J22" s="45" t="n">
        <v>4618853.38</v>
      </c>
      <c r="K22" s="36" t="n">
        <v>22</v>
      </c>
    </row>
    <row r="23" customFormat="false" ht="55.5" hidden="false" customHeight="true" outlineLevel="0" collapsed="false">
      <c r="A23" s="21"/>
      <c r="B23" s="21"/>
      <c r="C23" s="21"/>
      <c r="D23" s="21"/>
      <c r="E23" s="42" t="s">
        <v>28</v>
      </c>
      <c r="F23" s="21" t="n">
        <v>2025</v>
      </c>
      <c r="G23" s="43"/>
      <c r="H23" s="43"/>
      <c r="I23" s="43" t="n">
        <v>250000</v>
      </c>
      <c r="J23" s="43"/>
      <c r="K23" s="36"/>
    </row>
    <row r="24" customFormat="false" ht="56.25" hidden="false" customHeight="true" outlineLevel="0" collapsed="false">
      <c r="A24" s="35" t="s">
        <v>29</v>
      </c>
      <c r="B24" s="21"/>
      <c r="C24" s="22"/>
      <c r="D24" s="23" t="s">
        <v>30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36"/>
    </row>
    <row r="25" customFormat="false" ht="65.25" hidden="false" customHeight="true" outlineLevel="0" collapsed="false">
      <c r="A25" s="26" t="s">
        <v>31</v>
      </c>
      <c r="B25" s="27"/>
      <c r="C25" s="22"/>
      <c r="D25" s="28" t="s">
        <v>32</v>
      </c>
      <c r="E25" s="21"/>
      <c r="F25" s="21"/>
      <c r="G25" s="29" t="n">
        <f aca="false">G26</f>
        <v>11302471</v>
      </c>
      <c r="H25" s="29" t="n">
        <f aca="false">H26</f>
        <v>10680</v>
      </c>
      <c r="I25" s="29" t="n">
        <f aca="false">I26</f>
        <v>3645220</v>
      </c>
      <c r="J25" s="29" t="n">
        <f aca="false">J26</f>
        <v>0</v>
      </c>
      <c r="K25" s="36"/>
    </row>
    <row r="26" customFormat="false" ht="60" hidden="false" customHeight="true" outlineLevel="0" collapsed="false">
      <c r="A26" s="35" t="s">
        <v>33</v>
      </c>
      <c r="B26" s="20" t="n">
        <v>2170</v>
      </c>
      <c r="C26" s="35" t="s">
        <v>34</v>
      </c>
      <c r="D26" s="23" t="s">
        <v>35</v>
      </c>
      <c r="E26" s="21"/>
      <c r="F26" s="21"/>
      <c r="G26" s="24" t="n">
        <f aca="false">G27</f>
        <v>11302471</v>
      </c>
      <c r="H26" s="24" t="n">
        <f aca="false">H27</f>
        <v>10680</v>
      </c>
      <c r="I26" s="24" t="n">
        <f aca="false">I27</f>
        <v>3645220</v>
      </c>
      <c r="J26" s="24" t="n">
        <f aca="false">J27</f>
        <v>0</v>
      </c>
      <c r="K26" s="36"/>
    </row>
    <row r="27" customFormat="false" ht="90.6" hidden="false" customHeight="true" outlineLevel="0" collapsed="false">
      <c r="A27" s="35"/>
      <c r="B27" s="20"/>
      <c r="C27" s="35"/>
      <c r="D27" s="23"/>
      <c r="E27" s="42" t="s">
        <v>36</v>
      </c>
      <c r="F27" s="21" t="s">
        <v>26</v>
      </c>
      <c r="G27" s="43" t="n">
        <v>11302471</v>
      </c>
      <c r="H27" s="43" t="n">
        <v>10680</v>
      </c>
      <c r="I27" s="43" t="n">
        <v>3645220</v>
      </c>
      <c r="J27" s="43"/>
      <c r="K27" s="36"/>
    </row>
    <row r="28" s="47" customFormat="true" ht="44.1" hidden="false" customHeight="true" outlineLevel="0" collapsed="false">
      <c r="A28" s="20" t="n">
        <v>1200000</v>
      </c>
      <c r="B28" s="21"/>
      <c r="C28" s="22"/>
      <c r="D28" s="23" t="s">
        <v>37</v>
      </c>
      <c r="E28" s="21"/>
      <c r="F28" s="21"/>
      <c r="G28" s="24" t="n">
        <f aca="false">G29</f>
        <v>150230098</v>
      </c>
      <c r="H28" s="24" t="n">
        <f aca="false">H29</f>
        <v>28016036.36</v>
      </c>
      <c r="I28" s="24" t="n">
        <f aca="false">I29</f>
        <v>23681503</v>
      </c>
      <c r="J28" s="24" t="n">
        <f aca="false">J29</f>
        <v>1213113.78</v>
      </c>
      <c r="K28" s="36"/>
    </row>
    <row r="29" s="47" customFormat="true" ht="69" hidden="false" customHeight="true" outlineLevel="0" collapsed="false">
      <c r="A29" s="48" t="n">
        <v>1210000</v>
      </c>
      <c r="B29" s="27"/>
      <c r="C29" s="22"/>
      <c r="D29" s="28" t="s">
        <v>37</v>
      </c>
      <c r="E29" s="21"/>
      <c r="F29" s="21"/>
      <c r="G29" s="29" t="n">
        <f aca="false">G30+G34</f>
        <v>150230098</v>
      </c>
      <c r="H29" s="29" t="n">
        <f aca="false">H30+H34</f>
        <v>28016036.36</v>
      </c>
      <c r="I29" s="29" t="n">
        <f aca="false">I30+I34</f>
        <v>23681503</v>
      </c>
      <c r="J29" s="29" t="n">
        <f aca="false">J30+J34</f>
        <v>1213113.78</v>
      </c>
      <c r="K29" s="36"/>
    </row>
    <row r="30" s="47" customFormat="true" ht="71.25" hidden="false" customHeight="true" outlineLevel="0" collapsed="false">
      <c r="A30" s="20" t="n">
        <v>1216091</v>
      </c>
      <c r="B30" s="20" t="n">
        <v>6091</v>
      </c>
      <c r="C30" s="35" t="s">
        <v>38</v>
      </c>
      <c r="D30" s="23" t="s">
        <v>39</v>
      </c>
      <c r="E30" s="21"/>
      <c r="F30" s="21"/>
      <c r="G30" s="24" t="n">
        <f aca="false">SUM(G31:G33)</f>
        <v>108355483</v>
      </c>
      <c r="H30" s="24" t="n">
        <f aca="false">SUM(H31:H33)</f>
        <v>19086415.37</v>
      </c>
      <c r="I30" s="24" t="n">
        <f aca="false">SUM(I31:I33)</f>
        <v>5647000</v>
      </c>
      <c r="J30" s="24" t="n">
        <f aca="false">SUM(J31:J33)</f>
        <v>1213113.78</v>
      </c>
      <c r="K30" s="36" t="n">
        <v>23</v>
      </c>
    </row>
    <row r="31" s="47" customFormat="true" ht="96" hidden="false" customHeight="true" outlineLevel="0" collapsed="false">
      <c r="A31" s="21"/>
      <c r="B31" s="21"/>
      <c r="C31" s="21"/>
      <c r="D31" s="21"/>
      <c r="E31" s="42" t="s">
        <v>40</v>
      </c>
      <c r="F31" s="21" t="s">
        <v>41</v>
      </c>
      <c r="G31" s="43" t="n">
        <v>30969996</v>
      </c>
      <c r="H31" s="43" t="n">
        <v>10818324.57</v>
      </c>
      <c r="I31" s="43" t="n">
        <v>3500000</v>
      </c>
      <c r="J31" s="43" t="n">
        <v>1213113.78</v>
      </c>
      <c r="K31" s="36"/>
    </row>
    <row r="32" s="47" customFormat="true" ht="104.25" hidden="false" customHeight="true" outlineLevel="0" collapsed="false">
      <c r="A32" s="21"/>
      <c r="B32" s="21"/>
      <c r="C32" s="21"/>
      <c r="D32" s="21"/>
      <c r="E32" s="42" t="s">
        <v>42</v>
      </c>
      <c r="F32" s="21" t="s">
        <v>43</v>
      </c>
      <c r="G32" s="43" t="n">
        <v>19626235</v>
      </c>
      <c r="H32" s="43" t="n">
        <v>2301873.14</v>
      </c>
      <c r="I32" s="43" t="n">
        <v>147000</v>
      </c>
      <c r="J32" s="43"/>
      <c r="K32" s="36"/>
    </row>
    <row r="33" s="47" customFormat="true" ht="89.25" hidden="false" customHeight="true" outlineLevel="0" collapsed="false">
      <c r="A33" s="21"/>
      <c r="B33" s="21"/>
      <c r="C33" s="21"/>
      <c r="D33" s="21"/>
      <c r="E33" s="42" t="s">
        <v>44</v>
      </c>
      <c r="F33" s="21" t="s">
        <v>45</v>
      </c>
      <c r="G33" s="43" t="n">
        <v>57759252</v>
      </c>
      <c r="H33" s="43" t="n">
        <v>5966217.66</v>
      </c>
      <c r="I33" s="43" t="n">
        <v>2000000</v>
      </c>
      <c r="J33" s="43"/>
      <c r="K33" s="36"/>
    </row>
    <row r="34" s="47" customFormat="true" ht="63.75" hidden="false" customHeight="true" outlineLevel="0" collapsed="false">
      <c r="A34" s="20" t="n">
        <v>1217330</v>
      </c>
      <c r="B34" s="20" t="n">
        <v>7330</v>
      </c>
      <c r="C34" s="35" t="s">
        <v>46</v>
      </c>
      <c r="D34" s="23" t="s">
        <v>47</v>
      </c>
      <c r="E34" s="42"/>
      <c r="F34" s="21"/>
      <c r="G34" s="24" t="n">
        <f aca="false">SUM(G35:G36)</f>
        <v>41874615</v>
      </c>
      <c r="H34" s="24" t="n">
        <f aca="false">SUM(H35:H36)</f>
        <v>8929620.99</v>
      </c>
      <c r="I34" s="24" t="n">
        <f aca="false">SUM(I35:I36)</f>
        <v>18034503</v>
      </c>
      <c r="J34" s="24" t="n">
        <f aca="false">SUM(J35:J36)</f>
        <v>0</v>
      </c>
      <c r="K34" s="36"/>
    </row>
    <row r="35" s="47" customFormat="true" ht="66" hidden="false" customHeight="true" outlineLevel="0" collapsed="false">
      <c r="A35" s="21"/>
      <c r="B35" s="21"/>
      <c r="C35" s="21"/>
      <c r="D35" s="21"/>
      <c r="E35" s="42" t="s">
        <v>48</v>
      </c>
      <c r="F35" s="21" t="s">
        <v>43</v>
      </c>
      <c r="G35" s="43" t="n">
        <v>41874615</v>
      </c>
      <c r="H35" s="43" t="n">
        <v>8929620.99</v>
      </c>
      <c r="I35" s="43" t="n">
        <v>10000000</v>
      </c>
      <c r="J35" s="43"/>
      <c r="K35" s="36"/>
    </row>
    <row r="36" s="47" customFormat="true" ht="178.5" hidden="false" customHeight="true" outlineLevel="0" collapsed="false">
      <c r="A36" s="21"/>
      <c r="B36" s="21"/>
      <c r="C36" s="21"/>
      <c r="D36" s="21"/>
      <c r="E36" s="42" t="s">
        <v>49</v>
      </c>
      <c r="F36" s="21" t="n">
        <v>2025</v>
      </c>
      <c r="G36" s="43"/>
      <c r="H36" s="43"/>
      <c r="I36" s="43" t="n">
        <v>8034503</v>
      </c>
      <c r="J36" s="43"/>
      <c r="K36" s="36" t="n">
        <v>24</v>
      </c>
    </row>
    <row r="37" s="47" customFormat="true" ht="76.5" hidden="false" customHeight="true" outlineLevel="0" collapsed="false">
      <c r="A37" s="20" t="n">
        <v>1500000</v>
      </c>
      <c r="B37" s="21"/>
      <c r="C37" s="21"/>
      <c r="D37" s="23" t="s">
        <v>50</v>
      </c>
      <c r="E37" s="42"/>
      <c r="F37" s="21"/>
      <c r="G37" s="24" t="n">
        <f aca="false">G38</f>
        <v>680329448</v>
      </c>
      <c r="H37" s="24" t="n">
        <f aca="false">H38</f>
        <v>119586386</v>
      </c>
      <c r="I37" s="24" t="n">
        <f aca="false">I38</f>
        <v>332273394</v>
      </c>
      <c r="J37" s="24" t="n">
        <f aca="false">J38</f>
        <v>12084563</v>
      </c>
      <c r="K37" s="36"/>
    </row>
    <row r="38" s="47" customFormat="true" ht="76.5" hidden="false" customHeight="true" outlineLevel="0" collapsed="false">
      <c r="A38" s="48" t="n">
        <v>1510000</v>
      </c>
      <c r="B38" s="21"/>
      <c r="C38" s="21"/>
      <c r="D38" s="28" t="s">
        <v>51</v>
      </c>
      <c r="E38" s="42"/>
      <c r="F38" s="21"/>
      <c r="G38" s="29" t="n">
        <f aca="false">G40+G41+G60+G66+G68+G71</f>
        <v>680329448</v>
      </c>
      <c r="H38" s="29" t="n">
        <f aca="false">H40+H41+H60+H66+H68+H71</f>
        <v>119586386</v>
      </c>
      <c r="I38" s="29" t="n">
        <f aca="false">I40+I41+I60+I66+I68+I71</f>
        <v>332273394</v>
      </c>
      <c r="J38" s="29" t="n">
        <f aca="false">J40+J41+J60+J66+J68+J71</f>
        <v>12084563</v>
      </c>
      <c r="K38" s="36"/>
    </row>
    <row r="39" s="47" customFormat="true" ht="157.5" hidden="false" customHeight="false" outlineLevel="0" collapsed="false">
      <c r="A39" s="48"/>
      <c r="B39" s="21"/>
      <c r="C39" s="21"/>
      <c r="D39" s="28" t="s">
        <v>52</v>
      </c>
      <c r="E39" s="42"/>
      <c r="F39" s="21"/>
      <c r="G39" s="29"/>
      <c r="H39" s="29"/>
      <c r="I39" s="29" t="n">
        <f aca="false">I41</f>
        <v>213902286</v>
      </c>
      <c r="J39" s="29" t="n">
        <f aca="false">J41</f>
        <v>0</v>
      </c>
      <c r="K39" s="36"/>
    </row>
    <row r="40" s="55" customFormat="true" ht="219.95" hidden="false" customHeight="true" outlineLevel="0" collapsed="false">
      <c r="A40" s="49" t="n">
        <v>1511261</v>
      </c>
      <c r="B40" s="49" t="n">
        <v>1261</v>
      </c>
      <c r="C40" s="50" t="s">
        <v>23</v>
      </c>
      <c r="D40" s="51" t="s">
        <v>53</v>
      </c>
      <c r="E40" s="51"/>
      <c r="F40" s="52"/>
      <c r="G40" s="53" t="n">
        <f aca="false">G42+G45+G48+G51+G54+G57</f>
        <v>435992133</v>
      </c>
      <c r="H40" s="53" t="n">
        <f aca="false">H42+H45+H48+H51+H54+H57</f>
        <v>35190733</v>
      </c>
      <c r="I40" s="53" t="n">
        <f aca="false">I42+I45+I48+I51+I54+I57</f>
        <v>112284866</v>
      </c>
      <c r="J40" s="53" t="n">
        <f aca="false">J42+J45+J48+J51+J54+J57</f>
        <v>10899871</v>
      </c>
      <c r="K40" s="54" t="n">
        <v>25</v>
      </c>
    </row>
    <row r="41" s="55" customFormat="true" ht="204.95" hidden="false" customHeight="true" outlineLevel="0" collapsed="false">
      <c r="A41" s="49" t="n">
        <v>1511262</v>
      </c>
      <c r="B41" s="49" t="n">
        <v>1262</v>
      </c>
      <c r="C41" s="50" t="s">
        <v>23</v>
      </c>
      <c r="D41" s="51" t="s">
        <v>54</v>
      </c>
      <c r="E41" s="51"/>
      <c r="F41" s="52"/>
      <c r="G41" s="53" t="n">
        <f aca="false">G43+G46+G49+G52+G55+G58</f>
        <v>0</v>
      </c>
      <c r="H41" s="53" t="n">
        <f aca="false">H43+H46+H49+H52+H55+H58</f>
        <v>65775761</v>
      </c>
      <c r="I41" s="53" t="n">
        <f aca="false">I43+I46+I49+I52+I55+I58</f>
        <v>213902286</v>
      </c>
      <c r="J41" s="53" t="n">
        <f aca="false">J43+J46+J49+J52+J55+J58</f>
        <v>0</v>
      </c>
      <c r="K41" s="54"/>
    </row>
    <row r="42" s="59" customFormat="true" ht="182.1" hidden="false" customHeight="true" outlineLevel="0" collapsed="false">
      <c r="A42" s="48" t="n">
        <v>1511261</v>
      </c>
      <c r="B42" s="48" t="n">
        <v>1261</v>
      </c>
      <c r="C42" s="26" t="s">
        <v>23</v>
      </c>
      <c r="D42" s="56" t="s">
        <v>53</v>
      </c>
      <c r="E42" s="42" t="s">
        <v>55</v>
      </c>
      <c r="F42" s="21" t="s">
        <v>26</v>
      </c>
      <c r="G42" s="43" t="n">
        <v>101101187</v>
      </c>
      <c r="H42" s="57" t="n">
        <v>24371184</v>
      </c>
      <c r="I42" s="58" t="n">
        <v>12500000</v>
      </c>
      <c r="J42" s="58" t="n">
        <v>10772533</v>
      </c>
      <c r="K42" s="36" t="n">
        <v>26</v>
      </c>
    </row>
    <row r="43" s="59" customFormat="true" ht="152.45" hidden="false" customHeight="true" outlineLevel="0" collapsed="false">
      <c r="A43" s="48" t="n">
        <v>1511262</v>
      </c>
      <c r="B43" s="48" t="n">
        <v>1262</v>
      </c>
      <c r="C43" s="26" t="s">
        <v>23</v>
      </c>
      <c r="D43" s="56" t="s">
        <v>54</v>
      </c>
      <c r="E43" s="42"/>
      <c r="F43" s="21"/>
      <c r="G43" s="43"/>
      <c r="H43" s="57" t="n">
        <v>48884058</v>
      </c>
      <c r="I43" s="58" t="n">
        <v>7489741</v>
      </c>
      <c r="J43" s="58"/>
      <c r="K43" s="36"/>
    </row>
    <row r="44" s="47" customFormat="true" ht="59.1" hidden="false" customHeight="true" outlineLevel="0" collapsed="false">
      <c r="A44" s="60" t="s">
        <v>56</v>
      </c>
      <c r="B44" s="60"/>
      <c r="C44" s="60"/>
      <c r="D44" s="60"/>
      <c r="E44" s="42"/>
      <c r="F44" s="21"/>
      <c r="G44" s="43"/>
      <c r="H44" s="53" t="n">
        <f aca="false">H42+H43</f>
        <v>73255242</v>
      </c>
      <c r="I44" s="24" t="n">
        <f aca="false">I42+I43</f>
        <v>19989741</v>
      </c>
      <c r="J44" s="24" t="n">
        <f aca="false">J42+J43</f>
        <v>10772533</v>
      </c>
      <c r="K44" s="36"/>
    </row>
    <row r="45" s="59" customFormat="true" ht="216.6" hidden="false" customHeight="true" outlineLevel="0" collapsed="false">
      <c r="A45" s="48" t="n">
        <v>1511261</v>
      </c>
      <c r="B45" s="48" t="n">
        <v>1261</v>
      </c>
      <c r="C45" s="26" t="s">
        <v>23</v>
      </c>
      <c r="D45" s="56" t="s">
        <v>53</v>
      </c>
      <c r="E45" s="42" t="s">
        <v>57</v>
      </c>
      <c r="F45" s="21" t="s">
        <v>43</v>
      </c>
      <c r="G45" s="43" t="n">
        <v>27931504</v>
      </c>
      <c r="H45" s="57" t="n">
        <v>8041365</v>
      </c>
      <c r="I45" s="58" t="n">
        <v>2800000</v>
      </c>
      <c r="J45" s="58"/>
      <c r="K45" s="36" t="n">
        <v>27</v>
      </c>
    </row>
    <row r="46" s="59" customFormat="true" ht="204" hidden="false" customHeight="true" outlineLevel="0" collapsed="false">
      <c r="A46" s="48" t="n">
        <v>1511262</v>
      </c>
      <c r="B46" s="48" t="n">
        <v>1262</v>
      </c>
      <c r="C46" s="26" t="s">
        <v>23</v>
      </c>
      <c r="D46" s="56" t="s">
        <v>54</v>
      </c>
      <c r="E46" s="42"/>
      <c r="F46" s="21"/>
      <c r="G46" s="43"/>
      <c r="H46" s="57" t="n">
        <v>16891703</v>
      </c>
      <c r="I46" s="58" t="n">
        <v>319708</v>
      </c>
      <c r="J46" s="58"/>
      <c r="K46" s="36"/>
    </row>
    <row r="47" s="47" customFormat="true" ht="42.6" hidden="false" customHeight="true" outlineLevel="0" collapsed="false">
      <c r="A47" s="60" t="s">
        <v>56</v>
      </c>
      <c r="B47" s="60"/>
      <c r="C47" s="60"/>
      <c r="D47" s="60"/>
      <c r="E47" s="42"/>
      <c r="F47" s="21"/>
      <c r="G47" s="43"/>
      <c r="H47" s="24" t="n">
        <f aca="false">H45+H46</f>
        <v>24933068</v>
      </c>
      <c r="I47" s="24" t="n">
        <f aca="false">I45+I46</f>
        <v>3119708</v>
      </c>
      <c r="J47" s="24" t="n">
        <f aca="false">J45+J46</f>
        <v>0</v>
      </c>
      <c r="K47" s="36"/>
    </row>
    <row r="48" s="47" customFormat="true" ht="174.6" hidden="false" customHeight="true" outlineLevel="0" collapsed="false">
      <c r="A48" s="48" t="n">
        <v>1511261</v>
      </c>
      <c r="B48" s="48" t="n">
        <v>1261</v>
      </c>
      <c r="C48" s="26" t="s">
        <v>23</v>
      </c>
      <c r="D48" s="56" t="s">
        <v>53</v>
      </c>
      <c r="E48" s="42" t="s">
        <v>58</v>
      </c>
      <c r="F48" s="21" t="s">
        <v>26</v>
      </c>
      <c r="G48" s="43" t="n">
        <v>57740868</v>
      </c>
      <c r="H48" s="58" t="n">
        <v>663787</v>
      </c>
      <c r="I48" s="58" t="n">
        <v>18177002</v>
      </c>
      <c r="J48" s="58"/>
      <c r="K48" s="36" t="n">
        <v>28</v>
      </c>
    </row>
    <row r="49" s="47" customFormat="true" ht="147.6" hidden="false" customHeight="true" outlineLevel="0" collapsed="false">
      <c r="A49" s="48" t="n">
        <v>1511262</v>
      </c>
      <c r="B49" s="48" t="n">
        <v>1262</v>
      </c>
      <c r="C49" s="26" t="s">
        <v>23</v>
      </c>
      <c r="D49" s="56" t="s">
        <v>54</v>
      </c>
      <c r="E49" s="42"/>
      <c r="F49" s="21"/>
      <c r="G49" s="43"/>
      <c r="H49" s="58"/>
      <c r="I49" s="58" t="n">
        <v>38626129</v>
      </c>
      <c r="J49" s="58"/>
      <c r="K49" s="36"/>
    </row>
    <row r="50" s="47" customFormat="true" ht="36" hidden="false" customHeight="true" outlineLevel="0" collapsed="false">
      <c r="A50" s="60" t="s">
        <v>56</v>
      </c>
      <c r="B50" s="60"/>
      <c r="C50" s="60"/>
      <c r="D50" s="60"/>
      <c r="E50" s="42"/>
      <c r="F50" s="21"/>
      <c r="G50" s="43"/>
      <c r="H50" s="24" t="n">
        <f aca="false">H48+H49</f>
        <v>663787</v>
      </c>
      <c r="I50" s="24" t="n">
        <f aca="false">I48+I49</f>
        <v>56803131</v>
      </c>
      <c r="J50" s="24" t="n">
        <f aca="false">J48+J49</f>
        <v>0</v>
      </c>
      <c r="K50" s="36"/>
    </row>
    <row r="51" s="47" customFormat="true" ht="178.5" hidden="false" customHeight="true" outlineLevel="0" collapsed="false">
      <c r="A51" s="48" t="n">
        <v>1511261</v>
      </c>
      <c r="B51" s="48" t="n">
        <v>1261</v>
      </c>
      <c r="C51" s="26" t="s">
        <v>23</v>
      </c>
      <c r="D51" s="56" t="s">
        <v>53</v>
      </c>
      <c r="E51" s="42" t="s">
        <v>59</v>
      </c>
      <c r="F51" s="21" t="s">
        <v>26</v>
      </c>
      <c r="G51" s="43" t="n">
        <v>110307679</v>
      </c>
      <c r="H51" s="58" t="n">
        <v>919000</v>
      </c>
      <c r="I51" s="58" t="n">
        <v>34895978</v>
      </c>
      <c r="J51" s="58"/>
      <c r="K51" s="36"/>
    </row>
    <row r="52" s="47" customFormat="true" ht="219.6" hidden="false" customHeight="true" outlineLevel="0" collapsed="false">
      <c r="A52" s="48" t="n">
        <v>1511262</v>
      </c>
      <c r="B52" s="48" t="n">
        <v>1262</v>
      </c>
      <c r="C52" s="26" t="s">
        <v>23</v>
      </c>
      <c r="D52" s="56" t="s">
        <v>54</v>
      </c>
      <c r="E52" s="42"/>
      <c r="F52" s="21"/>
      <c r="G52" s="43"/>
      <c r="H52" s="58"/>
      <c r="I52" s="58" t="n">
        <v>74153953</v>
      </c>
      <c r="J52" s="58"/>
      <c r="K52" s="36" t="n">
        <v>29</v>
      </c>
    </row>
    <row r="53" s="47" customFormat="true" ht="47.45" hidden="false" customHeight="true" outlineLevel="0" collapsed="false">
      <c r="A53" s="60" t="s">
        <v>56</v>
      </c>
      <c r="B53" s="60"/>
      <c r="C53" s="60"/>
      <c r="D53" s="60"/>
      <c r="E53" s="42"/>
      <c r="F53" s="21"/>
      <c r="G53" s="43"/>
      <c r="H53" s="24" t="n">
        <f aca="false">H51+H52</f>
        <v>919000</v>
      </c>
      <c r="I53" s="24" t="n">
        <f aca="false">I51+I52</f>
        <v>109049931</v>
      </c>
      <c r="J53" s="24" t="n">
        <f aca="false">J51+J52</f>
        <v>0</v>
      </c>
      <c r="K53" s="36"/>
    </row>
    <row r="54" s="47" customFormat="true" ht="173.25" hidden="false" customHeight="true" outlineLevel="0" collapsed="false">
      <c r="A54" s="48" t="n">
        <v>1511261</v>
      </c>
      <c r="B54" s="48" t="n">
        <v>1261</v>
      </c>
      <c r="C54" s="26" t="s">
        <v>23</v>
      </c>
      <c r="D54" s="56" t="s">
        <v>53</v>
      </c>
      <c r="E54" s="42" t="s">
        <v>60</v>
      </c>
      <c r="F54" s="21" t="s">
        <v>26</v>
      </c>
      <c r="G54" s="43" t="n">
        <v>69209811</v>
      </c>
      <c r="H54" s="58" t="n">
        <v>705397</v>
      </c>
      <c r="I54" s="58" t="n">
        <v>21859049</v>
      </c>
      <c r="J54" s="58"/>
      <c r="K54" s="36"/>
    </row>
    <row r="55" s="47" customFormat="true" ht="157.5" hidden="false" customHeight="false" outlineLevel="0" collapsed="false">
      <c r="A55" s="48" t="n">
        <v>1511262</v>
      </c>
      <c r="B55" s="48" t="n">
        <v>1262</v>
      </c>
      <c r="C55" s="26" t="s">
        <v>23</v>
      </c>
      <c r="D55" s="56" t="s">
        <v>54</v>
      </c>
      <c r="E55" s="42"/>
      <c r="F55" s="21"/>
      <c r="G55" s="43"/>
      <c r="H55" s="58"/>
      <c r="I55" s="58" t="n">
        <v>46450478</v>
      </c>
      <c r="J55" s="58"/>
      <c r="K55" s="36"/>
    </row>
    <row r="56" s="47" customFormat="true" ht="18.75" hidden="false" customHeight="false" outlineLevel="0" collapsed="false">
      <c r="A56" s="60" t="s">
        <v>56</v>
      </c>
      <c r="B56" s="60"/>
      <c r="C56" s="60"/>
      <c r="D56" s="60"/>
      <c r="E56" s="42"/>
      <c r="F56" s="21"/>
      <c r="G56" s="43"/>
      <c r="H56" s="24" t="n">
        <f aca="false">H54+H55</f>
        <v>705397</v>
      </c>
      <c r="I56" s="24" t="n">
        <f aca="false">I54+I55</f>
        <v>68309527</v>
      </c>
      <c r="J56" s="24" t="n">
        <f aca="false">J54+J55</f>
        <v>0</v>
      </c>
      <c r="K56" s="36"/>
    </row>
    <row r="57" s="47" customFormat="true" ht="173.25" hidden="false" customHeight="true" outlineLevel="0" collapsed="false">
      <c r="A57" s="48" t="n">
        <v>1511261</v>
      </c>
      <c r="B57" s="48" t="n">
        <v>1261</v>
      </c>
      <c r="C57" s="26" t="s">
        <v>23</v>
      </c>
      <c r="D57" s="56" t="s">
        <v>53</v>
      </c>
      <c r="E57" s="42" t="s">
        <v>61</v>
      </c>
      <c r="F57" s="21" t="s">
        <v>26</v>
      </c>
      <c r="G57" s="43" t="n">
        <v>69701084</v>
      </c>
      <c r="H57" s="58" t="n">
        <v>490000</v>
      </c>
      <c r="I57" s="58" t="n">
        <v>22052837</v>
      </c>
      <c r="J57" s="58" t="n">
        <v>127338</v>
      </c>
      <c r="K57" s="36" t="n">
        <v>30</v>
      </c>
    </row>
    <row r="58" s="47" customFormat="true" ht="143.45" hidden="false" customHeight="true" outlineLevel="0" collapsed="false">
      <c r="A58" s="48" t="n">
        <v>1511262</v>
      </c>
      <c r="B58" s="48" t="n">
        <v>1262</v>
      </c>
      <c r="C58" s="26" t="s">
        <v>23</v>
      </c>
      <c r="D58" s="56" t="s">
        <v>54</v>
      </c>
      <c r="E58" s="42"/>
      <c r="F58" s="21"/>
      <c r="G58" s="43"/>
      <c r="H58" s="58"/>
      <c r="I58" s="58" t="n">
        <v>46862277</v>
      </c>
      <c r="J58" s="58"/>
      <c r="K58" s="36"/>
    </row>
    <row r="59" s="47" customFormat="true" ht="18.75" hidden="false" customHeight="false" outlineLevel="0" collapsed="false">
      <c r="A59" s="60" t="s">
        <v>56</v>
      </c>
      <c r="B59" s="60"/>
      <c r="C59" s="60"/>
      <c r="D59" s="60"/>
      <c r="E59" s="42"/>
      <c r="F59" s="21"/>
      <c r="G59" s="43"/>
      <c r="H59" s="24" t="n">
        <f aca="false">H57+H58</f>
        <v>490000</v>
      </c>
      <c r="I59" s="24" t="n">
        <f aca="false">I57+I58</f>
        <v>68915114</v>
      </c>
      <c r="J59" s="24" t="n">
        <f aca="false">J57+J58</f>
        <v>127338</v>
      </c>
      <c r="K59" s="36"/>
    </row>
    <row r="60" s="47" customFormat="true" ht="53.25" hidden="false" customHeight="true" outlineLevel="0" collapsed="false">
      <c r="A60" s="20" t="n">
        <v>1511300</v>
      </c>
      <c r="B60" s="20" t="n">
        <v>1300</v>
      </c>
      <c r="C60" s="35" t="s">
        <v>23</v>
      </c>
      <c r="D60" s="23" t="s">
        <v>62</v>
      </c>
      <c r="E60" s="21"/>
      <c r="F60" s="21"/>
      <c r="G60" s="24" t="n">
        <f aca="false">SUM(G61:G65)</f>
        <v>221659581</v>
      </c>
      <c r="H60" s="24" t="n">
        <f aca="false">SUM(H61:H65)</f>
        <v>5486344</v>
      </c>
      <c r="I60" s="24" t="n">
        <f aca="false">SUM(I61:I65)</f>
        <v>1640621</v>
      </c>
      <c r="J60" s="24" t="n">
        <f aca="false">SUM(J61:J65)</f>
        <v>897356</v>
      </c>
      <c r="K60" s="36"/>
    </row>
    <row r="61" s="47" customFormat="true" ht="90.75" hidden="false" customHeight="true" outlineLevel="0" collapsed="false">
      <c r="A61" s="21"/>
      <c r="B61" s="21"/>
      <c r="C61" s="21"/>
      <c r="D61" s="21"/>
      <c r="E61" s="42" t="s">
        <v>63</v>
      </c>
      <c r="F61" s="21" t="s">
        <v>26</v>
      </c>
      <c r="G61" s="43"/>
      <c r="H61" s="43"/>
      <c r="I61" s="43" t="n">
        <v>50000</v>
      </c>
      <c r="J61" s="43" t="n">
        <v>49201</v>
      </c>
      <c r="K61" s="36"/>
    </row>
    <row r="62" s="47" customFormat="true" ht="120.75" hidden="false" customHeight="true" outlineLevel="0" collapsed="false">
      <c r="A62" s="21"/>
      <c r="B62" s="21"/>
      <c r="C62" s="21"/>
      <c r="D62" s="21"/>
      <c r="E62" s="42" t="s">
        <v>64</v>
      </c>
      <c r="F62" s="21" t="s">
        <v>43</v>
      </c>
      <c r="G62" s="61" t="n">
        <v>5695156</v>
      </c>
      <c r="H62" s="61" t="n">
        <v>4228170</v>
      </c>
      <c r="I62" s="43" t="n">
        <v>1055621</v>
      </c>
      <c r="J62" s="43" t="n">
        <v>848155</v>
      </c>
      <c r="K62" s="36"/>
    </row>
    <row r="63" s="47" customFormat="true" ht="153.75" hidden="false" customHeight="true" outlineLevel="0" collapsed="false">
      <c r="A63" s="21"/>
      <c r="B63" s="21"/>
      <c r="C63" s="21"/>
      <c r="D63" s="21"/>
      <c r="E63" s="42" t="s">
        <v>65</v>
      </c>
      <c r="F63" s="21" t="s">
        <v>26</v>
      </c>
      <c r="G63" s="43" t="n">
        <v>146383815</v>
      </c>
      <c r="H63" s="43"/>
      <c r="I63" s="43" t="n">
        <v>500000</v>
      </c>
      <c r="J63" s="43"/>
      <c r="K63" s="36" t="n">
        <v>31</v>
      </c>
    </row>
    <row r="64" s="47" customFormat="true" ht="85.5" hidden="false" customHeight="true" outlineLevel="0" collapsed="false">
      <c r="A64" s="21"/>
      <c r="B64" s="21"/>
      <c r="C64" s="21"/>
      <c r="D64" s="21"/>
      <c r="E64" s="42" t="s">
        <v>66</v>
      </c>
      <c r="F64" s="21" t="s">
        <v>26</v>
      </c>
      <c r="G64" s="43" t="n">
        <v>69580610</v>
      </c>
      <c r="H64" s="43" t="n">
        <v>708174</v>
      </c>
      <c r="I64" s="43" t="n">
        <v>5000</v>
      </c>
      <c r="J64" s="43"/>
      <c r="K64" s="36"/>
    </row>
    <row r="65" s="47" customFormat="true" ht="148.5" hidden="false" customHeight="true" outlineLevel="0" collapsed="false">
      <c r="A65" s="21"/>
      <c r="B65" s="21"/>
      <c r="C65" s="21"/>
      <c r="D65" s="21"/>
      <c r="E65" s="42" t="s">
        <v>67</v>
      </c>
      <c r="F65" s="21" t="s">
        <v>26</v>
      </c>
      <c r="G65" s="43"/>
      <c r="H65" s="43" t="n">
        <v>550000</v>
      </c>
      <c r="I65" s="43" t="n">
        <v>30000</v>
      </c>
      <c r="J65" s="43"/>
      <c r="K65" s="36"/>
    </row>
    <row r="66" s="47" customFormat="true" ht="53.25" hidden="false" customHeight="true" outlineLevel="0" collapsed="false">
      <c r="A66" s="20" t="n">
        <v>1512170</v>
      </c>
      <c r="B66" s="20" t="n">
        <v>2170</v>
      </c>
      <c r="C66" s="35" t="s">
        <v>34</v>
      </c>
      <c r="D66" s="23" t="s">
        <v>35</v>
      </c>
      <c r="E66" s="21"/>
      <c r="F66" s="21"/>
      <c r="G66" s="24" t="n">
        <f aca="false">SUM(G67:G67)</f>
        <v>14466438</v>
      </c>
      <c r="H66" s="24" t="n">
        <f aca="false">SUM(H67:H67)</f>
        <v>10319562</v>
      </c>
      <c r="I66" s="24" t="n">
        <f aca="false">SUM(I67:I67)</f>
        <v>900000</v>
      </c>
      <c r="J66" s="24" t="n">
        <f aca="false">SUM(J67:J67)</f>
        <v>0</v>
      </c>
      <c r="K66" s="36"/>
    </row>
    <row r="67" s="47" customFormat="true" ht="90.75" hidden="false" customHeight="true" outlineLevel="0" collapsed="false">
      <c r="A67" s="21"/>
      <c r="B67" s="21"/>
      <c r="C67" s="21"/>
      <c r="D67" s="21"/>
      <c r="E67" s="42" t="s">
        <v>68</v>
      </c>
      <c r="F67" s="21" t="s">
        <v>43</v>
      </c>
      <c r="G67" s="43" t="n">
        <v>14466438</v>
      </c>
      <c r="H67" s="43" t="n">
        <v>10319562</v>
      </c>
      <c r="I67" s="43" t="n">
        <v>900000</v>
      </c>
      <c r="J67" s="43"/>
      <c r="K67" s="36"/>
    </row>
    <row r="68" s="47" customFormat="true" ht="62.25" hidden="false" customHeight="true" outlineLevel="0" collapsed="false">
      <c r="A68" s="20" t="n">
        <v>1516091</v>
      </c>
      <c r="B68" s="20" t="n">
        <v>6091</v>
      </c>
      <c r="C68" s="35" t="s">
        <v>38</v>
      </c>
      <c r="D68" s="23" t="s">
        <v>39</v>
      </c>
      <c r="E68" s="21"/>
      <c r="F68" s="21"/>
      <c r="G68" s="24" t="n">
        <f aca="false">SUM(G69:G70)</f>
        <v>3724835</v>
      </c>
      <c r="H68" s="24" t="n">
        <f aca="false">SUM(H69:H70)</f>
        <v>743785</v>
      </c>
      <c r="I68" s="24" t="n">
        <f aca="false">SUM(I69:I70)</f>
        <v>2505621</v>
      </c>
      <c r="J68" s="24" t="n">
        <f aca="false">SUM(J69:J70)</f>
        <v>0</v>
      </c>
      <c r="K68" s="62" t="n">
        <v>32</v>
      </c>
    </row>
    <row r="69" s="47" customFormat="true" ht="62.25" hidden="false" customHeight="true" outlineLevel="0" collapsed="false">
      <c r="A69" s="20"/>
      <c r="B69" s="20"/>
      <c r="C69" s="35"/>
      <c r="D69" s="23"/>
      <c r="E69" s="42" t="s">
        <v>69</v>
      </c>
      <c r="F69" s="21" t="s">
        <v>43</v>
      </c>
      <c r="G69" s="43" t="n">
        <v>1158957</v>
      </c>
      <c r="H69" s="43" t="n">
        <v>694206</v>
      </c>
      <c r="I69" s="43" t="n">
        <v>5621</v>
      </c>
      <c r="J69" s="43"/>
      <c r="K69" s="62"/>
    </row>
    <row r="70" s="47" customFormat="true" ht="122.25" hidden="false" customHeight="true" outlineLevel="0" collapsed="false">
      <c r="A70" s="21"/>
      <c r="B70" s="21"/>
      <c r="C70" s="21"/>
      <c r="D70" s="21"/>
      <c r="E70" s="42" t="s">
        <v>70</v>
      </c>
      <c r="F70" s="21" t="s">
        <v>26</v>
      </c>
      <c r="G70" s="43" t="n">
        <v>2565878</v>
      </c>
      <c r="H70" s="43" t="n">
        <v>49579</v>
      </c>
      <c r="I70" s="43" t="n">
        <v>2500000</v>
      </c>
      <c r="J70" s="43"/>
      <c r="K70" s="62"/>
    </row>
    <row r="71" s="47" customFormat="true" ht="53.25" hidden="false" customHeight="true" outlineLevel="0" collapsed="false">
      <c r="A71" s="20" t="n">
        <v>1517330</v>
      </c>
      <c r="B71" s="20" t="n">
        <v>7330</v>
      </c>
      <c r="C71" s="35" t="s">
        <v>46</v>
      </c>
      <c r="D71" s="23" t="s">
        <v>47</v>
      </c>
      <c r="E71" s="21"/>
      <c r="F71" s="21"/>
      <c r="G71" s="24" t="n">
        <f aca="false">SUM(G72:G72)</f>
        <v>4486461</v>
      </c>
      <c r="H71" s="24" t="n">
        <f aca="false">SUM(H72:H72)</f>
        <v>2070201</v>
      </c>
      <c r="I71" s="24" t="n">
        <f aca="false">SUM(I72:I72)</f>
        <v>1040000</v>
      </c>
      <c r="J71" s="24" t="n">
        <f aca="false">SUM(J72:J72)</f>
        <v>287336</v>
      </c>
      <c r="K71" s="62"/>
    </row>
    <row r="72" s="47" customFormat="true" ht="76.5" hidden="false" customHeight="true" outlineLevel="0" collapsed="false">
      <c r="A72" s="21"/>
      <c r="B72" s="21"/>
      <c r="C72" s="21"/>
      <c r="D72" s="21"/>
      <c r="E72" s="42" t="s">
        <v>71</v>
      </c>
      <c r="F72" s="21" t="s">
        <v>26</v>
      </c>
      <c r="G72" s="43" t="n">
        <v>4486461</v>
      </c>
      <c r="H72" s="43" t="n">
        <v>2070201</v>
      </c>
      <c r="I72" s="43" t="n">
        <v>1040000</v>
      </c>
      <c r="J72" s="43" t="n">
        <v>287336</v>
      </c>
      <c r="K72" s="62"/>
    </row>
    <row r="73" s="47" customFormat="true" ht="29.85" hidden="false" customHeight="true" outlineLevel="0" collapsed="false">
      <c r="A73" s="21" t="s">
        <v>72</v>
      </c>
      <c r="B73" s="21" t="s">
        <v>72</v>
      </c>
      <c r="C73" s="21" t="s">
        <v>72</v>
      </c>
      <c r="D73" s="23" t="s">
        <v>73</v>
      </c>
      <c r="E73" s="21" t="s">
        <v>72</v>
      </c>
      <c r="F73" s="21" t="s">
        <v>72</v>
      </c>
      <c r="G73" s="24" t="n">
        <f aca="false">G14+G28+G37+G24</f>
        <v>914380967</v>
      </c>
      <c r="H73" s="24" t="n">
        <f aca="false">H14+H28+H37+H24</f>
        <v>149061128.69</v>
      </c>
      <c r="I73" s="24" t="n">
        <f aca="false">I14+I28+I37+I24</f>
        <v>389314090.67</v>
      </c>
      <c r="J73" s="24" t="n">
        <f aca="false">J14+J28+J37+J24</f>
        <v>17916530.16</v>
      </c>
      <c r="K73" s="62"/>
    </row>
    <row r="74" s="47" customFormat="true" ht="36.6" hidden="false" customHeight="true" outlineLevel="0" collapsed="false">
      <c r="A74" s="63" t="s">
        <v>72</v>
      </c>
      <c r="B74" s="63" t="s">
        <v>72</v>
      </c>
      <c r="C74" s="63" t="s">
        <v>72</v>
      </c>
      <c r="D74" s="28" t="s">
        <v>74</v>
      </c>
      <c r="E74" s="21" t="s">
        <v>72</v>
      </c>
      <c r="F74" s="21" t="s">
        <v>72</v>
      </c>
      <c r="G74" s="29" t="n">
        <f aca="false">G39+G16</f>
        <v>0</v>
      </c>
      <c r="H74" s="29" t="n">
        <f aca="false">H39+H16</f>
        <v>0</v>
      </c>
      <c r="I74" s="29" t="n">
        <f aca="false">I39+I16</f>
        <v>243366259.67</v>
      </c>
      <c r="J74" s="29" t="n">
        <f aca="false">J39+J16</f>
        <v>4618853.38</v>
      </c>
      <c r="K74" s="62"/>
    </row>
    <row r="75" customFormat="false" ht="15" hidden="false" customHeight="false" outlineLevel="0" collapsed="false">
      <c r="K75" s="62"/>
    </row>
    <row r="76" customFormat="false" ht="15" hidden="false" customHeight="false" outlineLevel="0" collapsed="false">
      <c r="K76" s="62"/>
    </row>
    <row r="77" s="65" customFormat="true" ht="18.75" hidden="false" customHeight="false" outlineLevel="0" collapsed="false">
      <c r="A77" s="64"/>
      <c r="B77" s="64"/>
      <c r="C77" s="64"/>
      <c r="D77" s="64"/>
      <c r="E77" s="64"/>
      <c r="H77" s="66"/>
      <c r="K77" s="62"/>
    </row>
    <row r="78" s="69" customFormat="true" ht="21.6" hidden="false" customHeight="true" outlineLevel="0" collapsed="false">
      <c r="A78" s="67" t="s">
        <v>75</v>
      </c>
      <c r="B78" s="67"/>
      <c r="C78" s="67"/>
      <c r="D78" s="67"/>
      <c r="E78" s="67"/>
      <c r="F78" s="68"/>
      <c r="G78" s="68"/>
      <c r="K78" s="62"/>
      <c r="M78" s="65"/>
      <c r="O78" s="70"/>
    </row>
    <row r="79" s="69" customFormat="true" ht="21" hidden="false" customHeight="true" outlineLevel="0" collapsed="false">
      <c r="A79" s="67" t="s">
        <v>76</v>
      </c>
      <c r="B79" s="67"/>
      <c r="C79" s="67"/>
      <c r="D79" s="67"/>
      <c r="E79" s="67"/>
      <c r="H79" s="71" t="s">
        <v>77</v>
      </c>
      <c r="I79" s="71"/>
      <c r="J79" s="72"/>
      <c r="K79" s="62"/>
      <c r="L79" s="65"/>
      <c r="M79" s="65"/>
      <c r="N79" s="73"/>
      <c r="O79" s="70"/>
    </row>
    <row r="80" s="75" customFormat="true" ht="18.75" hidden="false" customHeight="false" outlineLevel="0" collapsed="false">
      <c r="A80" s="74"/>
      <c r="H80" s="76"/>
      <c r="J80" s="72"/>
      <c r="K80" s="62"/>
    </row>
    <row r="81" customFormat="false" ht="20.25" hidden="false" customHeight="false" outlineLevel="0" collapsed="false">
      <c r="A81" s="74"/>
      <c r="C81" s="77"/>
      <c r="D81" s="77"/>
    </row>
  </sheetData>
  <mergeCells count="48">
    <mergeCell ref="G1:J1"/>
    <mergeCell ref="G2:J2"/>
    <mergeCell ref="G3:J3"/>
    <mergeCell ref="A7:J7"/>
    <mergeCell ref="A8:J8"/>
    <mergeCell ref="A9:J9"/>
    <mergeCell ref="A10:J10"/>
    <mergeCell ref="K17:K21"/>
    <mergeCell ref="K22:K29"/>
    <mergeCell ref="K30:K35"/>
    <mergeCell ref="K36:K39"/>
    <mergeCell ref="K40:K41"/>
    <mergeCell ref="E42:E44"/>
    <mergeCell ref="F42:F44"/>
    <mergeCell ref="G42:G44"/>
    <mergeCell ref="K42:K44"/>
    <mergeCell ref="A44:D44"/>
    <mergeCell ref="E45:E47"/>
    <mergeCell ref="F45:F47"/>
    <mergeCell ref="G45:G47"/>
    <mergeCell ref="K45:K47"/>
    <mergeCell ref="A47:D47"/>
    <mergeCell ref="E48:E50"/>
    <mergeCell ref="F48:F50"/>
    <mergeCell ref="G48:G50"/>
    <mergeCell ref="K48:K51"/>
    <mergeCell ref="A50:D50"/>
    <mergeCell ref="E51:E53"/>
    <mergeCell ref="F51:F53"/>
    <mergeCell ref="G51:G53"/>
    <mergeCell ref="K52:K56"/>
    <mergeCell ref="A53:D53"/>
    <mergeCell ref="E54:E56"/>
    <mergeCell ref="F54:F56"/>
    <mergeCell ref="G54:G56"/>
    <mergeCell ref="A56:D56"/>
    <mergeCell ref="E57:E59"/>
    <mergeCell ref="F57:F59"/>
    <mergeCell ref="G57:G59"/>
    <mergeCell ref="K57:K62"/>
    <mergeCell ref="A59:D59"/>
    <mergeCell ref="K63:K67"/>
    <mergeCell ref="K68:K80"/>
    <mergeCell ref="A77:E77"/>
    <mergeCell ref="A78:E78"/>
    <mergeCell ref="A79:E79"/>
    <mergeCell ref="H79:I79"/>
    <mergeCell ref="C81:D81"/>
  </mergeCells>
  <printOptions headings="false" gridLines="false" gridLinesSet="true" horizontalCentered="true" verticalCentered="false"/>
  <pageMargins left="0.196527777777778" right="0.196527777777778" top="1.18125" bottom="0.590277777777778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6-02T07:31:09Z</dcterms:modified>
  <cp:revision>0</cp:revision>
  <dc:subject/>
  <dc:title/>
</cp:coreProperties>
</file>