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  <sheet name="таб1 до пояс (Звіт)" sheetId="10" state="visible" r:id="rId11"/>
    <sheet name="таб 2 до пояс (Звіт)" sheetId="11" state="visible" r:id="rId12"/>
    <sheet name="таб 3,4 до пояс (Звіт)" sheetId="12" state="visible" r:id="rId13"/>
    <sheet name="таб 5 до пояс (Звіт) " sheetId="13" state="visible" r:id="rId14"/>
    <sheet name="таб 6 до пояс  (Звіт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6" name="_xlnm.Print_Area" vbProcedure="false">' V. Коефіцієнти'!$A$1:$G$31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M$86</definedName>
    <definedName function="false" hidden="false" localSheetId="8" name="_xlnm.Print_Area" vbProcedure="false">'6.2. Інша інфо_2'!$A$1:$AJ$133</definedName>
    <definedName function="false" hidden="false" localSheetId="2" name="_xlnm.Print_Area" vbProcedure="false">'I. Фін результат'!$A$1:$H$187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G$35</definedName>
    <definedName function="false" hidden="false" localSheetId="3" name="_xlnm.Print_Area" vbProcedure="false">'ІІ. Розр. з бюджетом'!$A$1:$G$55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G$93</definedName>
    <definedName function="false" hidden="false" localSheetId="4" name="_xlnm.Print_Titles" vbProcedure="false">'ІІІ. Рух грош. коштів'!$3:$5</definedName>
    <definedName function="false" hidden="false" localSheetId="1" name="_xlnm.Print_Area" vbProcedure="false">'Осн. фін. пок.'!$A$1:$G$179</definedName>
    <definedName function="false" hidden="false" localSheetId="1" name="_xlnm.Print_Titles" vbProcedure="false">'Осн. фін. пок.'!$34:$3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  <definedName function="false" hidden="false" localSheetId="2" name="Excel_BuiltIn__FilterDatabase" vbProcedure="false">'I. Фін результат'!$A$7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831">
  <si>
    <t xml:space="preserve">Додаток</t>
  </si>
  <si>
    <t xml:space="preserve">до рішення виконавчого комітету від 26.06.2025 № 2178</t>
  </si>
  <si>
    <t xml:space="preserve">«Про затвердження звіту про виконання фінансового</t>
  </si>
  <si>
    <t xml:space="preserve">плану Комунального підприємства Сумської міської </t>
  </si>
  <si>
    <t xml:space="preserve">ради «Електроавтотранс» за 2024 рік»</t>
  </si>
  <si>
    <t xml:space="preserve">Додаток 3</t>
  </si>
  <si>
    <t xml:space="preserve">РОЗГЛЯНУТО</t>
  </si>
  <si>
    <t xml:space="preserve">до Порядку складання, затвердження та контролю виконання</t>
  </si>
  <si>
    <t xml:space="preserve">Директор Департаменту інфраструктури міста</t>
  </si>
  <si>
    <t xml:space="preserve">фінансових планів комерційних підприємств комунальної  </t>
  </si>
  <si>
    <t xml:space="preserve">Сумської міської ради</t>
  </si>
  <si>
    <t xml:space="preserve">власності Сумської міської ТГ</t>
  </si>
  <si>
    <t xml:space="preserve">ЗАТВЕРДЖЕНО</t>
  </si>
  <si>
    <t xml:space="preserve">Є. С. Бровенко</t>
  </si>
  <si>
    <t xml:space="preserve">рішення виконавчого комітету від 26.06.2025 № 2178</t>
  </si>
  <si>
    <t xml:space="preserve">ПОГОДЖЕНО</t>
  </si>
  <si>
    <t xml:space="preserve">Начальник Управління внутрішнього контролю та аудиту</t>
  </si>
  <si>
    <t xml:space="preserve">(Рішення виконавчого комітету СМР)</t>
  </si>
  <si>
    <t xml:space="preserve">І. В. Козачок</t>
  </si>
  <si>
    <t xml:space="preserve"> 2024 рік</t>
  </si>
  <si>
    <t xml:space="preserve">Код</t>
  </si>
  <si>
    <t xml:space="preserve">Підприємство  </t>
  </si>
  <si>
    <t xml:space="preserve">КП СМР "Електроавтотранс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асажирський наземний транспорт міського  та приміського сполучення</t>
  </si>
  <si>
    <t xml:space="preserve">за  КВЕД  </t>
  </si>
  <si>
    <t xml:space="preserve">49.31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 за  2024 рік  - 394 чол.</t>
  </si>
  <si>
    <t xml:space="preserve">Місцезнаходження  </t>
  </si>
  <si>
    <t xml:space="preserve">м. Суми, вул. Харківська, 113</t>
  </si>
  <si>
    <t xml:space="preserve">Телефон </t>
  </si>
  <si>
    <t xml:space="preserve">700-702</t>
  </si>
  <si>
    <t xml:space="preserve">Прізвище та ініціали керівника  </t>
  </si>
  <si>
    <t xml:space="preserve">Коренев І. В. </t>
  </si>
  <si>
    <t xml:space="preserve">ЗВІТ</t>
  </si>
  <si>
    <t xml:space="preserve">про виконання фінансового плану </t>
  </si>
  <si>
    <t xml:space="preserve">за   2024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2023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t xml:space="preserve">Директор</t>
  </si>
  <si>
    <t xml:space="preserve">І.В. Коренев</t>
  </si>
  <si>
    <t xml:space="preserve">Головний бухгалтер</t>
  </si>
  <si>
    <t xml:space="preserve">Т.В. Раліна</t>
  </si>
  <si>
    <t xml:space="preserve">Начальник ПЕВ</t>
  </si>
  <si>
    <t xml:space="preserve">С.А. Матвєєва</t>
  </si>
  <si>
    <t xml:space="preserve">Факт 2023 року</t>
  </si>
  <si>
    <t xml:space="preserve">за 2024 рік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 доходи від перевезення платних пасажирів електротранспортом </t>
  </si>
  <si>
    <t xml:space="preserve">1000/1</t>
  </si>
  <si>
    <t xml:space="preserve">робота в обмеженому режимі з причини відключення електроенергії</t>
  </si>
  <si>
    <t xml:space="preserve"> доходи від перевезення платних пасажирів автотранспортом</t>
  </si>
  <si>
    <t xml:space="preserve">1000/2</t>
  </si>
  <si>
    <t xml:space="preserve">збільшення кількості пасажирів через обмежену роботу електротранспорту</t>
  </si>
  <si>
    <t xml:space="preserve">компенсаційні виплати на пільговий проїзд електротранспортом окремим категоріям громадян </t>
  </si>
  <si>
    <t xml:space="preserve">1000/3</t>
  </si>
  <si>
    <t xml:space="preserve">відповідно виконаних обсягів робіт</t>
  </si>
  <si>
    <t xml:space="preserve">компенсаційні виплати на пільговий проїзд автомобільним транспортом окремим категоріям громадян </t>
  </si>
  <si>
    <t xml:space="preserve">1000/4</t>
  </si>
  <si>
    <t xml:space="preserve">компенсаційні виплати  за безкоштовне перевезення Почесних донорів</t>
  </si>
  <si>
    <t xml:space="preserve">1000/5</t>
  </si>
  <si>
    <t xml:space="preserve">відповідно отриманих проїзних квитків Почесними донорами</t>
  </si>
  <si>
    <t xml:space="preserve">регулювання цін на послуги місцевого автотранспорту</t>
  </si>
  <si>
    <t xml:space="preserve">1000/6</t>
  </si>
  <si>
    <t xml:space="preserve">регулювання цін на послуги місцевого наземного електротранспорту</t>
  </si>
  <si>
    <t xml:space="preserve">1000/7</t>
  </si>
  <si>
    <t xml:space="preserve">відшкодування пільгового проїзду студентів</t>
  </si>
  <si>
    <t xml:space="preserve">1000/8</t>
  </si>
  <si>
    <t xml:space="preserve">відшкодування пільгового проїзду дітей 1-11 класів </t>
  </si>
  <si>
    <t xml:space="preserve">1000/9</t>
  </si>
  <si>
    <t xml:space="preserve">спецрейси</t>
  </si>
  <si>
    <t xml:space="preserve">1000/10</t>
  </si>
  <si>
    <t xml:space="preserve">спецрейси не виконувались</t>
  </si>
  <si>
    <t xml:space="preserve">послуги автостоянки</t>
  </si>
  <si>
    <t xml:space="preserve">1000/11</t>
  </si>
  <si>
    <t xml:space="preserve">відтік клієнтів з причини запровадженого воєнного стану</t>
  </si>
  <si>
    <t xml:space="preserve">доходи їдальні</t>
  </si>
  <si>
    <t xml:space="preserve">1000/12</t>
  </si>
  <si>
    <t xml:space="preserve">рекламна діяльність </t>
  </si>
  <si>
    <t xml:space="preserve">1000/13</t>
  </si>
  <si>
    <t xml:space="preserve">збільшення за рахунок залучення нових клієнтів. </t>
  </si>
  <si>
    <t xml:space="preserve">інші доходи </t>
  </si>
  <si>
    <t xml:space="preserve">1000/14</t>
  </si>
  <si>
    <t xml:space="preserve">Витрати на сировину та основні матеріали (запасні частини і матеріали), і т.ч</t>
  </si>
  <si>
    <t xml:space="preserve">збільшено за рахунок придбання запчастин для отриманих гуманітарних автобусів</t>
  </si>
  <si>
    <t xml:space="preserve">Витрати на паливо </t>
  </si>
  <si>
    <t xml:space="preserve">згідно запланованому</t>
  </si>
  <si>
    <t xml:space="preserve">Витрати на тверде паливо</t>
  </si>
  <si>
    <t xml:space="preserve">1012/1</t>
  </si>
  <si>
    <t xml:space="preserve">в межах запланованого</t>
  </si>
  <si>
    <t xml:space="preserve">Витрати на електроенергію</t>
  </si>
  <si>
    <t xml:space="preserve">збільшення за рахунок підвищення вартості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 у т.ч.</t>
  </si>
  <si>
    <t xml:space="preserve">послуги з ремонту т/о автобусів</t>
  </si>
  <si>
    <t xml:space="preserve">послуги з ремонту т/о тролейбусів</t>
  </si>
  <si>
    <t xml:space="preserve">шиномонтаж транспортних засобів</t>
  </si>
  <si>
    <t xml:space="preserve">зменшення витрат з причини придбання обладнання для самостійного виконання послуг</t>
  </si>
  <si>
    <t xml:space="preserve">т/огляд тягових підстанцій, тролейбусів, атестація лабораторії</t>
  </si>
  <si>
    <t xml:space="preserve">не проводилось</t>
  </si>
  <si>
    <t xml:space="preserve">заміна опор контактної мережі тролейбуса</t>
  </si>
  <si>
    <t xml:space="preserve">не проводилось через брак коштів</t>
  </si>
  <si>
    <t xml:space="preserve">Амортизація основних засобів і нематеріальних активів</t>
  </si>
  <si>
    <t xml:space="preserve">у т.ч амортизація безкоштовно отриманих О.З</t>
  </si>
  <si>
    <t xml:space="preserve">Інші витрати, у т.ч.</t>
  </si>
  <si>
    <t xml:space="preserve">відрядження</t>
  </si>
  <si>
    <t xml:space="preserve">заправка картрижжа</t>
  </si>
  <si>
    <t xml:space="preserve">відображено у рядку 1016</t>
  </si>
  <si>
    <r>
      <rPr>
        <i val="true"/>
        <sz val="20"/>
        <rFont val="Times New Roman"/>
        <family val="1"/>
        <charset val="204"/>
      </rPr>
      <t xml:space="preserve">послуги зв</t>
    </r>
    <r>
      <rPr>
        <i val="true"/>
        <sz val="20"/>
        <rFont val="Arial"/>
        <family val="2"/>
        <charset val="204"/>
      </rPr>
      <t xml:space="preserve">׳</t>
    </r>
    <r>
      <rPr>
        <i val="true"/>
        <sz val="20"/>
        <rFont val="Times New Roman"/>
        <family val="1"/>
        <charset val="204"/>
      </rPr>
      <t xml:space="preserve">язку</t>
    </r>
  </si>
  <si>
    <t xml:space="preserve">предрейсовий огляд, медичний огляд</t>
  </si>
  <si>
    <t xml:space="preserve">підвищення кваліфікації працівників </t>
  </si>
  <si>
    <t xml:space="preserve">відновленно навчання з правил охорони праці, яке було призупинено через запровадження воєнного стану</t>
  </si>
  <si>
    <t xml:space="preserve">обстеження пасажиропотоку</t>
  </si>
  <si>
    <t xml:space="preserve">роботи не проводились з причини введення воєнного стану</t>
  </si>
  <si>
    <t xml:space="preserve">повірка приборів</t>
  </si>
  <si>
    <t xml:space="preserve"> страхування  тролейбусів, автобусів, працівників</t>
  </si>
  <si>
    <t xml:space="preserve">збільшення вартості послуг</t>
  </si>
  <si>
    <t xml:space="preserve">обслуговування касового апарату (їдальня)</t>
  </si>
  <si>
    <t xml:space="preserve">їдальня не працювала</t>
  </si>
  <si>
    <t xml:space="preserve">вода і водовідведення</t>
  </si>
  <si>
    <r>
      <rPr>
        <i val="true"/>
        <sz val="20"/>
        <rFont val="Times New Roman"/>
        <family val="1"/>
        <charset val="204"/>
      </rPr>
      <t xml:space="preserve">охорона об</t>
    </r>
    <r>
      <rPr>
        <i val="true"/>
        <sz val="20"/>
        <rFont val="Arial"/>
        <family val="2"/>
        <charset val="204"/>
      </rPr>
      <t xml:space="preserve">׳</t>
    </r>
    <r>
      <rPr>
        <i val="true"/>
        <sz val="20"/>
        <rFont val="Times New Roman"/>
        <family val="1"/>
        <charset val="204"/>
      </rPr>
      <t xml:space="preserve">єкту </t>
    </r>
  </si>
  <si>
    <t xml:space="preserve">надання автопослуг</t>
  </si>
  <si>
    <t xml:space="preserve">послуги GPS</t>
  </si>
  <si>
    <t xml:space="preserve">послуги інші (сторонні організації)</t>
  </si>
  <si>
    <t xml:space="preserve">Валовий прибуток (збиток)</t>
  </si>
  <si>
    <t xml:space="preserve">відповідно до плану</t>
  </si>
  <si>
    <t xml:space="preserve">витрати на аудиторські, нотаріальн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інформаційний супровід в салонах електротранспорту</t>
  </si>
  <si>
    <t xml:space="preserve">юридичні послуги</t>
  </si>
  <si>
    <t xml:space="preserve">оптимізація витрат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витрати на електроенергію</t>
  </si>
  <si>
    <t xml:space="preserve">1050/2</t>
  </si>
  <si>
    <t xml:space="preserve">1050/3</t>
  </si>
  <si>
    <t xml:space="preserve">вивіз ТПВ</t>
  </si>
  <si>
    <t xml:space="preserve">1050/4</t>
  </si>
  <si>
    <t xml:space="preserve">відповідно виконаних робіт</t>
  </si>
  <si>
    <t xml:space="preserve">тверде паливо</t>
  </si>
  <si>
    <t xml:space="preserve">1050/5</t>
  </si>
  <si>
    <t xml:space="preserve">оптимізація витрат </t>
  </si>
  <si>
    <t xml:space="preserve">інші адміністративні витрати, у т.ч.</t>
  </si>
  <si>
    <t xml:space="preserve">заправка картріджа</t>
  </si>
  <si>
    <t xml:space="preserve">1051/1</t>
  </si>
  <si>
    <t xml:space="preserve">періодичні видання</t>
  </si>
  <si>
    <t xml:space="preserve">1051/2</t>
  </si>
  <si>
    <t xml:space="preserve">податки (на землю та інші)</t>
  </si>
  <si>
    <t xml:space="preserve">1051/3</t>
  </si>
  <si>
    <t xml:space="preserve">т/о вогнегасників</t>
  </si>
  <si>
    <t xml:space="preserve">1051/4</t>
  </si>
  <si>
    <t xml:space="preserve">прграмне забезпечення</t>
  </si>
  <si>
    <t xml:space="preserve">1051/5</t>
  </si>
  <si>
    <t xml:space="preserve">банківське обслуговування </t>
  </si>
  <si>
    <t xml:space="preserve">1051/6</t>
  </si>
  <si>
    <t xml:space="preserve">касове обслуговування (РКО)</t>
  </si>
  <si>
    <t xml:space="preserve">1051/7</t>
  </si>
  <si>
    <t xml:space="preserve">охорона каси (тривожна кнопка)</t>
  </si>
  <si>
    <t xml:space="preserve">1051/8</t>
  </si>
  <si>
    <t xml:space="preserve">придбання канцелярських товарів</t>
  </si>
  <si>
    <t xml:space="preserve">1051/9</t>
  </si>
  <si>
    <t xml:space="preserve">витрати на матеріали та з/частини</t>
  </si>
  <si>
    <t xml:space="preserve">1051/10</t>
  </si>
  <si>
    <t xml:space="preserve">збільшення вартості </t>
  </si>
  <si>
    <t xml:space="preserve">МШП</t>
  </si>
  <si>
    <t xml:space="preserve">1051/11</t>
  </si>
  <si>
    <t xml:space="preserve">1051/12</t>
  </si>
  <si>
    <t xml:space="preserve">Плата за надання державних гаратій за кредитом ЄІБ комісія МФУ (0,5%)</t>
  </si>
  <si>
    <t xml:space="preserve">згідно графіка погашення позики</t>
  </si>
  <si>
    <t xml:space="preserve">доход банку</t>
  </si>
  <si>
    <t xml:space="preserve">комісійна винагорода банку за послуги з придбання іноземної валюти</t>
  </si>
  <si>
    <t xml:space="preserve">не було придбання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еалізація проїзних квитків у кіоску)</t>
  </si>
  <si>
    <t xml:space="preserve">Інші операційні доходи, усього, у тому числі:</t>
  </si>
  <si>
    <t xml:space="preserve">фінансова підтримка з міського бюджету</t>
  </si>
  <si>
    <t xml:space="preserve">інші операційні доходи (металобрухт, відшкодування збитків, штрафи, пені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, у т.ч.</t>
  </si>
  <si>
    <t xml:space="preserve">пенсійний фонд (список №2)</t>
  </si>
  <si>
    <t xml:space="preserve">1086/1</t>
  </si>
  <si>
    <t xml:space="preserve">збільшено згідно пенсійного розрахунку</t>
  </si>
  <si>
    <t xml:space="preserve">лікарняні (підприємство)</t>
  </si>
  <si>
    <t xml:space="preserve">1086/2</t>
  </si>
  <si>
    <t xml:space="preserve">ЄСВ (підприємство та соцстрах)</t>
  </si>
  <si>
    <t xml:space="preserve">1086/3</t>
  </si>
  <si>
    <t xml:space="preserve">З/плата мобілізованих в ЗСУ та перебуваючих в ДФТГ</t>
  </si>
  <si>
    <t xml:space="preserve">1086/4</t>
  </si>
  <si>
    <t xml:space="preserve">ЄСВ (мобілізованих в ЗСУ та перебуваючих в ДФТГ)</t>
  </si>
  <si>
    <t xml:space="preserve">1086/5</t>
  </si>
  <si>
    <t xml:space="preserve">штрафи, пені</t>
  </si>
  <si>
    <t xml:space="preserve">1086/6</t>
  </si>
  <si>
    <t xml:space="preserve">ПК 0,3% / 0,5%</t>
  </si>
  <si>
    <t xml:space="preserve">1086/7</t>
  </si>
  <si>
    <t xml:space="preserve">Членські внески  (корпорація)</t>
  </si>
  <si>
    <t xml:space="preserve">1086/8</t>
  </si>
  <si>
    <t xml:space="preserve">Металобрухт</t>
  </si>
  <si>
    <t xml:space="preserve">1086/9</t>
  </si>
  <si>
    <t xml:space="preserve">Мат.допомога</t>
  </si>
  <si>
    <t xml:space="preserve">1086/10</t>
  </si>
  <si>
    <t xml:space="preserve">відповідно заяв</t>
  </si>
  <si>
    <t xml:space="preserve">Амортизація(949)</t>
  </si>
  <si>
    <t xml:space="preserve">1086/11</t>
  </si>
  <si>
    <t xml:space="preserve">Витратні матеріали </t>
  </si>
  <si>
    <t xml:space="preserve">1086/12</t>
  </si>
  <si>
    <t xml:space="preserve">Перерахування 30% оренди до бюджету</t>
  </si>
  <si>
    <t xml:space="preserve">1086/13</t>
  </si>
  <si>
    <t xml:space="preserve">Комунальні витрати орендованих приміщень</t>
  </si>
  <si>
    <t xml:space="preserve">1086/14</t>
  </si>
  <si>
    <t xml:space="preserve">зменшено з причини роботи в обмеженому режимі </t>
  </si>
  <si>
    <t xml:space="preserve">Трудове каліцтво</t>
  </si>
  <si>
    <t xml:space="preserve">1086/15</t>
  </si>
  <si>
    <t xml:space="preserve">ПММ на поховання</t>
  </si>
  <si>
    <t xml:space="preserve">1086/16</t>
  </si>
  <si>
    <t xml:space="preserve">з/частини, інші матеріали</t>
  </si>
  <si>
    <t xml:space="preserve">1086/17</t>
  </si>
  <si>
    <t xml:space="preserve">1086/18</t>
  </si>
  <si>
    <t xml:space="preserve">інші  (судові витрати, річний перерахунок ПДВ та ін.)</t>
  </si>
  <si>
    <t xml:space="preserve">1086/19</t>
  </si>
  <si>
    <t xml:space="preserve">згідно витрат</t>
  </si>
  <si>
    <t xml:space="preserve">заробітна плата  (навчальний центр)</t>
  </si>
  <si>
    <t xml:space="preserve">1086/20</t>
  </si>
  <si>
    <t xml:space="preserve">Відновлення  роботи навчального центру</t>
  </si>
  <si>
    <t xml:space="preserve">ЄСВ (навчальний центр)</t>
  </si>
  <si>
    <t xml:space="preserve">1086/21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, у т.ч.</t>
  </si>
  <si>
    <t xml:space="preserve">комісія МФУ (0,5%)</t>
  </si>
  <si>
    <t xml:space="preserve">1140/1</t>
  </si>
  <si>
    <t xml:space="preserve">доход банку (відсотки за кредитом)</t>
  </si>
  <si>
    <t xml:space="preserve">1140/2</t>
  </si>
  <si>
    <t xml:space="preserve">1140/3</t>
  </si>
  <si>
    <t xml:space="preserve">коливання курсу євро</t>
  </si>
  <si>
    <t xml:space="preserve">інші доходи (амортизація безкоштовно отриманих основних засобів)</t>
  </si>
  <si>
    <t xml:space="preserve">інші витрати </t>
  </si>
  <si>
    <t xml:space="preserve">списання остаточної вартості ОЗ</t>
  </si>
  <si>
    <t xml:space="preserve">амортизаційні відрахування автобусів, переданих до зони бойових дій</t>
  </si>
  <si>
    <t xml:space="preserve">перенесення на відповідні рахунки амортизації автобусів, переданих ЗСУ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</t>
  </si>
  <si>
    <t xml:space="preserve">    С.А. Матвєєва</t>
  </si>
  <si>
    <t xml:space="preserve">Факт  2023 року</t>
  </si>
  <si>
    <t xml:space="preserve">у тому числі за основними видами діяльності за КВЕД</t>
  </si>
  <si>
    <t xml:space="preserve">Інші фонди </t>
  </si>
  <si>
    <t xml:space="preserve">Інші цілі </t>
  </si>
  <si>
    <t xml:space="preserve">податок на доходи фізичних осіб</t>
  </si>
  <si>
    <t xml:space="preserve">інші податки та збори, у т.ч.</t>
  </si>
  <si>
    <t xml:space="preserve">військовий збір</t>
  </si>
  <si>
    <t xml:space="preserve">збір за забруднення навколишнього середовища</t>
  </si>
  <si>
    <t xml:space="preserve">збір за користування радіочастотами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, плата за оренду земельної ділянки</t>
  </si>
  <si>
    <t xml:space="preserve">орендна плата</t>
  </si>
  <si>
    <t xml:space="preserve">збір за спеціальне водовикористання загального значення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оплата лікарняних ФСС</t>
  </si>
  <si>
    <t xml:space="preserve">оплата QR код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</t>
  </si>
  <si>
    <t xml:space="preserve">надхлдження від відсотків за залишками коштів на поточних рахунках</t>
  </si>
  <si>
    <t xml:space="preserve">надходження від боржників, штрафи, пені</t>
  </si>
  <si>
    <t xml:space="preserve">надходження від оренди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(    )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</t>
  </si>
  <si>
    <t xml:space="preserve">3156/1</t>
  </si>
  <si>
    <t xml:space="preserve">3156/2</t>
  </si>
  <si>
    <t xml:space="preserve">Інші платежі </t>
  </si>
  <si>
    <t xml:space="preserve">Повернення коштів до бюджету</t>
  </si>
  <si>
    <t xml:space="preserve">Інші витрачання, в т.ч. на оплату авансів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</t>
  </si>
  <si>
    <t xml:space="preserve">3270/1</t>
  </si>
  <si>
    <t xml:space="preserve">капітальне будівництво (розшифрувати) </t>
  </si>
  <si>
    <t xml:space="preserve">3270/2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IV. Капітальні інвестиції </t>
  </si>
  <si>
    <t xml:space="preserve">Факт  2023 рік</t>
  </si>
  <si>
    <t xml:space="preserve">Капітальні інвестиції, усього,
у тому числі:</t>
  </si>
  <si>
    <t xml:space="preserve">придбання (виготовлення) основних засобів, у т. ч.</t>
  </si>
  <si>
    <t xml:space="preserve">придбання тролейбусів за кошти міського бюджету/бюджету Сумської міської ОТГ (шляхом поповнення статутного капіталу)</t>
  </si>
  <si>
    <t xml:space="preserve">придбання тролейбусів за залучені (кредитні) кошти без ПДВ</t>
  </si>
  <si>
    <t xml:space="preserve">придбання тролейбусів за кошти міського бюджету/бюджету Сумської міської ОТГ (шляхом поповнення статутного капіталу). Сплата ПДВ</t>
  </si>
  <si>
    <t xml:space="preserve">придбання автобусів</t>
  </si>
  <si>
    <t xml:space="preserve">придбання( виготовлення) основних засобів за залучені (кредитні) кошти без ПДВ</t>
  </si>
  <si>
    <t xml:space="preserve">придбання( виготовлення) основних засобів за залучені (кредитні) кошти Сплата  ПДВ</t>
  </si>
  <si>
    <t xml:space="preserve">придбання тягової підстанції за кошти  міського бюджету/бюджету Сумської ОТГ (шляхом поповнення статутного капіталу)</t>
  </si>
  <si>
    <t xml:space="preserve">придбання машини аварійної для ремонту контактних мереж АТ-70М-041</t>
  </si>
  <si>
    <t xml:space="preserve">право постійного користування земельними ділянками</t>
  </si>
  <si>
    <t xml:space="preserve">капітальний ремонт (поточний ремонт), у т.ч.</t>
  </si>
  <si>
    <t xml:space="preserve">капітальний ремонт коробки автобуса ВМ 46-64 АА</t>
  </si>
  <si>
    <t xml:space="preserve">4060/1</t>
  </si>
  <si>
    <t xml:space="preserve">капітальний ремонт оглядових ям, інших основних засобів</t>
  </si>
  <si>
    <t xml:space="preserve">4060/2</t>
  </si>
  <si>
    <t xml:space="preserve">поточний ремонт м'якої покрівлі цехів служби рухомого складу, ТП-14, будівлі навчального центру</t>
  </si>
  <si>
    <t xml:space="preserve">4060/3</t>
  </si>
  <si>
    <t xml:space="preserve">капітальний ремонт кабельних мереж, заміна кабельної лінії 6кВ</t>
  </si>
  <si>
    <t xml:space="preserve">4060/4</t>
  </si>
  <si>
    <t xml:space="preserve">Поточний ремонт кабельної лінії 6кВ і 600В ТП №1 (по вул Британська, 2/1 м. Суми</t>
  </si>
  <si>
    <t xml:space="preserve">4060/5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звіту про виконання фінансового плану за  2023 року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 2023 року</t>
  </si>
  <si>
    <t xml:space="preserve">План
 2024 року</t>
  </si>
  <si>
    <t xml:space="preserve">Факт
 2024 рок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, у т.ч лікарняні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оходи від перевезення платних пасажирів електротранспортом</t>
  </si>
  <si>
    <t xml:space="preserve">доходи від перевезення платних пасажирів автотранспортом</t>
  </si>
  <si>
    <t xml:space="preserve">компенсаційні виплати населенню за пільгове перевезення окремих категорій громадян міським електротранспортом</t>
  </si>
  <si>
    <t xml:space="preserve">компенсаційні виплати населенню за пільгове перевезення окремих категорій громадян міським автотранспортом</t>
  </si>
  <si>
    <t xml:space="preserve">компенсаційні виплати за безкоштовне перевезення Почесних донорів України</t>
  </si>
  <si>
    <t xml:space="preserve">регулювання цін на послуги міського електротранспорту</t>
  </si>
  <si>
    <t xml:space="preserve">відшкодування пільгового проїзду дітей 1-11 класів</t>
  </si>
  <si>
    <t xml:space="preserve">рекламна діяльність</t>
  </si>
  <si>
    <t xml:space="preserve">інші доходи</t>
  </si>
  <si>
    <t xml:space="preserve">     3. Діючі фінансові зобов'язання підприємства</t>
  </si>
  <si>
    <t xml:space="preserve">Найменування  банку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Європейський інвестиційний банк</t>
  </si>
  <si>
    <t xml:space="preserve">3 975525 євро</t>
  </si>
  <si>
    <t xml:space="preserve">%</t>
  </si>
  <si>
    <t xml:space="preserve">20.07.2020р/20.05.2042р</t>
  </si>
  <si>
    <t xml:space="preserve">дохід підприємства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 2023 року</t>
  </si>
  <si>
    <t xml:space="preserve">план
 2024 року</t>
  </si>
  <si>
    <t xml:space="preserve">факт
 2024 року</t>
  </si>
  <si>
    <t xml:space="preserve">Автомобіль DAEWOO Lanos</t>
  </si>
  <si>
    <t xml:space="preserve">Господарська діяльність</t>
  </si>
  <si>
    <t xml:space="preserve">Автомобіль ЗАЗ SENS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158 від 01.10.2022</t>
  </si>
  <si>
    <t xml:space="preserve">01.10.2022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Власні кошти (прибуток який залишається в розпорядженні підприємства)</t>
  </si>
  <si>
    <t xml:space="preserve">Інші джерела (розшифрувати)</t>
  </si>
  <si>
    <t xml:space="preserve">Придбання тролейбусів </t>
  </si>
  <si>
    <t xml:space="preserve">Придбання  основних фондів</t>
  </si>
  <si>
    <t xml:space="preserve">Придбання (виготовлення) основних фондів</t>
  </si>
  <si>
    <t xml:space="preserve">Придбання машини аварійної для ремонту контактних мереж АТ-70М-041</t>
  </si>
  <si>
    <t xml:space="preserve">Придбання виготовлення інеших необоротних активів</t>
  </si>
  <si>
    <t xml:space="preserve">Мрдернізація, модифікація, дообладнання, реконструкція) основних засобів</t>
  </si>
  <si>
    <t xml:space="preserve">Капятальний ремонт, у т.ч.</t>
  </si>
  <si>
    <t xml:space="preserve">ремонт м'якої покрівлі цехів служби рухомого складу, ТП-14, будівлі навчального центру</t>
  </si>
  <si>
    <t xml:space="preserve">Поточний ремонт  кабельної лінії 6кВ і 600В ТП№ 1 (по вул.Британської,2/1 в м.Суми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9. Використання бюджетних коштів</t>
  </si>
  <si>
    <t xml:space="preserve">тис. грн </t>
  </si>
  <si>
    <t xml:space="preserve">факт
 2023 року        </t>
  </si>
  <si>
    <t xml:space="preserve">план
2024 року                                            </t>
  </si>
  <si>
    <t xml:space="preserve">факт
 2024 року                                       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, у т.ч.</t>
  </si>
  <si>
    <t xml:space="preserve">Компенсаційні виплати на пільговий проїзд електроавтотранспортом окремим категоріям громадян</t>
  </si>
  <si>
    <t xml:space="preserve">Компенсаційні виплати на пільговий проїзд автотранспортом окремим категоріям громадян</t>
  </si>
  <si>
    <t xml:space="preserve">Компенсаційні виплати за перевезення почесних донорів  України</t>
  </si>
  <si>
    <t xml:space="preserve">Регулювання цін на послуги місцевого автотранспорту</t>
  </si>
  <si>
    <t xml:space="preserve">Регулювання цін на послуги міського електротранспорту</t>
  </si>
  <si>
    <t xml:space="preserve">Відшкодування пільгового проїзду студентів</t>
  </si>
  <si>
    <t xml:space="preserve">Відшкодування пільгового проїзду дітей 1-11 класів</t>
  </si>
  <si>
    <t xml:space="preserve">Придбання тролейбусів за кошти міського бюджету/бюджету Сумськї МТГ (шляхом поповнення статутного капіталу), сплата ПДВ</t>
  </si>
  <si>
    <t xml:space="preserve">Придбання тролейбусів , сплата ПДВ</t>
  </si>
  <si>
    <t xml:space="preserve">Фінансова підтримка</t>
  </si>
  <si>
    <t xml:space="preserve">Капітальний ремонт теплової мережі із встановленням котла та заміною теплоносіїв</t>
  </si>
  <si>
    <t xml:space="preserve">Придбання одноагрегатної модульної підстанції за кошти бюджету Сумської МТГ</t>
  </si>
  <si>
    <t xml:space="preserve">     використання коштів, у т.ч.</t>
  </si>
  <si>
    <t xml:space="preserve">На виплату заробітної плати</t>
  </si>
  <si>
    <t xml:space="preserve">ЄСВ</t>
  </si>
  <si>
    <t xml:space="preserve">Пенсійний фонд список №2</t>
  </si>
  <si>
    <t xml:space="preserve">ПДФО</t>
  </si>
  <si>
    <t xml:space="preserve">Військовий збір</t>
  </si>
  <si>
    <t xml:space="preserve">На електричну енергію</t>
  </si>
  <si>
    <t xml:space="preserve">Придбання запасних частин для автобусів і тролейбусів( у т. ч. автошини)</t>
  </si>
  <si>
    <t xml:space="preserve">Шини</t>
  </si>
  <si>
    <t xml:space="preserve">Потоочний ремонт покрівлі ТП-14, навчального центру, покрівлі адмінбудівлі та цехів</t>
  </si>
  <si>
    <t xml:space="preserve">Паливно - мастильні матеріали</t>
  </si>
  <si>
    <t xml:space="preserve">Інші витрати (медогляд, ремонт автобуса, ремонт тролейбуса, послуги з вклеювання та демонтажу скла, послуги з шиномонтажу,послуги з ремонту та заміни електроніки тролейбуса, вода, аліменти, транспортні послуги,відрядження)</t>
  </si>
  <si>
    <t xml:space="preserve">Комісійна винагорода за операцію з продажу валюти за кредитом ЄІБ</t>
  </si>
  <si>
    <t xml:space="preserve">Відсотки за кредитом ЄІБ</t>
  </si>
  <si>
    <t xml:space="preserve">Плата за надання державних гарантій за кредитом ЄІБ</t>
  </si>
  <si>
    <t xml:space="preserve">Придбанн одноагрегатної модульної комплектної тягової підстанції за кошти бюджету Сумської МТГ</t>
  </si>
  <si>
    <t xml:space="preserve">Профком 1%</t>
  </si>
  <si>
    <t xml:space="preserve">Поточний ремонт кабельної лінії</t>
  </si>
  <si>
    <t xml:space="preserve">Основні засоби (мийка)</t>
  </si>
  <si>
    <t xml:space="preserve">ПДВ від платіжу  5% "Після закінч.гарант.періоду" за рах.коштів позики ЄІБ за супутні товари (запасні частини, навчання, введення в експл.трол.та обладн))</t>
  </si>
  <si>
    <t xml:space="preserve">Виконавчі лиси (аліменти)</t>
  </si>
  <si>
    <t xml:space="preserve">Заміна опор контактної мережі тролейбуса</t>
  </si>
  <si>
    <t xml:space="preserve">Директор </t>
  </si>
  <si>
    <t xml:space="preserve">Т.В. Ралина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        2023 рік </t>
  </si>
  <si>
    <t xml:space="preserve">Планові показники   2024 року</t>
  </si>
  <si>
    <t xml:space="preserve">Фактичне виконання 2024 року </t>
  </si>
  <si>
    <t xml:space="preserve">Порівняння  фактичних показників 2024 року з плановими показниками  2024 року</t>
  </si>
  <si>
    <t xml:space="preserve">Порівняння  показників фактичного виконання 2023 року з фактичним виконанням 2022 року </t>
  </si>
  <si>
    <t xml:space="preserve">тис.грн.</t>
  </si>
  <si>
    <t xml:space="preserve">5=4-3</t>
  </si>
  <si>
    <t xml:space="preserve">6=4/3*100</t>
  </si>
  <si>
    <t xml:space="preserve">7=4-2</t>
  </si>
  <si>
    <t xml:space="preserve">8=4/2*100</t>
  </si>
  <si>
    <t xml:space="preserve">Чистий дохід (виручка) від реалізації продукції (товарів, робіт, послуг) ,у тому числі:</t>
  </si>
  <si>
    <t xml:space="preserve">відшкодування пільгового проїзду учнів 1-11 класів 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  2023  рік</t>
  </si>
  <si>
    <t xml:space="preserve">Планові показники за 2024 рік</t>
  </si>
  <si>
    <t xml:space="preserve">Фактичні показники за  2024 рік</t>
  </si>
  <si>
    <t xml:space="preserve">Порівняння структур витрат, %</t>
  </si>
  <si>
    <t xml:space="preserve">структура витрат,%</t>
  </si>
  <si>
    <t xml:space="preserve">фактичні  показники за      2024 року  до планових показників  на       2024 року</t>
  </si>
  <si>
    <t xml:space="preserve">фактичні показники  за  2024 рік до фактичних показників за  2023 року </t>
  </si>
  <si>
    <t xml:space="preserve">8=6/4*100</t>
  </si>
  <si>
    <t xml:space="preserve">9=6/2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Фактичний обсяг реалізованої продукції (робіт, послуг) за   2023 року, (без ПДВ), тис.грн.</t>
  </si>
  <si>
    <t xml:space="preserve">Фактичний обсяг реалізованої продукції (робіт, послуг) за  2024 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за  2023 рік, тис.грн.</t>
  </si>
  <si>
    <t xml:space="preserve">Фонд оплати праці за 2024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Фактичні 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Фактичне виконання за      2023  рік</t>
  </si>
  <si>
    <t xml:space="preserve">Фактичні  показники за 2024 рік</t>
  </si>
  <si>
    <t xml:space="preserve">в т/ч по категоріям працівників</t>
  </si>
  <si>
    <t xml:space="preserve">Темп росту показників, %</t>
  </si>
  <si>
    <t xml:space="preserve">фактичні показники за   2024 рік до планових показників за  2024 рік</t>
  </si>
  <si>
    <t xml:space="preserve">фактичні показники за   2024рік до фактичного виконання за    2023 рік</t>
  </si>
  <si>
    <t xml:space="preserve">АУП</t>
  </si>
  <si>
    <t xml:space="preserve">Робітники</t>
  </si>
  <si>
    <t xml:space="preserve">4=5+6</t>
  </si>
  <si>
    <t xml:space="preserve">7=4/3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на поповнення Статутного капіталу</t>
  </si>
  <si>
    <t xml:space="preserve">Фактичне виконання за  2023 рік</t>
  </si>
  <si>
    <t xml:space="preserve">Фактичні  показники за   2024 рік</t>
  </si>
  <si>
    <t xml:space="preserve">фактичні показники за 2024 рік до планових показників за 2024 рік </t>
  </si>
  <si>
    <t xml:space="preserve">фактичні показники 2024 року до фактичного виконання за   2023  рік 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придбання тролейдусів за кошти міського бюджету/бюджету Сумської міської ОТГ (шляхом поповнення статутного капіталу)</t>
  </si>
  <si>
    <t xml:space="preserve">придбання тролейбусів за кошти міського бюджету/бюджету Сумської міської ОТГ/Сумської МТГ (шляхом поповнення статутного капіталу), Сплата ПДВ</t>
  </si>
  <si>
    <t xml:space="preserve">капітальний ремонт теплової мережі із встановленням котла та заміною теплоносіїв</t>
  </si>
  <si>
    <t xml:space="preserve">придбання одноагрегатної модульної підстанції за кошти бюджету Сумської МТГ</t>
  </si>
  <si>
    <t xml:space="preserve">Т.А. Раліна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0_);_(* \(#,##0.00\);_(* \-_);_(@_)"/>
    <numFmt numFmtId="183" formatCode="_-* #,##0.0_₴_-;\-* #,##0.0_₴_-;_-* \-??_₴_-;_-@_-"/>
    <numFmt numFmtId="184" formatCode="_(* #,##0_);_(* \(#,##0\);_(* \-??_);_(@_)"/>
    <numFmt numFmtId="185" formatCode="_(* #,##0.0_);_(* \(#,##0.0\);_(* \-??_);_(@_)"/>
    <numFmt numFmtId="186" formatCode="#,##0"/>
    <numFmt numFmtId="187" formatCode="0"/>
    <numFmt numFmtId="188" formatCode="0.00"/>
    <numFmt numFmtId="189" formatCode="_-* #,##0.0\ _₽_-;\-* #,##0.0\ _₽_-;_-* \-?\ _₽_-;_-@_-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sz val="20"/>
      <color rgb="FFFFFFFF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2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9" fillId="2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7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76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7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2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1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1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4" fillId="5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4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4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7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8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8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9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0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0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9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%20&#1088;&#1110;&#108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&#1076;&#1086;%20&#1087;&#1086;&#1103;&#1089;&#1085;&#1102;&#1074;&#1072;&#1083;&#1100;&#1085;&#1086;&#1111;%20&#1079;&#1072;&#1087;&#1080;&#1089;&#1082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</sheetNames>
    <sheetDataSet>
      <sheetData sheetId="0"/>
      <sheetData sheetId="1">
        <row r="7">
          <cell r="C7">
            <v>145833.4</v>
          </cell>
        </row>
        <row r="7">
          <cell r="E7">
            <v>187197.2</v>
          </cell>
        </row>
        <row r="8">
          <cell r="E8">
            <v>19766.1</v>
          </cell>
        </row>
        <row r="9">
          <cell r="E9">
            <v>11137.9</v>
          </cell>
        </row>
        <row r="10">
          <cell r="E10">
            <v>42280.8</v>
          </cell>
        </row>
        <row r="11">
          <cell r="E11">
            <v>20817.4</v>
          </cell>
        </row>
        <row r="12">
          <cell r="E12">
            <v>403.2</v>
          </cell>
        </row>
        <row r="13">
          <cell r="E13">
            <v>27999.4</v>
          </cell>
        </row>
        <row r="14">
          <cell r="E14">
            <v>62241.9</v>
          </cell>
        </row>
        <row r="15">
          <cell r="E15">
            <v>8</v>
          </cell>
        </row>
        <row r="16">
          <cell r="E16">
            <v>1513.9</v>
          </cell>
        </row>
        <row r="18">
          <cell r="E18">
            <v>365.1</v>
          </cell>
        </row>
        <row r="20">
          <cell r="E20">
            <v>165.3</v>
          </cell>
        </row>
        <row r="21">
          <cell r="E21">
            <v>498.2</v>
          </cell>
        </row>
        <row r="174">
          <cell r="C174">
            <v>59354.7</v>
          </cell>
        </row>
        <row r="174">
          <cell r="E174">
            <v>75242.5</v>
          </cell>
        </row>
        <row r="177">
          <cell r="C177">
            <v>66279.9</v>
          </cell>
        </row>
        <row r="177">
          <cell r="E177">
            <v>85489</v>
          </cell>
        </row>
        <row r="178">
          <cell r="C178">
            <v>14636.8</v>
          </cell>
        </row>
        <row r="178">
          <cell r="E178">
            <v>18827.1</v>
          </cell>
        </row>
        <row r="179">
          <cell r="C179">
            <v>25888.6</v>
          </cell>
        </row>
        <row r="179">
          <cell r="E179">
            <v>25997.1</v>
          </cell>
        </row>
        <row r="180">
          <cell r="C180">
            <v>5759.3</v>
          </cell>
        </row>
        <row r="180">
          <cell r="E180">
            <v>6343.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таб1 до пояс (Звіт)"/>
      <sheetName val="таб 2 до пояс (Звіт)"/>
      <sheetName val="таб 3,4 до пояс (Звіт)"/>
      <sheetName val="таб 3,4 до пояс (звіт) на опл "/>
      <sheetName val="таб 5 до пояс (Звіт) "/>
      <sheetName val="таб 6 до пояс  (Звіт)"/>
    </sheetNames>
    <sheetDataSet>
      <sheetData sheetId="0">
        <row r="9">
          <cell r="B9">
            <v>145833.4</v>
          </cell>
          <cell r="C9">
            <v>193267</v>
          </cell>
          <cell r="D9">
            <v>187197.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85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18.7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8.75" hidden="false" customHeight="false" outlineLevel="0" collapsed="false">
      <c r="C2" s="1" t="s">
        <v>1</v>
      </c>
      <c r="D2" s="1"/>
      <c r="E2" s="1"/>
      <c r="F2" s="1"/>
      <c r="G2" s="2"/>
    </row>
    <row r="3" customFormat="false" ht="18.75" hidden="false" customHeight="false" outlineLevel="0" collapsed="false">
      <c r="C3" s="1" t="s">
        <v>2</v>
      </c>
      <c r="D3" s="1"/>
      <c r="E3" s="1"/>
      <c r="F3" s="1"/>
      <c r="G3" s="2"/>
    </row>
    <row r="4" customFormat="false" ht="18.75" hidden="false" customHeight="false" outlineLevel="0" collapsed="false">
      <c r="C4" s="1" t="s">
        <v>3</v>
      </c>
      <c r="D4" s="1"/>
      <c r="E4" s="1"/>
      <c r="F4" s="1"/>
      <c r="G4" s="2"/>
    </row>
    <row r="5" customFormat="false" ht="18.75" hidden="false" customHeight="false" outlineLevel="0" collapsed="false">
      <c r="C5" s="1" t="s">
        <v>4</v>
      </c>
      <c r="D5" s="1"/>
      <c r="E5" s="1"/>
      <c r="F5" s="1"/>
      <c r="G5" s="2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13" customFormat="false" ht="12.75" hidden="false" customHeight="false" outlineLevel="0" collapsed="false">
      <c r="A13" s="3"/>
      <c r="B13" s="3"/>
      <c r="C13" s="3"/>
      <c r="D13" s="3"/>
      <c r="E13" s="3"/>
    </row>
  </sheetData>
  <printOptions headings="false" gridLines="false" gridLinesSet="true" horizontalCentered="false" verticalCentered="false"/>
  <pageMargins left="1.18125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85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 t="s">
        <v>744</v>
      </c>
      <c r="H1" s="1"/>
      <c r="I1" s="442"/>
    </row>
    <row r="2" customFormat="false" ht="18.75" hidden="false" customHeight="false" outlineLevel="0" collapsed="false">
      <c r="A2" s="1"/>
      <c r="B2" s="1"/>
      <c r="C2" s="1"/>
      <c r="D2" s="1"/>
      <c r="E2" s="443"/>
      <c r="G2" s="443" t="s">
        <v>745</v>
      </c>
      <c r="H2" s="444"/>
      <c r="I2" s="442"/>
    </row>
    <row r="3" customFormat="false" ht="39" hidden="false" customHeight="true" outlineLevel="0" collapsed="false">
      <c r="A3" s="1"/>
      <c r="B3" s="1"/>
      <c r="C3" s="1"/>
      <c r="D3" s="1"/>
      <c r="E3" s="443"/>
      <c r="F3" s="443"/>
      <c r="G3" s="443"/>
      <c r="H3" s="444"/>
      <c r="I3" s="442"/>
    </row>
    <row r="4" customFormat="false" ht="18.75" hidden="false" customHeight="false" outlineLevel="0" collapsed="false">
      <c r="A4" s="445" t="s">
        <v>746</v>
      </c>
      <c r="B4" s="445"/>
      <c r="C4" s="445"/>
      <c r="D4" s="445"/>
      <c r="E4" s="445"/>
      <c r="F4" s="445"/>
      <c r="G4" s="445"/>
      <c r="H4" s="445"/>
      <c r="I4" s="442"/>
    </row>
    <row r="5" customFormat="false" ht="63.75" hidden="false" customHeight="true" outlineLevel="0" collapsed="false">
      <c r="A5" s="446" t="s">
        <v>747</v>
      </c>
      <c r="B5" s="198" t="s">
        <v>748</v>
      </c>
      <c r="C5" s="198" t="s">
        <v>749</v>
      </c>
      <c r="D5" s="198" t="s">
        <v>750</v>
      </c>
      <c r="E5" s="447" t="s">
        <v>751</v>
      </c>
      <c r="F5" s="447"/>
      <c r="G5" s="447" t="s">
        <v>752</v>
      </c>
      <c r="H5" s="447"/>
      <c r="I5" s="442"/>
    </row>
    <row r="6" customFormat="false" ht="70.5" hidden="false" customHeight="true" outlineLevel="0" collapsed="false">
      <c r="A6" s="446"/>
      <c r="B6" s="198"/>
      <c r="C6" s="198"/>
      <c r="D6" s="198"/>
      <c r="E6" s="447"/>
      <c r="F6" s="447"/>
      <c r="G6" s="447"/>
      <c r="H6" s="447"/>
      <c r="I6" s="442"/>
    </row>
    <row r="7" customFormat="false" ht="66.75" hidden="false" customHeight="true" outlineLevel="0" collapsed="false">
      <c r="A7" s="446"/>
      <c r="B7" s="198"/>
      <c r="C7" s="198"/>
      <c r="D7" s="198"/>
      <c r="E7" s="446" t="s">
        <v>753</v>
      </c>
      <c r="F7" s="446" t="s">
        <v>628</v>
      </c>
      <c r="G7" s="446" t="s">
        <v>753</v>
      </c>
      <c r="H7" s="446" t="s">
        <v>628</v>
      </c>
      <c r="I7" s="442"/>
    </row>
    <row r="8" customFormat="false" ht="19.15" hidden="false" customHeight="true" outlineLevel="0" collapsed="false">
      <c r="A8" s="448" t="n">
        <v>1</v>
      </c>
      <c r="B8" s="449" t="n">
        <v>2</v>
      </c>
      <c r="C8" s="449" t="n">
        <v>3</v>
      </c>
      <c r="D8" s="449" t="n">
        <v>4</v>
      </c>
      <c r="E8" s="448" t="s">
        <v>754</v>
      </c>
      <c r="F8" s="448" t="s">
        <v>755</v>
      </c>
      <c r="G8" s="448" t="s">
        <v>756</v>
      </c>
      <c r="H8" s="448" t="s">
        <v>757</v>
      </c>
      <c r="I8" s="442"/>
    </row>
    <row r="9" customFormat="false" ht="75" hidden="false" customHeight="false" outlineLevel="0" collapsed="false">
      <c r="A9" s="450" t="s">
        <v>758</v>
      </c>
      <c r="B9" s="451" t="n">
        <f aca="false">B10+B11+B12+B13+B14+B15+B16+B17+B18+B19+B20+B21+B22+B23</f>
        <v>145833.4</v>
      </c>
      <c r="C9" s="451" t="n">
        <f aca="false">C10+C11+C12+C13+C14+C15+C16+C17+C18+C19+C20+C21+C22+C23</f>
        <v>193267</v>
      </c>
      <c r="D9" s="451" t="n">
        <f aca="false">D10+D11+D12+D13+D14+D15+D16+D17+D18+D19+D20+D21+D22+D23</f>
        <v>187197.2</v>
      </c>
      <c r="E9" s="451" t="n">
        <f aca="false">SUM(D9)-C9</f>
        <v>-6069.79999999999</v>
      </c>
      <c r="F9" s="451" t="n">
        <f aca="false">SUM(D9)/C9*100</f>
        <v>96.8593707151247</v>
      </c>
      <c r="G9" s="451" t="n">
        <f aca="false">SUM(D9)-B9</f>
        <v>41363.8</v>
      </c>
      <c r="H9" s="451" t="n">
        <f aca="false">SUM(D9)/B9*100</f>
        <v>128.363735605149</v>
      </c>
      <c r="I9" s="442"/>
    </row>
    <row r="10" customFormat="false" ht="56.25" hidden="false" customHeight="false" outlineLevel="0" collapsed="false">
      <c r="A10" s="47" t="s">
        <v>221</v>
      </c>
      <c r="B10" s="451" t="n">
        <v>18511.7</v>
      </c>
      <c r="C10" s="451" t="n">
        <v>21320.9</v>
      </c>
      <c r="D10" s="451" t="n">
        <f aca="false">'[37]I. Фін результат'!$E$8</f>
        <v>19766.1</v>
      </c>
      <c r="E10" s="451" t="n">
        <f aca="false">SUM(D10)-C10</f>
        <v>-1554.8</v>
      </c>
      <c r="F10" s="451" t="n">
        <f aca="false">SUM(D10)/C10*100</f>
        <v>92.7076249126444</v>
      </c>
      <c r="G10" s="451" t="n">
        <f aca="false">SUM(D10)-B10</f>
        <v>1254.4</v>
      </c>
      <c r="H10" s="451" t="n">
        <f aca="false">SUM(D10)/B10*100</f>
        <v>106.776255017097</v>
      </c>
      <c r="I10" s="442"/>
    </row>
    <row r="11" customFormat="false" ht="56.25" hidden="false" customHeight="false" outlineLevel="0" collapsed="false">
      <c r="A11" s="47" t="s">
        <v>224</v>
      </c>
      <c r="B11" s="451" t="n">
        <v>8679.9</v>
      </c>
      <c r="C11" s="451" t="n">
        <v>10164.5</v>
      </c>
      <c r="D11" s="451" t="n">
        <f aca="false">'[37]I. Фін результат'!$E$9</f>
        <v>11137.9</v>
      </c>
      <c r="E11" s="451" t="n">
        <f aca="false">SUM(D11)-C11</f>
        <v>973.4</v>
      </c>
      <c r="F11" s="451" t="n">
        <f aca="false">SUM(D11)/C11*100</f>
        <v>109.576467115943</v>
      </c>
      <c r="G11" s="451" t="n">
        <f aca="false">SUM(D11)-B11</f>
        <v>2458</v>
      </c>
      <c r="H11" s="451" t="n">
        <f aca="false">SUM(D11)/B11*100</f>
        <v>128.31829859791</v>
      </c>
      <c r="I11" s="442"/>
    </row>
    <row r="12" customFormat="false" ht="112.5" hidden="false" customHeight="false" outlineLevel="0" collapsed="false">
      <c r="A12" s="47" t="s">
        <v>612</v>
      </c>
      <c r="B12" s="451" t="n">
        <v>39639.5</v>
      </c>
      <c r="C12" s="451" t="n">
        <v>45626.8</v>
      </c>
      <c r="D12" s="451" t="n">
        <f aca="false">'[37]I. Фін результат'!$E$10</f>
        <v>42280.8</v>
      </c>
      <c r="E12" s="451" t="n">
        <f aca="false">SUM(D12)-C12</f>
        <v>-3346</v>
      </c>
      <c r="F12" s="451" t="n">
        <f aca="false">SUM(D12)/C12*100</f>
        <v>92.666590687929</v>
      </c>
      <c r="G12" s="451" t="n">
        <f aca="false">SUM(D12)-B12</f>
        <v>2641.3</v>
      </c>
      <c r="H12" s="451" t="n">
        <f aca="false">SUM(D12)/B12*100</f>
        <v>106.663303018454</v>
      </c>
      <c r="I12" s="442"/>
    </row>
    <row r="13" customFormat="false" ht="112.5" hidden="false" customHeight="false" outlineLevel="0" collapsed="false">
      <c r="A13" s="47" t="s">
        <v>613</v>
      </c>
      <c r="B13" s="451" t="n">
        <v>16226.7</v>
      </c>
      <c r="C13" s="451" t="n">
        <v>19007.5</v>
      </c>
      <c r="D13" s="451" t="n">
        <f aca="false">'[37]I. Фін результат'!$E$11</f>
        <v>20817.4</v>
      </c>
      <c r="E13" s="451" t="n">
        <f aca="false">SUM(D13)-C13</f>
        <v>1809.9</v>
      </c>
      <c r="F13" s="451" t="n">
        <f aca="false">SUM(D13)/C13*100</f>
        <v>109.522030777325</v>
      </c>
      <c r="G13" s="451" t="n">
        <f aca="false">SUM(D13)-B13</f>
        <v>4590.7</v>
      </c>
      <c r="H13" s="451" t="n">
        <f aca="false">SUM(D13)/B13*100</f>
        <v>128.291026518023</v>
      </c>
      <c r="I13" s="442"/>
    </row>
    <row r="14" customFormat="false" ht="75" hidden="false" customHeight="false" outlineLevel="0" collapsed="false">
      <c r="A14" s="47" t="s">
        <v>232</v>
      </c>
      <c r="B14" s="451" t="n">
        <v>375.7</v>
      </c>
      <c r="C14" s="451" t="n">
        <v>396</v>
      </c>
      <c r="D14" s="451" t="n">
        <f aca="false">'[37]I. Фін результат'!$E$12</f>
        <v>403.2</v>
      </c>
      <c r="E14" s="451" t="n">
        <f aca="false">SUM(D14)-C14</f>
        <v>7.19999999999999</v>
      </c>
      <c r="F14" s="451" t="n">
        <f aca="false">SUM(D14)/C14*100</f>
        <v>101.818181818182</v>
      </c>
      <c r="G14" s="451" t="n">
        <f aca="false">SUM(D14)-B14</f>
        <v>27.5</v>
      </c>
      <c r="H14" s="451" t="n">
        <f aca="false">SUM(D14)/B14*100</f>
        <v>107.319669949428</v>
      </c>
      <c r="I14" s="442"/>
    </row>
    <row r="15" customFormat="false" ht="56.25" hidden="false" customHeight="false" outlineLevel="0" collapsed="false">
      <c r="A15" s="47" t="s">
        <v>235</v>
      </c>
      <c r="B15" s="451" t="n">
        <v>15593.8</v>
      </c>
      <c r="C15" s="451" t="n">
        <v>26167.3</v>
      </c>
      <c r="D15" s="451" t="n">
        <f aca="false">'[37]I. Фін результат'!$E$13</f>
        <v>27999.4</v>
      </c>
      <c r="E15" s="451" t="n">
        <f aca="false">SUM(D15)-C15</f>
        <v>1832.1</v>
      </c>
      <c r="F15" s="451" t="n">
        <f aca="false">SUM(D15)/C15*100</f>
        <v>107.001486588223</v>
      </c>
      <c r="G15" s="451" t="n">
        <f aca="false">SUM(D15)-B15</f>
        <v>12405.6</v>
      </c>
      <c r="H15" s="451" t="n">
        <f aca="false">SUM(D15)/B15*100</f>
        <v>179.554694814606</v>
      </c>
      <c r="I15" s="442"/>
    </row>
    <row r="16" customFormat="false" ht="56.25" hidden="false" customHeight="false" outlineLevel="0" collapsed="false">
      <c r="A16" s="47" t="s">
        <v>615</v>
      </c>
      <c r="B16" s="451" t="n">
        <v>44583.8</v>
      </c>
      <c r="C16" s="451" t="n">
        <v>68135.4</v>
      </c>
      <c r="D16" s="451" t="n">
        <f aca="false">'[37]I. Фін результат'!$E$14</f>
        <v>62241.9</v>
      </c>
      <c r="E16" s="451" t="n">
        <f aca="false">SUM(D16)-C16</f>
        <v>-5893.49999999999</v>
      </c>
      <c r="F16" s="451" t="n">
        <f aca="false">SUM(D16)/C16*100</f>
        <v>91.3503112919276</v>
      </c>
      <c r="G16" s="451" t="n">
        <f aca="false">SUM(D16)-B16</f>
        <v>17658.1</v>
      </c>
      <c r="H16" s="452" t="n">
        <f aca="false">SUM(D16)/B16*100</f>
        <v>139.606538697913</v>
      </c>
      <c r="I16" s="442"/>
    </row>
    <row r="17" customFormat="false" ht="56.25" hidden="false" customHeight="false" outlineLevel="0" collapsed="false">
      <c r="A17" s="47" t="s">
        <v>759</v>
      </c>
      <c r="B17" s="451" t="n">
        <v>1285.7</v>
      </c>
      <c r="C17" s="451" t="n">
        <v>4.8</v>
      </c>
      <c r="D17" s="451" t="n">
        <f aca="false">'[37]I. Фін результат'!$E$15</f>
        <v>8</v>
      </c>
      <c r="E17" s="451" t="n">
        <f aca="false">SUM(D17)-C17</f>
        <v>3.2</v>
      </c>
      <c r="F17" s="451" t="n">
        <f aca="false">SUM(D17)/C17*100</f>
        <v>166.666666666667</v>
      </c>
      <c r="G17" s="451" t="n">
        <f aca="false">SUM(D17)-B17</f>
        <v>-1277.7</v>
      </c>
      <c r="H17" s="452" t="n">
        <f aca="false">SUM(D17)/B17*100</f>
        <v>0.622229135879288</v>
      </c>
      <c r="I17" s="442"/>
    </row>
    <row r="18" customFormat="false" ht="56.25" hidden="false" customHeight="false" outlineLevel="0" collapsed="false">
      <c r="A18" s="47" t="s">
        <v>239</v>
      </c>
      <c r="B18" s="451" t="n">
        <v>3</v>
      </c>
      <c r="C18" s="451" t="n">
        <v>1514.8</v>
      </c>
      <c r="D18" s="451" t="n">
        <f aca="false">'[37]I. Фін результат'!$E$16</f>
        <v>1513.9</v>
      </c>
      <c r="E18" s="451" t="n">
        <f aca="false">SUM(D18)-C18</f>
        <v>-0.899999999999864</v>
      </c>
      <c r="F18" s="451" t="n">
        <f aca="false">SUM(D18)/C18*100</f>
        <v>99.9405862160021</v>
      </c>
      <c r="G18" s="451" t="n">
        <f aca="false">SUM(D18)-B18</f>
        <v>1510.9</v>
      </c>
      <c r="H18" s="452" t="n">
        <f aca="false">SUM(D18)/B18*100</f>
        <v>50463.3333333333</v>
      </c>
      <c r="I18" s="442"/>
    </row>
    <row r="19" customFormat="false" ht="22.5" hidden="false" customHeight="true" outlineLevel="0" collapsed="false">
      <c r="A19" s="47" t="s">
        <v>243</v>
      </c>
      <c r="B19" s="451" t="n">
        <v>0</v>
      </c>
      <c r="C19" s="451"/>
      <c r="D19" s="451"/>
      <c r="E19" s="451"/>
      <c r="F19" s="452" t="e">
        <f aca="false">SUM(D19)/C19*100</f>
        <v>#DIV/0!</v>
      </c>
      <c r="G19" s="451"/>
      <c r="H19" s="452" t="e">
        <f aca="false">SUM(D19)/B19*100</f>
        <v>#DIV/0!</v>
      </c>
      <c r="I19" s="442"/>
    </row>
    <row r="20" customFormat="false" ht="21" hidden="false" customHeight="true" outlineLevel="0" collapsed="false">
      <c r="A20" s="47" t="s">
        <v>246</v>
      </c>
      <c r="B20" s="451" t="n">
        <v>353</v>
      </c>
      <c r="C20" s="451" t="n">
        <v>387.8</v>
      </c>
      <c r="D20" s="451" t="n">
        <f aca="false">'[37]I. Фін результат'!$E$18</f>
        <v>365.1</v>
      </c>
      <c r="E20" s="451" t="n">
        <f aca="false">SUM(D20)-C20</f>
        <v>-22.7</v>
      </c>
      <c r="F20" s="451" t="n">
        <f aca="false">SUM(D20)/C20*100</f>
        <v>94.1464672511604</v>
      </c>
      <c r="G20" s="451" t="n">
        <f aca="false">SUM(D20)-B20</f>
        <v>12.1</v>
      </c>
      <c r="H20" s="451" t="n">
        <f aca="false">SUM(D20)/B20*100</f>
        <v>103.42776203966</v>
      </c>
      <c r="I20" s="442"/>
    </row>
    <row r="21" customFormat="false" ht="21" hidden="false" customHeight="true" outlineLevel="0" collapsed="false">
      <c r="A21" s="47" t="s">
        <v>249</v>
      </c>
      <c r="B21" s="451"/>
      <c r="C21" s="451"/>
      <c r="D21" s="451"/>
      <c r="E21" s="451" t="n">
        <f aca="false">SUM(D21)-C21</f>
        <v>0</v>
      </c>
      <c r="F21" s="452" t="e">
        <f aca="false">SUM(D21)/C21*100</f>
        <v>#DIV/0!</v>
      </c>
      <c r="G21" s="451" t="n">
        <f aca="false">SUM(D21)-B21</f>
        <v>0</v>
      </c>
      <c r="H21" s="452" t="e">
        <f aca="false">SUM(D21)/B21*100</f>
        <v>#DIV/0!</v>
      </c>
      <c r="I21" s="442"/>
    </row>
    <row r="22" customFormat="false" ht="21.75" hidden="false" customHeight="true" outlineLevel="0" collapsed="false">
      <c r="A22" s="47" t="s">
        <v>251</v>
      </c>
      <c r="B22" s="451" t="n">
        <v>113.3</v>
      </c>
      <c r="C22" s="451" t="n">
        <v>137.2</v>
      </c>
      <c r="D22" s="451" t="n">
        <f aca="false">'[37]I. Фін результат'!$E$20</f>
        <v>165.3</v>
      </c>
      <c r="E22" s="451" t="n">
        <f aca="false">SUM(D22)-C22</f>
        <v>28.1</v>
      </c>
      <c r="F22" s="451" t="n">
        <f aca="false">SUM(D22)/C22*100</f>
        <v>120.481049562682</v>
      </c>
      <c r="G22" s="451" t="n">
        <f aca="false">SUM(D22)-B22</f>
        <v>52</v>
      </c>
      <c r="H22" s="451" t="n">
        <f aca="false">SUM(D22)/B22*100</f>
        <v>145.895851721094</v>
      </c>
      <c r="I22" s="442"/>
    </row>
    <row r="23" customFormat="false" ht="21" hidden="false" customHeight="true" outlineLevel="0" collapsed="false">
      <c r="A23" s="47" t="s">
        <v>254</v>
      </c>
      <c r="B23" s="451" t="n">
        <v>467.3</v>
      </c>
      <c r="C23" s="451" t="n">
        <v>404</v>
      </c>
      <c r="D23" s="451" t="n">
        <f aca="false">'[37]I. Фін результат'!$E$21</f>
        <v>498.2</v>
      </c>
      <c r="E23" s="451" t="n">
        <f aca="false">SUM(D23)-C23</f>
        <v>94.2</v>
      </c>
      <c r="F23" s="451" t="n">
        <f aca="false">SUM(D23)/C23*100</f>
        <v>123.316831683168</v>
      </c>
      <c r="G23" s="451" t="n">
        <f aca="false">SUM(D23)-B23</f>
        <v>30.9</v>
      </c>
      <c r="H23" s="451" t="n">
        <f aca="false">SUM(D23)/B23*100</f>
        <v>106.612454526</v>
      </c>
      <c r="I23" s="44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4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I25" s="44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I26" s="44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I27" s="44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I28" s="44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I29" s="44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I30" s="44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I31" s="44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I32" s="44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I33" s="44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</sheetData>
  <mergeCells count="8">
    <mergeCell ref="I1:I33"/>
    <mergeCell ref="A4:H4"/>
    <mergeCell ref="A5:A7"/>
    <mergeCell ref="B5:B7"/>
    <mergeCell ref="C5:C7"/>
    <mergeCell ref="D5:D7"/>
    <mergeCell ref="E5:F6"/>
    <mergeCell ref="G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85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8.28"/>
  </cols>
  <sheetData>
    <row r="1" customFormat="false" ht="18.75" hidden="false" customHeight="false" outlineLevel="0" collapsed="false">
      <c r="A1" s="453"/>
      <c r="B1" s="453"/>
      <c r="C1" s="453"/>
      <c r="D1" s="453"/>
      <c r="E1" s="453"/>
      <c r="F1" s="453"/>
      <c r="G1" s="453"/>
      <c r="H1" s="1" t="s">
        <v>760</v>
      </c>
      <c r="I1" s="453"/>
      <c r="J1" s="442"/>
    </row>
    <row r="2" customFormat="false" ht="18.75" hidden="false" customHeight="false" outlineLevel="0" collapsed="false">
      <c r="A2" s="453"/>
      <c r="B2" s="453"/>
      <c r="C2" s="453"/>
      <c r="D2" s="453"/>
      <c r="E2" s="453"/>
      <c r="F2" s="453"/>
      <c r="G2" s="453"/>
      <c r="H2" s="443" t="s">
        <v>745</v>
      </c>
      <c r="I2" s="453"/>
      <c r="J2" s="442"/>
    </row>
    <row r="3" customFormat="false" ht="18.75" hidden="false" customHeight="false" outlineLevel="0" collapsed="false">
      <c r="A3" s="453"/>
      <c r="B3" s="453"/>
      <c r="C3" s="453"/>
      <c r="D3" s="453"/>
      <c r="E3" s="453"/>
      <c r="I3" s="453"/>
      <c r="J3" s="442"/>
    </row>
    <row r="4" customFormat="false" ht="18.75" hidden="false" customHeight="false" outlineLevel="0" collapsed="false">
      <c r="A4" s="453"/>
      <c r="B4" s="453"/>
      <c r="C4" s="453"/>
      <c r="D4" s="453"/>
      <c r="E4" s="453"/>
      <c r="G4" s="443"/>
      <c r="H4" s="444"/>
      <c r="I4" s="453"/>
      <c r="J4" s="442"/>
    </row>
    <row r="5" customFormat="false" ht="18.75" hidden="false" customHeight="false" outlineLevel="0" collapsed="false">
      <c r="A5" s="453"/>
      <c r="B5" s="453"/>
      <c r="C5" s="453"/>
      <c r="D5" s="453"/>
      <c r="E5" s="453"/>
      <c r="F5" s="453"/>
      <c r="G5" s="453"/>
      <c r="H5" s="453"/>
      <c r="I5" s="453"/>
      <c r="J5" s="442"/>
    </row>
    <row r="6" customFormat="false" ht="18.75" hidden="false" customHeight="false" outlineLevel="0" collapsed="false">
      <c r="A6" s="445" t="s">
        <v>761</v>
      </c>
      <c r="B6" s="445"/>
      <c r="C6" s="445"/>
      <c r="D6" s="445"/>
      <c r="E6" s="445"/>
      <c r="F6" s="445"/>
      <c r="G6" s="445"/>
      <c r="H6" s="445"/>
      <c r="I6" s="445"/>
      <c r="J6" s="442"/>
    </row>
    <row r="7" customFormat="false" ht="58.15" hidden="false" customHeight="true" outlineLevel="0" collapsed="false">
      <c r="A7" s="446" t="s">
        <v>762</v>
      </c>
      <c r="B7" s="198" t="s">
        <v>763</v>
      </c>
      <c r="C7" s="198"/>
      <c r="D7" s="198" t="s">
        <v>764</v>
      </c>
      <c r="E7" s="198"/>
      <c r="F7" s="198" t="s">
        <v>765</v>
      </c>
      <c r="G7" s="198"/>
      <c r="H7" s="447" t="s">
        <v>766</v>
      </c>
      <c r="I7" s="447"/>
      <c r="J7" s="442"/>
    </row>
    <row r="8" customFormat="false" ht="168" hidden="false" customHeight="true" outlineLevel="0" collapsed="false">
      <c r="A8" s="446"/>
      <c r="B8" s="446" t="s">
        <v>753</v>
      </c>
      <c r="C8" s="447" t="s">
        <v>767</v>
      </c>
      <c r="D8" s="446" t="s">
        <v>753</v>
      </c>
      <c r="E8" s="447" t="s">
        <v>767</v>
      </c>
      <c r="F8" s="446" t="s">
        <v>753</v>
      </c>
      <c r="G8" s="447" t="s">
        <v>767</v>
      </c>
      <c r="H8" s="454" t="s">
        <v>768</v>
      </c>
      <c r="I8" s="454" t="s">
        <v>769</v>
      </c>
      <c r="J8" s="442"/>
    </row>
    <row r="9" customFormat="false" ht="13.9" hidden="false" customHeight="true" outlineLevel="0" collapsed="false">
      <c r="A9" s="448" t="n">
        <v>1</v>
      </c>
      <c r="B9" s="448" t="n">
        <v>2</v>
      </c>
      <c r="C9" s="449" t="n">
        <v>3</v>
      </c>
      <c r="D9" s="448" t="n">
        <v>4</v>
      </c>
      <c r="E9" s="449" t="n">
        <v>5</v>
      </c>
      <c r="F9" s="448" t="n">
        <v>6</v>
      </c>
      <c r="G9" s="449" t="n">
        <v>7</v>
      </c>
      <c r="H9" s="449" t="s">
        <v>770</v>
      </c>
      <c r="I9" s="449" t="s">
        <v>771</v>
      </c>
      <c r="J9" s="442"/>
    </row>
    <row r="10" customFormat="false" ht="18.75" hidden="false" customHeight="false" outlineLevel="0" collapsed="false">
      <c r="A10" s="455" t="s">
        <v>772</v>
      </c>
      <c r="B10" s="451" t="n">
        <f aca="false">'[37]I. Фін результат'!$C$174</f>
        <v>59354.7</v>
      </c>
      <c r="C10" s="451" t="n">
        <f aca="false">SUM(B10)/B15*100</f>
        <v>34.5247450402602</v>
      </c>
      <c r="D10" s="451" t="n">
        <v>72216.1</v>
      </c>
      <c r="E10" s="451" t="n">
        <f aca="false">SUM(D10)/D15*100</f>
        <v>35.3921378358563</v>
      </c>
      <c r="F10" s="451" t="n">
        <f aca="false">'[37]I. Фін результат'!$E$174</f>
        <v>75242.5</v>
      </c>
      <c r="G10" s="451" t="n">
        <f aca="false">SUM(F10)/F15*100</f>
        <v>35.5086118736589</v>
      </c>
      <c r="H10" s="451" t="n">
        <f aca="false">SUM(F10)/D10*100</f>
        <v>104.190755247099</v>
      </c>
      <c r="I10" s="451" t="n">
        <f aca="false">SUM(F10)/B10*100</f>
        <v>126.767551685039</v>
      </c>
      <c r="J10" s="442"/>
    </row>
    <row r="11" customFormat="false" ht="18.75" hidden="false" customHeight="false" outlineLevel="0" collapsed="false">
      <c r="A11" s="455" t="s">
        <v>101</v>
      </c>
      <c r="B11" s="451" t="n">
        <f aca="false">'[37]I. Фін результат'!$C$177</f>
        <v>66279.9</v>
      </c>
      <c r="C11" s="451" t="n">
        <f aca="false">SUM(B11)/B15*100</f>
        <v>38.5529140707297</v>
      </c>
      <c r="D11" s="451" t="n">
        <v>82182.3</v>
      </c>
      <c r="E11" s="451" t="n">
        <f aca="false">SUM(D11)/D15*100</f>
        <v>40.27643820793</v>
      </c>
      <c r="F11" s="451" t="n">
        <f aca="false">'[37]I. Фін результат'!$E$177</f>
        <v>85489</v>
      </c>
      <c r="G11" s="451" t="n">
        <f aca="false">SUM(F11)/F15*100</f>
        <v>40.3441634776519</v>
      </c>
      <c r="H11" s="451" t="n">
        <f aca="false">SUM(F11)/D11*100</f>
        <v>104.023615790748</v>
      </c>
      <c r="I11" s="451" t="n">
        <f aca="false">SUM(F11)/B11*100</f>
        <v>128.981787842166</v>
      </c>
      <c r="J11" s="442"/>
    </row>
    <row r="12" customFormat="false" ht="18.75" hidden="false" customHeight="false" outlineLevel="0" collapsed="false">
      <c r="A12" s="450" t="s">
        <v>102</v>
      </c>
      <c r="B12" s="451" t="n">
        <f aca="false">'[37]I. Фін результат'!$C$178</f>
        <v>14636.8</v>
      </c>
      <c r="C12" s="451" t="n">
        <f aca="false">SUM(B12)/B15*100</f>
        <v>8.51376198018489</v>
      </c>
      <c r="D12" s="451" t="n">
        <v>18320.4</v>
      </c>
      <c r="E12" s="451" t="n">
        <f aca="false">SUM(D12)/D15*100</f>
        <v>8.97858125830697</v>
      </c>
      <c r="F12" s="451" t="n">
        <f aca="false">'[37]I. Фін результат'!$E$178</f>
        <v>18827.1</v>
      </c>
      <c r="G12" s="451" t="n">
        <f aca="false">SUM(F12)/F15*100</f>
        <v>8.88492788791657</v>
      </c>
      <c r="H12" s="451" t="n">
        <f aca="false">SUM(F12)/D12*100</f>
        <v>102.765769306347</v>
      </c>
      <c r="I12" s="451" t="n">
        <f aca="false">SUM(F12)/B12*100</f>
        <v>128.628525360735</v>
      </c>
      <c r="J12" s="442"/>
    </row>
    <row r="13" customFormat="false" ht="18.75" hidden="false" customHeight="false" outlineLevel="0" collapsed="false">
      <c r="A13" s="455" t="s">
        <v>103</v>
      </c>
      <c r="B13" s="451" t="n">
        <f aca="false">'[37]I. Фін результат'!$C$179</f>
        <v>25888.6</v>
      </c>
      <c r="C13" s="451" t="n">
        <v>15</v>
      </c>
      <c r="D13" s="451" t="n">
        <v>26276</v>
      </c>
      <c r="E13" s="451" t="n">
        <f aca="false">D13*E15/D15</f>
        <v>12.8775136538107</v>
      </c>
      <c r="F13" s="451" t="n">
        <f aca="false">'[37]I. Фін результат'!$E$179</f>
        <v>25997.1</v>
      </c>
      <c r="G13" s="451" t="n">
        <f aca="false">SUM(F13)/F15*100</f>
        <v>12.2686106089072</v>
      </c>
      <c r="H13" s="451" t="n">
        <f aca="false">SUM(F13)/D13*100</f>
        <v>98.9385751255899</v>
      </c>
      <c r="I13" s="451" t="n">
        <f aca="false">SUM(F13)/B13*100</f>
        <v>100.419103389137</v>
      </c>
      <c r="J13" s="442"/>
    </row>
    <row r="14" customFormat="false" ht="18.75" hidden="false" customHeight="false" outlineLevel="0" collapsed="false">
      <c r="A14" s="455" t="s">
        <v>104</v>
      </c>
      <c r="B14" s="451" t="n">
        <f aca="false">'[37]I. Фін результат'!$C$180</f>
        <v>5759.3</v>
      </c>
      <c r="C14" s="451" t="n">
        <f aca="false">SUM(B14)/B15*100</f>
        <v>3.3500020067555</v>
      </c>
      <c r="D14" s="451" t="n">
        <v>5050.8</v>
      </c>
      <c r="E14" s="451" t="n">
        <f aca="false">SUM(D14)/D15*100</f>
        <v>2.47532904409603</v>
      </c>
      <c r="F14" s="451" t="n">
        <f aca="false">'[37]I. Фін результат'!$E$180</f>
        <v>6343.6</v>
      </c>
      <c r="G14" s="451" t="n">
        <f aca="false">SUM(F14)/F15*100</f>
        <v>2.99368615186553</v>
      </c>
      <c r="H14" s="451" t="n">
        <f aca="false">SUM(F14)/D14*100</f>
        <v>125.595945196801</v>
      </c>
      <c r="I14" s="451" t="n">
        <f aca="false">SUM(F14)/B14*100</f>
        <v>110.145330161652</v>
      </c>
      <c r="J14" s="442"/>
    </row>
    <row r="15" customFormat="false" ht="18.75" hidden="false" customHeight="false" outlineLevel="0" collapsed="false">
      <c r="A15" s="455" t="s">
        <v>773</v>
      </c>
      <c r="B15" s="451" t="n">
        <f aca="false">SUM(B10:B14)</f>
        <v>171919.3</v>
      </c>
      <c r="C15" s="451" t="n">
        <v>100</v>
      </c>
      <c r="D15" s="451" t="n">
        <f aca="false">SUM(D10:D14)</f>
        <v>204045.6</v>
      </c>
      <c r="E15" s="451" t="n">
        <v>100</v>
      </c>
      <c r="F15" s="451" t="n">
        <f aca="false">SUM(F10:F14)</f>
        <v>211899.3</v>
      </c>
      <c r="G15" s="451" t="n">
        <v>100</v>
      </c>
      <c r="H15" s="451" t="n">
        <f aca="false">SUM(F15)/D15*100</f>
        <v>103.84899257813</v>
      </c>
      <c r="I15" s="451" t="n">
        <f aca="false">SUM(F15)/B15*100</f>
        <v>123.255097013541</v>
      </c>
      <c r="J15" s="442"/>
    </row>
    <row r="16" customFormat="false" ht="18.75" hidden="false" customHeight="false" outlineLevel="0" collapsed="false">
      <c r="A16" s="453"/>
      <c r="B16" s="453"/>
      <c r="C16" s="453"/>
      <c r="D16" s="453"/>
      <c r="E16" s="453"/>
      <c r="F16" s="453"/>
      <c r="G16" s="453"/>
      <c r="H16" s="453"/>
      <c r="I16" s="453"/>
      <c r="J16" s="442"/>
    </row>
    <row r="17" customFormat="false" ht="18.75" hidden="false" customHeight="false" outlineLevel="0" collapsed="false">
      <c r="A17" s="453"/>
      <c r="B17" s="453"/>
      <c r="C17" s="453"/>
      <c r="D17" s="453"/>
      <c r="E17" s="453"/>
      <c r="F17" s="453"/>
      <c r="G17" s="453"/>
      <c r="H17" s="453"/>
      <c r="I17" s="453"/>
      <c r="J17" s="442"/>
    </row>
    <row r="18" customFormat="false" ht="18.75" hidden="false" customHeight="false" outlineLevel="0" collapsed="false">
      <c r="A18" s="453"/>
      <c r="B18" s="453"/>
      <c r="C18" s="453"/>
      <c r="D18" s="453"/>
      <c r="E18" s="453"/>
      <c r="F18" s="453"/>
      <c r="G18" s="453"/>
      <c r="J18" s="442"/>
    </row>
    <row r="19" customFormat="false" ht="18.75" hidden="false" customHeight="false" outlineLevel="0" collapsed="false">
      <c r="A19" s="453"/>
      <c r="B19" s="453"/>
      <c r="C19" s="453"/>
      <c r="D19" s="453"/>
      <c r="E19" s="453"/>
      <c r="F19" s="453"/>
      <c r="G19" s="453"/>
      <c r="J19" s="442"/>
    </row>
    <row r="20" customFormat="false" ht="18.75" hidden="false" customHeight="false" outlineLevel="0" collapsed="false">
      <c r="A20" s="453"/>
      <c r="B20" s="453"/>
      <c r="C20" s="453"/>
      <c r="D20" s="453"/>
      <c r="E20" s="453"/>
      <c r="F20" s="453"/>
      <c r="G20" s="453"/>
      <c r="J20" s="442"/>
    </row>
    <row r="21" customFormat="false" ht="18.75" hidden="false" customHeight="false" outlineLevel="0" collapsed="false">
      <c r="A21" s="453"/>
      <c r="B21" s="453"/>
      <c r="C21" s="453"/>
      <c r="D21" s="453"/>
      <c r="E21" s="453"/>
      <c r="F21" s="453"/>
      <c r="G21" s="453"/>
      <c r="J21" s="442"/>
    </row>
    <row r="22" customFormat="false" ht="18.75" hidden="false" customHeight="false" outlineLevel="0" collapsed="false">
      <c r="A22" s="453"/>
      <c r="B22" s="453"/>
      <c r="C22" s="453"/>
      <c r="D22" s="453"/>
      <c r="E22" s="453"/>
      <c r="F22" s="453"/>
      <c r="G22" s="453"/>
      <c r="J22" s="442"/>
    </row>
    <row r="23" customFormat="false" ht="18.75" hidden="false" customHeight="false" outlineLevel="0" collapsed="false">
      <c r="A23" s="453"/>
      <c r="B23" s="453"/>
      <c r="C23" s="453"/>
      <c r="D23" s="453"/>
      <c r="E23" s="453"/>
      <c r="F23" s="453"/>
      <c r="G23" s="453"/>
      <c r="J23" s="442"/>
    </row>
    <row r="24" customFormat="false" ht="18.75" hidden="false" customHeight="false" outlineLevel="0" collapsed="false">
      <c r="A24" s="453"/>
      <c r="B24" s="453"/>
      <c r="C24" s="453"/>
      <c r="D24" s="453"/>
      <c r="E24" s="453"/>
      <c r="F24" s="453"/>
      <c r="G24" s="453"/>
      <c r="J24" s="442"/>
    </row>
    <row r="25" customFormat="false" ht="18.75" hidden="false" customHeight="false" outlineLevel="0" collapsed="false">
      <c r="A25" s="453"/>
      <c r="B25" s="453"/>
      <c r="C25" s="453"/>
      <c r="D25" s="453"/>
      <c r="E25" s="453"/>
      <c r="F25" s="453"/>
      <c r="G25" s="453"/>
      <c r="J25" s="442"/>
    </row>
    <row r="26" customFormat="false" ht="18.75" hidden="false" customHeight="false" outlineLevel="0" collapsed="false">
      <c r="A26" s="453"/>
      <c r="B26" s="453"/>
      <c r="C26" s="453"/>
      <c r="D26" s="453"/>
      <c r="E26" s="453"/>
      <c r="F26" s="453"/>
      <c r="G26" s="453"/>
      <c r="J26" s="442"/>
    </row>
    <row r="27" customFormat="false" ht="18.75" hidden="false" customHeight="false" outlineLevel="0" collapsed="false">
      <c r="A27" s="453"/>
      <c r="B27" s="453"/>
      <c r="C27" s="453"/>
      <c r="D27" s="453"/>
      <c r="E27" s="453"/>
      <c r="F27" s="453"/>
      <c r="G27" s="453"/>
      <c r="J27" s="442"/>
    </row>
    <row r="28" customFormat="false" ht="18.75" hidden="false" customHeight="false" outlineLevel="0" collapsed="false">
      <c r="A28" s="453"/>
      <c r="B28" s="453"/>
      <c r="C28" s="453"/>
      <c r="D28" s="453"/>
      <c r="E28" s="453"/>
      <c r="F28" s="453"/>
      <c r="G28" s="453"/>
      <c r="J28" s="442"/>
    </row>
    <row r="29" customFormat="false" ht="18.75" hidden="false" customHeight="false" outlineLevel="0" collapsed="false">
      <c r="A29" s="453"/>
      <c r="B29" s="453"/>
      <c r="C29" s="453"/>
      <c r="D29" s="453"/>
      <c r="E29" s="453"/>
      <c r="F29" s="453"/>
      <c r="G29" s="453"/>
      <c r="J29" s="442"/>
    </row>
    <row r="30" customFormat="false" ht="18.75" hidden="false" customHeight="false" outlineLevel="0" collapsed="false">
      <c r="J30" s="442"/>
    </row>
  </sheetData>
  <mergeCells count="7">
    <mergeCell ref="J1:J30"/>
    <mergeCell ref="A6:I6"/>
    <mergeCell ref="A7:A8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true" outlineLevel="0" max="3" min="2" style="0" width="9.14"/>
    <col collapsed="false" customWidth="true" hidden="true" outlineLevel="0" max="4" min="4" style="0" width="13.7"/>
    <col collapsed="false" customWidth="true" hidden="false" outlineLevel="0" max="5" min="5" style="0" width="37.56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1"/>
      <c r="B1" s="1"/>
      <c r="C1" s="1"/>
      <c r="D1" s="1"/>
      <c r="E1" s="456" t="s">
        <v>774</v>
      </c>
    </row>
    <row r="2" customFormat="false" ht="18.75" hidden="false" customHeight="false" outlineLevel="0" collapsed="false">
      <c r="A2" s="1"/>
      <c r="B2" s="1"/>
      <c r="C2" s="1"/>
      <c r="D2" s="1"/>
      <c r="E2" s="456" t="s">
        <v>745</v>
      </c>
      <c r="F2" s="457"/>
      <c r="G2" s="457"/>
    </row>
    <row r="3" customFormat="false" ht="18.75" hidden="false" customHeight="false" outlineLevel="0" collapsed="false">
      <c r="A3" s="1"/>
      <c r="B3" s="1"/>
      <c r="C3" s="1"/>
      <c r="D3" s="1"/>
      <c r="E3" s="458"/>
      <c r="F3" s="457"/>
      <c r="G3" s="457"/>
    </row>
    <row r="4" customFormat="false" ht="6.75" hidden="false" customHeight="true" outlineLevel="0" collapsed="false">
      <c r="A4" s="1"/>
      <c r="B4" s="1"/>
      <c r="C4" s="1"/>
      <c r="D4" s="1"/>
      <c r="E4" s="458"/>
      <c r="F4" s="457"/>
      <c r="G4" s="457"/>
    </row>
    <row r="5" customFormat="false" ht="18.75" hidden="false" customHeight="false" outlineLevel="0" collapsed="false">
      <c r="A5" s="445" t="s">
        <v>775</v>
      </c>
      <c r="B5" s="445"/>
      <c r="C5" s="445"/>
      <c r="D5" s="445"/>
      <c r="E5" s="445"/>
    </row>
    <row r="6" customFormat="false" ht="18.75" hidden="false" customHeight="false" outlineLevel="0" collapsed="false">
      <c r="A6" s="459" t="s">
        <v>776</v>
      </c>
      <c r="B6" s="455"/>
      <c r="C6" s="455"/>
      <c r="D6" s="455"/>
      <c r="E6" s="460" t="s">
        <v>762</v>
      </c>
    </row>
    <row r="7" customFormat="false" ht="56.25" hidden="false" customHeight="false" outlineLevel="0" collapsed="false">
      <c r="A7" s="450" t="s">
        <v>777</v>
      </c>
      <c r="B7" s="455"/>
      <c r="C7" s="455"/>
      <c r="D7" s="455"/>
      <c r="E7" s="461" t="n">
        <f aca="false">'[37]I. Фін результат'!$C$7</f>
        <v>145833.4</v>
      </c>
    </row>
    <row r="8" customFormat="false" ht="56.25" hidden="false" customHeight="false" outlineLevel="0" collapsed="false">
      <c r="A8" s="450" t="s">
        <v>778</v>
      </c>
      <c r="B8" s="455"/>
      <c r="C8" s="455"/>
      <c r="D8" s="455"/>
      <c r="E8" s="451" t="n">
        <f aca="false">'[37]I. Фін результат'!$E$7</f>
        <v>187197.2</v>
      </c>
    </row>
    <row r="9" customFormat="false" ht="37.5" hidden="false" customHeight="false" outlineLevel="0" collapsed="false">
      <c r="A9" s="450" t="s">
        <v>779</v>
      </c>
      <c r="B9" s="455"/>
      <c r="C9" s="455"/>
      <c r="D9" s="455"/>
      <c r="E9" s="451" t="n">
        <f aca="false">SUM(E8)/E7*100</f>
        <v>128.363735605149</v>
      </c>
    </row>
    <row r="10" customFormat="false" ht="18.75" hidden="false" customHeight="false" outlineLevel="0" collapsed="false">
      <c r="A10" s="450" t="s">
        <v>780</v>
      </c>
      <c r="B10" s="455"/>
      <c r="C10" s="455"/>
      <c r="D10" s="455"/>
      <c r="E10" s="461" t="n">
        <v>65294.6</v>
      </c>
    </row>
    <row r="11" customFormat="false" ht="18.75" hidden="false" customHeight="false" outlineLevel="0" collapsed="false">
      <c r="A11" s="450" t="s">
        <v>781</v>
      </c>
      <c r="B11" s="455"/>
      <c r="C11" s="455"/>
      <c r="D11" s="455"/>
      <c r="E11" s="461" t="n">
        <v>83609</v>
      </c>
    </row>
    <row r="12" customFormat="false" ht="18.75" hidden="false" customHeight="false" outlineLevel="0" collapsed="false">
      <c r="A12" s="450" t="s">
        <v>782</v>
      </c>
      <c r="B12" s="455"/>
      <c r="C12" s="455"/>
      <c r="D12" s="455"/>
      <c r="E12" s="451" t="n">
        <f aca="false">SUM(E11)/E10*100</f>
        <v>128.048873873184</v>
      </c>
    </row>
    <row r="13" customFormat="false" ht="75" hidden="false" customHeight="false" outlineLevel="0" collapsed="false">
      <c r="A13" s="450" t="s">
        <v>783</v>
      </c>
      <c r="B13" s="455"/>
      <c r="C13" s="455"/>
      <c r="D13" s="455"/>
      <c r="E13" s="451" t="n">
        <f aca="false">E9-E12</f>
        <v>0.314861731965436</v>
      </c>
    </row>
    <row r="14" customFormat="false" ht="18.75" hidden="false" customHeight="false" outlineLevel="0" collapsed="false">
      <c r="A14" s="1"/>
      <c r="B14" s="1"/>
      <c r="C14" s="1"/>
      <c r="D14" s="1"/>
      <c r="E14" s="1"/>
    </row>
    <row r="15" customFormat="false" ht="11.25" hidden="false" customHeight="true" outlineLevel="0" collapsed="false">
      <c r="A15" s="1"/>
      <c r="B15" s="1"/>
      <c r="C15" s="1"/>
      <c r="D15" s="1"/>
      <c r="E15" s="1"/>
    </row>
    <row r="16" customFormat="false" ht="15" hidden="false" customHeight="true" outlineLevel="0" collapsed="false">
      <c r="A16" s="1"/>
      <c r="B16" s="1"/>
      <c r="C16" s="1"/>
      <c r="D16" s="1"/>
      <c r="E16" s="456" t="s">
        <v>784</v>
      </c>
    </row>
    <row r="17" customFormat="false" ht="18.75" hidden="false" customHeight="false" outlineLevel="0" collapsed="false">
      <c r="A17" s="1"/>
      <c r="B17" s="1"/>
      <c r="C17" s="1"/>
      <c r="D17" s="1"/>
      <c r="E17" s="456" t="s">
        <v>745</v>
      </c>
    </row>
    <row r="18" customFormat="false" ht="12" hidden="false" customHeight="true" outlineLevel="0" collapsed="false">
      <c r="A18" s="1"/>
      <c r="B18" s="1"/>
      <c r="C18" s="1"/>
      <c r="D18" s="1"/>
      <c r="E18" s="458"/>
    </row>
    <row r="19" customFormat="false" ht="7.5" hidden="false" customHeight="true" outlineLevel="0" collapsed="false">
      <c r="A19" s="1"/>
      <c r="B19" s="1"/>
      <c r="C19" s="1"/>
      <c r="D19" s="1"/>
      <c r="E19" s="458"/>
    </row>
    <row r="20" customFormat="false" ht="18.75" hidden="false" customHeight="false" outlineLevel="0" collapsed="false">
      <c r="A20" s="462" t="s">
        <v>785</v>
      </c>
      <c r="B20" s="462"/>
      <c r="C20" s="462"/>
      <c r="D20" s="462"/>
      <c r="E20" s="462"/>
    </row>
    <row r="21" customFormat="false" ht="18.75" hidden="false" customHeight="false" outlineLevel="0" collapsed="false">
      <c r="A21" s="459" t="s">
        <v>762</v>
      </c>
      <c r="B21" s="455"/>
      <c r="C21" s="455"/>
      <c r="D21" s="455"/>
      <c r="E21" s="463" t="s">
        <v>786</v>
      </c>
    </row>
    <row r="22" customFormat="false" ht="37.5" hidden="false" customHeight="false" outlineLevel="0" collapsed="false">
      <c r="A22" s="450" t="s">
        <v>787</v>
      </c>
      <c r="B22" s="455"/>
      <c r="C22" s="455"/>
      <c r="D22" s="455"/>
      <c r="E22" s="451" t="n">
        <f aca="false">11337.5</f>
        <v>11337.5</v>
      </c>
    </row>
    <row r="23" customFormat="false" ht="18.75" hidden="false" customHeight="false" outlineLevel="0" collapsed="false">
      <c r="A23" s="450" t="s">
        <v>788</v>
      </c>
      <c r="B23" s="455"/>
      <c r="C23" s="455"/>
      <c r="D23" s="455"/>
      <c r="E23" s="451" t="n">
        <v>5367.5</v>
      </c>
    </row>
    <row r="24" customFormat="false" ht="18.75" hidden="false" customHeight="false" outlineLevel="0" collapsed="false">
      <c r="A24" s="464" t="s">
        <v>789</v>
      </c>
      <c r="B24" s="455"/>
      <c r="C24" s="455"/>
      <c r="D24" s="455"/>
      <c r="E24" s="451" t="n">
        <v>5367.5</v>
      </c>
    </row>
    <row r="25" customFormat="false" ht="18.75" hidden="false" customHeight="false" outlineLevel="0" collapsed="false">
      <c r="A25" s="464" t="s">
        <v>790</v>
      </c>
      <c r="B25" s="455"/>
      <c r="C25" s="455"/>
      <c r="D25" s="455"/>
      <c r="E25" s="451"/>
    </row>
    <row r="26" customFormat="false" ht="18.75" hidden="false" customHeight="false" outlineLevel="0" collapsed="false">
      <c r="A26" s="464" t="s">
        <v>791</v>
      </c>
      <c r="B26" s="455"/>
      <c r="C26" s="455"/>
      <c r="D26" s="455"/>
      <c r="E26" s="451"/>
    </row>
    <row r="27" customFormat="false" ht="18.75" hidden="false" customHeight="false" outlineLevel="0" collapsed="false">
      <c r="A27" s="464" t="s">
        <v>792</v>
      </c>
      <c r="B27" s="455"/>
      <c r="C27" s="455"/>
      <c r="D27" s="455"/>
      <c r="E27" s="451" t="n">
        <v>5970</v>
      </c>
    </row>
    <row r="28" customFormat="false" ht="18.75" hidden="false" customHeight="false" outlineLevel="0" collapsed="false">
      <c r="A28" s="464" t="s">
        <v>789</v>
      </c>
      <c r="B28" s="455"/>
      <c r="C28" s="455"/>
      <c r="D28" s="455"/>
      <c r="E28" s="451" t="n">
        <v>5970</v>
      </c>
    </row>
    <row r="29" customFormat="false" ht="18.75" hidden="false" customHeight="false" outlineLevel="0" collapsed="false">
      <c r="A29" s="464" t="s">
        <v>790</v>
      </c>
      <c r="B29" s="455"/>
      <c r="C29" s="455"/>
      <c r="D29" s="455"/>
      <c r="E29" s="451"/>
    </row>
    <row r="30" customFormat="false" ht="18.75" hidden="false" customHeight="false" outlineLevel="0" collapsed="false">
      <c r="A30" s="464" t="s">
        <v>791</v>
      </c>
      <c r="B30" s="455"/>
      <c r="C30" s="455"/>
      <c r="D30" s="455"/>
      <c r="E30" s="451"/>
    </row>
    <row r="31" customFormat="false" ht="18.75" hidden="false" customHeight="false" outlineLevel="0" collapsed="false">
      <c r="A31" s="465" t="s">
        <v>793</v>
      </c>
      <c r="B31" s="455"/>
      <c r="C31" s="455"/>
      <c r="D31" s="455"/>
      <c r="E31" s="451" t="n">
        <v>5367.5</v>
      </c>
    </row>
    <row r="32" customFormat="false" ht="18.75" hidden="false" customHeight="false" outlineLevel="0" collapsed="false">
      <c r="A32" s="466" t="s">
        <v>794</v>
      </c>
      <c r="B32" s="455"/>
      <c r="C32" s="455"/>
      <c r="D32" s="455"/>
      <c r="E32" s="451" t="n">
        <v>5367.5</v>
      </c>
    </row>
    <row r="33" customFormat="false" ht="18.75" hidden="false" customHeight="false" outlineLevel="0" collapsed="false">
      <c r="A33" s="466" t="s">
        <v>795</v>
      </c>
      <c r="B33" s="455"/>
      <c r="C33" s="455"/>
      <c r="D33" s="455"/>
      <c r="E33" s="467"/>
    </row>
    <row r="34" customFormat="false" ht="18.75" hidden="false" customHeight="false" outlineLevel="0" collapsed="false">
      <c r="A34" s="1"/>
      <c r="B34" s="1"/>
      <c r="C34" s="1"/>
      <c r="D34" s="1"/>
      <c r="E34" s="1"/>
    </row>
    <row r="35" customFormat="false" ht="18.75" hidden="false" customHeight="false" outlineLevel="0" collapsed="false">
      <c r="A35" s="1"/>
      <c r="B35" s="1"/>
      <c r="C35" s="1"/>
      <c r="D35" s="1"/>
      <c r="E35" s="1"/>
    </row>
    <row r="36" customFormat="false" ht="18.75" hidden="false" customHeight="false" outlineLevel="0" collapsed="false">
      <c r="A36" s="1"/>
      <c r="B36" s="1"/>
      <c r="C36" s="1"/>
      <c r="D36" s="1"/>
      <c r="E36" s="1"/>
    </row>
  </sheetData>
  <mergeCells count="2">
    <mergeCell ref="A5:E5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24.28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1" min="11" style="0" width="17.7"/>
    <col collapsed="false" customWidth="true" hidden="false" outlineLevel="0" max="12" min="12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456" t="s">
        <v>796</v>
      </c>
      <c r="L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443"/>
      <c r="H2" s="443"/>
      <c r="I2" s="1"/>
      <c r="K2" s="456" t="s">
        <v>745</v>
      </c>
      <c r="L2" s="44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443"/>
      <c r="H3" s="443"/>
      <c r="I3" s="1"/>
      <c r="J3" s="444"/>
      <c r="K3" s="1"/>
      <c r="L3" s="458"/>
    </row>
    <row r="4" customFormat="false" ht="18.75" hidden="false" customHeight="false" outlineLevel="0" collapsed="false">
      <c r="A4" s="445" t="s">
        <v>797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</row>
    <row r="5" customFormat="false" ht="33" hidden="false" customHeight="true" outlineLevel="0" collapsed="false">
      <c r="A5" s="459" t="s">
        <v>762</v>
      </c>
      <c r="B5" s="455"/>
      <c r="C5" s="455"/>
      <c r="D5" s="455"/>
      <c r="E5" s="455"/>
      <c r="F5" s="468" t="s">
        <v>798</v>
      </c>
      <c r="G5" s="468" t="s">
        <v>764</v>
      </c>
      <c r="H5" s="198" t="s">
        <v>799</v>
      </c>
      <c r="I5" s="198" t="s">
        <v>800</v>
      </c>
      <c r="J5" s="198"/>
      <c r="K5" s="463" t="s">
        <v>801</v>
      </c>
      <c r="L5" s="463"/>
    </row>
    <row r="6" customFormat="false" ht="36.75" hidden="false" customHeight="true" outlineLevel="0" collapsed="false">
      <c r="A6" s="459"/>
      <c r="B6" s="455"/>
      <c r="C6" s="455"/>
      <c r="D6" s="455"/>
      <c r="E6" s="455"/>
      <c r="F6" s="468"/>
      <c r="G6" s="468"/>
      <c r="H6" s="198"/>
      <c r="I6" s="198"/>
      <c r="J6" s="198"/>
      <c r="K6" s="469" t="s">
        <v>802</v>
      </c>
      <c r="L6" s="469" t="s">
        <v>803</v>
      </c>
    </row>
    <row r="7" customFormat="false" ht="138" hidden="false" customHeight="true" outlineLevel="0" collapsed="false">
      <c r="A7" s="459"/>
      <c r="B7" s="455"/>
      <c r="C7" s="455"/>
      <c r="D7" s="455"/>
      <c r="E7" s="455"/>
      <c r="F7" s="468"/>
      <c r="G7" s="468"/>
      <c r="H7" s="198"/>
      <c r="I7" s="470" t="s">
        <v>804</v>
      </c>
      <c r="J7" s="470" t="s">
        <v>805</v>
      </c>
      <c r="K7" s="469"/>
      <c r="L7" s="469"/>
    </row>
    <row r="8" customFormat="false" ht="22.15" hidden="false" customHeight="true" outlineLevel="0" collapsed="false">
      <c r="A8" s="459" t="n">
        <v>1</v>
      </c>
      <c r="B8" s="459"/>
      <c r="C8" s="459"/>
      <c r="D8" s="459"/>
      <c r="E8" s="459"/>
      <c r="F8" s="463" t="n">
        <v>2</v>
      </c>
      <c r="G8" s="463" t="n">
        <v>3</v>
      </c>
      <c r="H8" s="463" t="s">
        <v>806</v>
      </c>
      <c r="I8" s="459" t="n">
        <v>5</v>
      </c>
      <c r="J8" s="459" t="n">
        <v>6</v>
      </c>
      <c r="K8" s="463" t="s">
        <v>807</v>
      </c>
      <c r="L8" s="463" t="s">
        <v>757</v>
      </c>
    </row>
    <row r="9" customFormat="false" ht="87.75" hidden="false" customHeight="true" outlineLevel="0" collapsed="false">
      <c r="A9" s="450" t="s">
        <v>808</v>
      </c>
      <c r="B9" s="455"/>
      <c r="C9" s="455"/>
      <c r="D9" s="455"/>
      <c r="E9" s="455"/>
      <c r="F9" s="451" t="n">
        <f aca="false">'[38]таб1 до пояс (Звіт)'!B9</f>
        <v>145833.4</v>
      </c>
      <c r="G9" s="451" t="n">
        <f aca="false">'[38]таб1 до пояс (Звіт)'!C9</f>
        <v>193267</v>
      </c>
      <c r="H9" s="451" t="n">
        <f aca="false">'[38]таб1 до пояс (Звіт)'!D9</f>
        <v>187197.2</v>
      </c>
      <c r="I9" s="451"/>
      <c r="J9" s="451"/>
      <c r="K9" s="451" t="n">
        <f aca="false">SUM(H9)/G9*100</f>
        <v>96.8593707151247</v>
      </c>
      <c r="L9" s="451" t="n">
        <f aca="false">SUM(H9)/F9*100</f>
        <v>128.363735605149</v>
      </c>
    </row>
    <row r="10" customFormat="false" ht="68.25" hidden="false" customHeight="true" outlineLevel="0" collapsed="false">
      <c r="A10" s="450" t="s">
        <v>809</v>
      </c>
      <c r="B10" s="455"/>
      <c r="C10" s="455"/>
      <c r="D10" s="455"/>
      <c r="E10" s="455"/>
      <c r="F10" s="471" t="n">
        <v>394</v>
      </c>
      <c r="G10" s="471" t="n">
        <v>407</v>
      </c>
      <c r="H10" s="471" t="n">
        <v>394</v>
      </c>
      <c r="I10" s="471" t="n">
        <v>59</v>
      </c>
      <c r="J10" s="471" t="n">
        <v>335</v>
      </c>
      <c r="K10" s="451" t="n">
        <f aca="false">SUM(H10)/G10*100</f>
        <v>96.8058968058968</v>
      </c>
      <c r="L10" s="451" t="n">
        <f aca="false">SUM(H10)/F10*100</f>
        <v>100</v>
      </c>
    </row>
    <row r="11" customFormat="false" ht="82.5" hidden="false" customHeight="true" outlineLevel="0" collapsed="false">
      <c r="A11" s="464" t="s">
        <v>810</v>
      </c>
      <c r="B11" s="455"/>
      <c r="C11" s="455"/>
      <c r="D11" s="455"/>
      <c r="E11" s="455"/>
      <c r="F11" s="461" t="n">
        <v>65294.6</v>
      </c>
      <c r="G11" s="451" t="n">
        <f aca="false">SUM(G12:G13)</f>
        <v>80712.7</v>
      </c>
      <c r="H11" s="451" t="n">
        <f aca="false">H12+H13</f>
        <v>83609</v>
      </c>
      <c r="I11" s="451" t="n">
        <f aca="false">I12+I13</f>
        <v>12290.6</v>
      </c>
      <c r="J11" s="451" t="n">
        <f aca="false">J12+J13</f>
        <v>71318.4</v>
      </c>
      <c r="K11" s="451" t="n">
        <f aca="false">SUM(H11)/G11*100</f>
        <v>103.588406781089</v>
      </c>
      <c r="L11" s="451" t="n">
        <f aca="false">SUM(H11)/F11*100</f>
        <v>128.048873873184</v>
      </c>
    </row>
    <row r="12" customFormat="false" ht="28.5" hidden="false" customHeight="true" outlineLevel="0" collapsed="false">
      <c r="A12" s="464" t="s">
        <v>811</v>
      </c>
      <c r="B12" s="455"/>
      <c r="C12" s="455"/>
      <c r="D12" s="455"/>
      <c r="E12" s="455"/>
      <c r="F12" s="461" t="n">
        <v>30035.5</v>
      </c>
      <c r="G12" s="451" t="n">
        <v>38419.1</v>
      </c>
      <c r="H12" s="451" t="n">
        <v>39797.9</v>
      </c>
      <c r="I12" s="451" t="n">
        <v>5850.3</v>
      </c>
      <c r="J12" s="451" t="n">
        <v>33947.6</v>
      </c>
      <c r="K12" s="451" t="n">
        <f aca="false">SUM(H12)/G12*100</f>
        <v>103.588839925974</v>
      </c>
      <c r="L12" s="451" t="n">
        <f aca="false">SUM(H12)/F12*100</f>
        <v>132.502871601938</v>
      </c>
    </row>
    <row r="13" customFormat="false" ht="26.25" hidden="false" customHeight="true" outlineLevel="0" collapsed="false">
      <c r="A13" s="464" t="s">
        <v>812</v>
      </c>
      <c r="B13" s="455"/>
      <c r="C13" s="455"/>
      <c r="D13" s="455"/>
      <c r="E13" s="455"/>
      <c r="F13" s="461" t="n">
        <v>35259.1</v>
      </c>
      <c r="G13" s="451" t="n">
        <v>42293.6</v>
      </c>
      <c r="H13" s="451" t="n">
        <v>43811.1</v>
      </c>
      <c r="I13" s="451" t="n">
        <v>6440.3</v>
      </c>
      <c r="J13" s="451" t="n">
        <v>37370.8</v>
      </c>
      <c r="K13" s="451" t="n">
        <f aca="false">SUM(H13)/G13*100</f>
        <v>103.588013316436</v>
      </c>
      <c r="L13" s="451" t="n">
        <f aca="false">SUM(H13)/F13*100</f>
        <v>124.254731402673</v>
      </c>
    </row>
    <row r="14" customFormat="false" ht="82.5" hidden="false" customHeight="true" outlineLevel="0" collapsed="false">
      <c r="A14" s="464" t="s">
        <v>813</v>
      </c>
      <c r="B14" s="455"/>
      <c r="C14" s="455"/>
      <c r="D14" s="455"/>
      <c r="E14" s="455"/>
      <c r="F14" s="472" t="n">
        <f aca="false">F11/F10/12*1000</f>
        <v>13810.1945854484</v>
      </c>
      <c r="G14" s="472" t="n">
        <f aca="false">G11/G10/12*1000</f>
        <v>16525.9418509419</v>
      </c>
      <c r="H14" s="472" t="n">
        <f aca="false">H11/H10/12*1000</f>
        <v>17683.7986463621</v>
      </c>
      <c r="I14" s="472" t="n">
        <f aca="false">I11/I10/12*1000</f>
        <v>17359.604519774</v>
      </c>
      <c r="J14" s="472" t="n">
        <f aca="false">J11/J10/12*1000</f>
        <v>17740.8955223881</v>
      </c>
      <c r="K14" s="451" t="n">
        <f aca="false">SUM(H14)/G14*100</f>
        <v>107.006298375389</v>
      </c>
      <c r="L14" s="451" t="n">
        <f aca="false">SUM(H14)/F14*100</f>
        <v>128.048873873184</v>
      </c>
    </row>
    <row r="15" customFormat="false" ht="64.5" hidden="false" customHeight="true" outlineLevel="0" collapsed="false">
      <c r="A15" s="464" t="s">
        <v>814</v>
      </c>
      <c r="B15" s="455"/>
      <c r="C15" s="455"/>
      <c r="D15" s="455"/>
      <c r="E15" s="455"/>
      <c r="F15" s="451" t="n">
        <v>0</v>
      </c>
      <c r="G15" s="451" t="n">
        <v>0</v>
      </c>
      <c r="H15" s="451" t="n">
        <v>0</v>
      </c>
      <c r="I15" s="451"/>
      <c r="J15" s="451"/>
      <c r="K15" s="452" t="e">
        <f aca="false">SUM(H15)/G15*100</f>
        <v>#DIV/0!</v>
      </c>
      <c r="L15" s="452" t="e">
        <f aca="false">SUM(H15)/F15*100</f>
        <v>#DIV/0!</v>
      </c>
    </row>
    <row r="16" customFormat="false" ht="81.75" hidden="false" customHeight="true" outlineLevel="0" collapsed="false">
      <c r="A16" s="464" t="s">
        <v>815</v>
      </c>
      <c r="B16" s="455"/>
      <c r="C16" s="455"/>
      <c r="D16" s="455"/>
      <c r="E16" s="455"/>
      <c r="F16" s="451" t="n">
        <f aca="false">F9/F10/12</f>
        <v>30.844627749577</v>
      </c>
      <c r="G16" s="451" t="n">
        <f aca="false">G9/G10/12</f>
        <v>39.5714578214578</v>
      </c>
      <c r="H16" s="451" t="n">
        <f aca="false">H9/H10/12</f>
        <v>39.5933164128596</v>
      </c>
      <c r="I16" s="451"/>
      <c r="J16" s="451"/>
      <c r="K16" s="451" t="n">
        <f aca="false">SUM(H16)/G16*100</f>
        <v>100.055238276791</v>
      </c>
      <c r="L16" s="451" t="n">
        <f aca="false">SUM(H16)/F16*100</f>
        <v>128.363735605149</v>
      </c>
    </row>
    <row r="17" customFormat="false" ht="12.75" hidden="false" customHeight="false" outlineLevel="0" collapsed="false">
      <c r="A17" s="47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474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475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475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9">
    <mergeCell ref="A4:L4"/>
    <mergeCell ref="A5:A7"/>
    <mergeCell ref="F5:F7"/>
    <mergeCell ref="G5:G7"/>
    <mergeCell ref="H5:H7"/>
    <mergeCell ref="I5:J6"/>
    <mergeCell ref="K5:L5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tru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9.41"/>
    <col collapsed="false" customWidth="true" hidden="false" outlineLevel="0" max="7" min="7" style="0" width="21.99"/>
    <col collapsed="false" customWidth="true" hidden="false" outlineLevel="0" max="8" min="8" style="0" width="19.28"/>
    <col collapsed="false" customWidth="true" hidden="false" outlineLevel="0" max="9" min="9" style="0" width="22.99"/>
    <col collapsed="false" customWidth="true" hidden="false" outlineLevel="0" max="10" min="10" style="0" width="23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56" t="s">
        <v>816</v>
      </c>
      <c r="K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745</v>
      </c>
      <c r="K2" s="1"/>
    </row>
    <row r="3" customFormat="false" ht="32.25" hidden="false" customHeight="true" outlineLevel="0" collapsed="false">
      <c r="A3" s="453"/>
      <c r="B3" s="453"/>
      <c r="C3" s="453"/>
      <c r="D3" s="453"/>
      <c r="E3" s="453"/>
      <c r="F3" s="453"/>
      <c r="G3" s="476"/>
      <c r="H3" s="476"/>
      <c r="I3" s="453"/>
      <c r="J3" s="453"/>
      <c r="K3" s="453"/>
    </row>
    <row r="4" customFormat="false" ht="46.5" hidden="false" customHeight="true" outlineLevel="0" collapsed="false">
      <c r="A4" s="477" t="s">
        <v>817</v>
      </c>
      <c r="B4" s="477"/>
      <c r="C4" s="477"/>
      <c r="D4" s="477"/>
      <c r="E4" s="477"/>
      <c r="F4" s="477"/>
      <c r="G4" s="477"/>
      <c r="H4" s="477"/>
      <c r="I4" s="477"/>
      <c r="J4" s="477"/>
      <c r="K4" s="1"/>
    </row>
    <row r="5" customFormat="false" ht="24" hidden="false" customHeight="true" outlineLevel="0" collapsed="false">
      <c r="A5" s="446"/>
      <c r="B5" s="446"/>
      <c r="C5" s="446"/>
      <c r="D5" s="446"/>
      <c r="E5" s="446"/>
      <c r="F5" s="198" t="s">
        <v>818</v>
      </c>
      <c r="G5" s="198" t="s">
        <v>764</v>
      </c>
      <c r="H5" s="198" t="s">
        <v>819</v>
      </c>
      <c r="I5" s="198" t="s">
        <v>801</v>
      </c>
      <c r="J5" s="198"/>
      <c r="K5" s="1"/>
    </row>
    <row r="6" customFormat="false" ht="27.75" hidden="false" customHeight="true" outlineLevel="0" collapsed="false">
      <c r="A6" s="446"/>
      <c r="B6" s="446"/>
      <c r="C6" s="446"/>
      <c r="D6" s="446"/>
      <c r="E6" s="446"/>
      <c r="F6" s="198"/>
      <c r="G6" s="198"/>
      <c r="H6" s="198"/>
      <c r="I6" s="198" t="s">
        <v>820</v>
      </c>
      <c r="J6" s="198" t="s">
        <v>821</v>
      </c>
      <c r="K6" s="1"/>
    </row>
    <row r="7" customFormat="false" ht="122.25" hidden="false" customHeight="true" outlineLevel="0" collapsed="false">
      <c r="A7" s="446"/>
      <c r="B7" s="446"/>
      <c r="C7" s="446"/>
      <c r="D7" s="446"/>
      <c r="E7" s="446"/>
      <c r="F7" s="198"/>
      <c r="G7" s="198"/>
      <c r="H7" s="198"/>
      <c r="I7" s="198"/>
      <c r="J7" s="198"/>
      <c r="K7" s="1"/>
    </row>
    <row r="8" customFormat="false" ht="32.25" hidden="false" customHeight="true" outlineLevel="0" collapsed="false">
      <c r="A8" s="459" t="s">
        <v>822</v>
      </c>
      <c r="B8" s="459"/>
      <c r="C8" s="459"/>
      <c r="D8" s="459"/>
      <c r="E8" s="459"/>
      <c r="F8" s="459"/>
      <c r="G8" s="459"/>
      <c r="H8" s="459"/>
      <c r="I8" s="459"/>
      <c r="J8" s="459"/>
      <c r="K8" s="1"/>
    </row>
    <row r="9" customFormat="false" ht="75" hidden="false" customHeight="false" outlineLevel="0" collapsed="false">
      <c r="A9" s="450" t="s">
        <v>823</v>
      </c>
      <c r="B9" s="455"/>
      <c r="C9" s="455"/>
      <c r="D9" s="455"/>
      <c r="E9" s="455"/>
      <c r="F9" s="478"/>
      <c r="G9" s="478" t="n">
        <v>1533.5</v>
      </c>
      <c r="H9" s="479" t="n">
        <v>1533.5</v>
      </c>
      <c r="I9" s="478" t="n">
        <f aca="false">H9/G9*100</f>
        <v>100</v>
      </c>
      <c r="J9" s="480" t="e">
        <f aca="false">H9/F9*100</f>
        <v>#DIV/0!</v>
      </c>
      <c r="K9" s="1"/>
    </row>
    <row r="10" customFormat="false" ht="18.75" hidden="false" customHeight="true" outlineLevel="0" collapsed="false">
      <c r="A10" s="463" t="s">
        <v>824</v>
      </c>
      <c r="B10" s="463"/>
      <c r="C10" s="463"/>
      <c r="D10" s="463"/>
      <c r="E10" s="463"/>
      <c r="F10" s="463"/>
      <c r="G10" s="463"/>
      <c r="H10" s="463"/>
      <c r="I10" s="463"/>
      <c r="J10" s="463"/>
      <c r="K10" s="1"/>
    </row>
    <row r="11" customFormat="false" ht="81.75" hidden="false" customHeight="true" outlineLevel="0" collapsed="false">
      <c r="A11" s="464" t="s">
        <v>825</v>
      </c>
      <c r="B11" s="455"/>
      <c r="C11" s="455"/>
      <c r="D11" s="455"/>
      <c r="E11" s="455"/>
      <c r="F11" s="481"/>
      <c r="G11" s="481" t="n">
        <v>1533.5</v>
      </c>
      <c r="H11" s="481" t="n">
        <v>1533.5</v>
      </c>
      <c r="I11" s="481" t="n">
        <f aca="false">H11/G11*100</f>
        <v>100</v>
      </c>
      <c r="J11" s="482" t="n">
        <f aca="false">I11/H11*100</f>
        <v>6.521030322791</v>
      </c>
      <c r="K11" s="1"/>
    </row>
    <row r="12" customFormat="false" ht="144" hidden="false" customHeight="true" outlineLevel="0" collapsed="false">
      <c r="A12" s="464" t="s">
        <v>826</v>
      </c>
      <c r="B12" s="455"/>
      <c r="C12" s="455"/>
      <c r="D12" s="455"/>
      <c r="E12" s="455"/>
      <c r="F12" s="481"/>
      <c r="G12" s="481"/>
      <c r="H12" s="481"/>
      <c r="I12" s="482" t="e">
        <f aca="false">H12/G12*100</f>
        <v>#DIV/0!</v>
      </c>
      <c r="J12" s="482" t="e">
        <f aca="false">I12/H12*100</f>
        <v>#DIV/0!</v>
      </c>
      <c r="K12" s="1"/>
    </row>
    <row r="13" customFormat="false" ht="171.75" hidden="false" customHeight="true" outlineLevel="0" collapsed="false">
      <c r="A13" s="464" t="s">
        <v>827</v>
      </c>
      <c r="B13" s="455"/>
      <c r="C13" s="455"/>
      <c r="D13" s="455"/>
      <c r="E13" s="455"/>
      <c r="F13" s="481"/>
      <c r="G13" s="481" t="n">
        <v>1533.5</v>
      </c>
      <c r="H13" s="481" t="n">
        <v>1533.5</v>
      </c>
      <c r="I13" s="482" t="n">
        <f aca="false">H13/G13*100</f>
        <v>100</v>
      </c>
      <c r="J13" s="482" t="n">
        <f aca="false">I13/H13*100</f>
        <v>6.521030322791</v>
      </c>
      <c r="K13" s="1"/>
    </row>
    <row r="14" customFormat="false" ht="75.75" hidden="false" customHeight="true" outlineLevel="0" collapsed="false">
      <c r="A14" s="464" t="s">
        <v>828</v>
      </c>
      <c r="B14" s="455"/>
      <c r="C14" s="455"/>
      <c r="D14" s="455"/>
      <c r="E14" s="455"/>
      <c r="F14" s="481"/>
      <c r="G14" s="481"/>
      <c r="H14" s="481"/>
      <c r="I14" s="482" t="e">
        <f aca="false">H14/G14*100</f>
        <v>#DIV/0!</v>
      </c>
      <c r="J14" s="482" t="e">
        <f aca="false">I14/H14*100</f>
        <v>#DIV/0!</v>
      </c>
      <c r="K14" s="1"/>
    </row>
    <row r="15" customFormat="false" ht="27" hidden="false" customHeight="true" outlineLevel="0" collapsed="false">
      <c r="A15" s="464" t="s">
        <v>534</v>
      </c>
      <c r="B15" s="455"/>
      <c r="C15" s="455"/>
      <c r="D15" s="455"/>
      <c r="E15" s="455"/>
      <c r="F15" s="481" t="n">
        <v>0</v>
      </c>
      <c r="G15" s="481" t="n">
        <v>0</v>
      </c>
      <c r="H15" s="481" t="n">
        <v>0</v>
      </c>
      <c r="I15" s="482" t="e">
        <f aca="false">H15/G15*100</f>
        <v>#DIV/0!</v>
      </c>
      <c r="J15" s="482" t="e">
        <f aca="false">I15/H15*100</f>
        <v>#DIV/0!</v>
      </c>
      <c r="K15" s="1"/>
    </row>
    <row r="16" customFormat="false" ht="93.75" hidden="false" customHeight="false" outlineLevel="0" collapsed="false">
      <c r="A16" s="464" t="s">
        <v>829</v>
      </c>
      <c r="B16" s="455"/>
      <c r="C16" s="455"/>
      <c r="D16" s="455"/>
      <c r="E16" s="455"/>
      <c r="F16" s="455"/>
      <c r="G16" s="455"/>
      <c r="H16" s="455"/>
      <c r="I16" s="455"/>
      <c r="J16" s="455"/>
      <c r="K16" s="1"/>
    </row>
    <row r="17" customFormat="false" ht="18.75" hidden="false" customHeight="false" outlineLevel="0" collapsed="false">
      <c r="A17" s="483"/>
      <c r="B17" s="453"/>
      <c r="C17" s="453"/>
      <c r="D17" s="453"/>
      <c r="E17" s="453"/>
      <c r="F17" s="453"/>
      <c r="G17" s="453"/>
      <c r="H17" s="453"/>
      <c r="I17" s="453"/>
      <c r="J17" s="453"/>
      <c r="K17" s="1"/>
    </row>
    <row r="18" customFormat="false" ht="18.75" hidden="false" customHeight="false" outlineLevel="0" collapsed="false">
      <c r="A18" s="483"/>
      <c r="B18" s="483"/>
      <c r="C18" s="483"/>
      <c r="D18" s="483"/>
      <c r="E18" s="483"/>
      <c r="F18" s="483" t="s">
        <v>211</v>
      </c>
      <c r="G18" s="453"/>
      <c r="H18" s="453"/>
      <c r="I18" s="453" t="s">
        <v>212</v>
      </c>
      <c r="J18" s="453"/>
      <c r="K18" s="1"/>
    </row>
    <row r="19" customFormat="false" ht="18.75" hidden="false" customHeight="false" outlineLevel="0" collapsed="false">
      <c r="A19" s="484"/>
      <c r="B19" s="453"/>
      <c r="C19" s="453"/>
      <c r="D19" s="453"/>
      <c r="E19" s="453"/>
      <c r="F19" s="453"/>
      <c r="G19" s="453"/>
      <c r="H19" s="485"/>
      <c r="I19" s="485"/>
      <c r="J19" s="485"/>
      <c r="K19" s="1"/>
    </row>
    <row r="20" customFormat="false" ht="18.75" hidden="false" customHeight="false" outlineLevel="0" collapsed="false">
      <c r="A20" s="475"/>
      <c r="B20" s="3"/>
      <c r="C20" s="3"/>
      <c r="D20" s="3"/>
      <c r="E20" s="3"/>
      <c r="F20" s="453" t="s">
        <v>213</v>
      </c>
      <c r="G20" s="3"/>
      <c r="H20" s="3"/>
      <c r="I20" s="453" t="s">
        <v>830</v>
      </c>
      <c r="J20" s="3"/>
    </row>
    <row r="21" customFormat="false" ht="18.75" hidden="false" customHeight="false" outlineLevel="0" collapsed="false">
      <c r="A21" s="475"/>
      <c r="B21" s="3"/>
      <c r="C21" s="3"/>
      <c r="D21" s="3"/>
      <c r="E21" s="3"/>
      <c r="F21" s="3"/>
      <c r="G21" s="3"/>
      <c r="H21" s="3"/>
      <c r="I21" s="453"/>
      <c r="J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453" t="s">
        <v>215</v>
      </c>
      <c r="G22" s="3"/>
      <c r="H22" s="3"/>
      <c r="I22" s="453" t="s">
        <v>216</v>
      </c>
      <c r="J22" s="3"/>
    </row>
  </sheetData>
  <mergeCells count="11">
    <mergeCell ref="A4:J4"/>
    <mergeCell ref="A5:A7"/>
    <mergeCell ref="F5:F7"/>
    <mergeCell ref="G5:G7"/>
    <mergeCell ref="H5:H7"/>
    <mergeCell ref="I5:J5"/>
    <mergeCell ref="I6:I7"/>
    <mergeCell ref="J6:J7"/>
    <mergeCell ref="A8:J8"/>
    <mergeCell ref="A10:J10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86.14"/>
    <col collapsed="false" customWidth="true" hidden="false" outlineLevel="0" max="2" min="2" style="5" width="17.14"/>
    <col collapsed="false" customWidth="true" hidden="false" outlineLevel="0" max="5" min="3" style="5" width="30.7"/>
    <col collapsed="false" customWidth="true" hidden="false" outlineLevel="0" max="6" min="6" style="5" width="25.7"/>
    <col collapsed="false" customWidth="true" hidden="false" outlineLevel="0" max="7" min="7" style="5" width="21.7"/>
    <col collapsed="false" customWidth="true" hidden="false" outlineLevel="0" max="8" min="8" style="4" width="9.99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6"/>
      <c r="B1" s="7"/>
      <c r="C1" s="7"/>
      <c r="D1" s="4"/>
      <c r="E1" s="8" t="s">
        <v>5</v>
      </c>
      <c r="F1" s="8"/>
      <c r="G1" s="8"/>
      <c r="H1" s="9"/>
      <c r="I1" s="9"/>
      <c r="J1" s="9"/>
      <c r="K1" s="9"/>
    </row>
    <row r="2" customFormat="false" ht="18.75" hidden="false" customHeight="true" outlineLevel="0" collapsed="false">
      <c r="A2" s="10" t="s">
        <v>6</v>
      </c>
      <c r="D2" s="4"/>
      <c r="E2" s="8" t="s">
        <v>7</v>
      </c>
      <c r="F2" s="8"/>
      <c r="G2" s="8"/>
      <c r="H2" s="9"/>
      <c r="I2" s="9"/>
      <c r="J2" s="9"/>
      <c r="K2" s="9"/>
    </row>
    <row r="3" customFormat="false" ht="18.75" hidden="false" customHeight="true" outlineLevel="0" collapsed="false">
      <c r="A3" s="11" t="s">
        <v>8</v>
      </c>
      <c r="D3" s="8"/>
      <c r="E3" s="8" t="s">
        <v>9</v>
      </c>
      <c r="F3" s="8"/>
      <c r="G3" s="8"/>
      <c r="H3" s="9"/>
      <c r="I3" s="9"/>
      <c r="J3" s="9"/>
      <c r="K3" s="9"/>
    </row>
    <row r="4" customFormat="false" ht="18.75" hidden="false" customHeight="true" outlineLevel="0" collapsed="false">
      <c r="A4" s="6" t="s">
        <v>10</v>
      </c>
      <c r="D4" s="8"/>
      <c r="E4" s="8" t="s">
        <v>11</v>
      </c>
      <c r="F4" s="8"/>
      <c r="G4" s="8"/>
      <c r="H4" s="9"/>
      <c r="I4" s="9"/>
      <c r="J4" s="9"/>
      <c r="K4" s="9"/>
    </row>
    <row r="5" customFormat="false" ht="18.75" hidden="false" customHeight="true" outlineLevel="0" collapsed="false">
      <c r="A5" s="12"/>
      <c r="D5" s="8"/>
      <c r="E5" s="13" t="s">
        <v>12</v>
      </c>
      <c r="F5" s="13"/>
      <c r="G5" s="13"/>
      <c r="H5" s="9"/>
      <c r="I5" s="9"/>
      <c r="J5" s="9"/>
      <c r="K5" s="9"/>
    </row>
    <row r="6" customFormat="false" ht="18.75" hidden="false" customHeight="true" outlineLevel="0" collapsed="false">
      <c r="A6" s="12" t="s">
        <v>13</v>
      </c>
      <c r="D6" s="8"/>
      <c r="E6" s="1" t="s">
        <v>14</v>
      </c>
      <c r="F6" s="1"/>
      <c r="G6" s="1"/>
      <c r="H6" s="1"/>
      <c r="I6" s="2"/>
      <c r="J6" s="9"/>
      <c r="K6" s="9"/>
    </row>
    <row r="7" customFormat="false" ht="18.75" hidden="false" customHeight="true" outlineLevel="0" collapsed="false">
      <c r="A7" s="10"/>
      <c r="D7" s="8"/>
      <c r="E7" s="1" t="s">
        <v>2</v>
      </c>
      <c r="F7" s="1"/>
      <c r="G7" s="1"/>
      <c r="H7" s="1"/>
      <c r="I7" s="2"/>
      <c r="J7" s="9"/>
      <c r="K7" s="9"/>
    </row>
    <row r="8" customFormat="false" ht="18.75" hidden="false" customHeight="true" outlineLevel="0" collapsed="false">
      <c r="A8" s="10" t="s">
        <v>15</v>
      </c>
      <c r="D8" s="8"/>
      <c r="E8" s="1" t="s">
        <v>3</v>
      </c>
      <c r="F8" s="1"/>
      <c r="G8" s="1"/>
      <c r="H8" s="1"/>
      <c r="I8" s="2"/>
      <c r="J8" s="9"/>
      <c r="K8" s="9"/>
    </row>
    <row r="9" customFormat="false" ht="18.75" hidden="false" customHeight="true" outlineLevel="0" collapsed="false">
      <c r="A9" s="11" t="s">
        <v>16</v>
      </c>
      <c r="D9" s="8"/>
      <c r="E9" s="1" t="s">
        <v>4</v>
      </c>
      <c r="F9" s="1"/>
      <c r="G9" s="1"/>
      <c r="H9" s="1"/>
      <c r="I9" s="2"/>
      <c r="J9" s="9"/>
      <c r="K9" s="9"/>
    </row>
    <row r="10" customFormat="false" ht="18.75" hidden="false" customHeight="true" outlineLevel="0" collapsed="false">
      <c r="A10" s="6" t="s">
        <v>10</v>
      </c>
      <c r="D10" s="8"/>
      <c r="E10" s="5" t="s">
        <v>17</v>
      </c>
      <c r="H10" s="9"/>
      <c r="I10" s="9"/>
      <c r="J10" s="9"/>
      <c r="K10" s="9"/>
    </row>
    <row r="11" customFormat="false" ht="18.75" hidden="false" customHeight="true" outlineLevel="0" collapsed="false">
      <c r="A11" s="10"/>
      <c r="D11" s="8"/>
      <c r="H11" s="9"/>
      <c r="I11" s="9"/>
      <c r="J11" s="9"/>
      <c r="K11" s="9"/>
    </row>
    <row r="12" customFormat="false" ht="18.75" hidden="false" customHeight="false" outlineLevel="0" collapsed="false">
      <c r="A12" s="12" t="s">
        <v>18</v>
      </c>
      <c r="B12" s="14"/>
      <c r="C12" s="14"/>
      <c r="E12" s="13"/>
    </row>
    <row r="13" customFormat="false" ht="20.1" hidden="false" customHeight="true" outlineLevel="0" collapsed="false">
      <c r="A13" s="15"/>
      <c r="B13" s="16"/>
      <c r="C13" s="16"/>
      <c r="D13" s="16"/>
      <c r="E13" s="17"/>
      <c r="F13" s="18" t="s">
        <v>19</v>
      </c>
      <c r="G13" s="19" t="s">
        <v>20</v>
      </c>
    </row>
    <row r="14" customFormat="false" ht="20.1" hidden="false" customHeight="true" outlineLevel="0" collapsed="false">
      <c r="A14" s="20" t="s">
        <v>21</v>
      </c>
      <c r="B14" s="16" t="s">
        <v>22</v>
      </c>
      <c r="C14" s="16"/>
      <c r="D14" s="16"/>
      <c r="E14" s="21"/>
      <c r="F14" s="22" t="s">
        <v>23</v>
      </c>
      <c r="G14" s="19" t="n">
        <v>3328540</v>
      </c>
    </row>
    <row r="15" customFormat="false" ht="20.1" hidden="false" customHeight="true" outlineLevel="0" collapsed="false">
      <c r="A15" s="15" t="s">
        <v>24</v>
      </c>
      <c r="B15" s="16" t="s">
        <v>25</v>
      </c>
      <c r="C15" s="16"/>
      <c r="D15" s="16"/>
      <c r="E15" s="17"/>
      <c r="F15" s="22" t="s">
        <v>26</v>
      </c>
      <c r="G15" s="19" t="n">
        <v>150</v>
      </c>
    </row>
    <row r="16" customFormat="false" ht="20.1" hidden="false" customHeight="true" outlineLevel="0" collapsed="false">
      <c r="A16" s="15" t="s">
        <v>27</v>
      </c>
      <c r="B16" s="16" t="s">
        <v>28</v>
      </c>
      <c r="C16" s="16"/>
      <c r="D16" s="16"/>
      <c r="E16" s="17"/>
      <c r="F16" s="22" t="s">
        <v>29</v>
      </c>
      <c r="G16" s="19" t="n">
        <v>5910136300</v>
      </c>
    </row>
    <row r="17" customFormat="false" ht="20.1" hidden="false" customHeight="true" outlineLevel="0" collapsed="false">
      <c r="A17" s="23" t="s">
        <v>30</v>
      </c>
      <c r="B17" s="16"/>
      <c r="C17" s="16"/>
      <c r="D17" s="16"/>
      <c r="E17" s="21"/>
      <c r="F17" s="22" t="s">
        <v>31</v>
      </c>
      <c r="G17" s="19"/>
    </row>
    <row r="18" customFormat="false" ht="20.1" hidden="false" customHeight="true" outlineLevel="0" collapsed="false">
      <c r="A18" s="20" t="s">
        <v>32</v>
      </c>
      <c r="B18" s="16"/>
      <c r="C18" s="16"/>
      <c r="D18" s="16"/>
      <c r="E18" s="21"/>
      <c r="F18" s="22" t="s">
        <v>33</v>
      </c>
      <c r="G18" s="19"/>
    </row>
    <row r="19" customFormat="false" ht="35.25" hidden="false" customHeight="true" outlineLevel="0" collapsed="false">
      <c r="A19" s="20" t="s">
        <v>34</v>
      </c>
      <c r="B19" s="16" t="s">
        <v>35</v>
      </c>
      <c r="C19" s="16"/>
      <c r="D19" s="16"/>
      <c r="E19" s="21"/>
      <c r="F19" s="22" t="s">
        <v>36</v>
      </c>
      <c r="G19" s="19" t="s">
        <v>37</v>
      </c>
    </row>
    <row r="20" customFormat="false" ht="20.1" hidden="false" customHeight="true" outlineLevel="0" collapsed="false">
      <c r="A20" s="20" t="s">
        <v>38</v>
      </c>
      <c r="B20" s="16"/>
      <c r="C20" s="16"/>
      <c r="D20" s="16"/>
      <c r="E20" s="24" t="s">
        <v>39</v>
      </c>
      <c r="F20" s="24"/>
      <c r="G20" s="25"/>
    </row>
    <row r="21" customFormat="false" ht="20.1" hidden="false" customHeight="true" outlineLevel="0" collapsed="false">
      <c r="A21" s="20" t="s">
        <v>40</v>
      </c>
      <c r="B21" s="16"/>
      <c r="C21" s="16"/>
      <c r="D21" s="16"/>
      <c r="E21" s="24" t="s">
        <v>41</v>
      </c>
      <c r="F21" s="24"/>
      <c r="G21" s="25"/>
    </row>
    <row r="22" customFormat="false" ht="20.1" hidden="false" customHeight="true" outlineLevel="0" collapsed="false">
      <c r="A22" s="20" t="s">
        <v>42</v>
      </c>
      <c r="B22" s="26" t="s">
        <v>43</v>
      </c>
      <c r="C22" s="26"/>
      <c r="D22" s="26"/>
      <c r="E22" s="27"/>
      <c r="F22" s="27"/>
      <c r="G22" s="27"/>
    </row>
    <row r="23" customFormat="false" ht="20.1" hidden="false" customHeight="true" outlineLevel="0" collapsed="false">
      <c r="A23" s="15" t="s">
        <v>44</v>
      </c>
      <c r="B23" s="16" t="s">
        <v>45</v>
      </c>
      <c r="C23" s="16"/>
      <c r="D23" s="16"/>
      <c r="E23" s="28"/>
      <c r="F23" s="28"/>
      <c r="G23" s="28"/>
    </row>
    <row r="24" customFormat="false" ht="20.1" hidden="false" customHeight="true" outlineLevel="0" collapsed="false">
      <c r="A24" s="20" t="s">
        <v>46</v>
      </c>
      <c r="B24" s="16" t="s">
        <v>47</v>
      </c>
      <c r="C24" s="16"/>
      <c r="D24" s="16"/>
      <c r="E24" s="27"/>
      <c r="F24" s="27"/>
      <c r="G24" s="27"/>
    </row>
    <row r="25" customFormat="false" ht="20.1" hidden="false" customHeight="true" outlineLevel="0" collapsed="false">
      <c r="A25" s="15" t="s">
        <v>48</v>
      </c>
      <c r="B25" s="16" t="s">
        <v>49</v>
      </c>
      <c r="C25" s="16"/>
      <c r="D25" s="16"/>
      <c r="E25" s="28"/>
      <c r="F25" s="28"/>
      <c r="G25" s="28"/>
    </row>
    <row r="26" customFormat="false" ht="19.5" hidden="false" customHeight="true" outlineLevel="0" collapsed="false">
      <c r="A26" s="8"/>
      <c r="B26" s="4"/>
      <c r="C26" s="4"/>
      <c r="D26" s="4"/>
      <c r="E26" s="4"/>
      <c r="F26" s="4"/>
      <c r="G26" s="4"/>
    </row>
    <row r="27" customFormat="false" ht="19.5" hidden="false" customHeight="true" outlineLevel="0" collapsed="false">
      <c r="A27" s="29" t="s">
        <v>50</v>
      </c>
      <c r="B27" s="29"/>
      <c r="C27" s="29"/>
      <c r="D27" s="29"/>
      <c r="E27" s="29"/>
      <c r="F27" s="29"/>
      <c r="G27" s="29"/>
    </row>
    <row r="28" customFormat="false" ht="18.75" hidden="false" customHeight="false" outlineLevel="0" collapsed="false">
      <c r="A28" s="29" t="s">
        <v>51</v>
      </c>
      <c r="B28" s="29"/>
      <c r="C28" s="29"/>
      <c r="D28" s="29"/>
      <c r="E28" s="29"/>
      <c r="F28" s="29"/>
      <c r="G28" s="29"/>
    </row>
    <row r="29" customFormat="false" ht="18.75" hidden="false" customHeight="false" outlineLevel="0" collapsed="false">
      <c r="A29" s="29" t="s">
        <v>52</v>
      </c>
      <c r="B29" s="29"/>
      <c r="C29" s="29"/>
      <c r="D29" s="29"/>
      <c r="E29" s="29"/>
      <c r="F29" s="29"/>
      <c r="G29" s="29"/>
    </row>
    <row r="30" customFormat="false" ht="18.75" hidden="false" customHeight="false" outlineLevel="0" collapsed="false">
      <c r="A30" s="5"/>
    </row>
    <row r="31" customFormat="false" ht="9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8.75" hidden="false" customHeight="false" outlineLevel="0" collapsed="false">
      <c r="A32" s="29" t="s">
        <v>53</v>
      </c>
      <c r="B32" s="29"/>
      <c r="C32" s="29"/>
      <c r="D32" s="29"/>
      <c r="E32" s="29"/>
      <c r="F32" s="29"/>
      <c r="G32" s="29"/>
    </row>
    <row r="33" customFormat="false" ht="12" hidden="false" customHeight="true" outlineLevel="0" collapsed="false">
      <c r="B33" s="30"/>
      <c r="C33" s="30"/>
      <c r="D33" s="30"/>
      <c r="E33" s="30"/>
      <c r="F33" s="30"/>
      <c r="G33" s="30"/>
    </row>
    <row r="34" customFormat="false" ht="43.5" hidden="false" customHeight="true" outlineLevel="0" collapsed="false">
      <c r="A34" s="19" t="s">
        <v>54</v>
      </c>
      <c r="B34" s="31" t="s">
        <v>55</v>
      </c>
      <c r="C34" s="31" t="s">
        <v>56</v>
      </c>
      <c r="D34" s="32" t="s">
        <v>52</v>
      </c>
      <c r="E34" s="32"/>
      <c r="F34" s="32"/>
      <c r="G34" s="32"/>
    </row>
    <row r="35" customFormat="false" ht="44.25" hidden="false" customHeight="true" outlineLevel="0" collapsed="false">
      <c r="A35" s="19"/>
      <c r="B35" s="31"/>
      <c r="C35" s="31"/>
      <c r="D35" s="33" t="s">
        <v>57</v>
      </c>
      <c r="E35" s="33" t="s">
        <v>58</v>
      </c>
      <c r="F35" s="34" t="s">
        <v>59</v>
      </c>
      <c r="G35" s="34" t="s">
        <v>60</v>
      </c>
    </row>
    <row r="36" customFormat="false" ht="19.5" hidden="false" customHeight="false" outlineLevel="0" collapsed="false">
      <c r="A36" s="19" t="n">
        <v>1</v>
      </c>
      <c r="B36" s="31" t="n">
        <v>2</v>
      </c>
      <c r="C36" s="19" t="n">
        <v>3</v>
      </c>
      <c r="D36" s="19" t="n">
        <v>4</v>
      </c>
      <c r="E36" s="31" t="n">
        <v>5</v>
      </c>
      <c r="F36" s="19" t="n">
        <v>6</v>
      </c>
      <c r="G36" s="31" t="n">
        <v>7</v>
      </c>
    </row>
    <row r="37" s="36" customFormat="true" ht="19.5" hidden="false" customHeight="true" outlineLevel="0" collapsed="false">
      <c r="A37" s="35" t="s">
        <v>61</v>
      </c>
      <c r="B37" s="35"/>
      <c r="C37" s="35"/>
      <c r="D37" s="35"/>
      <c r="E37" s="35"/>
      <c r="F37" s="35"/>
      <c r="G37" s="35"/>
    </row>
    <row r="38" s="36" customFormat="true" ht="20.1" hidden="false" customHeight="true" outlineLevel="0" collapsed="false">
      <c r="A38" s="37" t="s">
        <v>62</v>
      </c>
      <c r="B38" s="38" t="n">
        <v>1000</v>
      </c>
      <c r="C38" s="39" t="n">
        <f aca="false">'I. Фін результат'!C7</f>
        <v>145833.4</v>
      </c>
      <c r="D38" s="39" t="n">
        <f aca="false">'I. Фін результат'!D7</f>
        <v>193267</v>
      </c>
      <c r="E38" s="39" t="n">
        <f aca="false">'I. Фін результат'!E7</f>
        <v>187197.2</v>
      </c>
      <c r="F38" s="39" t="n">
        <f aca="false">E38-D38</f>
        <v>-6069.79999999999</v>
      </c>
      <c r="G38" s="40" t="n">
        <f aca="false">(E38/D38)*100</f>
        <v>96.8593707151247</v>
      </c>
    </row>
    <row r="39" s="36" customFormat="true" ht="20.1" hidden="false" customHeight="true" outlineLevel="0" collapsed="false">
      <c r="A39" s="41" t="s">
        <v>63</v>
      </c>
      <c r="B39" s="31" t="n">
        <v>1010</v>
      </c>
      <c r="C39" s="42" t="n">
        <f aca="false">'I. Фін результат'!C22</f>
        <v>155885.2</v>
      </c>
      <c r="D39" s="42" t="n">
        <f aca="false">'I. Фін результат'!D22</f>
        <v>190086</v>
      </c>
      <c r="E39" s="42" t="n">
        <f aca="false">'I. Фін результат'!E22</f>
        <v>193264.2</v>
      </c>
      <c r="F39" s="42" t="n">
        <f aca="false">E39-D39</f>
        <v>3178.20000000001</v>
      </c>
      <c r="G39" s="43" t="n">
        <f aca="false">(E39/D39)*100</f>
        <v>101.671980051135</v>
      </c>
    </row>
    <row r="40" s="36" customFormat="true" ht="20.1" hidden="false" customHeight="true" outlineLevel="0" collapsed="false">
      <c r="A40" s="44" t="s">
        <v>64</v>
      </c>
      <c r="B40" s="45" t="n">
        <v>1020</v>
      </c>
      <c r="C40" s="46" t="n">
        <f aca="false">C38-C39</f>
        <v>-10051.8</v>
      </c>
      <c r="D40" s="46" t="n">
        <f aca="false">D38-D39</f>
        <v>3181</v>
      </c>
      <c r="E40" s="46" t="n">
        <f aca="false">E38-E39</f>
        <v>-6067</v>
      </c>
      <c r="F40" s="39" t="n">
        <f aca="false">E40-D40</f>
        <v>-9248</v>
      </c>
      <c r="G40" s="40" t="n">
        <f aca="false">(E40/D40)*100</f>
        <v>-190.726186733732</v>
      </c>
    </row>
    <row r="41" s="36" customFormat="true" ht="20.1" hidden="false" customHeight="true" outlineLevel="0" collapsed="false">
      <c r="A41" s="41" t="s">
        <v>65</v>
      </c>
      <c r="B41" s="19" t="n">
        <v>1030</v>
      </c>
      <c r="C41" s="42" t="n">
        <f aca="false">'I. Фін результат'!C57</f>
        <v>9045.1</v>
      </c>
      <c r="D41" s="42" t="n">
        <f aca="false">'I. Фін результат'!D57</f>
        <v>11289.5</v>
      </c>
      <c r="E41" s="42" t="n">
        <f aca="false">'I. Фін результат'!E57</f>
        <v>11536.3</v>
      </c>
      <c r="F41" s="42" t="n">
        <f aca="false">E41-D41</f>
        <v>246.799999999999</v>
      </c>
      <c r="G41" s="43" t="n">
        <f aca="false">(E41/D41)*100</f>
        <v>102.186102130298</v>
      </c>
    </row>
    <row r="42" s="36" customFormat="true" ht="20.1" hidden="false" customHeight="true" outlineLevel="0" collapsed="false">
      <c r="A42" s="47" t="s">
        <v>66</v>
      </c>
      <c r="B42" s="19" t="n">
        <v>1031</v>
      </c>
      <c r="C42" s="42" t="n">
        <f aca="false">'I. Фін результат'!C58</f>
        <v>400.7</v>
      </c>
      <c r="D42" s="42" t="n">
        <f aca="false">'I. Фін результат'!D58</f>
        <v>501.9</v>
      </c>
      <c r="E42" s="42" t="n">
        <f aca="false">'I. Фін результат'!E58</f>
        <v>529.37</v>
      </c>
      <c r="F42" s="42" t="n">
        <f aca="false">E42-D42</f>
        <v>27.47</v>
      </c>
      <c r="G42" s="43" t="n">
        <f aca="false">(E42/D42)*100</f>
        <v>105.473201833034</v>
      </c>
    </row>
    <row r="43" s="36" customFormat="true" ht="20.1" hidden="false" customHeight="true" outlineLevel="0" collapsed="false">
      <c r="A43" s="47" t="s">
        <v>67</v>
      </c>
      <c r="B43" s="19" t="n">
        <v>1032</v>
      </c>
      <c r="C43" s="42" t="n">
        <f aca="false">'I. Фін результат'!C59</f>
        <v>36</v>
      </c>
      <c r="D43" s="42" t="n">
        <f aca="false">'I. Фін результат'!D59</f>
        <v>36</v>
      </c>
      <c r="E43" s="42" t="n">
        <f aca="false">'I. Фін результат'!E59</f>
        <v>36</v>
      </c>
      <c r="F43" s="42" t="n">
        <f aca="false">E43-D43</f>
        <v>0</v>
      </c>
      <c r="G43" s="48" t="n">
        <f aca="false">(E43/D43)*100</f>
        <v>100</v>
      </c>
    </row>
    <row r="44" s="36" customFormat="true" ht="20.1" hidden="false" customHeight="true" outlineLevel="0" collapsed="false">
      <c r="A44" s="47" t="s">
        <v>68</v>
      </c>
      <c r="B44" s="19" t="n">
        <v>1033</v>
      </c>
      <c r="C44" s="42" t="n">
        <f aca="false">'I. Фін результат'!C60</f>
        <v>0</v>
      </c>
      <c r="D44" s="42" t="n">
        <f aca="false">'I. Фін результат'!D60</f>
        <v>0</v>
      </c>
      <c r="E44" s="42" t="n">
        <f aca="false">'I. Фін результат'!E60</f>
        <v>0</v>
      </c>
      <c r="F44" s="42" t="n">
        <f aca="false">E44-D44</f>
        <v>0</v>
      </c>
      <c r="G44" s="48" t="e">
        <f aca="false">(E44/D44)*100</f>
        <v>#DIV/0!</v>
      </c>
    </row>
    <row r="45" s="36" customFormat="true" ht="20.1" hidden="false" customHeight="true" outlineLevel="0" collapsed="false">
      <c r="A45" s="47" t="s">
        <v>69</v>
      </c>
      <c r="B45" s="19" t="n">
        <v>1034</v>
      </c>
      <c r="C45" s="42" t="n">
        <f aca="false">'I. Фін результат'!C61</f>
        <v>0</v>
      </c>
      <c r="D45" s="42" t="n">
        <f aca="false">'I. Фін результат'!D61</f>
        <v>0</v>
      </c>
      <c r="E45" s="42" t="n">
        <f aca="false">'I. Фін результат'!E61</f>
        <v>0</v>
      </c>
      <c r="F45" s="42" t="n">
        <f aca="false">E45-D45</f>
        <v>0</v>
      </c>
      <c r="G45" s="48" t="e">
        <f aca="false">(E45/D45)*100</f>
        <v>#DIV/0!</v>
      </c>
    </row>
    <row r="46" s="36" customFormat="true" ht="20.1" hidden="false" customHeight="true" outlineLevel="0" collapsed="false">
      <c r="A46" s="47" t="s">
        <v>70</v>
      </c>
      <c r="B46" s="19" t="n">
        <v>1035</v>
      </c>
      <c r="C46" s="42" t="n">
        <f aca="false">'I. Фін результат'!C62</f>
        <v>36</v>
      </c>
      <c r="D46" s="42" t="n">
        <f aca="false">'I. Фін результат'!D62</f>
        <v>36</v>
      </c>
      <c r="E46" s="42" t="n">
        <f aca="false">'I. Фін результат'!E62</f>
        <v>36</v>
      </c>
      <c r="F46" s="42" t="n">
        <f aca="false">E46-D46</f>
        <v>0</v>
      </c>
      <c r="G46" s="43" t="n">
        <f aca="false">(E46/D46)*100</f>
        <v>100</v>
      </c>
    </row>
    <row r="47" s="36" customFormat="true" ht="20.1" hidden="false" customHeight="true" outlineLevel="0" collapsed="false">
      <c r="A47" s="41" t="s">
        <v>71</v>
      </c>
      <c r="B47" s="31" t="n">
        <v>1060</v>
      </c>
      <c r="C47" s="42" t="n">
        <f aca="false">'I. Фін результат'!C99</f>
        <v>4.7</v>
      </c>
      <c r="D47" s="42" t="n">
        <f aca="false">'I. Фін результат'!D99</f>
        <v>3.6</v>
      </c>
      <c r="E47" s="42" t="n">
        <f aca="false">'I. Фін результат'!E99</f>
        <v>0</v>
      </c>
      <c r="F47" s="42" t="n">
        <f aca="false">E47-D47</f>
        <v>-3.6</v>
      </c>
      <c r="G47" s="43" t="n">
        <f aca="false">(E47/D47)*100</f>
        <v>0</v>
      </c>
    </row>
    <row r="48" s="36" customFormat="true" ht="20.1" hidden="false" customHeight="true" outlineLevel="0" collapsed="false">
      <c r="A48" s="47" t="s">
        <v>72</v>
      </c>
      <c r="B48" s="19" t="n">
        <v>1070</v>
      </c>
      <c r="C48" s="42" t="n">
        <f aca="false">'I. Фін результат'!C107</f>
        <v>17957.5</v>
      </c>
      <c r="D48" s="42" t="n">
        <f aca="false">'I. Фін результат'!D107</f>
        <v>1678.2</v>
      </c>
      <c r="E48" s="42" t="n">
        <f aca="false">'I. Фін результат'!E107</f>
        <v>1040</v>
      </c>
      <c r="F48" s="42" t="n">
        <f aca="false">E48-D48</f>
        <v>-638.2</v>
      </c>
      <c r="G48" s="43" t="n">
        <f aca="false">(E48/D48)*100</f>
        <v>61.9711595757359</v>
      </c>
    </row>
    <row r="49" s="36" customFormat="true" ht="20.1" hidden="false" customHeight="true" outlineLevel="0" collapsed="false">
      <c r="A49" s="47" t="s">
        <v>73</v>
      </c>
      <c r="B49" s="19" t="n">
        <v>1071</v>
      </c>
      <c r="C49" s="42" t="n">
        <f aca="false">'I. Фін результат'!C108</f>
        <v>0</v>
      </c>
      <c r="D49" s="42" t="n">
        <f aca="false">'I. Фін результат'!D108</f>
        <v>0</v>
      </c>
      <c r="E49" s="42" t="n">
        <f aca="false">'I. Фін результат'!E108</f>
        <v>0.8</v>
      </c>
      <c r="F49" s="42" t="n">
        <f aca="false">E49-D49</f>
        <v>0.8</v>
      </c>
      <c r="G49" s="48" t="e">
        <f aca="false">(E49/D49)*100</f>
        <v>#DIV/0!</v>
      </c>
    </row>
    <row r="50" s="36" customFormat="true" ht="20.1" hidden="false" customHeight="true" outlineLevel="0" collapsed="false">
      <c r="A50" s="47" t="s">
        <v>74</v>
      </c>
      <c r="B50" s="19" t="n">
        <v>1072</v>
      </c>
      <c r="C50" s="42" t="n">
        <f aca="false">'I. Фін результат'!C109</f>
        <v>16074.3</v>
      </c>
      <c r="D50" s="42" t="n">
        <f aca="false">'I. Фін результат'!D109</f>
        <v>0</v>
      </c>
      <c r="E50" s="42" t="n">
        <f aca="false">'I. Фін результат'!E109</f>
        <v>0</v>
      </c>
      <c r="F50" s="42" t="n">
        <f aca="false">E50-D50</f>
        <v>0</v>
      </c>
      <c r="G50" s="43" t="e">
        <f aca="false">(E50/D50)*100</f>
        <v>#DIV/0!</v>
      </c>
    </row>
    <row r="51" s="36" customFormat="true" ht="20.1" hidden="false" customHeight="true" outlineLevel="0" collapsed="false">
      <c r="A51" s="49" t="s">
        <v>75</v>
      </c>
      <c r="B51" s="19" t="n">
        <v>1080</v>
      </c>
      <c r="C51" s="42" t="n">
        <f aca="false">'I. Фін результат'!C111</f>
        <v>7678.1</v>
      </c>
      <c r="D51" s="42" t="n">
        <f aca="false">'I. Фін результат'!D111</f>
        <v>7443.7</v>
      </c>
      <c r="E51" s="42" t="n">
        <f aca="false">'I. Фін результат'!E111</f>
        <v>7152.26</v>
      </c>
      <c r="F51" s="42" t="n">
        <f aca="false">E51-D51</f>
        <v>-291.44</v>
      </c>
      <c r="G51" s="43" t="n">
        <f aca="false">(E51/D51)*100</f>
        <v>96.0847428026385</v>
      </c>
    </row>
    <row r="52" s="36" customFormat="true" ht="20.1" hidden="false" customHeight="true" outlineLevel="0" collapsed="false">
      <c r="A52" s="47" t="s">
        <v>73</v>
      </c>
      <c r="B52" s="19" t="n">
        <v>1081</v>
      </c>
      <c r="C52" s="42" t="n">
        <f aca="false">'I. Фін результат'!C112</f>
        <v>0</v>
      </c>
      <c r="D52" s="42" t="n">
        <f aca="false">'I. Фін результат'!D112</f>
        <v>0</v>
      </c>
      <c r="E52" s="42" t="n">
        <f aca="false">'I. Фін результат'!E112</f>
        <v>0</v>
      </c>
      <c r="F52" s="42" t="n">
        <f aca="false">E52-D52</f>
        <v>0</v>
      </c>
      <c r="G52" s="48" t="e">
        <f aca="false">(E52/D52)*100</f>
        <v>#DIV/0!</v>
      </c>
    </row>
    <row r="53" s="36" customFormat="true" ht="20.1" hidden="false" customHeight="true" outlineLevel="0" collapsed="false">
      <c r="A53" s="47" t="s">
        <v>76</v>
      </c>
      <c r="B53" s="19" t="n">
        <v>1082</v>
      </c>
      <c r="C53" s="42" t="n">
        <f aca="false">'I. Фін результат'!C113</f>
        <v>0</v>
      </c>
      <c r="D53" s="42" t="n">
        <f aca="false">'I. Фін результат'!D113</f>
        <v>0</v>
      </c>
      <c r="E53" s="42" t="n">
        <f aca="false">'I. Фін результат'!E113</f>
        <v>0</v>
      </c>
      <c r="F53" s="42" t="n">
        <f aca="false">E53-D53</f>
        <v>0</v>
      </c>
      <c r="G53" s="48" t="e">
        <f aca="false">(E53/D53)*100</f>
        <v>#DIV/0!</v>
      </c>
    </row>
    <row r="54" s="36" customFormat="true" ht="20.1" hidden="false" customHeight="true" outlineLevel="0" collapsed="false">
      <c r="A54" s="50" t="s">
        <v>77</v>
      </c>
      <c r="B54" s="45" t="n">
        <v>1100</v>
      </c>
      <c r="C54" s="46" t="n">
        <f aca="false">C40+C48-C41-C47-C51</f>
        <v>-8822.20000000002</v>
      </c>
      <c r="D54" s="46" t="n">
        <f aca="false">D40+D48-D41-D47-D51</f>
        <v>-13877.6</v>
      </c>
      <c r="E54" s="46" t="n">
        <f aca="false">E40+E48-E41-E47-E51</f>
        <v>-23715.56</v>
      </c>
      <c r="F54" s="39" t="n">
        <f aca="false">E54-D54</f>
        <v>-9837.96</v>
      </c>
      <c r="G54" s="51" t="n">
        <f aca="false">(E54/D54)*100</f>
        <v>170.890932149651</v>
      </c>
    </row>
    <row r="55" s="36" customFormat="true" ht="20.1" hidden="false" customHeight="true" outlineLevel="0" collapsed="false">
      <c r="A55" s="52" t="s">
        <v>78</v>
      </c>
      <c r="B55" s="53" t="n">
        <v>1310</v>
      </c>
      <c r="C55" s="54" t="n">
        <f aca="false">'I. Фін результат'!C172</f>
        <v>992.09999999998</v>
      </c>
      <c r="D55" s="54" t="n">
        <f aca="false">'I. Фін результат'!D172</f>
        <v>12398.4</v>
      </c>
      <c r="E55" s="54" t="n">
        <f aca="false">'I. Фін результат'!E172</f>
        <v>2280.74</v>
      </c>
      <c r="F55" s="39" t="n">
        <f aca="false">E55-D55</f>
        <v>-10117.66</v>
      </c>
      <c r="G55" s="51" t="n">
        <f aca="false">(E55/D55)*100</f>
        <v>18.3954381210479</v>
      </c>
    </row>
    <row r="56" s="36" customFormat="true" ht="18.75" hidden="false" customHeight="false" outlineLevel="0" collapsed="false">
      <c r="A56" s="52" t="s">
        <v>79</v>
      </c>
      <c r="B56" s="53" t="n">
        <v>5010</v>
      </c>
      <c r="C56" s="55" t="n">
        <f aca="false">C55/C38*100</f>
        <v>0.680296831864292</v>
      </c>
      <c r="D56" s="55" t="n">
        <f aca="false">(D55/D38)*100</f>
        <v>6.41516658301728</v>
      </c>
      <c r="E56" s="55" t="n">
        <f aca="false">(E55/E38)*100</f>
        <v>1.21836224046086</v>
      </c>
      <c r="F56" s="39" t="n">
        <f aca="false">E56-D56</f>
        <v>-5.19680434255641</v>
      </c>
      <c r="G56" s="51" t="n">
        <f aca="false">(E56/D56)*100</f>
        <v>18.9919034010154</v>
      </c>
    </row>
    <row r="57" s="36" customFormat="true" ht="20.1" hidden="false" customHeight="true" outlineLevel="0" collapsed="false">
      <c r="A57" s="47" t="s">
        <v>80</v>
      </c>
      <c r="B57" s="19" t="n">
        <v>1110</v>
      </c>
      <c r="C57" s="42" t="n">
        <f aca="false">'I. Фін результат'!C140</f>
        <v>0</v>
      </c>
      <c r="D57" s="42" t="n">
        <f aca="false">'I. Фін результат'!D140</f>
        <v>0</v>
      </c>
      <c r="E57" s="42" t="n">
        <f aca="false">'I. Фін результат'!E140</f>
        <v>0</v>
      </c>
      <c r="F57" s="42" t="n">
        <f aca="false">E57-D57</f>
        <v>0</v>
      </c>
      <c r="G57" s="48" t="e">
        <f aca="false">(E57/D57)*100</f>
        <v>#DIV/0!</v>
      </c>
    </row>
    <row r="58" s="36" customFormat="true" ht="18.75" hidden="false" customHeight="false" outlineLevel="0" collapsed="false">
      <c r="A58" s="47" t="s">
        <v>81</v>
      </c>
      <c r="B58" s="19" t="n">
        <v>1120</v>
      </c>
      <c r="C58" s="42" t="n">
        <f aca="false">'I. Фін результат'!C141</f>
        <v>0</v>
      </c>
      <c r="D58" s="42" t="n">
        <f aca="false">'I. Фін результат'!D141</f>
        <v>0</v>
      </c>
      <c r="E58" s="42" t="n">
        <f aca="false">'I. Фін результат'!E141</f>
        <v>0</v>
      </c>
      <c r="F58" s="42" t="n">
        <f aca="false">E58-D58</f>
        <v>0</v>
      </c>
      <c r="G58" s="48" t="e">
        <f aca="false">(E58/D58)*100</f>
        <v>#DIV/0!</v>
      </c>
    </row>
    <row r="59" s="36" customFormat="true" ht="20.1" hidden="false" customHeight="true" outlineLevel="0" collapsed="false">
      <c r="A59" s="47" t="s">
        <v>82</v>
      </c>
      <c r="B59" s="19" t="n">
        <v>1130</v>
      </c>
      <c r="C59" s="42" t="n">
        <f aca="false">'I. Фін результат'!C142</f>
        <v>0</v>
      </c>
      <c r="D59" s="42" t="n">
        <f aca="false">'I. Фін результат'!D142</f>
        <v>0</v>
      </c>
      <c r="E59" s="42" t="n">
        <f aca="false">'I. Фін результат'!E142</f>
        <v>0</v>
      </c>
      <c r="F59" s="42" t="n">
        <f aca="false">E59-D59</f>
        <v>0</v>
      </c>
      <c r="G59" s="48" t="e">
        <f aca="false">(E59/D59)*100</f>
        <v>#DIV/0!</v>
      </c>
    </row>
    <row r="60" s="36" customFormat="true" ht="20.1" hidden="false" customHeight="true" outlineLevel="0" collapsed="false">
      <c r="A60" s="47" t="s">
        <v>83</v>
      </c>
      <c r="B60" s="19" t="n">
        <v>1140</v>
      </c>
      <c r="C60" s="42" t="n">
        <f aca="false">'I. Фін результат'!C143</f>
        <v>1316.8</v>
      </c>
      <c r="D60" s="42" t="n">
        <f aca="false">'I. Фін результат'!D143</f>
        <v>3780.6</v>
      </c>
      <c r="E60" s="42" t="n">
        <f aca="false">'I. Фін результат'!E143</f>
        <v>1445.3</v>
      </c>
      <c r="F60" s="42" t="n">
        <f aca="false">E60-D60</f>
        <v>-2335.3</v>
      </c>
      <c r="G60" s="43" t="n">
        <f aca="false">(E60/D60)*100</f>
        <v>38.2293815796434</v>
      </c>
    </row>
    <row r="61" s="36" customFormat="true" ht="20.1" hidden="false" customHeight="true" outlineLevel="0" collapsed="false">
      <c r="A61" s="47" t="s">
        <v>84</v>
      </c>
      <c r="B61" s="19" t="n">
        <v>1150</v>
      </c>
      <c r="C61" s="42" t="n">
        <f aca="false">'I. Фін результат'!C147</f>
        <v>16700.4</v>
      </c>
      <c r="D61" s="42" t="n">
        <f aca="false">'I. Фін результат'!D147</f>
        <v>16230.6</v>
      </c>
      <c r="E61" s="42" t="n">
        <f aca="false">'I. Фін результат'!E147</f>
        <v>15437</v>
      </c>
      <c r="F61" s="42" t="n">
        <f aca="false">E61-D61</f>
        <v>-793.6</v>
      </c>
      <c r="G61" s="48" t="n">
        <f aca="false">(E61/D61)*100</f>
        <v>95.1104703461363</v>
      </c>
    </row>
    <row r="62" s="36" customFormat="true" ht="20.1" hidden="false" customHeight="true" outlineLevel="0" collapsed="false">
      <c r="A62" s="47" t="s">
        <v>73</v>
      </c>
      <c r="B62" s="19" t="n">
        <v>1151</v>
      </c>
      <c r="C62" s="42" t="n">
        <f aca="false">'I. Фін результат'!C148</f>
        <v>15335.9</v>
      </c>
      <c r="D62" s="42" t="n">
        <f aca="false">'I. Фін результат'!D148</f>
        <v>14797</v>
      </c>
      <c r="E62" s="42" t="n">
        <f aca="false">'I. Фін результат'!E148</f>
        <v>13975.7</v>
      </c>
      <c r="F62" s="42" t="n">
        <f aca="false">E62-D62</f>
        <v>-821.299999999999</v>
      </c>
      <c r="G62" s="48" t="n">
        <f aca="false">(E62/D62)*100</f>
        <v>94.449550584578</v>
      </c>
    </row>
    <row r="63" s="36" customFormat="true" ht="20.1" hidden="false" customHeight="true" outlineLevel="0" collapsed="false">
      <c r="A63" s="47" t="s">
        <v>85</v>
      </c>
      <c r="B63" s="19" t="n">
        <v>1160</v>
      </c>
      <c r="C63" s="42" t="n">
        <f aca="false">'I. Фін результат'!C150</f>
        <v>28718.3</v>
      </c>
      <c r="D63" s="42" t="n">
        <f aca="false">'I. Фін результат'!D150</f>
        <v>16537.4</v>
      </c>
      <c r="E63" s="42" t="n">
        <f aca="false">'I. Фін результат'!E150</f>
        <v>24167.8</v>
      </c>
      <c r="F63" s="42" t="n">
        <f aca="false">E63-D63</f>
        <v>7630.4</v>
      </c>
      <c r="G63" s="43" t="n">
        <f aca="false">(E63/D63)*100</f>
        <v>146.140263886705</v>
      </c>
    </row>
    <row r="64" s="36" customFormat="true" ht="20.1" hidden="false" customHeight="true" outlineLevel="0" collapsed="false">
      <c r="A64" s="47" t="s">
        <v>73</v>
      </c>
      <c r="B64" s="19" t="n">
        <v>1161</v>
      </c>
      <c r="C64" s="42" t="n">
        <f aca="false">'I. Фін результат'!C151</f>
        <v>27713.8</v>
      </c>
      <c r="D64" s="42" t="n">
        <f aca="false">'I. Фін результат'!D151</f>
        <v>15612.6</v>
      </c>
      <c r="E64" s="42" t="n">
        <f aca="false">'I. Фін результат'!E151</f>
        <v>23166.1</v>
      </c>
      <c r="F64" s="42" t="n">
        <f aca="false">E64-D64</f>
        <v>7553.5</v>
      </c>
      <c r="G64" s="43" t="n">
        <f aca="false">(E64/D64)*100</f>
        <v>148.380794998911</v>
      </c>
    </row>
    <row r="65" s="36" customFormat="true" ht="20.1" hidden="false" customHeight="true" outlineLevel="0" collapsed="false">
      <c r="A65" s="52" t="s">
        <v>86</v>
      </c>
      <c r="B65" s="56" t="n">
        <v>1170</v>
      </c>
      <c r="C65" s="46" t="n">
        <f aca="false">C54-C60-C63+C61</f>
        <v>-22156.9</v>
      </c>
      <c r="D65" s="46" t="n">
        <f aca="false">D54-D60-D63+D61</f>
        <v>-17965</v>
      </c>
      <c r="E65" s="46" t="n">
        <f aca="false">E54-E60-E63+E61</f>
        <v>-33891.66</v>
      </c>
      <c r="F65" s="39" t="n">
        <f aca="false">E65-D65</f>
        <v>-15926.66</v>
      </c>
      <c r="G65" s="51" t="n">
        <f aca="false">(E65/D65)*100</f>
        <v>188.653826885611</v>
      </c>
    </row>
    <row r="66" s="36" customFormat="true" ht="20.1" hidden="false" customHeight="true" outlineLevel="0" collapsed="false">
      <c r="A66" s="47" t="s">
        <v>87</v>
      </c>
      <c r="B66" s="31" t="n">
        <v>1180</v>
      </c>
      <c r="C66" s="42" t="n">
        <f aca="false">'I. Фін результат'!C155</f>
        <v>0</v>
      </c>
      <c r="D66" s="42" t="n">
        <f aca="false">'I. Фін результат'!D155</f>
        <v>0</v>
      </c>
      <c r="E66" s="42" t="n">
        <f aca="false">'I. Фін результат'!E155</f>
        <v>0</v>
      </c>
      <c r="F66" s="42" t="n">
        <f aca="false">E66-D66</f>
        <v>0</v>
      </c>
      <c r="G66" s="48" t="e">
        <f aca="false">(E66/D66)*100</f>
        <v>#DIV/0!</v>
      </c>
    </row>
    <row r="67" s="36" customFormat="true" ht="20.1" hidden="false" customHeight="true" outlineLevel="0" collapsed="false">
      <c r="A67" s="47" t="s">
        <v>88</v>
      </c>
      <c r="B67" s="31" t="n">
        <v>1181</v>
      </c>
      <c r="C67" s="42" t="n">
        <f aca="false">'I. Фін результат'!C156</f>
        <v>0</v>
      </c>
      <c r="D67" s="42" t="n">
        <f aca="false">'I. Фін результат'!D156</f>
        <v>0</v>
      </c>
      <c r="E67" s="42" t="n">
        <f aca="false">'I. Фін результат'!E156</f>
        <v>0</v>
      </c>
      <c r="F67" s="42" t="n">
        <f aca="false">E67-D67</f>
        <v>0</v>
      </c>
      <c r="G67" s="48" t="e">
        <f aca="false">(E67/D67)*100</f>
        <v>#DIV/0!</v>
      </c>
    </row>
    <row r="68" s="36" customFormat="true" ht="20.1" hidden="false" customHeight="true" outlineLevel="0" collapsed="false">
      <c r="A68" s="47" t="s">
        <v>89</v>
      </c>
      <c r="B68" s="19" t="n">
        <v>1190</v>
      </c>
      <c r="C68" s="42" t="n">
        <f aca="false">'I. Фін результат'!C157</f>
        <v>0</v>
      </c>
      <c r="D68" s="42" t="n">
        <f aca="false">'I. Фін результат'!D157</f>
        <v>0</v>
      </c>
      <c r="E68" s="42" t="n">
        <f aca="false">'I. Фін результат'!E157</f>
        <v>0</v>
      </c>
      <c r="F68" s="42" t="n">
        <f aca="false">E68-D68</f>
        <v>0</v>
      </c>
      <c r="G68" s="48" t="e">
        <f aca="false">(E68/D68)*100</f>
        <v>#DIV/0!</v>
      </c>
    </row>
    <row r="69" s="36" customFormat="true" ht="20.1" hidden="false" customHeight="true" outlineLevel="0" collapsed="false">
      <c r="A69" s="47" t="s">
        <v>90</v>
      </c>
      <c r="B69" s="19" t="n">
        <v>1191</v>
      </c>
      <c r="C69" s="42" t="n">
        <f aca="false">'I. Фін результат'!C158</f>
        <v>0</v>
      </c>
      <c r="D69" s="42" t="n">
        <f aca="false">'I. Фін результат'!D158</f>
        <v>0</v>
      </c>
      <c r="E69" s="42" t="n">
        <f aca="false">'I. Фін результат'!E158</f>
        <v>0</v>
      </c>
      <c r="F69" s="42" t="n">
        <f aca="false">E69-D69</f>
        <v>0</v>
      </c>
      <c r="G69" s="48" t="e">
        <f aca="false">(E69/D69)*100</f>
        <v>#DIV/0!</v>
      </c>
    </row>
    <row r="70" s="36" customFormat="true" ht="20.1" hidden="false" customHeight="true" outlineLevel="0" collapsed="false">
      <c r="A70" s="50" t="s">
        <v>91</v>
      </c>
      <c r="B70" s="57" t="n">
        <v>1200</v>
      </c>
      <c r="C70" s="46" t="n">
        <f aca="false">SUM(C65:C69)</f>
        <v>-22156.9</v>
      </c>
      <c r="D70" s="46" t="n">
        <f aca="false">SUM(D65:D69)</f>
        <v>-17965</v>
      </c>
      <c r="E70" s="46" t="n">
        <f aca="false">SUM(E65:E69)</f>
        <v>-33891.66</v>
      </c>
      <c r="F70" s="39" t="n">
        <f aca="false">E70-D70</f>
        <v>-15926.66</v>
      </c>
      <c r="G70" s="51" t="n">
        <f aca="false">(E70/D70)*100</f>
        <v>188.653826885611</v>
      </c>
    </row>
    <row r="71" s="36" customFormat="true" ht="20.1" hidden="false" customHeight="true" outlineLevel="0" collapsed="false">
      <c r="A71" s="47" t="s">
        <v>92</v>
      </c>
      <c r="B71" s="19" t="n">
        <v>1201</v>
      </c>
      <c r="C71" s="42" t="n">
        <f aca="false">'I. Фін результат'!C160</f>
        <v>0</v>
      </c>
      <c r="D71" s="42" t="n">
        <f aca="false">'I. Фін результат'!D160</f>
        <v>0</v>
      </c>
      <c r="E71" s="42" t="n">
        <f aca="false">'I. Фін результат'!E160</f>
        <v>0</v>
      </c>
      <c r="F71" s="42" t="n">
        <f aca="false">E71-D71</f>
        <v>0</v>
      </c>
      <c r="G71" s="48" t="e">
        <f aca="false">(E71/D71)*100</f>
        <v>#DIV/0!</v>
      </c>
    </row>
    <row r="72" s="36" customFormat="true" ht="20.1" hidden="false" customHeight="true" outlineLevel="0" collapsed="false">
      <c r="A72" s="47" t="s">
        <v>93</v>
      </c>
      <c r="B72" s="19" t="n">
        <v>1202</v>
      </c>
      <c r="C72" s="42" t="n">
        <f aca="false">'I. Фін результат'!C161</f>
        <v>-22156.9</v>
      </c>
      <c r="D72" s="42" t="n">
        <f aca="false">'I. Фін результат'!D161</f>
        <v>-17965</v>
      </c>
      <c r="E72" s="42" t="n">
        <f aca="false">'I. Фін результат'!E161</f>
        <v>-33891.66</v>
      </c>
      <c r="F72" s="42" t="n">
        <f aca="false">E72-D72</f>
        <v>-15926.66</v>
      </c>
      <c r="G72" s="48" t="n">
        <f aca="false">(E72/D72)*100</f>
        <v>188.653826885611</v>
      </c>
    </row>
    <row r="73" s="36" customFormat="true" ht="20.1" hidden="false" customHeight="true" outlineLevel="0" collapsed="false">
      <c r="A73" s="50" t="s">
        <v>94</v>
      </c>
      <c r="B73" s="19" t="n">
        <v>1210</v>
      </c>
      <c r="C73" s="58" t="n">
        <f aca="false">SUM(C38,C48,C57,C59,C61,C67,C68)</f>
        <v>180491.3</v>
      </c>
      <c r="D73" s="58" t="n">
        <f aca="false">SUM(D38,D48,D57,D59,D61,D67,D68)</f>
        <v>211175.8</v>
      </c>
      <c r="E73" s="58" t="n">
        <f aca="false">SUM(E38,E48,E57,E59,E61,E67,E68)</f>
        <v>203674.2</v>
      </c>
      <c r="F73" s="42" t="n">
        <f aca="false">E73-D73</f>
        <v>-7501.59999999998</v>
      </c>
      <c r="G73" s="43" t="n">
        <f aca="false">(E73/D73)*100</f>
        <v>96.4476990261195</v>
      </c>
    </row>
    <row r="74" s="36" customFormat="true" ht="20.1" hidden="false" customHeight="true" outlineLevel="0" collapsed="false">
      <c r="A74" s="50" t="s">
        <v>95</v>
      </c>
      <c r="B74" s="19" t="n">
        <v>1220</v>
      </c>
      <c r="C74" s="58" t="n">
        <f aca="false">SUM(C39,C41,C47,C51,C58,C60,C63,C66,C69)</f>
        <v>202648.2</v>
      </c>
      <c r="D74" s="58" t="n">
        <f aca="false">SUM(D39,D41,D47,D51,D58,D60,D63,D66,D69)</f>
        <v>229140.8</v>
      </c>
      <c r="E74" s="58" t="n">
        <f aca="false">SUM(E39,E41,E47,E51,E58,E60,E63,E66,E69)</f>
        <v>237565.86</v>
      </c>
      <c r="F74" s="42" t="n">
        <f aca="false">E74-D74</f>
        <v>8425.06000000003</v>
      </c>
      <c r="G74" s="43" t="n">
        <f aca="false">(E74/D74)*100</f>
        <v>103.676804829171</v>
      </c>
    </row>
    <row r="75" s="36" customFormat="true" ht="20.1" hidden="false" customHeight="true" outlineLevel="0" collapsed="false">
      <c r="A75" s="47" t="s">
        <v>96</v>
      </c>
      <c r="B75" s="19" t="n">
        <v>1230</v>
      </c>
      <c r="C75" s="42" t="n">
        <f aca="false">'I. Фін результат'!C164</f>
        <v>0</v>
      </c>
      <c r="D75" s="42" t="n">
        <f aca="false">'I. Фін результат'!D164</f>
        <v>0</v>
      </c>
      <c r="E75" s="42" t="n">
        <f aca="false">'I. Фін результат'!E164</f>
        <v>0</v>
      </c>
      <c r="F75" s="42" t="n">
        <f aca="false">E75-D75</f>
        <v>0</v>
      </c>
      <c r="G75" s="48" t="e">
        <f aca="false">(E75/D75)*100</f>
        <v>#DIV/0!</v>
      </c>
    </row>
    <row r="76" s="36" customFormat="true" ht="20.1" hidden="false" customHeight="true" outlineLevel="0" collapsed="false">
      <c r="A76" s="50" t="s">
        <v>97</v>
      </c>
      <c r="B76" s="57"/>
      <c r="C76" s="59"/>
      <c r="D76" s="60"/>
      <c r="E76" s="60"/>
      <c r="F76" s="39" t="n">
        <f aca="false">E76-D76</f>
        <v>0</v>
      </c>
      <c r="G76" s="51" t="e">
        <f aca="false">(E76/D76)*100</f>
        <v>#DIV/0!</v>
      </c>
    </row>
    <row r="77" s="36" customFormat="true" ht="20.1" hidden="false" customHeight="true" outlineLevel="0" collapsed="false">
      <c r="A77" s="47" t="s">
        <v>98</v>
      </c>
      <c r="B77" s="19" t="n">
        <v>1400</v>
      </c>
      <c r="C77" s="42" t="n">
        <f aca="false">'I. Фін результат'!C174</f>
        <v>59354.7</v>
      </c>
      <c r="D77" s="42" t="n">
        <f aca="false">'I. Фін результат'!D174</f>
        <v>72216.1</v>
      </c>
      <c r="E77" s="42" t="n">
        <f aca="false">'I. Фін результат'!E174</f>
        <v>75242.5</v>
      </c>
      <c r="F77" s="42" t="n">
        <f aca="false">E77-D77</f>
        <v>3026.39999999999</v>
      </c>
      <c r="G77" s="43" t="n">
        <f aca="false">(E77/D77)*100</f>
        <v>104.190755247099</v>
      </c>
    </row>
    <row r="78" s="36" customFormat="true" ht="20.1" hidden="false" customHeight="true" outlineLevel="0" collapsed="false">
      <c r="A78" s="47" t="s">
        <v>99</v>
      </c>
      <c r="B78" s="61" t="n">
        <v>1401</v>
      </c>
      <c r="C78" s="42" t="n">
        <f aca="false">'I. Фін результат'!C175</f>
        <v>13939.7</v>
      </c>
      <c r="D78" s="42" t="n">
        <f aca="false">'I. Фін результат'!D175</f>
        <v>15248.6</v>
      </c>
      <c r="E78" s="42" t="n">
        <f aca="false">'I. Фін результат'!E175</f>
        <v>20997.2</v>
      </c>
      <c r="F78" s="42" t="n">
        <f aca="false">E78-D78</f>
        <v>5748.6</v>
      </c>
      <c r="G78" s="43" t="n">
        <f aca="false">(E78/D78)*100</f>
        <v>137.699198614955</v>
      </c>
    </row>
    <row r="79" s="36" customFormat="true" ht="20.1" hidden="false" customHeight="true" outlineLevel="0" collapsed="false">
      <c r="A79" s="47" t="s">
        <v>100</v>
      </c>
      <c r="B79" s="61" t="n">
        <v>1402</v>
      </c>
      <c r="C79" s="42" t="n">
        <f aca="false">'I. Фін результат'!C176</f>
        <v>45415</v>
      </c>
      <c r="D79" s="42" t="n">
        <f aca="false">'I. Фін результат'!D176</f>
        <v>56967.5</v>
      </c>
      <c r="E79" s="42" t="n">
        <f aca="false">'I. Фін результат'!E176</f>
        <v>54245.3</v>
      </c>
      <c r="F79" s="42" t="n">
        <f aca="false">E79-D79</f>
        <v>-2722.2</v>
      </c>
      <c r="G79" s="43" t="n">
        <f aca="false">(E79/D79)*100</f>
        <v>95.2214859349629</v>
      </c>
    </row>
    <row r="80" s="36" customFormat="true" ht="20.1" hidden="false" customHeight="true" outlineLevel="0" collapsed="false">
      <c r="A80" s="47" t="s">
        <v>101</v>
      </c>
      <c r="B80" s="61" t="n">
        <v>1410</v>
      </c>
      <c r="C80" s="42" t="n">
        <f aca="false">'I. Фін результат'!C177</f>
        <v>66279.9</v>
      </c>
      <c r="D80" s="42" t="n">
        <f aca="false">'I. Фін результат'!D177</f>
        <v>82182.3</v>
      </c>
      <c r="E80" s="42" t="n">
        <f aca="false">'I. Фін результат'!E177</f>
        <v>85489</v>
      </c>
      <c r="F80" s="42" t="n">
        <f aca="false">E80-D80</f>
        <v>3306.7</v>
      </c>
      <c r="G80" s="43" t="n">
        <f aca="false">(E80/D80)*100</f>
        <v>104.023615790748</v>
      </c>
    </row>
    <row r="81" s="36" customFormat="true" ht="20.1" hidden="false" customHeight="true" outlineLevel="0" collapsed="false">
      <c r="A81" s="47" t="s">
        <v>102</v>
      </c>
      <c r="B81" s="61" t="n">
        <v>1420</v>
      </c>
      <c r="C81" s="42" t="n">
        <f aca="false">'I. Фін результат'!C178</f>
        <v>14636.8</v>
      </c>
      <c r="D81" s="42" t="n">
        <f aca="false">'I. Фін результат'!D178</f>
        <v>18320.4</v>
      </c>
      <c r="E81" s="42" t="n">
        <f aca="false">'I. Фін результат'!E178</f>
        <v>18827.1</v>
      </c>
      <c r="F81" s="42" t="n">
        <f aca="false">E81-D81</f>
        <v>506.699999999997</v>
      </c>
      <c r="G81" s="43" t="n">
        <f aca="false">(E81/D81)*100</f>
        <v>102.765769306347</v>
      </c>
    </row>
    <row r="82" s="36" customFormat="true" ht="20.1" hidden="false" customHeight="true" outlineLevel="0" collapsed="false">
      <c r="A82" s="47" t="s">
        <v>103</v>
      </c>
      <c r="B82" s="61" t="n">
        <v>1430</v>
      </c>
      <c r="C82" s="42" t="n">
        <f aca="false">'I. Фін результат'!C179</f>
        <v>25888.6</v>
      </c>
      <c r="D82" s="42" t="n">
        <f aca="false">'I. Фін результат'!D179</f>
        <v>26276</v>
      </c>
      <c r="E82" s="42" t="n">
        <f aca="false">'I. Фін результат'!E179</f>
        <v>25997.1</v>
      </c>
      <c r="F82" s="42" t="n">
        <f aca="false">E82-D82</f>
        <v>-278.900000000001</v>
      </c>
      <c r="G82" s="43" t="n">
        <f aca="false">(E82/D82)*100</f>
        <v>98.9385751255899</v>
      </c>
    </row>
    <row r="83" s="36" customFormat="true" ht="20.1" hidden="false" customHeight="true" outlineLevel="0" collapsed="false">
      <c r="A83" s="47" t="s">
        <v>104</v>
      </c>
      <c r="B83" s="61" t="n">
        <v>1440</v>
      </c>
      <c r="C83" s="42" t="n">
        <f aca="false">'I. Фін результат'!C180</f>
        <v>5759.3</v>
      </c>
      <c r="D83" s="42" t="n">
        <f aca="false">'I. Фін результат'!D180</f>
        <v>5050.8</v>
      </c>
      <c r="E83" s="42" t="n">
        <f aca="false">'I. Фін результат'!E180</f>
        <v>6343.6</v>
      </c>
      <c r="F83" s="42" t="n">
        <f aca="false">E83-D83</f>
        <v>1292.8</v>
      </c>
      <c r="G83" s="43" t="n">
        <f aca="false">(E83/D83)*100</f>
        <v>125.595945196801</v>
      </c>
    </row>
    <row r="84" s="36" customFormat="true" ht="20.1" hidden="false" customHeight="true" outlineLevel="0" collapsed="false">
      <c r="A84" s="50" t="s">
        <v>105</v>
      </c>
      <c r="B84" s="62" t="n">
        <v>1450</v>
      </c>
      <c r="C84" s="46" t="n">
        <f aca="false">SUM(C77,C80:C83)</f>
        <v>171919.3</v>
      </c>
      <c r="D84" s="46" t="n">
        <f aca="false">SUM(D77,D80:D83)</f>
        <v>204045.6</v>
      </c>
      <c r="E84" s="46" t="n">
        <f aca="false">SUM(E77,E80:E83)</f>
        <v>211899.3</v>
      </c>
      <c r="F84" s="39" t="n">
        <f aca="false">E84-D84</f>
        <v>7853.69999999998</v>
      </c>
      <c r="G84" s="40" t="n">
        <f aca="false">(E84/D84)*100</f>
        <v>103.84899257813</v>
      </c>
    </row>
    <row r="85" s="36" customFormat="true" ht="19.5" hidden="false" customHeight="true" outlineLevel="0" collapsed="false">
      <c r="A85" s="35" t="s">
        <v>106</v>
      </c>
      <c r="B85" s="35"/>
      <c r="C85" s="35"/>
      <c r="D85" s="35"/>
      <c r="E85" s="35"/>
      <c r="F85" s="35"/>
      <c r="G85" s="35"/>
    </row>
    <row r="86" s="36" customFormat="true" ht="18.75" hidden="false" customHeight="true" outlineLevel="0" collapsed="false">
      <c r="A86" s="63" t="s">
        <v>107</v>
      </c>
      <c r="B86" s="63"/>
      <c r="C86" s="63"/>
      <c r="D86" s="63"/>
      <c r="E86" s="63"/>
      <c r="F86" s="63"/>
      <c r="G86" s="63"/>
    </row>
    <row r="87" s="36" customFormat="true" ht="37.5" hidden="false" customHeight="true" outlineLevel="0" collapsed="false">
      <c r="A87" s="64" t="s">
        <v>108</v>
      </c>
      <c r="B87" s="65" t="n">
        <v>2000</v>
      </c>
      <c r="C87" s="42" t="n">
        <f aca="false">'ІІ. Розр. з бюджетом'!C8</f>
        <v>-127492.2</v>
      </c>
      <c r="D87" s="42" t="n">
        <f aca="false">'ІІ. Розр. з бюджетом'!D8</f>
        <v>-149639.1</v>
      </c>
      <c r="E87" s="42" t="n">
        <f aca="false">'ІІ. Розр. з бюджетом'!E8</f>
        <v>-149639.1</v>
      </c>
      <c r="F87" s="42" t="n">
        <f aca="false">E87-D87</f>
        <v>0</v>
      </c>
      <c r="G87" s="48" t="n">
        <f aca="false">(E87/D87)*100</f>
        <v>100</v>
      </c>
    </row>
    <row r="88" s="36" customFormat="true" ht="37.5" hidden="false" customHeight="true" outlineLevel="0" collapsed="false">
      <c r="A88" s="47" t="s">
        <v>91</v>
      </c>
      <c r="B88" s="19" t="n">
        <v>1200</v>
      </c>
      <c r="C88" s="42" t="n">
        <f aca="false">'ІІ. Розр. з бюджетом'!C7</f>
        <v>-22156.9</v>
      </c>
      <c r="D88" s="42" t="n">
        <f aca="false">'ІІ. Розр. з бюджетом'!D7</f>
        <v>-17965</v>
      </c>
      <c r="E88" s="42" t="n">
        <f aca="false">'ІІ. Розр. з бюджетом'!E7</f>
        <v>-33891.66</v>
      </c>
      <c r="F88" s="42" t="n">
        <f aca="false">E88-D88</f>
        <v>-15926.66</v>
      </c>
      <c r="G88" s="48" t="n">
        <f aca="false">(E88/D88)*100</f>
        <v>188.653826885611</v>
      </c>
    </row>
    <row r="89" s="36" customFormat="true" ht="39.75" hidden="false" customHeight="true" outlineLevel="0" collapsed="false">
      <c r="A89" s="66" t="s">
        <v>109</v>
      </c>
      <c r="B89" s="19" t="n">
        <v>2010</v>
      </c>
      <c r="C89" s="67" t="n">
        <f aca="false">SUM(C90:C91)</f>
        <v>0</v>
      </c>
      <c r="D89" s="67" t="n">
        <f aca="false">SUM(D90:D91)</f>
        <v>0</v>
      </c>
      <c r="E89" s="67" t="n">
        <f aca="false">SUM(E90:E91)</f>
        <v>0</v>
      </c>
      <c r="F89" s="42" t="n">
        <f aca="false">E89-D89</f>
        <v>0</v>
      </c>
      <c r="G89" s="48" t="e">
        <f aca="false">(E89/D89)*100</f>
        <v>#DIV/0!</v>
      </c>
    </row>
    <row r="90" s="36" customFormat="true" ht="37.5" hidden="false" customHeight="true" outlineLevel="0" collapsed="false">
      <c r="A90" s="47" t="s">
        <v>110</v>
      </c>
      <c r="B90" s="19" t="n">
        <v>2011</v>
      </c>
      <c r="C90" s="42" t="n">
        <f aca="false">'ІІ. Розр. з бюджетом'!C10</f>
        <v>0</v>
      </c>
      <c r="D90" s="42" t="n">
        <f aca="false">'ІІ. Розр. з бюджетом'!D10</f>
        <v>0</v>
      </c>
      <c r="E90" s="42" t="n">
        <f aca="false">'ІІ. Розр. з бюджетом'!E10</f>
        <v>0</v>
      </c>
      <c r="F90" s="42" t="n">
        <f aca="false">E90-D90</f>
        <v>0</v>
      </c>
      <c r="G90" s="48" t="e">
        <f aca="false">(E90/D90)*100</f>
        <v>#DIV/0!</v>
      </c>
    </row>
    <row r="91" s="36" customFormat="true" ht="39.75" hidden="false" customHeight="true" outlineLevel="0" collapsed="false">
      <c r="A91" s="47" t="s">
        <v>111</v>
      </c>
      <c r="B91" s="19" t="n">
        <v>2012</v>
      </c>
      <c r="C91" s="42" t="n">
        <f aca="false">'ІІ. Розр. з бюджетом'!C11</f>
        <v>0</v>
      </c>
      <c r="D91" s="42" t="n">
        <f aca="false">'ІІ. Розр. з бюджетом'!D11</f>
        <v>0</v>
      </c>
      <c r="E91" s="42" t="n">
        <f aca="false">'ІІ. Розр. з бюджетом'!E11</f>
        <v>0</v>
      </c>
      <c r="F91" s="42" t="n">
        <f aca="false">E91-D91</f>
        <v>0</v>
      </c>
      <c r="G91" s="48" t="e">
        <f aca="false">(E91/D91)*100</f>
        <v>#DIV/0!</v>
      </c>
    </row>
    <row r="92" s="36" customFormat="true" ht="18.75" hidden="false" customHeight="false" outlineLevel="0" collapsed="false">
      <c r="A92" s="47" t="s">
        <v>112</v>
      </c>
      <c r="B92" s="19" t="s">
        <v>113</v>
      </c>
      <c r="C92" s="42" t="n">
        <f aca="false">'ІІ. Розр. з бюджетом'!C12</f>
        <v>0</v>
      </c>
      <c r="D92" s="42" t="n">
        <f aca="false">'ІІ. Розр. з бюджетом'!D12</f>
        <v>0</v>
      </c>
      <c r="E92" s="42" t="n">
        <f aca="false">'ІІ. Розр. з бюджетом'!E12</f>
        <v>0</v>
      </c>
      <c r="F92" s="42" t="n">
        <f aca="false">E92-D92</f>
        <v>0</v>
      </c>
      <c r="G92" s="48" t="e">
        <f aca="false">(E92/D92)*100</f>
        <v>#DIV/0!</v>
      </c>
    </row>
    <row r="93" s="36" customFormat="true" ht="18.75" hidden="false" customHeight="false" outlineLevel="0" collapsed="false">
      <c r="A93" s="47" t="s">
        <v>114</v>
      </c>
      <c r="B93" s="19" t="n">
        <v>2020</v>
      </c>
      <c r="C93" s="42" t="n">
        <f aca="false">'ІІ. Розр. з бюджетом'!C13</f>
        <v>0</v>
      </c>
      <c r="D93" s="42" t="n">
        <f aca="false">'ІІ. Розр. з бюджетом'!D13</f>
        <v>0</v>
      </c>
      <c r="E93" s="42" t="n">
        <f aca="false">'ІІ. Розр. з бюджетом'!E13</f>
        <v>0</v>
      </c>
      <c r="F93" s="42" t="n">
        <f aca="false">E93-D93</f>
        <v>0</v>
      </c>
      <c r="G93" s="48" t="e">
        <f aca="false">(E93/D93)*100</f>
        <v>#DIV/0!</v>
      </c>
    </row>
    <row r="94" s="36" customFormat="true" ht="18.75" hidden="false" customHeight="false" outlineLevel="0" collapsed="false">
      <c r="A94" s="66" t="s">
        <v>115</v>
      </c>
      <c r="B94" s="19" t="n">
        <v>2030</v>
      </c>
      <c r="C94" s="42" t="n">
        <f aca="false">'ІІ. Розр. з бюджетом'!C14</f>
        <v>0</v>
      </c>
      <c r="D94" s="42" t="n">
        <f aca="false">'ІІ. Розр. з бюджетом'!D14</f>
        <v>0</v>
      </c>
      <c r="E94" s="42" t="n">
        <f aca="false">'ІІ. Розр. з бюджетом'!E14</f>
        <v>0</v>
      </c>
      <c r="F94" s="42" t="n">
        <f aca="false">E94-D94</f>
        <v>0</v>
      </c>
      <c r="G94" s="48" t="e">
        <f aca="false">(E94/D94)*100</f>
        <v>#DIV/0!</v>
      </c>
    </row>
    <row r="95" s="36" customFormat="true" ht="18.75" hidden="false" customHeight="false" outlineLevel="0" collapsed="false">
      <c r="A95" s="66" t="s">
        <v>116</v>
      </c>
      <c r="B95" s="19" t="n">
        <v>2040</v>
      </c>
      <c r="C95" s="42" t="n">
        <f aca="false">'ІІ. Розр. з бюджетом'!C16</f>
        <v>0</v>
      </c>
      <c r="D95" s="42" t="n">
        <f aca="false">'ІІ. Розр. з бюджетом'!D16</f>
        <v>0</v>
      </c>
      <c r="E95" s="42" t="n">
        <f aca="false">'ІІ. Розр. з бюджетом'!E16</f>
        <v>0</v>
      </c>
      <c r="F95" s="42" t="n">
        <f aca="false">E95-D95</f>
        <v>0</v>
      </c>
      <c r="G95" s="48" t="e">
        <f aca="false">(E95/D95)*100</f>
        <v>#DIV/0!</v>
      </c>
    </row>
    <row r="96" s="36" customFormat="true" ht="18.75" hidden="false" customHeight="false" outlineLevel="0" collapsed="false">
      <c r="A96" s="66" t="s">
        <v>117</v>
      </c>
      <c r="B96" s="19" t="n">
        <v>2050</v>
      </c>
      <c r="C96" s="42" t="n">
        <f aca="false">'ІІ. Розр. з бюджетом'!C17</f>
        <v>0</v>
      </c>
      <c r="D96" s="42" t="n">
        <f aca="false">'ІІ. Розр. з бюджетом'!D17</f>
        <v>0</v>
      </c>
      <c r="E96" s="42" t="n">
        <f aca="false">'ІІ. Розр. з бюджетом'!E17</f>
        <v>0</v>
      </c>
      <c r="F96" s="42" t="n">
        <f aca="false">E96-D96</f>
        <v>0</v>
      </c>
      <c r="G96" s="48" t="e">
        <f aca="false">(E96/D96)*100</f>
        <v>#DIV/0!</v>
      </c>
    </row>
    <row r="97" s="36" customFormat="true" ht="18.75" hidden="false" customHeight="false" outlineLevel="0" collapsed="false">
      <c r="A97" s="66" t="s">
        <v>118</v>
      </c>
      <c r="B97" s="19" t="n">
        <v>2060</v>
      </c>
      <c r="C97" s="42" t="n">
        <f aca="false">'ІІ. Розр. з бюджетом'!C18</f>
        <v>10</v>
      </c>
      <c r="D97" s="42" t="n">
        <f aca="false">'ІІ. Розр. з бюджетом'!D18</f>
        <v>0</v>
      </c>
      <c r="E97" s="42" t="n">
        <f aca="false">'ІІ. Розр. з бюджетом'!E18</f>
        <v>19.9</v>
      </c>
      <c r="F97" s="42" t="n">
        <f aca="false">E97-D97</f>
        <v>19.9</v>
      </c>
      <c r="G97" s="48" t="e">
        <f aca="false">(E97/D97)*100</f>
        <v>#DIV/0!</v>
      </c>
    </row>
    <row r="98" s="36" customFormat="true" ht="41.25" hidden="false" customHeight="true" outlineLevel="0" collapsed="false">
      <c r="A98" s="66" t="s">
        <v>119</v>
      </c>
      <c r="B98" s="19" t="n">
        <v>2070</v>
      </c>
      <c r="C98" s="68" t="n">
        <f aca="false">SUM(C87:C89,C93:C97)</f>
        <v>-149639.1</v>
      </c>
      <c r="D98" s="68" t="n">
        <f aca="false">SUM(D87:D89,D93:D97)</f>
        <v>-167604.1</v>
      </c>
      <c r="E98" s="68" t="n">
        <f aca="false">SUM(E87:E89,E93:E97)</f>
        <v>-183510.86</v>
      </c>
      <c r="F98" s="42" t="n">
        <f aca="false">E98-D98</f>
        <v>-15906.76</v>
      </c>
      <c r="G98" s="48" t="n">
        <f aca="false">(E98/D98)*100</f>
        <v>109.490674750797</v>
      </c>
    </row>
    <row r="99" s="36" customFormat="true" ht="21.75" hidden="false" customHeight="true" outlineLevel="0" collapsed="false">
      <c r="A99" s="50" t="s">
        <v>120</v>
      </c>
      <c r="B99" s="50"/>
      <c r="C99" s="50"/>
      <c r="D99" s="50"/>
      <c r="E99" s="50"/>
      <c r="F99" s="50"/>
      <c r="G99" s="50"/>
    </row>
    <row r="100" s="36" customFormat="true" ht="41.25" hidden="false" customHeight="true" outlineLevel="0" collapsed="false">
      <c r="A100" s="69" t="s">
        <v>121</v>
      </c>
      <c r="B100" s="57" t="n">
        <v>2110</v>
      </c>
      <c r="C100" s="54" t="n">
        <f aca="false">'ІІ. Розр. з бюджетом'!C21</f>
        <v>1022.4</v>
      </c>
      <c r="D100" s="54" t="n">
        <f aca="false">'ІІ. Розр. з бюджетом'!D21</f>
        <v>1237.9</v>
      </c>
      <c r="E100" s="54" t="n">
        <f aca="false">'ІІ. Розр. з бюджетом'!E21</f>
        <v>1620.7</v>
      </c>
      <c r="F100" s="54" t="n">
        <f aca="false">E100-D100</f>
        <v>382.8</v>
      </c>
      <c r="G100" s="40" t="n">
        <f aca="false">(E100/D100)*100</f>
        <v>130.923337910978</v>
      </c>
    </row>
    <row r="101" s="36" customFormat="true" ht="18.75" hidden="false" customHeight="false" outlineLevel="0" collapsed="false">
      <c r="A101" s="47" t="s">
        <v>122</v>
      </c>
      <c r="B101" s="19" t="n">
        <v>2111</v>
      </c>
      <c r="C101" s="70" t="n">
        <f aca="false">'ІІ. Розр. з бюджетом'!C22</f>
        <v>6.7</v>
      </c>
      <c r="D101" s="70" t="n">
        <f aca="false">'ІІ. Розр. з бюджетом'!D22</f>
        <v>0</v>
      </c>
      <c r="E101" s="70" t="n">
        <f aca="false">'ІІ. Розр. з бюджетом'!E22</f>
        <v>0</v>
      </c>
      <c r="F101" s="70" t="n">
        <f aca="false">E101-D101</f>
        <v>0</v>
      </c>
      <c r="G101" s="48" t="e">
        <f aca="false">(E101/D101)*100</f>
        <v>#DIV/0!</v>
      </c>
    </row>
    <row r="102" s="36" customFormat="true" ht="18.75" hidden="false" customHeight="false" outlineLevel="0" collapsed="false">
      <c r="A102" s="47" t="s">
        <v>123</v>
      </c>
      <c r="B102" s="19" t="n">
        <v>2112</v>
      </c>
      <c r="C102" s="70" t="n">
        <f aca="false">'ІІ. Розр. з бюджетом'!C23</f>
        <v>0</v>
      </c>
      <c r="D102" s="70" t="n">
        <f aca="false">'ІІ. Розр. з бюджетом'!D23</f>
        <v>0</v>
      </c>
      <c r="E102" s="70" t="n">
        <f aca="false">'ІІ. Розр. з бюджетом'!E23</f>
        <v>0</v>
      </c>
      <c r="F102" s="70" t="n">
        <f aca="false">E102-D102</f>
        <v>0</v>
      </c>
      <c r="G102" s="43" t="e">
        <f aca="false">(E102/D102)*100</f>
        <v>#DIV/0!</v>
      </c>
    </row>
    <row r="103" s="36" customFormat="true" ht="38.25" hidden="false" customHeight="true" outlineLevel="0" collapsed="false">
      <c r="A103" s="66" t="s">
        <v>124</v>
      </c>
      <c r="B103" s="31" t="n">
        <v>2113</v>
      </c>
      <c r="C103" s="70" t="n">
        <f aca="false">'ІІ. Розр. з бюджетом'!C24</f>
        <v>0</v>
      </c>
      <c r="D103" s="70" t="n">
        <f aca="false">'ІІ. Розр. з бюджетом'!D24</f>
        <v>0</v>
      </c>
      <c r="E103" s="70" t="n">
        <f aca="false">'ІІ. Розр. з бюджетом'!E24</f>
        <v>0</v>
      </c>
      <c r="F103" s="70" t="n">
        <f aca="false">E103-D103</f>
        <v>0</v>
      </c>
      <c r="G103" s="48" t="e">
        <f aca="false">(E103/D103)*100</f>
        <v>#DIV/0!</v>
      </c>
    </row>
    <row r="104" s="36" customFormat="true" ht="18.75" hidden="false" customHeight="false" outlineLevel="0" collapsed="false">
      <c r="A104" s="66" t="s">
        <v>125</v>
      </c>
      <c r="B104" s="31" t="n">
        <v>2114</v>
      </c>
      <c r="C104" s="70" t="n">
        <f aca="false">'ІІ. Розр. з бюджетом'!C25</f>
        <v>0</v>
      </c>
      <c r="D104" s="70" t="n">
        <f aca="false">'ІІ. Розр. з бюджетом'!D25</f>
        <v>0</v>
      </c>
      <c r="E104" s="70" t="n">
        <f aca="false">'ІІ. Розр. з бюджетом'!E25</f>
        <v>0</v>
      </c>
      <c r="F104" s="70" t="n">
        <f aca="false">E104-D104</f>
        <v>0</v>
      </c>
      <c r="G104" s="48" t="e">
        <f aca="false">(E104/D104)*100</f>
        <v>#DIV/0!</v>
      </c>
    </row>
    <row r="105" s="36" customFormat="true" ht="37.5" hidden="false" customHeight="false" outlineLevel="0" collapsed="false">
      <c r="A105" s="66" t="s">
        <v>126</v>
      </c>
      <c r="B105" s="31" t="n">
        <v>2115</v>
      </c>
      <c r="C105" s="70" t="n">
        <f aca="false">'ІІ. Розр. з бюджетом'!C26</f>
        <v>0</v>
      </c>
      <c r="D105" s="70" t="n">
        <f aca="false">'ІІ. Розр. з бюджетом'!D26</f>
        <v>0</v>
      </c>
      <c r="E105" s="70" t="n">
        <f aca="false">'ІІ. Розр. з бюджетом'!E26</f>
        <v>0</v>
      </c>
      <c r="F105" s="70" t="n">
        <f aca="false">E105-D105</f>
        <v>0</v>
      </c>
      <c r="G105" s="48" t="e">
        <f aca="false">(E105/D105)*100</f>
        <v>#DIV/0!</v>
      </c>
    </row>
    <row r="106" s="36" customFormat="true" ht="18.75" hidden="false" customHeight="false" outlineLevel="0" collapsed="false">
      <c r="A106" s="66" t="s">
        <v>127</v>
      </c>
      <c r="B106" s="31" t="n">
        <v>2116</v>
      </c>
      <c r="C106" s="70" t="n">
        <f aca="false">'ІІ. Розр. з бюджетом'!C27</f>
        <v>0</v>
      </c>
      <c r="D106" s="70" t="n">
        <f aca="false">'ІІ. Розр. з бюджетом'!D27</f>
        <v>0</v>
      </c>
      <c r="E106" s="70" t="n">
        <f aca="false">'ІІ. Розр. з бюджетом'!E27</f>
        <v>0</v>
      </c>
      <c r="F106" s="70" t="n">
        <f aca="false">E106-D106</f>
        <v>0</v>
      </c>
      <c r="G106" s="48" t="e">
        <f aca="false">(E106/D106)*100</f>
        <v>#DIV/0!</v>
      </c>
    </row>
    <row r="107" s="36" customFormat="true" ht="18.75" hidden="false" customHeight="false" outlineLevel="0" collapsed="false">
      <c r="A107" s="66" t="s">
        <v>128</v>
      </c>
      <c r="B107" s="31" t="n">
        <v>2117</v>
      </c>
      <c r="C107" s="70" t="n">
        <f aca="false">'ІІ. Розр. з бюджетом'!C28</f>
        <v>1.2</v>
      </c>
      <c r="D107" s="70" t="n">
        <f aca="false">'ІІ. Розр. з бюджетом'!D28</f>
        <v>0.8</v>
      </c>
      <c r="E107" s="70" t="n">
        <f aca="false">'ІІ. Розр. з бюджетом'!E28</f>
        <v>1.4</v>
      </c>
      <c r="F107" s="70" t="n">
        <f aca="false">E107-D107</f>
        <v>0.6</v>
      </c>
      <c r="G107" s="43" t="n">
        <f aca="false">(E107/D107)*100</f>
        <v>175</v>
      </c>
    </row>
    <row r="108" s="36" customFormat="true" ht="33.75" hidden="false" customHeight="true" outlineLevel="0" collapsed="false">
      <c r="A108" s="69" t="s">
        <v>129</v>
      </c>
      <c r="B108" s="71" t="n">
        <v>2120</v>
      </c>
      <c r="C108" s="39" t="n">
        <f aca="false">'ІІ. Розр. з бюджетом'!C34</f>
        <v>12131.8</v>
      </c>
      <c r="D108" s="39" t="n">
        <f aca="false">'ІІ. Розр. з бюджетом'!D34</f>
        <v>14835.2</v>
      </c>
      <c r="E108" s="39" t="n">
        <f aca="false">'ІІ. Розр. з бюджетом'!E34</f>
        <v>15673.2</v>
      </c>
      <c r="F108" s="54" t="n">
        <f aca="false">E108-D108</f>
        <v>838</v>
      </c>
      <c r="G108" s="40" t="n">
        <f aca="false">(E108/D108)*100</f>
        <v>105.648727351165</v>
      </c>
    </row>
    <row r="109" s="36" customFormat="true" ht="37.5" hidden="false" customHeight="false" outlineLevel="0" collapsed="false">
      <c r="A109" s="69" t="s">
        <v>130</v>
      </c>
      <c r="B109" s="71" t="n">
        <v>2130</v>
      </c>
      <c r="C109" s="39" t="n">
        <f aca="false">'ІІ. Розр. з бюджетом'!C40</f>
        <v>14559.9</v>
      </c>
      <c r="D109" s="39" t="n">
        <f aca="false">'ІІ. Розр. з бюджетом'!D40</f>
        <v>17993.6</v>
      </c>
      <c r="E109" s="39" t="n">
        <f aca="false">'ІІ. Розр. з бюджетом'!E40</f>
        <v>18684.9</v>
      </c>
      <c r="F109" s="54" t="n">
        <f aca="false">E109-D109</f>
        <v>691.300000000003</v>
      </c>
      <c r="G109" s="40" t="n">
        <f aca="false">(E109/D109)*100</f>
        <v>103.841921572115</v>
      </c>
    </row>
    <row r="110" s="36" customFormat="true" ht="60.75" hidden="false" customHeight="true" outlineLevel="0" collapsed="false">
      <c r="A110" s="72" t="s">
        <v>131</v>
      </c>
      <c r="B110" s="31" t="n">
        <v>2131</v>
      </c>
      <c r="C110" s="42" t="n">
        <f aca="false">'ІІ. Розр. з бюджетом'!C41</f>
        <v>0</v>
      </c>
      <c r="D110" s="42" t="n">
        <f aca="false">'ІІ. Розр. з бюджетом'!D41</f>
        <v>0</v>
      </c>
      <c r="E110" s="42" t="n">
        <f aca="false">'ІІ. Розр. з бюджетом'!E41</f>
        <v>0</v>
      </c>
      <c r="F110" s="70" t="n">
        <f aca="false">E110-D110</f>
        <v>0</v>
      </c>
      <c r="G110" s="48" t="e">
        <f aca="false">(E110/D110)*100</f>
        <v>#DIV/0!</v>
      </c>
    </row>
    <row r="111" s="36" customFormat="true" ht="19.5" hidden="false" customHeight="true" outlineLevel="0" collapsed="false">
      <c r="A111" s="72" t="s">
        <v>132</v>
      </c>
      <c r="B111" s="31" t="n">
        <v>2133</v>
      </c>
      <c r="C111" s="42" t="n">
        <f aca="false">'ІІ. Розр. з бюджетом'!C43</f>
        <v>14559.9</v>
      </c>
      <c r="D111" s="42" t="n">
        <f aca="false">'ІІ. Розр. з бюджетом'!D43</f>
        <v>17993.6</v>
      </c>
      <c r="E111" s="42" t="n">
        <f aca="false">'ІІ. Розр. з бюджетом'!E43</f>
        <v>18684.9</v>
      </c>
      <c r="F111" s="70" t="n">
        <f aca="false">E111-D111</f>
        <v>691.300000000003</v>
      </c>
      <c r="G111" s="43" t="n">
        <f aca="false">(E111/D111)*100</f>
        <v>103.841921572115</v>
      </c>
    </row>
    <row r="112" s="36" customFormat="true" ht="22.5" hidden="false" customHeight="true" outlineLevel="0" collapsed="false">
      <c r="A112" s="52" t="s">
        <v>133</v>
      </c>
      <c r="B112" s="45" t="n">
        <v>2200</v>
      </c>
      <c r="C112" s="39" t="n">
        <f aca="false">'ІІ. Розр. з бюджетом'!C48</f>
        <v>27714.1</v>
      </c>
      <c r="D112" s="39" t="n">
        <f aca="false">'ІІ. Розр. з бюджетом'!D48</f>
        <v>34066.7</v>
      </c>
      <c r="E112" s="39" t="n">
        <f aca="false">'ІІ. Розр. з бюджетом'!E48</f>
        <v>35979.5</v>
      </c>
      <c r="F112" s="54" t="n">
        <f aca="false">E112-D112</f>
        <v>1912.8</v>
      </c>
      <c r="G112" s="40" t="n">
        <f aca="false">(E112/D112)*100</f>
        <v>105.614867304435</v>
      </c>
    </row>
    <row r="113" s="36" customFormat="true" ht="19.5" hidden="false" customHeight="true" outlineLevel="0" collapsed="false">
      <c r="A113" s="35" t="s">
        <v>134</v>
      </c>
      <c r="B113" s="35"/>
      <c r="C113" s="35"/>
      <c r="D113" s="35"/>
      <c r="E113" s="35"/>
      <c r="F113" s="35"/>
      <c r="G113" s="35"/>
    </row>
    <row r="114" s="36" customFormat="true" ht="20.1" hidden="false" customHeight="true" outlineLevel="0" collapsed="false">
      <c r="A114" s="73" t="s">
        <v>135</v>
      </c>
      <c r="B114" s="74" t="n">
        <v>3405</v>
      </c>
      <c r="C114" s="75" t="n">
        <f aca="false">'ІІІ. Рух грош. коштів'!C84</f>
        <v>5290</v>
      </c>
      <c r="D114" s="75" t="n">
        <f aca="false">'ІІІ. Рух грош. коштів'!D84</f>
        <v>15487.1</v>
      </c>
      <c r="E114" s="75" t="n">
        <f aca="false">'ІІІ. Рух грош. коштів'!E84</f>
        <v>15487.1</v>
      </c>
      <c r="F114" s="54" t="n">
        <f aca="false">E114-D114</f>
        <v>0</v>
      </c>
      <c r="G114" s="40" t="n">
        <f aca="false">(E114/D114)*100</f>
        <v>100</v>
      </c>
    </row>
    <row r="115" s="36" customFormat="true" ht="20.1" hidden="false" customHeight="true" outlineLevel="0" collapsed="false">
      <c r="A115" s="72" t="s">
        <v>136</v>
      </c>
      <c r="B115" s="76" t="n">
        <v>3040</v>
      </c>
      <c r="C115" s="77" t="n">
        <f aca="false">'ІІІ. Рух грош. коштів'!C11</f>
        <v>133531</v>
      </c>
      <c r="D115" s="77" t="n">
        <f aca="false">'ІІІ. Рух грош. коштів'!D11</f>
        <v>160852.6</v>
      </c>
      <c r="E115" s="77" t="n">
        <f aca="false">'ІІІ. Рух грош. коштів'!E11</f>
        <v>157444.1</v>
      </c>
      <c r="F115" s="70" t="n">
        <f aca="false">E115-D115</f>
        <v>-3408.5</v>
      </c>
      <c r="G115" s="43" t="n">
        <f aca="false">(E115/D115)*100</f>
        <v>97.8809792319179</v>
      </c>
    </row>
    <row r="116" s="36" customFormat="true" ht="18.75" hidden="false" customHeight="false" outlineLevel="0" collapsed="false">
      <c r="A116" s="72" t="s">
        <v>137</v>
      </c>
      <c r="B116" s="76" t="n">
        <v>3195</v>
      </c>
      <c r="C116" s="77" t="n">
        <f aca="false">'ІІІ. Рух грош. коштів'!C44</f>
        <v>12048.1</v>
      </c>
      <c r="D116" s="77" t="n">
        <f aca="false">'ІІІ. Рух грош. коштів'!D44</f>
        <v>16847.4</v>
      </c>
      <c r="E116" s="77" t="n">
        <f aca="false">'ІІІ. Рух грош. коштів'!E44</f>
        <v>145070</v>
      </c>
      <c r="F116" s="70" t="n">
        <f aca="false">E116-D116</f>
        <v>128222.6</v>
      </c>
      <c r="G116" s="48" t="n">
        <f aca="false">(E116/D116)*100</f>
        <v>861.082422213515</v>
      </c>
    </row>
    <row r="117" customFormat="false" ht="18.75" hidden="false" customHeight="false" outlineLevel="0" collapsed="false">
      <c r="A117" s="72" t="s">
        <v>138</v>
      </c>
      <c r="B117" s="76" t="n">
        <v>3295</v>
      </c>
      <c r="C117" s="77" t="n">
        <f aca="false">'ІІІ. Рух грош. коштів'!C63</f>
        <v>-534</v>
      </c>
      <c r="D117" s="77" t="n">
        <f aca="false">'ІІІ. Рух грош. коштів'!D63</f>
        <v>-14264</v>
      </c>
      <c r="E117" s="77" t="n">
        <f aca="false">'ІІІ. Рух грош. коштів'!E63</f>
        <v>-2117.7</v>
      </c>
      <c r="F117" s="70" t="n">
        <f aca="false">E117-D117</f>
        <v>12146.3</v>
      </c>
      <c r="G117" s="48" t="n">
        <f aca="false">(E117/D117)*100</f>
        <v>14.8464666292765</v>
      </c>
    </row>
    <row r="118" s="36" customFormat="true" ht="18.75" hidden="false" customHeight="false" outlineLevel="0" collapsed="false">
      <c r="A118" s="72" t="s">
        <v>139</v>
      </c>
      <c r="B118" s="19" t="n">
        <v>3395</v>
      </c>
      <c r="C118" s="77" t="n">
        <f aca="false">'ІІІ. Рух грош. коштів'!C82</f>
        <v>-1317</v>
      </c>
      <c r="D118" s="77" t="n">
        <f aca="false">'ІІІ. Рух грош. коштів'!D82</f>
        <v>-15216</v>
      </c>
      <c r="E118" s="77" t="n">
        <f aca="false">'ІІІ. Рух грош. коштів'!E82</f>
        <v>7764.2</v>
      </c>
      <c r="F118" s="70" t="n">
        <f aca="false">E118-D118</f>
        <v>22980.2</v>
      </c>
      <c r="G118" s="43" t="n">
        <f aca="false">(E118/D118)*100</f>
        <v>-51.0265509989485</v>
      </c>
    </row>
    <row r="119" s="36" customFormat="true" ht="18.75" hidden="false" customHeight="false" outlineLevel="0" collapsed="false">
      <c r="A119" s="72" t="s">
        <v>140</v>
      </c>
      <c r="B119" s="19" t="n">
        <v>3410</v>
      </c>
      <c r="C119" s="77" t="n">
        <f aca="false">'ІІІ. Рух грош. коштів'!C85</f>
        <v>0</v>
      </c>
      <c r="D119" s="77" t="n">
        <f aca="false">'ІІІ. Рух грош. коштів'!D85</f>
        <v>0</v>
      </c>
      <c r="E119" s="77" t="n">
        <f aca="false">'ІІІ. Рух грош. коштів'!E85</f>
        <v>-72</v>
      </c>
      <c r="F119" s="78" t="n">
        <f aca="false">E119-D119</f>
        <v>-72</v>
      </c>
      <c r="G119" s="48" t="e">
        <f aca="false">(E119/D119)*100</f>
        <v>#DIV/0!</v>
      </c>
    </row>
    <row r="120" s="36" customFormat="true" ht="19.5" hidden="false" customHeight="false" outlineLevel="0" collapsed="false">
      <c r="A120" s="79" t="s">
        <v>141</v>
      </c>
      <c r="B120" s="74" t="n">
        <v>3415</v>
      </c>
      <c r="C120" s="46" t="n">
        <f aca="false">SUM(C114,C116:C119)</f>
        <v>15487.1</v>
      </c>
      <c r="D120" s="46" t="n">
        <f aca="false">SUM(D114,D116:D119)</f>
        <v>2854.50000000002</v>
      </c>
      <c r="E120" s="46" t="n">
        <f aca="false">SUM(E114,E116:E119)</f>
        <v>166131.6</v>
      </c>
      <c r="F120" s="54" t="n">
        <f aca="false">E120-D120</f>
        <v>163277.1</v>
      </c>
      <c r="G120" s="51" t="n">
        <f aca="false">(E120/D120)*100</f>
        <v>5819.98949027846</v>
      </c>
    </row>
    <row r="121" s="36" customFormat="true" ht="19.5" hidden="false" customHeight="true" outlineLevel="0" collapsed="false">
      <c r="A121" s="80" t="s">
        <v>142</v>
      </c>
      <c r="B121" s="80"/>
      <c r="C121" s="80"/>
      <c r="D121" s="80"/>
      <c r="E121" s="80"/>
      <c r="F121" s="80"/>
      <c r="G121" s="80"/>
    </row>
    <row r="122" s="36" customFormat="true" ht="20.1" hidden="false" customHeight="true" outlineLevel="0" collapsed="false">
      <c r="A122" s="73" t="s">
        <v>143</v>
      </c>
      <c r="B122" s="81" t="n">
        <v>4000</v>
      </c>
      <c r="C122" s="82" t="n">
        <f aca="false">SUM(C123:C128)</f>
        <v>4280.7</v>
      </c>
      <c r="D122" s="82" t="n">
        <f aca="false">SUM(D123:D128)</f>
        <v>14264</v>
      </c>
      <c r="E122" s="82" t="n">
        <f aca="false">SUM(E123:E128)</f>
        <v>9686.3</v>
      </c>
      <c r="F122" s="54" t="n">
        <f aca="false">E122-D122</f>
        <v>-4577.7</v>
      </c>
      <c r="G122" s="40" t="n">
        <f aca="false">(E122/D122)*100</f>
        <v>67.9073191250701</v>
      </c>
    </row>
    <row r="123" s="36" customFormat="true" ht="20.1" hidden="false" customHeight="true" outlineLevel="0" collapsed="false">
      <c r="A123" s="47" t="s">
        <v>144</v>
      </c>
      <c r="B123" s="83" t="s">
        <v>145</v>
      </c>
      <c r="C123" s="77" t="n">
        <f aca="false">'IV. Кап. інвестиції'!C7</f>
        <v>0</v>
      </c>
      <c r="D123" s="77" t="n">
        <f aca="false">'IV. Кап. інвестиції'!D7</f>
        <v>0</v>
      </c>
      <c r="E123" s="77" t="n">
        <f aca="false">'IV. Кап. інвестиції'!E7</f>
        <v>0</v>
      </c>
      <c r="F123" s="70" t="n">
        <f aca="false">E123-D123</f>
        <v>0</v>
      </c>
      <c r="G123" s="48" t="e">
        <f aca="false">(E123/D123)*100</f>
        <v>#DIV/0!</v>
      </c>
    </row>
    <row r="124" s="36" customFormat="true" ht="20.1" hidden="false" customHeight="true" outlineLevel="0" collapsed="false">
      <c r="A124" s="47" t="s">
        <v>146</v>
      </c>
      <c r="B124" s="83" t="n">
        <v>4020</v>
      </c>
      <c r="C124" s="77" t="n">
        <f aca="false">'IV. Кап. інвестиції'!C8</f>
        <v>1233.5</v>
      </c>
      <c r="D124" s="77" t="n">
        <f aca="false">'IV. Кап. інвестиції'!D8</f>
        <v>11316.3</v>
      </c>
      <c r="E124" s="77" t="n">
        <f aca="false">'IV. Кап. інвестиції'!E8</f>
        <v>3691.4</v>
      </c>
      <c r="F124" s="70" t="n">
        <f aca="false">E124-D124</f>
        <v>-7624.9</v>
      </c>
      <c r="G124" s="43" t="n">
        <f aca="false">(E124/D124)*100</f>
        <v>32.6202027164356</v>
      </c>
    </row>
    <row r="125" s="36" customFormat="true" ht="20.1" hidden="false" customHeight="true" outlineLevel="0" collapsed="false">
      <c r="A125" s="47" t="s">
        <v>147</v>
      </c>
      <c r="B125" s="83" t="n">
        <v>4030</v>
      </c>
      <c r="C125" s="77" t="n">
        <f aca="false">'IV. Кап. інвестиції'!C18</f>
        <v>297.7</v>
      </c>
      <c r="D125" s="77" t="n">
        <f aca="false">'IV. Кап. інвестиції'!D18</f>
        <v>345.6</v>
      </c>
      <c r="E125" s="77" t="n">
        <f aca="false">'IV. Кап. інвестиції'!E18</f>
        <v>423.4</v>
      </c>
      <c r="F125" s="70" t="n">
        <f aca="false">E125-D125</f>
        <v>77.8</v>
      </c>
      <c r="G125" s="43" t="n">
        <f aca="false">(E125/D125)*100</f>
        <v>122.511574074074</v>
      </c>
    </row>
    <row r="126" s="36" customFormat="true" ht="18.75" hidden="false" customHeight="false" outlineLevel="0" collapsed="false">
      <c r="A126" s="47" t="s">
        <v>148</v>
      </c>
      <c r="B126" s="83" t="n">
        <v>4040</v>
      </c>
      <c r="C126" s="77" t="n">
        <f aca="false">'IV. Кап. інвестиції'!C19</f>
        <v>0</v>
      </c>
      <c r="D126" s="77" t="n">
        <f aca="false">'IV. Кап. інвестиції'!D19</f>
        <v>0</v>
      </c>
      <c r="E126" s="77" t="n">
        <f aca="false">'IV. Кап. інвестиції'!E19</f>
        <v>0</v>
      </c>
      <c r="F126" s="70" t="n">
        <f aca="false">E126-D126</f>
        <v>0</v>
      </c>
      <c r="G126" s="48" t="e">
        <f aca="false">(E126/D126)*100</f>
        <v>#DIV/0!</v>
      </c>
    </row>
    <row r="127" s="36" customFormat="true" ht="37.5" hidden="false" customHeight="false" outlineLevel="0" collapsed="false">
      <c r="A127" s="47" t="s">
        <v>149</v>
      </c>
      <c r="B127" s="83" t="n">
        <v>4050</v>
      </c>
      <c r="C127" s="77" t="n">
        <f aca="false">'IV. Кап. інвестиції'!C22</f>
        <v>79.2</v>
      </c>
      <c r="D127" s="77" t="n">
        <f aca="false">'IV. Кап. інвестиції'!D22</f>
        <v>249.6</v>
      </c>
      <c r="E127" s="77" t="n">
        <f aca="false">'IV. Кап. інвестиції'!E22</f>
        <v>264.8</v>
      </c>
      <c r="F127" s="70" t="n">
        <f aca="false">E127-D127</f>
        <v>15.2</v>
      </c>
      <c r="G127" s="43" t="n">
        <f aca="false">(E127/D127)*100</f>
        <v>106.089743589744</v>
      </c>
    </row>
    <row r="128" s="36" customFormat="true" ht="18.75" hidden="false" customHeight="false" outlineLevel="0" collapsed="false">
      <c r="A128" s="47" t="s">
        <v>150</v>
      </c>
      <c r="B128" s="83" t="n">
        <v>4060</v>
      </c>
      <c r="C128" s="77" t="n">
        <f aca="false">'IV. Кап. інвестиції'!C23</f>
        <v>2670.3</v>
      </c>
      <c r="D128" s="77" t="n">
        <f aca="false">'IV. Кап. інвестиції'!D23</f>
        <v>2352.5</v>
      </c>
      <c r="E128" s="77" t="n">
        <f aca="false">'IV. Кап. інвестиції'!E23</f>
        <v>5306.7</v>
      </c>
      <c r="F128" s="70" t="n">
        <f aca="false">E128-D128</f>
        <v>2954.2</v>
      </c>
      <c r="G128" s="43" t="n">
        <f aca="false">(E128/D128)*100</f>
        <v>225.577045696068</v>
      </c>
    </row>
    <row r="129" s="36" customFormat="true" ht="20.1" hidden="false" customHeight="true" outlineLevel="0" collapsed="false">
      <c r="A129" s="52" t="s">
        <v>151</v>
      </c>
      <c r="B129" s="81" t="n">
        <v>4000</v>
      </c>
      <c r="C129" s="46" t="n">
        <f aca="false">SUM(C130:C133)</f>
        <v>2643</v>
      </c>
      <c r="D129" s="46" t="n">
        <f aca="false">SUM(D130:D133)</f>
        <v>14264</v>
      </c>
      <c r="E129" s="46" t="n">
        <f aca="false">SUM(E130:E133)</f>
        <v>9686.3</v>
      </c>
      <c r="F129" s="54" t="n">
        <f aca="false">E129-D129</f>
        <v>-4577.7</v>
      </c>
      <c r="G129" s="40" t="n">
        <f aca="false">(E129/D129)*100</f>
        <v>67.9073191250701</v>
      </c>
    </row>
    <row r="130" s="36" customFormat="true" ht="20.1" hidden="false" customHeight="true" outlineLevel="0" collapsed="false">
      <c r="A130" s="66" t="s">
        <v>152</v>
      </c>
      <c r="B130" s="84" t="s">
        <v>153</v>
      </c>
      <c r="C130" s="42"/>
      <c r="D130" s="42" t="n">
        <f aca="false">'6.2. Інша інфо_2'!M45</f>
        <v>7774.9</v>
      </c>
      <c r="E130" s="42" t="n">
        <f aca="false">'6.2. Інша інфо_2'!N45</f>
        <v>0</v>
      </c>
      <c r="F130" s="70" t="n">
        <f aca="false">E130-D130</f>
        <v>-7774.9</v>
      </c>
      <c r="G130" s="43" t="n">
        <f aca="false">(E130/D130)*100</f>
        <v>0</v>
      </c>
    </row>
    <row r="131" s="36" customFormat="true" ht="20.1" hidden="false" customHeight="true" outlineLevel="0" collapsed="false">
      <c r="A131" s="66" t="s">
        <v>154</v>
      </c>
      <c r="B131" s="84" t="s">
        <v>155</v>
      </c>
      <c r="C131" s="42"/>
      <c r="D131" s="42" t="n">
        <f aca="false">'6.2. Інша інфо_2'!Q45</f>
        <v>1533.5</v>
      </c>
      <c r="E131" s="42" t="n">
        <f aca="false">'6.2. Інша інфо_2'!R45</f>
        <v>1533.5</v>
      </c>
      <c r="F131" s="70" t="n">
        <f aca="false">E131-D131</f>
        <v>0</v>
      </c>
      <c r="G131" s="43" t="n">
        <f aca="false">(E131/D131)*100</f>
        <v>100</v>
      </c>
    </row>
    <row r="132" s="36" customFormat="true" ht="20.1" hidden="false" customHeight="true" outlineLevel="0" collapsed="false">
      <c r="A132" s="66" t="s">
        <v>156</v>
      </c>
      <c r="B132" s="84" t="s">
        <v>157</v>
      </c>
      <c r="C132" s="42" t="n">
        <f aca="false">'IV. Кап. інвестиції'!C23-'IV. Кап. інвестиції'!C24+'IV. Кап. інвестиції'!C22+'IV. Кап. інвестиції'!C19+'IV. Кап. інвестиції'!C18+'IV. Кап. інвестиції'!C13</f>
        <v>2643</v>
      </c>
      <c r="D132" s="42" t="n">
        <f aca="false">'6.2. Інша інфо_2'!U45+'6.2. Інша інфо_2'!Y45</f>
        <v>4955.6</v>
      </c>
      <c r="E132" s="42" t="n">
        <f aca="false">'6.2. Інша інфо_2'!V45+'6.2. Інша інфо_2'!Z45</f>
        <v>8152.8</v>
      </c>
      <c r="F132" s="70" t="n">
        <f aca="false">E132-D132</f>
        <v>3197.2</v>
      </c>
      <c r="G132" s="43" t="n">
        <f aca="false">(E132/D132)*100</f>
        <v>164.516910162241</v>
      </c>
    </row>
    <row r="133" s="36" customFormat="true" ht="20.1" hidden="false" customHeight="true" outlineLevel="0" collapsed="false">
      <c r="A133" s="85" t="s">
        <v>158</v>
      </c>
      <c r="B133" s="86" t="s">
        <v>159</v>
      </c>
      <c r="C133" s="87"/>
      <c r="D133" s="87" t="n">
        <f aca="false">'6.2. Інша інфо_2'!AC45</f>
        <v>0</v>
      </c>
      <c r="E133" s="87" t="n">
        <f aca="false">'6.2. Інша інфо_2'!AD45</f>
        <v>0</v>
      </c>
      <c r="F133" s="87" t="n">
        <f aca="false">E133-D133</f>
        <v>0</v>
      </c>
      <c r="G133" s="88" t="e">
        <f aca="false">(E133/D133)*100</f>
        <v>#DIV/0!</v>
      </c>
    </row>
    <row r="134" s="36" customFormat="true" ht="19.5" hidden="false" customHeight="true" outlineLevel="0" collapsed="false">
      <c r="A134" s="89" t="s">
        <v>160</v>
      </c>
      <c r="B134" s="89"/>
      <c r="C134" s="89"/>
      <c r="D134" s="89"/>
      <c r="E134" s="89"/>
      <c r="F134" s="89"/>
      <c r="G134" s="89"/>
    </row>
    <row r="135" s="36" customFormat="true" ht="18.75" hidden="false" customHeight="false" outlineLevel="0" collapsed="false">
      <c r="A135" s="90" t="s">
        <v>161</v>
      </c>
      <c r="B135" s="65" t="n">
        <v>5040</v>
      </c>
      <c r="C135" s="91" t="n">
        <f aca="false">(C70/C38)*100</f>
        <v>-15.1932959116362</v>
      </c>
      <c r="D135" s="91" t="n">
        <f aca="false">(D70/D38)*100</f>
        <v>-9.29543067362768</v>
      </c>
      <c r="E135" s="91" t="n">
        <f aca="false">(E70/E38)*100</f>
        <v>-18.1047900289107</v>
      </c>
      <c r="F135" s="70" t="n">
        <f aca="false">E135-D135</f>
        <v>-8.80935935528301</v>
      </c>
      <c r="G135" s="48" t="n">
        <f aca="false">(E135/D135)*100</f>
        <v>194.770857473837</v>
      </c>
    </row>
    <row r="136" s="36" customFormat="true" ht="18.75" hidden="false" customHeight="false" outlineLevel="0" collapsed="false">
      <c r="A136" s="90" t="s">
        <v>162</v>
      </c>
      <c r="B136" s="65" t="n">
        <v>5020</v>
      </c>
      <c r="C136" s="91" t="n">
        <f aca="false">(C70/C147)*100</f>
        <v>-7.32429722692268</v>
      </c>
      <c r="D136" s="91" t="n">
        <f aca="false">(D70/D147)*100</f>
        <v>-5.73037112645732</v>
      </c>
      <c r="E136" s="91" t="n">
        <f aca="false">(E70/E147)*100</f>
        <v>-12.1769651415965</v>
      </c>
      <c r="F136" s="70" t="n">
        <f aca="false">E136-D136</f>
        <v>-6.44659401513923</v>
      </c>
      <c r="G136" s="48" t="n">
        <f aca="false">(E136/D136)*100</f>
        <v>212.498717323475</v>
      </c>
    </row>
    <row r="137" s="36" customFormat="true" ht="18.75" hidden="false" customHeight="false" outlineLevel="0" collapsed="false">
      <c r="A137" s="72" t="s">
        <v>163</v>
      </c>
      <c r="B137" s="19" t="n">
        <v>5030</v>
      </c>
      <c r="C137" s="92" t="n">
        <f aca="false">(C70/C153)*100</f>
        <v>-17.5293039829366</v>
      </c>
      <c r="D137" s="92" t="n">
        <f aca="false">(D70/D153)*100</f>
        <v>-15.8702535000247</v>
      </c>
      <c r="E137" s="92" t="n">
        <f aca="false">(E70/E153)*100</f>
        <v>-36.5601881317354</v>
      </c>
      <c r="F137" s="70" t="n">
        <f aca="false">E137-D137</f>
        <v>-20.6899346317106</v>
      </c>
      <c r="G137" s="48" t="n">
        <f aca="false">(E137/D137)*100</f>
        <v>230.36927627954</v>
      </c>
    </row>
    <row r="138" s="36" customFormat="true" ht="18.75" hidden="false" customHeight="false" outlineLevel="0" collapsed="false">
      <c r="A138" s="93" t="s">
        <v>164</v>
      </c>
      <c r="B138" s="76" t="n">
        <v>5110</v>
      </c>
      <c r="C138" s="94" t="n">
        <f aca="false">C153/C150</f>
        <v>0.717717281197051</v>
      </c>
      <c r="D138" s="94" t="n">
        <f aca="false">D153/D150</f>
        <v>0.625915518501685</v>
      </c>
      <c r="E138" s="94" t="n">
        <f aca="false">E153/E150</f>
        <v>0.499399326599327</v>
      </c>
      <c r="F138" s="70" t="n">
        <f aca="false">E138-D138</f>
        <v>-0.126516191902358</v>
      </c>
      <c r="G138" s="43" t="n">
        <f aca="false">(E138/D138)*100</f>
        <v>79.7870178702052</v>
      </c>
    </row>
    <row r="139" s="36" customFormat="true" ht="21.75" hidden="false" customHeight="true" outlineLevel="0" collapsed="false">
      <c r="A139" s="95" t="s">
        <v>165</v>
      </c>
      <c r="B139" s="96" t="n">
        <v>5220</v>
      </c>
      <c r="C139" s="97" t="n">
        <f aca="false">C144/C143</f>
        <v>0.40952242771125</v>
      </c>
      <c r="D139" s="97" t="n">
        <f aca="false">D144/D143</f>
        <v>0.415016957077345</v>
      </c>
      <c r="E139" s="97" t="n">
        <f aca="false">E144/E143</f>
        <v>0.471319510456274</v>
      </c>
      <c r="F139" s="70" t="n">
        <f aca="false">E139-D139</f>
        <v>0.056302553378929</v>
      </c>
      <c r="G139" s="43" t="n">
        <f aca="false">(E139/D139)*100</f>
        <v>113.566326006394</v>
      </c>
    </row>
    <row r="140" s="36" customFormat="true" ht="19.5" hidden="false" customHeight="true" outlineLevel="0" collapsed="false">
      <c r="A140" s="35" t="s">
        <v>166</v>
      </c>
      <c r="B140" s="35"/>
      <c r="C140" s="35"/>
      <c r="D140" s="35"/>
      <c r="E140" s="35"/>
      <c r="F140" s="35"/>
      <c r="G140" s="35"/>
    </row>
    <row r="141" s="36" customFormat="true" ht="20.1" hidden="false" customHeight="true" outlineLevel="0" collapsed="false">
      <c r="A141" s="90" t="s">
        <v>167</v>
      </c>
      <c r="B141" s="65" t="n">
        <v>6000</v>
      </c>
      <c r="C141" s="77" t="n">
        <v>275194.3</v>
      </c>
      <c r="D141" s="77" t="n">
        <v>279617.3</v>
      </c>
      <c r="E141" s="77" t="n">
        <v>256349</v>
      </c>
      <c r="F141" s="70" t="n">
        <f aca="false">D141-C141</f>
        <v>4423</v>
      </c>
      <c r="G141" s="43" t="n">
        <f aca="false">SUM(D141/C141)*100</f>
        <v>101.607228056686</v>
      </c>
      <c r="H141" s="98"/>
    </row>
    <row r="142" s="36" customFormat="true" ht="20.1" hidden="false" customHeight="true" outlineLevel="0" collapsed="false">
      <c r="A142" s="90" t="s">
        <v>168</v>
      </c>
      <c r="B142" s="65" t="n">
        <v>6001</v>
      </c>
      <c r="C142" s="99" t="n">
        <v>236044</v>
      </c>
      <c r="D142" s="99" t="n">
        <v>240467.4</v>
      </c>
      <c r="E142" s="99" t="n">
        <v>213570</v>
      </c>
      <c r="F142" s="99" t="n">
        <f aca="false">F143-F144</f>
        <v>4423.39999999999</v>
      </c>
      <c r="G142" s="43" t="n">
        <f aca="false">SUM(D142/C142)*100</f>
        <v>101.873972649167</v>
      </c>
    </row>
    <row r="143" s="36" customFormat="true" ht="20.1" hidden="false" customHeight="true" outlineLevel="0" collapsed="false">
      <c r="A143" s="90" t="s">
        <v>169</v>
      </c>
      <c r="B143" s="65" t="n">
        <v>6002</v>
      </c>
      <c r="C143" s="42" t="n">
        <v>399751</v>
      </c>
      <c r="D143" s="42" t="n">
        <v>411067.3</v>
      </c>
      <c r="E143" s="42" t="n">
        <v>403968</v>
      </c>
      <c r="F143" s="70" t="n">
        <f aca="false">SUM(D143)-C143</f>
        <v>11316.3</v>
      </c>
      <c r="G143" s="43" t="n">
        <f aca="false">SUM(D143/C143)*100</f>
        <v>102.830837196155</v>
      </c>
    </row>
    <row r="144" s="36" customFormat="true" ht="20.1" hidden="false" customHeight="true" outlineLevel="0" collapsed="false">
      <c r="A144" s="90" t="s">
        <v>170</v>
      </c>
      <c r="B144" s="65" t="n">
        <v>6003</v>
      </c>
      <c r="C144" s="42" t="n">
        <v>163707</v>
      </c>
      <c r="D144" s="42" t="n">
        <v>170599.9</v>
      </c>
      <c r="E144" s="42" t="n">
        <v>190398</v>
      </c>
      <c r="F144" s="70" t="n">
        <f aca="false">SUM(D144)-C144</f>
        <v>6892.89999999999</v>
      </c>
      <c r="G144" s="43" t="n">
        <f aca="false">SUM(D144/C144)*100</f>
        <v>104.210510240857</v>
      </c>
    </row>
    <row r="145" s="36" customFormat="true" ht="20.1" hidden="false" customHeight="true" outlineLevel="0" collapsed="false">
      <c r="A145" s="72" t="s">
        <v>171</v>
      </c>
      <c r="B145" s="19" t="n">
        <v>6010</v>
      </c>
      <c r="C145" s="42" t="n">
        <v>27318</v>
      </c>
      <c r="D145" s="42" t="n">
        <v>33887.7</v>
      </c>
      <c r="E145" s="42" t="n">
        <v>21977</v>
      </c>
      <c r="F145" s="70" t="n">
        <f aca="false">SUM(D145)-C145</f>
        <v>6569.7</v>
      </c>
      <c r="G145" s="43" t="n">
        <f aca="false">SUM(D145/C145)*100</f>
        <v>124.048978695366</v>
      </c>
    </row>
    <row r="146" s="36" customFormat="true" ht="18.75" hidden="false" customHeight="false" outlineLevel="0" collapsed="false">
      <c r="A146" s="72" t="s">
        <v>172</v>
      </c>
      <c r="B146" s="19" t="n">
        <v>6011</v>
      </c>
      <c r="C146" s="42" t="n">
        <v>15487</v>
      </c>
      <c r="D146" s="42" t="n">
        <v>16028.9</v>
      </c>
      <c r="E146" s="42" t="n">
        <v>8688</v>
      </c>
      <c r="F146" s="70" t="n">
        <f aca="false">SUM(D146)-C146</f>
        <v>541.9</v>
      </c>
      <c r="G146" s="43" t="n">
        <f aca="false">SUM(D146/C146)*100</f>
        <v>103.499063730871</v>
      </c>
    </row>
    <row r="147" s="36" customFormat="true" ht="20.1" hidden="false" customHeight="true" outlineLevel="0" collapsed="false">
      <c r="A147" s="52" t="s">
        <v>173</v>
      </c>
      <c r="B147" s="57" t="n">
        <v>6020</v>
      </c>
      <c r="C147" s="70" t="n">
        <f aca="false">C141+C145</f>
        <v>302512.3</v>
      </c>
      <c r="D147" s="70" t="n">
        <v>313505</v>
      </c>
      <c r="E147" s="70" t="n">
        <v>278326</v>
      </c>
      <c r="F147" s="70" t="n">
        <f aca="false">SUM(D147)-C147</f>
        <v>10992.7</v>
      </c>
      <c r="G147" s="43" t="n">
        <f aca="false">SUM(D147/C147)*100</f>
        <v>103.633802658603</v>
      </c>
    </row>
    <row r="148" s="36" customFormat="true" ht="20.1" hidden="false" customHeight="true" outlineLevel="0" collapsed="false">
      <c r="A148" s="72" t="s">
        <v>174</v>
      </c>
      <c r="B148" s="19" t="n">
        <v>6030</v>
      </c>
      <c r="C148" s="42" t="n">
        <v>161066.8</v>
      </c>
      <c r="D148" s="42" t="n">
        <v>161227.6</v>
      </c>
      <c r="E148" s="42" t="n">
        <v>170167</v>
      </c>
      <c r="F148" s="70" t="n">
        <f aca="false">SUM(D148)-C148</f>
        <v>160.800000000017</v>
      </c>
      <c r="G148" s="48" t="n">
        <f aca="false">SUM(D148/C148)*100</f>
        <v>100.099834354442</v>
      </c>
    </row>
    <row r="149" s="36" customFormat="true" ht="20.1" hidden="false" customHeight="true" outlineLevel="0" collapsed="false">
      <c r="A149" s="72" t="s">
        <v>175</v>
      </c>
      <c r="B149" s="19" t="n">
        <v>6040</v>
      </c>
      <c r="C149" s="42" t="n">
        <v>15046</v>
      </c>
      <c r="D149" s="42" t="n">
        <v>19626.2</v>
      </c>
      <c r="E149" s="42" t="n">
        <v>15458</v>
      </c>
      <c r="F149" s="70" t="n">
        <f aca="false">SUM(D149)-C149</f>
        <v>4580.2</v>
      </c>
      <c r="G149" s="43" t="n">
        <f aca="false">SUM(D149/C149)*100</f>
        <v>130.441313305862</v>
      </c>
    </row>
    <row r="150" s="36" customFormat="true" ht="20.1" hidden="false" customHeight="true" outlineLevel="0" collapsed="false">
      <c r="A150" s="52" t="s">
        <v>176</v>
      </c>
      <c r="B150" s="57" t="n">
        <v>6050</v>
      </c>
      <c r="C150" s="100" t="n">
        <f aca="false">SUM(C148:C149)</f>
        <v>176112.8</v>
      </c>
      <c r="D150" s="100" t="n">
        <f aca="false">SUM(D148:D149)</f>
        <v>180853.8</v>
      </c>
      <c r="E150" s="100" t="n">
        <f aca="false">SUM(E148:E149)</f>
        <v>185625</v>
      </c>
      <c r="F150" s="100" t="n">
        <f aca="false">SUM(F148:F149)</f>
        <v>4741.00000000002</v>
      </c>
      <c r="G150" s="43" t="n">
        <f aca="false">SUM(D150/C150)*100</f>
        <v>102.692024656924</v>
      </c>
    </row>
    <row r="151" s="36" customFormat="true" ht="20.1" hidden="false" customHeight="true" outlineLevel="0" collapsed="false">
      <c r="A151" s="72" t="s">
        <v>177</v>
      </c>
      <c r="B151" s="19" t="n">
        <v>6060</v>
      </c>
      <c r="C151" s="42" t="n">
        <v>0</v>
      </c>
      <c r="D151" s="42" t="n">
        <v>0</v>
      </c>
      <c r="E151" s="42" t="n">
        <v>0</v>
      </c>
      <c r="F151" s="70" t="n">
        <f aca="false">SUM(D151)-C151</f>
        <v>0</v>
      </c>
      <c r="G151" s="48" t="e">
        <f aca="false">SUM(D151/C151)*100</f>
        <v>#DIV/0!</v>
      </c>
    </row>
    <row r="152" s="36" customFormat="true" ht="18.75" hidden="false" customHeight="false" outlineLevel="0" collapsed="false">
      <c r="A152" s="72" t="s">
        <v>178</v>
      </c>
      <c r="B152" s="19" t="n">
        <v>6070</v>
      </c>
      <c r="C152" s="42" t="n">
        <v>0</v>
      </c>
      <c r="D152" s="42" t="n">
        <v>0</v>
      </c>
      <c r="E152" s="42" t="n">
        <v>0</v>
      </c>
      <c r="F152" s="70" t="n">
        <f aca="false">SUM(D152)-C152</f>
        <v>0</v>
      </c>
      <c r="G152" s="48" t="e">
        <f aca="false">SUM(D152/C152)*100</f>
        <v>#DIV/0!</v>
      </c>
    </row>
    <row r="153" s="36" customFormat="true" ht="20.1" hidden="false" customHeight="true" outlineLevel="0" collapsed="false">
      <c r="A153" s="52" t="s">
        <v>179</v>
      </c>
      <c r="B153" s="57" t="n">
        <v>6080</v>
      </c>
      <c r="C153" s="39" t="n">
        <v>126399.2</v>
      </c>
      <c r="D153" s="39" t="n">
        <v>113199.2</v>
      </c>
      <c r="E153" s="39" t="n">
        <v>92701</v>
      </c>
      <c r="F153" s="70" t="n">
        <f aca="false">SUM(D153)-C153</f>
        <v>-13200</v>
      </c>
      <c r="G153" s="43" t="n">
        <f aca="false">SUM(D153/C153)*100</f>
        <v>89.5568959297211</v>
      </c>
    </row>
    <row r="154" s="36" customFormat="true" ht="19.5" hidden="false" customHeight="true" outlineLevel="0" collapsed="false">
      <c r="A154" s="80" t="s">
        <v>180</v>
      </c>
      <c r="B154" s="80"/>
      <c r="C154" s="80"/>
      <c r="D154" s="80"/>
      <c r="E154" s="80"/>
      <c r="F154" s="80"/>
      <c r="G154" s="80"/>
    </row>
    <row r="155" s="36" customFormat="true" ht="20.1" hidden="false" customHeight="true" outlineLevel="0" collapsed="false">
      <c r="A155" s="73" t="s">
        <v>181</v>
      </c>
      <c r="B155" s="101" t="s">
        <v>182</v>
      </c>
      <c r="C155" s="102" t="n">
        <f aca="false">SUM(C156:C158)</f>
        <v>160412</v>
      </c>
      <c r="D155" s="102" t="n">
        <f aca="false">SUM(D156:D158)</f>
        <v>161227.6</v>
      </c>
      <c r="E155" s="102" t="n">
        <f aca="false">SUM(E156:E158)</f>
        <v>169495</v>
      </c>
      <c r="F155" s="103" t="n">
        <f aca="false">E155-D155</f>
        <v>8267.39999999999</v>
      </c>
      <c r="G155" s="40" t="n">
        <f aca="false">(E155/D155)*100</f>
        <v>105.1277820919</v>
      </c>
    </row>
    <row r="156" s="36" customFormat="true" ht="20.1" hidden="false" customHeight="true" outlineLevel="0" collapsed="false">
      <c r="A156" s="72" t="s">
        <v>183</v>
      </c>
      <c r="B156" s="104" t="s">
        <v>184</v>
      </c>
      <c r="C156" s="105" t="n">
        <v>160412</v>
      </c>
      <c r="D156" s="106" t="n">
        <v>161227.6</v>
      </c>
      <c r="E156" s="106" t="n">
        <v>169495</v>
      </c>
      <c r="F156" s="106" t="n">
        <f aca="false">E156-D156</f>
        <v>8267.39999999999</v>
      </c>
      <c r="G156" s="43" t="n">
        <v>82.6404933760799</v>
      </c>
    </row>
    <row r="157" s="36" customFormat="true" ht="20.1" hidden="false" customHeight="true" outlineLevel="0" collapsed="false">
      <c r="A157" s="72" t="s">
        <v>185</v>
      </c>
      <c r="B157" s="104" t="s">
        <v>186</v>
      </c>
      <c r="C157" s="105" t="n">
        <v>0</v>
      </c>
      <c r="D157" s="106" t="n">
        <f aca="false">'6.1. Інша інфо_1'!D80</f>
        <v>0</v>
      </c>
      <c r="E157" s="106" t="n">
        <f aca="false">'6.1. Інша інфо_1'!F80</f>
        <v>0</v>
      </c>
      <c r="F157" s="106" t="n">
        <f aca="false">E157-D157</f>
        <v>0</v>
      </c>
      <c r="G157" s="48" t="e">
        <f aca="false">(E157/D157)*100</f>
        <v>#DIV/0!</v>
      </c>
    </row>
    <row r="158" s="36" customFormat="true" ht="20.1" hidden="false" customHeight="true" outlineLevel="0" collapsed="false">
      <c r="A158" s="72" t="s">
        <v>187</v>
      </c>
      <c r="B158" s="104" t="s">
        <v>188</v>
      </c>
      <c r="C158" s="105" t="n">
        <v>0</v>
      </c>
      <c r="D158" s="106" t="n">
        <f aca="false">'6.1. Інша інфо_1'!D83</f>
        <v>0</v>
      </c>
      <c r="E158" s="106" t="n">
        <f aca="false">'6.1. Інша інфо_1'!F83</f>
        <v>0</v>
      </c>
      <c r="F158" s="106" t="n">
        <f aca="false">E158-D158</f>
        <v>0</v>
      </c>
      <c r="G158" s="48" t="e">
        <f aca="false">(E158/D158)*100</f>
        <v>#DIV/0!</v>
      </c>
    </row>
    <row r="159" s="36" customFormat="true" ht="20.1" hidden="false" customHeight="true" outlineLevel="0" collapsed="false">
      <c r="A159" s="52" t="s">
        <v>189</v>
      </c>
      <c r="B159" s="107" t="s">
        <v>190</v>
      </c>
      <c r="C159" s="108" t="n">
        <f aca="false">SUM(C160:C162)</f>
        <v>0</v>
      </c>
      <c r="D159" s="108" t="n">
        <f aca="false">SUM(D160:D162)</f>
        <v>14797</v>
      </c>
      <c r="E159" s="108" t="n">
        <f aca="false">SUM(E160:E162)</f>
        <v>19112</v>
      </c>
      <c r="F159" s="103" t="n">
        <f aca="false">E159-D159</f>
        <v>4315</v>
      </c>
      <c r="G159" s="51" t="n">
        <f aca="false">(E159/D159)*100</f>
        <v>129.161316483071</v>
      </c>
    </row>
    <row r="160" s="36" customFormat="true" ht="20.1" hidden="false" customHeight="true" outlineLevel="0" collapsed="false">
      <c r="A160" s="72" t="s">
        <v>183</v>
      </c>
      <c r="B160" s="104" t="s">
        <v>191</v>
      </c>
      <c r="C160" s="105" t="n">
        <v>0</v>
      </c>
      <c r="D160" s="106" t="n">
        <v>14797</v>
      </c>
      <c r="E160" s="106" t="n">
        <f aca="false">'6.1. Інша інфо_1'!J77</f>
        <v>19112</v>
      </c>
      <c r="F160" s="106" t="n">
        <f aca="false">E160-D160</f>
        <v>4315</v>
      </c>
      <c r="G160" s="48" t="n">
        <f aca="false">(E160/D160)*100</f>
        <v>129.161316483071</v>
      </c>
    </row>
    <row r="161" s="36" customFormat="true" ht="20.1" hidden="false" customHeight="true" outlineLevel="0" collapsed="false">
      <c r="A161" s="72" t="s">
        <v>185</v>
      </c>
      <c r="B161" s="104" t="s">
        <v>192</v>
      </c>
      <c r="C161" s="105" t="n">
        <v>0</v>
      </c>
      <c r="D161" s="106" t="n">
        <f aca="false">'6.1. Інша інфо_1'!H80</f>
        <v>0</v>
      </c>
      <c r="E161" s="106" t="n">
        <f aca="false">'6.1. Інша інфо_1'!J80</f>
        <v>0</v>
      </c>
      <c r="F161" s="106" t="n">
        <f aca="false">E161-D161</f>
        <v>0</v>
      </c>
      <c r="G161" s="48" t="e">
        <f aca="false">(E161/D161)*100</f>
        <v>#DIV/0!</v>
      </c>
    </row>
    <row r="162" s="36" customFormat="true" ht="20.1" hidden="false" customHeight="true" outlineLevel="0" collapsed="false">
      <c r="A162" s="93" t="s">
        <v>187</v>
      </c>
      <c r="B162" s="109" t="s">
        <v>193</v>
      </c>
      <c r="C162" s="105" t="n">
        <v>0</v>
      </c>
      <c r="D162" s="106" t="n">
        <f aca="false">'6.1. Інша інфо_1'!H83</f>
        <v>0</v>
      </c>
      <c r="E162" s="106" t="n">
        <f aca="false">'6.1. Інша інфо_1'!J83</f>
        <v>0</v>
      </c>
      <c r="F162" s="106" t="n">
        <f aca="false">E162-D162</f>
        <v>0</v>
      </c>
      <c r="G162" s="48" t="e">
        <f aca="false">(E162/D162)*100</f>
        <v>#DIV/0!</v>
      </c>
    </row>
    <row r="163" s="36" customFormat="true" ht="19.5" hidden="false" customHeight="true" outlineLevel="0" collapsed="false">
      <c r="A163" s="35" t="s">
        <v>194</v>
      </c>
      <c r="B163" s="35"/>
      <c r="C163" s="35"/>
      <c r="D163" s="35"/>
      <c r="E163" s="35"/>
      <c r="F163" s="35"/>
      <c r="G163" s="35"/>
    </row>
    <row r="164" s="36" customFormat="true" ht="60.75" hidden="false" customHeight="true" outlineLevel="0" collapsed="false">
      <c r="A164" s="110" t="s">
        <v>195</v>
      </c>
      <c r="B164" s="107" t="s">
        <v>196</v>
      </c>
      <c r="C164" s="46" t="n">
        <f aca="false">SUM(C165:C167)</f>
        <v>394</v>
      </c>
      <c r="D164" s="46" t="n">
        <f aca="false">SUM(D165:D167)</f>
        <v>407</v>
      </c>
      <c r="E164" s="46" t="n">
        <f aca="false">SUM(E165:E167)</f>
        <v>394</v>
      </c>
      <c r="F164" s="111" t="n">
        <f aca="false">E164-D164</f>
        <v>-13</v>
      </c>
      <c r="G164" s="40" t="n">
        <f aca="false">(E164/D164)*100</f>
        <v>96.8058968058968</v>
      </c>
    </row>
    <row r="165" s="36" customFormat="true" ht="18.75" hidden="false" customHeight="false" outlineLevel="0" collapsed="false">
      <c r="A165" s="47" t="s">
        <v>197</v>
      </c>
      <c r="B165" s="104" t="s">
        <v>198</v>
      </c>
      <c r="C165" s="112" t="n">
        <v>1</v>
      </c>
      <c r="D165" s="112" t="n">
        <f aca="false">'6.1. Інша інфо_1'!D12</f>
        <v>1</v>
      </c>
      <c r="E165" s="112" t="n">
        <f aca="false">'6.1. Інша інфо_1'!G12</f>
        <v>1</v>
      </c>
      <c r="F165" s="105" t="n">
        <f aca="false">E165-D165</f>
        <v>0</v>
      </c>
      <c r="G165" s="43" t="n">
        <f aca="false">(E165/D165)*100</f>
        <v>100</v>
      </c>
    </row>
    <row r="166" s="36" customFormat="true" ht="18.75" hidden="false" customHeight="false" outlineLevel="0" collapsed="false">
      <c r="A166" s="47" t="s">
        <v>199</v>
      </c>
      <c r="B166" s="104" t="s">
        <v>200</v>
      </c>
      <c r="C166" s="112" t="n">
        <v>60</v>
      </c>
      <c r="D166" s="112" t="n">
        <f aca="false">'6.1. Інша інфо_1'!D13</f>
        <v>61</v>
      </c>
      <c r="E166" s="112" t="n">
        <f aca="false">'6.1. Інша інфо_1'!G13</f>
        <v>58</v>
      </c>
      <c r="F166" s="105" t="n">
        <f aca="false">E166-D166</f>
        <v>-3</v>
      </c>
      <c r="G166" s="43" t="n">
        <f aca="false">(E166/D166)*100</f>
        <v>95.0819672131148</v>
      </c>
    </row>
    <row r="167" s="36" customFormat="true" ht="18.75" hidden="false" customHeight="false" outlineLevel="0" collapsed="false">
      <c r="A167" s="47" t="s">
        <v>201</v>
      </c>
      <c r="B167" s="104" t="s">
        <v>202</v>
      </c>
      <c r="C167" s="112" t="n">
        <v>333</v>
      </c>
      <c r="D167" s="112" t="n">
        <f aca="false">'6.1. Інша інфо_1'!D14</f>
        <v>345</v>
      </c>
      <c r="E167" s="112" t="n">
        <f aca="false">'6.1. Інша інфо_1'!G14</f>
        <v>335</v>
      </c>
      <c r="F167" s="105" t="n">
        <f aca="false">E167-D167</f>
        <v>-10</v>
      </c>
      <c r="G167" s="43" t="n">
        <f aca="false">(E167/D167)*100</f>
        <v>97.1014492753623</v>
      </c>
    </row>
    <row r="168" s="36" customFormat="true" ht="20.1" hidden="false" customHeight="true" outlineLevel="0" collapsed="false">
      <c r="A168" s="52" t="s">
        <v>101</v>
      </c>
      <c r="B168" s="107" t="s">
        <v>203</v>
      </c>
      <c r="C168" s="113" t="n">
        <v>66279.9</v>
      </c>
      <c r="D168" s="113" t="n">
        <f aca="false">'I. Фін результат'!D177</f>
        <v>82182.3</v>
      </c>
      <c r="E168" s="113" t="n">
        <f aca="false">'I. Фін результат'!E177</f>
        <v>85489</v>
      </c>
      <c r="F168" s="111" t="n">
        <f aca="false">E168-D168</f>
        <v>3306.7</v>
      </c>
      <c r="G168" s="40" t="n">
        <f aca="false">(E168/D168)*100</f>
        <v>104.023615790748</v>
      </c>
    </row>
    <row r="169" s="36" customFormat="true" ht="37.5" hidden="false" customHeight="false" outlineLevel="0" collapsed="false">
      <c r="A169" s="52" t="s">
        <v>204</v>
      </c>
      <c r="B169" s="107" t="s">
        <v>205</v>
      </c>
      <c r="C169" s="114" t="n">
        <v>14019</v>
      </c>
      <c r="D169" s="114" t="n">
        <f aca="false">'6.1. Інша інфо_1'!D23</f>
        <v>16826.8427518428</v>
      </c>
      <c r="E169" s="114" t="n">
        <f aca="false">'6.1. Інша інфо_1'!G23</f>
        <v>18081.4297800338</v>
      </c>
      <c r="F169" s="111" t="n">
        <f aca="false">E169-D169</f>
        <v>1254.58702819109</v>
      </c>
      <c r="G169" s="40" t="n">
        <f aca="false">(E169/D169)*100</f>
        <v>107.455867073184</v>
      </c>
    </row>
    <row r="170" s="36" customFormat="true" ht="20.1" hidden="false" customHeight="true" outlineLevel="0" collapsed="false">
      <c r="A170" s="47" t="s">
        <v>197</v>
      </c>
      <c r="B170" s="104" t="s">
        <v>206</v>
      </c>
      <c r="C170" s="115" t="n">
        <v>44442</v>
      </c>
      <c r="D170" s="114" t="n">
        <f aca="false">'6.1. Інша інфо_1'!D24</f>
        <v>48933.3333333333</v>
      </c>
      <c r="E170" s="114" t="n">
        <f aca="false">'6.1. Інша інфо_1'!G24</f>
        <v>49866.6666666667</v>
      </c>
      <c r="F170" s="105" t="n">
        <f aca="false">E170-D170</f>
        <v>933.333333333329</v>
      </c>
      <c r="G170" s="43" t="n">
        <f aca="false">(E170/D170)*100</f>
        <v>101.907356948229</v>
      </c>
    </row>
    <row r="171" s="36" customFormat="true" ht="20.1" hidden="false" customHeight="true" outlineLevel="0" collapsed="false">
      <c r="A171" s="47" t="s">
        <v>207</v>
      </c>
      <c r="B171" s="104" t="s">
        <v>208</v>
      </c>
      <c r="C171" s="115" t="n">
        <v>13515</v>
      </c>
      <c r="D171" s="114" t="n">
        <f aca="false">'6.1. Інша інфо_1'!D28</f>
        <v>15723.4972677596</v>
      </c>
      <c r="E171" s="114" t="n">
        <f aca="false">'6.1. Інша інфо_1'!G28</f>
        <v>17196.1206896552</v>
      </c>
      <c r="F171" s="105" t="n">
        <f aca="false">E171-D171</f>
        <v>1472.62342189561</v>
      </c>
      <c r="G171" s="43" t="n">
        <f aca="false">(E171/D171)*100</f>
        <v>109.365749850799</v>
      </c>
    </row>
    <row r="172" s="36" customFormat="true" ht="20.1" hidden="false" customHeight="true" outlineLevel="0" collapsed="false">
      <c r="A172" s="47" t="s">
        <v>209</v>
      </c>
      <c r="B172" s="104" t="s">
        <v>210</v>
      </c>
      <c r="C172" s="115" t="n">
        <v>14018</v>
      </c>
      <c r="D172" s="114" t="n">
        <f aca="false">'6.1. Інша інфо_1'!D29</f>
        <v>16928.8647342995</v>
      </c>
      <c r="E172" s="114" t="n">
        <f aca="false">'6.1. Інша інфо_1'!G29</f>
        <v>18139.8258706468</v>
      </c>
      <c r="F172" s="105" t="n">
        <f aca="false">E172-D172</f>
        <v>1210.96113634725</v>
      </c>
      <c r="G172" s="43" t="n">
        <f aca="false">(E172/D172)*100</f>
        <v>107.153232986106</v>
      </c>
    </row>
    <row r="173" s="36" customFormat="true" ht="20.1" hidden="false" customHeight="true" outlineLevel="0" collapsed="false">
      <c r="A173" s="116"/>
      <c r="B173" s="117"/>
      <c r="C173" s="118"/>
      <c r="D173" s="119"/>
      <c r="E173" s="119"/>
      <c r="F173" s="119"/>
      <c r="G173" s="120"/>
    </row>
    <row r="174" s="36" customFormat="true" ht="20.1" hidden="false" customHeight="true" outlineLevel="0" collapsed="false">
      <c r="A174" s="116" t="s">
        <v>211</v>
      </c>
      <c r="B174" s="117"/>
      <c r="C174" s="118"/>
      <c r="D174" s="119"/>
      <c r="E174" s="119"/>
      <c r="F174" s="121" t="s">
        <v>212</v>
      </c>
      <c r="G174" s="120"/>
    </row>
    <row r="175" customFormat="false" ht="18.75" hidden="false" customHeight="false" outlineLevel="0" collapsed="false">
      <c r="A175" s="122"/>
    </row>
    <row r="176" customFormat="false" ht="18.75" hidden="false" customHeight="false" outlineLevel="0" collapsed="false">
      <c r="A176" s="116" t="s">
        <v>213</v>
      </c>
      <c r="C176" s="123"/>
      <c r="D176" s="123"/>
      <c r="E176" s="123"/>
      <c r="F176" s="124" t="s">
        <v>214</v>
      </c>
      <c r="G176" s="124"/>
    </row>
    <row r="177" s="125" customFormat="true" ht="20.1" hidden="false" customHeight="true" outlineLevel="0" collapsed="false">
      <c r="A177" s="8"/>
      <c r="B177" s="4"/>
      <c r="C177" s="5"/>
      <c r="D177" s="5"/>
      <c r="E177" s="5"/>
      <c r="F177" s="5"/>
      <c r="G177" s="5"/>
      <c r="H177" s="14"/>
    </row>
    <row r="178" customFormat="false" ht="18.75" hidden="false" customHeight="false" outlineLevel="0" collapsed="false">
      <c r="A178" s="126" t="s">
        <v>215</v>
      </c>
      <c r="F178" s="4" t="s">
        <v>216</v>
      </c>
    </row>
    <row r="179" customFormat="false" ht="18.75" hidden="false" customHeight="false" outlineLevel="0" collapsed="false">
      <c r="A179" s="122"/>
    </row>
    <row r="180" customFormat="false" ht="18.75" hidden="false" customHeight="false" outlineLevel="0" collapsed="false">
      <c r="A180" s="122"/>
    </row>
    <row r="181" customFormat="false" ht="18.75" hidden="false" customHeight="false" outlineLevel="0" collapsed="false">
      <c r="A181" s="122"/>
    </row>
    <row r="182" customFormat="false" ht="18.75" hidden="false" customHeight="false" outlineLevel="0" collapsed="false">
      <c r="A182" s="122"/>
    </row>
    <row r="183" customFormat="false" ht="18.75" hidden="false" customHeight="false" outlineLevel="0" collapsed="false">
      <c r="A183" s="122"/>
    </row>
    <row r="184" customFormat="false" ht="18.75" hidden="false" customHeight="false" outlineLevel="0" collapsed="false">
      <c r="A184" s="122"/>
    </row>
    <row r="185" customFormat="false" ht="18.75" hidden="false" customHeight="false" outlineLevel="0" collapsed="false">
      <c r="A185" s="122"/>
    </row>
    <row r="186" customFormat="false" ht="18.75" hidden="false" customHeight="false" outlineLevel="0" collapsed="false">
      <c r="A186" s="122"/>
    </row>
    <row r="187" customFormat="false" ht="18.75" hidden="false" customHeight="false" outlineLevel="0" collapsed="false">
      <c r="A187" s="122"/>
    </row>
    <row r="188" customFormat="false" ht="18.75" hidden="false" customHeight="false" outlineLevel="0" collapsed="false">
      <c r="A188" s="122"/>
    </row>
    <row r="189" customFormat="false" ht="18.75" hidden="false" customHeight="false" outlineLevel="0" collapsed="false">
      <c r="A189" s="122"/>
    </row>
    <row r="190" customFormat="false" ht="18.75" hidden="false" customHeight="false" outlineLevel="0" collapsed="false">
      <c r="A190" s="122"/>
    </row>
    <row r="191" customFormat="false" ht="18.75" hidden="false" customHeight="false" outlineLevel="0" collapsed="false">
      <c r="A191" s="122"/>
    </row>
    <row r="192" customFormat="false" ht="18.75" hidden="false" customHeight="false" outlineLevel="0" collapsed="false">
      <c r="A192" s="122"/>
    </row>
    <row r="193" customFormat="false" ht="18.75" hidden="false" customHeight="false" outlineLevel="0" collapsed="false">
      <c r="A193" s="122"/>
    </row>
    <row r="194" customFormat="false" ht="18.75" hidden="false" customHeight="false" outlineLevel="0" collapsed="false">
      <c r="A194" s="122"/>
    </row>
    <row r="195" customFormat="false" ht="18.75" hidden="false" customHeight="false" outlineLevel="0" collapsed="false">
      <c r="A195" s="122"/>
    </row>
    <row r="196" customFormat="false" ht="18.75" hidden="false" customHeight="false" outlineLevel="0" collapsed="false">
      <c r="A196" s="122"/>
    </row>
    <row r="197" customFormat="false" ht="18.75" hidden="false" customHeight="false" outlineLevel="0" collapsed="false">
      <c r="A197" s="122"/>
    </row>
    <row r="198" customFormat="false" ht="18.75" hidden="false" customHeight="false" outlineLevel="0" collapsed="false">
      <c r="A198" s="122"/>
    </row>
    <row r="199" customFormat="false" ht="18.75" hidden="false" customHeight="false" outlineLevel="0" collapsed="false">
      <c r="A199" s="122"/>
    </row>
    <row r="200" customFormat="false" ht="18.75" hidden="false" customHeight="false" outlineLevel="0" collapsed="false">
      <c r="A200" s="122"/>
    </row>
    <row r="201" customFormat="false" ht="18.75" hidden="false" customHeight="false" outlineLevel="0" collapsed="false">
      <c r="A201" s="122"/>
    </row>
    <row r="202" customFormat="false" ht="18.75" hidden="false" customHeight="false" outlineLevel="0" collapsed="false">
      <c r="A202" s="122"/>
    </row>
    <row r="203" customFormat="false" ht="18.75" hidden="false" customHeight="false" outlineLevel="0" collapsed="false">
      <c r="A203" s="122"/>
    </row>
    <row r="204" customFormat="false" ht="18.75" hidden="false" customHeight="false" outlineLevel="0" collapsed="false">
      <c r="A204" s="122"/>
    </row>
    <row r="205" customFormat="false" ht="18.75" hidden="false" customHeight="false" outlineLevel="0" collapsed="false">
      <c r="A205" s="122"/>
    </row>
    <row r="206" customFormat="false" ht="18.75" hidden="false" customHeight="false" outlineLevel="0" collapsed="false">
      <c r="A206" s="122"/>
    </row>
    <row r="207" customFormat="false" ht="18.75" hidden="false" customHeight="false" outlineLevel="0" collapsed="false">
      <c r="A207" s="122"/>
    </row>
    <row r="208" customFormat="false" ht="18.75" hidden="false" customHeight="false" outlineLevel="0" collapsed="false">
      <c r="A208" s="122"/>
    </row>
    <row r="209" customFormat="false" ht="18.75" hidden="false" customHeight="false" outlineLevel="0" collapsed="false">
      <c r="A209" s="122"/>
    </row>
    <row r="210" customFormat="false" ht="18.75" hidden="false" customHeight="false" outlineLevel="0" collapsed="false">
      <c r="A210" s="122"/>
    </row>
    <row r="211" customFormat="false" ht="18.75" hidden="false" customHeight="false" outlineLevel="0" collapsed="false">
      <c r="A211" s="122"/>
    </row>
    <row r="212" customFormat="false" ht="18.75" hidden="false" customHeight="false" outlineLevel="0" collapsed="false">
      <c r="A212" s="122"/>
    </row>
    <row r="213" customFormat="false" ht="18.75" hidden="false" customHeight="false" outlineLevel="0" collapsed="false">
      <c r="A213" s="122"/>
    </row>
    <row r="214" customFormat="false" ht="18.75" hidden="false" customHeight="false" outlineLevel="0" collapsed="false">
      <c r="A214" s="122"/>
    </row>
    <row r="215" customFormat="false" ht="18.75" hidden="false" customHeight="false" outlineLevel="0" collapsed="false">
      <c r="A215" s="122"/>
    </row>
    <row r="216" customFormat="false" ht="18.75" hidden="false" customHeight="false" outlineLevel="0" collapsed="false">
      <c r="A216" s="122"/>
    </row>
    <row r="217" customFormat="false" ht="18.75" hidden="false" customHeight="false" outlineLevel="0" collapsed="false">
      <c r="A217" s="122"/>
    </row>
    <row r="218" customFormat="false" ht="18.75" hidden="false" customHeight="false" outlineLevel="0" collapsed="false">
      <c r="A218" s="122"/>
    </row>
    <row r="219" customFormat="false" ht="18.75" hidden="false" customHeight="false" outlineLevel="0" collapsed="false">
      <c r="A219" s="122"/>
    </row>
    <row r="220" customFormat="false" ht="18.75" hidden="false" customHeight="false" outlineLevel="0" collapsed="false">
      <c r="A220" s="122"/>
    </row>
    <row r="221" customFormat="false" ht="18.75" hidden="false" customHeight="false" outlineLevel="0" collapsed="false">
      <c r="A221" s="122"/>
    </row>
    <row r="222" customFormat="false" ht="18.75" hidden="false" customHeight="false" outlineLevel="0" collapsed="false">
      <c r="A222" s="122"/>
    </row>
    <row r="223" customFormat="false" ht="18.75" hidden="false" customHeight="false" outlineLevel="0" collapsed="false">
      <c r="A223" s="122"/>
    </row>
    <row r="224" customFormat="false" ht="18.75" hidden="false" customHeight="false" outlineLevel="0" collapsed="false">
      <c r="A224" s="122"/>
    </row>
    <row r="225" customFormat="false" ht="18.75" hidden="false" customHeight="false" outlineLevel="0" collapsed="false">
      <c r="A225" s="122"/>
    </row>
    <row r="226" customFormat="false" ht="18.75" hidden="false" customHeight="false" outlineLevel="0" collapsed="false">
      <c r="A226" s="122"/>
    </row>
    <row r="227" customFormat="false" ht="18.75" hidden="false" customHeight="false" outlineLevel="0" collapsed="false">
      <c r="A227" s="122"/>
    </row>
    <row r="228" customFormat="false" ht="18.75" hidden="false" customHeight="false" outlineLevel="0" collapsed="false">
      <c r="A228" s="122"/>
    </row>
    <row r="229" customFormat="false" ht="18.75" hidden="false" customHeight="false" outlineLevel="0" collapsed="false">
      <c r="A229" s="122"/>
    </row>
    <row r="230" customFormat="false" ht="18.75" hidden="false" customHeight="false" outlineLevel="0" collapsed="false">
      <c r="A230" s="122"/>
    </row>
    <row r="231" customFormat="false" ht="18.75" hidden="false" customHeight="false" outlineLevel="0" collapsed="false">
      <c r="A231" s="122"/>
    </row>
    <row r="232" customFormat="false" ht="18.75" hidden="false" customHeight="false" outlineLevel="0" collapsed="false">
      <c r="A232" s="122"/>
    </row>
    <row r="233" customFormat="false" ht="18.75" hidden="false" customHeight="false" outlineLevel="0" collapsed="false">
      <c r="A233" s="122"/>
    </row>
    <row r="234" customFormat="false" ht="18.75" hidden="false" customHeight="false" outlineLevel="0" collapsed="false">
      <c r="A234" s="122"/>
    </row>
    <row r="235" customFormat="false" ht="18.75" hidden="false" customHeight="false" outlineLevel="0" collapsed="false">
      <c r="A235" s="122"/>
    </row>
    <row r="236" customFormat="false" ht="18.75" hidden="false" customHeight="false" outlineLevel="0" collapsed="false">
      <c r="A236" s="122"/>
    </row>
    <row r="237" customFormat="false" ht="18.75" hidden="false" customHeight="false" outlineLevel="0" collapsed="false">
      <c r="A237" s="122"/>
    </row>
    <row r="238" customFormat="false" ht="18.75" hidden="false" customHeight="false" outlineLevel="0" collapsed="false">
      <c r="A238" s="122"/>
    </row>
    <row r="239" customFormat="false" ht="18.75" hidden="false" customHeight="false" outlineLevel="0" collapsed="false">
      <c r="A239" s="122"/>
    </row>
    <row r="240" customFormat="false" ht="18.75" hidden="false" customHeight="false" outlineLevel="0" collapsed="false">
      <c r="A240" s="122"/>
    </row>
    <row r="241" customFormat="false" ht="18.75" hidden="false" customHeight="false" outlineLevel="0" collapsed="false">
      <c r="A241" s="122"/>
    </row>
    <row r="242" customFormat="false" ht="18.75" hidden="false" customHeight="false" outlineLevel="0" collapsed="false">
      <c r="A242" s="122"/>
    </row>
    <row r="243" customFormat="false" ht="18.75" hidden="false" customHeight="false" outlineLevel="0" collapsed="false">
      <c r="A243" s="122"/>
    </row>
    <row r="244" customFormat="false" ht="18.75" hidden="false" customHeight="false" outlineLevel="0" collapsed="false">
      <c r="A244" s="122"/>
    </row>
    <row r="245" customFormat="false" ht="18.75" hidden="false" customHeight="false" outlineLevel="0" collapsed="false">
      <c r="A245" s="122"/>
    </row>
    <row r="246" customFormat="false" ht="18.75" hidden="false" customHeight="false" outlineLevel="0" collapsed="false">
      <c r="A246" s="122"/>
    </row>
    <row r="247" customFormat="false" ht="18.75" hidden="false" customHeight="false" outlineLevel="0" collapsed="false">
      <c r="A247" s="122"/>
    </row>
    <row r="248" customFormat="false" ht="18.75" hidden="false" customHeight="false" outlineLevel="0" collapsed="false">
      <c r="A248" s="122"/>
    </row>
    <row r="249" customFormat="false" ht="18.75" hidden="false" customHeight="false" outlineLevel="0" collapsed="false">
      <c r="A249" s="122"/>
    </row>
    <row r="250" customFormat="false" ht="18.75" hidden="false" customHeight="false" outlineLevel="0" collapsed="false">
      <c r="A250" s="122"/>
    </row>
    <row r="251" customFormat="false" ht="18.75" hidden="false" customHeight="false" outlineLevel="0" collapsed="false">
      <c r="A251" s="122"/>
    </row>
    <row r="252" customFormat="false" ht="18.75" hidden="false" customHeight="false" outlineLevel="0" collapsed="false">
      <c r="A252" s="122"/>
    </row>
    <row r="253" customFormat="false" ht="18.75" hidden="false" customHeight="false" outlineLevel="0" collapsed="false">
      <c r="A253" s="122"/>
    </row>
    <row r="254" customFormat="false" ht="18.75" hidden="false" customHeight="false" outlineLevel="0" collapsed="false">
      <c r="A254" s="122"/>
    </row>
    <row r="255" customFormat="false" ht="18.75" hidden="false" customHeight="false" outlineLevel="0" collapsed="false">
      <c r="A255" s="122"/>
    </row>
    <row r="256" customFormat="false" ht="18.75" hidden="false" customHeight="false" outlineLevel="0" collapsed="false">
      <c r="A256" s="122"/>
    </row>
    <row r="257" customFormat="false" ht="18.75" hidden="false" customHeight="false" outlineLevel="0" collapsed="false">
      <c r="A257" s="122"/>
    </row>
    <row r="258" customFormat="false" ht="18.75" hidden="false" customHeight="false" outlineLevel="0" collapsed="false">
      <c r="A258" s="122"/>
    </row>
    <row r="259" customFormat="false" ht="18.75" hidden="false" customHeight="false" outlineLevel="0" collapsed="false">
      <c r="A259" s="122"/>
    </row>
    <row r="260" customFormat="false" ht="18.75" hidden="false" customHeight="false" outlineLevel="0" collapsed="false">
      <c r="A260" s="122"/>
    </row>
    <row r="261" customFormat="false" ht="18.75" hidden="false" customHeight="false" outlineLevel="0" collapsed="false">
      <c r="A261" s="122"/>
    </row>
    <row r="262" customFormat="false" ht="18.75" hidden="false" customHeight="false" outlineLevel="0" collapsed="false">
      <c r="A262" s="122"/>
    </row>
    <row r="263" customFormat="false" ht="18.75" hidden="false" customHeight="false" outlineLevel="0" collapsed="false">
      <c r="A263" s="122"/>
    </row>
    <row r="264" customFormat="false" ht="18.75" hidden="false" customHeight="false" outlineLevel="0" collapsed="false">
      <c r="A264" s="122"/>
    </row>
    <row r="265" customFormat="false" ht="18.75" hidden="false" customHeight="false" outlineLevel="0" collapsed="false">
      <c r="A265" s="122"/>
    </row>
    <row r="266" customFormat="false" ht="18.75" hidden="false" customHeight="false" outlineLevel="0" collapsed="false">
      <c r="A266" s="122"/>
    </row>
    <row r="267" customFormat="false" ht="18.75" hidden="false" customHeight="false" outlineLevel="0" collapsed="false">
      <c r="A267" s="122"/>
    </row>
    <row r="268" customFormat="false" ht="18.75" hidden="false" customHeight="false" outlineLevel="0" collapsed="false">
      <c r="A268" s="122"/>
    </row>
    <row r="269" customFormat="false" ht="18.75" hidden="false" customHeight="false" outlineLevel="0" collapsed="false">
      <c r="A269" s="122"/>
    </row>
    <row r="270" customFormat="false" ht="18.75" hidden="false" customHeight="false" outlineLevel="0" collapsed="false">
      <c r="A270" s="122"/>
    </row>
    <row r="271" customFormat="false" ht="18.75" hidden="false" customHeight="false" outlineLevel="0" collapsed="false">
      <c r="A271" s="122"/>
    </row>
    <row r="272" customFormat="false" ht="18.75" hidden="false" customHeight="false" outlineLevel="0" collapsed="false">
      <c r="A272" s="122"/>
    </row>
    <row r="273" customFormat="false" ht="18.75" hidden="false" customHeight="false" outlineLevel="0" collapsed="false">
      <c r="A273" s="122"/>
    </row>
    <row r="274" customFormat="false" ht="18.75" hidden="false" customHeight="false" outlineLevel="0" collapsed="false">
      <c r="A274" s="122"/>
    </row>
    <row r="275" customFormat="false" ht="18.75" hidden="false" customHeight="false" outlineLevel="0" collapsed="false">
      <c r="A275" s="122"/>
    </row>
    <row r="276" customFormat="false" ht="18.75" hidden="false" customHeight="false" outlineLevel="0" collapsed="false">
      <c r="A276" s="122"/>
    </row>
    <row r="277" customFormat="false" ht="18.75" hidden="false" customHeight="false" outlineLevel="0" collapsed="false">
      <c r="A277" s="122"/>
    </row>
    <row r="278" customFormat="false" ht="18.75" hidden="false" customHeight="false" outlineLevel="0" collapsed="false">
      <c r="A278" s="122"/>
    </row>
    <row r="279" customFormat="false" ht="18.75" hidden="false" customHeight="false" outlineLevel="0" collapsed="false">
      <c r="A279" s="122"/>
    </row>
    <row r="280" customFormat="false" ht="18.75" hidden="false" customHeight="false" outlineLevel="0" collapsed="false">
      <c r="A280" s="122"/>
    </row>
    <row r="281" customFormat="false" ht="18.75" hidden="false" customHeight="false" outlineLevel="0" collapsed="false">
      <c r="A281" s="122"/>
    </row>
    <row r="282" customFormat="false" ht="18.75" hidden="false" customHeight="false" outlineLevel="0" collapsed="false">
      <c r="A282" s="122"/>
    </row>
    <row r="283" customFormat="false" ht="18.75" hidden="false" customHeight="false" outlineLevel="0" collapsed="false">
      <c r="A283" s="122"/>
    </row>
    <row r="284" customFormat="false" ht="18.75" hidden="false" customHeight="false" outlineLevel="0" collapsed="false">
      <c r="A284" s="122"/>
    </row>
    <row r="285" customFormat="false" ht="18.75" hidden="false" customHeight="false" outlineLevel="0" collapsed="false">
      <c r="A285" s="122"/>
    </row>
    <row r="286" customFormat="false" ht="18.75" hidden="false" customHeight="false" outlineLevel="0" collapsed="false">
      <c r="A286" s="122"/>
    </row>
    <row r="287" customFormat="false" ht="18.75" hidden="false" customHeight="false" outlineLevel="0" collapsed="false">
      <c r="A287" s="122"/>
    </row>
    <row r="288" customFormat="false" ht="18.75" hidden="false" customHeight="false" outlineLevel="0" collapsed="false">
      <c r="A288" s="122"/>
    </row>
    <row r="289" customFormat="false" ht="18.75" hidden="false" customHeight="false" outlineLevel="0" collapsed="false">
      <c r="A289" s="122"/>
    </row>
    <row r="290" customFormat="false" ht="18.75" hidden="false" customHeight="false" outlineLevel="0" collapsed="false">
      <c r="A290" s="122"/>
    </row>
    <row r="291" customFormat="false" ht="18.75" hidden="false" customHeight="false" outlineLevel="0" collapsed="false">
      <c r="A291" s="122"/>
    </row>
    <row r="292" customFormat="false" ht="18.75" hidden="false" customHeight="false" outlineLevel="0" collapsed="false">
      <c r="A292" s="122"/>
    </row>
    <row r="293" customFormat="false" ht="18.75" hidden="false" customHeight="false" outlineLevel="0" collapsed="false">
      <c r="A293" s="122"/>
    </row>
    <row r="294" customFormat="false" ht="18.75" hidden="false" customHeight="false" outlineLevel="0" collapsed="false">
      <c r="A294" s="122"/>
    </row>
    <row r="295" customFormat="false" ht="18.75" hidden="false" customHeight="false" outlineLevel="0" collapsed="false">
      <c r="A295" s="122"/>
    </row>
    <row r="296" customFormat="false" ht="18.75" hidden="false" customHeight="false" outlineLevel="0" collapsed="false">
      <c r="A296" s="122"/>
    </row>
    <row r="297" customFormat="false" ht="18.75" hidden="false" customHeight="false" outlineLevel="0" collapsed="false">
      <c r="A297" s="122"/>
    </row>
    <row r="298" customFormat="false" ht="18.75" hidden="false" customHeight="false" outlineLevel="0" collapsed="false">
      <c r="A298" s="122"/>
    </row>
    <row r="299" customFormat="false" ht="18.75" hidden="false" customHeight="false" outlineLevel="0" collapsed="false">
      <c r="A299" s="122"/>
    </row>
    <row r="300" customFormat="false" ht="18.75" hidden="false" customHeight="false" outlineLevel="0" collapsed="false">
      <c r="A300" s="122"/>
    </row>
    <row r="301" customFormat="false" ht="18.75" hidden="false" customHeight="false" outlineLevel="0" collapsed="false">
      <c r="A301" s="122"/>
    </row>
    <row r="302" customFormat="false" ht="18.75" hidden="false" customHeight="false" outlineLevel="0" collapsed="false">
      <c r="A302" s="122"/>
    </row>
    <row r="303" customFormat="false" ht="18.75" hidden="false" customHeight="false" outlineLevel="0" collapsed="false">
      <c r="A303" s="122"/>
    </row>
    <row r="304" customFormat="false" ht="18.75" hidden="false" customHeight="false" outlineLevel="0" collapsed="false">
      <c r="A304" s="122"/>
    </row>
    <row r="305" customFormat="false" ht="18.75" hidden="false" customHeight="false" outlineLevel="0" collapsed="false">
      <c r="A305" s="122"/>
    </row>
    <row r="306" customFormat="false" ht="18.75" hidden="false" customHeight="false" outlineLevel="0" collapsed="false">
      <c r="A306" s="122"/>
    </row>
    <row r="307" customFormat="false" ht="18.75" hidden="false" customHeight="false" outlineLevel="0" collapsed="false">
      <c r="A307" s="122"/>
    </row>
    <row r="308" customFormat="false" ht="18.75" hidden="false" customHeight="false" outlineLevel="0" collapsed="false">
      <c r="A308" s="122"/>
    </row>
    <row r="309" customFormat="false" ht="18.75" hidden="false" customHeight="false" outlineLevel="0" collapsed="false">
      <c r="A309" s="122"/>
    </row>
    <row r="310" customFormat="false" ht="18.75" hidden="false" customHeight="false" outlineLevel="0" collapsed="false">
      <c r="A310" s="122"/>
    </row>
    <row r="311" customFormat="false" ht="18.75" hidden="false" customHeight="false" outlineLevel="0" collapsed="false">
      <c r="A311" s="122"/>
    </row>
    <row r="312" customFormat="false" ht="18.75" hidden="false" customHeight="false" outlineLevel="0" collapsed="false">
      <c r="A312" s="122"/>
    </row>
    <row r="313" customFormat="false" ht="18.75" hidden="false" customHeight="false" outlineLevel="0" collapsed="false">
      <c r="A313" s="122"/>
    </row>
    <row r="314" customFormat="false" ht="18.75" hidden="false" customHeight="false" outlineLevel="0" collapsed="false">
      <c r="A314" s="122"/>
    </row>
    <row r="315" customFormat="false" ht="18.75" hidden="false" customHeight="false" outlineLevel="0" collapsed="false">
      <c r="A315" s="122"/>
    </row>
    <row r="316" customFormat="false" ht="18.75" hidden="false" customHeight="false" outlineLevel="0" collapsed="false">
      <c r="A316" s="122"/>
    </row>
    <row r="317" customFormat="false" ht="18.75" hidden="false" customHeight="false" outlineLevel="0" collapsed="false">
      <c r="A317" s="122"/>
    </row>
    <row r="318" customFormat="false" ht="18.75" hidden="false" customHeight="false" outlineLevel="0" collapsed="false">
      <c r="A318" s="122"/>
    </row>
    <row r="319" customFormat="false" ht="18.75" hidden="false" customHeight="false" outlineLevel="0" collapsed="false">
      <c r="A319" s="122"/>
    </row>
    <row r="320" customFormat="false" ht="18.75" hidden="false" customHeight="false" outlineLevel="0" collapsed="false">
      <c r="A320" s="122"/>
    </row>
    <row r="321" customFormat="false" ht="18.75" hidden="false" customHeight="false" outlineLevel="0" collapsed="false">
      <c r="A321" s="122"/>
    </row>
    <row r="322" customFormat="false" ht="18.75" hidden="false" customHeight="false" outlineLevel="0" collapsed="false">
      <c r="A322" s="122"/>
    </row>
    <row r="323" customFormat="false" ht="18.75" hidden="false" customHeight="false" outlineLevel="0" collapsed="false">
      <c r="A323" s="122"/>
    </row>
    <row r="324" customFormat="false" ht="18.75" hidden="false" customHeight="false" outlineLevel="0" collapsed="false">
      <c r="A324" s="122"/>
    </row>
    <row r="325" customFormat="false" ht="18.75" hidden="false" customHeight="false" outlineLevel="0" collapsed="false">
      <c r="A325" s="122"/>
    </row>
    <row r="326" customFormat="false" ht="18.75" hidden="false" customHeight="false" outlineLevel="0" collapsed="false">
      <c r="A326" s="122"/>
    </row>
    <row r="327" customFormat="false" ht="18.75" hidden="false" customHeight="false" outlineLevel="0" collapsed="false">
      <c r="A327" s="122"/>
    </row>
    <row r="328" customFormat="false" ht="18.75" hidden="false" customHeight="false" outlineLevel="0" collapsed="false">
      <c r="A328" s="122"/>
    </row>
    <row r="329" customFormat="false" ht="18.75" hidden="false" customHeight="false" outlineLevel="0" collapsed="false">
      <c r="A329" s="122"/>
    </row>
    <row r="330" customFormat="false" ht="18.75" hidden="false" customHeight="false" outlineLevel="0" collapsed="false">
      <c r="A330" s="122"/>
    </row>
    <row r="331" customFormat="false" ht="18.75" hidden="false" customHeight="false" outlineLevel="0" collapsed="false">
      <c r="A331" s="122"/>
    </row>
    <row r="332" customFormat="false" ht="18.75" hidden="false" customHeight="false" outlineLevel="0" collapsed="false">
      <c r="A332" s="122"/>
    </row>
    <row r="333" customFormat="false" ht="18.75" hidden="false" customHeight="false" outlineLevel="0" collapsed="false">
      <c r="A333" s="122"/>
    </row>
    <row r="334" customFormat="false" ht="18.75" hidden="false" customHeight="false" outlineLevel="0" collapsed="false">
      <c r="A334" s="122"/>
    </row>
    <row r="335" customFormat="false" ht="18.75" hidden="false" customHeight="false" outlineLevel="0" collapsed="false">
      <c r="A335" s="122"/>
    </row>
    <row r="336" customFormat="false" ht="18.75" hidden="false" customHeight="false" outlineLevel="0" collapsed="false">
      <c r="A336" s="127"/>
    </row>
    <row r="337" customFormat="false" ht="18.75" hidden="false" customHeight="false" outlineLevel="0" collapsed="false">
      <c r="A337" s="127"/>
    </row>
    <row r="338" customFormat="false" ht="18.75" hidden="false" customHeight="false" outlineLevel="0" collapsed="false">
      <c r="A338" s="127"/>
    </row>
    <row r="339" customFormat="false" ht="18.75" hidden="false" customHeight="false" outlineLevel="0" collapsed="false">
      <c r="A339" s="127"/>
    </row>
    <row r="340" customFormat="false" ht="18.75" hidden="false" customHeight="false" outlineLevel="0" collapsed="false">
      <c r="A340" s="127"/>
    </row>
    <row r="341" customFormat="false" ht="18.75" hidden="false" customHeight="false" outlineLevel="0" collapsed="false">
      <c r="A341" s="127"/>
    </row>
    <row r="342" customFormat="false" ht="18.75" hidden="false" customHeight="false" outlineLevel="0" collapsed="false">
      <c r="A342" s="127"/>
    </row>
    <row r="343" customFormat="false" ht="18.75" hidden="false" customHeight="false" outlineLevel="0" collapsed="false">
      <c r="A343" s="127"/>
    </row>
    <row r="344" customFormat="false" ht="18.75" hidden="false" customHeight="false" outlineLevel="0" collapsed="false">
      <c r="A344" s="127"/>
    </row>
    <row r="345" customFormat="false" ht="18.75" hidden="false" customHeight="false" outlineLevel="0" collapsed="false">
      <c r="A345" s="127"/>
    </row>
    <row r="346" customFormat="false" ht="18.75" hidden="false" customHeight="false" outlineLevel="0" collapsed="false">
      <c r="A346" s="127"/>
    </row>
    <row r="347" customFormat="false" ht="18.75" hidden="false" customHeight="false" outlineLevel="0" collapsed="false">
      <c r="A347" s="127"/>
    </row>
    <row r="348" customFormat="false" ht="18.75" hidden="false" customHeight="false" outlineLevel="0" collapsed="false">
      <c r="A348" s="127"/>
    </row>
    <row r="349" customFormat="false" ht="18.75" hidden="false" customHeight="false" outlineLevel="0" collapsed="false">
      <c r="A349" s="127"/>
    </row>
    <row r="350" customFormat="false" ht="18.75" hidden="false" customHeight="false" outlineLevel="0" collapsed="false">
      <c r="A350" s="127"/>
    </row>
    <row r="351" customFormat="false" ht="18.75" hidden="false" customHeight="false" outlineLevel="0" collapsed="false">
      <c r="A351" s="127"/>
    </row>
    <row r="352" customFormat="false" ht="18.75" hidden="false" customHeight="false" outlineLevel="0" collapsed="false">
      <c r="A352" s="127"/>
    </row>
    <row r="353" customFormat="false" ht="18.75" hidden="false" customHeight="false" outlineLevel="0" collapsed="false">
      <c r="A353" s="127"/>
    </row>
    <row r="354" customFormat="false" ht="18.75" hidden="false" customHeight="false" outlineLevel="0" collapsed="false">
      <c r="A354" s="127"/>
    </row>
    <row r="355" customFormat="false" ht="18.75" hidden="false" customHeight="false" outlineLevel="0" collapsed="false">
      <c r="A355" s="127"/>
    </row>
    <row r="356" customFormat="false" ht="18.75" hidden="false" customHeight="false" outlineLevel="0" collapsed="false">
      <c r="A356" s="127"/>
    </row>
    <row r="357" customFormat="false" ht="18.75" hidden="false" customHeight="false" outlineLevel="0" collapsed="false">
      <c r="A357" s="127"/>
    </row>
    <row r="358" customFormat="false" ht="18.75" hidden="false" customHeight="false" outlineLevel="0" collapsed="false">
      <c r="A358" s="127"/>
    </row>
    <row r="359" customFormat="false" ht="18.75" hidden="false" customHeight="false" outlineLevel="0" collapsed="false">
      <c r="A359" s="127"/>
    </row>
    <row r="360" customFormat="false" ht="18.75" hidden="false" customHeight="false" outlineLevel="0" collapsed="false">
      <c r="A360" s="127"/>
    </row>
    <row r="361" customFormat="false" ht="18.75" hidden="false" customHeight="false" outlineLevel="0" collapsed="false">
      <c r="A361" s="127"/>
    </row>
    <row r="362" customFormat="false" ht="18.75" hidden="false" customHeight="false" outlineLevel="0" collapsed="false">
      <c r="A362" s="127"/>
    </row>
    <row r="363" customFormat="false" ht="18.75" hidden="false" customHeight="false" outlineLevel="0" collapsed="false">
      <c r="A363" s="127"/>
    </row>
    <row r="364" customFormat="false" ht="18.75" hidden="false" customHeight="false" outlineLevel="0" collapsed="false">
      <c r="A364" s="127"/>
    </row>
    <row r="365" customFormat="false" ht="18.75" hidden="false" customHeight="false" outlineLevel="0" collapsed="false">
      <c r="A365" s="127"/>
    </row>
    <row r="366" customFormat="false" ht="18.75" hidden="false" customHeight="false" outlineLevel="0" collapsed="false">
      <c r="A366" s="127"/>
    </row>
    <row r="367" customFormat="false" ht="18.75" hidden="false" customHeight="false" outlineLevel="0" collapsed="false">
      <c r="A367" s="127"/>
    </row>
    <row r="368" customFormat="false" ht="18.75" hidden="false" customHeight="false" outlineLevel="0" collapsed="false">
      <c r="A368" s="127"/>
    </row>
    <row r="369" customFormat="false" ht="18.75" hidden="false" customHeight="false" outlineLevel="0" collapsed="false">
      <c r="A369" s="127"/>
    </row>
    <row r="370" customFormat="false" ht="18.75" hidden="false" customHeight="false" outlineLevel="0" collapsed="false">
      <c r="A370" s="127"/>
    </row>
    <row r="371" customFormat="false" ht="18.75" hidden="false" customHeight="false" outlineLevel="0" collapsed="false">
      <c r="A371" s="127"/>
    </row>
    <row r="372" customFormat="false" ht="18.75" hidden="false" customHeight="false" outlineLevel="0" collapsed="false">
      <c r="A372" s="127"/>
    </row>
    <row r="373" customFormat="false" ht="18.75" hidden="false" customHeight="false" outlineLevel="0" collapsed="false">
      <c r="A373" s="127"/>
    </row>
    <row r="374" customFormat="false" ht="18.75" hidden="false" customHeight="false" outlineLevel="0" collapsed="false">
      <c r="A374" s="127"/>
    </row>
    <row r="375" customFormat="false" ht="18.75" hidden="false" customHeight="false" outlineLevel="0" collapsed="false">
      <c r="A375" s="127"/>
    </row>
    <row r="376" customFormat="false" ht="18.75" hidden="false" customHeight="false" outlineLevel="0" collapsed="false">
      <c r="A376" s="127"/>
    </row>
    <row r="377" customFormat="false" ht="18.75" hidden="false" customHeight="false" outlineLevel="0" collapsed="false">
      <c r="A377" s="127"/>
    </row>
    <row r="378" customFormat="false" ht="18.75" hidden="false" customHeight="false" outlineLevel="0" collapsed="false">
      <c r="A378" s="127"/>
    </row>
    <row r="379" customFormat="false" ht="18.75" hidden="false" customHeight="false" outlineLevel="0" collapsed="false">
      <c r="A379" s="127"/>
    </row>
    <row r="380" customFormat="false" ht="18.75" hidden="false" customHeight="false" outlineLevel="0" collapsed="false">
      <c r="A380" s="127"/>
    </row>
    <row r="381" customFormat="false" ht="18.75" hidden="false" customHeight="false" outlineLevel="0" collapsed="false">
      <c r="A381" s="127"/>
    </row>
    <row r="382" customFormat="false" ht="18.75" hidden="false" customHeight="false" outlineLevel="0" collapsed="false">
      <c r="A382" s="127"/>
    </row>
    <row r="383" customFormat="false" ht="18.75" hidden="false" customHeight="false" outlineLevel="0" collapsed="false">
      <c r="A383" s="127"/>
    </row>
    <row r="384" customFormat="false" ht="18.75" hidden="false" customHeight="false" outlineLevel="0" collapsed="false">
      <c r="A384" s="127"/>
    </row>
    <row r="385" customFormat="false" ht="18.75" hidden="false" customHeight="false" outlineLevel="0" collapsed="false">
      <c r="A385" s="127"/>
    </row>
    <row r="386" customFormat="false" ht="18.75" hidden="false" customHeight="false" outlineLevel="0" collapsed="false">
      <c r="A386" s="127"/>
    </row>
    <row r="387" customFormat="false" ht="18.75" hidden="false" customHeight="false" outlineLevel="0" collapsed="false">
      <c r="A387" s="127"/>
    </row>
    <row r="388" customFormat="false" ht="18.75" hidden="false" customHeight="false" outlineLevel="0" collapsed="false">
      <c r="A388" s="127"/>
    </row>
    <row r="389" customFormat="false" ht="18.75" hidden="false" customHeight="false" outlineLevel="0" collapsed="false">
      <c r="A389" s="127"/>
    </row>
    <row r="390" customFormat="false" ht="18.75" hidden="false" customHeight="false" outlineLevel="0" collapsed="false">
      <c r="A390" s="127"/>
    </row>
    <row r="391" customFormat="false" ht="18.75" hidden="false" customHeight="false" outlineLevel="0" collapsed="false">
      <c r="A391" s="127"/>
    </row>
    <row r="392" customFormat="false" ht="18.75" hidden="false" customHeight="false" outlineLevel="0" collapsed="false">
      <c r="A392" s="127"/>
    </row>
    <row r="393" customFormat="false" ht="18.75" hidden="false" customHeight="false" outlineLevel="0" collapsed="false">
      <c r="A393" s="127"/>
    </row>
    <row r="394" customFormat="false" ht="18.75" hidden="false" customHeight="false" outlineLevel="0" collapsed="false">
      <c r="A394" s="127"/>
    </row>
    <row r="395" customFormat="false" ht="18.75" hidden="false" customHeight="false" outlineLevel="0" collapsed="false">
      <c r="A395" s="127"/>
    </row>
    <row r="396" customFormat="false" ht="18.75" hidden="false" customHeight="false" outlineLevel="0" collapsed="false">
      <c r="A396" s="127"/>
    </row>
    <row r="397" customFormat="false" ht="18.75" hidden="false" customHeight="false" outlineLevel="0" collapsed="false">
      <c r="A397" s="127"/>
    </row>
    <row r="398" customFormat="false" ht="18.75" hidden="false" customHeight="false" outlineLevel="0" collapsed="false">
      <c r="A398" s="127"/>
    </row>
    <row r="399" customFormat="false" ht="18.75" hidden="false" customHeight="false" outlineLevel="0" collapsed="false">
      <c r="A399" s="127"/>
    </row>
    <row r="400" customFormat="false" ht="18.75" hidden="false" customHeight="false" outlineLevel="0" collapsed="false">
      <c r="A400" s="127"/>
    </row>
    <row r="401" customFormat="false" ht="18.75" hidden="false" customHeight="false" outlineLevel="0" collapsed="false">
      <c r="A401" s="127"/>
    </row>
    <row r="402" customFormat="false" ht="18.75" hidden="false" customHeight="false" outlineLevel="0" collapsed="false">
      <c r="A402" s="127"/>
    </row>
    <row r="403" customFormat="false" ht="18.75" hidden="false" customHeight="false" outlineLevel="0" collapsed="false">
      <c r="A403" s="127"/>
    </row>
    <row r="404" customFormat="false" ht="18.75" hidden="false" customHeight="false" outlineLevel="0" collapsed="false">
      <c r="A404" s="127"/>
    </row>
    <row r="405" customFormat="false" ht="18.75" hidden="false" customHeight="false" outlineLevel="0" collapsed="false">
      <c r="A405" s="127"/>
    </row>
    <row r="406" customFormat="false" ht="18.75" hidden="false" customHeight="false" outlineLevel="0" collapsed="false">
      <c r="A406" s="127"/>
    </row>
    <row r="407" customFormat="false" ht="18.75" hidden="false" customHeight="false" outlineLevel="0" collapsed="false">
      <c r="A407" s="127"/>
    </row>
    <row r="408" customFormat="false" ht="18.75" hidden="false" customHeight="false" outlineLevel="0" collapsed="false">
      <c r="A408" s="127"/>
    </row>
    <row r="409" customFormat="false" ht="18.75" hidden="false" customHeight="false" outlineLevel="0" collapsed="false">
      <c r="A409" s="127"/>
    </row>
    <row r="410" customFormat="false" ht="18.75" hidden="false" customHeight="false" outlineLevel="0" collapsed="false">
      <c r="A410" s="127"/>
    </row>
    <row r="411" customFormat="false" ht="18.75" hidden="false" customHeight="false" outlineLevel="0" collapsed="false">
      <c r="A411" s="127"/>
    </row>
    <row r="412" customFormat="false" ht="18.75" hidden="false" customHeight="false" outlineLevel="0" collapsed="false">
      <c r="A412" s="127"/>
    </row>
    <row r="413" customFormat="false" ht="18.75" hidden="false" customHeight="false" outlineLevel="0" collapsed="false">
      <c r="A413" s="127"/>
    </row>
    <row r="414" customFormat="false" ht="18.75" hidden="false" customHeight="false" outlineLevel="0" collapsed="false">
      <c r="A414" s="127"/>
    </row>
    <row r="415" customFormat="false" ht="18.75" hidden="false" customHeight="false" outlineLevel="0" collapsed="false">
      <c r="A415" s="127"/>
    </row>
    <row r="416" customFormat="false" ht="18.75" hidden="false" customHeight="false" outlineLevel="0" collapsed="false">
      <c r="A416" s="127"/>
    </row>
    <row r="417" customFormat="false" ht="18.75" hidden="false" customHeight="false" outlineLevel="0" collapsed="false">
      <c r="A417" s="127"/>
    </row>
    <row r="418" customFormat="false" ht="18.75" hidden="false" customHeight="false" outlineLevel="0" collapsed="false">
      <c r="A418" s="127"/>
    </row>
    <row r="419" customFormat="false" ht="18.75" hidden="false" customHeight="false" outlineLevel="0" collapsed="false">
      <c r="A419" s="127"/>
    </row>
    <row r="420" customFormat="false" ht="18.75" hidden="false" customHeight="false" outlineLevel="0" collapsed="false">
      <c r="A420" s="127"/>
    </row>
    <row r="421" customFormat="false" ht="18.75" hidden="false" customHeight="false" outlineLevel="0" collapsed="false">
      <c r="A421" s="127"/>
    </row>
    <row r="422" customFormat="false" ht="18.75" hidden="false" customHeight="false" outlineLevel="0" collapsed="false">
      <c r="A422" s="127"/>
    </row>
    <row r="423" customFormat="false" ht="18.75" hidden="false" customHeight="false" outlineLevel="0" collapsed="false">
      <c r="A423" s="127"/>
    </row>
    <row r="424" customFormat="false" ht="18.75" hidden="false" customHeight="false" outlineLevel="0" collapsed="false">
      <c r="A424" s="127"/>
    </row>
    <row r="425" customFormat="false" ht="18.75" hidden="false" customHeight="false" outlineLevel="0" collapsed="false">
      <c r="A425" s="127"/>
    </row>
    <row r="426" customFormat="false" ht="18.75" hidden="false" customHeight="false" outlineLevel="0" collapsed="false">
      <c r="A426" s="127"/>
    </row>
    <row r="427" customFormat="false" ht="18.75" hidden="false" customHeight="false" outlineLevel="0" collapsed="false">
      <c r="A427" s="127"/>
    </row>
    <row r="428" customFormat="false" ht="18.75" hidden="false" customHeight="false" outlineLevel="0" collapsed="false">
      <c r="A428" s="127"/>
    </row>
    <row r="429" customFormat="false" ht="18.75" hidden="false" customHeight="false" outlineLevel="0" collapsed="false">
      <c r="A429" s="127"/>
    </row>
    <row r="430" customFormat="false" ht="18.75" hidden="false" customHeight="false" outlineLevel="0" collapsed="false">
      <c r="A430" s="127"/>
    </row>
    <row r="431" customFormat="false" ht="18.75" hidden="false" customHeight="false" outlineLevel="0" collapsed="false">
      <c r="A431" s="127"/>
    </row>
    <row r="432" customFormat="false" ht="18.75" hidden="false" customHeight="false" outlineLevel="0" collapsed="false">
      <c r="A432" s="127"/>
    </row>
    <row r="433" customFormat="false" ht="18.75" hidden="false" customHeight="false" outlineLevel="0" collapsed="false">
      <c r="A433" s="127"/>
    </row>
    <row r="434" customFormat="false" ht="18.75" hidden="false" customHeight="false" outlineLevel="0" collapsed="false">
      <c r="A434" s="127"/>
    </row>
    <row r="435" customFormat="false" ht="18.75" hidden="false" customHeight="false" outlineLevel="0" collapsed="false">
      <c r="A435" s="127"/>
    </row>
    <row r="436" customFormat="false" ht="18.75" hidden="false" customHeight="false" outlineLevel="0" collapsed="false">
      <c r="A436" s="127"/>
    </row>
    <row r="437" customFormat="false" ht="18.75" hidden="false" customHeight="false" outlineLevel="0" collapsed="false">
      <c r="A437" s="127"/>
    </row>
    <row r="438" customFormat="false" ht="18.75" hidden="false" customHeight="false" outlineLevel="0" collapsed="false">
      <c r="A438" s="127"/>
    </row>
    <row r="439" customFormat="false" ht="18.75" hidden="false" customHeight="false" outlineLevel="0" collapsed="false">
      <c r="A439" s="127"/>
    </row>
    <row r="440" customFormat="false" ht="18.75" hidden="false" customHeight="false" outlineLevel="0" collapsed="false">
      <c r="A440" s="127"/>
    </row>
    <row r="441" customFormat="false" ht="18.75" hidden="false" customHeight="false" outlineLevel="0" collapsed="false">
      <c r="A441" s="127"/>
    </row>
    <row r="442" customFormat="false" ht="18.75" hidden="false" customHeight="false" outlineLevel="0" collapsed="false">
      <c r="A442" s="127"/>
    </row>
    <row r="443" customFormat="false" ht="18.75" hidden="false" customHeight="false" outlineLevel="0" collapsed="false">
      <c r="A443" s="127"/>
    </row>
    <row r="444" customFormat="false" ht="18.75" hidden="false" customHeight="false" outlineLevel="0" collapsed="false">
      <c r="A444" s="127"/>
    </row>
    <row r="445" customFormat="false" ht="18.75" hidden="false" customHeight="false" outlineLevel="0" collapsed="false">
      <c r="A445" s="127"/>
    </row>
    <row r="446" customFormat="false" ht="18.75" hidden="false" customHeight="false" outlineLevel="0" collapsed="false">
      <c r="A446" s="127"/>
    </row>
    <row r="447" customFormat="false" ht="18.75" hidden="false" customHeight="false" outlineLevel="0" collapsed="false">
      <c r="A447" s="127"/>
    </row>
    <row r="448" customFormat="false" ht="18.75" hidden="false" customHeight="false" outlineLevel="0" collapsed="false">
      <c r="A448" s="127"/>
    </row>
    <row r="449" customFormat="false" ht="18.75" hidden="false" customHeight="false" outlineLevel="0" collapsed="false">
      <c r="A449" s="127"/>
    </row>
    <row r="450" customFormat="false" ht="18.75" hidden="false" customHeight="false" outlineLevel="0" collapsed="false">
      <c r="A450" s="127"/>
    </row>
    <row r="451" customFormat="false" ht="18.75" hidden="false" customHeight="false" outlineLevel="0" collapsed="false">
      <c r="A451" s="127"/>
    </row>
    <row r="452" customFormat="false" ht="18.75" hidden="false" customHeight="false" outlineLevel="0" collapsed="false">
      <c r="A452" s="127"/>
    </row>
    <row r="453" customFormat="false" ht="18.75" hidden="false" customHeight="false" outlineLevel="0" collapsed="false">
      <c r="A453" s="127"/>
    </row>
    <row r="454" customFormat="false" ht="18.75" hidden="false" customHeight="false" outlineLevel="0" collapsed="false">
      <c r="A454" s="127"/>
    </row>
    <row r="455" customFormat="false" ht="18.75" hidden="false" customHeight="false" outlineLevel="0" collapsed="false">
      <c r="A455" s="127"/>
    </row>
    <row r="456" customFormat="false" ht="18.75" hidden="false" customHeight="false" outlineLevel="0" collapsed="false">
      <c r="A456" s="127"/>
    </row>
    <row r="457" customFormat="false" ht="18.75" hidden="false" customHeight="false" outlineLevel="0" collapsed="false">
      <c r="A457" s="127"/>
    </row>
    <row r="458" customFormat="false" ht="18.75" hidden="false" customHeight="false" outlineLevel="0" collapsed="false">
      <c r="A458" s="127"/>
    </row>
    <row r="459" customFormat="false" ht="18.75" hidden="false" customHeight="false" outlineLevel="0" collapsed="false">
      <c r="A459" s="127"/>
    </row>
    <row r="460" customFormat="false" ht="18.75" hidden="false" customHeight="false" outlineLevel="0" collapsed="false">
      <c r="A460" s="127"/>
    </row>
    <row r="461" customFormat="false" ht="18.75" hidden="false" customHeight="false" outlineLevel="0" collapsed="false">
      <c r="A461" s="127"/>
    </row>
    <row r="462" customFormat="false" ht="18.75" hidden="false" customHeight="false" outlineLevel="0" collapsed="false">
      <c r="A462" s="127"/>
    </row>
    <row r="463" customFormat="false" ht="18.75" hidden="false" customHeight="false" outlineLevel="0" collapsed="false">
      <c r="A463" s="127"/>
    </row>
    <row r="464" customFormat="false" ht="18.75" hidden="false" customHeight="false" outlineLevel="0" collapsed="false">
      <c r="A464" s="127"/>
    </row>
    <row r="465" customFormat="false" ht="18.75" hidden="false" customHeight="false" outlineLevel="0" collapsed="false">
      <c r="A465" s="127"/>
    </row>
    <row r="466" customFormat="false" ht="18.75" hidden="false" customHeight="false" outlineLevel="0" collapsed="false">
      <c r="A466" s="127"/>
    </row>
    <row r="467" customFormat="false" ht="18.75" hidden="false" customHeight="false" outlineLevel="0" collapsed="false">
      <c r="A467" s="127"/>
    </row>
    <row r="468" customFormat="false" ht="18.75" hidden="false" customHeight="false" outlineLevel="0" collapsed="false">
      <c r="A468" s="127"/>
    </row>
    <row r="469" customFormat="false" ht="18.75" hidden="false" customHeight="false" outlineLevel="0" collapsed="false">
      <c r="A469" s="127"/>
    </row>
    <row r="470" customFormat="false" ht="18.75" hidden="false" customHeight="false" outlineLevel="0" collapsed="false">
      <c r="A470" s="127"/>
    </row>
    <row r="471" customFormat="false" ht="18.75" hidden="false" customHeight="false" outlineLevel="0" collapsed="false">
      <c r="A471" s="127"/>
    </row>
    <row r="472" customFormat="false" ht="18.75" hidden="false" customHeight="false" outlineLevel="0" collapsed="false">
      <c r="A472" s="127"/>
    </row>
    <row r="473" customFormat="false" ht="18.75" hidden="false" customHeight="false" outlineLevel="0" collapsed="false">
      <c r="A473" s="127"/>
    </row>
    <row r="474" customFormat="false" ht="18.75" hidden="false" customHeight="false" outlineLevel="0" collapsed="false">
      <c r="A474" s="127"/>
    </row>
    <row r="475" customFormat="false" ht="18.75" hidden="false" customHeight="false" outlineLevel="0" collapsed="false">
      <c r="A475" s="127"/>
    </row>
    <row r="476" customFormat="false" ht="18.75" hidden="false" customHeight="false" outlineLevel="0" collapsed="false">
      <c r="A476" s="127"/>
    </row>
    <row r="477" customFormat="false" ht="18.75" hidden="false" customHeight="false" outlineLevel="0" collapsed="false">
      <c r="A477" s="127"/>
    </row>
    <row r="478" customFormat="false" ht="18.75" hidden="false" customHeight="false" outlineLevel="0" collapsed="false">
      <c r="A478" s="127"/>
    </row>
    <row r="479" customFormat="false" ht="18.75" hidden="false" customHeight="false" outlineLevel="0" collapsed="false">
      <c r="A479" s="127"/>
    </row>
    <row r="480" customFormat="false" ht="18.75" hidden="false" customHeight="false" outlineLevel="0" collapsed="false">
      <c r="A480" s="127"/>
    </row>
    <row r="481" customFormat="false" ht="18.75" hidden="false" customHeight="false" outlineLevel="0" collapsed="false">
      <c r="A481" s="127"/>
    </row>
    <row r="482" customFormat="false" ht="18.75" hidden="false" customHeight="false" outlineLevel="0" collapsed="false">
      <c r="A482" s="127"/>
    </row>
    <row r="483" customFormat="false" ht="18.75" hidden="false" customHeight="false" outlineLevel="0" collapsed="false">
      <c r="A483" s="127"/>
    </row>
    <row r="484" customFormat="false" ht="18.75" hidden="false" customHeight="false" outlineLevel="0" collapsed="false">
      <c r="A484" s="127"/>
    </row>
    <row r="485" customFormat="false" ht="18.75" hidden="false" customHeight="false" outlineLevel="0" collapsed="false">
      <c r="A485" s="127"/>
    </row>
    <row r="486" customFormat="false" ht="18.75" hidden="false" customHeight="false" outlineLevel="0" collapsed="false">
      <c r="A486" s="127"/>
    </row>
    <row r="487" customFormat="false" ht="18.75" hidden="false" customHeight="false" outlineLevel="0" collapsed="false">
      <c r="A487" s="127"/>
    </row>
    <row r="488" customFormat="false" ht="18.75" hidden="false" customHeight="false" outlineLevel="0" collapsed="false">
      <c r="A488" s="127"/>
    </row>
    <row r="489" customFormat="false" ht="18.75" hidden="false" customHeight="false" outlineLevel="0" collapsed="false">
      <c r="A489" s="127"/>
    </row>
    <row r="490" customFormat="false" ht="18.75" hidden="false" customHeight="false" outlineLevel="0" collapsed="false">
      <c r="A490" s="127"/>
    </row>
    <row r="491" customFormat="false" ht="18.75" hidden="false" customHeight="false" outlineLevel="0" collapsed="false">
      <c r="A491" s="127"/>
    </row>
    <row r="492" customFormat="false" ht="18.75" hidden="false" customHeight="false" outlineLevel="0" collapsed="false">
      <c r="A492" s="127"/>
    </row>
    <row r="493" customFormat="false" ht="18.75" hidden="false" customHeight="false" outlineLevel="0" collapsed="false">
      <c r="A493" s="127"/>
    </row>
    <row r="494" customFormat="false" ht="18.75" hidden="false" customHeight="false" outlineLevel="0" collapsed="false">
      <c r="A494" s="127"/>
    </row>
    <row r="495" customFormat="false" ht="18.75" hidden="false" customHeight="false" outlineLevel="0" collapsed="false">
      <c r="A495" s="127"/>
    </row>
    <row r="496" customFormat="false" ht="18.75" hidden="false" customHeight="false" outlineLevel="0" collapsed="false">
      <c r="A496" s="127"/>
    </row>
    <row r="497" customFormat="false" ht="18.75" hidden="false" customHeight="false" outlineLevel="0" collapsed="false">
      <c r="A497" s="127"/>
    </row>
    <row r="498" customFormat="false" ht="18.75" hidden="false" customHeight="false" outlineLevel="0" collapsed="false">
      <c r="A498" s="127"/>
    </row>
    <row r="499" customFormat="false" ht="18.75" hidden="false" customHeight="false" outlineLevel="0" collapsed="false">
      <c r="A499" s="127"/>
    </row>
    <row r="500" customFormat="false" ht="18.75" hidden="false" customHeight="false" outlineLevel="0" collapsed="false">
      <c r="A500" s="127"/>
    </row>
    <row r="501" customFormat="false" ht="18.75" hidden="false" customHeight="false" outlineLevel="0" collapsed="false">
      <c r="A501" s="127"/>
    </row>
  </sheetData>
  <mergeCells count="45">
    <mergeCell ref="E1:G1"/>
    <mergeCell ref="E2:G2"/>
    <mergeCell ref="E3:G3"/>
    <mergeCell ref="E4:G4"/>
    <mergeCell ref="E5:G5"/>
    <mergeCell ref="E10:G10"/>
    <mergeCell ref="E11:G11"/>
    <mergeCell ref="B13:D13"/>
    <mergeCell ref="B14:D14"/>
    <mergeCell ref="B15:D15"/>
    <mergeCell ref="B16:D16"/>
    <mergeCell ref="B17:D17"/>
    <mergeCell ref="B18:D18"/>
    <mergeCell ref="B19:D19"/>
    <mergeCell ref="B20:D20"/>
    <mergeCell ref="E20:F20"/>
    <mergeCell ref="B21:D21"/>
    <mergeCell ref="E21:F21"/>
    <mergeCell ref="B22:D22"/>
    <mergeCell ref="B23:D23"/>
    <mergeCell ref="B24:D24"/>
    <mergeCell ref="B25:D25"/>
    <mergeCell ref="A27:G27"/>
    <mergeCell ref="A28:G28"/>
    <mergeCell ref="A29:G29"/>
    <mergeCell ref="A30:G30"/>
    <mergeCell ref="A32:G32"/>
    <mergeCell ref="A34:A35"/>
    <mergeCell ref="B34:B35"/>
    <mergeCell ref="C34:C35"/>
    <mergeCell ref="D34:G34"/>
    <mergeCell ref="A37:G37"/>
    <mergeCell ref="A85:G85"/>
    <mergeCell ref="A86:G86"/>
    <mergeCell ref="A99:G99"/>
    <mergeCell ref="A113:G113"/>
    <mergeCell ref="A121:G121"/>
    <mergeCell ref="A134:G134"/>
    <mergeCell ref="A140:G140"/>
    <mergeCell ref="A154:G154"/>
    <mergeCell ref="A163:G163"/>
    <mergeCell ref="C176:E176"/>
    <mergeCell ref="F176:G176"/>
    <mergeCell ref="C177:E177"/>
    <mergeCell ref="F177:G177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6" man="true" max="16383" min="0"/>
    <brk id="98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92.85"/>
    <col collapsed="false" customWidth="true" hidden="false" outlineLevel="0" max="2" min="2" style="5" width="14.85"/>
    <col collapsed="false" customWidth="true" hidden="false" outlineLevel="0" max="6" min="3" style="5" width="22.42"/>
    <col collapsed="false" customWidth="true" hidden="false" outlineLevel="0" max="7" min="7" style="5" width="19.85"/>
    <col collapsed="false" customWidth="true" hidden="false" outlineLevel="0" max="8" min="8" style="5" width="95.41"/>
    <col collapsed="false" customWidth="false" hidden="false" outlineLevel="0" max="257" min="9" style="4" width="9.14"/>
  </cols>
  <sheetData>
    <row r="1" customFormat="false" ht="25.5" hidden="false" customHeight="true" outlineLevel="0" collapsed="false">
      <c r="A1" s="128" t="s">
        <v>61</v>
      </c>
      <c r="B1" s="128"/>
      <c r="C1" s="128"/>
      <c r="D1" s="128"/>
      <c r="E1" s="128"/>
      <c r="F1" s="128"/>
      <c r="G1" s="128"/>
      <c r="H1" s="128"/>
    </row>
    <row r="2" customFormat="false" ht="12.75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</row>
    <row r="3" customFormat="false" ht="39" hidden="false" customHeight="true" outlineLevel="0" collapsed="false">
      <c r="A3" s="130" t="s">
        <v>54</v>
      </c>
      <c r="B3" s="131" t="s">
        <v>55</v>
      </c>
      <c r="C3" s="132" t="s">
        <v>217</v>
      </c>
      <c r="D3" s="133" t="s">
        <v>218</v>
      </c>
      <c r="E3" s="133"/>
      <c r="F3" s="133"/>
      <c r="G3" s="133"/>
      <c r="H3" s="133"/>
    </row>
    <row r="4" customFormat="false" ht="52.5" hidden="false" customHeight="false" outlineLevel="0" collapsed="false">
      <c r="A4" s="130"/>
      <c r="B4" s="131"/>
      <c r="C4" s="132"/>
      <c r="D4" s="132" t="s">
        <v>57</v>
      </c>
      <c r="E4" s="132" t="s">
        <v>58</v>
      </c>
      <c r="F4" s="134" t="s">
        <v>59</v>
      </c>
      <c r="G4" s="134" t="s">
        <v>60</v>
      </c>
      <c r="H4" s="131" t="s">
        <v>219</v>
      </c>
    </row>
    <row r="5" customFormat="false" ht="26.25" hidden="false" customHeight="false" outlineLevel="0" collapsed="false">
      <c r="A5" s="130" t="n">
        <v>1</v>
      </c>
      <c r="B5" s="131" t="n">
        <v>2</v>
      </c>
      <c r="C5" s="130" t="n">
        <v>3</v>
      </c>
      <c r="D5" s="130" t="n">
        <v>4</v>
      </c>
      <c r="E5" s="131" t="n">
        <v>5</v>
      </c>
      <c r="F5" s="130" t="n">
        <v>6</v>
      </c>
      <c r="G5" s="131" t="n">
        <v>7</v>
      </c>
      <c r="H5" s="130" t="n">
        <v>8</v>
      </c>
    </row>
    <row r="6" s="36" customFormat="true" ht="24.95" hidden="false" customHeight="true" outlineLevel="0" collapsed="false">
      <c r="A6" s="135" t="s">
        <v>220</v>
      </c>
      <c r="B6" s="135"/>
      <c r="C6" s="135"/>
      <c r="D6" s="135"/>
      <c r="E6" s="135"/>
      <c r="F6" s="135"/>
      <c r="G6" s="135"/>
      <c r="H6" s="135"/>
    </row>
    <row r="7" s="36" customFormat="true" ht="46.5" hidden="false" customHeight="true" outlineLevel="0" collapsed="false">
      <c r="A7" s="136" t="s">
        <v>62</v>
      </c>
      <c r="B7" s="137" t="n">
        <v>1000</v>
      </c>
      <c r="C7" s="138" t="n">
        <f aca="false">C8+C9+C10+C11+C12+C13+C14+C15+C16+C17+C18+C19+C20+C21</f>
        <v>145833.4</v>
      </c>
      <c r="D7" s="138" t="n">
        <f aca="false">D8+D9+D10+D11+D12+D13+D14+D15+D16+D17+D18+D19+D20+D21</f>
        <v>193267</v>
      </c>
      <c r="E7" s="138" t="n">
        <f aca="false">E8+E9+E10+E11+E12+E13+E14+E15+E16+E17+E18+E19+E20+E21</f>
        <v>187197.2</v>
      </c>
      <c r="F7" s="138" t="n">
        <f aca="false">E7-D7</f>
        <v>-6069.79999999999</v>
      </c>
      <c r="G7" s="139" t="n">
        <f aca="false">(E7/D7)*100</f>
        <v>96.8593707151247</v>
      </c>
      <c r="H7" s="140"/>
    </row>
    <row r="8" s="36" customFormat="true" ht="52.5" hidden="false" customHeight="true" outlineLevel="0" collapsed="false">
      <c r="A8" s="141" t="s">
        <v>221</v>
      </c>
      <c r="B8" s="130" t="s">
        <v>222</v>
      </c>
      <c r="C8" s="142" t="n">
        <v>18511.7</v>
      </c>
      <c r="D8" s="143" t="n">
        <v>21320.9</v>
      </c>
      <c r="E8" s="143" t="n">
        <v>19766.1</v>
      </c>
      <c r="F8" s="143" t="n">
        <f aca="false">E8-D8</f>
        <v>-1554.8</v>
      </c>
      <c r="G8" s="144" t="n">
        <f aca="false">(E8/D8)*100</f>
        <v>92.7076249126444</v>
      </c>
      <c r="H8" s="145" t="s">
        <v>223</v>
      </c>
    </row>
    <row r="9" s="36" customFormat="true" ht="52.5" hidden="false" customHeight="true" outlineLevel="0" collapsed="false">
      <c r="A9" s="141" t="s">
        <v>224</v>
      </c>
      <c r="B9" s="130" t="s">
        <v>225</v>
      </c>
      <c r="C9" s="142" t="n">
        <v>8679.9</v>
      </c>
      <c r="D9" s="143" t="n">
        <v>10164.5</v>
      </c>
      <c r="E9" s="143" t="n">
        <v>11137.9</v>
      </c>
      <c r="F9" s="143" t="n">
        <f aca="false">E9-D9</f>
        <v>973.4</v>
      </c>
      <c r="G9" s="144" t="n">
        <f aca="false">(E9/D9)*100</f>
        <v>109.576467115943</v>
      </c>
      <c r="H9" s="145" t="s">
        <v>226</v>
      </c>
    </row>
    <row r="10" s="36" customFormat="true" ht="76.5" hidden="false" customHeight="true" outlineLevel="0" collapsed="false">
      <c r="A10" s="141" t="s">
        <v>227</v>
      </c>
      <c r="B10" s="130" t="s">
        <v>228</v>
      </c>
      <c r="C10" s="142" t="n">
        <v>39639.5</v>
      </c>
      <c r="D10" s="143" t="n">
        <v>45626.8</v>
      </c>
      <c r="E10" s="143" t="n">
        <v>42280.8</v>
      </c>
      <c r="F10" s="143" t="n">
        <f aca="false">E10-D10</f>
        <v>-3346</v>
      </c>
      <c r="G10" s="144" t="n">
        <f aca="false">(E10/D10)*100</f>
        <v>92.666590687929</v>
      </c>
      <c r="H10" s="145" t="s">
        <v>229</v>
      </c>
    </row>
    <row r="11" s="36" customFormat="true" ht="87" hidden="false" customHeight="true" outlineLevel="0" collapsed="false">
      <c r="A11" s="141" t="s">
        <v>230</v>
      </c>
      <c r="B11" s="130" t="s">
        <v>231</v>
      </c>
      <c r="C11" s="142" t="n">
        <v>16226.7</v>
      </c>
      <c r="D11" s="143" t="n">
        <v>19007.5</v>
      </c>
      <c r="E11" s="143" t="n">
        <v>20817.4</v>
      </c>
      <c r="F11" s="143" t="n">
        <f aca="false">E11-D11</f>
        <v>1809.9</v>
      </c>
      <c r="G11" s="144" t="n">
        <f aca="false">(E11/D11)*100</f>
        <v>109.522030777325</v>
      </c>
      <c r="H11" s="145" t="s">
        <v>229</v>
      </c>
    </row>
    <row r="12" s="36" customFormat="true" ht="51.75" hidden="false" customHeight="true" outlineLevel="0" collapsed="false">
      <c r="A12" s="141" t="s">
        <v>232</v>
      </c>
      <c r="B12" s="130" t="s">
        <v>233</v>
      </c>
      <c r="C12" s="142" t="n">
        <v>375.7</v>
      </c>
      <c r="D12" s="143" t="n">
        <v>396</v>
      </c>
      <c r="E12" s="143" t="n">
        <v>403.2</v>
      </c>
      <c r="F12" s="143" t="n">
        <f aca="false">E12-D12</f>
        <v>7.19999999999999</v>
      </c>
      <c r="G12" s="144" t="n">
        <f aca="false">(E12/D12)*100</f>
        <v>101.818181818182</v>
      </c>
      <c r="H12" s="146" t="s">
        <v>234</v>
      </c>
    </row>
    <row r="13" s="36" customFormat="true" ht="32.25" hidden="false" customHeight="true" outlineLevel="0" collapsed="false">
      <c r="A13" s="141" t="s">
        <v>235</v>
      </c>
      <c r="B13" s="130" t="s">
        <v>236</v>
      </c>
      <c r="C13" s="142" t="n">
        <v>15593.8</v>
      </c>
      <c r="D13" s="143" t="n">
        <v>26167.3</v>
      </c>
      <c r="E13" s="143" t="n">
        <v>27999.4</v>
      </c>
      <c r="F13" s="143" t="n">
        <f aca="false">E13-D13</f>
        <v>1832.1</v>
      </c>
      <c r="G13" s="144" t="n">
        <f aca="false">(E13/D13)*100</f>
        <v>107.001486588223</v>
      </c>
      <c r="H13" s="145" t="s">
        <v>229</v>
      </c>
    </row>
    <row r="14" s="36" customFormat="true" ht="51" hidden="false" customHeight="true" outlineLevel="0" collapsed="false">
      <c r="A14" s="141" t="s">
        <v>237</v>
      </c>
      <c r="B14" s="130" t="s">
        <v>238</v>
      </c>
      <c r="C14" s="142" t="n">
        <v>44583.8</v>
      </c>
      <c r="D14" s="143" t="n">
        <v>68135.4</v>
      </c>
      <c r="E14" s="143" t="n">
        <v>62241.9</v>
      </c>
      <c r="F14" s="143" t="n">
        <f aca="false">E14-D14</f>
        <v>-5893.49999999999</v>
      </c>
      <c r="G14" s="144" t="n">
        <f aca="false">(E14/D14)*100</f>
        <v>91.3503112919276</v>
      </c>
      <c r="H14" s="145" t="s">
        <v>229</v>
      </c>
    </row>
    <row r="15" s="36" customFormat="true" ht="32.25" hidden="false" customHeight="true" outlineLevel="0" collapsed="false">
      <c r="A15" s="141" t="s">
        <v>239</v>
      </c>
      <c r="B15" s="130" t="s">
        <v>240</v>
      </c>
      <c r="C15" s="142" t="n">
        <v>3</v>
      </c>
      <c r="D15" s="143" t="n">
        <v>4.8</v>
      </c>
      <c r="E15" s="143" t="n">
        <v>8</v>
      </c>
      <c r="F15" s="143" t="n">
        <f aca="false">E15-D15</f>
        <v>3.2</v>
      </c>
      <c r="G15" s="144" t="n">
        <f aca="false">(E15/D15)*100</f>
        <v>166.666666666667</v>
      </c>
      <c r="H15" s="145" t="s">
        <v>229</v>
      </c>
    </row>
    <row r="16" s="36" customFormat="true" ht="30.75" hidden="false" customHeight="true" outlineLevel="0" collapsed="false">
      <c r="A16" s="141" t="s">
        <v>241</v>
      </c>
      <c r="B16" s="130" t="s">
        <v>242</v>
      </c>
      <c r="C16" s="142" t="n">
        <v>1285.7</v>
      </c>
      <c r="D16" s="143" t="n">
        <v>1514.8</v>
      </c>
      <c r="E16" s="143" t="n">
        <v>1513.9</v>
      </c>
      <c r="F16" s="143" t="n">
        <f aca="false">E16-D16</f>
        <v>-0.899999999999864</v>
      </c>
      <c r="G16" s="144" t="n">
        <f aca="false">(E16/D16)*100</f>
        <v>99.9405862160021</v>
      </c>
      <c r="H16" s="145" t="s">
        <v>229</v>
      </c>
    </row>
    <row r="17" s="36" customFormat="true" ht="71.25" hidden="false" customHeight="true" outlineLevel="0" collapsed="false">
      <c r="A17" s="141" t="s">
        <v>243</v>
      </c>
      <c r="B17" s="130" t="s">
        <v>244</v>
      </c>
      <c r="C17" s="142"/>
      <c r="D17" s="143"/>
      <c r="E17" s="143"/>
      <c r="F17" s="143" t="n">
        <f aca="false">E17-D17</f>
        <v>0</v>
      </c>
      <c r="G17" s="147" t="e">
        <f aca="false">(E17/D17)*100</f>
        <v>#DIV/0!</v>
      </c>
      <c r="H17" s="145" t="s">
        <v>245</v>
      </c>
    </row>
    <row r="18" s="36" customFormat="true" ht="25.5" hidden="false" customHeight="true" outlineLevel="0" collapsed="false">
      <c r="A18" s="141" t="s">
        <v>246</v>
      </c>
      <c r="B18" s="130" t="s">
        <v>247</v>
      </c>
      <c r="C18" s="142" t="n">
        <v>353</v>
      </c>
      <c r="D18" s="143" t="n">
        <v>387.8</v>
      </c>
      <c r="E18" s="143" t="n">
        <v>365.1</v>
      </c>
      <c r="F18" s="143" t="n">
        <f aca="false">E18-D18</f>
        <v>-22.7</v>
      </c>
      <c r="G18" s="144" t="n">
        <f aca="false">(E18/D18)*100</f>
        <v>94.1464672511604</v>
      </c>
      <c r="H18" s="145" t="s">
        <v>248</v>
      </c>
    </row>
    <row r="19" s="36" customFormat="true" ht="37.5" hidden="false" customHeight="true" outlineLevel="0" collapsed="false">
      <c r="A19" s="141" t="s">
        <v>249</v>
      </c>
      <c r="B19" s="130" t="s">
        <v>250</v>
      </c>
      <c r="C19" s="142"/>
      <c r="D19" s="143"/>
      <c r="E19" s="143"/>
      <c r="F19" s="143" t="n">
        <f aca="false">E19-D19</f>
        <v>0</v>
      </c>
      <c r="G19" s="144"/>
      <c r="H19" s="145"/>
    </row>
    <row r="20" s="36" customFormat="true" ht="28.5" hidden="false" customHeight="true" outlineLevel="0" collapsed="false">
      <c r="A20" s="141" t="s">
        <v>251</v>
      </c>
      <c r="B20" s="130" t="s">
        <v>252</v>
      </c>
      <c r="C20" s="142" t="n">
        <v>113.3</v>
      </c>
      <c r="D20" s="143" t="n">
        <v>137.2</v>
      </c>
      <c r="E20" s="143" t="n">
        <v>165.3</v>
      </c>
      <c r="F20" s="143" t="n">
        <f aca="false">E20-D20</f>
        <v>28.1</v>
      </c>
      <c r="G20" s="144" t="n">
        <f aca="false">(E20/D20)*100</f>
        <v>120.481049562682</v>
      </c>
      <c r="H20" s="145" t="s">
        <v>253</v>
      </c>
    </row>
    <row r="21" s="36" customFormat="true" ht="78" hidden="false" customHeight="true" outlineLevel="0" collapsed="false">
      <c r="A21" s="141" t="s">
        <v>254</v>
      </c>
      <c r="B21" s="130" t="s">
        <v>255</v>
      </c>
      <c r="C21" s="142" t="n">
        <v>467.3</v>
      </c>
      <c r="D21" s="143" t="n">
        <v>404</v>
      </c>
      <c r="E21" s="143" t="n">
        <v>498.2</v>
      </c>
      <c r="F21" s="143" t="n">
        <f aca="false">E21-D21</f>
        <v>94.2</v>
      </c>
      <c r="G21" s="144" t="n">
        <f aca="false">(E21/D21)*100</f>
        <v>123.316831683168</v>
      </c>
      <c r="H21" s="145" t="s">
        <v>253</v>
      </c>
    </row>
    <row r="22" customFormat="false" ht="53.25" hidden="false" customHeight="true" outlineLevel="0" collapsed="false">
      <c r="A22" s="141" t="s">
        <v>63</v>
      </c>
      <c r="B22" s="130" t="n">
        <v>1010</v>
      </c>
      <c r="C22" s="148" t="n">
        <f aca="false">C23+C24+C25+C26+C27+C28+C29+C35+C37</f>
        <v>155885.2</v>
      </c>
      <c r="D22" s="148" t="n">
        <f aca="false">D23+D24+D25+D26+D27+D28+D29+D35+D37</f>
        <v>190086</v>
      </c>
      <c r="E22" s="148" t="n">
        <f aca="false">E23+E24+E25+E26+E27+E28+E29+E35+E37</f>
        <v>193264.2</v>
      </c>
      <c r="F22" s="148" t="n">
        <f aca="false">E22-D22</f>
        <v>3178.20000000001</v>
      </c>
      <c r="G22" s="149" t="n">
        <f aca="false">(E22/D22)*100</f>
        <v>101.671980051135</v>
      </c>
      <c r="H22" s="145"/>
    </row>
    <row r="23" s="125" customFormat="true" ht="50.25" hidden="false" customHeight="true" outlineLevel="0" collapsed="false">
      <c r="A23" s="141" t="s">
        <v>256</v>
      </c>
      <c r="B23" s="131" t="n">
        <v>1011</v>
      </c>
      <c r="C23" s="143" t="n">
        <v>13344.7</v>
      </c>
      <c r="D23" s="143" t="n">
        <v>14856.8</v>
      </c>
      <c r="E23" s="143" t="n">
        <v>20650.1</v>
      </c>
      <c r="F23" s="143" t="n">
        <f aca="false">E23-D23</f>
        <v>5793.3</v>
      </c>
      <c r="G23" s="144" t="n">
        <f aca="false">(E23/D23)*100</f>
        <v>138.994265252275</v>
      </c>
      <c r="H23" s="146" t="s">
        <v>257</v>
      </c>
    </row>
    <row r="24" s="125" customFormat="true" ht="55.5" hidden="false" customHeight="true" outlineLevel="0" collapsed="false">
      <c r="A24" s="141" t="s">
        <v>258</v>
      </c>
      <c r="B24" s="131" t="n">
        <v>1012</v>
      </c>
      <c r="C24" s="143" t="n">
        <v>17550.2</v>
      </c>
      <c r="D24" s="143" t="n">
        <v>20880.7</v>
      </c>
      <c r="E24" s="143" t="n">
        <v>21249</v>
      </c>
      <c r="F24" s="143" t="n">
        <f aca="false">E24-D24</f>
        <v>368.299999999999</v>
      </c>
      <c r="G24" s="144" t="n">
        <f aca="false">(E24/D24)*100</f>
        <v>101.763829756665</v>
      </c>
      <c r="H24" s="146" t="s">
        <v>259</v>
      </c>
    </row>
    <row r="25" s="125" customFormat="true" ht="55.5" hidden="false" customHeight="true" outlineLevel="0" collapsed="false">
      <c r="A25" s="141" t="s">
        <v>260</v>
      </c>
      <c r="B25" s="131" t="s">
        <v>261</v>
      </c>
      <c r="C25" s="143" t="n">
        <v>210.5</v>
      </c>
      <c r="D25" s="143" t="n">
        <v>244.2</v>
      </c>
      <c r="E25" s="143" t="n">
        <v>175.6</v>
      </c>
      <c r="F25" s="143" t="n">
        <f aca="false">E25-D25</f>
        <v>-68.6</v>
      </c>
      <c r="G25" s="144" t="n">
        <f aca="false">(E25/D25)*100</f>
        <v>71.9082719082719</v>
      </c>
      <c r="H25" s="145" t="s">
        <v>262</v>
      </c>
    </row>
    <row r="26" s="125" customFormat="true" ht="49.5" hidden="false" customHeight="true" outlineLevel="0" collapsed="false">
      <c r="A26" s="141" t="s">
        <v>263</v>
      </c>
      <c r="B26" s="131" t="n">
        <v>1013</v>
      </c>
      <c r="C26" s="143" t="n">
        <v>26596.9</v>
      </c>
      <c r="D26" s="143" t="n">
        <v>29792.8</v>
      </c>
      <c r="E26" s="143" t="n">
        <v>31148.9</v>
      </c>
      <c r="F26" s="143" t="n">
        <f aca="false">E26-D26</f>
        <v>1356.1</v>
      </c>
      <c r="G26" s="144" t="n">
        <f aca="false">(E26/D26)*100</f>
        <v>104.551770897667</v>
      </c>
      <c r="H26" s="145" t="s">
        <v>264</v>
      </c>
    </row>
    <row r="27" s="125" customFormat="true" ht="60" hidden="false" customHeight="true" outlineLevel="0" collapsed="false">
      <c r="A27" s="141" t="s">
        <v>101</v>
      </c>
      <c r="B27" s="131" t="n">
        <v>1014</v>
      </c>
      <c r="C27" s="143" t="n">
        <v>57450.4</v>
      </c>
      <c r="D27" s="143" t="n">
        <v>71757.1</v>
      </c>
      <c r="E27" s="143" t="n">
        <v>75305.4</v>
      </c>
      <c r="F27" s="143" t="n">
        <f aca="false">E27-D27</f>
        <v>3548.29999999999</v>
      </c>
      <c r="G27" s="144" t="n">
        <f aca="false">(E27/D27)*100</f>
        <v>104.944876534866</v>
      </c>
      <c r="H27" s="146" t="s">
        <v>259</v>
      </c>
    </row>
    <row r="28" s="125" customFormat="true" ht="48.75" hidden="false" customHeight="true" outlineLevel="0" collapsed="false">
      <c r="A28" s="141" t="s">
        <v>102</v>
      </c>
      <c r="B28" s="131" t="n">
        <v>1015</v>
      </c>
      <c r="C28" s="143" t="n">
        <v>12430.1</v>
      </c>
      <c r="D28" s="143" t="n">
        <v>15786.6</v>
      </c>
      <c r="E28" s="143" t="n">
        <v>16256</v>
      </c>
      <c r="F28" s="143" t="n">
        <f aca="false">E28-D28</f>
        <v>469.4</v>
      </c>
      <c r="G28" s="144" t="n">
        <f aca="false">(E28/D28)*100</f>
        <v>102.973407826891</v>
      </c>
      <c r="H28" s="146" t="s">
        <v>259</v>
      </c>
    </row>
    <row r="29" s="125" customFormat="true" ht="91.5" hidden="false" customHeight="true" outlineLevel="0" collapsed="false">
      <c r="A29" s="141" t="s">
        <v>265</v>
      </c>
      <c r="B29" s="131" t="n">
        <v>1016</v>
      </c>
      <c r="C29" s="143" t="n">
        <f aca="false">SUM(C30:C33)</f>
        <v>741.8</v>
      </c>
      <c r="D29" s="143" t="n">
        <f aca="false">SUM(D30:D34)</f>
        <v>9006</v>
      </c>
      <c r="E29" s="143" t="n">
        <f aca="false">SUM(E30:E34)</f>
        <v>779.7</v>
      </c>
      <c r="F29" s="143" t="n">
        <f aca="false">E29-D29</f>
        <v>-8226.3</v>
      </c>
      <c r="G29" s="144" t="n">
        <f aca="false">(E29/D29)*100</f>
        <v>8.65756162558295</v>
      </c>
      <c r="H29" s="145"/>
    </row>
    <row r="30" s="125" customFormat="true" ht="26.25" hidden="false" customHeight="false" outlineLevel="0" collapsed="false">
      <c r="A30" s="150" t="s">
        <v>266</v>
      </c>
      <c r="B30" s="131"/>
      <c r="C30" s="142" t="n">
        <v>343.9</v>
      </c>
      <c r="D30" s="143" t="n">
        <v>462.7</v>
      </c>
      <c r="E30" s="143" t="n">
        <v>457.4</v>
      </c>
      <c r="F30" s="143" t="n">
        <f aca="false">E30-D30</f>
        <v>-5.30000000000001</v>
      </c>
      <c r="G30" s="144" t="n">
        <f aca="false">(E30/D30)*100</f>
        <v>98.8545493840502</v>
      </c>
      <c r="H30" s="145" t="s">
        <v>262</v>
      </c>
    </row>
    <row r="31" s="125" customFormat="true" ht="26.25" hidden="false" customHeight="false" outlineLevel="0" collapsed="false">
      <c r="A31" s="150" t="s">
        <v>267</v>
      </c>
      <c r="B31" s="131"/>
      <c r="C31" s="142" t="n">
        <v>275.6</v>
      </c>
      <c r="D31" s="143" t="n">
        <v>323.6</v>
      </c>
      <c r="E31" s="143" t="n">
        <v>306.6</v>
      </c>
      <c r="F31" s="143" t="n">
        <f aca="false">E31-D31</f>
        <v>-17</v>
      </c>
      <c r="G31" s="144" t="n">
        <f aca="false">(E31/D31)*100</f>
        <v>94.7466007416564</v>
      </c>
      <c r="H31" s="145" t="s">
        <v>262</v>
      </c>
    </row>
    <row r="32" s="125" customFormat="true" ht="52.5" hidden="false" customHeight="false" outlineLevel="0" collapsed="false">
      <c r="A32" s="150" t="s">
        <v>268</v>
      </c>
      <c r="B32" s="131"/>
      <c r="C32" s="143" t="n">
        <v>122.3</v>
      </c>
      <c r="D32" s="143" t="n">
        <v>150.7</v>
      </c>
      <c r="E32" s="143" t="n">
        <v>15.7</v>
      </c>
      <c r="F32" s="143" t="n">
        <f aca="false">E32-D32</f>
        <v>-135</v>
      </c>
      <c r="G32" s="144" t="n">
        <f aca="false">(E32/D32)*100</f>
        <v>10.4180491041805</v>
      </c>
      <c r="H32" s="151" t="s">
        <v>269</v>
      </c>
    </row>
    <row r="33" s="125" customFormat="true" ht="52.5" hidden="false" customHeight="false" outlineLevel="0" collapsed="false">
      <c r="A33" s="150" t="s">
        <v>270</v>
      </c>
      <c r="B33" s="131"/>
      <c r="C33" s="143"/>
      <c r="D33" s="143"/>
      <c r="E33" s="143"/>
      <c r="F33" s="143" t="n">
        <f aca="false">E33-D33</f>
        <v>0</v>
      </c>
      <c r="G33" s="147" t="e">
        <f aca="false">(E33/D33)*100</f>
        <v>#DIV/0!</v>
      </c>
      <c r="H33" s="152" t="s">
        <v>271</v>
      </c>
    </row>
    <row r="34" s="125" customFormat="true" ht="26.25" hidden="false" customHeight="false" outlineLevel="0" collapsed="false">
      <c r="A34" s="150" t="s">
        <v>272</v>
      </c>
      <c r="B34" s="131"/>
      <c r="C34" s="143"/>
      <c r="D34" s="143" t="n">
        <v>8069</v>
      </c>
      <c r="E34" s="143"/>
      <c r="F34" s="143"/>
      <c r="G34" s="147"/>
      <c r="H34" s="145" t="s">
        <v>273</v>
      </c>
    </row>
    <row r="35" s="125" customFormat="true" ht="33.75" hidden="false" customHeight="true" outlineLevel="0" collapsed="false">
      <c r="A35" s="141" t="s">
        <v>274</v>
      </c>
      <c r="B35" s="131" t="n">
        <v>1017</v>
      </c>
      <c r="C35" s="143" t="n">
        <v>25691.2</v>
      </c>
      <c r="D35" s="143" t="n">
        <v>25888.4</v>
      </c>
      <c r="E35" s="153" t="n">
        <v>25746.8</v>
      </c>
      <c r="F35" s="143" t="n">
        <f aca="false">E35-D35</f>
        <v>-141.600000000002</v>
      </c>
      <c r="G35" s="144" t="n">
        <f aca="false">(E35/D35)*100</f>
        <v>99.4530368813832</v>
      </c>
      <c r="H35" s="145" t="s">
        <v>262</v>
      </c>
    </row>
    <row r="36" s="125" customFormat="true" ht="27" hidden="false" customHeight="true" outlineLevel="0" collapsed="false">
      <c r="A36" s="141" t="s">
        <v>275</v>
      </c>
      <c r="B36" s="131"/>
      <c r="C36" s="143" t="n">
        <v>1364.5</v>
      </c>
      <c r="D36" s="143" t="n">
        <v>1433.6</v>
      </c>
      <c r="E36" s="153" t="n">
        <v>1461.3</v>
      </c>
      <c r="F36" s="143" t="n">
        <f aca="false">E36-D36</f>
        <v>27.7</v>
      </c>
      <c r="G36" s="144" t="n">
        <f aca="false">(E36/D36)*100</f>
        <v>101.932198660714</v>
      </c>
      <c r="H36" s="145"/>
    </row>
    <row r="37" s="125" customFormat="true" ht="24.75" hidden="false" customHeight="true" outlineLevel="0" collapsed="false">
      <c r="A37" s="141" t="s">
        <v>276</v>
      </c>
      <c r="B37" s="131" t="n">
        <v>1018</v>
      </c>
      <c r="C37" s="154" t="n">
        <f aca="false">SUM(C38:C55)</f>
        <v>1869.4</v>
      </c>
      <c r="D37" s="154" t="n">
        <f aca="false">SUM(D38:D55)</f>
        <v>1873.4</v>
      </c>
      <c r="E37" s="154" t="n">
        <f aca="false">E38+E39+E40+E41+E42+E43+E44+E45+E46+E47+E48+E49+E50+E51+E52+E53+E54+E55</f>
        <v>1952.7</v>
      </c>
      <c r="F37" s="143" t="n">
        <f aca="false">E37-D37</f>
        <v>79.3</v>
      </c>
      <c r="G37" s="144" t="n">
        <f aca="false">(E37/D37)*100</f>
        <v>104.232945446781</v>
      </c>
      <c r="H37" s="145"/>
    </row>
    <row r="38" s="125" customFormat="true" ht="24.75" hidden="false" customHeight="true" outlineLevel="0" collapsed="false">
      <c r="A38" s="150" t="s">
        <v>277</v>
      </c>
      <c r="B38" s="131"/>
      <c r="C38" s="154"/>
      <c r="D38" s="143" t="n">
        <v>0</v>
      </c>
      <c r="E38" s="143"/>
      <c r="F38" s="143" t="n">
        <f aca="false">E38-D38</f>
        <v>0</v>
      </c>
      <c r="G38" s="147" t="e">
        <f aca="false">(E38/D38)*100</f>
        <v>#DIV/0!</v>
      </c>
      <c r="H38" s="145"/>
    </row>
    <row r="39" s="125" customFormat="true" ht="28.5" hidden="false" customHeight="true" outlineLevel="0" collapsed="false">
      <c r="A39" s="150" t="s">
        <v>278</v>
      </c>
      <c r="B39" s="131"/>
      <c r="C39" s="142" t="n">
        <v>18.9</v>
      </c>
      <c r="D39" s="143" t="n">
        <v>19</v>
      </c>
      <c r="E39" s="143" t="n">
        <v>20</v>
      </c>
      <c r="F39" s="143" t="n">
        <f aca="false">E39-D39</f>
        <v>1</v>
      </c>
      <c r="G39" s="144" t="n">
        <f aca="false">(E39/D39)*100</f>
        <v>105.263157894737</v>
      </c>
      <c r="H39" s="146" t="s">
        <v>259</v>
      </c>
    </row>
    <row r="40" s="125" customFormat="true" ht="27" hidden="false" customHeight="true" outlineLevel="0" collapsed="false">
      <c r="A40" s="150" t="s">
        <v>268</v>
      </c>
      <c r="B40" s="131"/>
      <c r="C40" s="154" t="n">
        <v>0</v>
      </c>
      <c r="D40" s="143" t="n">
        <v>0</v>
      </c>
      <c r="E40" s="143"/>
      <c r="F40" s="143" t="n">
        <f aca="false">E40-D40</f>
        <v>0</v>
      </c>
      <c r="G40" s="147" t="e">
        <f aca="false">(E40/D40)*100</f>
        <v>#DIV/0!</v>
      </c>
      <c r="H40" s="145" t="s">
        <v>279</v>
      </c>
    </row>
    <row r="41" s="125" customFormat="true" ht="51" hidden="false" customHeight="true" outlineLevel="0" collapsed="false">
      <c r="A41" s="150" t="s">
        <v>270</v>
      </c>
      <c r="B41" s="131"/>
      <c r="C41" s="154" t="n">
        <v>0</v>
      </c>
      <c r="D41" s="143" t="n">
        <v>0</v>
      </c>
      <c r="E41" s="143"/>
      <c r="F41" s="143" t="n">
        <f aca="false">E41-D41</f>
        <v>0</v>
      </c>
      <c r="G41" s="147" t="e">
        <f aca="false">(E41/D41)*100</f>
        <v>#DIV/0!</v>
      </c>
      <c r="H41" s="145" t="s">
        <v>279</v>
      </c>
    </row>
    <row r="42" s="125" customFormat="true" ht="24.75" hidden="false" customHeight="true" outlineLevel="0" collapsed="false">
      <c r="A42" s="150" t="s">
        <v>280</v>
      </c>
      <c r="B42" s="131"/>
      <c r="C42" s="142" t="n">
        <v>125.7</v>
      </c>
      <c r="D42" s="143" t="n">
        <v>146</v>
      </c>
      <c r="E42" s="143" t="n">
        <v>147.5</v>
      </c>
      <c r="F42" s="143" t="n">
        <f aca="false">E42-D42</f>
        <v>1.5</v>
      </c>
      <c r="G42" s="144" t="n">
        <f aca="false">(E42/D42)*100</f>
        <v>101.027397260274</v>
      </c>
      <c r="H42" s="145" t="s">
        <v>262</v>
      </c>
    </row>
    <row r="43" s="125" customFormat="true" ht="25.5" hidden="false" customHeight="true" outlineLevel="0" collapsed="false">
      <c r="A43" s="150" t="s">
        <v>281</v>
      </c>
      <c r="B43" s="131"/>
      <c r="C43" s="142" t="n">
        <v>573.1</v>
      </c>
      <c r="D43" s="143" t="n">
        <v>588.8</v>
      </c>
      <c r="E43" s="143" t="n">
        <v>642.4</v>
      </c>
      <c r="F43" s="143" t="n">
        <f aca="false">E43-D43</f>
        <v>53.6</v>
      </c>
      <c r="G43" s="144" t="n">
        <f aca="false">(E43/D43)*100</f>
        <v>109.103260869565</v>
      </c>
      <c r="H43" s="146" t="s">
        <v>259</v>
      </c>
    </row>
    <row r="44" s="125" customFormat="true" ht="58.5" hidden="false" customHeight="true" outlineLevel="0" collapsed="false">
      <c r="A44" s="150" t="s">
        <v>282</v>
      </c>
      <c r="B44" s="131"/>
      <c r="C44" s="142" t="n">
        <v>10.7</v>
      </c>
      <c r="D44" s="143" t="n">
        <v>12.4</v>
      </c>
      <c r="E44" s="143" t="n">
        <v>97.9</v>
      </c>
      <c r="F44" s="143" t="n">
        <f aca="false">E44-D44</f>
        <v>85.5</v>
      </c>
      <c r="G44" s="144" t="n">
        <f aca="false">(E44/D44)*100</f>
        <v>789.516129032258</v>
      </c>
      <c r="H44" s="155" t="s">
        <v>283</v>
      </c>
    </row>
    <row r="45" s="125" customFormat="true" ht="52.5" hidden="false" customHeight="true" outlineLevel="0" collapsed="false">
      <c r="A45" s="150" t="s">
        <v>284</v>
      </c>
      <c r="B45" s="131"/>
      <c r="C45" s="142"/>
      <c r="D45" s="143"/>
      <c r="E45" s="143"/>
      <c r="F45" s="143" t="n">
        <f aca="false">E45-D45</f>
        <v>0</v>
      </c>
      <c r="G45" s="147" t="e">
        <f aca="false">(E45/D45)*100</f>
        <v>#DIV/0!</v>
      </c>
      <c r="H45" s="145" t="s">
        <v>285</v>
      </c>
    </row>
    <row r="46" s="125" customFormat="true" ht="28.5" hidden="false" customHeight="true" outlineLevel="0" collapsed="false">
      <c r="A46" s="150" t="s">
        <v>286</v>
      </c>
      <c r="B46" s="131"/>
      <c r="C46" s="142" t="n">
        <v>15.3</v>
      </c>
      <c r="D46" s="143" t="n">
        <v>12</v>
      </c>
      <c r="E46" s="143" t="n">
        <v>13</v>
      </c>
      <c r="F46" s="143" t="n">
        <f aca="false">E46-D46</f>
        <v>1</v>
      </c>
      <c r="G46" s="144" t="n">
        <f aca="false">(E46/D46)*100</f>
        <v>108.333333333333</v>
      </c>
      <c r="H46" s="146" t="s">
        <v>259</v>
      </c>
    </row>
    <row r="47" s="125" customFormat="true" ht="28.5" hidden="false" customHeight="true" outlineLevel="0" collapsed="false">
      <c r="A47" s="150" t="s">
        <v>266</v>
      </c>
      <c r="B47" s="131"/>
      <c r="C47" s="142"/>
      <c r="D47" s="143"/>
      <c r="E47" s="143"/>
      <c r="F47" s="143" t="n">
        <f aca="false">E47-D47</f>
        <v>0</v>
      </c>
      <c r="G47" s="147" t="e">
        <f aca="false">(E47/D47)*100</f>
        <v>#DIV/0!</v>
      </c>
      <c r="H47" s="145" t="s">
        <v>279</v>
      </c>
    </row>
    <row r="48" s="125" customFormat="true" ht="28.5" hidden="false" customHeight="true" outlineLevel="0" collapsed="false">
      <c r="A48" s="150" t="s">
        <v>267</v>
      </c>
      <c r="B48" s="131"/>
      <c r="C48" s="142"/>
      <c r="D48" s="143" t="n">
        <v>0</v>
      </c>
      <c r="E48" s="143"/>
      <c r="F48" s="143" t="n">
        <f aca="false">E48-D48</f>
        <v>0</v>
      </c>
      <c r="G48" s="147" t="e">
        <f aca="false">(E48/D48)*100</f>
        <v>#DIV/0!</v>
      </c>
      <c r="H48" s="145" t="s">
        <v>279</v>
      </c>
    </row>
    <row r="49" s="125" customFormat="true" ht="28.5" hidden="false" customHeight="true" outlineLevel="0" collapsed="false">
      <c r="A49" s="150" t="s">
        <v>287</v>
      </c>
      <c r="B49" s="131"/>
      <c r="C49" s="142" t="n">
        <v>235.9</v>
      </c>
      <c r="D49" s="143" t="n">
        <v>240.4</v>
      </c>
      <c r="E49" s="143" t="n">
        <v>256.4</v>
      </c>
      <c r="F49" s="143" t="n">
        <f aca="false">E49-D49</f>
        <v>16</v>
      </c>
      <c r="G49" s="144" t="n">
        <f aca="false">(E49/D49)*100</f>
        <v>106.655574043261</v>
      </c>
      <c r="H49" s="145" t="s">
        <v>288</v>
      </c>
    </row>
    <row r="50" s="125" customFormat="true" ht="27" hidden="false" customHeight="true" outlineLevel="0" collapsed="false">
      <c r="A50" s="150" t="s">
        <v>289</v>
      </c>
      <c r="B50" s="131"/>
      <c r="C50" s="142"/>
      <c r="D50" s="143" t="n">
        <v>0</v>
      </c>
      <c r="E50" s="143" t="n">
        <v>0</v>
      </c>
      <c r="F50" s="143" t="n">
        <f aca="false">E50-D50</f>
        <v>0</v>
      </c>
      <c r="G50" s="144"/>
      <c r="H50" s="145" t="s">
        <v>290</v>
      </c>
    </row>
    <row r="51" s="125" customFormat="true" ht="50.25" hidden="false" customHeight="true" outlineLevel="0" collapsed="false">
      <c r="A51" s="150" t="s">
        <v>291</v>
      </c>
      <c r="B51" s="131"/>
      <c r="C51" s="142" t="n">
        <v>19.9</v>
      </c>
      <c r="D51" s="143" t="n">
        <v>18</v>
      </c>
      <c r="E51" s="143" t="n">
        <v>20</v>
      </c>
      <c r="F51" s="143" t="n">
        <f aca="false">E51-D51</f>
        <v>2</v>
      </c>
      <c r="G51" s="144" t="n">
        <f aca="false">(E51/D51)*100</f>
        <v>111.111111111111</v>
      </c>
      <c r="H51" s="146" t="s">
        <v>259</v>
      </c>
    </row>
    <row r="52" s="125" customFormat="true" ht="27" hidden="false" customHeight="true" outlineLevel="0" collapsed="false">
      <c r="A52" s="150" t="s">
        <v>292</v>
      </c>
      <c r="B52" s="131"/>
      <c r="C52" s="156" t="n">
        <v>10.9</v>
      </c>
      <c r="D52" s="143" t="n">
        <v>9.2</v>
      </c>
      <c r="E52" s="143" t="n">
        <v>6</v>
      </c>
      <c r="F52" s="143" t="n">
        <f aca="false">E52-D52</f>
        <v>-3.2</v>
      </c>
      <c r="G52" s="144" t="n">
        <f aca="false">(E52/D52)*100</f>
        <v>65.2173913043478</v>
      </c>
      <c r="H52" s="145" t="s">
        <v>262</v>
      </c>
    </row>
    <row r="53" s="125" customFormat="true" ht="25.5" hidden="false" customHeight="true" outlineLevel="0" collapsed="false">
      <c r="A53" s="150" t="s">
        <v>293</v>
      </c>
      <c r="B53" s="131"/>
      <c r="C53" s="142"/>
      <c r="D53" s="143" t="n">
        <v>0</v>
      </c>
      <c r="E53" s="143"/>
      <c r="F53" s="143" t="n">
        <f aca="false">E53-D53</f>
        <v>0</v>
      </c>
      <c r="G53" s="147" t="e">
        <f aca="false">(E53/D53)*100</f>
        <v>#DIV/0!</v>
      </c>
      <c r="H53" s="145"/>
    </row>
    <row r="54" s="125" customFormat="true" ht="30.75" hidden="false" customHeight="true" outlineLevel="0" collapsed="false">
      <c r="A54" s="150" t="s">
        <v>294</v>
      </c>
      <c r="B54" s="131"/>
      <c r="C54" s="142" t="n">
        <v>21.6</v>
      </c>
      <c r="D54" s="143" t="n">
        <v>21.6</v>
      </c>
      <c r="E54" s="143" t="n">
        <v>21.2</v>
      </c>
      <c r="F54" s="143" t="n">
        <f aca="false">E54-D54</f>
        <v>-0.400000000000002</v>
      </c>
      <c r="G54" s="144" t="n">
        <f aca="false">(E54/D54)*100</f>
        <v>98.1481481481481</v>
      </c>
      <c r="H54" s="145" t="s">
        <v>262</v>
      </c>
    </row>
    <row r="55" s="125" customFormat="true" ht="27" hidden="false" customHeight="true" outlineLevel="0" collapsed="false">
      <c r="A55" s="150" t="s">
        <v>295</v>
      </c>
      <c r="B55" s="131"/>
      <c r="C55" s="154" t="n">
        <v>837.4</v>
      </c>
      <c r="D55" s="143" t="n">
        <v>806</v>
      </c>
      <c r="E55" s="143" t="n">
        <v>728.3</v>
      </c>
      <c r="F55" s="143" t="n">
        <f aca="false">E55-D55</f>
        <v>-77.7000000000001</v>
      </c>
      <c r="G55" s="144" t="n">
        <f aca="false">(E55/D55)*100</f>
        <v>90.3598014888338</v>
      </c>
      <c r="H55" s="145" t="s">
        <v>262</v>
      </c>
    </row>
    <row r="56" s="36" customFormat="true" ht="28.5" hidden="false" customHeight="true" outlineLevel="0" collapsed="false">
      <c r="A56" s="135" t="s">
        <v>296</v>
      </c>
      <c r="B56" s="133" t="n">
        <v>1020</v>
      </c>
      <c r="C56" s="157" t="n">
        <f aca="false">C7-C22</f>
        <v>-10051.8</v>
      </c>
      <c r="D56" s="157" t="n">
        <f aca="false">D7-D22</f>
        <v>3181</v>
      </c>
      <c r="E56" s="157" t="n">
        <f aca="false">E7-E22</f>
        <v>-6067</v>
      </c>
      <c r="F56" s="157" t="n">
        <f aca="false">E56-D56</f>
        <v>-9248</v>
      </c>
      <c r="G56" s="158" t="n">
        <f aca="false">(E56/D56)*100</f>
        <v>-190.726186733732</v>
      </c>
      <c r="H56" s="140"/>
    </row>
    <row r="57" customFormat="false" ht="28.5" hidden="false" customHeight="true" outlineLevel="0" collapsed="false">
      <c r="A57" s="141" t="s">
        <v>65</v>
      </c>
      <c r="B57" s="130" t="n">
        <v>1030</v>
      </c>
      <c r="C57" s="148" t="n">
        <f aca="false">SUM(C58:C77,C83)</f>
        <v>9045.1</v>
      </c>
      <c r="D57" s="148" t="n">
        <f aca="false">SUM(D58:D77,D83)</f>
        <v>11289.5</v>
      </c>
      <c r="E57" s="148" t="n">
        <f aca="false">SUM(E58:E77,E83)</f>
        <v>11536.3</v>
      </c>
      <c r="F57" s="148" t="n">
        <f aca="false">E57-D57</f>
        <v>246.799999999999</v>
      </c>
      <c r="G57" s="159" t="n">
        <f aca="false">(E57/D57)*100</f>
        <v>102.186102130298</v>
      </c>
      <c r="H57" s="146"/>
    </row>
    <row r="58" customFormat="false" ht="49.5" hidden="false" customHeight="true" outlineLevel="0" collapsed="false">
      <c r="A58" s="141" t="s">
        <v>66</v>
      </c>
      <c r="B58" s="130" t="n">
        <v>1031</v>
      </c>
      <c r="C58" s="156" t="n">
        <v>400.7</v>
      </c>
      <c r="D58" s="143" t="n">
        <v>501.9</v>
      </c>
      <c r="E58" s="143" t="n">
        <v>529.37</v>
      </c>
      <c r="F58" s="143" t="n">
        <f aca="false">E58-D58</f>
        <v>27.47</v>
      </c>
      <c r="G58" s="144" t="n">
        <f aca="false">(E58/D58)*100</f>
        <v>105.473201833034</v>
      </c>
      <c r="H58" s="146" t="s">
        <v>259</v>
      </c>
    </row>
    <row r="59" customFormat="false" ht="27" hidden="false" customHeight="true" outlineLevel="0" collapsed="false">
      <c r="A59" s="141" t="s">
        <v>67</v>
      </c>
      <c r="B59" s="130" t="n">
        <v>1032</v>
      </c>
      <c r="C59" s="160" t="n">
        <v>36</v>
      </c>
      <c r="D59" s="143" t="n">
        <v>36</v>
      </c>
      <c r="E59" s="143" t="n">
        <v>36</v>
      </c>
      <c r="F59" s="143" t="n">
        <f aca="false">E59-D59</f>
        <v>0</v>
      </c>
      <c r="G59" s="144" t="n">
        <f aca="false">(E59/D59)*100</f>
        <v>100</v>
      </c>
      <c r="H59" s="145" t="s">
        <v>297</v>
      </c>
    </row>
    <row r="60" customFormat="false" ht="25.5" hidden="false" customHeight="true" outlineLevel="0" collapsed="false">
      <c r="A60" s="141" t="s">
        <v>68</v>
      </c>
      <c r="B60" s="130" t="n">
        <v>1033</v>
      </c>
      <c r="C60" s="160"/>
      <c r="D60" s="143" t="n">
        <v>0</v>
      </c>
      <c r="E60" s="143"/>
      <c r="F60" s="143" t="n">
        <f aca="false">E60-D60</f>
        <v>0</v>
      </c>
      <c r="G60" s="147" t="e">
        <f aca="false">(E60/D60)*100</f>
        <v>#DIV/0!</v>
      </c>
      <c r="H60" s="145"/>
    </row>
    <row r="61" customFormat="false" ht="28.5" hidden="false" customHeight="true" outlineLevel="0" collapsed="false">
      <c r="A61" s="141" t="s">
        <v>69</v>
      </c>
      <c r="B61" s="130" t="n">
        <v>1034</v>
      </c>
      <c r="C61" s="160"/>
      <c r="D61" s="143" t="n">
        <v>0</v>
      </c>
      <c r="E61" s="143"/>
      <c r="F61" s="143" t="n">
        <f aca="false">E61-D61</f>
        <v>0</v>
      </c>
      <c r="G61" s="147" t="e">
        <f aca="false">(E61/D61)*100</f>
        <v>#DIV/0!</v>
      </c>
      <c r="H61" s="145"/>
    </row>
    <row r="62" customFormat="false" ht="30" hidden="false" customHeight="true" outlineLevel="0" collapsed="false">
      <c r="A62" s="141" t="s">
        <v>298</v>
      </c>
      <c r="B62" s="130" t="n">
        <v>1035</v>
      </c>
      <c r="C62" s="156" t="n">
        <v>36</v>
      </c>
      <c r="D62" s="143" t="n">
        <v>36</v>
      </c>
      <c r="E62" s="143" t="n">
        <v>36</v>
      </c>
      <c r="F62" s="143" t="n">
        <f aca="false">E62-D62</f>
        <v>0</v>
      </c>
      <c r="G62" s="144" t="n">
        <f aca="false">(E62/D62)*100</f>
        <v>100</v>
      </c>
      <c r="H62" s="145" t="s">
        <v>297</v>
      </c>
    </row>
    <row r="63" s="125" customFormat="true" ht="27" hidden="false" customHeight="true" outlineLevel="0" collapsed="false">
      <c r="A63" s="141" t="s">
        <v>299</v>
      </c>
      <c r="B63" s="130" t="n">
        <v>1036</v>
      </c>
      <c r="C63" s="156" t="n">
        <v>30.5</v>
      </c>
      <c r="D63" s="143" t="n">
        <v>39</v>
      </c>
      <c r="E63" s="143" t="n">
        <v>28.37</v>
      </c>
      <c r="F63" s="143" t="n">
        <f aca="false">E63-D63</f>
        <v>-10.63</v>
      </c>
      <c r="G63" s="144" t="n">
        <f aca="false">(E63/D63)*100</f>
        <v>72.7435897435897</v>
      </c>
      <c r="H63" s="145" t="s">
        <v>262</v>
      </c>
    </row>
    <row r="64" s="125" customFormat="true" ht="28.5" hidden="false" customHeight="true" outlineLevel="0" collapsed="false">
      <c r="A64" s="141" t="s">
        <v>300</v>
      </c>
      <c r="B64" s="130" t="n">
        <v>1037</v>
      </c>
      <c r="C64" s="156" t="n">
        <v>14.6</v>
      </c>
      <c r="D64" s="143" t="n">
        <v>16.8</v>
      </c>
      <c r="E64" s="143" t="n">
        <v>17.27</v>
      </c>
      <c r="F64" s="143" t="n">
        <f aca="false">E64-D64</f>
        <v>0.469999999999999</v>
      </c>
      <c r="G64" s="144" t="n">
        <f aca="false">(E64/D64)*100</f>
        <v>102.797619047619</v>
      </c>
      <c r="H64" s="146" t="s">
        <v>259</v>
      </c>
    </row>
    <row r="65" s="125" customFormat="true" ht="25.5" hidden="false" customHeight="true" outlineLevel="0" collapsed="false">
      <c r="A65" s="141" t="s">
        <v>301</v>
      </c>
      <c r="B65" s="130" t="n">
        <v>1038</v>
      </c>
      <c r="C65" s="156" t="n">
        <v>4713.2</v>
      </c>
      <c r="D65" s="143" t="n">
        <v>6240</v>
      </c>
      <c r="E65" s="143" t="n">
        <v>6564.67</v>
      </c>
      <c r="F65" s="143" t="n">
        <f aca="false">E65-D65</f>
        <v>324.67</v>
      </c>
      <c r="G65" s="144" t="n">
        <f aca="false">(E65/D65)*100</f>
        <v>105.203044871795</v>
      </c>
      <c r="H65" s="146" t="s">
        <v>259</v>
      </c>
    </row>
    <row r="66" s="125" customFormat="true" ht="30.75" hidden="false" customHeight="true" outlineLevel="0" collapsed="false">
      <c r="A66" s="141" t="s">
        <v>302</v>
      </c>
      <c r="B66" s="130" t="n">
        <v>1039</v>
      </c>
      <c r="C66" s="156" t="n">
        <v>1031.9</v>
      </c>
      <c r="D66" s="143" t="n">
        <v>1372.8</v>
      </c>
      <c r="E66" s="143" t="n">
        <v>1393.09</v>
      </c>
      <c r="F66" s="143" t="n">
        <f aca="false">E66-D66</f>
        <v>20.29</v>
      </c>
      <c r="G66" s="144" t="n">
        <f aca="false">(E66/D66)*100</f>
        <v>101.478001165501</v>
      </c>
      <c r="H66" s="146" t="s">
        <v>259</v>
      </c>
    </row>
    <row r="67" s="125" customFormat="true" ht="57.75" hidden="false" customHeight="true" outlineLevel="0" collapsed="false">
      <c r="A67" s="141" t="s">
        <v>303</v>
      </c>
      <c r="B67" s="130" t="n">
        <v>1040</v>
      </c>
      <c r="C67" s="156" t="n">
        <v>139.8</v>
      </c>
      <c r="D67" s="143" t="n">
        <v>162</v>
      </c>
      <c r="E67" s="153" t="n">
        <v>131.9</v>
      </c>
      <c r="F67" s="143" t="n">
        <f aca="false">E67-D67</f>
        <v>-30.1</v>
      </c>
      <c r="G67" s="144" t="n">
        <f aca="false">(E67/D67)*100</f>
        <v>81.4197530864198</v>
      </c>
      <c r="H67" s="145" t="s">
        <v>262</v>
      </c>
    </row>
    <row r="68" s="125" customFormat="true" ht="62.25" hidden="false" customHeight="true" outlineLevel="0" collapsed="false">
      <c r="A68" s="141" t="s">
        <v>304</v>
      </c>
      <c r="B68" s="130" t="n">
        <v>1041</v>
      </c>
      <c r="C68" s="142" t="n">
        <v>0</v>
      </c>
      <c r="D68" s="143" t="n">
        <v>0</v>
      </c>
      <c r="E68" s="143"/>
      <c r="F68" s="161" t="n">
        <f aca="false">E68-D68</f>
        <v>0</v>
      </c>
      <c r="G68" s="147" t="e">
        <f aca="false">(E68/D68)*100</f>
        <v>#DIV/0!</v>
      </c>
      <c r="H68" s="145"/>
    </row>
    <row r="69" s="125" customFormat="true" ht="49.5" hidden="false" customHeight="true" outlineLevel="0" collapsed="false">
      <c r="A69" s="141" t="s">
        <v>305</v>
      </c>
      <c r="B69" s="130" t="n">
        <v>1042</v>
      </c>
      <c r="C69" s="142" t="n">
        <v>0</v>
      </c>
      <c r="D69" s="143" t="n">
        <v>0</v>
      </c>
      <c r="E69" s="143"/>
      <c r="F69" s="161" t="n">
        <f aca="false">E69-D69</f>
        <v>0</v>
      </c>
      <c r="G69" s="147" t="e">
        <f aca="false">(E69/D69)*100</f>
        <v>#DIV/0!</v>
      </c>
      <c r="H69" s="145"/>
    </row>
    <row r="70" s="125" customFormat="true" ht="58.5" hidden="false" customHeight="true" outlineLevel="0" collapsed="false">
      <c r="A70" s="141" t="s">
        <v>306</v>
      </c>
      <c r="B70" s="130" t="n">
        <v>1043</v>
      </c>
      <c r="C70" s="142" t="n">
        <v>0.5</v>
      </c>
      <c r="D70" s="143" t="n">
        <v>0.5</v>
      </c>
      <c r="E70" s="143"/>
      <c r="F70" s="161" t="n">
        <f aca="false">E70-D70</f>
        <v>-0.5</v>
      </c>
      <c r="G70" s="147" t="n">
        <f aca="false">(E70/D70)*100</f>
        <v>0</v>
      </c>
      <c r="H70" s="145"/>
    </row>
    <row r="71" s="125" customFormat="true" ht="30.75" hidden="false" customHeight="true" outlineLevel="0" collapsed="false">
      <c r="A71" s="141" t="s">
        <v>307</v>
      </c>
      <c r="B71" s="130" t="n">
        <v>1044</v>
      </c>
      <c r="C71" s="142" t="n">
        <v>0</v>
      </c>
      <c r="D71" s="143" t="n">
        <v>0</v>
      </c>
      <c r="E71" s="143"/>
      <c r="F71" s="143" t="n">
        <f aca="false">E71-D71</f>
        <v>0</v>
      </c>
      <c r="G71" s="147" t="e">
        <f aca="false">(E71/D71)*100</f>
        <v>#DIV/0!</v>
      </c>
      <c r="H71" s="145"/>
    </row>
    <row r="72" s="125" customFormat="true" ht="63" hidden="false" customHeight="true" outlineLevel="0" collapsed="false">
      <c r="A72" s="141" t="s">
        <v>308</v>
      </c>
      <c r="B72" s="130" t="n">
        <v>1045</v>
      </c>
      <c r="C72" s="156" t="n">
        <v>71</v>
      </c>
      <c r="D72" s="143" t="n">
        <v>19</v>
      </c>
      <c r="E72" s="143" t="n">
        <v>50</v>
      </c>
      <c r="F72" s="143" t="n">
        <f aca="false">E72-D72</f>
        <v>31</v>
      </c>
      <c r="G72" s="144" t="n">
        <f aca="false">(E72/D72)*100</f>
        <v>263.157894736842</v>
      </c>
      <c r="H72" s="145" t="s">
        <v>309</v>
      </c>
    </row>
    <row r="73" s="125" customFormat="true" ht="53.25" hidden="false" customHeight="true" outlineLevel="0" collapsed="false">
      <c r="A73" s="141" t="s">
        <v>310</v>
      </c>
      <c r="B73" s="130" t="n">
        <v>1046</v>
      </c>
      <c r="C73" s="142" t="n">
        <v>194.9</v>
      </c>
      <c r="D73" s="143" t="n">
        <v>204</v>
      </c>
      <c r="E73" s="143" t="n">
        <v>68</v>
      </c>
      <c r="F73" s="143" t="n">
        <f aca="false">E73-D73</f>
        <v>-136</v>
      </c>
      <c r="G73" s="144" t="n">
        <f aca="false">(E73/D73)*100</f>
        <v>33.3333333333333</v>
      </c>
      <c r="H73" s="145" t="s">
        <v>311</v>
      </c>
    </row>
    <row r="74" s="125" customFormat="true" ht="30.75" hidden="false" customHeight="true" outlineLevel="0" collapsed="false">
      <c r="A74" s="141" t="s">
        <v>312</v>
      </c>
      <c r="B74" s="130" t="n">
        <v>1047</v>
      </c>
      <c r="C74" s="142" t="n">
        <v>0</v>
      </c>
      <c r="D74" s="143" t="n">
        <v>0</v>
      </c>
      <c r="E74" s="143"/>
      <c r="F74" s="143" t="n">
        <f aca="false">E74-D74</f>
        <v>0</v>
      </c>
      <c r="G74" s="147" t="e">
        <f aca="false">(E74/D74)*100</f>
        <v>#DIV/0!</v>
      </c>
      <c r="H74" s="145"/>
    </row>
    <row r="75" s="125" customFormat="true" ht="49.5" hidden="false" customHeight="true" outlineLevel="0" collapsed="false">
      <c r="A75" s="141" t="s">
        <v>313</v>
      </c>
      <c r="B75" s="130" t="n">
        <v>1048</v>
      </c>
      <c r="C75" s="142"/>
      <c r="D75" s="143" t="n">
        <v>0</v>
      </c>
      <c r="E75" s="143"/>
      <c r="F75" s="143" t="n">
        <f aca="false">E75-D75</f>
        <v>0</v>
      </c>
      <c r="G75" s="147" t="e">
        <f aca="false">(E75/D75)*100</f>
        <v>#DIV/0!</v>
      </c>
      <c r="H75" s="145"/>
    </row>
    <row r="76" s="125" customFormat="true" ht="54" hidden="false" customHeight="true" outlineLevel="0" collapsed="false">
      <c r="A76" s="141" t="s">
        <v>314</v>
      </c>
      <c r="B76" s="130" t="n">
        <v>1049</v>
      </c>
      <c r="C76" s="142" t="n">
        <v>14.7</v>
      </c>
      <c r="D76" s="143" t="n">
        <v>9.3</v>
      </c>
      <c r="E76" s="143" t="n">
        <v>25.19</v>
      </c>
      <c r="F76" s="143" t="n">
        <f aca="false">E76-D76</f>
        <v>15.89</v>
      </c>
      <c r="G76" s="144" t="n">
        <f aca="false">(E76/D76)*100</f>
        <v>270.860215053763</v>
      </c>
      <c r="H76" s="155" t="s">
        <v>283</v>
      </c>
    </row>
    <row r="77" s="125" customFormat="true" ht="78.75" hidden="false" customHeight="true" outlineLevel="0" collapsed="false">
      <c r="A77" s="141" t="s">
        <v>315</v>
      </c>
      <c r="B77" s="130" t="n">
        <v>1050</v>
      </c>
      <c r="C77" s="143" t="n">
        <v>1209.9</v>
      </c>
      <c r="D77" s="143" t="n">
        <v>1384.8</v>
      </c>
      <c r="E77" s="143" t="n">
        <f aca="false">SUM(E78:E82)</f>
        <v>1359.55</v>
      </c>
      <c r="F77" s="143" t="n">
        <f aca="false">E77-D77</f>
        <v>-25.25</v>
      </c>
      <c r="G77" s="147" t="n">
        <f aca="false">(E77/D77)*100</f>
        <v>98.1766320046216</v>
      </c>
      <c r="H77" s="145"/>
    </row>
    <row r="78" s="125" customFormat="true" ht="33" hidden="false" customHeight="true" outlineLevel="0" collapsed="false">
      <c r="A78" s="150" t="s">
        <v>316</v>
      </c>
      <c r="B78" s="130" t="s">
        <v>317</v>
      </c>
      <c r="C78" s="156" t="n">
        <v>0</v>
      </c>
      <c r="D78" s="143" t="n">
        <v>0</v>
      </c>
      <c r="E78" s="143"/>
      <c r="F78" s="161" t="n">
        <f aca="false">E78-D78</f>
        <v>0</v>
      </c>
      <c r="G78" s="147" t="e">
        <f aca="false">(E78/D78)*100</f>
        <v>#DIV/0!</v>
      </c>
      <c r="H78" s="145"/>
    </row>
    <row r="79" s="125" customFormat="true" ht="24.75" hidden="false" customHeight="true" outlineLevel="0" collapsed="false">
      <c r="A79" s="150" t="s">
        <v>318</v>
      </c>
      <c r="B79" s="130" t="s">
        <v>319</v>
      </c>
      <c r="C79" s="156" t="n">
        <v>874.3</v>
      </c>
      <c r="D79" s="143" t="n">
        <v>1040</v>
      </c>
      <c r="E79" s="143" t="n">
        <v>1046.2</v>
      </c>
      <c r="F79" s="143" t="n">
        <f aca="false">E79-D79</f>
        <v>6.20000000000005</v>
      </c>
      <c r="G79" s="144" t="n">
        <f aca="false">(E79/D79)*100</f>
        <v>100.596153846154</v>
      </c>
      <c r="H79" s="145" t="s">
        <v>262</v>
      </c>
    </row>
    <row r="80" s="125" customFormat="true" ht="33.75" hidden="false" customHeight="true" outlineLevel="0" collapsed="false">
      <c r="A80" s="150" t="s">
        <v>291</v>
      </c>
      <c r="B80" s="130" t="s">
        <v>320</v>
      </c>
      <c r="C80" s="156" t="n">
        <v>136.3</v>
      </c>
      <c r="D80" s="143" t="n">
        <v>102.8</v>
      </c>
      <c r="E80" s="143" t="n">
        <v>129.21</v>
      </c>
      <c r="F80" s="143" t="n">
        <f aca="false">E80-D80</f>
        <v>26.41</v>
      </c>
      <c r="G80" s="144" t="n">
        <f aca="false">(E80/D80)*100</f>
        <v>125.690661478599</v>
      </c>
      <c r="H80" s="146" t="s">
        <v>259</v>
      </c>
    </row>
    <row r="81" s="125" customFormat="true" ht="31.5" hidden="false" customHeight="true" outlineLevel="0" collapsed="false">
      <c r="A81" s="150" t="s">
        <v>321</v>
      </c>
      <c r="B81" s="130" t="s">
        <v>322</v>
      </c>
      <c r="C81" s="156" t="n">
        <v>16.2</v>
      </c>
      <c r="D81" s="143" t="n">
        <v>26</v>
      </c>
      <c r="E81" s="143" t="n">
        <v>31.79</v>
      </c>
      <c r="F81" s="143" t="n">
        <f aca="false">E81-D81</f>
        <v>5.79</v>
      </c>
      <c r="G81" s="144" t="n">
        <f aca="false">(E81/D81)*100</f>
        <v>122.269230769231</v>
      </c>
      <c r="H81" s="145" t="s">
        <v>323</v>
      </c>
    </row>
    <row r="82" s="125" customFormat="true" ht="31.5" hidden="false" customHeight="true" outlineLevel="0" collapsed="false">
      <c r="A82" s="141" t="s">
        <v>324</v>
      </c>
      <c r="B82" s="130" t="s">
        <v>325</v>
      </c>
      <c r="C82" s="156" t="n">
        <v>183.1</v>
      </c>
      <c r="D82" s="143" t="n">
        <v>216</v>
      </c>
      <c r="E82" s="143" t="n">
        <v>152.35</v>
      </c>
      <c r="F82" s="143" t="n">
        <f aca="false">E82-D82</f>
        <v>-63.65</v>
      </c>
      <c r="G82" s="144" t="n">
        <f aca="false">(E82/D82)*100</f>
        <v>70.5324074074074</v>
      </c>
      <c r="H82" s="145" t="s">
        <v>326</v>
      </c>
    </row>
    <row r="83" s="125" customFormat="true" ht="27" hidden="false" customHeight="true" outlineLevel="0" collapsed="false">
      <c r="A83" s="141" t="s">
        <v>327</v>
      </c>
      <c r="B83" s="130" t="n">
        <v>1051</v>
      </c>
      <c r="C83" s="162" t="n">
        <f aca="false">C84+C85+C86+C87+C88+C89+C90+C91+C92+C93+C94+C95+C96+C97+C98</f>
        <v>1151.4</v>
      </c>
      <c r="D83" s="162" t="n">
        <f aca="false">D84+D85+D86+D87+D88+D89+D90+D91+D92+D93+D94+D95+D96+D97+D98</f>
        <v>1267.4</v>
      </c>
      <c r="E83" s="162" t="n">
        <f aca="false">E84+E85+E86+E87+E88+E89+E90+E91+E92+E93+E94+E95+E96+E97+E98</f>
        <v>1296.89</v>
      </c>
      <c r="F83" s="143" t="n">
        <f aca="false">E83-D83</f>
        <v>29.49</v>
      </c>
      <c r="G83" s="144" t="n">
        <f aca="false">(E83/D83)*100</f>
        <v>102.326810793751</v>
      </c>
      <c r="H83" s="145"/>
    </row>
    <row r="84" s="125" customFormat="true" ht="28.5" hidden="false" customHeight="true" outlineLevel="0" collapsed="false">
      <c r="A84" s="150" t="s">
        <v>328</v>
      </c>
      <c r="B84" s="130" t="s">
        <v>329</v>
      </c>
      <c r="C84" s="156" t="n">
        <v>29.6</v>
      </c>
      <c r="D84" s="143" t="n">
        <v>17.8</v>
      </c>
      <c r="E84" s="143" t="n">
        <v>18.7</v>
      </c>
      <c r="F84" s="143" t="n">
        <f aca="false">E84-D84</f>
        <v>0.899999999999999</v>
      </c>
      <c r="G84" s="144" t="n">
        <f aca="false">(E84/D84)*100</f>
        <v>105.056179775281</v>
      </c>
      <c r="H84" s="146" t="s">
        <v>259</v>
      </c>
    </row>
    <row r="85" s="125" customFormat="true" ht="30.75" hidden="false" customHeight="true" outlineLevel="0" collapsed="false">
      <c r="A85" s="150" t="s">
        <v>330</v>
      </c>
      <c r="B85" s="130" t="s">
        <v>331</v>
      </c>
      <c r="C85" s="156" t="n">
        <v>5.9</v>
      </c>
      <c r="D85" s="143" t="n">
        <v>9.2</v>
      </c>
      <c r="E85" s="143" t="n">
        <v>7.36</v>
      </c>
      <c r="F85" s="143" t="n">
        <f aca="false">E85-D85</f>
        <v>-1.84</v>
      </c>
      <c r="G85" s="144" t="n">
        <f aca="false">(E85/D85)*100</f>
        <v>80</v>
      </c>
      <c r="H85" s="145" t="s">
        <v>262</v>
      </c>
    </row>
    <row r="86" s="125" customFormat="true" ht="27" hidden="false" customHeight="true" outlineLevel="0" collapsed="false">
      <c r="A86" s="150" t="s">
        <v>332</v>
      </c>
      <c r="B86" s="130" t="s">
        <v>333</v>
      </c>
      <c r="C86" s="156" t="n">
        <v>9</v>
      </c>
      <c r="D86" s="143" t="n">
        <v>9.6</v>
      </c>
      <c r="E86" s="143" t="n">
        <v>8.19</v>
      </c>
      <c r="F86" s="143" t="n">
        <f aca="false">E86-D86</f>
        <v>-1.41</v>
      </c>
      <c r="G86" s="144" t="n">
        <f aca="false">(E86/D86)*100</f>
        <v>85.3125</v>
      </c>
      <c r="H86" s="145" t="s">
        <v>262</v>
      </c>
    </row>
    <row r="87" s="125" customFormat="true" ht="27" hidden="false" customHeight="true" outlineLevel="0" collapsed="false">
      <c r="A87" s="150" t="s">
        <v>334</v>
      </c>
      <c r="B87" s="130" t="s">
        <v>335</v>
      </c>
      <c r="C87" s="156" t="n">
        <v>16.4</v>
      </c>
      <c r="D87" s="143" t="n">
        <v>16.4</v>
      </c>
      <c r="E87" s="143"/>
      <c r="F87" s="143" t="n">
        <f aca="false">E87-D87</f>
        <v>-16.4</v>
      </c>
      <c r="G87" s="144" t="n">
        <f aca="false">(E87/D87)*100</f>
        <v>0</v>
      </c>
      <c r="H87" s="145"/>
    </row>
    <row r="88" s="125" customFormat="true" ht="30" hidden="false" customHeight="true" outlineLevel="0" collapsed="false">
      <c r="A88" s="150" t="s">
        <v>336</v>
      </c>
      <c r="B88" s="130" t="s">
        <v>337</v>
      </c>
      <c r="C88" s="156" t="n">
        <v>31.2</v>
      </c>
      <c r="D88" s="143" t="n">
        <v>40.4</v>
      </c>
      <c r="E88" s="143" t="n">
        <v>36.84</v>
      </c>
      <c r="F88" s="143" t="n">
        <f aca="false">E88-D88</f>
        <v>-3.56</v>
      </c>
      <c r="G88" s="144" t="n">
        <f aca="false">(E88/D88)*100</f>
        <v>91.1881188118812</v>
      </c>
      <c r="H88" s="145" t="s">
        <v>262</v>
      </c>
    </row>
    <row r="89" s="125" customFormat="true" ht="27" hidden="false" customHeight="true" outlineLevel="0" collapsed="false">
      <c r="A89" s="150" t="s">
        <v>338</v>
      </c>
      <c r="B89" s="130" t="s">
        <v>339</v>
      </c>
      <c r="C89" s="156" t="n">
        <v>30</v>
      </c>
      <c r="D89" s="143" t="n">
        <v>30</v>
      </c>
      <c r="E89" s="143" t="n">
        <v>30</v>
      </c>
      <c r="F89" s="143" t="n">
        <f aca="false">E89-D89</f>
        <v>0</v>
      </c>
      <c r="G89" s="144" t="n">
        <f aca="false">(E89/D89)*100</f>
        <v>100</v>
      </c>
      <c r="H89" s="146" t="s">
        <v>259</v>
      </c>
    </row>
    <row r="90" s="125" customFormat="true" ht="28.5" hidden="false" customHeight="true" outlineLevel="0" collapsed="false">
      <c r="A90" s="150" t="s">
        <v>340</v>
      </c>
      <c r="B90" s="130" t="s">
        <v>341</v>
      </c>
      <c r="C90" s="156" t="n">
        <v>86.5</v>
      </c>
      <c r="D90" s="143" t="n">
        <v>141.2</v>
      </c>
      <c r="E90" s="143" t="n">
        <v>144.2</v>
      </c>
      <c r="F90" s="143" t="n">
        <f aca="false">E90-D90</f>
        <v>3</v>
      </c>
      <c r="G90" s="144" t="n">
        <f aca="false">(E90/D90)*100</f>
        <v>102.124645892351</v>
      </c>
      <c r="H90" s="146" t="s">
        <v>259</v>
      </c>
    </row>
    <row r="91" s="125" customFormat="true" ht="25.5" hidden="false" customHeight="true" outlineLevel="0" collapsed="false">
      <c r="A91" s="150" t="s">
        <v>342</v>
      </c>
      <c r="B91" s="130" t="s">
        <v>343</v>
      </c>
      <c r="C91" s="156" t="n">
        <v>6</v>
      </c>
      <c r="D91" s="143" t="n">
        <v>6</v>
      </c>
      <c r="E91" s="143" t="n">
        <v>6</v>
      </c>
      <c r="F91" s="143" t="n">
        <f aca="false">E91-D91</f>
        <v>0</v>
      </c>
      <c r="G91" s="144" t="n">
        <f aca="false">(E91/D91)*100</f>
        <v>100</v>
      </c>
      <c r="H91" s="146" t="s">
        <v>259</v>
      </c>
    </row>
    <row r="92" s="125" customFormat="true" ht="30.75" hidden="false" customHeight="true" outlineLevel="0" collapsed="false">
      <c r="A92" s="150" t="s">
        <v>344</v>
      </c>
      <c r="B92" s="130" t="s">
        <v>345</v>
      </c>
      <c r="C92" s="156" t="n">
        <v>65.3</v>
      </c>
      <c r="D92" s="143" t="n">
        <v>66.2</v>
      </c>
      <c r="E92" s="143" t="n">
        <v>66.9</v>
      </c>
      <c r="F92" s="143" t="n">
        <f aca="false">E92-D92</f>
        <v>0.700000000000003</v>
      </c>
      <c r="G92" s="144" t="n">
        <f aca="false">(E92/D92)*100</f>
        <v>101.057401812689</v>
      </c>
      <c r="H92" s="146" t="s">
        <v>259</v>
      </c>
    </row>
    <row r="93" s="125" customFormat="true" ht="24.75" hidden="false" customHeight="true" outlineLevel="0" collapsed="false">
      <c r="A93" s="150" t="s">
        <v>346</v>
      </c>
      <c r="B93" s="130" t="s">
        <v>347</v>
      </c>
      <c r="C93" s="156" t="n">
        <v>39.2</v>
      </c>
      <c r="D93" s="143" t="n">
        <v>21.3</v>
      </c>
      <c r="E93" s="143" t="n">
        <v>37.3</v>
      </c>
      <c r="F93" s="143" t="n">
        <f aca="false">E93-D93</f>
        <v>16</v>
      </c>
      <c r="G93" s="144" t="n">
        <f aca="false">(E93/D93)*100</f>
        <v>175.117370892019</v>
      </c>
      <c r="H93" s="146" t="s">
        <v>348</v>
      </c>
    </row>
    <row r="94" s="125" customFormat="true" ht="27" hidden="false" customHeight="true" outlineLevel="0" collapsed="false">
      <c r="A94" s="150" t="s">
        <v>349</v>
      </c>
      <c r="B94" s="130" t="s">
        <v>350</v>
      </c>
      <c r="C94" s="156" t="n">
        <v>11.1</v>
      </c>
      <c r="D94" s="143" t="n">
        <v>10.6</v>
      </c>
      <c r="E94" s="143" t="n">
        <v>13.1</v>
      </c>
      <c r="F94" s="143" t="n">
        <f aca="false">E94-D94</f>
        <v>2.5</v>
      </c>
      <c r="G94" s="144" t="n">
        <f aca="false">(E94/D94)*100</f>
        <v>123.584905660377</v>
      </c>
      <c r="H94" s="146" t="s">
        <v>259</v>
      </c>
    </row>
    <row r="95" s="125" customFormat="true" ht="30" hidden="false" customHeight="true" outlineLevel="0" collapsed="false">
      <c r="A95" s="150" t="s">
        <v>295</v>
      </c>
      <c r="B95" s="130" t="s">
        <v>351</v>
      </c>
      <c r="C95" s="156" t="n">
        <v>70.8</v>
      </c>
      <c r="D95" s="143" t="n">
        <v>71.3</v>
      </c>
      <c r="E95" s="143" t="n">
        <v>104.7</v>
      </c>
      <c r="F95" s="143" t="n">
        <f aca="false">E95-D95</f>
        <v>33.4</v>
      </c>
      <c r="G95" s="144" t="n">
        <f aca="false">(E95/D95)*100</f>
        <v>146.844319775596</v>
      </c>
      <c r="H95" s="145" t="s">
        <v>297</v>
      </c>
    </row>
    <row r="96" s="125" customFormat="true" ht="49.5" hidden="false" customHeight="true" outlineLevel="0" collapsed="false">
      <c r="A96" s="141" t="s">
        <v>352</v>
      </c>
      <c r="B96" s="130" t="n">
        <v>1052</v>
      </c>
      <c r="C96" s="143" t="n">
        <v>750.4</v>
      </c>
      <c r="D96" s="143" t="n">
        <v>820</v>
      </c>
      <c r="E96" s="143" t="n">
        <v>823.6</v>
      </c>
      <c r="F96" s="161" t="n">
        <f aca="false">E96-D96</f>
        <v>3.60000000000002</v>
      </c>
      <c r="G96" s="144" t="n">
        <f aca="false">(E96/D96)*100</f>
        <v>100.439024390244</v>
      </c>
      <c r="H96" s="146" t="s">
        <v>353</v>
      </c>
    </row>
    <row r="97" s="125" customFormat="true" ht="42" hidden="false" customHeight="true" outlineLevel="0" collapsed="false">
      <c r="A97" s="141" t="s">
        <v>354</v>
      </c>
      <c r="B97" s="130" t="n">
        <v>1053</v>
      </c>
      <c r="C97" s="161" t="n">
        <v>0</v>
      </c>
      <c r="D97" s="161" t="n">
        <v>0</v>
      </c>
      <c r="E97" s="161"/>
      <c r="F97" s="161" t="n">
        <f aca="false">E97-D97</f>
        <v>0</v>
      </c>
      <c r="G97" s="144"/>
      <c r="H97" s="163"/>
    </row>
    <row r="98" s="125" customFormat="true" ht="51" hidden="false" customHeight="true" outlineLevel="0" collapsed="false">
      <c r="A98" s="141" t="s">
        <v>355</v>
      </c>
      <c r="B98" s="130" t="n">
        <v>1054</v>
      </c>
      <c r="C98" s="143"/>
      <c r="D98" s="143" t="n">
        <v>7.4</v>
      </c>
      <c r="E98" s="143"/>
      <c r="F98" s="143" t="n">
        <f aca="false">E98-D98</f>
        <v>-7.4</v>
      </c>
      <c r="G98" s="144"/>
      <c r="H98" s="163" t="s">
        <v>356</v>
      </c>
    </row>
    <row r="99" customFormat="false" ht="24.75" hidden="false" customHeight="true" outlineLevel="0" collapsed="false">
      <c r="A99" s="141" t="s">
        <v>357</v>
      </c>
      <c r="B99" s="130" t="n">
        <v>1060</v>
      </c>
      <c r="C99" s="164" t="n">
        <v>4.7</v>
      </c>
      <c r="D99" s="143" t="n">
        <v>3.6</v>
      </c>
      <c r="E99" s="143" t="n">
        <v>0</v>
      </c>
      <c r="F99" s="143" t="n">
        <f aca="false">E99-D99</f>
        <v>-3.6</v>
      </c>
      <c r="G99" s="144" t="n">
        <f aca="false">(E99/D99)*100</f>
        <v>0</v>
      </c>
      <c r="H99" s="145"/>
    </row>
    <row r="100" s="125" customFormat="true" ht="21.75" hidden="false" customHeight="true" outlineLevel="0" collapsed="false">
      <c r="A100" s="141" t="s">
        <v>358</v>
      </c>
      <c r="B100" s="130" t="n">
        <v>1061</v>
      </c>
      <c r="C100" s="142" t="n">
        <v>0</v>
      </c>
      <c r="D100" s="143" t="n">
        <v>0</v>
      </c>
      <c r="E100" s="161"/>
      <c r="F100" s="161" t="n">
        <f aca="false">E100-D100</f>
        <v>0</v>
      </c>
      <c r="G100" s="147" t="e">
        <f aca="false">(E100/D100)*100</f>
        <v>#DIV/0!</v>
      </c>
      <c r="H100" s="145"/>
    </row>
    <row r="101" s="125" customFormat="true" ht="25.5" hidden="false" customHeight="true" outlineLevel="0" collapsed="false">
      <c r="A101" s="141" t="s">
        <v>359</v>
      </c>
      <c r="B101" s="130" t="n">
        <v>1062</v>
      </c>
      <c r="C101" s="160" t="n">
        <v>0</v>
      </c>
      <c r="D101" s="143" t="n">
        <v>0</v>
      </c>
      <c r="E101" s="161"/>
      <c r="F101" s="161" t="n">
        <f aca="false">E101-D101</f>
        <v>0</v>
      </c>
      <c r="G101" s="147" t="e">
        <f aca="false">(E101/D101)*100</f>
        <v>#DIV/0!</v>
      </c>
      <c r="H101" s="145"/>
    </row>
    <row r="102" s="125" customFormat="true" ht="30" hidden="false" customHeight="true" outlineLevel="0" collapsed="false">
      <c r="A102" s="141" t="s">
        <v>301</v>
      </c>
      <c r="B102" s="130" t="n">
        <v>1063</v>
      </c>
      <c r="C102" s="160" t="n">
        <v>0</v>
      </c>
      <c r="D102" s="143" t="n">
        <v>0</v>
      </c>
      <c r="E102" s="161"/>
      <c r="F102" s="161" t="n">
        <f aca="false">E102-D102</f>
        <v>0</v>
      </c>
      <c r="G102" s="147" t="e">
        <f aca="false">(E102/D102)*100</f>
        <v>#DIV/0!</v>
      </c>
      <c r="H102" s="145"/>
    </row>
    <row r="103" s="125" customFormat="true" ht="30" hidden="false" customHeight="true" outlineLevel="0" collapsed="false">
      <c r="A103" s="141" t="s">
        <v>302</v>
      </c>
      <c r="B103" s="130" t="n">
        <v>1064</v>
      </c>
      <c r="C103" s="160" t="n">
        <v>0</v>
      </c>
      <c r="D103" s="143" t="n">
        <v>0</v>
      </c>
      <c r="E103" s="161"/>
      <c r="F103" s="161" t="n">
        <f aca="false">E103-D103</f>
        <v>0</v>
      </c>
      <c r="G103" s="147" t="e">
        <f aca="false">(E103/D103)*100</f>
        <v>#DIV/0!</v>
      </c>
      <c r="H103" s="145"/>
    </row>
    <row r="104" s="125" customFormat="true" ht="24.75" hidden="false" customHeight="true" outlineLevel="0" collapsed="false">
      <c r="A104" s="141" t="s">
        <v>360</v>
      </c>
      <c r="B104" s="130" t="n">
        <v>1065</v>
      </c>
      <c r="C104" s="160" t="n">
        <v>0</v>
      </c>
      <c r="D104" s="143" t="n">
        <v>0</v>
      </c>
      <c r="E104" s="161"/>
      <c r="F104" s="161" t="n">
        <f aca="false">E104-D104</f>
        <v>0</v>
      </c>
      <c r="G104" s="147" t="e">
        <f aca="false">(E104/D104)*100</f>
        <v>#DIV/0!</v>
      </c>
      <c r="H104" s="145"/>
    </row>
    <row r="105" s="125" customFormat="true" ht="28.5" hidden="false" customHeight="true" outlineLevel="0" collapsed="false">
      <c r="A105" s="141" t="s">
        <v>361</v>
      </c>
      <c r="B105" s="130" t="n">
        <v>1066</v>
      </c>
      <c r="C105" s="160" t="n">
        <v>0</v>
      </c>
      <c r="D105" s="143" t="n">
        <v>0</v>
      </c>
      <c r="E105" s="161"/>
      <c r="F105" s="161" t="n">
        <f aca="false">E105-D105</f>
        <v>0</v>
      </c>
      <c r="G105" s="147" t="e">
        <f aca="false">(E105/D105)*100</f>
        <v>#DIV/0!</v>
      </c>
      <c r="H105" s="145"/>
    </row>
    <row r="106" s="125" customFormat="true" ht="54" hidden="false" customHeight="true" outlineLevel="0" collapsed="false">
      <c r="A106" s="141" t="s">
        <v>362</v>
      </c>
      <c r="B106" s="130" t="n">
        <v>1067</v>
      </c>
      <c r="C106" s="143"/>
      <c r="D106" s="143" t="n">
        <v>3.6</v>
      </c>
      <c r="E106" s="143"/>
      <c r="F106" s="143" t="n">
        <f aca="false">E106-D106</f>
        <v>-3.6</v>
      </c>
      <c r="G106" s="144" t="n">
        <f aca="false">(E106/D106)*100</f>
        <v>0</v>
      </c>
      <c r="H106" s="145"/>
    </row>
    <row r="107" s="125" customFormat="true" ht="54" hidden="false" customHeight="true" outlineLevel="0" collapsed="false">
      <c r="A107" s="141" t="s">
        <v>363</v>
      </c>
      <c r="B107" s="130" t="n">
        <v>1070</v>
      </c>
      <c r="C107" s="148" t="n">
        <f aca="false">SUM(C108:C110)</f>
        <v>17957.5</v>
      </c>
      <c r="D107" s="148" t="n">
        <f aca="false">SUM(D108:D110)</f>
        <v>1678.2</v>
      </c>
      <c r="E107" s="148" t="n">
        <f aca="false">SUM(E108:E110)</f>
        <v>1040</v>
      </c>
      <c r="F107" s="148" t="n">
        <f aca="false">E107-D107</f>
        <v>-638.2</v>
      </c>
      <c r="G107" s="159" t="n">
        <f aca="false">(E107/D107)*100</f>
        <v>61.9711595757359</v>
      </c>
      <c r="H107" s="145"/>
    </row>
    <row r="108" s="125" customFormat="true" ht="30" hidden="false" customHeight="true" outlineLevel="0" collapsed="false">
      <c r="A108" s="141" t="s">
        <v>73</v>
      </c>
      <c r="B108" s="130" t="n">
        <v>1071</v>
      </c>
      <c r="C108" s="160"/>
      <c r="D108" s="143"/>
      <c r="E108" s="143" t="n">
        <v>0.8</v>
      </c>
      <c r="F108" s="161" t="n">
        <f aca="false">E108-D108</f>
        <v>0.8</v>
      </c>
      <c r="G108" s="147" t="e">
        <f aca="false">(E108/D108)*100</f>
        <v>#DIV/0!</v>
      </c>
      <c r="H108" s="145"/>
    </row>
    <row r="109" s="125" customFormat="true" ht="25.5" hidden="false" customHeight="true" outlineLevel="0" collapsed="false">
      <c r="A109" s="141" t="s">
        <v>364</v>
      </c>
      <c r="B109" s="130" t="n">
        <v>1072</v>
      </c>
      <c r="C109" s="143" t="n">
        <v>16074.3</v>
      </c>
      <c r="D109" s="143"/>
      <c r="E109" s="143"/>
      <c r="F109" s="161" t="n">
        <f aca="false">E109-D109</f>
        <v>0</v>
      </c>
      <c r="G109" s="147" t="e">
        <f aca="false">(E109/D109)*100</f>
        <v>#DIV/0!</v>
      </c>
      <c r="H109" s="145"/>
    </row>
    <row r="110" s="125" customFormat="true" ht="57" hidden="false" customHeight="true" outlineLevel="0" collapsed="false">
      <c r="A110" s="141" t="s">
        <v>365</v>
      </c>
      <c r="B110" s="130" t="n">
        <v>1073</v>
      </c>
      <c r="C110" s="143" t="n">
        <v>1883.2</v>
      </c>
      <c r="D110" s="143" t="n">
        <v>1678.2</v>
      </c>
      <c r="E110" s="143" t="n">
        <v>1039.2</v>
      </c>
      <c r="F110" s="143" t="n">
        <f aca="false">E110-D110</f>
        <v>-639</v>
      </c>
      <c r="G110" s="144" t="n">
        <f aca="false">(E110/D110)*100</f>
        <v>61.9234894529854</v>
      </c>
      <c r="H110" s="145"/>
    </row>
    <row r="111" s="125" customFormat="true" ht="24.75" hidden="false" customHeight="true" outlineLevel="0" collapsed="false">
      <c r="A111" s="165" t="s">
        <v>366</v>
      </c>
      <c r="B111" s="130" t="n">
        <v>1080</v>
      </c>
      <c r="C111" s="148" t="n">
        <f aca="false">SUM(C112:C117)</f>
        <v>7678.1</v>
      </c>
      <c r="D111" s="148" t="n">
        <f aca="false">SUM(D112:D117)</f>
        <v>7443.7</v>
      </c>
      <c r="E111" s="148" t="n">
        <f aca="false">SUM(E112:E117)</f>
        <v>7152.26</v>
      </c>
      <c r="F111" s="148" t="n">
        <f aca="false">E111-D111</f>
        <v>-291.44</v>
      </c>
      <c r="G111" s="159" t="n">
        <f aca="false">(E111/D111)*100</f>
        <v>96.0847428026385</v>
      </c>
      <c r="H111" s="145"/>
    </row>
    <row r="112" s="125" customFormat="true" ht="24.75" hidden="false" customHeight="true" outlineLevel="0" collapsed="false">
      <c r="A112" s="141" t="s">
        <v>73</v>
      </c>
      <c r="B112" s="130" t="n">
        <v>1081</v>
      </c>
      <c r="C112" s="143"/>
      <c r="D112" s="161"/>
      <c r="E112" s="143"/>
      <c r="F112" s="161" t="n">
        <f aca="false">E112-D112</f>
        <v>0</v>
      </c>
      <c r="G112" s="147" t="e">
        <f aca="false">(E112/D112)*100</f>
        <v>#DIV/0!</v>
      </c>
      <c r="H112" s="145"/>
    </row>
    <row r="113" s="125" customFormat="true" ht="27" hidden="false" customHeight="true" outlineLevel="0" collapsed="false">
      <c r="A113" s="141" t="s">
        <v>367</v>
      </c>
      <c r="B113" s="130" t="n">
        <v>1082</v>
      </c>
      <c r="C113" s="161"/>
      <c r="D113" s="161"/>
      <c r="E113" s="161"/>
      <c r="F113" s="161" t="n">
        <f aca="false">E113-D113</f>
        <v>0</v>
      </c>
      <c r="G113" s="147" t="e">
        <f aca="false">(E113/D113)*100</f>
        <v>#DIV/0!</v>
      </c>
      <c r="H113" s="145"/>
    </row>
    <row r="114" s="125" customFormat="true" ht="27" hidden="false" customHeight="true" outlineLevel="0" collapsed="false">
      <c r="A114" s="141" t="s">
        <v>368</v>
      </c>
      <c r="B114" s="130" t="n">
        <v>1083</v>
      </c>
      <c r="C114" s="161"/>
      <c r="D114" s="161"/>
      <c r="E114" s="161"/>
      <c r="F114" s="161" t="n">
        <f aca="false">E114-D114</f>
        <v>0</v>
      </c>
      <c r="G114" s="147" t="e">
        <f aca="false">(E114/D114)*100</f>
        <v>#DIV/0!</v>
      </c>
      <c r="H114" s="145"/>
    </row>
    <row r="115" s="125" customFormat="true" ht="30" hidden="false" customHeight="true" outlineLevel="0" collapsed="false">
      <c r="A115" s="141" t="s">
        <v>369</v>
      </c>
      <c r="B115" s="130" t="n">
        <v>1084</v>
      </c>
      <c r="C115" s="161"/>
      <c r="D115" s="161"/>
      <c r="E115" s="161"/>
      <c r="F115" s="161" t="n">
        <f aca="false">E115-D115</f>
        <v>0</v>
      </c>
      <c r="G115" s="147" t="e">
        <f aca="false">(E115/D115)*100</f>
        <v>#DIV/0!</v>
      </c>
      <c r="H115" s="145"/>
    </row>
    <row r="116" s="125" customFormat="true" ht="39" hidden="false" customHeight="true" outlineLevel="0" collapsed="false">
      <c r="A116" s="141" t="s">
        <v>370</v>
      </c>
      <c r="B116" s="130" t="n">
        <v>1085</v>
      </c>
      <c r="C116" s="161"/>
      <c r="D116" s="161"/>
      <c r="E116" s="161"/>
      <c r="F116" s="161" t="n">
        <f aca="false">E116-D116</f>
        <v>0</v>
      </c>
      <c r="G116" s="147" t="e">
        <f aca="false">(E116/D116)*100</f>
        <v>#DIV/0!</v>
      </c>
      <c r="H116" s="145"/>
    </row>
    <row r="117" s="125" customFormat="true" ht="30" hidden="false" customHeight="true" outlineLevel="0" collapsed="false">
      <c r="A117" s="141" t="s">
        <v>371</v>
      </c>
      <c r="B117" s="130" t="n">
        <v>1086</v>
      </c>
      <c r="C117" s="143" t="n">
        <v>7678.1</v>
      </c>
      <c r="D117" s="143" t="n">
        <f aca="false">SUM(D118:D138)</f>
        <v>7443.7</v>
      </c>
      <c r="E117" s="143" t="n">
        <f aca="false">SUM(E118:E138)</f>
        <v>7152.26</v>
      </c>
      <c r="F117" s="143" t="n">
        <f aca="false">E117-D117</f>
        <v>-291.44</v>
      </c>
      <c r="G117" s="144" t="n">
        <f aca="false">(E117/D117)*100</f>
        <v>96.0847428026385</v>
      </c>
      <c r="H117" s="145"/>
    </row>
    <row r="118" s="125" customFormat="true" ht="24.75" hidden="false" customHeight="true" outlineLevel="0" collapsed="false">
      <c r="A118" s="150" t="s">
        <v>372</v>
      </c>
      <c r="B118" s="130" t="s">
        <v>373</v>
      </c>
      <c r="C118" s="166" t="n">
        <v>1284</v>
      </c>
      <c r="D118" s="143" t="n">
        <v>1547.6</v>
      </c>
      <c r="E118" s="143" t="n">
        <v>1657</v>
      </c>
      <c r="F118" s="143" t="n">
        <f aca="false">E118-D118</f>
        <v>109.4</v>
      </c>
      <c r="G118" s="144" t="n">
        <f aca="false">(E118/D118)*100</f>
        <v>107.069010080124</v>
      </c>
      <c r="H118" s="146" t="s">
        <v>374</v>
      </c>
    </row>
    <row r="119" s="125" customFormat="true" ht="60" hidden="false" customHeight="true" outlineLevel="0" collapsed="false">
      <c r="A119" s="167" t="s">
        <v>375</v>
      </c>
      <c r="B119" s="130" t="s">
        <v>376</v>
      </c>
      <c r="C119" s="168" t="n">
        <v>985.3</v>
      </c>
      <c r="D119" s="143" t="n">
        <v>1469.6</v>
      </c>
      <c r="E119" s="143" t="n">
        <v>1349.4</v>
      </c>
      <c r="F119" s="143" t="n">
        <f aca="false">E119-D119</f>
        <v>-120.2</v>
      </c>
      <c r="G119" s="144" t="n">
        <f aca="false">(E119/D119)*100</f>
        <v>91.820903647251</v>
      </c>
      <c r="H119" s="145" t="s">
        <v>262</v>
      </c>
    </row>
    <row r="120" s="125" customFormat="true" ht="27" hidden="false" customHeight="true" outlineLevel="0" collapsed="false">
      <c r="A120" s="167" t="s">
        <v>377</v>
      </c>
      <c r="B120" s="130" t="s">
        <v>378</v>
      </c>
      <c r="C120" s="168" t="n">
        <v>492.6</v>
      </c>
      <c r="D120" s="143" t="n">
        <v>824</v>
      </c>
      <c r="E120" s="143" t="n">
        <v>793.56</v>
      </c>
      <c r="F120" s="143" t="n">
        <f aca="false">E120-D120</f>
        <v>-30.4400000000001</v>
      </c>
      <c r="G120" s="144" t="n">
        <f aca="false">(E120/D120)*100</f>
        <v>96.3058252427184</v>
      </c>
      <c r="H120" s="145" t="s">
        <v>262</v>
      </c>
    </row>
    <row r="121" s="125" customFormat="true" ht="24" hidden="false" customHeight="true" outlineLevel="0" collapsed="false">
      <c r="A121" s="169" t="s">
        <v>379</v>
      </c>
      <c r="B121" s="130" t="s">
        <v>380</v>
      </c>
      <c r="C121" s="166" t="n">
        <v>2659.4</v>
      </c>
      <c r="D121" s="143" t="n">
        <v>2007.6</v>
      </c>
      <c r="E121" s="143" t="n">
        <v>1602</v>
      </c>
      <c r="F121" s="143" t="n">
        <f aca="false">E121-D121</f>
        <v>-405.6</v>
      </c>
      <c r="G121" s="144" t="n">
        <f aca="false">(E121/D121)*100</f>
        <v>79.7967722653915</v>
      </c>
      <c r="H121" s="145" t="s">
        <v>262</v>
      </c>
    </row>
    <row r="122" s="125" customFormat="true" ht="25.5" hidden="false" customHeight="true" outlineLevel="0" collapsed="false">
      <c r="A122" s="167" t="s">
        <v>381</v>
      </c>
      <c r="B122" s="130" t="s">
        <v>382</v>
      </c>
      <c r="C122" s="168" t="n">
        <v>521.8</v>
      </c>
      <c r="D122" s="143" t="n">
        <v>352.8</v>
      </c>
      <c r="E122" s="143" t="n">
        <v>247.3</v>
      </c>
      <c r="F122" s="143" t="n">
        <f aca="false">E122-D122</f>
        <v>-105.5</v>
      </c>
      <c r="G122" s="144" t="n">
        <f aca="false">(E122/D122)*100</f>
        <v>70.0963718820862</v>
      </c>
      <c r="H122" s="145" t="s">
        <v>262</v>
      </c>
    </row>
    <row r="123" s="125" customFormat="true" ht="24.75" hidden="false" customHeight="true" outlineLevel="0" collapsed="false">
      <c r="A123" s="167" t="s">
        <v>383</v>
      </c>
      <c r="B123" s="130" t="s">
        <v>384</v>
      </c>
      <c r="C123" s="168" t="n">
        <v>173.3</v>
      </c>
      <c r="D123" s="143" t="n">
        <v>58</v>
      </c>
      <c r="E123" s="143" t="n">
        <v>17.7</v>
      </c>
      <c r="F123" s="143" t="n">
        <f aca="false">E123-D123</f>
        <v>-40.3</v>
      </c>
      <c r="G123" s="144" t="n">
        <f aca="false">(E123/D123)*100</f>
        <v>30.5172413793103</v>
      </c>
      <c r="H123" s="145" t="s">
        <v>262</v>
      </c>
    </row>
    <row r="124" s="125" customFormat="true" ht="25.5" hidden="false" customHeight="true" outlineLevel="0" collapsed="false">
      <c r="A124" s="169" t="s">
        <v>385</v>
      </c>
      <c r="B124" s="130" t="s">
        <v>386</v>
      </c>
      <c r="C124" s="168"/>
      <c r="D124" s="143" t="n">
        <v>80</v>
      </c>
      <c r="E124" s="143" t="n">
        <v>110</v>
      </c>
      <c r="F124" s="143" t="n">
        <f aca="false">E124-D124</f>
        <v>30</v>
      </c>
      <c r="G124" s="144" t="n">
        <f aca="false">(E124/D124)*100</f>
        <v>137.5</v>
      </c>
      <c r="H124" s="145"/>
    </row>
    <row r="125" s="125" customFormat="true" ht="25.5" hidden="false" customHeight="true" outlineLevel="0" collapsed="false">
      <c r="A125" s="169" t="s">
        <v>387</v>
      </c>
      <c r="B125" s="130" t="s">
        <v>388</v>
      </c>
      <c r="C125" s="170" t="n">
        <v>18.2</v>
      </c>
      <c r="D125" s="143" t="n">
        <v>18.4</v>
      </c>
      <c r="E125" s="143" t="n">
        <v>18.2</v>
      </c>
      <c r="F125" s="143" t="n">
        <f aca="false">E125-D125</f>
        <v>-0.199999999999999</v>
      </c>
      <c r="G125" s="144" t="n">
        <f aca="false">(E125/D125)*100</f>
        <v>98.9130434782609</v>
      </c>
      <c r="H125" s="145" t="s">
        <v>297</v>
      </c>
    </row>
    <row r="126" s="125" customFormat="true" ht="21.75" hidden="false" customHeight="true" outlineLevel="0" collapsed="false">
      <c r="A126" s="169" t="s">
        <v>389</v>
      </c>
      <c r="B126" s="130" t="s">
        <v>390</v>
      </c>
      <c r="C126" s="168" t="n">
        <v>693.7</v>
      </c>
      <c r="D126" s="143"/>
      <c r="E126" s="143"/>
      <c r="F126" s="143" t="n">
        <f aca="false">E126-D126</f>
        <v>0</v>
      </c>
      <c r="G126" s="147" t="e">
        <f aca="false">(E126/D126)*100</f>
        <v>#DIV/0!</v>
      </c>
      <c r="H126" s="145"/>
    </row>
    <row r="127" s="125" customFormat="true" ht="25.5" hidden="false" customHeight="true" outlineLevel="0" collapsed="false">
      <c r="A127" s="167" t="s">
        <v>391</v>
      </c>
      <c r="B127" s="130" t="s">
        <v>392</v>
      </c>
      <c r="C127" s="168" t="n">
        <v>41.9</v>
      </c>
      <c r="D127" s="143" t="n">
        <v>55.5</v>
      </c>
      <c r="E127" s="143" t="n">
        <v>58.3</v>
      </c>
      <c r="F127" s="143" t="n">
        <f aca="false">E127-D127</f>
        <v>2.8</v>
      </c>
      <c r="G127" s="144" t="n">
        <f aca="false">(E127/D127)*100</f>
        <v>105.045045045045</v>
      </c>
      <c r="H127" s="145" t="s">
        <v>393</v>
      </c>
    </row>
    <row r="128" s="125" customFormat="true" ht="27" hidden="false" customHeight="true" outlineLevel="0" collapsed="false">
      <c r="A128" s="169" t="s">
        <v>394</v>
      </c>
      <c r="B128" s="130" t="s">
        <v>395</v>
      </c>
      <c r="C128" s="170" t="n">
        <v>57.7</v>
      </c>
      <c r="D128" s="143" t="n">
        <v>225.6</v>
      </c>
      <c r="E128" s="153" t="n">
        <v>118.3</v>
      </c>
      <c r="F128" s="143" t="n">
        <f aca="false">E128-D128</f>
        <v>-107.3</v>
      </c>
      <c r="G128" s="144" t="n">
        <f aca="false">(E128/D128)*100</f>
        <v>52.4379432624113</v>
      </c>
      <c r="H128" s="145" t="s">
        <v>262</v>
      </c>
    </row>
    <row r="129" s="125" customFormat="true" ht="21.75" hidden="false" customHeight="true" outlineLevel="0" collapsed="false">
      <c r="A129" s="171" t="s">
        <v>396</v>
      </c>
      <c r="B129" s="130" t="s">
        <v>397</v>
      </c>
      <c r="C129" s="168" t="n">
        <v>24.4</v>
      </c>
      <c r="D129" s="143" t="n">
        <v>55.2</v>
      </c>
      <c r="E129" s="143" t="n">
        <v>64.2</v>
      </c>
      <c r="F129" s="143" t="n">
        <f aca="false">E129-D129</f>
        <v>9</v>
      </c>
      <c r="G129" s="172" t="n">
        <f aca="false">(E129/D129)*100</f>
        <v>116.304347826087</v>
      </c>
      <c r="H129" s="146" t="s">
        <v>259</v>
      </c>
    </row>
    <row r="130" s="125" customFormat="true" ht="24.75" hidden="false" customHeight="true" outlineLevel="0" collapsed="false">
      <c r="A130" s="171" t="s">
        <v>398</v>
      </c>
      <c r="B130" s="130" t="s">
        <v>399</v>
      </c>
      <c r="C130" s="168" t="n">
        <v>28.9</v>
      </c>
      <c r="D130" s="143" t="n">
        <v>29.6</v>
      </c>
      <c r="E130" s="143" t="n">
        <v>30.8</v>
      </c>
      <c r="F130" s="143" t="n">
        <f aca="false">E130-D130</f>
        <v>1.2</v>
      </c>
      <c r="G130" s="144" t="n">
        <f aca="false">(E130/D130)*100</f>
        <v>104.054054054054</v>
      </c>
      <c r="H130" s="145" t="s">
        <v>297</v>
      </c>
    </row>
    <row r="131" s="125" customFormat="true" ht="25.5" hidden="false" customHeight="true" outlineLevel="0" collapsed="false">
      <c r="A131" s="169" t="s">
        <v>400</v>
      </c>
      <c r="B131" s="130" t="s">
        <v>401</v>
      </c>
      <c r="C131" s="168" t="n">
        <v>192.4</v>
      </c>
      <c r="D131" s="143" t="n">
        <v>212.4</v>
      </c>
      <c r="E131" s="143" t="n">
        <v>167.1</v>
      </c>
      <c r="F131" s="143" t="n">
        <f aca="false">E131-D131</f>
        <v>-45.3</v>
      </c>
      <c r="G131" s="144" t="n">
        <f aca="false">(E131/D131)*100</f>
        <v>78.6723163841808</v>
      </c>
      <c r="H131" s="145" t="s">
        <v>402</v>
      </c>
    </row>
    <row r="132" s="125" customFormat="true" ht="23.25" hidden="false" customHeight="true" outlineLevel="0" collapsed="false">
      <c r="A132" s="169" t="s">
        <v>403</v>
      </c>
      <c r="B132" s="130" t="s">
        <v>404</v>
      </c>
      <c r="C132" s="168"/>
      <c r="D132" s="143" t="n">
        <v>0</v>
      </c>
      <c r="E132" s="143"/>
      <c r="F132" s="143" t="n">
        <f aca="false">E132-D132</f>
        <v>0</v>
      </c>
      <c r="G132" s="147" t="e">
        <f aca="false">(E132/D132)*100</f>
        <v>#DIV/0!</v>
      </c>
      <c r="H132" s="145"/>
    </row>
    <row r="133" s="125" customFormat="true" ht="24.75" hidden="false" customHeight="true" outlineLevel="0" collapsed="false">
      <c r="A133" s="169" t="s">
        <v>405</v>
      </c>
      <c r="B133" s="130" t="s">
        <v>406</v>
      </c>
      <c r="C133" s="168" t="n">
        <v>67.8</v>
      </c>
      <c r="D133" s="143" t="n">
        <v>59.4</v>
      </c>
      <c r="E133" s="143" t="n">
        <v>133.4</v>
      </c>
      <c r="F133" s="143" t="n">
        <f aca="false">E133-D133</f>
        <v>74</v>
      </c>
      <c r="G133" s="144" t="n">
        <f aca="false">(E133/D133)*100</f>
        <v>224.579124579125</v>
      </c>
      <c r="H133" s="145" t="s">
        <v>393</v>
      </c>
    </row>
    <row r="134" s="125" customFormat="true" ht="24.75" hidden="false" customHeight="true" outlineLevel="0" collapsed="false">
      <c r="A134" s="167" t="s">
        <v>407</v>
      </c>
      <c r="B134" s="130" t="s">
        <v>408</v>
      </c>
      <c r="C134" s="168" t="n">
        <v>11.6</v>
      </c>
      <c r="D134" s="143" t="n">
        <v>18.7</v>
      </c>
      <c r="E134" s="143" t="n">
        <v>19.5</v>
      </c>
      <c r="F134" s="143" t="n">
        <f aca="false">E134-D134</f>
        <v>0.800000000000001</v>
      </c>
      <c r="G134" s="144" t="n">
        <f aca="false">(E134/D134)*100</f>
        <v>104.27807486631</v>
      </c>
      <c r="H134" s="145" t="s">
        <v>297</v>
      </c>
    </row>
    <row r="135" s="125" customFormat="true" ht="23.25" hidden="false" customHeight="true" outlineLevel="0" collapsed="false">
      <c r="A135" s="169" t="s">
        <v>349</v>
      </c>
      <c r="B135" s="130" t="s">
        <v>409</v>
      </c>
      <c r="C135" s="168" t="n">
        <v>1.7</v>
      </c>
      <c r="D135" s="143" t="n">
        <v>7.4</v>
      </c>
      <c r="E135" s="143" t="n">
        <v>8</v>
      </c>
      <c r="F135" s="143" t="n">
        <f aca="false">E135-D135</f>
        <v>0.6</v>
      </c>
      <c r="G135" s="144" t="n">
        <f aca="false">(E135/D135)*100</f>
        <v>108.108108108108</v>
      </c>
      <c r="H135" s="145" t="s">
        <v>297</v>
      </c>
    </row>
    <row r="136" s="125" customFormat="true" ht="24.75" hidden="false" customHeight="true" outlineLevel="0" collapsed="false">
      <c r="A136" s="169" t="s">
        <v>410</v>
      </c>
      <c r="B136" s="130" t="s">
        <v>411</v>
      </c>
      <c r="C136" s="168" t="n">
        <v>41.2</v>
      </c>
      <c r="D136" s="143" t="n">
        <v>47.9</v>
      </c>
      <c r="E136" s="143" t="n">
        <v>250.4</v>
      </c>
      <c r="F136" s="143" t="n">
        <f aca="false">E136-D136</f>
        <v>202.5</v>
      </c>
      <c r="G136" s="144" t="n">
        <f aca="false">(E136/D136)*100</f>
        <v>522.755741127349</v>
      </c>
      <c r="H136" s="145" t="s">
        <v>412</v>
      </c>
    </row>
    <row r="137" s="125" customFormat="true" ht="24" hidden="false" customHeight="true" outlineLevel="0" collapsed="false">
      <c r="A137" s="169" t="s">
        <v>413</v>
      </c>
      <c r="B137" s="130" t="s">
        <v>414</v>
      </c>
      <c r="C137" s="168" t="n">
        <v>303.9</v>
      </c>
      <c r="D137" s="143" t="n">
        <v>320.6</v>
      </c>
      <c r="E137" s="143" t="n">
        <v>426.7</v>
      </c>
      <c r="F137" s="143" t="n">
        <f aca="false">E137-D137</f>
        <v>106.1</v>
      </c>
      <c r="G137" s="144" t="n">
        <f aca="false">(E137/D137)*100</f>
        <v>133.094198378041</v>
      </c>
      <c r="H137" s="145" t="s">
        <v>415</v>
      </c>
    </row>
    <row r="138" s="125" customFormat="true" ht="63" hidden="false" customHeight="true" outlineLevel="0" collapsed="false">
      <c r="A138" s="169" t="s">
        <v>416</v>
      </c>
      <c r="B138" s="130" t="s">
        <v>417</v>
      </c>
      <c r="C138" s="166" t="n">
        <v>78.3</v>
      </c>
      <c r="D138" s="143" t="n">
        <v>53.4</v>
      </c>
      <c r="E138" s="143" t="n">
        <v>80.4</v>
      </c>
      <c r="F138" s="143" t="n">
        <f aca="false">E138-D138</f>
        <v>27</v>
      </c>
      <c r="G138" s="144" t="n">
        <f aca="false">(E138/D138)*100</f>
        <v>150.561797752809</v>
      </c>
      <c r="H138" s="145"/>
    </row>
    <row r="139" s="36" customFormat="true" ht="32.25" hidden="false" customHeight="true" outlineLevel="0" collapsed="false">
      <c r="A139" s="135" t="s">
        <v>77</v>
      </c>
      <c r="B139" s="133" t="n">
        <v>1100</v>
      </c>
      <c r="C139" s="157" t="n">
        <f aca="false">C56+C107-C57-C99-C111</f>
        <v>-8822.20000000002</v>
      </c>
      <c r="D139" s="157" t="n">
        <f aca="false">D56+D107-D57-D99-D111</f>
        <v>-13877.6</v>
      </c>
      <c r="E139" s="157" t="n">
        <f aca="false">E56+E107-E57-E99-E111</f>
        <v>-23715.56</v>
      </c>
      <c r="F139" s="157" t="n">
        <f aca="false">E139-D139</f>
        <v>-9837.96</v>
      </c>
      <c r="G139" s="173" t="n">
        <f aca="false">(E139/D139)*100</f>
        <v>170.890932149651</v>
      </c>
      <c r="H139" s="174"/>
    </row>
    <row r="140" customFormat="false" ht="27" hidden="false" customHeight="true" outlineLevel="0" collapsed="false">
      <c r="A140" s="141" t="s">
        <v>418</v>
      </c>
      <c r="B140" s="130" t="n">
        <v>1110</v>
      </c>
      <c r="C140" s="143"/>
      <c r="D140" s="143"/>
      <c r="E140" s="143"/>
      <c r="F140" s="143" t="n">
        <f aca="false">E140-D140</f>
        <v>0</v>
      </c>
      <c r="G140" s="147" t="e">
        <f aca="false">(E140/D140)*100</f>
        <v>#DIV/0!</v>
      </c>
      <c r="H140" s="145"/>
    </row>
    <row r="141" customFormat="false" ht="27" hidden="false" customHeight="true" outlineLevel="0" collapsed="false">
      <c r="A141" s="141" t="s">
        <v>419</v>
      </c>
      <c r="B141" s="130" t="n">
        <v>1120</v>
      </c>
      <c r="C141" s="143"/>
      <c r="D141" s="143"/>
      <c r="E141" s="143"/>
      <c r="F141" s="143" t="n">
        <f aca="false">E141-D141</f>
        <v>0</v>
      </c>
      <c r="G141" s="147" t="e">
        <f aca="false">(E141/D141)*100</f>
        <v>#DIV/0!</v>
      </c>
      <c r="H141" s="145"/>
    </row>
    <row r="142" customFormat="false" ht="27" hidden="false" customHeight="true" outlineLevel="0" collapsed="false">
      <c r="A142" s="141" t="s">
        <v>420</v>
      </c>
      <c r="B142" s="130" t="n">
        <v>1130</v>
      </c>
      <c r="C142" s="143"/>
      <c r="D142" s="143"/>
      <c r="E142" s="143"/>
      <c r="F142" s="143" t="n">
        <f aca="false">E142-D142</f>
        <v>0</v>
      </c>
      <c r="G142" s="147" t="e">
        <f aca="false">(E142/D142)*100</f>
        <v>#DIV/0!</v>
      </c>
      <c r="H142" s="145"/>
    </row>
    <row r="143" customFormat="false" ht="21.75" hidden="false" customHeight="true" outlineLevel="0" collapsed="false">
      <c r="A143" s="141" t="s">
        <v>421</v>
      </c>
      <c r="B143" s="130" t="n">
        <v>1140</v>
      </c>
      <c r="C143" s="143" t="n">
        <v>1316.8</v>
      </c>
      <c r="D143" s="143" t="n">
        <f aca="false">D144+D145+D146</f>
        <v>3780.6</v>
      </c>
      <c r="E143" s="143" t="n">
        <f aca="false">E144+E145+E146</f>
        <v>1445.3</v>
      </c>
      <c r="F143" s="143" t="n">
        <f aca="false">E143-D143</f>
        <v>-2335.3</v>
      </c>
      <c r="G143" s="144" t="n">
        <f aca="false">(E143/D143)*100</f>
        <v>38.2293815796434</v>
      </c>
      <c r="H143" s="145"/>
    </row>
    <row r="144" customFormat="false" ht="23.25" hidden="false" customHeight="true" outlineLevel="0" collapsed="false">
      <c r="A144" s="141" t="s">
        <v>422</v>
      </c>
      <c r="B144" s="130" t="s">
        <v>423</v>
      </c>
      <c r="C144" s="143" t="n">
        <v>0</v>
      </c>
      <c r="D144" s="143"/>
      <c r="E144" s="143"/>
      <c r="F144" s="161" t="n">
        <f aca="false">E144-D144</f>
        <v>0</v>
      </c>
      <c r="G144" s="144"/>
      <c r="H144" s="145"/>
    </row>
    <row r="145" customFormat="false" ht="27" hidden="false" customHeight="true" outlineLevel="0" collapsed="false">
      <c r="A145" s="141" t="s">
        <v>424</v>
      </c>
      <c r="B145" s="130" t="s">
        <v>425</v>
      </c>
      <c r="C145" s="160" t="n">
        <v>1316.8</v>
      </c>
      <c r="D145" s="143" t="n">
        <v>3780.6</v>
      </c>
      <c r="E145" s="143" t="n">
        <v>1445.3</v>
      </c>
      <c r="F145" s="175" t="n">
        <f aca="false">E145-D145</f>
        <v>-2335.3</v>
      </c>
      <c r="G145" s="144" t="n">
        <f aca="false">(E145/D145)*100</f>
        <v>38.2293815796434</v>
      </c>
      <c r="H145" s="145"/>
    </row>
    <row r="146" customFormat="false" ht="57.75" hidden="false" customHeight="true" outlineLevel="0" collapsed="false">
      <c r="A146" s="141" t="s">
        <v>355</v>
      </c>
      <c r="B146" s="130" t="s">
        <v>426</v>
      </c>
      <c r="C146" s="143"/>
      <c r="D146" s="143"/>
      <c r="E146" s="143" t="n">
        <v>0</v>
      </c>
      <c r="F146" s="143" t="n">
        <f aca="false">E146-D146</f>
        <v>0</v>
      </c>
      <c r="G146" s="144"/>
      <c r="H146" s="145"/>
    </row>
    <row r="147" customFormat="false" ht="24.75" hidden="false" customHeight="true" outlineLevel="0" collapsed="false">
      <c r="A147" s="141" t="s">
        <v>84</v>
      </c>
      <c r="B147" s="130" t="n">
        <v>1150</v>
      </c>
      <c r="C147" s="148" t="n">
        <f aca="false">SUM(C148:C149)</f>
        <v>16700.4</v>
      </c>
      <c r="D147" s="148" t="n">
        <f aca="false">SUM(D148:D149)</f>
        <v>16230.6</v>
      </c>
      <c r="E147" s="148" t="n">
        <f aca="false">SUM(E148:E149)</f>
        <v>15437</v>
      </c>
      <c r="F147" s="148" t="n">
        <f aca="false">E147-D147</f>
        <v>-793.6</v>
      </c>
      <c r="G147" s="149" t="n">
        <f aca="false">(E147/D147)*100</f>
        <v>95.1104703461363</v>
      </c>
      <c r="H147" s="145"/>
    </row>
    <row r="148" customFormat="false" ht="24.75" hidden="false" customHeight="true" outlineLevel="0" collapsed="false">
      <c r="A148" s="141" t="s">
        <v>73</v>
      </c>
      <c r="B148" s="130" t="n">
        <v>1151</v>
      </c>
      <c r="C148" s="143" t="n">
        <v>15335.9</v>
      </c>
      <c r="D148" s="160" t="n">
        <v>14797</v>
      </c>
      <c r="E148" s="143" t="n">
        <v>13975.7</v>
      </c>
      <c r="F148" s="143" t="n">
        <f aca="false">E148-D148</f>
        <v>-821.299999999999</v>
      </c>
      <c r="G148" s="172" t="n">
        <f aca="false">(E148/D148)*100</f>
        <v>94.449550584578</v>
      </c>
      <c r="H148" s="145" t="s">
        <v>427</v>
      </c>
    </row>
    <row r="149" customFormat="false" ht="23.25" hidden="false" customHeight="true" outlineLevel="0" collapsed="false">
      <c r="A149" s="141" t="s">
        <v>428</v>
      </c>
      <c r="B149" s="130" t="n">
        <v>1152</v>
      </c>
      <c r="C149" s="143" t="n">
        <v>1364.5</v>
      </c>
      <c r="D149" s="143" t="n">
        <v>1433.6</v>
      </c>
      <c r="E149" s="143" t="n">
        <v>1461.3</v>
      </c>
      <c r="F149" s="143" t="n">
        <f aca="false">E149-D149</f>
        <v>27.7</v>
      </c>
      <c r="G149" s="144" t="n">
        <f aca="false">(E149/D149)*100</f>
        <v>101.932198660714</v>
      </c>
      <c r="H149" s="145"/>
    </row>
    <row r="150" customFormat="false" ht="57" hidden="false" customHeight="true" outlineLevel="0" collapsed="false">
      <c r="A150" s="141" t="s">
        <v>85</v>
      </c>
      <c r="B150" s="130" t="n">
        <v>1160</v>
      </c>
      <c r="C150" s="148" t="n">
        <v>28718.3</v>
      </c>
      <c r="D150" s="148" t="n">
        <f aca="false">SUM(D151:D152)</f>
        <v>16537.4</v>
      </c>
      <c r="E150" s="148" t="n">
        <f aca="false">SUM(E151:E153)</f>
        <v>24167.8</v>
      </c>
      <c r="F150" s="148" t="n">
        <f aca="false">E150-D150</f>
        <v>7630.4</v>
      </c>
      <c r="G150" s="159" t="n">
        <f aca="false">(E150/D150)*100</f>
        <v>146.140263886705</v>
      </c>
      <c r="H150" s="145"/>
    </row>
    <row r="151" customFormat="false" ht="27" hidden="false" customHeight="true" outlineLevel="0" collapsed="false">
      <c r="A151" s="141" t="s">
        <v>73</v>
      </c>
      <c r="B151" s="130" t="n">
        <v>1161</v>
      </c>
      <c r="C151" s="143" t="n">
        <v>27713.8</v>
      </c>
      <c r="D151" s="143" t="n">
        <v>15612.6</v>
      </c>
      <c r="E151" s="143" t="n">
        <v>23166.1</v>
      </c>
      <c r="F151" s="143" t="n">
        <f aca="false">E151-D151</f>
        <v>7553.5</v>
      </c>
      <c r="G151" s="144" t="n">
        <f aca="false">(E151/D151)*100</f>
        <v>148.380794998911</v>
      </c>
      <c r="H151" s="145" t="s">
        <v>427</v>
      </c>
    </row>
    <row r="152" customFormat="false" ht="24.75" hidden="false" customHeight="true" outlineLevel="0" collapsed="false">
      <c r="A152" s="141" t="s">
        <v>429</v>
      </c>
      <c r="B152" s="130" t="n">
        <v>1162</v>
      </c>
      <c r="C152" s="143" t="n">
        <v>864.5</v>
      </c>
      <c r="D152" s="160" t="n">
        <v>924.8</v>
      </c>
      <c r="E152" s="143" t="n">
        <v>0.6</v>
      </c>
      <c r="F152" s="143" t="n">
        <f aca="false">E152-D152</f>
        <v>-924.2</v>
      </c>
      <c r="G152" s="144" t="n">
        <f aca="false">(E152/D152)*100</f>
        <v>0.064878892733564</v>
      </c>
      <c r="H152" s="146" t="s">
        <v>430</v>
      </c>
    </row>
    <row r="153" customFormat="false" ht="53.25" hidden="false" customHeight="true" outlineLevel="0" collapsed="false">
      <c r="A153" s="141" t="s">
        <v>431</v>
      </c>
      <c r="B153" s="130"/>
      <c r="C153" s="143"/>
      <c r="D153" s="161"/>
      <c r="E153" s="143" t="n">
        <v>1001.1</v>
      </c>
      <c r="F153" s="143"/>
      <c r="G153" s="147"/>
      <c r="H153" s="146" t="s">
        <v>432</v>
      </c>
    </row>
    <row r="154" s="36" customFormat="true" ht="25.5" hidden="false" customHeight="true" outlineLevel="0" collapsed="false">
      <c r="A154" s="135" t="s">
        <v>86</v>
      </c>
      <c r="B154" s="133" t="n">
        <v>1170</v>
      </c>
      <c r="C154" s="157" t="n">
        <f aca="false">C139-C143-C150+C147</f>
        <v>-22156.9</v>
      </c>
      <c r="D154" s="157" t="n">
        <f aca="false">D139-D143-D150+D147</f>
        <v>-17965</v>
      </c>
      <c r="E154" s="157" t="n">
        <f aca="false">E139-E143-E150+E147</f>
        <v>-33891.66</v>
      </c>
      <c r="F154" s="157" t="n">
        <f aca="false">E154-D154</f>
        <v>-15926.66</v>
      </c>
      <c r="G154" s="158" t="n">
        <f aca="false">(E154/D154)*100</f>
        <v>188.653826885611</v>
      </c>
      <c r="H154" s="174"/>
    </row>
    <row r="155" customFormat="false" ht="23.25" hidden="false" customHeight="true" outlineLevel="0" collapsed="false">
      <c r="A155" s="141" t="s">
        <v>87</v>
      </c>
      <c r="B155" s="131" t="n">
        <v>1180</v>
      </c>
      <c r="C155" s="143"/>
      <c r="D155" s="143"/>
      <c r="E155" s="143"/>
      <c r="F155" s="143" t="n">
        <f aca="false">E155-D155</f>
        <v>0</v>
      </c>
      <c r="G155" s="147" t="e">
        <f aca="false">(E155/D155)*100</f>
        <v>#DIV/0!</v>
      </c>
      <c r="H155" s="145"/>
    </row>
    <row r="156" customFormat="false" ht="27" hidden="false" customHeight="true" outlineLevel="0" collapsed="false">
      <c r="A156" s="141" t="s">
        <v>88</v>
      </c>
      <c r="B156" s="131" t="n">
        <v>1181</v>
      </c>
      <c r="C156" s="143"/>
      <c r="D156" s="143"/>
      <c r="E156" s="143"/>
      <c r="F156" s="143" t="n">
        <f aca="false">E156-D156</f>
        <v>0</v>
      </c>
      <c r="G156" s="147" t="e">
        <f aca="false">(E156/D156)*100</f>
        <v>#DIV/0!</v>
      </c>
      <c r="H156" s="145"/>
    </row>
    <row r="157" customFormat="false" ht="25.5" hidden="false" customHeight="true" outlineLevel="0" collapsed="false">
      <c r="A157" s="141" t="s">
        <v>89</v>
      </c>
      <c r="B157" s="130" t="n">
        <v>1190</v>
      </c>
      <c r="C157" s="143"/>
      <c r="D157" s="143"/>
      <c r="E157" s="143"/>
      <c r="F157" s="143" t="n">
        <f aca="false">E157-D157</f>
        <v>0</v>
      </c>
      <c r="G157" s="147" t="e">
        <f aca="false">(E157/D157)*100</f>
        <v>#DIV/0!</v>
      </c>
      <c r="H157" s="145"/>
    </row>
    <row r="158" customFormat="false" ht="25.5" hidden="false" customHeight="true" outlineLevel="0" collapsed="false">
      <c r="A158" s="141" t="s">
        <v>90</v>
      </c>
      <c r="B158" s="130" t="n">
        <v>1191</v>
      </c>
      <c r="C158" s="143"/>
      <c r="D158" s="143"/>
      <c r="E158" s="143"/>
      <c r="F158" s="143" t="n">
        <f aca="false">E158-D158</f>
        <v>0</v>
      </c>
      <c r="G158" s="147" t="e">
        <f aca="false">(E158/D158)*100</f>
        <v>#DIV/0!</v>
      </c>
      <c r="H158" s="145"/>
    </row>
    <row r="159" s="36" customFormat="true" ht="30" hidden="false" customHeight="true" outlineLevel="0" collapsed="false">
      <c r="A159" s="135" t="s">
        <v>433</v>
      </c>
      <c r="B159" s="133" t="n">
        <v>1200</v>
      </c>
      <c r="C159" s="157" t="n">
        <f aca="false">SUM(C154:C158)</f>
        <v>-22156.9</v>
      </c>
      <c r="D159" s="157" t="n">
        <f aca="false">SUM(D154:D158)</f>
        <v>-17965</v>
      </c>
      <c r="E159" s="157" t="n">
        <f aca="false">SUM(E154:E158)</f>
        <v>-33891.66</v>
      </c>
      <c r="F159" s="157" t="n">
        <f aca="false">E159-D159</f>
        <v>-15926.66</v>
      </c>
      <c r="G159" s="158" t="n">
        <f aca="false">(E159/D159)*100</f>
        <v>188.653826885611</v>
      </c>
      <c r="H159" s="174"/>
    </row>
    <row r="160" customFormat="false" ht="25.5" hidden="false" customHeight="true" outlineLevel="0" collapsed="false">
      <c r="A160" s="141" t="s">
        <v>434</v>
      </c>
      <c r="B160" s="130" t="n">
        <v>1201</v>
      </c>
      <c r="C160" s="143"/>
      <c r="D160" s="143"/>
      <c r="E160" s="143"/>
      <c r="F160" s="143" t="n">
        <f aca="false">E160-D160</f>
        <v>0</v>
      </c>
      <c r="G160" s="147" t="e">
        <f aca="false">(E160/D160)*100</f>
        <v>#DIV/0!</v>
      </c>
      <c r="H160" s="145"/>
    </row>
    <row r="161" customFormat="false" ht="23.25" hidden="false" customHeight="true" outlineLevel="0" collapsed="false">
      <c r="A161" s="141" t="s">
        <v>435</v>
      </c>
      <c r="B161" s="130" t="n">
        <v>1202</v>
      </c>
      <c r="C161" s="143" t="n">
        <f aca="false">C159</f>
        <v>-22156.9</v>
      </c>
      <c r="D161" s="143" t="n">
        <f aca="false">D159</f>
        <v>-17965</v>
      </c>
      <c r="E161" s="143" t="n">
        <f aca="false">E159</f>
        <v>-33891.66</v>
      </c>
      <c r="F161" s="143" t="n">
        <f aca="false">E161-D161</f>
        <v>-15926.66</v>
      </c>
      <c r="G161" s="144" t="n">
        <f aca="false">(E161/D161)*100</f>
        <v>188.653826885611</v>
      </c>
      <c r="H161" s="145"/>
    </row>
    <row r="162" s="36" customFormat="true" ht="25.5" hidden="false" customHeight="true" outlineLevel="0" collapsed="false">
      <c r="A162" s="135" t="s">
        <v>94</v>
      </c>
      <c r="B162" s="133" t="n">
        <v>1210</v>
      </c>
      <c r="C162" s="176" t="n">
        <f aca="false">SUM(C7,C107,C140,C142,C147,C156,C157)</f>
        <v>180491.3</v>
      </c>
      <c r="D162" s="176" t="n">
        <f aca="false">SUM(D7,D107,D140,D142,D147,D156,D157)</f>
        <v>211175.8</v>
      </c>
      <c r="E162" s="176" t="n">
        <f aca="false">SUM(E7,E107,E140,E142,E147,E156,E157)</f>
        <v>203674.2</v>
      </c>
      <c r="F162" s="176" t="n">
        <f aca="false">E162-D162</f>
        <v>-7501.59999999998</v>
      </c>
      <c r="G162" s="177" t="n">
        <f aca="false">(E162/D162)*100</f>
        <v>96.4476990261195</v>
      </c>
      <c r="H162" s="174"/>
    </row>
    <row r="163" s="36" customFormat="true" ht="28.5" hidden="false" customHeight="true" outlineLevel="0" collapsed="false">
      <c r="A163" s="135" t="s">
        <v>95</v>
      </c>
      <c r="B163" s="133" t="n">
        <v>1220</v>
      </c>
      <c r="C163" s="176" t="n">
        <f aca="false">SUM(C22,C57,C99,C111,C141,C143,C150,C155,C158)</f>
        <v>202648.2</v>
      </c>
      <c r="D163" s="176" t="n">
        <f aca="false">SUM(D22,D57,D99,D111,D141,D143,D150,D155,D158)</f>
        <v>229140.8</v>
      </c>
      <c r="E163" s="176" t="n">
        <f aca="false">SUM(E22,E57,E99,E111,E141,E143,E150,E155,E158)</f>
        <v>237565.86</v>
      </c>
      <c r="F163" s="176" t="n">
        <f aca="false">E163-D163</f>
        <v>8425.06000000003</v>
      </c>
      <c r="G163" s="177" t="n">
        <f aca="false">(E163/D163)*100</f>
        <v>103.676804829171</v>
      </c>
      <c r="H163" s="174"/>
    </row>
    <row r="164" customFormat="false" ht="23.25" hidden="false" customHeight="true" outlineLevel="0" collapsed="false">
      <c r="A164" s="141" t="s">
        <v>96</v>
      </c>
      <c r="B164" s="130" t="n">
        <v>1230</v>
      </c>
      <c r="C164" s="161"/>
      <c r="D164" s="161"/>
      <c r="E164" s="161"/>
      <c r="F164" s="161" t="n">
        <f aca="false">E164-D164</f>
        <v>0</v>
      </c>
      <c r="G164" s="147" t="e">
        <f aca="false">(E164/D164)*100</f>
        <v>#DIV/0!</v>
      </c>
      <c r="H164" s="145"/>
    </row>
    <row r="165" customFormat="false" ht="30" hidden="false" customHeight="true" outlineLevel="0" collapsed="false">
      <c r="A165" s="178" t="s">
        <v>436</v>
      </c>
      <c r="B165" s="178"/>
      <c r="C165" s="178"/>
      <c r="D165" s="178"/>
      <c r="E165" s="178"/>
      <c r="F165" s="178"/>
      <c r="G165" s="178"/>
      <c r="H165" s="178"/>
    </row>
    <row r="166" customFormat="false" ht="58.5" hidden="false" customHeight="true" outlineLevel="0" collapsed="false">
      <c r="A166" s="141" t="s">
        <v>437</v>
      </c>
      <c r="B166" s="130" t="n">
        <v>1300</v>
      </c>
      <c r="C166" s="148" t="n">
        <f aca="false">C139</f>
        <v>-8822.20000000002</v>
      </c>
      <c r="D166" s="148" t="n">
        <f aca="false">D139</f>
        <v>-13877.6</v>
      </c>
      <c r="E166" s="148" t="n">
        <f aca="false">E139</f>
        <v>-23715.56</v>
      </c>
      <c r="F166" s="148" t="n">
        <f aca="false">E166-D166</f>
        <v>-9837.96</v>
      </c>
      <c r="G166" s="159" t="n">
        <f aca="false">(E166/D166)*100</f>
        <v>170.890932149651</v>
      </c>
      <c r="H166" s="145"/>
    </row>
    <row r="167" customFormat="false" ht="27" hidden="false" customHeight="true" outlineLevel="0" collapsed="false">
      <c r="A167" s="141" t="s">
        <v>438</v>
      </c>
      <c r="B167" s="130" t="n">
        <v>1301</v>
      </c>
      <c r="C167" s="148" t="n">
        <v>25888.6</v>
      </c>
      <c r="D167" s="148" t="n">
        <v>26276</v>
      </c>
      <c r="E167" s="148" t="n">
        <f aca="false">E179</f>
        <v>25997.1</v>
      </c>
      <c r="F167" s="148" t="n">
        <f aca="false">E167-D167</f>
        <v>-278.900000000001</v>
      </c>
      <c r="G167" s="159" t="n">
        <f aca="false">(E167/D167)*100</f>
        <v>98.9385751255899</v>
      </c>
      <c r="H167" s="145"/>
    </row>
    <row r="168" customFormat="false" ht="38.25" hidden="false" customHeight="true" outlineLevel="0" collapsed="false">
      <c r="A168" s="141" t="s">
        <v>439</v>
      </c>
      <c r="B168" s="130" t="n">
        <v>1302</v>
      </c>
      <c r="C168" s="148" t="n">
        <f aca="false">C108</f>
        <v>0</v>
      </c>
      <c r="D168" s="148" t="n">
        <f aca="false">D108</f>
        <v>0</v>
      </c>
      <c r="E168" s="148" t="n">
        <f aca="false">E108</f>
        <v>0.8</v>
      </c>
      <c r="F168" s="148" t="n">
        <f aca="false">E168-D168</f>
        <v>0.8</v>
      </c>
      <c r="G168" s="149" t="e">
        <f aca="false">(E168/D168)*100</f>
        <v>#DIV/0!</v>
      </c>
      <c r="H168" s="145"/>
    </row>
    <row r="169" customFormat="false" ht="25.5" hidden="false" customHeight="true" outlineLevel="0" collapsed="false">
      <c r="A169" s="141" t="s">
        <v>440</v>
      </c>
      <c r="B169" s="130" t="n">
        <v>1303</v>
      </c>
      <c r="C169" s="148" t="n">
        <f aca="false">C112</f>
        <v>0</v>
      </c>
      <c r="D169" s="148" t="n">
        <f aca="false">D112</f>
        <v>0</v>
      </c>
      <c r="E169" s="148" t="n">
        <f aca="false">E112</f>
        <v>0</v>
      </c>
      <c r="F169" s="148" t="n">
        <f aca="false">E169-D169</f>
        <v>0</v>
      </c>
      <c r="G169" s="149" t="e">
        <f aca="false">(E169/D169)*100</f>
        <v>#DIV/0!</v>
      </c>
      <c r="H169" s="145"/>
    </row>
    <row r="170" customFormat="false" ht="25.5" hidden="false" customHeight="true" outlineLevel="0" collapsed="false">
      <c r="A170" s="141" t="s">
        <v>441</v>
      </c>
      <c r="B170" s="130" t="n">
        <v>1304</v>
      </c>
      <c r="C170" s="148" t="n">
        <f aca="false">C109</f>
        <v>16074.3</v>
      </c>
      <c r="D170" s="148" t="n">
        <f aca="false">D109</f>
        <v>0</v>
      </c>
      <c r="E170" s="148" t="n">
        <f aca="false">E109</f>
        <v>0</v>
      </c>
      <c r="F170" s="148" t="n">
        <f aca="false">E170-D170</f>
        <v>0</v>
      </c>
      <c r="G170" s="149" t="e">
        <f aca="false">(E170/D170)*100</f>
        <v>#DIV/0!</v>
      </c>
      <c r="H170" s="145"/>
    </row>
    <row r="171" customFormat="false" ht="27.75" hidden="false" customHeight="true" outlineLevel="0" collapsed="false">
      <c r="A171" s="141" t="s">
        <v>442</v>
      </c>
      <c r="B171" s="130" t="n">
        <v>1305</v>
      </c>
      <c r="C171" s="148" t="n">
        <f aca="false">C113</f>
        <v>0</v>
      </c>
      <c r="D171" s="148" t="n">
        <f aca="false">D113</f>
        <v>0</v>
      </c>
      <c r="E171" s="148" t="n">
        <f aca="false">E113</f>
        <v>0</v>
      </c>
      <c r="F171" s="148" t="n">
        <f aca="false">E171-D171</f>
        <v>0</v>
      </c>
      <c r="G171" s="149" t="e">
        <f aca="false">(E171/D171)*100</f>
        <v>#DIV/0!</v>
      </c>
      <c r="H171" s="145"/>
    </row>
    <row r="172" s="36" customFormat="true" ht="27" hidden="false" customHeight="true" outlineLevel="0" collapsed="false">
      <c r="A172" s="135" t="s">
        <v>78</v>
      </c>
      <c r="B172" s="133" t="n">
        <v>1310</v>
      </c>
      <c r="C172" s="179" t="n">
        <f aca="false">C166+C167-C168-C169-C170-C171</f>
        <v>992.09999999998</v>
      </c>
      <c r="D172" s="179" t="n">
        <f aca="false">D166+D167-D168-D169-D170-D171</f>
        <v>12398.4</v>
      </c>
      <c r="E172" s="179" t="n">
        <f aca="false">E166+E167-E168-E169-E170-E171</f>
        <v>2280.74</v>
      </c>
      <c r="F172" s="157" t="n">
        <f aca="false">E172-D172</f>
        <v>-10117.66</v>
      </c>
      <c r="G172" s="158" t="n">
        <f aca="false">(E172/D172)*100</f>
        <v>18.3954381210479</v>
      </c>
      <c r="H172" s="174"/>
    </row>
    <row r="173" s="36" customFormat="true" ht="28.5" hidden="false" customHeight="true" outlineLevel="0" collapsed="false">
      <c r="A173" s="135" t="s">
        <v>97</v>
      </c>
      <c r="B173" s="135"/>
      <c r="C173" s="135"/>
      <c r="D173" s="135"/>
      <c r="E173" s="135"/>
      <c r="F173" s="135"/>
      <c r="G173" s="135"/>
      <c r="H173" s="135"/>
    </row>
    <row r="174" s="36" customFormat="true" ht="28.5" hidden="false" customHeight="true" outlineLevel="0" collapsed="false">
      <c r="A174" s="141" t="s">
        <v>98</v>
      </c>
      <c r="B174" s="130" t="n">
        <v>1400</v>
      </c>
      <c r="C174" s="180" t="n">
        <f aca="false">C175+C176</f>
        <v>59354.7</v>
      </c>
      <c r="D174" s="143" t="n">
        <f aca="false">D175+D176</f>
        <v>72216.1</v>
      </c>
      <c r="E174" s="153" t="n">
        <f aca="false">E175+E176</f>
        <v>75242.5</v>
      </c>
      <c r="F174" s="143" t="n">
        <f aca="false">E174-D174</f>
        <v>3026.39999999999</v>
      </c>
      <c r="G174" s="144" t="n">
        <f aca="false">(E174/D174)*100</f>
        <v>104.190755247099</v>
      </c>
      <c r="H174" s="145"/>
    </row>
    <row r="175" s="36" customFormat="true" ht="25.5" hidden="false" customHeight="true" outlineLevel="0" collapsed="false">
      <c r="A175" s="141" t="s">
        <v>99</v>
      </c>
      <c r="B175" s="181" t="n">
        <v>1401</v>
      </c>
      <c r="C175" s="168" t="n">
        <v>13939.7</v>
      </c>
      <c r="D175" s="143" t="n">
        <v>15248.6</v>
      </c>
      <c r="E175" s="153" t="n">
        <v>20997.2</v>
      </c>
      <c r="F175" s="143" t="n">
        <f aca="false">E175-D175</f>
        <v>5748.6</v>
      </c>
      <c r="G175" s="144" t="n">
        <f aca="false">(E175/D175)*100</f>
        <v>137.699198614955</v>
      </c>
      <c r="H175" s="145"/>
    </row>
    <row r="176" s="36" customFormat="true" ht="27" hidden="false" customHeight="true" outlineLevel="0" collapsed="false">
      <c r="A176" s="141" t="s">
        <v>100</v>
      </c>
      <c r="B176" s="181" t="n">
        <v>1402</v>
      </c>
      <c r="C176" s="168" t="n">
        <v>45415</v>
      </c>
      <c r="D176" s="143" t="n">
        <v>56967.5</v>
      </c>
      <c r="E176" s="153" t="n">
        <v>54245.3</v>
      </c>
      <c r="F176" s="143" t="n">
        <f aca="false">E176-D176</f>
        <v>-2722.2</v>
      </c>
      <c r="G176" s="144" t="n">
        <f aca="false">(E176/D176)*100</f>
        <v>95.2214859349629</v>
      </c>
      <c r="H176" s="145"/>
    </row>
    <row r="177" s="36" customFormat="true" ht="27" hidden="false" customHeight="true" outlineLevel="0" collapsed="false">
      <c r="A177" s="141" t="s">
        <v>101</v>
      </c>
      <c r="B177" s="181" t="n">
        <v>1410</v>
      </c>
      <c r="C177" s="168" t="n">
        <v>66279.9</v>
      </c>
      <c r="D177" s="143" t="n">
        <v>82182.3</v>
      </c>
      <c r="E177" s="153" t="n">
        <v>85489</v>
      </c>
      <c r="F177" s="143" t="n">
        <f aca="false">E177-D177</f>
        <v>3306.7</v>
      </c>
      <c r="G177" s="144" t="n">
        <f aca="false">(E177/D177)*100</f>
        <v>104.023615790748</v>
      </c>
      <c r="H177" s="145"/>
    </row>
    <row r="178" s="36" customFormat="true" ht="27" hidden="false" customHeight="true" outlineLevel="0" collapsed="false">
      <c r="A178" s="141" t="s">
        <v>102</v>
      </c>
      <c r="B178" s="181" t="n">
        <v>1420</v>
      </c>
      <c r="C178" s="168" t="n">
        <v>14636.8</v>
      </c>
      <c r="D178" s="143" t="n">
        <v>18320.4</v>
      </c>
      <c r="E178" s="153" t="n">
        <v>18827.1</v>
      </c>
      <c r="F178" s="143" t="n">
        <f aca="false">E178-D178</f>
        <v>506.699999999997</v>
      </c>
      <c r="G178" s="144" t="n">
        <f aca="false">(E178/D178)*100</f>
        <v>102.765769306347</v>
      </c>
      <c r="H178" s="145"/>
    </row>
    <row r="179" s="36" customFormat="true" ht="23.25" hidden="false" customHeight="true" outlineLevel="0" collapsed="false">
      <c r="A179" s="141" t="s">
        <v>103</v>
      </c>
      <c r="B179" s="181" t="n">
        <v>1430</v>
      </c>
      <c r="C179" s="168" t="n">
        <v>25888.6</v>
      </c>
      <c r="D179" s="143" t="n">
        <v>26276</v>
      </c>
      <c r="E179" s="153" t="n">
        <v>25997.1</v>
      </c>
      <c r="F179" s="143" t="n">
        <f aca="false">E179-D179</f>
        <v>-278.900000000001</v>
      </c>
      <c r="G179" s="144" t="n">
        <f aca="false">(E179/D179)*100</f>
        <v>98.9385751255899</v>
      </c>
      <c r="H179" s="145"/>
    </row>
    <row r="180" s="36" customFormat="true" ht="30.75" hidden="false" customHeight="true" outlineLevel="0" collapsed="false">
      <c r="A180" s="141" t="s">
        <v>104</v>
      </c>
      <c r="B180" s="181" t="n">
        <v>1440</v>
      </c>
      <c r="C180" s="168" t="n">
        <v>5759.3</v>
      </c>
      <c r="D180" s="143" t="n">
        <v>5050.8</v>
      </c>
      <c r="E180" s="153" t="n">
        <v>6343.6</v>
      </c>
      <c r="F180" s="143" t="n">
        <f aca="false">E180-D180</f>
        <v>1292.8</v>
      </c>
      <c r="G180" s="144" t="n">
        <f aca="false">(E180/D180)*100</f>
        <v>125.595945196801</v>
      </c>
      <c r="H180" s="145"/>
    </row>
    <row r="181" s="36" customFormat="true" ht="27.75" hidden="false" customHeight="true" outlineLevel="0" collapsed="false">
      <c r="A181" s="135" t="s">
        <v>105</v>
      </c>
      <c r="B181" s="182" t="n">
        <v>1450</v>
      </c>
      <c r="C181" s="183" t="n">
        <f aca="false">SUM(C174,C177:C180)</f>
        <v>171919.3</v>
      </c>
      <c r="D181" s="183" t="n">
        <f aca="false">SUM(D174,D177:D180)</f>
        <v>204045.6</v>
      </c>
      <c r="E181" s="183" t="n">
        <f aca="false">SUM(E174,E177:E180)</f>
        <v>211899.3</v>
      </c>
      <c r="F181" s="183" t="n">
        <f aca="false">E181-D181</f>
        <v>7853.69999999998</v>
      </c>
      <c r="G181" s="184" t="n">
        <f aca="false">(E181/D181)*100</f>
        <v>103.84899257813</v>
      </c>
      <c r="H181" s="174"/>
    </row>
    <row r="182" s="36" customFormat="true" ht="25.5" hidden="false" customHeight="false" outlineLevel="0" collapsed="false">
      <c r="A182" s="185"/>
      <c r="B182" s="186"/>
      <c r="C182" s="186"/>
      <c r="D182" s="186"/>
      <c r="E182" s="186"/>
      <c r="F182" s="186"/>
      <c r="G182" s="186"/>
      <c r="H182" s="186"/>
    </row>
    <row r="183" s="36" customFormat="true" ht="26.25" hidden="false" customHeight="false" outlineLevel="0" collapsed="false">
      <c r="A183" s="187" t="s">
        <v>211</v>
      </c>
      <c r="B183" s="188"/>
      <c r="C183" s="189"/>
      <c r="D183" s="190"/>
      <c r="E183" s="188" t="s">
        <v>212</v>
      </c>
      <c r="F183" s="188"/>
      <c r="G183" s="188"/>
      <c r="H183" s="186"/>
    </row>
    <row r="184" customFormat="false" ht="26.25" hidden="false" customHeight="false" outlineLevel="0" collapsed="false">
      <c r="A184" s="187"/>
      <c r="B184" s="188"/>
      <c r="C184" s="188"/>
      <c r="D184" s="188"/>
      <c r="E184" s="188"/>
      <c r="F184" s="188"/>
      <c r="G184" s="188"/>
      <c r="H184" s="188"/>
    </row>
    <row r="185" customFormat="false" ht="27.75" hidden="false" customHeight="true" outlineLevel="0" collapsed="false">
      <c r="A185" s="187" t="s">
        <v>213</v>
      </c>
      <c r="B185" s="188"/>
      <c r="C185" s="189"/>
      <c r="D185" s="190"/>
      <c r="E185" s="188" t="s">
        <v>214</v>
      </c>
      <c r="F185" s="188"/>
      <c r="G185" s="188"/>
      <c r="H185" s="191"/>
    </row>
    <row r="186" s="125" customFormat="true" ht="26.25" hidden="false" customHeight="false" outlineLevel="0" collapsed="false">
      <c r="A186" s="192"/>
      <c r="B186" s="191"/>
      <c r="C186" s="192"/>
      <c r="D186" s="191"/>
      <c r="E186" s="188" t="s">
        <v>443</v>
      </c>
      <c r="F186" s="188"/>
      <c r="G186" s="188"/>
      <c r="H186" s="193"/>
    </row>
    <row r="187" customFormat="false" ht="26.25" hidden="false" customHeight="false" outlineLevel="0" collapsed="false">
      <c r="A187" s="187" t="s">
        <v>215</v>
      </c>
      <c r="B187" s="188"/>
      <c r="C187" s="188"/>
      <c r="D187" s="188"/>
      <c r="E187" s="188" t="s">
        <v>444</v>
      </c>
      <c r="F187" s="188"/>
      <c r="G187" s="188"/>
      <c r="H187" s="188"/>
    </row>
    <row r="188" customFormat="false" ht="26.25" hidden="false" customHeight="false" outlineLevel="0" collapsed="false">
      <c r="A188" s="187"/>
      <c r="B188" s="188"/>
      <c r="C188" s="188"/>
      <c r="D188" s="188"/>
      <c r="E188" s="188"/>
      <c r="F188" s="188"/>
      <c r="G188" s="188"/>
      <c r="H188" s="188"/>
    </row>
    <row r="189" customFormat="false" ht="26.25" hidden="false" customHeight="false" outlineLevel="0" collapsed="false">
      <c r="A189" s="187"/>
      <c r="B189" s="188"/>
      <c r="C189" s="188"/>
      <c r="D189" s="188"/>
      <c r="E189" s="188"/>
      <c r="F189" s="188"/>
      <c r="G189" s="188"/>
      <c r="H189" s="188"/>
    </row>
    <row r="190" customFormat="false" ht="26.25" hidden="false" customHeight="false" outlineLevel="0" collapsed="false">
      <c r="A190" s="187"/>
      <c r="B190" s="188"/>
      <c r="C190" s="188"/>
      <c r="D190" s="188"/>
      <c r="E190" s="188"/>
      <c r="F190" s="188"/>
      <c r="G190" s="188"/>
      <c r="H190" s="188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127"/>
    </row>
    <row r="270" customFormat="false" ht="18.75" hidden="false" customHeight="false" outlineLevel="0" collapsed="false">
      <c r="A270" s="127"/>
    </row>
    <row r="271" customFormat="false" ht="18.75" hidden="false" customHeight="false" outlineLevel="0" collapsed="false">
      <c r="A271" s="127"/>
    </row>
    <row r="272" customFormat="false" ht="18.75" hidden="false" customHeight="false" outlineLevel="0" collapsed="false">
      <c r="A272" s="127"/>
    </row>
    <row r="273" customFormat="false" ht="18.75" hidden="false" customHeight="false" outlineLevel="0" collapsed="false">
      <c r="A273" s="127"/>
    </row>
    <row r="274" customFormat="false" ht="18.75" hidden="false" customHeight="false" outlineLevel="0" collapsed="false">
      <c r="A274" s="127"/>
    </row>
    <row r="275" customFormat="false" ht="18.75" hidden="false" customHeight="false" outlineLevel="0" collapsed="false">
      <c r="A275" s="127"/>
    </row>
    <row r="276" customFormat="false" ht="18.75" hidden="false" customHeight="false" outlineLevel="0" collapsed="false">
      <c r="A276" s="127"/>
    </row>
    <row r="277" customFormat="false" ht="18.75" hidden="false" customHeight="false" outlineLevel="0" collapsed="false">
      <c r="A277" s="127"/>
    </row>
    <row r="278" customFormat="false" ht="18.75" hidden="false" customHeight="false" outlineLevel="0" collapsed="false">
      <c r="A278" s="127"/>
    </row>
    <row r="279" customFormat="false" ht="18.75" hidden="false" customHeight="false" outlineLevel="0" collapsed="false">
      <c r="A279" s="127"/>
    </row>
    <row r="280" customFormat="false" ht="18.75" hidden="false" customHeight="false" outlineLevel="0" collapsed="false">
      <c r="A280" s="127"/>
    </row>
    <row r="281" customFormat="false" ht="18.75" hidden="false" customHeight="false" outlineLevel="0" collapsed="false">
      <c r="A281" s="127"/>
    </row>
    <row r="282" customFormat="false" ht="18.75" hidden="false" customHeight="false" outlineLevel="0" collapsed="false">
      <c r="A282" s="127"/>
    </row>
    <row r="283" customFormat="false" ht="18.75" hidden="false" customHeight="false" outlineLevel="0" collapsed="false">
      <c r="A283" s="127"/>
    </row>
    <row r="284" customFormat="false" ht="18.75" hidden="false" customHeight="false" outlineLevel="0" collapsed="false">
      <c r="A284" s="127"/>
    </row>
    <row r="285" customFormat="false" ht="18.75" hidden="false" customHeight="false" outlineLevel="0" collapsed="false">
      <c r="A285" s="127"/>
    </row>
    <row r="286" customFormat="false" ht="18.75" hidden="false" customHeight="false" outlineLevel="0" collapsed="false">
      <c r="A286" s="127"/>
    </row>
    <row r="287" customFormat="false" ht="18.75" hidden="false" customHeight="false" outlineLevel="0" collapsed="false">
      <c r="A287" s="127"/>
    </row>
    <row r="288" customFormat="false" ht="18.75" hidden="false" customHeight="false" outlineLevel="0" collapsed="false">
      <c r="A288" s="127"/>
    </row>
    <row r="289" customFormat="false" ht="18.75" hidden="false" customHeight="false" outlineLevel="0" collapsed="false">
      <c r="A289" s="127"/>
    </row>
    <row r="290" customFormat="false" ht="18.75" hidden="false" customHeight="false" outlineLevel="0" collapsed="false">
      <c r="A290" s="127"/>
    </row>
    <row r="291" customFormat="false" ht="18.75" hidden="false" customHeight="false" outlineLevel="0" collapsed="false">
      <c r="A291" s="127"/>
    </row>
    <row r="292" customFormat="false" ht="18.75" hidden="false" customHeight="false" outlineLevel="0" collapsed="false">
      <c r="A292" s="127"/>
    </row>
    <row r="293" customFormat="false" ht="18.75" hidden="false" customHeight="false" outlineLevel="0" collapsed="false">
      <c r="A293" s="127"/>
    </row>
    <row r="294" customFormat="false" ht="18.75" hidden="false" customHeight="false" outlineLevel="0" collapsed="false">
      <c r="A294" s="127"/>
    </row>
    <row r="295" customFormat="false" ht="18.75" hidden="false" customHeight="false" outlineLevel="0" collapsed="false">
      <c r="A295" s="127"/>
    </row>
    <row r="296" customFormat="false" ht="18.75" hidden="false" customHeight="false" outlineLevel="0" collapsed="false">
      <c r="A296" s="127"/>
    </row>
    <row r="297" customFormat="false" ht="18.75" hidden="false" customHeight="false" outlineLevel="0" collapsed="false">
      <c r="A297" s="127"/>
    </row>
    <row r="298" customFormat="false" ht="18.75" hidden="false" customHeight="false" outlineLevel="0" collapsed="false">
      <c r="A298" s="127"/>
    </row>
    <row r="299" customFormat="false" ht="18.75" hidden="false" customHeight="false" outlineLevel="0" collapsed="false">
      <c r="A299" s="127"/>
    </row>
    <row r="300" customFormat="false" ht="18.75" hidden="false" customHeight="false" outlineLevel="0" collapsed="false">
      <c r="A300" s="127"/>
    </row>
    <row r="301" customFormat="false" ht="18.75" hidden="false" customHeight="false" outlineLevel="0" collapsed="false">
      <c r="A301" s="127"/>
    </row>
    <row r="302" customFormat="false" ht="18.75" hidden="false" customHeight="false" outlineLevel="0" collapsed="false">
      <c r="A302" s="127"/>
    </row>
    <row r="303" customFormat="false" ht="18.75" hidden="false" customHeight="false" outlineLevel="0" collapsed="false">
      <c r="A303" s="127"/>
    </row>
    <row r="304" customFormat="false" ht="18.75" hidden="false" customHeight="false" outlineLevel="0" collapsed="false">
      <c r="A304" s="127"/>
    </row>
    <row r="305" customFormat="false" ht="18.75" hidden="false" customHeight="false" outlineLevel="0" collapsed="false">
      <c r="A305" s="127"/>
    </row>
    <row r="306" customFormat="false" ht="18.75" hidden="false" customHeight="false" outlineLevel="0" collapsed="false">
      <c r="A306" s="127"/>
    </row>
    <row r="307" customFormat="false" ht="18.75" hidden="false" customHeight="false" outlineLevel="0" collapsed="false">
      <c r="A307" s="127"/>
    </row>
    <row r="308" customFormat="false" ht="18.75" hidden="false" customHeight="false" outlineLevel="0" collapsed="false">
      <c r="A308" s="127"/>
    </row>
    <row r="309" customFormat="false" ht="18.75" hidden="false" customHeight="false" outlineLevel="0" collapsed="false">
      <c r="A309" s="127"/>
    </row>
    <row r="310" customFormat="false" ht="18.75" hidden="false" customHeight="false" outlineLevel="0" collapsed="false">
      <c r="A310" s="127"/>
    </row>
    <row r="311" customFormat="false" ht="18.75" hidden="false" customHeight="false" outlineLevel="0" collapsed="false">
      <c r="A311" s="127"/>
    </row>
    <row r="312" customFormat="false" ht="18.75" hidden="false" customHeight="false" outlineLevel="0" collapsed="false">
      <c r="A312" s="127"/>
    </row>
    <row r="313" customFormat="false" ht="18.75" hidden="false" customHeight="false" outlineLevel="0" collapsed="false">
      <c r="A313" s="127"/>
    </row>
    <row r="314" customFormat="false" ht="18.75" hidden="false" customHeight="false" outlineLevel="0" collapsed="false">
      <c r="A314" s="127"/>
    </row>
    <row r="315" customFormat="false" ht="18.75" hidden="false" customHeight="false" outlineLevel="0" collapsed="false">
      <c r="A315" s="127"/>
    </row>
    <row r="316" customFormat="false" ht="18.75" hidden="false" customHeight="false" outlineLevel="0" collapsed="false">
      <c r="A316" s="127"/>
    </row>
    <row r="317" customFormat="false" ht="18.75" hidden="false" customHeight="false" outlineLevel="0" collapsed="false">
      <c r="A317" s="127"/>
    </row>
    <row r="318" customFormat="false" ht="18.75" hidden="false" customHeight="false" outlineLevel="0" collapsed="false">
      <c r="A318" s="127"/>
    </row>
    <row r="319" customFormat="false" ht="18.75" hidden="false" customHeight="false" outlineLevel="0" collapsed="false">
      <c r="A319" s="127"/>
    </row>
    <row r="320" customFormat="false" ht="18.75" hidden="false" customHeight="false" outlineLevel="0" collapsed="false">
      <c r="A320" s="127"/>
    </row>
    <row r="321" customFormat="false" ht="18.75" hidden="false" customHeight="false" outlineLevel="0" collapsed="false">
      <c r="A321" s="127"/>
    </row>
    <row r="322" customFormat="false" ht="18.75" hidden="false" customHeight="false" outlineLevel="0" collapsed="false">
      <c r="A322" s="127"/>
    </row>
    <row r="323" customFormat="false" ht="18.75" hidden="false" customHeight="false" outlineLevel="0" collapsed="false">
      <c r="A323" s="127"/>
    </row>
    <row r="324" customFormat="false" ht="18.75" hidden="false" customHeight="false" outlineLevel="0" collapsed="false">
      <c r="A324" s="127"/>
    </row>
    <row r="325" customFormat="false" ht="18.75" hidden="false" customHeight="false" outlineLevel="0" collapsed="false">
      <c r="A325" s="127"/>
    </row>
    <row r="326" customFormat="false" ht="18.75" hidden="false" customHeight="false" outlineLevel="0" collapsed="false">
      <c r="A326" s="127"/>
    </row>
    <row r="327" customFormat="false" ht="18.75" hidden="false" customHeight="false" outlineLevel="0" collapsed="false">
      <c r="A327" s="127"/>
    </row>
    <row r="328" customFormat="false" ht="18.75" hidden="false" customHeight="false" outlineLevel="0" collapsed="false">
      <c r="A328" s="127"/>
    </row>
    <row r="329" customFormat="false" ht="18.75" hidden="false" customHeight="false" outlineLevel="0" collapsed="false">
      <c r="A329" s="127"/>
    </row>
    <row r="330" customFormat="false" ht="18.75" hidden="false" customHeight="false" outlineLevel="0" collapsed="false">
      <c r="A330" s="127"/>
    </row>
    <row r="331" customFormat="false" ht="18.75" hidden="false" customHeight="false" outlineLevel="0" collapsed="false">
      <c r="A331" s="127"/>
    </row>
    <row r="332" customFormat="false" ht="18.75" hidden="false" customHeight="false" outlineLevel="0" collapsed="false">
      <c r="A332" s="127"/>
    </row>
    <row r="333" customFormat="false" ht="18.75" hidden="false" customHeight="false" outlineLevel="0" collapsed="false">
      <c r="A333" s="127"/>
    </row>
    <row r="334" customFormat="false" ht="18.75" hidden="false" customHeight="false" outlineLevel="0" collapsed="false">
      <c r="A334" s="127"/>
    </row>
    <row r="335" customFormat="false" ht="18.75" hidden="false" customHeight="false" outlineLevel="0" collapsed="false">
      <c r="A335" s="127"/>
    </row>
    <row r="336" customFormat="false" ht="18.75" hidden="false" customHeight="false" outlineLevel="0" collapsed="false">
      <c r="A336" s="127"/>
    </row>
    <row r="337" customFormat="false" ht="18.75" hidden="false" customHeight="false" outlineLevel="0" collapsed="false">
      <c r="A337" s="127"/>
    </row>
    <row r="338" customFormat="false" ht="18.75" hidden="false" customHeight="false" outlineLevel="0" collapsed="false">
      <c r="A338" s="127"/>
    </row>
    <row r="339" customFormat="false" ht="18.75" hidden="false" customHeight="false" outlineLevel="0" collapsed="false">
      <c r="A339" s="127"/>
    </row>
    <row r="340" customFormat="false" ht="18.75" hidden="false" customHeight="false" outlineLevel="0" collapsed="false">
      <c r="A340" s="127"/>
    </row>
    <row r="341" customFormat="false" ht="18.75" hidden="false" customHeight="false" outlineLevel="0" collapsed="false">
      <c r="A341" s="127"/>
    </row>
    <row r="342" customFormat="false" ht="18.75" hidden="false" customHeight="false" outlineLevel="0" collapsed="false">
      <c r="A342" s="127"/>
    </row>
    <row r="343" customFormat="false" ht="18.75" hidden="false" customHeight="false" outlineLevel="0" collapsed="false">
      <c r="A343" s="127"/>
    </row>
    <row r="344" customFormat="false" ht="18.75" hidden="false" customHeight="false" outlineLevel="0" collapsed="false">
      <c r="A344" s="127"/>
    </row>
    <row r="345" customFormat="false" ht="18.75" hidden="false" customHeight="false" outlineLevel="0" collapsed="false">
      <c r="A345" s="127"/>
    </row>
    <row r="346" customFormat="false" ht="18.75" hidden="false" customHeight="false" outlineLevel="0" collapsed="false">
      <c r="A346" s="127"/>
    </row>
    <row r="347" customFormat="false" ht="18.75" hidden="false" customHeight="false" outlineLevel="0" collapsed="false">
      <c r="A347" s="127"/>
    </row>
    <row r="348" customFormat="false" ht="18.75" hidden="false" customHeight="false" outlineLevel="0" collapsed="false">
      <c r="A348" s="127"/>
    </row>
    <row r="349" customFormat="false" ht="18.75" hidden="false" customHeight="false" outlineLevel="0" collapsed="false">
      <c r="A349" s="127"/>
    </row>
    <row r="350" customFormat="false" ht="18.75" hidden="false" customHeight="false" outlineLevel="0" collapsed="false">
      <c r="A350" s="127"/>
    </row>
    <row r="351" customFormat="false" ht="18.75" hidden="false" customHeight="false" outlineLevel="0" collapsed="false">
      <c r="A351" s="127"/>
    </row>
    <row r="352" customFormat="false" ht="18.75" hidden="false" customHeight="false" outlineLevel="0" collapsed="false">
      <c r="A352" s="127"/>
    </row>
    <row r="353" customFormat="false" ht="18.75" hidden="false" customHeight="false" outlineLevel="0" collapsed="false">
      <c r="A353" s="127"/>
    </row>
    <row r="354" customFormat="false" ht="18.75" hidden="false" customHeight="false" outlineLevel="0" collapsed="false">
      <c r="A354" s="127"/>
    </row>
    <row r="355" customFormat="false" ht="18.75" hidden="false" customHeight="false" outlineLevel="0" collapsed="false">
      <c r="A355" s="127"/>
    </row>
    <row r="356" customFormat="false" ht="18.75" hidden="false" customHeight="false" outlineLevel="0" collapsed="false">
      <c r="A356" s="127"/>
    </row>
    <row r="357" customFormat="false" ht="18.75" hidden="false" customHeight="false" outlineLevel="0" collapsed="false">
      <c r="A357" s="127"/>
    </row>
    <row r="358" customFormat="false" ht="18.75" hidden="false" customHeight="false" outlineLevel="0" collapsed="false">
      <c r="A358" s="127"/>
    </row>
    <row r="359" customFormat="false" ht="18.75" hidden="false" customHeight="false" outlineLevel="0" collapsed="false">
      <c r="A359" s="127"/>
    </row>
    <row r="360" customFormat="false" ht="18.75" hidden="false" customHeight="false" outlineLevel="0" collapsed="false">
      <c r="A360" s="127"/>
    </row>
    <row r="361" customFormat="false" ht="18.75" hidden="false" customHeight="false" outlineLevel="0" collapsed="false">
      <c r="A361" s="127"/>
    </row>
    <row r="362" customFormat="false" ht="18.75" hidden="false" customHeight="false" outlineLevel="0" collapsed="false">
      <c r="A362" s="127"/>
    </row>
    <row r="363" customFormat="false" ht="18.75" hidden="false" customHeight="false" outlineLevel="0" collapsed="false">
      <c r="A363" s="127"/>
    </row>
    <row r="364" customFormat="false" ht="18.75" hidden="false" customHeight="false" outlineLevel="0" collapsed="false">
      <c r="A364" s="127"/>
    </row>
    <row r="365" customFormat="false" ht="18.75" hidden="false" customHeight="false" outlineLevel="0" collapsed="false">
      <c r="A365" s="127"/>
    </row>
    <row r="366" customFormat="false" ht="18.75" hidden="false" customHeight="false" outlineLevel="0" collapsed="false">
      <c r="A366" s="127"/>
    </row>
    <row r="367" customFormat="false" ht="18.75" hidden="false" customHeight="false" outlineLevel="0" collapsed="false">
      <c r="A367" s="127"/>
    </row>
    <row r="368" customFormat="false" ht="18.75" hidden="false" customHeight="false" outlineLevel="0" collapsed="false">
      <c r="A368" s="127"/>
    </row>
    <row r="369" customFormat="false" ht="18.75" hidden="false" customHeight="false" outlineLevel="0" collapsed="false">
      <c r="A369" s="127"/>
    </row>
    <row r="370" customFormat="false" ht="18.75" hidden="false" customHeight="false" outlineLevel="0" collapsed="false">
      <c r="A370" s="127"/>
    </row>
    <row r="371" customFormat="false" ht="18.75" hidden="false" customHeight="false" outlineLevel="0" collapsed="false">
      <c r="A371" s="127"/>
    </row>
    <row r="372" customFormat="false" ht="18.75" hidden="false" customHeight="false" outlineLevel="0" collapsed="false">
      <c r="A372" s="127"/>
    </row>
    <row r="373" customFormat="false" ht="18.75" hidden="false" customHeight="false" outlineLevel="0" collapsed="false">
      <c r="A373" s="127"/>
    </row>
    <row r="374" customFormat="false" ht="18.75" hidden="false" customHeight="false" outlineLevel="0" collapsed="false">
      <c r="A374" s="127"/>
    </row>
    <row r="375" customFormat="false" ht="18.75" hidden="false" customHeight="false" outlineLevel="0" collapsed="false">
      <c r="A375" s="127"/>
    </row>
    <row r="376" customFormat="false" ht="18.75" hidden="false" customHeight="false" outlineLevel="0" collapsed="false">
      <c r="A376" s="127"/>
    </row>
    <row r="377" customFormat="false" ht="18.75" hidden="false" customHeight="false" outlineLevel="0" collapsed="false">
      <c r="A377" s="127"/>
    </row>
    <row r="378" customFormat="false" ht="18.75" hidden="false" customHeight="false" outlineLevel="0" collapsed="false">
      <c r="A378" s="127"/>
    </row>
    <row r="379" customFormat="false" ht="18.75" hidden="false" customHeight="false" outlineLevel="0" collapsed="false">
      <c r="A379" s="127"/>
    </row>
    <row r="380" customFormat="false" ht="18.75" hidden="false" customHeight="false" outlineLevel="0" collapsed="false">
      <c r="A380" s="127"/>
    </row>
    <row r="381" customFormat="false" ht="18.75" hidden="false" customHeight="false" outlineLevel="0" collapsed="false">
      <c r="A381" s="127"/>
    </row>
    <row r="382" customFormat="false" ht="18.75" hidden="false" customHeight="false" outlineLevel="0" collapsed="false">
      <c r="A382" s="127"/>
    </row>
    <row r="383" customFormat="false" ht="18.75" hidden="false" customHeight="false" outlineLevel="0" collapsed="false">
      <c r="A383" s="127"/>
    </row>
    <row r="384" customFormat="false" ht="18.75" hidden="false" customHeight="false" outlineLevel="0" collapsed="false">
      <c r="A384" s="127"/>
    </row>
    <row r="385" customFormat="false" ht="18.75" hidden="false" customHeight="false" outlineLevel="0" collapsed="false">
      <c r="A385" s="127"/>
    </row>
    <row r="386" customFormat="false" ht="18.75" hidden="false" customHeight="false" outlineLevel="0" collapsed="false">
      <c r="A386" s="127"/>
    </row>
    <row r="387" customFormat="false" ht="18.75" hidden="false" customHeight="false" outlineLevel="0" collapsed="false">
      <c r="A387" s="127"/>
    </row>
    <row r="388" customFormat="false" ht="18.75" hidden="false" customHeight="false" outlineLevel="0" collapsed="false">
      <c r="A388" s="127"/>
    </row>
    <row r="389" customFormat="false" ht="18.75" hidden="false" customHeight="false" outlineLevel="0" collapsed="false">
      <c r="A389" s="127"/>
    </row>
    <row r="390" customFormat="false" ht="18.75" hidden="false" customHeight="false" outlineLevel="0" collapsed="false">
      <c r="A390" s="127"/>
    </row>
    <row r="391" customFormat="false" ht="18.75" hidden="false" customHeight="false" outlineLevel="0" collapsed="false">
      <c r="A391" s="127"/>
    </row>
    <row r="392" customFormat="false" ht="18.75" hidden="false" customHeight="false" outlineLevel="0" collapsed="false">
      <c r="A392" s="127"/>
    </row>
    <row r="393" customFormat="false" ht="18.75" hidden="false" customHeight="false" outlineLevel="0" collapsed="false">
      <c r="A393" s="127"/>
    </row>
    <row r="394" customFormat="false" ht="18.75" hidden="false" customHeight="false" outlineLevel="0" collapsed="false">
      <c r="A394" s="127"/>
    </row>
    <row r="395" customFormat="false" ht="18.75" hidden="false" customHeight="false" outlineLevel="0" collapsed="false">
      <c r="A395" s="127"/>
    </row>
    <row r="396" customFormat="false" ht="18.75" hidden="false" customHeight="false" outlineLevel="0" collapsed="false">
      <c r="A396" s="127"/>
    </row>
    <row r="397" customFormat="false" ht="18.75" hidden="false" customHeight="false" outlineLevel="0" collapsed="false">
      <c r="A397" s="127"/>
    </row>
    <row r="398" customFormat="false" ht="18.75" hidden="false" customHeight="false" outlineLevel="0" collapsed="false">
      <c r="A398" s="127"/>
    </row>
    <row r="399" customFormat="false" ht="18.75" hidden="false" customHeight="false" outlineLevel="0" collapsed="false">
      <c r="A399" s="127"/>
    </row>
    <row r="400" customFormat="false" ht="18.75" hidden="false" customHeight="false" outlineLevel="0" collapsed="false">
      <c r="A400" s="127"/>
    </row>
    <row r="401" customFormat="false" ht="18.75" hidden="false" customHeight="false" outlineLevel="0" collapsed="false">
      <c r="A401" s="127"/>
    </row>
    <row r="402" customFormat="false" ht="18.75" hidden="false" customHeight="false" outlineLevel="0" collapsed="false">
      <c r="A402" s="127"/>
    </row>
    <row r="403" customFormat="false" ht="18.75" hidden="false" customHeight="false" outlineLevel="0" collapsed="false">
      <c r="A403" s="127"/>
    </row>
    <row r="404" customFormat="false" ht="18.75" hidden="false" customHeight="false" outlineLevel="0" collapsed="false">
      <c r="A404" s="127"/>
    </row>
    <row r="405" customFormat="false" ht="18.75" hidden="false" customHeight="false" outlineLevel="0" collapsed="false">
      <c r="A405" s="127"/>
    </row>
    <row r="406" customFormat="false" ht="18.75" hidden="false" customHeight="false" outlineLevel="0" collapsed="false">
      <c r="A406" s="127"/>
    </row>
    <row r="407" customFormat="false" ht="18.75" hidden="false" customHeight="false" outlineLevel="0" collapsed="false">
      <c r="A407" s="127"/>
    </row>
    <row r="408" customFormat="false" ht="18.75" hidden="false" customHeight="false" outlineLevel="0" collapsed="false">
      <c r="A408" s="127"/>
    </row>
    <row r="409" customFormat="false" ht="18.75" hidden="false" customHeight="false" outlineLevel="0" collapsed="false">
      <c r="A409" s="127"/>
    </row>
    <row r="410" customFormat="false" ht="18.75" hidden="false" customHeight="false" outlineLevel="0" collapsed="false">
      <c r="A410" s="127"/>
    </row>
    <row r="411" customFormat="false" ht="18.75" hidden="false" customHeight="false" outlineLevel="0" collapsed="false">
      <c r="A411" s="127"/>
    </row>
  </sheetData>
  <mergeCells count="13">
    <mergeCell ref="A1:H1"/>
    <mergeCell ref="A3:A4"/>
    <mergeCell ref="B3:B4"/>
    <mergeCell ref="C3:C4"/>
    <mergeCell ref="D3:H3"/>
    <mergeCell ref="A6:H6"/>
    <mergeCell ref="H137:H138"/>
    <mergeCell ref="A165:H165"/>
    <mergeCell ref="A173:H173"/>
    <mergeCell ref="E183:G183"/>
    <mergeCell ref="E185:G185"/>
    <mergeCell ref="E186:G186"/>
    <mergeCell ref="E187:G1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G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4" width="86.85"/>
    <col collapsed="false" customWidth="true" hidden="false" outlineLevel="0" max="2" min="2" style="195" width="15.28"/>
    <col collapsed="false" customWidth="true" hidden="false" outlineLevel="0" max="6" min="3" style="195" width="18.7"/>
    <col collapsed="false" customWidth="true" hidden="false" outlineLevel="0" max="7" min="7" style="195" width="17.14"/>
    <col collapsed="false" customWidth="true" hidden="false" outlineLevel="0" max="8" min="8" style="194" width="9.99"/>
    <col collapsed="false" customWidth="true" hidden="false" outlineLevel="0" max="9" min="9" style="194" width="9.56"/>
    <col collapsed="false" customWidth="false" hidden="false" outlineLevel="0" max="257" min="10" style="194" width="9.14"/>
  </cols>
  <sheetData>
    <row r="1" customFormat="false" ht="18.75" hidden="false" customHeight="false" outlineLevel="0" collapsed="false">
      <c r="A1" s="196" t="s">
        <v>106</v>
      </c>
      <c r="B1" s="196"/>
      <c r="C1" s="196"/>
      <c r="D1" s="196"/>
      <c r="E1" s="196"/>
      <c r="F1" s="196"/>
      <c r="G1" s="196"/>
    </row>
    <row r="2" customFormat="false" ht="18.75" hidden="false" customHeight="false" outlineLevel="0" collapsed="false">
      <c r="A2" s="196"/>
      <c r="B2" s="196"/>
      <c r="C2" s="196"/>
      <c r="D2" s="196"/>
      <c r="E2" s="196"/>
      <c r="F2" s="196"/>
      <c r="G2" s="196"/>
    </row>
    <row r="3" customFormat="false" ht="38.25" hidden="false" customHeight="true" outlineLevel="0" collapsed="false">
      <c r="A3" s="32" t="s">
        <v>54</v>
      </c>
      <c r="B3" s="197" t="s">
        <v>55</v>
      </c>
      <c r="C3" s="198" t="s">
        <v>445</v>
      </c>
      <c r="D3" s="199" t="s">
        <v>218</v>
      </c>
      <c r="E3" s="199"/>
      <c r="F3" s="199"/>
      <c r="G3" s="199"/>
      <c r="H3" s="36"/>
    </row>
    <row r="4" customFormat="false" ht="39" hidden="false" customHeight="true" outlineLevel="0" collapsed="false">
      <c r="A4" s="32"/>
      <c r="B4" s="197"/>
      <c r="C4" s="198"/>
      <c r="D4" s="198" t="s">
        <v>57</v>
      </c>
      <c r="E4" s="198" t="s">
        <v>58</v>
      </c>
      <c r="F4" s="33" t="s">
        <v>59</v>
      </c>
      <c r="G4" s="33" t="s">
        <v>60</v>
      </c>
    </row>
    <row r="5" customFormat="false" ht="18.75" hidden="false" customHeight="false" outlineLevel="0" collapsed="false">
      <c r="A5" s="32" t="n">
        <v>1</v>
      </c>
      <c r="B5" s="197" t="n">
        <v>2</v>
      </c>
      <c r="C5" s="32" t="n">
        <v>3</v>
      </c>
      <c r="D5" s="32" t="n">
        <v>4</v>
      </c>
      <c r="E5" s="197" t="n">
        <v>5</v>
      </c>
      <c r="F5" s="32" t="n">
        <v>6</v>
      </c>
      <c r="G5" s="197" t="n">
        <v>7</v>
      </c>
    </row>
    <row r="6" customFormat="false" ht="22.5" hidden="false" customHeight="true" outlineLevel="0" collapsed="false">
      <c r="A6" s="69" t="s">
        <v>107</v>
      </c>
      <c r="B6" s="69"/>
      <c r="C6" s="69"/>
      <c r="D6" s="69"/>
      <c r="E6" s="69"/>
      <c r="F6" s="69"/>
      <c r="G6" s="69"/>
    </row>
    <row r="7" customFormat="false" ht="24" hidden="false" customHeight="true" outlineLevel="0" collapsed="false">
      <c r="A7" s="66" t="s">
        <v>91</v>
      </c>
      <c r="B7" s="197" t="n">
        <v>1200</v>
      </c>
      <c r="C7" s="200" t="n">
        <f aca="false">'I. Фін результат'!C159</f>
        <v>-22156.9</v>
      </c>
      <c r="D7" s="200" t="n">
        <f aca="false">'I. Фін результат'!D159</f>
        <v>-17965</v>
      </c>
      <c r="E7" s="200" t="n">
        <f aca="false">'I. Фін результат'!E159</f>
        <v>-33891.66</v>
      </c>
      <c r="F7" s="201" t="n">
        <f aca="false">E7-D7</f>
        <v>-15926.66</v>
      </c>
      <c r="G7" s="202" t="n">
        <f aca="false">(E7/D7)*100</f>
        <v>188.653826885611</v>
      </c>
    </row>
    <row r="8" customFormat="false" ht="39" hidden="false" customHeight="true" outlineLevel="0" collapsed="false">
      <c r="A8" s="66" t="s">
        <v>108</v>
      </c>
      <c r="B8" s="19" t="n">
        <v>2000</v>
      </c>
      <c r="C8" s="70" t="n">
        <v>-127492.2</v>
      </c>
      <c r="D8" s="70" t="n">
        <v>-149639.1</v>
      </c>
      <c r="E8" s="112" t="n">
        <v>-149639.1</v>
      </c>
      <c r="F8" s="201" t="n">
        <f aca="false">E8-D8</f>
        <v>0</v>
      </c>
      <c r="G8" s="202" t="n">
        <f aca="false">(E8/D8)*100</f>
        <v>100</v>
      </c>
    </row>
    <row r="9" customFormat="false" ht="39.75" hidden="false" customHeight="true" outlineLevel="0" collapsed="false">
      <c r="A9" s="66" t="s">
        <v>109</v>
      </c>
      <c r="B9" s="19" t="n">
        <v>2010</v>
      </c>
      <c r="C9" s="105" t="n">
        <f aca="false">SUM(C10:C11)</f>
        <v>0</v>
      </c>
      <c r="D9" s="105" t="n">
        <f aca="false">SUM(D10:D11)</f>
        <v>0</v>
      </c>
      <c r="E9" s="105" t="n">
        <v>0</v>
      </c>
      <c r="F9" s="203" t="n">
        <f aca="false">E9-D9</f>
        <v>0</v>
      </c>
      <c r="G9" s="202" t="e">
        <f aca="false">(E9/D9)*100</f>
        <v>#DIV/0!</v>
      </c>
    </row>
    <row r="10" customFormat="false" ht="37.5" hidden="false" customHeight="true" outlineLevel="0" collapsed="false">
      <c r="A10" s="47" t="s">
        <v>110</v>
      </c>
      <c r="B10" s="19" t="n">
        <v>2011</v>
      </c>
      <c r="C10" s="105"/>
      <c r="D10" s="105"/>
      <c r="E10" s="105"/>
      <c r="F10" s="203" t="n">
        <f aca="false">E10-D10</f>
        <v>0</v>
      </c>
      <c r="G10" s="202" t="e">
        <f aca="false">(E10/D10)*100</f>
        <v>#DIV/0!</v>
      </c>
    </row>
    <row r="11" customFormat="false" ht="36" hidden="false" customHeight="true" outlineLevel="0" collapsed="false">
      <c r="A11" s="47" t="s">
        <v>111</v>
      </c>
      <c r="B11" s="19" t="n">
        <v>2012</v>
      </c>
      <c r="C11" s="105"/>
      <c r="D11" s="105"/>
      <c r="E11" s="105"/>
      <c r="F11" s="203" t="n">
        <f aca="false">E11-D11</f>
        <v>0</v>
      </c>
      <c r="G11" s="202" t="e">
        <f aca="false">(E11/D11)*100</f>
        <v>#DIV/0!</v>
      </c>
    </row>
    <row r="12" customFormat="false" ht="21" hidden="false" customHeight="true" outlineLevel="0" collapsed="false">
      <c r="A12" s="47" t="s">
        <v>112</v>
      </c>
      <c r="B12" s="19" t="s">
        <v>113</v>
      </c>
      <c r="C12" s="105"/>
      <c r="D12" s="105"/>
      <c r="E12" s="105"/>
      <c r="F12" s="203" t="n">
        <f aca="false">E12-D12</f>
        <v>0</v>
      </c>
      <c r="G12" s="202" t="e">
        <f aca="false">(E12/D12)*100</f>
        <v>#DIV/0!</v>
      </c>
    </row>
    <row r="13" customFormat="false" ht="22.5" hidden="false" customHeight="true" outlineLevel="0" collapsed="false">
      <c r="A13" s="47" t="s">
        <v>114</v>
      </c>
      <c r="B13" s="19" t="n">
        <v>2020</v>
      </c>
      <c r="C13" s="105"/>
      <c r="D13" s="105"/>
      <c r="E13" s="105"/>
      <c r="F13" s="203" t="n">
        <f aca="false">E13-D13</f>
        <v>0</v>
      </c>
      <c r="G13" s="202" t="e">
        <f aca="false">(E13/D13)*100</f>
        <v>#DIV/0!</v>
      </c>
    </row>
    <row r="14" s="204" customFormat="true" ht="24.95" hidden="false" customHeight="true" outlineLevel="0" collapsed="false">
      <c r="A14" s="66" t="s">
        <v>115</v>
      </c>
      <c r="B14" s="19" t="n">
        <v>2030</v>
      </c>
      <c r="C14" s="105"/>
      <c r="D14" s="105"/>
      <c r="E14" s="105"/>
      <c r="F14" s="203" t="n">
        <f aca="false">E14-D14</f>
        <v>0</v>
      </c>
      <c r="G14" s="202" t="e">
        <f aca="false">(E14/D14)*100</f>
        <v>#DIV/0!</v>
      </c>
    </row>
    <row r="15" customFormat="false" ht="24.95" hidden="false" customHeight="true" outlineLevel="0" collapsed="false">
      <c r="A15" s="66" t="s">
        <v>446</v>
      </c>
      <c r="B15" s="19" t="n">
        <v>2031</v>
      </c>
      <c r="C15" s="105"/>
      <c r="D15" s="105"/>
      <c r="E15" s="105"/>
      <c r="F15" s="203" t="n">
        <f aca="false">E15-D15</f>
        <v>0</v>
      </c>
      <c r="G15" s="202" t="e">
        <f aca="false">(E15/D15)*100</f>
        <v>#DIV/0!</v>
      </c>
    </row>
    <row r="16" customFormat="false" ht="22.5" hidden="false" customHeight="true" outlineLevel="0" collapsed="false">
      <c r="A16" s="66" t="s">
        <v>116</v>
      </c>
      <c r="B16" s="19" t="n">
        <v>2040</v>
      </c>
      <c r="C16" s="105"/>
      <c r="D16" s="105"/>
      <c r="E16" s="105"/>
      <c r="F16" s="203" t="n">
        <f aca="false">E16-D16</f>
        <v>0</v>
      </c>
      <c r="G16" s="202" t="e">
        <f aca="false">(E16/D16)*100</f>
        <v>#DIV/0!</v>
      </c>
    </row>
    <row r="17" customFormat="false" ht="21" hidden="false" customHeight="true" outlineLevel="0" collapsed="false">
      <c r="A17" s="66" t="s">
        <v>447</v>
      </c>
      <c r="B17" s="19" t="n">
        <v>2050</v>
      </c>
      <c r="C17" s="105"/>
      <c r="D17" s="105"/>
      <c r="E17" s="105"/>
      <c r="F17" s="203" t="n">
        <f aca="false">E17-D17</f>
        <v>0</v>
      </c>
      <c r="G17" s="202" t="e">
        <f aca="false">(E17/D17)*100</f>
        <v>#DIV/0!</v>
      </c>
    </row>
    <row r="18" customFormat="false" ht="21" hidden="false" customHeight="true" outlineLevel="0" collapsed="false">
      <c r="A18" s="66" t="s">
        <v>448</v>
      </c>
      <c r="B18" s="19" t="n">
        <v>2060</v>
      </c>
      <c r="C18" s="205" t="n">
        <v>10</v>
      </c>
      <c r="D18" s="105"/>
      <c r="E18" s="112" t="n">
        <v>19.9</v>
      </c>
      <c r="F18" s="201" t="n">
        <f aca="false">E18-D18</f>
        <v>19.9</v>
      </c>
      <c r="G18" s="202" t="e">
        <f aca="false">(E18/D18)*100</f>
        <v>#DIV/0!</v>
      </c>
    </row>
    <row r="19" customFormat="false" ht="49.5" hidden="false" customHeight="true" outlineLevel="0" collapsed="false">
      <c r="A19" s="66" t="s">
        <v>119</v>
      </c>
      <c r="B19" s="19" t="n">
        <v>2070</v>
      </c>
      <c r="C19" s="68" t="n">
        <f aca="false">SUM(C7:C9,C13,C14,C16:C18)</f>
        <v>-149639.1</v>
      </c>
      <c r="D19" s="68" t="n">
        <f aca="false">SUM(D7:D9,D13,D14,D16:D18)</f>
        <v>-167604.1</v>
      </c>
      <c r="E19" s="68" t="n">
        <f aca="false">SUM(E7:E9,E13,E14,E16:E18)</f>
        <v>-183510.86</v>
      </c>
      <c r="F19" s="201" t="n">
        <f aca="false">E19-D19</f>
        <v>-15906.76</v>
      </c>
      <c r="G19" s="202" t="n">
        <f aca="false">(E19/D19)*100</f>
        <v>109.490674750797</v>
      </c>
    </row>
    <row r="20" customFormat="false" ht="35.1" hidden="false" customHeight="true" outlineLevel="0" collapsed="false">
      <c r="A20" s="69" t="s">
        <v>120</v>
      </c>
      <c r="B20" s="69"/>
      <c r="C20" s="69"/>
      <c r="D20" s="69"/>
      <c r="E20" s="69"/>
      <c r="F20" s="69"/>
      <c r="G20" s="69"/>
    </row>
    <row r="21" s="204" customFormat="true" ht="37.5" hidden="false" customHeight="false" outlineLevel="0" collapsed="false">
      <c r="A21" s="69" t="s">
        <v>121</v>
      </c>
      <c r="B21" s="57" t="n">
        <v>2110</v>
      </c>
      <c r="C21" s="46" t="n">
        <f aca="false">SUM(C22:C30)</f>
        <v>1022.4</v>
      </c>
      <c r="D21" s="46" t="n">
        <f aca="false">SUM(D22:D30)</f>
        <v>1237.9</v>
      </c>
      <c r="E21" s="46" t="n">
        <f aca="false">SUM(E22:E30)</f>
        <v>1620.7</v>
      </c>
      <c r="F21" s="54" t="n">
        <f aca="false">E21-D21</f>
        <v>382.8</v>
      </c>
      <c r="G21" s="206" t="n">
        <f aca="false">(E21/D21)*100</f>
        <v>130.923337910978</v>
      </c>
    </row>
    <row r="22" customFormat="false" ht="18.75" hidden="false" customHeight="false" outlineLevel="0" collapsed="false">
      <c r="A22" s="47" t="s">
        <v>122</v>
      </c>
      <c r="B22" s="19" t="n">
        <v>2111</v>
      </c>
      <c r="C22" s="70" t="n">
        <v>6.7</v>
      </c>
      <c r="D22" s="70"/>
      <c r="E22" s="112" t="n">
        <v>0</v>
      </c>
      <c r="F22" s="70" t="n">
        <f aca="false">E22-D22</f>
        <v>0</v>
      </c>
      <c r="G22" s="207" t="e">
        <f aca="false">(E22/D22)*100</f>
        <v>#DIV/0!</v>
      </c>
    </row>
    <row r="23" customFormat="false" ht="18.75" hidden="false" customHeight="false" outlineLevel="0" collapsed="false">
      <c r="A23" s="47" t="s">
        <v>123</v>
      </c>
      <c r="B23" s="19" t="n">
        <v>2112</v>
      </c>
      <c r="C23" s="70"/>
      <c r="D23" s="70"/>
      <c r="E23" s="70" t="n">
        <v>0</v>
      </c>
      <c r="F23" s="70" t="n">
        <f aca="false">E23-D23</f>
        <v>0</v>
      </c>
      <c r="G23" s="208" t="e">
        <f aca="false">(E23/D23)*100</f>
        <v>#DIV/0!</v>
      </c>
    </row>
    <row r="24" s="204" customFormat="true" ht="18.75" hidden="false" customHeight="true" outlineLevel="0" collapsed="false">
      <c r="A24" s="66" t="s">
        <v>124</v>
      </c>
      <c r="B24" s="32" t="n">
        <v>2113</v>
      </c>
      <c r="C24" s="70"/>
      <c r="D24" s="70"/>
      <c r="E24" s="70"/>
      <c r="F24" s="70" t="n">
        <f aca="false">E24-D24</f>
        <v>0</v>
      </c>
      <c r="G24" s="207" t="e">
        <f aca="false">(E24/D24)*100</f>
        <v>#DIV/0!</v>
      </c>
    </row>
    <row r="25" customFormat="false" ht="18.75" hidden="false" customHeight="false" outlineLevel="0" collapsed="false">
      <c r="A25" s="66" t="s">
        <v>125</v>
      </c>
      <c r="B25" s="32" t="n">
        <v>2114</v>
      </c>
      <c r="C25" s="70"/>
      <c r="D25" s="70"/>
      <c r="E25" s="70"/>
      <c r="F25" s="70" t="n">
        <f aca="false">E25-D25</f>
        <v>0</v>
      </c>
      <c r="G25" s="207" t="e">
        <f aca="false">(E25/D25)*100</f>
        <v>#DIV/0!</v>
      </c>
    </row>
    <row r="26" customFormat="false" ht="37.5" hidden="false" customHeight="false" outlineLevel="0" collapsed="false">
      <c r="A26" s="66" t="s">
        <v>126</v>
      </c>
      <c r="B26" s="32" t="n">
        <v>2115</v>
      </c>
      <c r="C26" s="70"/>
      <c r="D26" s="70"/>
      <c r="E26" s="70"/>
      <c r="F26" s="70" t="n">
        <f aca="false">E26-D26</f>
        <v>0</v>
      </c>
      <c r="G26" s="207" t="e">
        <f aca="false">(E26/D26)*100</f>
        <v>#DIV/0!</v>
      </c>
    </row>
    <row r="27" s="196" customFormat="true" ht="18.75" hidden="false" customHeight="false" outlineLevel="0" collapsed="false">
      <c r="A27" s="66" t="s">
        <v>127</v>
      </c>
      <c r="B27" s="32" t="n">
        <v>2116</v>
      </c>
      <c r="C27" s="70"/>
      <c r="D27" s="70"/>
      <c r="E27" s="70" t="n">
        <v>0</v>
      </c>
      <c r="F27" s="70" t="n">
        <f aca="false">E27-D27</f>
        <v>0</v>
      </c>
      <c r="G27" s="207" t="e">
        <f aca="false">(E27/D27)*100</f>
        <v>#DIV/0!</v>
      </c>
      <c r="H27" s="194"/>
    </row>
    <row r="28" customFormat="false" ht="20.1" hidden="false" customHeight="true" outlineLevel="0" collapsed="false">
      <c r="A28" s="66" t="s">
        <v>128</v>
      </c>
      <c r="B28" s="32" t="n">
        <v>2117</v>
      </c>
      <c r="C28" s="112" t="n">
        <v>1.2</v>
      </c>
      <c r="D28" s="70" t="n">
        <v>0.8</v>
      </c>
      <c r="E28" s="70" t="n">
        <v>1.4</v>
      </c>
      <c r="F28" s="70" t="n">
        <f aca="false">E28-D28</f>
        <v>0.6</v>
      </c>
      <c r="G28" s="209" t="n">
        <f aca="false">(E28/D28)*100</f>
        <v>175</v>
      </c>
    </row>
    <row r="29" customFormat="false" ht="20.1" hidden="false" customHeight="true" outlineLevel="0" collapsed="false">
      <c r="A29" s="66" t="s">
        <v>449</v>
      </c>
      <c r="B29" s="32" t="n">
        <v>2118</v>
      </c>
      <c r="C29" s="112"/>
      <c r="D29" s="70"/>
      <c r="E29" s="70" t="n">
        <v>0</v>
      </c>
      <c r="F29" s="70" t="n">
        <f aca="false">E29-D29</f>
        <v>0</v>
      </c>
      <c r="G29" s="207" t="e">
        <f aca="false">(E29/D29)*100</f>
        <v>#DIV/0!</v>
      </c>
    </row>
    <row r="30" customFormat="false" ht="20.1" hidden="false" customHeight="true" outlineLevel="0" collapsed="false">
      <c r="A30" s="66" t="s">
        <v>450</v>
      </c>
      <c r="B30" s="32" t="n">
        <v>2119</v>
      </c>
      <c r="C30" s="113" t="n">
        <f aca="false">C31+C32+C33</f>
        <v>1014.5</v>
      </c>
      <c r="D30" s="113" t="n">
        <f aca="false">D31+D32+D33</f>
        <v>1237.1</v>
      </c>
      <c r="E30" s="113" t="n">
        <f aca="false">E31+E32+E33</f>
        <v>1619.3</v>
      </c>
      <c r="F30" s="70" t="n">
        <f aca="false">E30-D30</f>
        <v>382.2</v>
      </c>
      <c r="G30" s="209" t="n">
        <f aca="false">(E30/D30)*100</f>
        <v>130.894834694043</v>
      </c>
    </row>
    <row r="31" customFormat="false" ht="20.1" hidden="false" customHeight="true" outlineLevel="0" collapsed="false">
      <c r="A31" s="66" t="s">
        <v>451</v>
      </c>
      <c r="B31" s="32"/>
      <c r="C31" s="112" t="n">
        <v>1012</v>
      </c>
      <c r="D31" s="54" t="n">
        <v>1232.7</v>
      </c>
      <c r="E31" s="70" t="n">
        <v>1616.6</v>
      </c>
      <c r="F31" s="70" t="n">
        <f aca="false">E31-D31</f>
        <v>383.9</v>
      </c>
      <c r="G31" s="209" t="n">
        <f aca="false">(E31/D31)*100</f>
        <v>131.143019388335</v>
      </c>
    </row>
    <row r="32" customFormat="false" ht="20.1" hidden="false" customHeight="true" outlineLevel="0" collapsed="false">
      <c r="A32" s="66" t="s">
        <v>452</v>
      </c>
      <c r="B32" s="32"/>
      <c r="C32" s="112" t="n">
        <v>2.2</v>
      </c>
      <c r="D32" s="54" t="n">
        <v>4</v>
      </c>
      <c r="E32" s="70" t="n">
        <v>1.7</v>
      </c>
      <c r="F32" s="70" t="n">
        <f aca="false">E32-D32</f>
        <v>-2.3</v>
      </c>
      <c r="G32" s="209" t="n">
        <f aca="false">(E32/D32)*100</f>
        <v>42.5</v>
      </c>
    </row>
    <row r="33" customFormat="false" ht="20.1" hidden="false" customHeight="true" outlineLevel="0" collapsed="false">
      <c r="A33" s="66" t="s">
        <v>453</v>
      </c>
      <c r="B33" s="32"/>
      <c r="C33" s="112" t="n">
        <v>0.3</v>
      </c>
      <c r="D33" s="54" t="n">
        <v>0.4</v>
      </c>
      <c r="E33" s="70" t="n">
        <v>1</v>
      </c>
      <c r="F33" s="70" t="n">
        <f aca="false">E33-D33</f>
        <v>0.6</v>
      </c>
      <c r="G33" s="209" t="n">
        <f aca="false">(E33/D33)*100</f>
        <v>250</v>
      </c>
    </row>
    <row r="34" s="204" customFormat="true" ht="37.5" hidden="false" customHeight="false" outlineLevel="0" collapsed="false">
      <c r="A34" s="69" t="s">
        <v>454</v>
      </c>
      <c r="B34" s="71" t="n">
        <v>2120</v>
      </c>
      <c r="C34" s="46" t="n">
        <f aca="false">SUM(C35:C38)</f>
        <v>12131.8</v>
      </c>
      <c r="D34" s="46" t="n">
        <f aca="false">SUM(D35:D38)</f>
        <v>14835.2</v>
      </c>
      <c r="E34" s="46" t="n">
        <f aca="false">SUM(E35:E38)</f>
        <v>15673.2</v>
      </c>
      <c r="F34" s="54" t="n">
        <f aca="false">E34-D34</f>
        <v>838</v>
      </c>
      <c r="G34" s="206" t="n">
        <f aca="false">(E34/D34)*100</f>
        <v>105.648727351165</v>
      </c>
    </row>
    <row r="35" customFormat="false" ht="20.1" hidden="false" customHeight="true" outlineLevel="0" collapsed="false">
      <c r="A35" s="66" t="s">
        <v>449</v>
      </c>
      <c r="B35" s="32" t="n">
        <v>2121</v>
      </c>
      <c r="C35" s="112" t="n">
        <v>12094.2</v>
      </c>
      <c r="D35" s="70" t="n">
        <v>14792.8</v>
      </c>
      <c r="E35" s="70" t="n">
        <v>15625.8</v>
      </c>
      <c r="F35" s="70" t="n">
        <f aca="false">E35-D35</f>
        <v>833</v>
      </c>
      <c r="G35" s="209" t="n">
        <f aca="false">(E35/D35)*100</f>
        <v>105.631117841112</v>
      </c>
    </row>
    <row r="36" customFormat="false" ht="20.1" hidden="false" customHeight="true" outlineLevel="0" collapsed="false">
      <c r="A36" s="210" t="s">
        <v>455</v>
      </c>
      <c r="B36" s="32" t="n">
        <v>2122</v>
      </c>
      <c r="C36" s="112" t="n">
        <v>3.4</v>
      </c>
      <c r="D36" s="70" t="n">
        <v>8.4</v>
      </c>
      <c r="E36" s="70" t="n">
        <v>11.9</v>
      </c>
      <c r="F36" s="70" t="n">
        <f aca="false">E36-D36</f>
        <v>3.5</v>
      </c>
      <c r="G36" s="209" t="n">
        <f aca="false">(E36/D36)*100</f>
        <v>141.666666666667</v>
      </c>
    </row>
    <row r="37" customFormat="false" ht="20.1" hidden="false" customHeight="true" outlineLevel="0" collapsed="false">
      <c r="A37" s="66" t="s">
        <v>456</v>
      </c>
      <c r="B37" s="32" t="n">
        <v>2123</v>
      </c>
      <c r="C37" s="112" t="n">
        <v>28.9</v>
      </c>
      <c r="D37" s="70" t="n">
        <v>29.6</v>
      </c>
      <c r="E37" s="70" t="n">
        <v>30.8</v>
      </c>
      <c r="F37" s="70" t="n">
        <f aca="false">E37-D37</f>
        <v>1.2</v>
      </c>
      <c r="G37" s="209" t="n">
        <f aca="false">(E37/D37)*100</f>
        <v>104.054054054054</v>
      </c>
    </row>
    <row r="38" s="204" customFormat="true" ht="18.75" hidden="false" customHeight="false" outlineLevel="0" collapsed="false">
      <c r="A38" s="66" t="s">
        <v>450</v>
      </c>
      <c r="B38" s="32" t="n">
        <v>2124</v>
      </c>
      <c r="C38" s="112" t="n">
        <v>5.3</v>
      </c>
      <c r="D38" s="70" t="n">
        <v>4.4</v>
      </c>
      <c r="E38" s="70" t="n">
        <v>4.7</v>
      </c>
      <c r="F38" s="70" t="n">
        <f aca="false">E38-D38</f>
        <v>0.3</v>
      </c>
      <c r="G38" s="207" t="n">
        <f aca="false">(E38/D38)*100</f>
        <v>106.818181818182</v>
      </c>
    </row>
    <row r="39" s="204" customFormat="true" ht="18.75" hidden="false" customHeight="false" outlineLevel="0" collapsed="false">
      <c r="A39" s="66" t="s">
        <v>457</v>
      </c>
      <c r="B39" s="32"/>
      <c r="C39" s="112" t="n">
        <v>5.3</v>
      </c>
      <c r="D39" s="70" t="n">
        <v>4.4</v>
      </c>
      <c r="E39" s="70" t="n">
        <v>4.7</v>
      </c>
      <c r="F39" s="70"/>
      <c r="G39" s="209"/>
    </row>
    <row r="40" s="204" customFormat="true" ht="39" hidden="false" customHeight="true" outlineLevel="0" collapsed="false">
      <c r="A40" s="69" t="s">
        <v>458</v>
      </c>
      <c r="B40" s="71" t="n">
        <v>2130</v>
      </c>
      <c r="C40" s="46" t="n">
        <f aca="false">SUM(C41:C44)</f>
        <v>14559.9</v>
      </c>
      <c r="D40" s="46" t="n">
        <f aca="false">SUM(D41:D44)</f>
        <v>17993.6</v>
      </c>
      <c r="E40" s="46" t="n">
        <f aca="false">SUM(E41:E44)</f>
        <v>18684.9</v>
      </c>
      <c r="F40" s="54" t="n">
        <f aca="false">E40-D40</f>
        <v>691.300000000003</v>
      </c>
      <c r="G40" s="206" t="n">
        <f aca="false">(E40/D40)*100</f>
        <v>103.841921572115</v>
      </c>
    </row>
    <row r="41" customFormat="false" ht="60.75" hidden="false" customHeight="true" outlineLevel="0" collapsed="false">
      <c r="A41" s="66" t="s">
        <v>131</v>
      </c>
      <c r="B41" s="32" t="n">
        <v>2131</v>
      </c>
      <c r="C41" s="70"/>
      <c r="D41" s="70" t="n">
        <v>0</v>
      </c>
      <c r="E41" s="70" t="n">
        <v>0</v>
      </c>
      <c r="F41" s="70" t="n">
        <f aca="false">E41-D41</f>
        <v>0</v>
      </c>
      <c r="G41" s="207" t="e">
        <f aca="false">(E41/D41)*100</f>
        <v>#DIV/0!</v>
      </c>
    </row>
    <row r="42" s="204" customFormat="true" ht="20.1" hidden="false" customHeight="true" outlineLevel="0" collapsed="false">
      <c r="A42" s="66" t="s">
        <v>459</v>
      </c>
      <c r="B42" s="32" t="n">
        <v>2132</v>
      </c>
      <c r="C42" s="70"/>
      <c r="D42" s="70" t="n">
        <v>0</v>
      </c>
      <c r="E42" s="70" t="n">
        <v>0</v>
      </c>
      <c r="F42" s="70" t="n">
        <f aca="false">E42-D42</f>
        <v>0</v>
      </c>
      <c r="G42" s="207" t="e">
        <f aca="false">(E42/D42)*100</f>
        <v>#DIV/0!</v>
      </c>
    </row>
    <row r="43" customFormat="false" ht="20.1" hidden="false" customHeight="true" outlineLevel="0" collapsed="false">
      <c r="A43" s="66" t="s">
        <v>460</v>
      </c>
      <c r="B43" s="32" t="n">
        <v>2133</v>
      </c>
      <c r="C43" s="112" t="n">
        <v>14559.9</v>
      </c>
      <c r="D43" s="70" t="n">
        <v>17993.6</v>
      </c>
      <c r="E43" s="70" t="n">
        <v>18684.9</v>
      </c>
      <c r="F43" s="70" t="n">
        <f aca="false">E43-D43</f>
        <v>691.300000000003</v>
      </c>
      <c r="G43" s="209" t="n">
        <f aca="false">(E43/D43)*100</f>
        <v>103.841921572115</v>
      </c>
    </row>
    <row r="44" customFormat="false" ht="20.1" hidden="false" customHeight="true" outlineLevel="0" collapsed="false">
      <c r="A44" s="66" t="s">
        <v>461</v>
      </c>
      <c r="B44" s="32" t="n">
        <v>2134</v>
      </c>
      <c r="C44" s="70"/>
      <c r="D44" s="70" t="n">
        <v>0</v>
      </c>
      <c r="E44" s="70" t="n">
        <v>0</v>
      </c>
      <c r="F44" s="70" t="n">
        <f aca="false">E44-D44</f>
        <v>0</v>
      </c>
      <c r="G44" s="207" t="e">
        <f aca="false">(E44/D44)*100</f>
        <v>#DIV/0!</v>
      </c>
    </row>
    <row r="45" s="204" customFormat="true" ht="20.1" hidden="false" customHeight="true" outlineLevel="0" collapsed="false">
      <c r="A45" s="69" t="s">
        <v>462</v>
      </c>
      <c r="B45" s="71" t="n">
        <v>2140</v>
      </c>
      <c r="C45" s="46" t="n">
        <f aca="false">SUM(C46:C47)</f>
        <v>0</v>
      </c>
      <c r="D45" s="46" t="n">
        <f aca="false">SUM(D46:D47)</f>
        <v>0</v>
      </c>
      <c r="E45" s="46" t="n">
        <f aca="false">SUM(E46:E47)</f>
        <v>0.7</v>
      </c>
      <c r="F45" s="54" t="n">
        <f aca="false">E45-D45</f>
        <v>0.7</v>
      </c>
      <c r="G45" s="211" t="e">
        <f aca="false">(E45/D45)*100</f>
        <v>#DIV/0!</v>
      </c>
    </row>
    <row r="46" customFormat="false" ht="37.5" hidden="false" customHeight="false" outlineLevel="0" collapsed="false">
      <c r="A46" s="66" t="s">
        <v>463</v>
      </c>
      <c r="B46" s="32" t="n">
        <v>2141</v>
      </c>
      <c r="C46" s="70"/>
      <c r="D46" s="70"/>
      <c r="E46" s="70" t="n">
        <v>0</v>
      </c>
      <c r="F46" s="70" t="n">
        <f aca="false">E46-D46</f>
        <v>0</v>
      </c>
      <c r="G46" s="207" t="e">
        <f aca="false">(E46/D46)*100</f>
        <v>#DIV/0!</v>
      </c>
    </row>
    <row r="47" s="204" customFormat="true" ht="20.1" hidden="false" customHeight="true" outlineLevel="0" collapsed="false">
      <c r="A47" s="66" t="s">
        <v>464</v>
      </c>
      <c r="B47" s="32" t="n">
        <v>2142</v>
      </c>
      <c r="C47" s="112"/>
      <c r="D47" s="105"/>
      <c r="E47" s="70" t="n">
        <v>0.7</v>
      </c>
      <c r="F47" s="105" t="n">
        <f aca="false">E47-D47</f>
        <v>0.7</v>
      </c>
      <c r="G47" s="207" t="e">
        <f aca="false">(E47/D47)*100</f>
        <v>#DIV/0!</v>
      </c>
    </row>
    <row r="48" s="204" customFormat="true" ht="21.75" hidden="false" customHeight="true" outlineLevel="0" collapsed="false">
      <c r="A48" s="69" t="s">
        <v>133</v>
      </c>
      <c r="B48" s="71" t="n">
        <v>2200</v>
      </c>
      <c r="C48" s="46" t="n">
        <f aca="false">SUM(C21,C34,C40,C45)</f>
        <v>27714.1</v>
      </c>
      <c r="D48" s="46" t="n">
        <f aca="false">SUM(D21,D34,D40,D45)</f>
        <v>34066.7</v>
      </c>
      <c r="E48" s="46" t="n">
        <f aca="false">SUM(E21,E34,E40,E45)</f>
        <v>35979.5</v>
      </c>
      <c r="F48" s="111" t="n">
        <f aca="false">E48-D48</f>
        <v>1912.8</v>
      </c>
      <c r="G48" s="206" t="n">
        <f aca="false">(E48/D48)*100</f>
        <v>105.614867304435</v>
      </c>
    </row>
    <row r="49" s="204" customFormat="true" ht="18.75" hidden="false" customHeight="false" outlineLevel="0" collapsed="false">
      <c r="A49" s="212"/>
      <c r="B49" s="195"/>
      <c r="C49" s="195"/>
      <c r="D49" s="195"/>
      <c r="E49" s="195"/>
      <c r="F49" s="195"/>
      <c r="G49" s="195"/>
    </row>
    <row r="50" s="204" customFormat="true" ht="18.75" hidden="false" customHeight="false" outlineLevel="0" collapsed="false">
      <c r="A50" s="212"/>
      <c r="B50" s="195"/>
      <c r="C50" s="195"/>
      <c r="D50" s="195"/>
      <c r="E50" s="195"/>
      <c r="F50" s="195"/>
      <c r="G50" s="195"/>
    </row>
    <row r="51" s="4" customFormat="true" ht="27.75" hidden="false" customHeight="true" outlineLevel="0" collapsed="false">
      <c r="A51" s="116" t="s">
        <v>211</v>
      </c>
      <c r="B51" s="5"/>
      <c r="C51" s="213"/>
      <c r="D51" s="214"/>
      <c r="E51" s="5" t="s">
        <v>212</v>
      </c>
      <c r="F51" s="5"/>
      <c r="G51" s="5"/>
    </row>
    <row r="52" s="125" customFormat="true" ht="18.75" hidden="false" customHeight="false" outlineLevel="0" collapsed="false">
      <c r="A52" s="8"/>
      <c r="B52" s="4"/>
      <c r="C52" s="8"/>
      <c r="D52" s="4"/>
      <c r="E52" s="8"/>
      <c r="F52" s="8"/>
      <c r="G52" s="8"/>
    </row>
    <row r="53" s="195" customFormat="true" ht="18.75" hidden="false" customHeight="false" outlineLevel="0" collapsed="false">
      <c r="A53" s="215" t="s">
        <v>213</v>
      </c>
      <c r="F53" s="216" t="s">
        <v>214</v>
      </c>
      <c r="H53" s="194"/>
      <c r="I53" s="194"/>
    </row>
    <row r="54" s="195" customFormat="true" ht="18.75" hidden="false" customHeight="false" outlineLevel="0" collapsed="false">
      <c r="A54" s="215"/>
      <c r="H54" s="194"/>
      <c r="I54" s="194"/>
    </row>
    <row r="55" s="195" customFormat="true" ht="18.75" hidden="false" customHeight="false" outlineLevel="0" collapsed="false">
      <c r="A55" s="215" t="s">
        <v>215</v>
      </c>
      <c r="F55" s="195" t="s">
        <v>216</v>
      </c>
      <c r="H55" s="194"/>
      <c r="I55" s="194"/>
    </row>
    <row r="56" s="195" customFormat="true" ht="18.75" hidden="false" customHeight="false" outlineLevel="0" collapsed="false">
      <c r="A56" s="215"/>
      <c r="H56" s="194"/>
      <c r="I56" s="194"/>
    </row>
    <row r="57" s="195" customFormat="true" ht="18.75" hidden="false" customHeight="false" outlineLevel="0" collapsed="false">
      <c r="A57" s="215"/>
      <c r="H57" s="194"/>
      <c r="I57" s="194"/>
    </row>
    <row r="58" s="195" customFormat="true" ht="18.75" hidden="false" customHeight="false" outlineLevel="0" collapsed="false">
      <c r="A58" s="215"/>
      <c r="H58" s="194"/>
      <c r="I58" s="194"/>
    </row>
    <row r="59" s="195" customFormat="true" ht="18.75" hidden="false" customHeight="false" outlineLevel="0" collapsed="false">
      <c r="A59" s="215"/>
      <c r="H59" s="194"/>
      <c r="I59" s="194"/>
    </row>
    <row r="60" s="195" customFormat="true" ht="18.75" hidden="false" customHeight="false" outlineLevel="0" collapsed="false">
      <c r="A60" s="215"/>
      <c r="H60" s="194"/>
      <c r="I60" s="194"/>
    </row>
    <row r="61" s="195" customFormat="true" ht="18.75" hidden="false" customHeight="false" outlineLevel="0" collapsed="false">
      <c r="A61" s="215"/>
      <c r="H61" s="194"/>
      <c r="I61" s="194"/>
    </row>
    <row r="62" s="195" customFormat="true" ht="18.75" hidden="false" customHeight="false" outlineLevel="0" collapsed="false">
      <c r="A62" s="215"/>
      <c r="H62" s="194"/>
      <c r="I62" s="194"/>
    </row>
    <row r="63" s="195" customFormat="true" ht="18.75" hidden="false" customHeight="false" outlineLevel="0" collapsed="false">
      <c r="A63" s="215"/>
      <c r="H63" s="194"/>
      <c r="I63" s="194"/>
    </row>
    <row r="64" s="195" customFormat="true" ht="18.75" hidden="false" customHeight="false" outlineLevel="0" collapsed="false">
      <c r="A64" s="215"/>
      <c r="H64" s="194"/>
      <c r="I64" s="194"/>
    </row>
    <row r="65" s="195" customFormat="true" ht="18.75" hidden="false" customHeight="false" outlineLevel="0" collapsed="false">
      <c r="A65" s="215"/>
      <c r="H65" s="194"/>
      <c r="I65" s="194"/>
    </row>
    <row r="66" s="195" customFormat="true" ht="18.75" hidden="false" customHeight="false" outlineLevel="0" collapsed="false">
      <c r="A66" s="215"/>
      <c r="H66" s="194"/>
      <c r="I66" s="194"/>
    </row>
    <row r="67" s="195" customFormat="true" ht="18.75" hidden="false" customHeight="false" outlineLevel="0" collapsed="false">
      <c r="A67" s="215"/>
      <c r="H67" s="194"/>
      <c r="I67" s="194"/>
    </row>
    <row r="68" s="195" customFormat="true" ht="18.75" hidden="false" customHeight="false" outlineLevel="0" collapsed="false">
      <c r="A68" s="215"/>
      <c r="H68" s="194"/>
      <c r="I68" s="194"/>
    </row>
    <row r="69" s="195" customFormat="true" ht="18.75" hidden="false" customHeight="false" outlineLevel="0" collapsed="false">
      <c r="A69" s="215"/>
      <c r="H69" s="194"/>
      <c r="I69" s="194"/>
    </row>
    <row r="70" s="195" customFormat="true" ht="18.75" hidden="false" customHeight="false" outlineLevel="0" collapsed="false">
      <c r="A70" s="215"/>
      <c r="H70" s="194"/>
      <c r="I70" s="194"/>
    </row>
    <row r="71" s="195" customFormat="true" ht="18.75" hidden="false" customHeight="false" outlineLevel="0" collapsed="false">
      <c r="A71" s="215"/>
      <c r="H71" s="194"/>
      <c r="I71" s="194"/>
    </row>
    <row r="72" s="195" customFormat="true" ht="18.75" hidden="false" customHeight="false" outlineLevel="0" collapsed="false">
      <c r="A72" s="215"/>
      <c r="H72" s="194"/>
      <c r="I72" s="194"/>
    </row>
    <row r="73" s="195" customFormat="true" ht="18.75" hidden="false" customHeight="false" outlineLevel="0" collapsed="false">
      <c r="A73" s="215"/>
      <c r="H73" s="194"/>
      <c r="I73" s="194"/>
    </row>
    <row r="74" s="195" customFormat="true" ht="18.75" hidden="false" customHeight="false" outlineLevel="0" collapsed="false">
      <c r="A74" s="215"/>
      <c r="H74" s="194"/>
      <c r="I74" s="194"/>
    </row>
    <row r="75" s="195" customFormat="true" ht="18.75" hidden="false" customHeight="false" outlineLevel="0" collapsed="false">
      <c r="A75" s="215"/>
      <c r="H75" s="194"/>
      <c r="I75" s="194"/>
    </row>
    <row r="76" s="195" customFormat="true" ht="18.75" hidden="false" customHeight="false" outlineLevel="0" collapsed="false">
      <c r="A76" s="215"/>
      <c r="H76" s="194"/>
      <c r="I76" s="194"/>
    </row>
    <row r="77" s="195" customFormat="true" ht="18.75" hidden="false" customHeight="false" outlineLevel="0" collapsed="false">
      <c r="A77" s="215"/>
      <c r="H77" s="194"/>
      <c r="I77" s="194"/>
    </row>
    <row r="78" s="195" customFormat="true" ht="18.75" hidden="false" customHeight="false" outlineLevel="0" collapsed="false">
      <c r="A78" s="215"/>
      <c r="H78" s="194"/>
      <c r="I78" s="194"/>
    </row>
    <row r="79" s="195" customFormat="true" ht="18.75" hidden="false" customHeight="false" outlineLevel="0" collapsed="false">
      <c r="A79" s="215"/>
      <c r="H79" s="194"/>
      <c r="I79" s="194"/>
    </row>
    <row r="80" s="195" customFormat="true" ht="18.75" hidden="false" customHeight="false" outlineLevel="0" collapsed="false">
      <c r="A80" s="215"/>
      <c r="H80" s="194"/>
      <c r="I80" s="194"/>
    </row>
    <row r="81" s="195" customFormat="true" ht="18.75" hidden="false" customHeight="false" outlineLevel="0" collapsed="false">
      <c r="A81" s="215"/>
      <c r="H81" s="194"/>
      <c r="I81" s="194"/>
    </row>
    <row r="82" s="195" customFormat="true" ht="18.75" hidden="false" customHeight="false" outlineLevel="0" collapsed="false">
      <c r="A82" s="215"/>
      <c r="H82" s="194"/>
      <c r="I82" s="194"/>
    </row>
    <row r="83" s="195" customFormat="true" ht="18.75" hidden="false" customHeight="false" outlineLevel="0" collapsed="false">
      <c r="A83" s="215"/>
      <c r="H83" s="194"/>
      <c r="I83" s="194"/>
    </row>
    <row r="84" s="195" customFormat="true" ht="18.75" hidden="false" customHeight="false" outlineLevel="0" collapsed="false">
      <c r="A84" s="215"/>
      <c r="H84" s="194"/>
      <c r="I84" s="194"/>
    </row>
    <row r="85" s="195" customFormat="true" ht="18.75" hidden="false" customHeight="false" outlineLevel="0" collapsed="false">
      <c r="A85" s="215"/>
      <c r="H85" s="194"/>
      <c r="I85" s="194"/>
    </row>
    <row r="86" s="195" customFormat="true" ht="18.75" hidden="false" customHeight="false" outlineLevel="0" collapsed="false">
      <c r="A86" s="215"/>
      <c r="H86" s="194"/>
      <c r="I86" s="194"/>
    </row>
    <row r="87" s="195" customFormat="true" ht="18.75" hidden="false" customHeight="false" outlineLevel="0" collapsed="false">
      <c r="A87" s="215"/>
      <c r="H87" s="194"/>
      <c r="I87" s="194"/>
    </row>
    <row r="88" s="195" customFormat="true" ht="18.75" hidden="false" customHeight="false" outlineLevel="0" collapsed="false">
      <c r="A88" s="215"/>
      <c r="H88" s="194"/>
      <c r="I88" s="194"/>
    </row>
    <row r="89" s="195" customFormat="true" ht="18.75" hidden="false" customHeight="false" outlineLevel="0" collapsed="false">
      <c r="A89" s="215"/>
      <c r="H89" s="194"/>
      <c r="I89" s="194"/>
    </row>
    <row r="90" s="195" customFormat="true" ht="18.75" hidden="false" customHeight="false" outlineLevel="0" collapsed="false">
      <c r="A90" s="215"/>
      <c r="H90" s="194"/>
      <c r="I90" s="194"/>
    </row>
    <row r="91" s="195" customFormat="true" ht="18.75" hidden="false" customHeight="false" outlineLevel="0" collapsed="false">
      <c r="A91" s="215"/>
      <c r="H91" s="194"/>
      <c r="I91" s="194"/>
    </row>
    <row r="92" s="195" customFormat="true" ht="18.75" hidden="false" customHeight="false" outlineLevel="0" collapsed="false">
      <c r="A92" s="215"/>
      <c r="H92" s="194"/>
      <c r="I92" s="194"/>
    </row>
    <row r="93" s="195" customFormat="true" ht="18.75" hidden="false" customHeight="false" outlineLevel="0" collapsed="false">
      <c r="A93" s="215"/>
      <c r="H93" s="194"/>
      <c r="I93" s="194"/>
    </row>
    <row r="94" s="195" customFormat="true" ht="18.75" hidden="false" customHeight="false" outlineLevel="0" collapsed="false">
      <c r="A94" s="215"/>
      <c r="H94" s="194"/>
      <c r="I94" s="194"/>
    </row>
    <row r="95" s="195" customFormat="true" ht="18.75" hidden="false" customHeight="false" outlineLevel="0" collapsed="false">
      <c r="A95" s="215"/>
      <c r="H95" s="194"/>
      <c r="I95" s="194"/>
    </row>
    <row r="96" s="195" customFormat="true" ht="18.75" hidden="false" customHeight="false" outlineLevel="0" collapsed="false">
      <c r="A96" s="215"/>
      <c r="H96" s="194"/>
      <c r="I96" s="194"/>
    </row>
    <row r="97" s="195" customFormat="true" ht="18.75" hidden="false" customHeight="false" outlineLevel="0" collapsed="false">
      <c r="A97" s="215"/>
      <c r="H97" s="194"/>
      <c r="I97" s="194"/>
    </row>
    <row r="98" s="195" customFormat="true" ht="18.75" hidden="false" customHeight="false" outlineLevel="0" collapsed="false">
      <c r="A98" s="215"/>
      <c r="H98" s="194"/>
      <c r="I98" s="194"/>
    </row>
    <row r="99" s="195" customFormat="true" ht="18.75" hidden="false" customHeight="false" outlineLevel="0" collapsed="false">
      <c r="A99" s="215"/>
      <c r="H99" s="194"/>
      <c r="I99" s="194"/>
    </row>
    <row r="100" s="195" customFormat="true" ht="18.75" hidden="false" customHeight="false" outlineLevel="0" collapsed="false">
      <c r="A100" s="215"/>
      <c r="H100" s="194"/>
      <c r="I100" s="194"/>
    </row>
    <row r="101" s="195" customFormat="true" ht="18.75" hidden="false" customHeight="false" outlineLevel="0" collapsed="false">
      <c r="A101" s="215"/>
      <c r="H101" s="194"/>
      <c r="I101" s="194"/>
    </row>
    <row r="102" s="195" customFormat="true" ht="18.75" hidden="false" customHeight="false" outlineLevel="0" collapsed="false">
      <c r="A102" s="215"/>
      <c r="H102" s="194"/>
      <c r="I102" s="194"/>
    </row>
    <row r="103" s="195" customFormat="true" ht="18.75" hidden="false" customHeight="false" outlineLevel="0" collapsed="false">
      <c r="A103" s="215"/>
      <c r="H103" s="194"/>
      <c r="I103" s="194"/>
    </row>
    <row r="104" s="195" customFormat="true" ht="18.75" hidden="false" customHeight="false" outlineLevel="0" collapsed="false">
      <c r="A104" s="215"/>
      <c r="H104" s="194"/>
      <c r="I104" s="194"/>
    </row>
    <row r="105" s="195" customFormat="true" ht="18.75" hidden="false" customHeight="false" outlineLevel="0" collapsed="false">
      <c r="A105" s="215"/>
      <c r="H105" s="194"/>
      <c r="I105" s="194"/>
    </row>
    <row r="106" s="195" customFormat="true" ht="18.75" hidden="false" customHeight="false" outlineLevel="0" collapsed="false">
      <c r="A106" s="215"/>
      <c r="H106" s="194"/>
      <c r="I106" s="194"/>
    </row>
    <row r="107" s="195" customFormat="true" ht="18.75" hidden="false" customHeight="false" outlineLevel="0" collapsed="false">
      <c r="A107" s="215"/>
      <c r="H107" s="194"/>
      <c r="I107" s="194"/>
    </row>
    <row r="108" s="195" customFormat="true" ht="18.75" hidden="false" customHeight="false" outlineLevel="0" collapsed="false">
      <c r="A108" s="215"/>
      <c r="H108" s="194"/>
      <c r="I108" s="194"/>
    </row>
    <row r="109" s="195" customFormat="true" ht="18.75" hidden="false" customHeight="false" outlineLevel="0" collapsed="false">
      <c r="A109" s="215"/>
      <c r="H109" s="194"/>
      <c r="I109" s="194"/>
    </row>
    <row r="110" s="195" customFormat="true" ht="18.75" hidden="false" customHeight="false" outlineLevel="0" collapsed="false">
      <c r="A110" s="215"/>
      <c r="H110" s="194"/>
      <c r="I110" s="194"/>
    </row>
    <row r="111" s="195" customFormat="true" ht="18.75" hidden="false" customHeight="false" outlineLevel="0" collapsed="false">
      <c r="A111" s="215"/>
      <c r="H111" s="194"/>
      <c r="I111" s="194"/>
    </row>
    <row r="112" s="195" customFormat="true" ht="18.75" hidden="false" customHeight="false" outlineLevel="0" collapsed="false">
      <c r="A112" s="215"/>
      <c r="H112" s="194"/>
      <c r="I112" s="194"/>
    </row>
    <row r="113" s="195" customFormat="true" ht="18.75" hidden="false" customHeight="false" outlineLevel="0" collapsed="false">
      <c r="A113" s="215"/>
      <c r="H113" s="194"/>
      <c r="I113" s="194"/>
    </row>
    <row r="114" s="195" customFormat="true" ht="18.75" hidden="false" customHeight="false" outlineLevel="0" collapsed="false">
      <c r="A114" s="215"/>
      <c r="H114" s="194"/>
      <c r="I114" s="194"/>
    </row>
    <row r="115" s="195" customFormat="true" ht="18.75" hidden="false" customHeight="false" outlineLevel="0" collapsed="false">
      <c r="A115" s="215"/>
      <c r="H115" s="194"/>
      <c r="I115" s="194"/>
    </row>
    <row r="116" s="195" customFormat="true" ht="18.75" hidden="false" customHeight="false" outlineLevel="0" collapsed="false">
      <c r="A116" s="215"/>
      <c r="H116" s="194"/>
      <c r="I116" s="194"/>
    </row>
    <row r="117" s="195" customFormat="true" ht="18.75" hidden="false" customHeight="false" outlineLevel="0" collapsed="false">
      <c r="A117" s="215"/>
      <c r="H117" s="194"/>
      <c r="I117" s="194"/>
    </row>
    <row r="118" s="195" customFormat="true" ht="18.75" hidden="false" customHeight="false" outlineLevel="0" collapsed="false">
      <c r="A118" s="215"/>
      <c r="H118" s="194"/>
      <c r="I118" s="194"/>
    </row>
    <row r="119" s="195" customFormat="true" ht="18.75" hidden="false" customHeight="false" outlineLevel="0" collapsed="false">
      <c r="A119" s="215"/>
      <c r="H119" s="194"/>
      <c r="I119" s="194"/>
    </row>
    <row r="120" s="195" customFormat="true" ht="18.75" hidden="false" customHeight="false" outlineLevel="0" collapsed="false">
      <c r="A120" s="215"/>
      <c r="H120" s="194"/>
      <c r="I120" s="194"/>
    </row>
    <row r="121" s="195" customFormat="true" ht="18.75" hidden="false" customHeight="false" outlineLevel="0" collapsed="false">
      <c r="A121" s="215"/>
      <c r="H121" s="194"/>
      <c r="I121" s="194"/>
    </row>
    <row r="122" s="195" customFormat="true" ht="18.75" hidden="false" customHeight="false" outlineLevel="0" collapsed="false">
      <c r="A122" s="215"/>
      <c r="H122" s="194"/>
      <c r="I122" s="194"/>
    </row>
    <row r="123" s="195" customFormat="true" ht="18.75" hidden="false" customHeight="false" outlineLevel="0" collapsed="false">
      <c r="A123" s="215"/>
      <c r="H123" s="194"/>
      <c r="I123" s="194"/>
    </row>
    <row r="124" s="195" customFormat="true" ht="18.75" hidden="false" customHeight="false" outlineLevel="0" collapsed="false">
      <c r="A124" s="215"/>
      <c r="H124" s="194"/>
      <c r="I124" s="194"/>
    </row>
    <row r="125" s="195" customFormat="true" ht="18.75" hidden="false" customHeight="false" outlineLevel="0" collapsed="false">
      <c r="A125" s="215"/>
      <c r="H125" s="194"/>
      <c r="I125" s="194"/>
    </row>
    <row r="126" s="195" customFormat="true" ht="18.75" hidden="false" customHeight="false" outlineLevel="0" collapsed="false">
      <c r="A126" s="215"/>
      <c r="H126" s="194"/>
      <c r="I126" s="194"/>
    </row>
    <row r="127" s="195" customFormat="true" ht="18.75" hidden="false" customHeight="false" outlineLevel="0" collapsed="false">
      <c r="A127" s="215"/>
      <c r="H127" s="194"/>
      <c r="I127" s="194"/>
    </row>
    <row r="128" s="195" customFormat="true" ht="18.75" hidden="false" customHeight="false" outlineLevel="0" collapsed="false">
      <c r="A128" s="215"/>
      <c r="H128" s="194"/>
      <c r="I128" s="194"/>
    </row>
    <row r="129" s="195" customFormat="true" ht="18.75" hidden="false" customHeight="false" outlineLevel="0" collapsed="false">
      <c r="A129" s="215"/>
      <c r="H129" s="194"/>
      <c r="I129" s="194"/>
    </row>
    <row r="130" s="195" customFormat="true" ht="18.75" hidden="false" customHeight="false" outlineLevel="0" collapsed="false">
      <c r="A130" s="215"/>
      <c r="H130" s="194"/>
      <c r="I130" s="194"/>
    </row>
    <row r="131" s="195" customFormat="true" ht="18.75" hidden="false" customHeight="false" outlineLevel="0" collapsed="false">
      <c r="A131" s="215"/>
      <c r="H131" s="194"/>
      <c r="I131" s="194"/>
    </row>
    <row r="132" s="195" customFormat="true" ht="18.75" hidden="false" customHeight="false" outlineLevel="0" collapsed="false">
      <c r="A132" s="215"/>
      <c r="H132" s="194"/>
      <c r="I132" s="194"/>
    </row>
    <row r="133" s="195" customFormat="true" ht="18.75" hidden="false" customHeight="false" outlineLevel="0" collapsed="false">
      <c r="A133" s="215"/>
      <c r="H133" s="194"/>
      <c r="I133" s="194"/>
    </row>
    <row r="134" s="195" customFormat="true" ht="18.75" hidden="false" customHeight="false" outlineLevel="0" collapsed="false">
      <c r="A134" s="215"/>
      <c r="H134" s="194"/>
      <c r="I134" s="194"/>
    </row>
    <row r="135" s="195" customFormat="true" ht="18.75" hidden="false" customHeight="false" outlineLevel="0" collapsed="false">
      <c r="A135" s="215"/>
      <c r="H135" s="194"/>
      <c r="I135" s="194"/>
    </row>
    <row r="136" s="195" customFormat="true" ht="18.75" hidden="false" customHeight="false" outlineLevel="0" collapsed="false">
      <c r="A136" s="215"/>
      <c r="H136" s="194"/>
      <c r="I136" s="194"/>
    </row>
    <row r="137" s="195" customFormat="true" ht="18.75" hidden="false" customHeight="false" outlineLevel="0" collapsed="false">
      <c r="A137" s="215"/>
      <c r="H137" s="194"/>
      <c r="I137" s="194"/>
    </row>
    <row r="138" s="195" customFormat="true" ht="18.75" hidden="false" customHeight="false" outlineLevel="0" collapsed="false">
      <c r="A138" s="215"/>
      <c r="H138" s="194"/>
      <c r="I138" s="194"/>
    </row>
    <row r="139" s="195" customFormat="true" ht="18.75" hidden="false" customHeight="false" outlineLevel="0" collapsed="false">
      <c r="A139" s="215"/>
      <c r="H139" s="194"/>
      <c r="I139" s="194"/>
    </row>
    <row r="140" s="195" customFormat="true" ht="18.75" hidden="false" customHeight="false" outlineLevel="0" collapsed="false">
      <c r="A140" s="215"/>
      <c r="H140" s="194"/>
      <c r="I140" s="194"/>
    </row>
    <row r="141" s="195" customFormat="true" ht="18.75" hidden="false" customHeight="false" outlineLevel="0" collapsed="false">
      <c r="A141" s="215"/>
      <c r="H141" s="194"/>
      <c r="I141" s="194"/>
    </row>
    <row r="142" s="195" customFormat="true" ht="18.75" hidden="false" customHeight="false" outlineLevel="0" collapsed="false">
      <c r="A142" s="215"/>
      <c r="H142" s="194"/>
      <c r="I142" s="194"/>
    </row>
    <row r="143" s="195" customFormat="true" ht="18.75" hidden="false" customHeight="false" outlineLevel="0" collapsed="false">
      <c r="A143" s="215"/>
      <c r="H143" s="194"/>
      <c r="I143" s="194"/>
    </row>
    <row r="144" s="195" customFormat="true" ht="18.75" hidden="false" customHeight="false" outlineLevel="0" collapsed="false">
      <c r="A144" s="215"/>
      <c r="H144" s="194"/>
      <c r="I144" s="194"/>
    </row>
    <row r="145" s="195" customFormat="true" ht="18.75" hidden="false" customHeight="false" outlineLevel="0" collapsed="false">
      <c r="A145" s="215"/>
      <c r="H145" s="194"/>
      <c r="I145" s="194"/>
    </row>
    <row r="146" s="195" customFormat="true" ht="18.75" hidden="false" customHeight="false" outlineLevel="0" collapsed="false">
      <c r="A146" s="215"/>
      <c r="H146" s="194"/>
      <c r="I146" s="194"/>
    </row>
    <row r="147" s="195" customFormat="true" ht="18.75" hidden="false" customHeight="false" outlineLevel="0" collapsed="false">
      <c r="A147" s="215"/>
      <c r="H147" s="194"/>
      <c r="I147" s="194"/>
    </row>
    <row r="148" s="195" customFormat="true" ht="18.75" hidden="false" customHeight="false" outlineLevel="0" collapsed="false">
      <c r="A148" s="215"/>
      <c r="H148" s="194"/>
      <c r="I148" s="194"/>
    </row>
    <row r="149" s="195" customFormat="true" ht="18.75" hidden="false" customHeight="false" outlineLevel="0" collapsed="false">
      <c r="A149" s="215"/>
      <c r="H149" s="194"/>
      <c r="I149" s="194"/>
    </row>
    <row r="150" s="195" customFormat="true" ht="18.75" hidden="false" customHeight="false" outlineLevel="0" collapsed="false">
      <c r="A150" s="215"/>
      <c r="H150" s="194"/>
      <c r="I150" s="194"/>
    </row>
    <row r="151" s="195" customFormat="true" ht="18.75" hidden="false" customHeight="false" outlineLevel="0" collapsed="false">
      <c r="A151" s="215"/>
      <c r="H151" s="194"/>
      <c r="I151" s="194"/>
    </row>
    <row r="152" s="195" customFormat="true" ht="18.75" hidden="false" customHeight="false" outlineLevel="0" collapsed="false">
      <c r="A152" s="215"/>
      <c r="H152" s="194"/>
      <c r="I152" s="194"/>
    </row>
    <row r="153" s="195" customFormat="true" ht="18.75" hidden="false" customHeight="false" outlineLevel="0" collapsed="false">
      <c r="A153" s="215"/>
      <c r="H153" s="194"/>
      <c r="I153" s="194"/>
    </row>
    <row r="154" s="195" customFormat="true" ht="18.75" hidden="false" customHeight="false" outlineLevel="0" collapsed="false">
      <c r="A154" s="215"/>
      <c r="H154" s="194"/>
      <c r="I154" s="194"/>
    </row>
    <row r="155" s="195" customFormat="true" ht="18.75" hidden="false" customHeight="false" outlineLevel="0" collapsed="false">
      <c r="A155" s="215"/>
      <c r="H155" s="194"/>
      <c r="I155" s="194"/>
    </row>
    <row r="156" s="195" customFormat="true" ht="18.75" hidden="false" customHeight="false" outlineLevel="0" collapsed="false">
      <c r="A156" s="215"/>
      <c r="H156" s="194"/>
      <c r="I156" s="194"/>
    </row>
    <row r="157" s="195" customFormat="true" ht="18.75" hidden="false" customHeight="false" outlineLevel="0" collapsed="false">
      <c r="A157" s="215"/>
      <c r="H157" s="194"/>
      <c r="I157" s="194"/>
    </row>
    <row r="158" s="195" customFormat="true" ht="18.75" hidden="false" customHeight="false" outlineLevel="0" collapsed="false">
      <c r="A158" s="215"/>
      <c r="H158" s="194"/>
      <c r="I158" s="194"/>
    </row>
    <row r="159" s="195" customFormat="true" ht="18.75" hidden="false" customHeight="false" outlineLevel="0" collapsed="false">
      <c r="A159" s="215"/>
      <c r="H159" s="194"/>
      <c r="I159" s="194"/>
    </row>
    <row r="160" s="195" customFormat="true" ht="18.75" hidden="false" customHeight="false" outlineLevel="0" collapsed="false">
      <c r="A160" s="215"/>
      <c r="H160" s="194"/>
      <c r="I160" s="194"/>
    </row>
    <row r="161" s="195" customFormat="true" ht="18.75" hidden="false" customHeight="false" outlineLevel="0" collapsed="false">
      <c r="A161" s="215"/>
      <c r="H161" s="194"/>
      <c r="I161" s="194"/>
    </row>
    <row r="162" s="195" customFormat="true" ht="18.75" hidden="false" customHeight="false" outlineLevel="0" collapsed="false">
      <c r="A162" s="215"/>
      <c r="H162" s="194"/>
      <c r="I162" s="194"/>
    </row>
    <row r="163" s="195" customFormat="true" ht="18.75" hidden="false" customHeight="false" outlineLevel="0" collapsed="false">
      <c r="A163" s="215"/>
      <c r="H163" s="194"/>
      <c r="I163" s="194"/>
    </row>
    <row r="164" s="195" customFormat="true" ht="18.75" hidden="false" customHeight="false" outlineLevel="0" collapsed="false">
      <c r="A164" s="215"/>
      <c r="H164" s="194"/>
      <c r="I164" s="194"/>
    </row>
    <row r="165" s="195" customFormat="true" ht="18.75" hidden="false" customHeight="false" outlineLevel="0" collapsed="false">
      <c r="A165" s="215"/>
      <c r="H165" s="194"/>
      <c r="I165" s="194"/>
    </row>
    <row r="166" s="195" customFormat="true" ht="18.75" hidden="false" customHeight="false" outlineLevel="0" collapsed="false">
      <c r="A166" s="215"/>
      <c r="H166" s="194"/>
      <c r="I166" s="194"/>
    </row>
    <row r="167" s="195" customFormat="true" ht="18.75" hidden="false" customHeight="false" outlineLevel="0" collapsed="false">
      <c r="A167" s="215"/>
      <c r="H167" s="194"/>
      <c r="I167" s="194"/>
    </row>
    <row r="168" s="195" customFormat="true" ht="18.75" hidden="false" customHeight="false" outlineLevel="0" collapsed="false">
      <c r="A168" s="215"/>
      <c r="H168" s="194"/>
      <c r="I168" s="194"/>
    </row>
    <row r="169" s="195" customFormat="true" ht="18.75" hidden="false" customHeight="false" outlineLevel="0" collapsed="false">
      <c r="A169" s="215"/>
      <c r="H169" s="194"/>
      <c r="I169" s="194"/>
    </row>
    <row r="170" s="195" customFormat="true" ht="18.75" hidden="false" customHeight="false" outlineLevel="0" collapsed="false">
      <c r="A170" s="215"/>
      <c r="H170" s="194"/>
      <c r="I170" s="194"/>
    </row>
    <row r="171" s="195" customFormat="true" ht="18.75" hidden="false" customHeight="false" outlineLevel="0" collapsed="false">
      <c r="A171" s="215"/>
      <c r="H171" s="194"/>
      <c r="I171" s="194"/>
    </row>
    <row r="172" s="195" customFormat="true" ht="18.75" hidden="false" customHeight="false" outlineLevel="0" collapsed="false">
      <c r="A172" s="215"/>
      <c r="H172" s="194"/>
      <c r="I172" s="194"/>
    </row>
    <row r="173" s="195" customFormat="true" ht="18.75" hidden="false" customHeight="false" outlineLevel="0" collapsed="false">
      <c r="A173" s="215"/>
      <c r="H173" s="194"/>
      <c r="I173" s="194"/>
    </row>
    <row r="174" s="195" customFormat="true" ht="18.75" hidden="false" customHeight="false" outlineLevel="0" collapsed="false">
      <c r="A174" s="215"/>
      <c r="H174" s="194"/>
      <c r="I174" s="194"/>
    </row>
    <row r="175" s="195" customFormat="true" ht="18.75" hidden="false" customHeight="false" outlineLevel="0" collapsed="false">
      <c r="A175" s="215"/>
      <c r="H175" s="194"/>
      <c r="I175" s="194"/>
    </row>
    <row r="176" s="195" customFormat="true" ht="18.75" hidden="false" customHeight="false" outlineLevel="0" collapsed="false">
      <c r="A176" s="215"/>
      <c r="H176" s="194"/>
      <c r="I176" s="194"/>
    </row>
    <row r="177" s="195" customFormat="true" ht="18.75" hidden="false" customHeight="false" outlineLevel="0" collapsed="false">
      <c r="A177" s="215"/>
      <c r="H177" s="194"/>
      <c r="I177" s="194"/>
    </row>
    <row r="178" s="195" customFormat="true" ht="18.75" hidden="false" customHeight="false" outlineLevel="0" collapsed="false">
      <c r="A178" s="215"/>
      <c r="H178" s="194"/>
      <c r="I178" s="194"/>
    </row>
    <row r="179" s="195" customFormat="true" ht="18.75" hidden="false" customHeight="false" outlineLevel="0" collapsed="false">
      <c r="A179" s="215"/>
      <c r="H179" s="194"/>
      <c r="I179" s="194"/>
    </row>
    <row r="180" s="195" customFormat="true" ht="18.75" hidden="false" customHeight="false" outlineLevel="0" collapsed="false">
      <c r="A180" s="215"/>
      <c r="H180" s="194"/>
      <c r="I180" s="194"/>
    </row>
    <row r="181" s="195" customFormat="true" ht="18.75" hidden="false" customHeight="false" outlineLevel="0" collapsed="false">
      <c r="A181" s="215"/>
      <c r="H181" s="194"/>
      <c r="I181" s="194"/>
    </row>
    <row r="182" s="195" customFormat="true" ht="18.75" hidden="false" customHeight="false" outlineLevel="0" collapsed="false">
      <c r="A182" s="215"/>
      <c r="H182" s="194"/>
      <c r="I182" s="194"/>
    </row>
    <row r="183" s="195" customFormat="true" ht="18.75" hidden="false" customHeight="false" outlineLevel="0" collapsed="false">
      <c r="A183" s="215"/>
      <c r="H183" s="194"/>
      <c r="I183" s="194"/>
    </row>
    <row r="184" s="195" customFormat="true" ht="18.75" hidden="false" customHeight="false" outlineLevel="0" collapsed="false">
      <c r="A184" s="215"/>
      <c r="H184" s="194"/>
      <c r="I184" s="194"/>
    </row>
    <row r="185" s="195" customFormat="true" ht="18.75" hidden="false" customHeight="false" outlineLevel="0" collapsed="false">
      <c r="A185" s="215"/>
      <c r="H185" s="194"/>
      <c r="I185" s="194"/>
    </row>
    <row r="186" s="195" customFormat="true" ht="18.75" hidden="false" customHeight="false" outlineLevel="0" collapsed="false">
      <c r="A186" s="215"/>
      <c r="H186" s="194"/>
      <c r="I186" s="194"/>
    </row>
    <row r="187" s="195" customFormat="true" ht="18.75" hidden="false" customHeight="false" outlineLevel="0" collapsed="false">
      <c r="A187" s="215"/>
      <c r="H187" s="194"/>
      <c r="I187" s="194"/>
    </row>
    <row r="188" s="195" customFormat="true" ht="18.75" hidden="false" customHeight="false" outlineLevel="0" collapsed="false">
      <c r="A188" s="215"/>
      <c r="H188" s="194"/>
      <c r="I188" s="194"/>
    </row>
    <row r="189" s="195" customFormat="true" ht="18.75" hidden="false" customHeight="false" outlineLevel="0" collapsed="false">
      <c r="A189" s="215"/>
      <c r="H189" s="194"/>
      <c r="I189" s="194"/>
    </row>
    <row r="190" s="195" customFormat="true" ht="18.75" hidden="false" customHeight="false" outlineLevel="0" collapsed="false">
      <c r="A190" s="215"/>
      <c r="H190" s="194"/>
      <c r="I190" s="194"/>
    </row>
    <row r="191" s="195" customFormat="true" ht="18.75" hidden="false" customHeight="false" outlineLevel="0" collapsed="false">
      <c r="A191" s="215"/>
      <c r="H191" s="194"/>
      <c r="I191" s="194"/>
    </row>
    <row r="192" s="195" customFormat="true" ht="18.75" hidden="false" customHeight="false" outlineLevel="0" collapsed="false">
      <c r="A192" s="215"/>
      <c r="H192" s="194"/>
      <c r="I192" s="194"/>
    </row>
    <row r="193" s="195" customFormat="true" ht="18.75" hidden="false" customHeight="false" outlineLevel="0" collapsed="false">
      <c r="A193" s="215"/>
      <c r="H193" s="194"/>
      <c r="I193" s="194"/>
    </row>
    <row r="194" s="195" customFormat="true" ht="18.75" hidden="false" customHeight="false" outlineLevel="0" collapsed="false">
      <c r="A194" s="215"/>
      <c r="H194" s="194"/>
      <c r="I194" s="194"/>
    </row>
    <row r="195" s="195" customFormat="true" ht="18.75" hidden="false" customHeight="false" outlineLevel="0" collapsed="false">
      <c r="A195" s="215"/>
      <c r="H195" s="194"/>
      <c r="I195" s="194"/>
    </row>
    <row r="196" s="195" customFormat="true" ht="18.75" hidden="false" customHeight="false" outlineLevel="0" collapsed="false">
      <c r="A196" s="215"/>
      <c r="H196" s="194"/>
      <c r="I196" s="194"/>
    </row>
    <row r="197" s="195" customFormat="true" ht="18.75" hidden="false" customHeight="false" outlineLevel="0" collapsed="false">
      <c r="A197" s="215"/>
      <c r="H197" s="194"/>
      <c r="I197" s="194"/>
    </row>
    <row r="198" s="195" customFormat="true" ht="18.75" hidden="false" customHeight="false" outlineLevel="0" collapsed="false">
      <c r="A198" s="215"/>
      <c r="H198" s="194"/>
      <c r="I198" s="194"/>
    </row>
    <row r="199" s="195" customFormat="true" ht="18.75" hidden="false" customHeight="false" outlineLevel="0" collapsed="false">
      <c r="A199" s="215"/>
      <c r="H199" s="194"/>
      <c r="I199" s="194"/>
    </row>
    <row r="200" s="195" customFormat="true" ht="18.75" hidden="false" customHeight="false" outlineLevel="0" collapsed="false">
      <c r="A200" s="215"/>
      <c r="H200" s="194"/>
      <c r="I200" s="194"/>
    </row>
    <row r="201" s="195" customFormat="true" ht="18.75" hidden="false" customHeight="false" outlineLevel="0" collapsed="false">
      <c r="A201" s="215"/>
      <c r="H201" s="194"/>
      <c r="I201" s="194"/>
    </row>
    <row r="202" s="195" customFormat="true" ht="18.75" hidden="false" customHeight="false" outlineLevel="0" collapsed="false">
      <c r="A202" s="215"/>
      <c r="H202" s="194"/>
      <c r="I202" s="194"/>
    </row>
  </sheetData>
  <mergeCells count="10">
    <mergeCell ref="A1:G1"/>
    <mergeCell ref="A2:G2"/>
    <mergeCell ref="A3:A4"/>
    <mergeCell ref="B3:B4"/>
    <mergeCell ref="C3:C4"/>
    <mergeCell ref="D3:G3"/>
    <mergeCell ref="A6:G6"/>
    <mergeCell ref="A20:G20"/>
    <mergeCell ref="E51:G51"/>
    <mergeCell ref="E52:G52"/>
  </mergeCells>
  <printOptions headings="false" gridLines="false" gridLinesSet="true" horizontalCentered="false" verticalCentered="false"/>
  <pageMargins left="1.18125" right="0.39375" top="0.196527777777778" bottom="0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G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87.99"/>
    <col collapsed="false" customWidth="true" hidden="false" outlineLevel="0" max="2" min="2" style="125" width="14.99"/>
    <col collapsed="false" customWidth="true" hidden="false" outlineLevel="0" max="6" min="3" style="125" width="20.41"/>
    <col collapsed="false" customWidth="true" hidden="false" outlineLevel="0" max="7" min="7" style="125" width="18.41"/>
    <col collapsed="false" customWidth="false" hidden="false" outlineLevel="0" max="257" min="8" style="125" width="9.14"/>
  </cols>
  <sheetData>
    <row r="1" customFormat="false" ht="18.75" hidden="false" customHeight="false" outlineLevel="0" collapsed="false">
      <c r="A1" s="29" t="s">
        <v>465</v>
      </c>
      <c r="B1" s="29"/>
      <c r="C1" s="29"/>
      <c r="D1" s="29"/>
      <c r="E1" s="29"/>
      <c r="F1" s="29"/>
      <c r="G1" s="29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48" hidden="false" customHeight="true" outlineLevel="0" collapsed="false">
      <c r="A3" s="31" t="s">
        <v>54</v>
      </c>
      <c r="B3" s="217" t="s">
        <v>466</v>
      </c>
      <c r="C3" s="198" t="s">
        <v>217</v>
      </c>
      <c r="D3" s="199" t="s">
        <v>218</v>
      </c>
      <c r="E3" s="199"/>
      <c r="F3" s="199"/>
      <c r="G3" s="199"/>
    </row>
    <row r="4" customFormat="false" ht="38.25" hidden="false" customHeight="true" outlineLevel="0" collapsed="false">
      <c r="A4" s="31"/>
      <c r="B4" s="217"/>
      <c r="C4" s="198"/>
      <c r="D4" s="198" t="s">
        <v>57</v>
      </c>
      <c r="E4" s="198" t="s">
        <v>58</v>
      </c>
      <c r="F4" s="33" t="s">
        <v>59</v>
      </c>
      <c r="G4" s="33" t="s">
        <v>60</v>
      </c>
    </row>
    <row r="5" customFormat="false" ht="18.75" hidden="false" customHeight="false" outlineLevel="0" collapsed="false">
      <c r="A5" s="34" t="n">
        <v>1</v>
      </c>
      <c r="B5" s="218" t="n">
        <v>2</v>
      </c>
      <c r="C5" s="34" t="n">
        <v>3</v>
      </c>
      <c r="D5" s="34" t="n">
        <v>4</v>
      </c>
      <c r="E5" s="218" t="n">
        <v>5</v>
      </c>
      <c r="F5" s="34" t="n">
        <v>6</v>
      </c>
      <c r="G5" s="218" t="n">
        <v>7</v>
      </c>
    </row>
    <row r="6" customFormat="false" ht="18.75" hidden="false" customHeight="false" outlineLevel="0" collapsed="false">
      <c r="A6" s="219" t="s">
        <v>467</v>
      </c>
      <c r="B6" s="220"/>
      <c r="C6" s="220"/>
      <c r="D6" s="220"/>
      <c r="E6" s="220"/>
      <c r="F6" s="220"/>
      <c r="G6" s="221"/>
    </row>
    <row r="7" s="225" customFormat="true" ht="24.95" hidden="false" customHeight="true" outlineLevel="0" collapsed="false">
      <c r="A7" s="222" t="s">
        <v>468</v>
      </c>
      <c r="B7" s="223" t="n">
        <v>3000</v>
      </c>
      <c r="C7" s="46" t="n">
        <f aca="false">SUM(C8:C9,C11:C15,C19)</f>
        <v>162882.1</v>
      </c>
      <c r="D7" s="46" t="n">
        <f aca="false">SUM(D8:D9,D11:D15,D19)</f>
        <v>194258.2</v>
      </c>
      <c r="E7" s="46" t="n">
        <f aca="false">SUM(E8:E9,E11:E15,E19)</f>
        <v>349002.8</v>
      </c>
      <c r="F7" s="54" t="n">
        <f aca="false">E7-D7</f>
        <v>154744.6</v>
      </c>
      <c r="G7" s="224" t="n">
        <f aca="false">(E7/D7)*100</f>
        <v>179.659237036068</v>
      </c>
    </row>
    <row r="8" customFormat="false" ht="18" hidden="false" customHeight="true" outlineLevel="0" collapsed="false">
      <c r="A8" s="47" t="s">
        <v>469</v>
      </c>
      <c r="B8" s="19" t="n">
        <v>3010</v>
      </c>
      <c r="C8" s="70" t="n">
        <v>28192</v>
      </c>
      <c r="D8" s="70" t="n">
        <v>32414.4</v>
      </c>
      <c r="E8" s="70" t="n">
        <v>31092.7</v>
      </c>
      <c r="F8" s="70" t="n">
        <f aca="false">E8-D8</f>
        <v>-1321.7</v>
      </c>
      <c r="G8" s="226" t="n">
        <f aca="false">(E8/D8)*100</f>
        <v>95.9224912384619</v>
      </c>
    </row>
    <row r="9" customFormat="false" ht="18" hidden="false" customHeight="true" outlineLevel="0" collapsed="false">
      <c r="A9" s="47" t="s">
        <v>470</v>
      </c>
      <c r="B9" s="19" t="n">
        <v>3020</v>
      </c>
      <c r="C9" s="70"/>
      <c r="D9" s="70"/>
      <c r="E9" s="70" t="n">
        <v>3</v>
      </c>
      <c r="F9" s="70" t="n">
        <f aca="false">E9-D9</f>
        <v>3</v>
      </c>
      <c r="G9" s="227" t="e">
        <f aca="false">(E9/D9)*100</f>
        <v>#DIV/0!</v>
      </c>
    </row>
    <row r="10" customFormat="false" ht="18" hidden="false" customHeight="true" outlineLevel="0" collapsed="false">
      <c r="A10" s="47" t="s">
        <v>471</v>
      </c>
      <c r="B10" s="19" t="n">
        <v>3030</v>
      </c>
      <c r="C10" s="70"/>
      <c r="D10" s="70"/>
      <c r="E10" s="70"/>
      <c r="F10" s="70" t="n">
        <f aca="false">E10-D10</f>
        <v>0</v>
      </c>
      <c r="G10" s="227" t="e">
        <f aca="false">(E10/D10)*100</f>
        <v>#DIV/0!</v>
      </c>
    </row>
    <row r="11" customFormat="false" ht="18" hidden="false" customHeight="true" outlineLevel="0" collapsed="false">
      <c r="A11" s="47" t="s">
        <v>136</v>
      </c>
      <c r="B11" s="19" t="n">
        <v>3040</v>
      </c>
      <c r="C11" s="70" t="n">
        <v>133531</v>
      </c>
      <c r="D11" s="70" t="n">
        <v>160852.6</v>
      </c>
      <c r="E11" s="70" t="n">
        <f aca="false">E13+E12</f>
        <v>157444.1</v>
      </c>
      <c r="F11" s="70" t="n">
        <f aca="false">E11-D11</f>
        <v>-3408.5</v>
      </c>
      <c r="G11" s="226" t="n">
        <f aca="false">(E11/D11)*100</f>
        <v>97.8809792319179</v>
      </c>
    </row>
    <row r="12" customFormat="false" ht="18" hidden="false" customHeight="true" outlineLevel="0" collapsed="false">
      <c r="A12" s="228" t="s">
        <v>472</v>
      </c>
      <c r="B12" s="19"/>
      <c r="C12" s="70"/>
      <c r="D12" s="70"/>
      <c r="E12" s="70" t="n">
        <v>1898</v>
      </c>
      <c r="F12" s="70"/>
      <c r="G12" s="226"/>
    </row>
    <row r="13" customFormat="false" ht="18" hidden="false" customHeight="true" outlineLevel="0" collapsed="false">
      <c r="A13" s="228" t="s">
        <v>473</v>
      </c>
      <c r="B13" s="19"/>
      <c r="C13" s="70"/>
      <c r="D13" s="70"/>
      <c r="E13" s="70" t="n">
        <v>155546.1</v>
      </c>
      <c r="F13" s="70"/>
      <c r="G13" s="226"/>
    </row>
    <row r="14" customFormat="false" ht="18" hidden="false" customHeight="true" outlineLevel="0" collapsed="false">
      <c r="A14" s="47" t="s">
        <v>474</v>
      </c>
      <c r="B14" s="19" t="n">
        <v>3050</v>
      </c>
      <c r="C14" s="70" t="n">
        <v>1027.1</v>
      </c>
      <c r="D14" s="70" t="n">
        <v>845.8</v>
      </c>
      <c r="E14" s="70" t="n">
        <v>2396</v>
      </c>
      <c r="F14" s="70" t="n">
        <f aca="false">E14-D14</f>
        <v>1550.2</v>
      </c>
      <c r="G14" s="226" t="n">
        <f aca="false">(E14/D14)*100</f>
        <v>283.282099787184</v>
      </c>
    </row>
    <row r="15" customFormat="false" ht="20.1" hidden="false" customHeight="true" outlineLevel="0" collapsed="false">
      <c r="A15" s="47" t="s">
        <v>475</v>
      </c>
      <c r="B15" s="19" t="n">
        <v>3060</v>
      </c>
      <c r="C15" s="99" t="n">
        <f aca="false">SUM(C16:C18)</f>
        <v>0</v>
      </c>
      <c r="D15" s="99" t="n">
        <f aca="false">SUM(D16:D18)</f>
        <v>0</v>
      </c>
      <c r="E15" s="99" t="n">
        <f aca="false">SUM(E16:E18)</f>
        <v>0</v>
      </c>
      <c r="F15" s="70" t="n">
        <f aca="false">E15-D15</f>
        <v>0</v>
      </c>
      <c r="G15" s="227" t="e">
        <f aca="false">(E15/D15)*100</f>
        <v>#DIV/0!</v>
      </c>
    </row>
    <row r="16" customFormat="false" ht="18" hidden="false" customHeight="true" outlineLevel="0" collapsed="false">
      <c r="A16" s="47" t="s">
        <v>476</v>
      </c>
      <c r="B16" s="19" t="n">
        <v>3061</v>
      </c>
      <c r="C16" s="70"/>
      <c r="D16" s="70"/>
      <c r="E16" s="70"/>
      <c r="F16" s="70" t="n">
        <f aca="false">E16-D16</f>
        <v>0</v>
      </c>
      <c r="G16" s="227" t="e">
        <f aca="false">(E16/D16)*100</f>
        <v>#DIV/0!</v>
      </c>
    </row>
    <row r="17" customFormat="false" ht="18" hidden="false" customHeight="true" outlineLevel="0" collapsed="false">
      <c r="A17" s="47" t="s">
        <v>477</v>
      </c>
      <c r="B17" s="19" t="n">
        <v>3062</v>
      </c>
      <c r="C17" s="70"/>
      <c r="D17" s="70"/>
      <c r="E17" s="70"/>
      <c r="F17" s="70" t="n">
        <f aca="false">E17-D17</f>
        <v>0</v>
      </c>
      <c r="G17" s="227" t="e">
        <f aca="false">(E17/D17)*100</f>
        <v>#DIV/0!</v>
      </c>
    </row>
    <row r="18" customFormat="false" ht="18" hidden="false" customHeight="true" outlineLevel="0" collapsed="false">
      <c r="A18" s="47" t="s">
        <v>478</v>
      </c>
      <c r="B18" s="19" t="n">
        <v>3063</v>
      </c>
      <c r="C18" s="70"/>
      <c r="D18" s="70"/>
      <c r="E18" s="70"/>
      <c r="F18" s="70" t="n">
        <f aca="false">E18-D18</f>
        <v>0</v>
      </c>
      <c r="G18" s="227" t="e">
        <f aca="false">(E18/D18)*100</f>
        <v>#DIV/0!</v>
      </c>
    </row>
    <row r="19" customFormat="false" ht="18" hidden="false" customHeight="true" outlineLevel="0" collapsed="false">
      <c r="A19" s="47" t="s">
        <v>479</v>
      </c>
      <c r="B19" s="19" t="n">
        <v>3070</v>
      </c>
      <c r="C19" s="70" t="n">
        <v>132</v>
      </c>
      <c r="D19" s="70" t="n">
        <v>145.4</v>
      </c>
      <c r="E19" s="70" t="n">
        <v>622.9</v>
      </c>
      <c r="F19" s="70" t="n">
        <f aca="false">E19-D19</f>
        <v>477.5</v>
      </c>
      <c r="G19" s="226" t="n">
        <f aca="false">(E19/D19)*100</f>
        <v>428.404401650619</v>
      </c>
    </row>
    <row r="20" customFormat="false" ht="18" hidden="false" customHeight="true" outlineLevel="0" collapsed="false">
      <c r="A20" s="228" t="s">
        <v>480</v>
      </c>
      <c r="B20" s="19"/>
      <c r="C20" s="70"/>
      <c r="D20" s="70"/>
      <c r="E20" s="112" t="n">
        <v>325.5</v>
      </c>
      <c r="F20" s="70"/>
      <c r="G20" s="227"/>
    </row>
    <row r="21" customFormat="false" ht="18" hidden="false" customHeight="true" outlineLevel="0" collapsed="false">
      <c r="A21" s="228" t="s">
        <v>481</v>
      </c>
      <c r="B21" s="19"/>
      <c r="C21" s="70"/>
      <c r="D21" s="70"/>
      <c r="E21" s="112" t="n">
        <v>146.2</v>
      </c>
      <c r="F21" s="70"/>
      <c r="G21" s="227"/>
    </row>
    <row r="22" customFormat="false" ht="18" hidden="false" customHeight="true" outlineLevel="0" collapsed="false">
      <c r="A22" s="228" t="s">
        <v>482</v>
      </c>
      <c r="B22" s="19"/>
      <c r="C22" s="70"/>
      <c r="D22" s="70"/>
      <c r="E22" s="112" t="n">
        <v>85.2</v>
      </c>
      <c r="F22" s="70"/>
      <c r="G22" s="227"/>
    </row>
    <row r="23" customFormat="false" ht="18" hidden="false" customHeight="true" outlineLevel="0" collapsed="false">
      <c r="A23" s="228" t="s">
        <v>479</v>
      </c>
      <c r="B23" s="19"/>
      <c r="C23" s="70"/>
      <c r="D23" s="70"/>
      <c r="E23" s="112" t="n">
        <v>66</v>
      </c>
      <c r="F23" s="70"/>
      <c r="G23" s="227"/>
    </row>
    <row r="24" customFormat="false" ht="20.1" hidden="false" customHeight="true" outlineLevel="0" collapsed="false">
      <c r="A24" s="50" t="s">
        <v>483</v>
      </c>
      <c r="B24" s="57" t="n">
        <v>3100</v>
      </c>
      <c r="C24" s="46" t="n">
        <f aca="false">C25+C26+C27+C32+C43</f>
        <v>-150834</v>
      </c>
      <c r="D24" s="46" t="n">
        <f aca="false">SUM(D25:D28,D32,D42,D43)</f>
        <v>-177410.8</v>
      </c>
      <c r="E24" s="46" t="n">
        <f aca="false">SUM(E25:E28,E32,E42,E43)</f>
        <v>-203932.8</v>
      </c>
      <c r="F24" s="54" t="n">
        <f aca="false">E24-D24</f>
        <v>-26522</v>
      </c>
      <c r="G24" s="224" t="n">
        <f aca="false">(E24/D24)*100</f>
        <v>114.949484473324</v>
      </c>
    </row>
    <row r="25" customFormat="false" ht="18" hidden="false" customHeight="true" outlineLevel="0" collapsed="false">
      <c r="A25" s="47" t="s">
        <v>484</v>
      </c>
      <c r="B25" s="19" t="n">
        <v>3110</v>
      </c>
      <c r="C25" s="70" t="n">
        <v>-48973</v>
      </c>
      <c r="D25" s="70" t="n">
        <v>-62543.3</v>
      </c>
      <c r="E25" s="70" t="n">
        <v>-72092.4</v>
      </c>
      <c r="F25" s="70" t="n">
        <f aca="false">E25-D25</f>
        <v>-9549.09999999999</v>
      </c>
      <c r="G25" s="226" t="n">
        <f aca="false">(E25/D25)*100</f>
        <v>115.267982341834</v>
      </c>
    </row>
    <row r="26" customFormat="false" ht="18" hidden="false" customHeight="true" outlineLevel="0" collapsed="false">
      <c r="A26" s="47" t="s">
        <v>485</v>
      </c>
      <c r="B26" s="19" t="n">
        <v>3120</v>
      </c>
      <c r="C26" s="70" t="n">
        <v>-53024</v>
      </c>
      <c r="D26" s="70" t="n">
        <v>-61931.4</v>
      </c>
      <c r="E26" s="70" t="n">
        <v>-68285.6</v>
      </c>
      <c r="F26" s="70" t="n">
        <f aca="false">E26-D26</f>
        <v>-6354.2</v>
      </c>
      <c r="G26" s="226" t="n">
        <f aca="false">(E26/D26)*100</f>
        <v>110.260061939501</v>
      </c>
    </row>
    <row r="27" customFormat="false" ht="18" hidden="false" customHeight="true" outlineLevel="0" collapsed="false">
      <c r="A27" s="47" t="s">
        <v>102</v>
      </c>
      <c r="B27" s="19" t="n">
        <v>3130</v>
      </c>
      <c r="C27" s="70" t="n">
        <v>-15838</v>
      </c>
      <c r="D27" s="70" t="n">
        <v>-16156.5</v>
      </c>
      <c r="E27" s="70" t="n">
        <v>-20637.7</v>
      </c>
      <c r="F27" s="70" t="n">
        <f aca="false">E27-D27</f>
        <v>-4481.2</v>
      </c>
      <c r="G27" s="226" t="n">
        <f aca="false">(E27/D27)*100</f>
        <v>127.736205242472</v>
      </c>
    </row>
    <row r="28" customFormat="false" ht="18" hidden="false" customHeight="true" outlineLevel="0" collapsed="false">
      <c r="A28" s="47" t="s">
        <v>486</v>
      </c>
      <c r="B28" s="19" t="n">
        <v>3140</v>
      </c>
      <c r="C28" s="99" t="n">
        <f aca="false">SUM(C29:C31)</f>
        <v>0</v>
      </c>
      <c r="D28" s="99" t="n">
        <f aca="false">SUM(D29:D31)</f>
        <v>0</v>
      </c>
      <c r="E28" s="99" t="n">
        <f aca="false">SUM(E29:E31)</f>
        <v>0</v>
      </c>
      <c r="F28" s="70" t="n">
        <f aca="false">E28-D28</f>
        <v>0</v>
      </c>
      <c r="G28" s="227" t="e">
        <f aca="false">(E28/D28)*100</f>
        <v>#DIV/0!</v>
      </c>
    </row>
    <row r="29" customFormat="false" ht="18" hidden="false" customHeight="true" outlineLevel="0" collapsed="false">
      <c r="A29" s="47" t="s">
        <v>476</v>
      </c>
      <c r="B29" s="19" t="n">
        <v>3141</v>
      </c>
      <c r="C29" s="70" t="s">
        <v>487</v>
      </c>
      <c r="D29" s="70" t="s">
        <v>487</v>
      </c>
      <c r="E29" s="70" t="s">
        <v>487</v>
      </c>
      <c r="F29" s="78" t="e">
        <f aca="false">E29-D29</f>
        <v>#VALUE!</v>
      </c>
      <c r="G29" s="227" t="e">
        <f aca="false">(E29/D29)*100</f>
        <v>#VALUE!</v>
      </c>
    </row>
    <row r="30" customFormat="false" ht="18" hidden="false" customHeight="true" outlineLevel="0" collapsed="false">
      <c r="A30" s="47" t="s">
        <v>477</v>
      </c>
      <c r="B30" s="19" t="n">
        <v>3142</v>
      </c>
      <c r="C30" s="70" t="s">
        <v>487</v>
      </c>
      <c r="D30" s="70" t="s">
        <v>487</v>
      </c>
      <c r="E30" s="70" t="s">
        <v>487</v>
      </c>
      <c r="F30" s="78" t="e">
        <f aca="false">E30-D30</f>
        <v>#VALUE!</v>
      </c>
      <c r="G30" s="227" t="e">
        <f aca="false">(E30/D30)*100</f>
        <v>#VALUE!</v>
      </c>
    </row>
    <row r="31" customFormat="false" ht="18" hidden="false" customHeight="true" outlineLevel="0" collapsed="false">
      <c r="A31" s="47" t="s">
        <v>478</v>
      </c>
      <c r="B31" s="19" t="n">
        <v>3143</v>
      </c>
      <c r="C31" s="70" t="s">
        <v>487</v>
      </c>
      <c r="D31" s="70" t="s">
        <v>487</v>
      </c>
      <c r="E31" s="70" t="s">
        <v>487</v>
      </c>
      <c r="F31" s="78" t="e">
        <f aca="false">E31-D31</f>
        <v>#VALUE!</v>
      </c>
      <c r="G31" s="227" t="e">
        <f aca="false">(E31/D31)*100</f>
        <v>#VALUE!</v>
      </c>
    </row>
    <row r="32" customFormat="false" ht="36" hidden="false" customHeight="true" outlineLevel="0" collapsed="false">
      <c r="A32" s="47" t="s">
        <v>488</v>
      </c>
      <c r="B32" s="19" t="n">
        <v>3150</v>
      </c>
      <c r="C32" s="99" t="n">
        <f aca="false">SUM(C33:C38,C41)</f>
        <v>-13907</v>
      </c>
      <c r="D32" s="99" t="n">
        <f aca="false">SUM(D33:D38,D41)</f>
        <v>-13968.8</v>
      </c>
      <c r="E32" s="99" t="n">
        <f aca="false">SUM(E33:E38,E41)</f>
        <v>-18644.1</v>
      </c>
      <c r="F32" s="70" t="n">
        <f aca="false">E32-D32</f>
        <v>-4675.3</v>
      </c>
      <c r="G32" s="226" t="n">
        <f aca="false">(E32/D32)*100</f>
        <v>133.469589370597</v>
      </c>
    </row>
    <row r="33" customFormat="false" ht="18" hidden="false" customHeight="true" outlineLevel="0" collapsed="false">
      <c r="A33" s="47" t="s">
        <v>122</v>
      </c>
      <c r="B33" s="19" t="n">
        <v>3151</v>
      </c>
      <c r="C33" s="70"/>
      <c r="D33" s="70" t="s">
        <v>487</v>
      </c>
      <c r="E33" s="70"/>
      <c r="F33" s="78" t="e">
        <f aca="false">E33-D33</f>
        <v>#VALUE!</v>
      </c>
      <c r="G33" s="227" t="e">
        <f aca="false">(E33/D33)*100</f>
        <v>#VALUE!</v>
      </c>
    </row>
    <row r="34" customFormat="false" ht="18" hidden="false" customHeight="true" outlineLevel="0" collapsed="false">
      <c r="A34" s="47" t="s">
        <v>489</v>
      </c>
      <c r="B34" s="19" t="n">
        <v>3152</v>
      </c>
      <c r="C34" s="70"/>
      <c r="D34" s="70"/>
      <c r="E34" s="70" t="s">
        <v>487</v>
      </c>
      <c r="F34" s="78" t="e">
        <f aca="false">E34-D34</f>
        <v>#VALUE!</v>
      </c>
      <c r="G34" s="227" t="e">
        <f aca="false">(E34/D34)*100</f>
        <v>#VALUE!</v>
      </c>
    </row>
    <row r="35" customFormat="false" ht="18" hidden="false" customHeight="true" outlineLevel="0" collapsed="false">
      <c r="A35" s="47" t="s">
        <v>125</v>
      </c>
      <c r="B35" s="19" t="n">
        <v>3153</v>
      </c>
      <c r="C35" s="70"/>
      <c r="D35" s="70" t="s">
        <v>487</v>
      </c>
      <c r="E35" s="70" t="s">
        <v>487</v>
      </c>
      <c r="F35" s="78" t="e">
        <f aca="false">E35-D35</f>
        <v>#VALUE!</v>
      </c>
      <c r="G35" s="227" t="e">
        <f aca="false">(E35/D35)*100</f>
        <v>#VALUE!</v>
      </c>
    </row>
    <row r="36" customFormat="false" ht="18" hidden="false" customHeight="true" outlineLevel="0" collapsed="false">
      <c r="A36" s="47" t="s">
        <v>490</v>
      </c>
      <c r="B36" s="19" t="n">
        <v>3154</v>
      </c>
      <c r="C36" s="70"/>
      <c r="D36" s="70" t="s">
        <v>487</v>
      </c>
      <c r="E36" s="70" t="s">
        <v>487</v>
      </c>
      <c r="F36" s="78" t="e">
        <f aca="false">E36-D36</f>
        <v>#VALUE!</v>
      </c>
      <c r="G36" s="227" t="e">
        <f aca="false">(E36/D36)*100</f>
        <v>#VALUE!</v>
      </c>
    </row>
    <row r="37" customFormat="false" ht="18" hidden="false" customHeight="true" outlineLevel="0" collapsed="false">
      <c r="A37" s="47" t="s">
        <v>449</v>
      </c>
      <c r="B37" s="19" t="n">
        <v>3155</v>
      </c>
      <c r="C37" s="70" t="n">
        <v>-12094.2</v>
      </c>
      <c r="D37" s="70" t="n">
        <v>-13968.8</v>
      </c>
      <c r="E37" s="70" t="n">
        <v>-18644.1</v>
      </c>
      <c r="F37" s="70" t="n">
        <f aca="false">E37-D37</f>
        <v>-4675.3</v>
      </c>
      <c r="G37" s="226" t="n">
        <f aca="false">(E37/D37)*100</f>
        <v>133.469589370597</v>
      </c>
    </row>
    <row r="38" customFormat="false" ht="18" hidden="false" customHeight="true" outlineLevel="0" collapsed="false">
      <c r="A38" s="47" t="s">
        <v>491</v>
      </c>
      <c r="B38" s="19" t="n">
        <v>3156</v>
      </c>
      <c r="C38" s="99" t="n">
        <f aca="false">SUM(C39:C40)</f>
        <v>-1812.8</v>
      </c>
      <c r="D38" s="99" t="n">
        <f aca="false">SUM(D39:D40)</f>
        <v>0</v>
      </c>
      <c r="E38" s="99" t="n">
        <f aca="false">SUM(E39:E40)</f>
        <v>0</v>
      </c>
      <c r="F38" s="70" t="n">
        <f aca="false">E38-D38</f>
        <v>0</v>
      </c>
      <c r="G38" s="227" t="e">
        <f aca="false">(E38/D38)*100</f>
        <v>#DIV/0!</v>
      </c>
    </row>
    <row r="39" customFormat="false" ht="38.25" hidden="false" customHeight="true" outlineLevel="0" collapsed="false">
      <c r="A39" s="47" t="s">
        <v>126</v>
      </c>
      <c r="B39" s="19" t="s">
        <v>492</v>
      </c>
      <c r="C39" s="70" t="n">
        <v>-1812.8</v>
      </c>
      <c r="D39" s="70" t="s">
        <v>487</v>
      </c>
      <c r="E39" s="70" t="s">
        <v>487</v>
      </c>
      <c r="F39" s="78" t="e">
        <f aca="false">E39-D39</f>
        <v>#VALUE!</v>
      </c>
      <c r="G39" s="227" t="e">
        <f aca="false">(E39/D39)*100</f>
        <v>#VALUE!</v>
      </c>
    </row>
    <row r="40" customFormat="false" ht="55.5" hidden="false" customHeight="true" outlineLevel="0" collapsed="false">
      <c r="A40" s="47" t="s">
        <v>131</v>
      </c>
      <c r="B40" s="19" t="s">
        <v>493</v>
      </c>
      <c r="C40" s="70" t="s">
        <v>487</v>
      </c>
      <c r="D40" s="70" t="s">
        <v>487</v>
      </c>
      <c r="E40" s="70" t="s">
        <v>487</v>
      </c>
      <c r="F40" s="78" t="e">
        <f aca="false">E40-D40</f>
        <v>#VALUE!</v>
      </c>
      <c r="G40" s="227" t="e">
        <f aca="false">(E40/D40)*100</f>
        <v>#VALUE!</v>
      </c>
    </row>
    <row r="41" customFormat="false" ht="18" hidden="false" customHeight="true" outlineLevel="0" collapsed="false">
      <c r="A41" s="47" t="s">
        <v>494</v>
      </c>
      <c r="B41" s="19" t="n">
        <v>3157</v>
      </c>
      <c r="C41" s="70"/>
      <c r="D41" s="70" t="s">
        <v>487</v>
      </c>
      <c r="E41" s="70"/>
      <c r="F41" s="78" t="e">
        <f aca="false">E41-D41</f>
        <v>#VALUE!</v>
      </c>
      <c r="G41" s="227" t="e">
        <f aca="false">(E41/D41)*100</f>
        <v>#VALUE!</v>
      </c>
    </row>
    <row r="42" customFormat="false" ht="18" hidden="false" customHeight="true" outlineLevel="0" collapsed="false">
      <c r="A42" s="47" t="s">
        <v>495</v>
      </c>
      <c r="B42" s="19" t="n">
        <v>3160</v>
      </c>
      <c r="C42" s="70" t="s">
        <v>487</v>
      </c>
      <c r="D42" s="70" t="s">
        <v>487</v>
      </c>
      <c r="E42" s="70" t="s">
        <v>487</v>
      </c>
      <c r="F42" s="78" t="e">
        <f aca="false">E42-D42</f>
        <v>#VALUE!</v>
      </c>
      <c r="G42" s="227" t="e">
        <f aca="false">(E42/D42)*100</f>
        <v>#VALUE!</v>
      </c>
    </row>
    <row r="43" customFormat="false" ht="18" hidden="false" customHeight="true" outlineLevel="0" collapsed="false">
      <c r="A43" s="47" t="s">
        <v>496</v>
      </c>
      <c r="B43" s="19" t="n">
        <v>3170</v>
      </c>
      <c r="C43" s="70" t="n">
        <v>-19092</v>
      </c>
      <c r="D43" s="70" t="n">
        <v>-22810.8</v>
      </c>
      <c r="E43" s="70" t="n">
        <v>-24273</v>
      </c>
      <c r="F43" s="78" t="n">
        <f aca="false">E43-D43</f>
        <v>-1462.2</v>
      </c>
      <c r="G43" s="226" t="n">
        <f aca="false">(E43/D43)*100</f>
        <v>106.410121521385</v>
      </c>
    </row>
    <row r="44" customFormat="false" ht="20.1" hidden="false" customHeight="true" outlineLevel="0" collapsed="false">
      <c r="A44" s="50" t="s">
        <v>137</v>
      </c>
      <c r="B44" s="57" t="n">
        <v>3195</v>
      </c>
      <c r="C44" s="46" t="n">
        <f aca="false">C7+C24</f>
        <v>12048.1</v>
      </c>
      <c r="D44" s="46" t="n">
        <f aca="false">SUM(D7,D24)</f>
        <v>16847.4</v>
      </c>
      <c r="E44" s="46" t="n">
        <f aca="false">SUM(E7,E24)</f>
        <v>145070</v>
      </c>
      <c r="F44" s="54" t="n">
        <f aca="false">E44-D44</f>
        <v>128222.6</v>
      </c>
      <c r="G44" s="224" t="n">
        <f aca="false">(E44/D44)*100</f>
        <v>861.082422213515</v>
      </c>
    </row>
    <row r="45" customFormat="false" ht="20.1" hidden="false" customHeight="true" outlineLevel="0" collapsed="false">
      <c r="A45" s="219" t="s">
        <v>497</v>
      </c>
      <c r="B45" s="220"/>
      <c r="C45" s="229"/>
      <c r="D45" s="230"/>
      <c r="E45" s="230"/>
      <c r="F45" s="230"/>
      <c r="G45" s="230"/>
    </row>
    <row r="46" customFormat="false" ht="20.1" hidden="false" customHeight="true" outlineLevel="0" collapsed="false">
      <c r="A46" s="222" t="s">
        <v>498</v>
      </c>
      <c r="B46" s="223" t="n">
        <v>3200</v>
      </c>
      <c r="C46" s="46" t="n">
        <f aca="false">SUM(C47,C49:C53)</f>
        <v>0</v>
      </c>
      <c r="D46" s="46" t="n">
        <f aca="false">SUM(D47,D49:D53)</f>
        <v>0</v>
      </c>
      <c r="E46" s="46" t="n">
        <f aca="false">SUM(E47,E49:E53)</f>
        <v>0</v>
      </c>
      <c r="F46" s="54" t="n">
        <f aca="false">E46-D46</f>
        <v>0</v>
      </c>
      <c r="G46" s="231" t="e">
        <f aca="false">(E46/D46)*100</f>
        <v>#DIV/0!</v>
      </c>
    </row>
    <row r="47" customFormat="false" ht="18" hidden="false" customHeight="true" outlineLevel="0" collapsed="false">
      <c r="A47" s="47" t="s">
        <v>499</v>
      </c>
      <c r="B47" s="19" t="n">
        <v>3210</v>
      </c>
      <c r="C47" s="70"/>
      <c r="D47" s="70"/>
      <c r="E47" s="70"/>
      <c r="F47" s="70" t="n">
        <f aca="false">E47-D47</f>
        <v>0</v>
      </c>
      <c r="G47" s="227" t="e">
        <f aca="false">(E47/D47)*100</f>
        <v>#DIV/0!</v>
      </c>
    </row>
    <row r="48" customFormat="false" ht="18" hidden="false" customHeight="true" outlineLevel="0" collapsed="false">
      <c r="A48" s="47" t="s">
        <v>500</v>
      </c>
      <c r="B48" s="19" t="n">
        <v>3215</v>
      </c>
      <c r="C48" s="70"/>
      <c r="D48" s="70"/>
      <c r="E48" s="70"/>
      <c r="F48" s="70" t="n">
        <f aca="false">E48-D48</f>
        <v>0</v>
      </c>
      <c r="G48" s="227" t="e">
        <f aca="false">(E48/D48)*100</f>
        <v>#DIV/0!</v>
      </c>
    </row>
    <row r="49" customFormat="false" ht="18" hidden="false" customHeight="true" outlineLevel="0" collapsed="false">
      <c r="A49" s="47" t="s">
        <v>501</v>
      </c>
      <c r="B49" s="19" t="n">
        <v>3220</v>
      </c>
      <c r="C49" s="70"/>
      <c r="D49" s="70"/>
      <c r="E49" s="70"/>
      <c r="F49" s="70" t="n">
        <f aca="false">E49-D49</f>
        <v>0</v>
      </c>
      <c r="G49" s="227" t="e">
        <f aca="false">(E49/D49)*100</f>
        <v>#DIV/0!</v>
      </c>
    </row>
    <row r="50" customFormat="false" ht="18" hidden="false" customHeight="true" outlineLevel="0" collapsed="false">
      <c r="A50" s="47" t="s">
        <v>502</v>
      </c>
      <c r="B50" s="19" t="n">
        <v>3225</v>
      </c>
      <c r="C50" s="70"/>
      <c r="D50" s="70"/>
      <c r="E50" s="70"/>
      <c r="F50" s="70" t="n">
        <f aca="false">E50-D50</f>
        <v>0</v>
      </c>
      <c r="G50" s="227" t="e">
        <f aca="false">(E50/D50)*100</f>
        <v>#DIV/0!</v>
      </c>
    </row>
    <row r="51" customFormat="false" ht="18" hidden="false" customHeight="true" outlineLevel="0" collapsed="false">
      <c r="A51" s="47" t="s">
        <v>503</v>
      </c>
      <c r="B51" s="19" t="n">
        <v>3230</v>
      </c>
      <c r="C51" s="70"/>
      <c r="D51" s="70"/>
      <c r="E51" s="70"/>
      <c r="F51" s="70" t="n">
        <f aca="false">E51-D51</f>
        <v>0</v>
      </c>
      <c r="G51" s="227" t="e">
        <f aca="false">(E51/D51)*100</f>
        <v>#DIV/0!</v>
      </c>
    </row>
    <row r="52" customFormat="false" ht="18" hidden="false" customHeight="true" outlineLevel="0" collapsed="false">
      <c r="A52" s="47" t="s">
        <v>504</v>
      </c>
      <c r="B52" s="19" t="n">
        <v>3235</v>
      </c>
      <c r="C52" s="70"/>
      <c r="D52" s="70"/>
      <c r="E52" s="70"/>
      <c r="F52" s="70" t="n">
        <f aca="false">E52-D52</f>
        <v>0</v>
      </c>
      <c r="G52" s="227" t="e">
        <f aca="false">(E52/D52)*100</f>
        <v>#DIV/0!</v>
      </c>
    </row>
    <row r="53" customFormat="false" ht="18" hidden="false" customHeight="true" outlineLevel="0" collapsed="false">
      <c r="A53" s="47" t="s">
        <v>479</v>
      </c>
      <c r="B53" s="19" t="n">
        <v>3240</v>
      </c>
      <c r="C53" s="70"/>
      <c r="D53" s="70"/>
      <c r="E53" s="70"/>
      <c r="F53" s="70" t="n">
        <f aca="false">E53-D53</f>
        <v>0</v>
      </c>
      <c r="G53" s="227" t="e">
        <f aca="false">(E53/D53)*100</f>
        <v>#DIV/0!</v>
      </c>
    </row>
    <row r="54" customFormat="false" ht="20.1" hidden="false" customHeight="true" outlineLevel="0" collapsed="false">
      <c r="A54" s="50" t="s">
        <v>505</v>
      </c>
      <c r="B54" s="57" t="n">
        <v>3255</v>
      </c>
      <c r="C54" s="46" t="n">
        <f aca="false">SUM(C55,C57,C61,C62)</f>
        <v>-534</v>
      </c>
      <c r="D54" s="46" t="n">
        <f aca="false">SUM(D55,D57,D61,D62)</f>
        <v>-14264</v>
      </c>
      <c r="E54" s="46" t="n">
        <f aca="false">SUM(E55,E57,E61,E62)</f>
        <v>-2117.7</v>
      </c>
      <c r="F54" s="54" t="n">
        <f aca="false">E54-D54</f>
        <v>12146.3</v>
      </c>
      <c r="G54" s="232" t="n">
        <f aca="false">(E54/D54)*100</f>
        <v>14.8464666292765</v>
      </c>
    </row>
    <row r="55" customFormat="false" ht="18" hidden="false" customHeight="true" outlineLevel="0" collapsed="false">
      <c r="A55" s="47" t="s">
        <v>506</v>
      </c>
      <c r="B55" s="19" t="n">
        <v>3260</v>
      </c>
      <c r="C55" s="70" t="s">
        <v>487</v>
      </c>
      <c r="D55" s="70" t="s">
        <v>487</v>
      </c>
      <c r="E55" s="70" t="s">
        <v>487</v>
      </c>
      <c r="F55" s="78" t="e">
        <f aca="false">E55-D55</f>
        <v>#VALUE!</v>
      </c>
      <c r="G55" s="227" t="e">
        <f aca="false">(E55/D55)*100</f>
        <v>#VALUE!</v>
      </c>
    </row>
    <row r="56" customFormat="false" ht="18" hidden="false" customHeight="true" outlineLevel="0" collapsed="false">
      <c r="A56" s="47" t="s">
        <v>507</v>
      </c>
      <c r="B56" s="19" t="n">
        <v>3265</v>
      </c>
      <c r="C56" s="70" t="s">
        <v>487</v>
      </c>
      <c r="D56" s="70" t="s">
        <v>487</v>
      </c>
      <c r="E56" s="70" t="s">
        <v>487</v>
      </c>
      <c r="F56" s="78" t="e">
        <f aca="false">E56-D56</f>
        <v>#VALUE!</v>
      </c>
      <c r="G56" s="227" t="e">
        <f aca="false">(E56/D56)*100</f>
        <v>#VALUE!</v>
      </c>
    </row>
    <row r="57" customFormat="false" ht="26.25" hidden="false" customHeight="true" outlineLevel="0" collapsed="false">
      <c r="A57" s="47" t="s">
        <v>508</v>
      </c>
      <c r="B57" s="19" t="n">
        <v>3270</v>
      </c>
      <c r="C57" s="70" t="n">
        <v>-534</v>
      </c>
      <c r="D57" s="70" t="n">
        <v>-14264</v>
      </c>
      <c r="E57" s="70" t="n">
        <f aca="false">SUM(E58:E62)</f>
        <v>-2117.7</v>
      </c>
      <c r="F57" s="70" t="n">
        <f aca="false">E57-D57</f>
        <v>12146.3</v>
      </c>
      <c r="G57" s="226" t="n">
        <f aca="false">(E57/D57)*100</f>
        <v>14.8464666292765</v>
      </c>
    </row>
    <row r="58" customFormat="false" ht="18" hidden="false" customHeight="true" outlineLevel="0" collapsed="false">
      <c r="A58" s="47" t="s">
        <v>509</v>
      </c>
      <c r="B58" s="19" t="s">
        <v>510</v>
      </c>
      <c r="C58" s="70" t="n">
        <v>-534</v>
      </c>
      <c r="D58" s="70" t="n">
        <v>-11612.3</v>
      </c>
      <c r="E58" s="70" t="n">
        <v>-2117.7</v>
      </c>
      <c r="F58" s="70" t="n">
        <f aca="false">E58-D58</f>
        <v>9494.6</v>
      </c>
      <c r="G58" s="226" t="n">
        <f aca="false">(E58/D58)*100</f>
        <v>18.2366972951095</v>
      </c>
    </row>
    <row r="59" customFormat="false" ht="18" hidden="false" customHeight="true" outlineLevel="0" collapsed="false">
      <c r="A59" s="47" t="s">
        <v>511</v>
      </c>
      <c r="B59" s="19" t="s">
        <v>512</v>
      </c>
      <c r="C59" s="70"/>
      <c r="D59" s="70" t="n">
        <v>-2651.7</v>
      </c>
      <c r="E59" s="70"/>
      <c r="F59" s="78" t="n">
        <f aca="false">E59-D59</f>
        <v>2651.7</v>
      </c>
      <c r="G59" s="227" t="n">
        <f aca="false">(E59/D59)*100</f>
        <v>-0</v>
      </c>
    </row>
    <row r="60" customFormat="false" ht="18" hidden="false" customHeight="true" outlineLevel="0" collapsed="false">
      <c r="A60" s="47" t="s">
        <v>148</v>
      </c>
      <c r="B60" s="19" t="s">
        <v>513</v>
      </c>
      <c r="C60" s="70"/>
      <c r="D60" s="70" t="s">
        <v>487</v>
      </c>
      <c r="E60" s="70"/>
      <c r="F60" s="78" t="e">
        <f aca="false">E60-D60</f>
        <v>#VALUE!</v>
      </c>
      <c r="G60" s="227" t="e">
        <f aca="false">(E60/D60)*100</f>
        <v>#VALUE!</v>
      </c>
    </row>
    <row r="61" customFormat="false" ht="18" hidden="false" customHeight="true" outlineLevel="0" collapsed="false">
      <c r="A61" s="47" t="s">
        <v>514</v>
      </c>
      <c r="B61" s="19" t="n">
        <v>3280</v>
      </c>
      <c r="C61" s="70" t="s">
        <v>487</v>
      </c>
      <c r="D61" s="70" t="s">
        <v>487</v>
      </c>
      <c r="E61" s="70" t="s">
        <v>487</v>
      </c>
      <c r="F61" s="78" t="e">
        <f aca="false">E61-D61</f>
        <v>#VALUE!</v>
      </c>
      <c r="G61" s="227" t="e">
        <f aca="false">(E61/D61)*100</f>
        <v>#VALUE!</v>
      </c>
    </row>
    <row r="62" customFormat="false" ht="18" hidden="false" customHeight="true" outlineLevel="0" collapsed="false">
      <c r="A62" s="47" t="s">
        <v>494</v>
      </c>
      <c r="B62" s="19" t="n">
        <v>3290</v>
      </c>
      <c r="C62" s="70" t="s">
        <v>487</v>
      </c>
      <c r="D62" s="70" t="s">
        <v>487</v>
      </c>
      <c r="E62" s="70"/>
      <c r="F62" s="78" t="e">
        <f aca="false">E62-D62</f>
        <v>#VALUE!</v>
      </c>
      <c r="G62" s="227" t="e">
        <f aca="false">(E62/D62)*100</f>
        <v>#VALUE!</v>
      </c>
    </row>
    <row r="63" customFormat="false" ht="20.1" hidden="false" customHeight="true" outlineLevel="0" collapsed="false">
      <c r="A63" s="233" t="s">
        <v>138</v>
      </c>
      <c r="B63" s="234" t="n">
        <v>3295</v>
      </c>
      <c r="C63" s="235" t="n">
        <f aca="false">SUM(C46,C54)</f>
        <v>-534</v>
      </c>
      <c r="D63" s="235" t="n">
        <f aca="false">SUM(D46,D54)</f>
        <v>-14264</v>
      </c>
      <c r="E63" s="235" t="n">
        <f aca="false">SUM(E46,E54)</f>
        <v>-2117.7</v>
      </c>
      <c r="F63" s="236" t="n">
        <f aca="false">E63-D63</f>
        <v>12146.3</v>
      </c>
      <c r="G63" s="237" t="n">
        <f aca="false">(E63/D63)*100</f>
        <v>14.8464666292765</v>
      </c>
    </row>
    <row r="64" customFormat="false" ht="20.1" hidden="false" customHeight="true" outlineLevel="0" collapsed="false">
      <c r="A64" s="219" t="s">
        <v>515</v>
      </c>
      <c r="B64" s="220"/>
      <c r="C64" s="229"/>
      <c r="D64" s="229"/>
      <c r="E64" s="229"/>
      <c r="F64" s="238"/>
      <c r="G64" s="239"/>
    </row>
    <row r="65" customFormat="false" ht="20.1" hidden="false" customHeight="true" outlineLevel="0" collapsed="false">
      <c r="A65" s="222" t="s">
        <v>516</v>
      </c>
      <c r="B65" s="223" t="n">
        <v>3300</v>
      </c>
      <c r="C65" s="82" t="n">
        <f aca="false">SUM(C66,C67,C71)</f>
        <v>0</v>
      </c>
      <c r="D65" s="82" t="n">
        <f aca="false">SUM(D66,D67,D71)</f>
        <v>-9909.3</v>
      </c>
      <c r="E65" s="82" t="n">
        <f aca="false">SUM(E66:E71)</f>
        <v>9209.5</v>
      </c>
      <c r="F65" s="39" t="n">
        <f aca="false">E65-D65</f>
        <v>19118.8</v>
      </c>
      <c r="G65" s="240" t="n">
        <f aca="false">(E65/D65)*100</f>
        <v>-92.9379471809311</v>
      </c>
    </row>
    <row r="66" customFormat="false" ht="18" hidden="false" customHeight="true" outlineLevel="0" collapsed="false">
      <c r="A66" s="47" t="s">
        <v>517</v>
      </c>
      <c r="B66" s="19" t="n">
        <v>3305</v>
      </c>
      <c r="C66" s="70"/>
      <c r="D66" s="70" t="n">
        <v>-1580.4</v>
      </c>
      <c r="E66" s="70" t="n">
        <v>1533.5</v>
      </c>
      <c r="F66" s="70" t="n">
        <f aca="false">E66-D66</f>
        <v>3113.9</v>
      </c>
      <c r="G66" s="226" t="n">
        <f aca="false">(E66/D66)*100</f>
        <v>-97.032396861554</v>
      </c>
    </row>
    <row r="67" customFormat="false" ht="18" hidden="false" customHeight="true" outlineLevel="0" collapsed="false">
      <c r="A67" s="47" t="s">
        <v>518</v>
      </c>
      <c r="B67" s="19" t="n">
        <v>3310</v>
      </c>
      <c r="C67" s="99"/>
      <c r="D67" s="99" t="n">
        <v>-8328.9</v>
      </c>
      <c r="E67" s="99"/>
      <c r="F67" s="70" t="n">
        <f aca="false">E67-D67</f>
        <v>8328.9</v>
      </c>
      <c r="G67" s="226"/>
    </row>
    <row r="68" customFormat="false" ht="18" hidden="false" customHeight="true" outlineLevel="0" collapsed="false">
      <c r="A68" s="47" t="s">
        <v>476</v>
      </c>
      <c r="B68" s="19" t="n">
        <v>3311</v>
      </c>
      <c r="C68" s="70"/>
      <c r="D68" s="70" t="n">
        <v>-8328.9</v>
      </c>
      <c r="E68" s="70"/>
      <c r="F68" s="70" t="n">
        <f aca="false">E68-D68</f>
        <v>8328.9</v>
      </c>
      <c r="G68" s="226"/>
    </row>
    <row r="69" customFormat="false" ht="18" hidden="false" customHeight="true" outlineLevel="0" collapsed="false">
      <c r="A69" s="47" t="s">
        <v>477</v>
      </c>
      <c r="B69" s="19" t="n">
        <v>3312</v>
      </c>
      <c r="C69" s="70"/>
      <c r="D69" s="70"/>
      <c r="E69" s="70" t="n">
        <v>7676</v>
      </c>
      <c r="F69" s="70" t="n">
        <f aca="false">E69-D69</f>
        <v>7676</v>
      </c>
      <c r="G69" s="227" t="e">
        <f aca="false">(E69/D69)*100</f>
        <v>#DIV/0!</v>
      </c>
    </row>
    <row r="70" customFormat="false" ht="18" hidden="false" customHeight="true" outlineLevel="0" collapsed="false">
      <c r="A70" s="47" t="s">
        <v>478</v>
      </c>
      <c r="B70" s="19" t="n">
        <v>3313</v>
      </c>
      <c r="C70" s="70"/>
      <c r="D70" s="70"/>
      <c r="E70" s="70"/>
      <c r="F70" s="70" t="n">
        <f aca="false">E70-D70</f>
        <v>0</v>
      </c>
      <c r="G70" s="227" t="e">
        <f aca="false">(E70/D70)*100</f>
        <v>#DIV/0!</v>
      </c>
    </row>
    <row r="71" customFormat="false" ht="18" hidden="false" customHeight="true" outlineLevel="0" collapsed="false">
      <c r="A71" s="47" t="s">
        <v>479</v>
      </c>
      <c r="B71" s="19" t="n">
        <v>3320</v>
      </c>
      <c r="C71" s="70"/>
      <c r="D71" s="70"/>
      <c r="E71" s="70"/>
      <c r="F71" s="70" t="n">
        <f aca="false">E71-D71</f>
        <v>0</v>
      </c>
      <c r="G71" s="227" t="e">
        <f aca="false">(E71/D71)*100</f>
        <v>#DIV/0!</v>
      </c>
    </row>
    <row r="72" customFormat="false" ht="20.1" hidden="false" customHeight="true" outlineLevel="0" collapsed="false">
      <c r="A72" s="50" t="s">
        <v>519</v>
      </c>
      <c r="B72" s="57" t="n">
        <v>3330</v>
      </c>
      <c r="C72" s="46" t="n">
        <f aca="false">SUM(C73,C74,C78:C81)</f>
        <v>-1317</v>
      </c>
      <c r="D72" s="46" t="n">
        <f aca="false">SUM(D73,D74,D78:D81)</f>
        <v>-5306.7</v>
      </c>
      <c r="E72" s="46" t="n">
        <f aca="false">SUM(E73,E74,E78:E81)</f>
        <v>-1445.3</v>
      </c>
      <c r="F72" s="54" t="n">
        <f aca="false">E72-D72</f>
        <v>3861.4</v>
      </c>
      <c r="G72" s="224" t="n">
        <f aca="false">(E72/D72)*100</f>
        <v>27.235381687301</v>
      </c>
    </row>
    <row r="73" customFormat="false" ht="18" hidden="false" customHeight="true" outlineLevel="0" collapsed="false">
      <c r="A73" s="47" t="s">
        <v>520</v>
      </c>
      <c r="B73" s="19" t="n">
        <v>3335</v>
      </c>
      <c r="C73" s="70" t="s">
        <v>487</v>
      </c>
      <c r="D73" s="70" t="s">
        <v>487</v>
      </c>
      <c r="E73" s="70" t="s">
        <v>487</v>
      </c>
      <c r="F73" s="78" t="e">
        <f aca="false">E73-D73</f>
        <v>#VALUE!</v>
      </c>
      <c r="G73" s="227" t="e">
        <f aca="false">(E73/D73)*100</f>
        <v>#VALUE!</v>
      </c>
    </row>
    <row r="74" customFormat="false" ht="18" hidden="false" customHeight="true" outlineLevel="0" collapsed="false">
      <c r="A74" s="47" t="s">
        <v>521</v>
      </c>
      <c r="B74" s="19" t="n">
        <v>3340</v>
      </c>
      <c r="C74" s="99"/>
      <c r="D74" s="99" t="n">
        <f aca="false">SUM(D75:D77)</f>
        <v>0</v>
      </c>
      <c r="E74" s="99" t="n">
        <f aca="false">SUM(E75:E77)</f>
        <v>0</v>
      </c>
      <c r="F74" s="78" t="n">
        <f aca="false">E74-D74</f>
        <v>0</v>
      </c>
      <c r="G74" s="227" t="e">
        <f aca="false">(E74/D74)*100</f>
        <v>#DIV/0!</v>
      </c>
    </row>
    <row r="75" customFormat="false" ht="18" hidden="false" customHeight="true" outlineLevel="0" collapsed="false">
      <c r="A75" s="47" t="s">
        <v>476</v>
      </c>
      <c r="B75" s="19" t="n">
        <v>3341</v>
      </c>
      <c r="C75" s="70" t="s">
        <v>487</v>
      </c>
      <c r="D75" s="70" t="s">
        <v>487</v>
      </c>
      <c r="E75" s="70" t="s">
        <v>487</v>
      </c>
      <c r="F75" s="78" t="e">
        <f aca="false">E75-D75</f>
        <v>#VALUE!</v>
      </c>
      <c r="G75" s="227" t="e">
        <f aca="false">(E75/D75)*100</f>
        <v>#VALUE!</v>
      </c>
    </row>
    <row r="76" customFormat="false" ht="18" hidden="false" customHeight="true" outlineLevel="0" collapsed="false">
      <c r="A76" s="47" t="s">
        <v>477</v>
      </c>
      <c r="B76" s="19" t="n">
        <v>3342</v>
      </c>
      <c r="C76" s="70" t="s">
        <v>487</v>
      </c>
      <c r="D76" s="70" t="s">
        <v>487</v>
      </c>
      <c r="E76" s="70" t="s">
        <v>487</v>
      </c>
      <c r="F76" s="78" t="e">
        <f aca="false">E76-D76</f>
        <v>#VALUE!</v>
      </c>
      <c r="G76" s="227" t="e">
        <f aca="false">(E76/D76)*100</f>
        <v>#VALUE!</v>
      </c>
    </row>
    <row r="77" customFormat="false" ht="18" hidden="false" customHeight="true" outlineLevel="0" collapsed="false">
      <c r="A77" s="47" t="s">
        <v>478</v>
      </c>
      <c r="B77" s="19" t="n">
        <v>3343</v>
      </c>
      <c r="C77" s="70" t="s">
        <v>487</v>
      </c>
      <c r="D77" s="70" t="s">
        <v>487</v>
      </c>
      <c r="E77" s="70" t="s">
        <v>487</v>
      </c>
      <c r="F77" s="78" t="e">
        <f aca="false">E77-D77</f>
        <v>#VALUE!</v>
      </c>
      <c r="G77" s="227" t="e">
        <f aca="false">(E77/D77)*100</f>
        <v>#VALUE!</v>
      </c>
    </row>
    <row r="78" customFormat="false" ht="18" hidden="false" customHeight="true" outlineLevel="0" collapsed="false">
      <c r="A78" s="47" t="s">
        <v>522</v>
      </c>
      <c r="B78" s="19" t="n">
        <v>3350</v>
      </c>
      <c r="C78" s="70" t="s">
        <v>487</v>
      </c>
      <c r="D78" s="70" t="s">
        <v>487</v>
      </c>
      <c r="E78" s="70" t="s">
        <v>487</v>
      </c>
      <c r="F78" s="78" t="e">
        <f aca="false">E78-D78</f>
        <v>#VALUE!</v>
      </c>
      <c r="G78" s="227" t="e">
        <f aca="false">(E78/D78)*100</f>
        <v>#VALUE!</v>
      </c>
    </row>
    <row r="79" customFormat="false" ht="21.75" hidden="false" customHeight="true" outlineLevel="0" collapsed="false">
      <c r="A79" s="47" t="s">
        <v>523</v>
      </c>
      <c r="B79" s="19" t="n">
        <v>3360</v>
      </c>
      <c r="C79" s="70" t="n">
        <v>-1317</v>
      </c>
      <c r="D79" s="70" t="n">
        <v>-4486.7</v>
      </c>
      <c r="E79" s="70" t="n">
        <v>-1445.3</v>
      </c>
      <c r="F79" s="78" t="n">
        <f aca="false">E79-D79</f>
        <v>3041.4</v>
      </c>
      <c r="G79" s="226" t="n">
        <f aca="false">(E79/D79)*100</f>
        <v>32.2129850446876</v>
      </c>
    </row>
    <row r="80" customFormat="false" ht="23.25" hidden="false" customHeight="true" outlineLevel="0" collapsed="false">
      <c r="A80" s="47" t="s">
        <v>524</v>
      </c>
      <c r="B80" s="19" t="n">
        <v>3370</v>
      </c>
      <c r="C80" s="70" t="s">
        <v>487</v>
      </c>
      <c r="D80" s="70" t="s">
        <v>487</v>
      </c>
      <c r="E80" s="70" t="s">
        <v>487</v>
      </c>
      <c r="F80" s="78" t="e">
        <f aca="false">E80-D80</f>
        <v>#VALUE!</v>
      </c>
      <c r="G80" s="227" t="e">
        <f aca="false">(E80/D80)*100</f>
        <v>#VALUE!</v>
      </c>
    </row>
    <row r="81" customFormat="false" ht="18" hidden="false" customHeight="true" outlineLevel="0" collapsed="false">
      <c r="A81" s="47" t="s">
        <v>494</v>
      </c>
      <c r="B81" s="19" t="n">
        <v>3380</v>
      </c>
      <c r="C81" s="70" t="s">
        <v>487</v>
      </c>
      <c r="D81" s="70" t="n">
        <v>-820</v>
      </c>
      <c r="E81" s="70" t="s">
        <v>487</v>
      </c>
      <c r="F81" s="78" t="e">
        <f aca="false">E81-D81</f>
        <v>#VALUE!</v>
      </c>
      <c r="G81" s="227" t="e">
        <f aca="false">(E81/D81)*100</f>
        <v>#VALUE!</v>
      </c>
    </row>
    <row r="82" customFormat="false" ht="20.1" hidden="false" customHeight="true" outlineLevel="0" collapsed="false">
      <c r="A82" s="50" t="s">
        <v>525</v>
      </c>
      <c r="B82" s="57" t="n">
        <v>3395</v>
      </c>
      <c r="C82" s="46" t="n">
        <f aca="false">SUM(C65,C72)</f>
        <v>-1317</v>
      </c>
      <c r="D82" s="46" t="n">
        <f aca="false">SUM(D65,D72)</f>
        <v>-15216</v>
      </c>
      <c r="E82" s="46" t="n">
        <f aca="false">SUM(E65,E72)</f>
        <v>7764.2</v>
      </c>
      <c r="F82" s="54" t="n">
        <f aca="false">E82-D82</f>
        <v>22980.2</v>
      </c>
      <c r="G82" s="224" t="n">
        <f aca="false">(E82/D82)*100</f>
        <v>-51.0265509989485</v>
      </c>
    </row>
    <row r="83" customFormat="false" ht="20.1" hidden="false" customHeight="true" outlineLevel="0" collapsed="false">
      <c r="A83" s="241" t="s">
        <v>526</v>
      </c>
      <c r="B83" s="57" t="n">
        <v>3400</v>
      </c>
      <c r="C83" s="46" t="n">
        <f aca="false">SUM(C44,C63,C82)</f>
        <v>10197.1</v>
      </c>
      <c r="D83" s="46" t="n">
        <f aca="false">SUM(D44,D63,D82)</f>
        <v>-12632.6</v>
      </c>
      <c r="E83" s="46" t="n">
        <f aca="false">SUM(E44,E63,E82)</f>
        <v>150716.5</v>
      </c>
      <c r="F83" s="54" t="n">
        <f aca="false">E83-D83</f>
        <v>163349.1</v>
      </c>
      <c r="G83" s="224" t="n">
        <f aca="false">(E83/D83)*100</f>
        <v>-1193.07585136868</v>
      </c>
    </row>
    <row r="84" customFormat="false" ht="20.1" hidden="false" customHeight="true" outlineLevel="0" collapsed="false">
      <c r="A84" s="47" t="s">
        <v>135</v>
      </c>
      <c r="B84" s="19" t="n">
        <v>3405</v>
      </c>
      <c r="C84" s="70" t="n">
        <v>5290</v>
      </c>
      <c r="D84" s="70" t="n">
        <v>15487.1</v>
      </c>
      <c r="E84" s="70" t="n">
        <v>15487.1</v>
      </c>
      <c r="F84" s="70" t="n">
        <f aca="false">E84-D84</f>
        <v>0</v>
      </c>
      <c r="G84" s="226" t="n">
        <f aca="false">(E84/D84)*100</f>
        <v>100</v>
      </c>
    </row>
    <row r="85" customFormat="false" ht="20.1" hidden="false" customHeight="true" outlineLevel="0" collapsed="false">
      <c r="A85" s="72" t="s">
        <v>140</v>
      </c>
      <c r="B85" s="19" t="n">
        <v>3410</v>
      </c>
      <c r="C85" s="70"/>
      <c r="D85" s="70"/>
      <c r="E85" s="70" t="n">
        <v>-72</v>
      </c>
      <c r="F85" s="70" t="n">
        <f aca="false">E85-D85</f>
        <v>-72</v>
      </c>
      <c r="G85" s="227" t="e">
        <f aca="false">(E85/D85)*100</f>
        <v>#DIV/0!</v>
      </c>
    </row>
    <row r="86" customFormat="false" ht="20.1" hidden="false" customHeight="true" outlineLevel="0" collapsed="false">
      <c r="A86" s="47" t="s">
        <v>141</v>
      </c>
      <c r="B86" s="19" t="n">
        <v>3415</v>
      </c>
      <c r="C86" s="68" t="n">
        <f aca="false">SUM(C84,C83,C85)</f>
        <v>15487.1</v>
      </c>
      <c r="D86" s="68" t="n">
        <f aca="false">SUM(D84,D83,D85)</f>
        <v>2854.50000000002</v>
      </c>
      <c r="E86" s="68" t="n">
        <f aca="false">SUM(E84,E83,E85)</f>
        <v>166131.6</v>
      </c>
      <c r="F86" s="70" t="n">
        <f aca="false">E86-D86</f>
        <v>163277.1</v>
      </c>
      <c r="G86" s="226" t="n">
        <f aca="false">(E86/D86)*100</f>
        <v>5819.98949027846</v>
      </c>
    </row>
    <row r="87" customFormat="false" ht="20.1" hidden="false" customHeight="true" outlineLevel="0" collapsed="false">
      <c r="A87" s="116"/>
      <c r="B87" s="5"/>
      <c r="C87" s="118"/>
      <c r="D87" s="118"/>
      <c r="E87" s="118"/>
      <c r="F87" s="118"/>
      <c r="G87" s="242"/>
    </row>
    <row r="88" s="243" customFormat="true" ht="18.75" hidden="false" customHeight="false" outlineLevel="0" collapsed="false">
      <c r="A88" s="125"/>
      <c r="B88" s="29"/>
      <c r="C88" s="29"/>
      <c r="D88" s="29"/>
      <c r="E88" s="29"/>
      <c r="F88" s="29"/>
      <c r="G88" s="29"/>
    </row>
    <row r="89" s="4" customFormat="true" ht="27.75" hidden="false" customHeight="true" outlineLevel="0" collapsed="false">
      <c r="A89" s="116" t="s">
        <v>211</v>
      </c>
      <c r="B89" s="5"/>
      <c r="C89" s="123"/>
      <c r="D89" s="214"/>
      <c r="E89" s="4" t="s">
        <v>212</v>
      </c>
    </row>
    <row r="90" customFormat="false" ht="18.75" hidden="false" customHeight="false" outlineLevel="0" collapsed="false">
      <c r="A90" s="8"/>
      <c r="B90" s="4"/>
      <c r="C90" s="5"/>
      <c r="D90" s="4"/>
      <c r="E90" s="5"/>
      <c r="F90" s="5"/>
      <c r="G90" s="5"/>
    </row>
    <row r="91" customFormat="false" ht="18.75" hidden="false" customHeight="false" outlineLevel="0" collapsed="false">
      <c r="A91" s="125" t="s">
        <v>213</v>
      </c>
      <c r="E91" s="125" t="s">
        <v>214</v>
      </c>
    </row>
    <row r="93" customFormat="false" ht="18.75" hidden="false" customHeight="false" outlineLevel="0" collapsed="false">
      <c r="A93" s="125" t="s">
        <v>215</v>
      </c>
      <c r="E93" s="125" t="s">
        <v>216</v>
      </c>
    </row>
  </sheetData>
  <mergeCells count="8">
    <mergeCell ref="A1:G1"/>
    <mergeCell ref="A3:A4"/>
    <mergeCell ref="B3:B4"/>
    <mergeCell ref="C3:C4"/>
    <mergeCell ref="D3:G3"/>
    <mergeCell ref="D45:G45"/>
    <mergeCell ref="E89:G89"/>
    <mergeCell ref="E90:G9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41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55" workbookViewId="0">
      <selection pane="topLeft" activeCell="A1" activeCellId="0" sqref="A1: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82.28"/>
    <col collapsed="false" customWidth="true" hidden="false" outlineLevel="0" max="2" min="2" style="5" width="9.85"/>
    <col collapsed="false" customWidth="true" hidden="false" outlineLevel="0" max="6" min="3" style="5" width="25.7"/>
    <col collapsed="false" customWidth="true" hidden="false" outlineLevel="0" max="7" min="7" style="5" width="21.13"/>
    <col collapsed="false" customWidth="true" hidden="false" outlineLevel="0" max="8" min="8" style="4" width="9.56"/>
    <col collapsed="false" customWidth="true" hidden="false" outlineLevel="0" max="9" min="9" style="4" width="9.85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9" t="s">
        <v>527</v>
      </c>
      <c r="B1" s="29"/>
      <c r="C1" s="29"/>
      <c r="D1" s="29"/>
      <c r="E1" s="29"/>
      <c r="F1" s="29"/>
      <c r="G1" s="29"/>
    </row>
    <row r="2" customFormat="false" ht="18.75" hidden="false" customHeight="false" outlineLevel="0" collapsed="false"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19" t="s">
        <v>54</v>
      </c>
      <c r="B3" s="31" t="s">
        <v>55</v>
      </c>
      <c r="C3" s="198" t="s">
        <v>528</v>
      </c>
      <c r="D3" s="199" t="s">
        <v>218</v>
      </c>
      <c r="E3" s="199"/>
      <c r="F3" s="199"/>
      <c r="G3" s="199"/>
    </row>
    <row r="4" customFormat="false" ht="56.25" hidden="false" customHeight="true" outlineLevel="0" collapsed="false">
      <c r="A4" s="19"/>
      <c r="B4" s="31"/>
      <c r="C4" s="198"/>
      <c r="D4" s="198" t="s">
        <v>57</v>
      </c>
      <c r="E4" s="198" t="s">
        <v>58</v>
      </c>
      <c r="F4" s="33" t="s">
        <v>59</v>
      </c>
      <c r="G4" s="33" t="s">
        <v>60</v>
      </c>
    </row>
    <row r="5" customFormat="false" ht="15.75" hidden="false" customHeight="true" outlineLevel="0" collapsed="false">
      <c r="A5" s="19" t="n">
        <v>1</v>
      </c>
      <c r="B5" s="31" t="n">
        <v>2</v>
      </c>
      <c r="C5" s="19" t="n">
        <v>3</v>
      </c>
      <c r="D5" s="19" t="n">
        <v>4</v>
      </c>
      <c r="E5" s="31" t="n">
        <v>5</v>
      </c>
      <c r="F5" s="19" t="n">
        <v>6</v>
      </c>
      <c r="G5" s="31" t="n">
        <v>7</v>
      </c>
    </row>
    <row r="6" s="36" customFormat="true" ht="37.5" hidden="false" customHeight="false" outlineLevel="0" collapsed="false">
      <c r="A6" s="50" t="s">
        <v>529</v>
      </c>
      <c r="B6" s="244" t="n">
        <v>4000</v>
      </c>
      <c r="C6" s="245" t="n">
        <f aca="false">C7+C8+C18+C19+C22+C23</f>
        <v>4280.7</v>
      </c>
      <c r="D6" s="245" t="n">
        <f aca="false">D7+D8+D18+D19+D22+D23</f>
        <v>14264</v>
      </c>
      <c r="E6" s="245" t="n">
        <f aca="false">E7+E8+E18+E19+E22+E23</f>
        <v>9686.3</v>
      </c>
      <c r="F6" s="54" t="n">
        <f aca="false">E6-D6</f>
        <v>-4577.7</v>
      </c>
      <c r="G6" s="206" t="n">
        <f aca="false">(E6/D6)*100</f>
        <v>67.9073191250701</v>
      </c>
    </row>
    <row r="7" customFormat="false" ht="20.1" hidden="false" customHeight="true" outlineLevel="0" collapsed="false">
      <c r="A7" s="47" t="s">
        <v>144</v>
      </c>
      <c r="B7" s="83" t="s">
        <v>145</v>
      </c>
      <c r="C7" s="105"/>
      <c r="D7" s="105"/>
      <c r="E7" s="70"/>
      <c r="F7" s="70" t="n">
        <f aca="false">E7-D7</f>
        <v>0</v>
      </c>
      <c r="G7" s="207" t="e">
        <f aca="false">(E7/D7)*100</f>
        <v>#DIV/0!</v>
      </c>
    </row>
    <row r="8" customFormat="false" ht="20.1" hidden="false" customHeight="true" outlineLevel="0" collapsed="false">
      <c r="A8" s="47" t="s">
        <v>530</v>
      </c>
      <c r="B8" s="83" t="n">
        <v>4020</v>
      </c>
      <c r="C8" s="246" t="n">
        <v>1233.5</v>
      </c>
      <c r="D8" s="247" t="n">
        <f aca="false">SUM(D9:D17)</f>
        <v>11316.3</v>
      </c>
      <c r="E8" s="70" t="n">
        <f aca="false">SUM(E9:E17)</f>
        <v>3691.4</v>
      </c>
      <c r="F8" s="70" t="n">
        <f aca="false">E8-D8</f>
        <v>-7624.9</v>
      </c>
      <c r="G8" s="209" t="n">
        <f aca="false">(E8/D8)*100</f>
        <v>32.6202027164356</v>
      </c>
      <c r="N8" s="7"/>
    </row>
    <row r="9" customFormat="false" ht="37.5" hidden="false" customHeight="true" outlineLevel="0" collapsed="false">
      <c r="A9" s="47" t="s">
        <v>531</v>
      </c>
      <c r="B9" s="83"/>
      <c r="C9" s="247"/>
      <c r="D9" s="247"/>
      <c r="E9" s="70"/>
      <c r="F9" s="70"/>
      <c r="G9" s="209"/>
      <c r="N9" s="7"/>
    </row>
    <row r="10" customFormat="false" ht="24.75" hidden="false" customHeight="true" outlineLevel="0" collapsed="false">
      <c r="A10" s="47" t="s">
        <v>532</v>
      </c>
      <c r="B10" s="83"/>
      <c r="C10" s="247"/>
      <c r="D10" s="247" t="n">
        <v>7667.6</v>
      </c>
      <c r="E10" s="70"/>
      <c r="F10" s="70"/>
      <c r="G10" s="209"/>
      <c r="N10" s="7"/>
    </row>
    <row r="11" customFormat="false" ht="37.5" hidden="false" customHeight="true" outlineLevel="0" collapsed="false">
      <c r="A11" s="47" t="s">
        <v>533</v>
      </c>
      <c r="B11" s="83"/>
      <c r="C11" s="247"/>
      <c r="D11" s="247" t="n">
        <v>1533.5</v>
      </c>
      <c r="E11" s="70" t="n">
        <v>1533.5</v>
      </c>
      <c r="F11" s="70"/>
      <c r="G11" s="209"/>
      <c r="N11" s="7"/>
    </row>
    <row r="12" customFormat="false" ht="20.1" hidden="false" customHeight="true" outlineLevel="0" collapsed="false">
      <c r="A12" s="47" t="s">
        <v>534</v>
      </c>
      <c r="B12" s="83"/>
      <c r="C12" s="247"/>
      <c r="D12" s="247"/>
      <c r="E12" s="70"/>
      <c r="F12" s="70"/>
      <c r="G12" s="209"/>
      <c r="N12" s="7"/>
    </row>
    <row r="13" customFormat="false" ht="42" hidden="false" customHeight="true" outlineLevel="0" collapsed="false">
      <c r="A13" s="47" t="s">
        <v>535</v>
      </c>
      <c r="B13" s="83"/>
      <c r="C13" s="247"/>
      <c r="D13" s="247" t="n">
        <v>89.4</v>
      </c>
      <c r="E13" s="70"/>
      <c r="F13" s="70"/>
      <c r="G13" s="209"/>
      <c r="N13" s="7"/>
    </row>
    <row r="14" customFormat="false" ht="42" hidden="false" customHeight="true" outlineLevel="0" collapsed="false">
      <c r="A14" s="47" t="s">
        <v>536</v>
      </c>
      <c r="B14" s="83"/>
      <c r="C14" s="247"/>
      <c r="D14" s="247" t="n">
        <v>17.9</v>
      </c>
      <c r="E14" s="70"/>
      <c r="F14" s="70"/>
      <c r="G14" s="209"/>
      <c r="N14" s="7"/>
    </row>
    <row r="15" customFormat="false" ht="42" hidden="false" customHeight="true" outlineLevel="0" collapsed="false">
      <c r="A15" s="47" t="s">
        <v>537</v>
      </c>
      <c r="B15" s="83"/>
      <c r="C15" s="247"/>
      <c r="D15" s="247"/>
      <c r="E15" s="70"/>
      <c r="F15" s="70"/>
      <c r="G15" s="209"/>
      <c r="N15" s="7"/>
    </row>
    <row r="16" customFormat="false" ht="42" hidden="false" customHeight="true" outlineLevel="0" collapsed="false">
      <c r="A16" s="47" t="s">
        <v>538</v>
      </c>
      <c r="B16" s="83"/>
      <c r="C16" s="247"/>
      <c r="D16" s="247" t="n">
        <v>1310</v>
      </c>
      <c r="E16" s="70" t="n">
        <v>1310.7</v>
      </c>
      <c r="F16" s="70"/>
      <c r="G16" s="209"/>
      <c r="N16" s="7"/>
    </row>
    <row r="17" customFormat="false" ht="42" hidden="false" customHeight="true" outlineLevel="0" collapsed="false">
      <c r="A17" s="47" t="s">
        <v>146</v>
      </c>
      <c r="B17" s="83"/>
      <c r="C17" s="247" t="n">
        <v>1233.5</v>
      </c>
      <c r="D17" s="247" t="n">
        <v>697.9</v>
      </c>
      <c r="E17" s="70" t="n">
        <v>847.2</v>
      </c>
      <c r="F17" s="70"/>
      <c r="G17" s="209"/>
      <c r="N17" s="7"/>
    </row>
    <row r="18" customFormat="false" ht="19.5" hidden="false" customHeight="true" outlineLevel="0" collapsed="false">
      <c r="A18" s="47" t="s">
        <v>147</v>
      </c>
      <c r="B18" s="83" t="n">
        <v>4030</v>
      </c>
      <c r="C18" s="70" t="n">
        <v>297.7</v>
      </c>
      <c r="D18" s="247" t="n">
        <v>345.6</v>
      </c>
      <c r="E18" s="70" t="n">
        <v>423.4</v>
      </c>
      <c r="F18" s="70" t="n">
        <f aca="false">E18-D18</f>
        <v>77.8</v>
      </c>
      <c r="G18" s="207" t="n">
        <f aca="false">(E18/D18)*100</f>
        <v>122.511574074074</v>
      </c>
      <c r="M18" s="7"/>
    </row>
    <row r="19" customFormat="false" ht="20.1" hidden="false" customHeight="true" outlineLevel="0" collapsed="false">
      <c r="A19" s="47" t="s">
        <v>148</v>
      </c>
      <c r="B19" s="83" t="n">
        <v>4040</v>
      </c>
      <c r="C19" s="248"/>
      <c r="D19" s="247" t="n">
        <v>0</v>
      </c>
      <c r="E19" s="70"/>
      <c r="F19" s="70" t="n">
        <f aca="false">E19-D19</f>
        <v>0</v>
      </c>
      <c r="G19" s="207" t="e">
        <f aca="false">(E19/D19)*100</f>
        <v>#DIV/0!</v>
      </c>
    </row>
    <row r="20" customFormat="false" ht="20.1" hidden="false" customHeight="true" outlineLevel="0" collapsed="false">
      <c r="A20" s="47" t="s">
        <v>148</v>
      </c>
      <c r="B20" s="83"/>
      <c r="C20" s="248"/>
      <c r="D20" s="247"/>
      <c r="E20" s="70"/>
      <c r="F20" s="70"/>
      <c r="G20" s="207"/>
    </row>
    <row r="21" customFormat="false" ht="20.1" hidden="false" customHeight="true" outlineLevel="0" collapsed="false">
      <c r="A21" s="47" t="s">
        <v>539</v>
      </c>
      <c r="B21" s="83"/>
      <c r="C21" s="105"/>
      <c r="D21" s="247"/>
      <c r="E21" s="70"/>
      <c r="F21" s="70"/>
      <c r="G21" s="207"/>
    </row>
    <row r="22" customFormat="false" ht="37.5" hidden="false" customHeight="false" outlineLevel="0" collapsed="false">
      <c r="A22" s="47" t="s">
        <v>149</v>
      </c>
      <c r="B22" s="83" t="n">
        <v>4050</v>
      </c>
      <c r="C22" s="70" t="n">
        <v>79.2</v>
      </c>
      <c r="D22" s="247" t="n">
        <v>249.6</v>
      </c>
      <c r="E22" s="70" t="n">
        <v>264.8</v>
      </c>
      <c r="F22" s="70" t="n">
        <f aca="false">E22-D22</f>
        <v>15.2</v>
      </c>
      <c r="G22" s="207" t="n">
        <f aca="false">(E22/D22)*100</f>
        <v>106.089743589744</v>
      </c>
    </row>
    <row r="23" customFormat="false" ht="18.75" hidden="false" customHeight="false" outlineLevel="0" collapsed="false">
      <c r="A23" s="47" t="s">
        <v>540</v>
      </c>
      <c r="B23" s="83" t="n">
        <v>4060</v>
      </c>
      <c r="C23" s="70" t="n">
        <f aca="false">SUM(C24:C28)</f>
        <v>2670.3</v>
      </c>
      <c r="D23" s="70" t="n">
        <f aca="false">SUM(D24:D28)</f>
        <v>2352.5</v>
      </c>
      <c r="E23" s="70" t="n">
        <f aca="false">SUM(E24:E28)</f>
        <v>5306.7</v>
      </c>
      <c r="F23" s="70" t="n">
        <f aca="false">E23-D23</f>
        <v>2954.2</v>
      </c>
      <c r="G23" s="207" t="n">
        <f aca="false">(E23/D23)*100</f>
        <v>225.577045696068</v>
      </c>
    </row>
    <row r="24" customFormat="false" ht="18.75" hidden="false" customHeight="false" outlineLevel="0" collapsed="false">
      <c r="A24" s="25" t="s">
        <v>541</v>
      </c>
      <c r="B24" s="83" t="s">
        <v>542</v>
      </c>
      <c r="C24" s="22" t="n">
        <v>404.2</v>
      </c>
      <c r="D24" s="249"/>
      <c r="E24" s="250"/>
      <c r="F24" s="250"/>
      <c r="G24" s="22"/>
    </row>
    <row r="25" customFormat="false" ht="18.75" hidden="false" customHeight="false" outlineLevel="0" collapsed="false">
      <c r="A25" s="25" t="s">
        <v>543</v>
      </c>
      <c r="B25" s="83" t="s">
        <v>544</v>
      </c>
      <c r="C25" s="22"/>
      <c r="D25" s="249"/>
      <c r="E25" s="250"/>
      <c r="F25" s="250"/>
      <c r="G25" s="22"/>
    </row>
    <row r="26" customFormat="false" ht="37.5" hidden="false" customHeight="false" outlineLevel="0" collapsed="false">
      <c r="A26" s="25" t="s">
        <v>545</v>
      </c>
      <c r="B26" s="83" t="s">
        <v>546</v>
      </c>
      <c r="C26" s="22"/>
      <c r="D26" s="249"/>
      <c r="E26" s="250" t="n">
        <v>1109.3</v>
      </c>
      <c r="F26" s="250"/>
      <c r="G26" s="22"/>
    </row>
    <row r="27" customFormat="false" ht="18.75" hidden="false" customHeight="false" outlineLevel="0" collapsed="false">
      <c r="A27" s="25" t="s">
        <v>547</v>
      </c>
      <c r="B27" s="83" t="s">
        <v>548</v>
      </c>
      <c r="C27" s="22"/>
      <c r="D27" s="249"/>
      <c r="E27" s="250"/>
      <c r="F27" s="250"/>
      <c r="G27" s="22"/>
    </row>
    <row r="28" customFormat="false" ht="37.5" hidden="false" customHeight="false" outlineLevel="0" collapsed="false">
      <c r="A28" s="25" t="s">
        <v>549</v>
      </c>
      <c r="B28" s="83" t="s">
        <v>550</v>
      </c>
      <c r="C28" s="22" t="n">
        <v>2266.1</v>
      </c>
      <c r="D28" s="249" t="n">
        <v>2352.5</v>
      </c>
      <c r="E28" s="250" t="n">
        <v>4197.4</v>
      </c>
      <c r="F28" s="250"/>
      <c r="G28" s="22"/>
    </row>
    <row r="29" customFormat="false" ht="18.75" hidden="false" customHeight="false" outlineLevel="0" collapsed="false">
      <c r="A29" s="127"/>
      <c r="B29" s="251"/>
      <c r="C29" s="4"/>
      <c r="D29" s="252"/>
      <c r="E29" s="253"/>
      <c r="F29" s="253"/>
      <c r="G29" s="4"/>
    </row>
    <row r="30" s="125" customFormat="true" ht="19.5" hidden="false" customHeight="true" outlineLevel="0" collapsed="false">
      <c r="A30" s="14"/>
      <c r="H30" s="4"/>
    </row>
    <row r="31" customFormat="false" ht="27.75" hidden="false" customHeight="true" outlineLevel="0" collapsed="false">
      <c r="A31" s="116" t="s">
        <v>211</v>
      </c>
      <c r="C31" s="123"/>
      <c r="D31" s="214"/>
      <c r="E31" s="4"/>
      <c r="F31" s="4" t="s">
        <v>212</v>
      </c>
      <c r="G31" s="4"/>
    </row>
    <row r="32" s="125" customFormat="true" ht="18.75" hidden="false" customHeight="false" outlineLevel="0" collapsed="false">
      <c r="A32" s="5"/>
      <c r="B32" s="4"/>
      <c r="C32" s="5"/>
      <c r="D32" s="4"/>
    </row>
    <row r="33" customFormat="false" ht="18.75" hidden="false" customHeight="false" outlineLevel="0" collapsed="false">
      <c r="A33" s="127" t="s">
        <v>213</v>
      </c>
      <c r="F33" s="125" t="s">
        <v>214</v>
      </c>
    </row>
    <row r="34" customFormat="false" ht="18.75" hidden="false" customHeight="false" outlineLevel="0" collapsed="false">
      <c r="A34" s="127"/>
      <c r="F34" s="8"/>
    </row>
    <row r="35" customFormat="false" ht="18.75" hidden="false" customHeight="false" outlineLevel="0" collapsed="false">
      <c r="A35" s="127" t="s">
        <v>215</v>
      </c>
      <c r="F35" s="8" t="s">
        <v>216</v>
      </c>
    </row>
    <row r="36" customFormat="false" ht="18.75" hidden="false" customHeight="false" outlineLevel="0" collapsed="false">
      <c r="A36" s="127"/>
    </row>
    <row r="37" customFormat="false" ht="18.75" hidden="false" customHeight="false" outlineLevel="0" collapsed="false">
      <c r="A37" s="127"/>
    </row>
    <row r="38" customFormat="false" ht="18.75" hidden="false" customHeight="false" outlineLevel="0" collapsed="false">
      <c r="A38" s="127"/>
    </row>
    <row r="39" customFormat="false" ht="18.75" hidden="false" customHeight="false" outlineLevel="0" collapsed="false">
      <c r="A39" s="127"/>
    </row>
    <row r="40" customFormat="false" ht="18.75" hidden="false" customHeight="false" outlineLevel="0" collapsed="false">
      <c r="A40" s="127"/>
    </row>
    <row r="41" customFormat="false" ht="18.75" hidden="false" customHeight="false" outlineLevel="0" collapsed="false">
      <c r="A41" s="127"/>
    </row>
    <row r="42" customFormat="false" ht="18.75" hidden="false" customHeight="false" outlineLevel="0" collapsed="false">
      <c r="A42" s="127"/>
    </row>
    <row r="43" customFormat="false" ht="18.75" hidden="false" customHeight="false" outlineLevel="0" collapsed="false">
      <c r="A43" s="127"/>
    </row>
    <row r="44" customFormat="false" ht="18.75" hidden="false" customHeight="false" outlineLevel="0" collapsed="false">
      <c r="A44" s="127"/>
    </row>
    <row r="45" customFormat="false" ht="18.75" hidden="false" customHeight="false" outlineLevel="0" collapsed="false">
      <c r="A45" s="127"/>
    </row>
    <row r="46" customFormat="false" ht="18.75" hidden="false" customHeight="false" outlineLevel="0" collapsed="false">
      <c r="A46" s="127"/>
    </row>
    <row r="47" customFormat="false" ht="18.75" hidden="false" customHeight="false" outlineLevel="0" collapsed="false">
      <c r="A47" s="127"/>
    </row>
    <row r="48" customFormat="false" ht="18.75" hidden="false" customHeight="false" outlineLevel="0" collapsed="false">
      <c r="A48" s="127"/>
    </row>
    <row r="49" customFormat="false" ht="18.75" hidden="false" customHeight="false" outlineLevel="0" collapsed="false">
      <c r="A49" s="127"/>
    </row>
    <row r="50" customFormat="false" ht="18.75" hidden="false" customHeight="false" outlineLevel="0" collapsed="false">
      <c r="A50" s="127"/>
    </row>
    <row r="51" customFormat="false" ht="18.75" hidden="false" customHeight="false" outlineLevel="0" collapsed="false">
      <c r="A51" s="127"/>
    </row>
    <row r="52" customFormat="false" ht="18.75" hidden="false" customHeight="false" outlineLevel="0" collapsed="false">
      <c r="A52" s="127"/>
    </row>
    <row r="53" customFormat="false" ht="18.75" hidden="false" customHeight="false" outlineLevel="0" collapsed="false">
      <c r="A53" s="127"/>
    </row>
    <row r="54" customFormat="false" ht="18.75" hidden="false" customHeight="false" outlineLevel="0" collapsed="false">
      <c r="A54" s="127"/>
    </row>
    <row r="55" customFormat="false" ht="18.75" hidden="false" customHeight="false" outlineLevel="0" collapsed="false">
      <c r="A55" s="127"/>
    </row>
    <row r="56" customFormat="false" ht="18.75" hidden="false" customHeight="false" outlineLevel="0" collapsed="false">
      <c r="A56" s="127"/>
    </row>
    <row r="57" customFormat="false" ht="18.75" hidden="false" customHeight="false" outlineLevel="0" collapsed="false">
      <c r="A57" s="127"/>
    </row>
    <row r="58" customFormat="false" ht="18.75" hidden="false" customHeight="false" outlineLevel="0" collapsed="false">
      <c r="A58" s="127"/>
    </row>
    <row r="59" customFormat="false" ht="18.75" hidden="false" customHeight="false" outlineLevel="0" collapsed="false">
      <c r="A59" s="127"/>
    </row>
    <row r="60" customFormat="false" ht="18.75" hidden="false" customHeight="false" outlineLevel="0" collapsed="false">
      <c r="A60" s="127"/>
    </row>
    <row r="61" customFormat="false" ht="18.75" hidden="false" customHeight="false" outlineLevel="0" collapsed="false">
      <c r="A61" s="127"/>
    </row>
    <row r="62" customFormat="false" ht="18.75" hidden="false" customHeight="false" outlineLevel="0" collapsed="false">
      <c r="A62" s="127"/>
    </row>
    <row r="63" customFormat="false" ht="18.75" hidden="false" customHeight="false" outlineLevel="0" collapsed="false">
      <c r="A63" s="127"/>
    </row>
    <row r="64" customFormat="false" ht="18.75" hidden="false" customHeight="false" outlineLevel="0" collapsed="false">
      <c r="A64" s="127"/>
    </row>
    <row r="65" customFormat="false" ht="18.75" hidden="false" customHeight="false" outlineLevel="0" collapsed="false">
      <c r="A65" s="127"/>
    </row>
    <row r="66" customFormat="false" ht="18.75" hidden="false" customHeight="false" outlineLevel="0" collapsed="false">
      <c r="A66" s="127"/>
    </row>
    <row r="67" customFormat="false" ht="18.75" hidden="false" customHeight="false" outlineLevel="0" collapsed="false">
      <c r="A67" s="127"/>
    </row>
    <row r="68" customFormat="false" ht="18.75" hidden="false" customHeight="false" outlineLevel="0" collapsed="false">
      <c r="A68" s="127"/>
    </row>
    <row r="69" customFormat="false" ht="18.75" hidden="false" customHeight="false" outlineLevel="0" collapsed="false">
      <c r="A69" s="127"/>
    </row>
    <row r="70" customFormat="false" ht="18.75" hidden="false" customHeight="false" outlineLevel="0" collapsed="false">
      <c r="A70" s="127"/>
    </row>
    <row r="71" customFormat="false" ht="18.75" hidden="false" customHeight="false" outlineLevel="0" collapsed="false">
      <c r="A71" s="127"/>
    </row>
    <row r="72" customFormat="false" ht="18.75" hidden="false" customHeight="false" outlineLevel="0" collapsed="false">
      <c r="A72" s="127"/>
    </row>
    <row r="73" customFormat="false" ht="18.75" hidden="false" customHeight="false" outlineLevel="0" collapsed="false">
      <c r="A73" s="127"/>
    </row>
    <row r="74" customFormat="false" ht="18.75" hidden="false" customHeight="false" outlineLevel="0" collapsed="false">
      <c r="A74" s="127"/>
    </row>
    <row r="75" customFormat="false" ht="18.75" hidden="false" customHeight="false" outlineLevel="0" collapsed="false">
      <c r="A75" s="127"/>
    </row>
    <row r="76" customFormat="false" ht="18.75" hidden="false" customHeight="false" outlineLevel="0" collapsed="false">
      <c r="A76" s="127"/>
    </row>
    <row r="77" customFormat="false" ht="18.75" hidden="false" customHeight="false" outlineLevel="0" collapsed="false">
      <c r="A77" s="127"/>
    </row>
    <row r="78" customFormat="false" ht="18.75" hidden="false" customHeight="false" outlineLevel="0" collapsed="false">
      <c r="A78" s="127"/>
    </row>
    <row r="79" customFormat="false" ht="18.75" hidden="false" customHeight="false" outlineLevel="0" collapsed="false">
      <c r="A79" s="127"/>
    </row>
    <row r="80" customFormat="false" ht="18.75" hidden="false" customHeight="false" outlineLevel="0" collapsed="false">
      <c r="A80" s="127"/>
    </row>
    <row r="81" customFormat="false" ht="18.75" hidden="false" customHeight="false" outlineLevel="0" collapsed="false">
      <c r="A81" s="127"/>
    </row>
    <row r="82" customFormat="false" ht="18.75" hidden="false" customHeight="false" outlineLevel="0" collapsed="false">
      <c r="A82" s="127"/>
    </row>
    <row r="83" customFormat="false" ht="18.75" hidden="false" customHeight="false" outlineLevel="0" collapsed="false">
      <c r="A83" s="127"/>
    </row>
    <row r="84" customFormat="false" ht="18.75" hidden="false" customHeight="false" outlineLevel="0" collapsed="false">
      <c r="A84" s="127"/>
    </row>
    <row r="85" customFormat="false" ht="18.75" hidden="false" customHeight="false" outlineLevel="0" collapsed="false">
      <c r="A85" s="127"/>
    </row>
    <row r="86" customFormat="false" ht="18.75" hidden="false" customHeight="false" outlineLevel="0" collapsed="false">
      <c r="A86" s="127"/>
    </row>
    <row r="87" customFormat="false" ht="18.75" hidden="false" customHeight="false" outlineLevel="0" collapsed="false">
      <c r="A87" s="127"/>
    </row>
    <row r="88" customFormat="false" ht="18.75" hidden="false" customHeight="false" outlineLevel="0" collapsed="false">
      <c r="A88" s="127"/>
    </row>
    <row r="89" customFormat="false" ht="18.75" hidden="false" customHeight="false" outlineLevel="0" collapsed="false">
      <c r="A89" s="127"/>
    </row>
    <row r="90" customFormat="false" ht="18.75" hidden="false" customHeight="false" outlineLevel="0" collapsed="false">
      <c r="A90" s="127"/>
    </row>
    <row r="91" customFormat="false" ht="18.75" hidden="false" customHeight="false" outlineLevel="0" collapsed="false">
      <c r="A91" s="127"/>
    </row>
    <row r="92" customFormat="false" ht="18.75" hidden="false" customHeight="false" outlineLevel="0" collapsed="false">
      <c r="A92" s="127"/>
    </row>
    <row r="93" customFormat="false" ht="18.75" hidden="false" customHeight="false" outlineLevel="0" collapsed="false">
      <c r="A93" s="127"/>
    </row>
    <row r="94" customFormat="false" ht="18.75" hidden="false" customHeight="false" outlineLevel="0" collapsed="false">
      <c r="A94" s="127"/>
    </row>
    <row r="95" customFormat="false" ht="18.75" hidden="false" customHeight="false" outlineLevel="0" collapsed="false">
      <c r="A95" s="127"/>
    </row>
    <row r="96" customFormat="false" ht="18.75" hidden="false" customHeight="false" outlineLevel="0" collapsed="false">
      <c r="A96" s="127"/>
    </row>
    <row r="97" customFormat="false" ht="18.75" hidden="false" customHeight="false" outlineLevel="0" collapsed="false">
      <c r="A97" s="127"/>
    </row>
    <row r="98" customFormat="false" ht="18.75" hidden="false" customHeight="false" outlineLevel="0" collapsed="false">
      <c r="A98" s="127"/>
    </row>
    <row r="99" customFormat="false" ht="18.75" hidden="false" customHeight="false" outlineLevel="0" collapsed="false">
      <c r="A99" s="127"/>
    </row>
    <row r="100" customFormat="false" ht="18.75" hidden="false" customHeight="false" outlineLevel="0" collapsed="false">
      <c r="A100" s="127"/>
    </row>
    <row r="101" customFormat="false" ht="18.75" hidden="false" customHeight="false" outlineLevel="0" collapsed="false">
      <c r="A101" s="127"/>
    </row>
    <row r="102" customFormat="false" ht="18.75" hidden="false" customHeight="false" outlineLevel="0" collapsed="false">
      <c r="A102" s="127"/>
    </row>
    <row r="103" customFormat="false" ht="18.75" hidden="false" customHeight="false" outlineLevel="0" collapsed="false">
      <c r="A103" s="127"/>
    </row>
    <row r="104" customFormat="false" ht="18.75" hidden="false" customHeight="false" outlineLevel="0" collapsed="false">
      <c r="A104" s="127"/>
    </row>
    <row r="105" customFormat="false" ht="18.75" hidden="false" customHeight="false" outlineLevel="0" collapsed="false">
      <c r="A105" s="127"/>
    </row>
    <row r="106" customFormat="false" ht="18.75" hidden="false" customHeight="false" outlineLevel="0" collapsed="false">
      <c r="A106" s="127"/>
    </row>
    <row r="107" customFormat="false" ht="18.75" hidden="false" customHeight="false" outlineLevel="0" collapsed="false">
      <c r="A107" s="127"/>
    </row>
    <row r="108" customFormat="false" ht="18.75" hidden="false" customHeight="false" outlineLevel="0" collapsed="false">
      <c r="A108" s="127"/>
    </row>
    <row r="109" customFormat="false" ht="18.75" hidden="false" customHeight="false" outlineLevel="0" collapsed="false">
      <c r="A109" s="127"/>
    </row>
    <row r="110" customFormat="false" ht="18.75" hidden="false" customHeight="false" outlineLevel="0" collapsed="false">
      <c r="A110" s="127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75" zoomScalePageLayoutView="5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94.99"/>
    <col collapsed="false" customWidth="true" hidden="false" outlineLevel="0" max="2" min="2" style="254" width="19.41"/>
    <col collapsed="false" customWidth="true" hidden="false" outlineLevel="0" max="6" min="3" style="254" width="25.99"/>
    <col collapsed="false" customWidth="true" hidden="false" outlineLevel="0" max="7" min="7" style="254" width="81.56"/>
    <col collapsed="false" customWidth="true" hidden="false" outlineLevel="0" max="8" min="8" style="254" width="9.56"/>
    <col collapsed="false" customWidth="false" hidden="false" outlineLevel="0" max="9" min="9" style="254" width="9.14"/>
    <col collapsed="false" customWidth="true" hidden="false" outlineLevel="0" max="10" min="10" style="254" width="27.14"/>
    <col collapsed="false" customWidth="false" hidden="false" outlineLevel="0" max="257" min="11" style="254" width="9.14"/>
  </cols>
  <sheetData>
    <row r="1" customFormat="false" ht="19.5" hidden="false" customHeight="true" outlineLevel="0" collapsed="false">
      <c r="A1" s="255" t="s">
        <v>160</v>
      </c>
      <c r="B1" s="255"/>
      <c r="C1" s="255"/>
      <c r="D1" s="255"/>
      <c r="E1" s="255"/>
      <c r="F1" s="255"/>
      <c r="G1" s="255"/>
    </row>
    <row r="2" customFormat="false" ht="16.5" hidden="false" customHeight="true" outlineLevel="0" collapsed="false"/>
    <row r="3" customFormat="false" ht="49.5" hidden="false" customHeight="true" outlineLevel="0" collapsed="false">
      <c r="A3" s="256" t="s">
        <v>54</v>
      </c>
      <c r="B3" s="256" t="s">
        <v>466</v>
      </c>
      <c r="C3" s="256" t="s">
        <v>551</v>
      </c>
      <c r="D3" s="31" t="s">
        <v>528</v>
      </c>
      <c r="E3" s="31" t="s">
        <v>218</v>
      </c>
      <c r="F3" s="31"/>
      <c r="G3" s="256" t="s">
        <v>552</v>
      </c>
    </row>
    <row r="4" customFormat="false" ht="63" hidden="false" customHeight="true" outlineLevel="0" collapsed="false">
      <c r="A4" s="256"/>
      <c r="B4" s="256"/>
      <c r="C4" s="256"/>
      <c r="D4" s="31"/>
      <c r="E4" s="31" t="s">
        <v>553</v>
      </c>
      <c r="F4" s="31" t="s">
        <v>58</v>
      </c>
      <c r="G4" s="256"/>
    </row>
    <row r="5" s="258" customFormat="true" ht="18.75" hidden="false" customHeight="false" outlineLevel="0" collapsed="false">
      <c r="A5" s="257" t="n">
        <v>1</v>
      </c>
      <c r="B5" s="257" t="n">
        <v>2</v>
      </c>
      <c r="C5" s="257" t="n">
        <v>3</v>
      </c>
      <c r="D5" s="257" t="n">
        <v>4</v>
      </c>
      <c r="E5" s="257" t="n">
        <v>6</v>
      </c>
      <c r="F5" s="257" t="n">
        <v>7</v>
      </c>
      <c r="G5" s="257" t="n">
        <v>8</v>
      </c>
    </row>
    <row r="6" s="258" customFormat="true" ht="24.95" hidden="false" customHeight="true" outlineLevel="0" collapsed="false">
      <c r="A6" s="259" t="s">
        <v>554</v>
      </c>
      <c r="B6" s="259"/>
      <c r="C6" s="257"/>
      <c r="D6" s="257"/>
      <c r="E6" s="257"/>
      <c r="F6" s="257"/>
      <c r="G6" s="257"/>
    </row>
    <row r="7" customFormat="false" ht="56.25" hidden="false" customHeight="false" outlineLevel="0" collapsed="false">
      <c r="A7" s="228" t="s">
        <v>555</v>
      </c>
      <c r="B7" s="31" t="n">
        <v>5000</v>
      </c>
      <c r="C7" s="256" t="s">
        <v>556</v>
      </c>
      <c r="D7" s="260" t="n">
        <f aca="false">'I. Фін результат'!C56/'I. Фін результат'!C7*100</f>
        <v>-6.89265970621272</v>
      </c>
      <c r="E7" s="260" t="n">
        <f aca="false">'I. Фін результат'!D56/'I. Фін результат'!D7*100</f>
        <v>1.64590954482659</v>
      </c>
      <c r="F7" s="260" t="n">
        <f aca="false">'I. Фін результат'!E56/'I. Фін результат'!E7*100</f>
        <v>-3.24096727942512</v>
      </c>
      <c r="G7" s="261"/>
    </row>
    <row r="8" customFormat="false" ht="56.25" hidden="false" customHeight="false" outlineLevel="0" collapsed="false">
      <c r="A8" s="228" t="s">
        <v>557</v>
      </c>
      <c r="B8" s="31" t="n">
        <v>5010</v>
      </c>
      <c r="C8" s="256" t="s">
        <v>556</v>
      </c>
      <c r="D8" s="260" t="n">
        <f aca="false">'I. Фін результат'!C172/'I. Фін результат'!C7*100</f>
        <v>0.680296831864292</v>
      </c>
      <c r="E8" s="260" t="n">
        <f aca="false">'I. Фін результат'!D172/'I. Фін результат'!D7*100</f>
        <v>6.41516658301728</v>
      </c>
      <c r="F8" s="260" t="n">
        <f aca="false">'I. Фін результат'!E172/'I. Фін результат'!E7*100</f>
        <v>1.21836224046086</v>
      </c>
      <c r="G8" s="261"/>
    </row>
    <row r="9" customFormat="false" ht="42.75" hidden="false" customHeight="true" outlineLevel="0" collapsed="false">
      <c r="A9" s="262" t="s">
        <v>558</v>
      </c>
      <c r="B9" s="31" t="n">
        <v>5020</v>
      </c>
      <c r="C9" s="256" t="s">
        <v>556</v>
      </c>
      <c r="D9" s="260" t="n">
        <f aca="false">'I. Фін результат'!C159/'Осн. фін. пок.'!C147*100</f>
        <v>-7.32429722692268</v>
      </c>
      <c r="E9" s="260" t="n">
        <f aca="false">'I. Фін результат'!D159/'Осн. фін. пок.'!D147*100</f>
        <v>-5.73037112645732</v>
      </c>
      <c r="F9" s="260" t="n">
        <f aca="false">'I. Фін результат'!E159/'Осн. фін. пок.'!E147*100</f>
        <v>-12.1769651415965</v>
      </c>
      <c r="G9" s="261" t="s">
        <v>559</v>
      </c>
    </row>
    <row r="10" customFormat="false" ht="42.75" hidden="false" customHeight="true" outlineLevel="0" collapsed="false">
      <c r="A10" s="262" t="s">
        <v>560</v>
      </c>
      <c r="B10" s="31" t="n">
        <v>5030</v>
      </c>
      <c r="C10" s="256" t="s">
        <v>556</v>
      </c>
      <c r="D10" s="260" t="n">
        <f aca="false">('Осн. фін. пок.'!C70/'Осн. фін. пок.'!C153)*100</f>
        <v>-17.5293039829366</v>
      </c>
      <c r="E10" s="260" t="n">
        <f aca="false">('Осн. фін. пок.'!D70/'Осн. фін. пок.'!D153)*100</f>
        <v>-15.8702535000247</v>
      </c>
      <c r="F10" s="260" t="n">
        <f aca="false">('Осн. фін. пок.'!E70/'Осн. фін. пок.'!E153)*100</f>
        <v>-36.5601881317354</v>
      </c>
      <c r="G10" s="261"/>
    </row>
    <row r="11" customFormat="false" ht="56.25" hidden="false" customHeight="false" outlineLevel="0" collapsed="false">
      <c r="A11" s="262" t="s">
        <v>561</v>
      </c>
      <c r="B11" s="31" t="n">
        <v>5040</v>
      </c>
      <c r="C11" s="256" t="s">
        <v>556</v>
      </c>
      <c r="D11" s="260" t="n">
        <f aca="false">'I. Фін результат'!C159/'I. Фін результат'!C7*100</f>
        <v>-15.1932959116362</v>
      </c>
      <c r="E11" s="260" t="n">
        <f aca="false">'I. Фін результат'!D159/'I. Фін результат'!D7*100</f>
        <v>-9.29543067362768</v>
      </c>
      <c r="F11" s="260" t="n">
        <f aca="false">'I. Фін результат'!E159/'I. Фін результат'!E7*100</f>
        <v>-18.1047900289107</v>
      </c>
      <c r="G11" s="261" t="s">
        <v>562</v>
      </c>
    </row>
    <row r="12" customFormat="false" ht="24.95" hidden="false" customHeight="true" outlineLevel="0" collapsed="false">
      <c r="A12" s="263" t="s">
        <v>563</v>
      </c>
      <c r="B12" s="31"/>
      <c r="C12" s="264"/>
      <c r="D12" s="260"/>
      <c r="E12" s="260"/>
      <c r="F12" s="260"/>
      <c r="G12" s="261"/>
    </row>
    <row r="13" customFormat="false" ht="56.25" hidden="false" customHeight="false" outlineLevel="0" collapsed="false">
      <c r="A13" s="265" t="s">
        <v>564</v>
      </c>
      <c r="B13" s="31" t="n">
        <v>5100</v>
      </c>
      <c r="C13" s="256"/>
      <c r="D13" s="260" t="n">
        <f aca="false">('Осн. фін. пок.'!C148+'Осн. фін. пок.'!C149)/'Осн. фін. пок.'!C55</f>
        <v>177.515169841753</v>
      </c>
      <c r="E13" s="260" t="n">
        <f aca="false">('Осн. фін. пок.'!D148+'Осн. фін. пок.'!D149)/'Осн. фін. пок.'!D55</f>
        <v>14.5868660472319</v>
      </c>
      <c r="F13" s="260" t="n">
        <f aca="false">('Осн. фін. пок.'!E148+'Осн. фін. пок.'!E149)/'Осн. фін. пок.'!E55</f>
        <v>81.3880582617922</v>
      </c>
      <c r="G13" s="261"/>
    </row>
    <row r="14" s="258" customFormat="true" ht="56.25" hidden="false" customHeight="false" outlineLevel="0" collapsed="false">
      <c r="A14" s="265" t="s">
        <v>565</v>
      </c>
      <c r="B14" s="31" t="n">
        <v>5110</v>
      </c>
      <c r="C14" s="256" t="s">
        <v>566</v>
      </c>
      <c r="D14" s="260" t="n">
        <f aca="false">'Осн. фін. пок.'!C153/('Осн. фін. пок.'!C148+'Осн. фін. пок.'!C149)</f>
        <v>0.717717281197051</v>
      </c>
      <c r="E14" s="260" t="n">
        <f aca="false">'Осн. фін. пок.'!D153/('Осн. фін. пок.'!D148+'Осн. фін. пок.'!D149)</f>
        <v>0.625915518501685</v>
      </c>
      <c r="F14" s="260" t="n">
        <f aca="false">'Осн. фін. пок.'!E153/('Осн. фін. пок.'!E148+'Осн. фін. пок.'!E149)</f>
        <v>0.499399326599327</v>
      </c>
      <c r="G14" s="261" t="s">
        <v>567</v>
      </c>
    </row>
    <row r="15" s="258" customFormat="true" ht="56.25" hidden="false" customHeight="false" outlineLevel="0" collapsed="false">
      <c r="A15" s="265" t="s">
        <v>568</v>
      </c>
      <c r="B15" s="31" t="n">
        <v>5120</v>
      </c>
      <c r="C15" s="256" t="s">
        <v>566</v>
      </c>
      <c r="D15" s="260" t="n">
        <f aca="false">'Осн. фін. пок.'!C145/'Осн. фін. пок.'!C149</f>
        <v>1.81563206167752</v>
      </c>
      <c r="E15" s="260" t="n">
        <f aca="false">'Осн. фін. пок.'!D145/'Осн. фін. пок.'!D149</f>
        <v>1.72665620446138</v>
      </c>
      <c r="F15" s="260" t="n">
        <f aca="false">'Осн. фін. пок.'!E145/'Осн. фін. пок.'!E149</f>
        <v>1.42172337947988</v>
      </c>
      <c r="G15" s="261" t="s">
        <v>569</v>
      </c>
    </row>
    <row r="16" customFormat="false" ht="24.95" hidden="false" customHeight="true" outlineLevel="0" collapsed="false">
      <c r="A16" s="263" t="s">
        <v>570</v>
      </c>
      <c r="B16" s="31"/>
      <c r="C16" s="256"/>
      <c r="D16" s="260"/>
      <c r="E16" s="260"/>
      <c r="F16" s="260"/>
      <c r="G16" s="261"/>
    </row>
    <row r="17" customFormat="false" ht="42.75" hidden="false" customHeight="true" outlineLevel="0" collapsed="false">
      <c r="A17" s="265" t="s">
        <v>571</v>
      </c>
      <c r="B17" s="31" t="n">
        <v>5200</v>
      </c>
      <c r="C17" s="256"/>
      <c r="D17" s="260" t="n">
        <f aca="false">'IV. Кап. інвестиції'!C6/'I. Фін результат'!C179</f>
        <v>0.165350772154539</v>
      </c>
      <c r="E17" s="260" t="n">
        <f aca="false">'IV. Кап. інвестиції'!D6/'I. Фін результат'!D179</f>
        <v>0.542852793423657</v>
      </c>
      <c r="F17" s="260" t="n">
        <f aca="false">'IV. Кап. інвестиції'!E6/'I. Фін результат'!E179</f>
        <v>0.372591558289194</v>
      </c>
      <c r="G17" s="261"/>
    </row>
    <row r="18" customFormat="false" ht="75" hidden="false" customHeight="false" outlineLevel="0" collapsed="false">
      <c r="A18" s="265" t="s">
        <v>572</v>
      </c>
      <c r="B18" s="31" t="n">
        <v>5210</v>
      </c>
      <c r="C18" s="256"/>
      <c r="D18" s="260" t="n">
        <f aca="false">'IV. Кап. інвестиції'!C6/'I. Фін результат'!C7</f>
        <v>0.0293533580098935</v>
      </c>
      <c r="E18" s="260" t="n">
        <f aca="false">'IV. Кап. інвестиції'!D6/'I. Фін результат'!D7</f>
        <v>0.073804632968898</v>
      </c>
      <c r="F18" s="260" t="n">
        <f aca="false">'IV. Кап. інвестиції'!E6/'I. Фін результат'!E7</f>
        <v>0.0517438295017233</v>
      </c>
      <c r="G18" s="261"/>
    </row>
    <row r="19" customFormat="false" ht="37.5" hidden="false" customHeight="false" outlineLevel="0" collapsed="false">
      <c r="A19" s="265" t="s">
        <v>573</v>
      </c>
      <c r="B19" s="31" t="n">
        <v>5220</v>
      </c>
      <c r="C19" s="256" t="s">
        <v>574</v>
      </c>
      <c r="D19" s="260" t="n">
        <f aca="false">'Осн. фін. пок.'!C144/'Осн. фін. пок.'!C143</f>
        <v>0.40952242771125</v>
      </c>
      <c r="E19" s="260" t="n">
        <f aca="false">'Осн. фін. пок.'!D144/'Осн. фін. пок.'!D143</f>
        <v>0.415016957077345</v>
      </c>
      <c r="F19" s="260" t="n">
        <f aca="false">'Осн. фін. пок.'!E144/'Осн. фін. пок.'!E143</f>
        <v>0.471319510456274</v>
      </c>
      <c r="G19" s="261" t="s">
        <v>575</v>
      </c>
    </row>
    <row r="20" customFormat="false" ht="24.95" hidden="false" customHeight="true" outlineLevel="0" collapsed="false">
      <c r="A20" s="259" t="s">
        <v>576</v>
      </c>
      <c r="B20" s="31"/>
      <c r="C20" s="256"/>
      <c r="D20" s="260"/>
      <c r="E20" s="260"/>
      <c r="F20" s="260"/>
      <c r="G20" s="261"/>
    </row>
    <row r="21" customFormat="false" ht="75" hidden="false" customHeight="false" outlineLevel="0" collapsed="false">
      <c r="A21" s="266" t="s">
        <v>577</v>
      </c>
      <c r="B21" s="31" t="n">
        <v>5300</v>
      </c>
      <c r="C21" s="256"/>
      <c r="D21" s="260"/>
      <c r="E21" s="260"/>
      <c r="F21" s="260"/>
      <c r="G21" s="267"/>
    </row>
    <row r="26" customFormat="false" ht="20.25" hidden="false" customHeight="false" outlineLevel="0" collapsed="false">
      <c r="J26" s="268"/>
    </row>
    <row r="27" s="4" customFormat="true" ht="27.75" hidden="false" customHeight="true" outlineLevel="0" collapsed="false">
      <c r="A27" s="116" t="s">
        <v>211</v>
      </c>
      <c r="B27" s="5"/>
      <c r="C27" s="123"/>
      <c r="D27" s="123"/>
      <c r="G27" s="4" t="s">
        <v>212</v>
      </c>
    </row>
    <row r="28" s="125" customFormat="true" ht="18.75" hidden="false" customHeight="false" outlineLevel="0" collapsed="false">
      <c r="A28" s="8"/>
      <c r="B28" s="4"/>
      <c r="C28" s="5"/>
      <c r="D28" s="5"/>
      <c r="E28" s="5"/>
      <c r="F28" s="5"/>
      <c r="G28" s="5"/>
    </row>
    <row r="29" customFormat="false" ht="18.75" hidden="false" customHeight="false" outlineLevel="0" collapsed="false">
      <c r="A29" s="258" t="s">
        <v>213</v>
      </c>
      <c r="G29" s="258" t="s">
        <v>214</v>
      </c>
    </row>
    <row r="30" customFormat="false" ht="18.75" hidden="false" customHeight="false" outlineLevel="0" collapsed="false">
      <c r="G30" s="258"/>
    </row>
    <row r="31" customFormat="false" ht="18.75" hidden="false" customHeight="false" outlineLevel="0" collapsed="false">
      <c r="A31" s="258" t="s">
        <v>215</v>
      </c>
      <c r="G31" s="258" t="s">
        <v>216</v>
      </c>
    </row>
    <row r="32" customFormat="false" ht="18.75" hidden="false" customHeight="false" outlineLevel="0" collapsed="false">
      <c r="G32" s="258"/>
    </row>
    <row r="33" customFormat="false" ht="18.75" hidden="false" customHeight="false" outlineLevel="0" collapsed="false">
      <c r="G33" s="258"/>
    </row>
    <row r="34" customFormat="false" ht="18.75" hidden="false" customHeight="false" outlineLevel="0" collapsed="false">
      <c r="G34" s="258"/>
    </row>
    <row r="35" customFormat="false" ht="18.75" hidden="false" customHeight="false" outlineLevel="0" collapsed="false">
      <c r="G35" s="258"/>
    </row>
    <row r="36" customFormat="false" ht="18.75" hidden="false" customHeight="false" outlineLevel="0" collapsed="false">
      <c r="G36" s="258"/>
    </row>
  </sheetData>
  <mergeCells count="10">
    <mergeCell ref="A1:G1"/>
    <mergeCell ref="A3:A4"/>
    <mergeCell ref="B3:B4"/>
    <mergeCell ref="C3:C4"/>
    <mergeCell ref="D3:D4"/>
    <mergeCell ref="E3:F3"/>
    <mergeCell ref="G3:G4"/>
    <mergeCell ref="C27:D27"/>
    <mergeCell ref="C28:D28"/>
    <mergeCell ref="E28:G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51" colorId="64" zoomScale="60" zoomScaleNormal="60" zoomScalePageLayoutView="100" workbookViewId="0">
      <selection pane="topLeft" activeCell="A1" activeCellId="0" sqref="A1:M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49.56"/>
    <col collapsed="false" customWidth="true" hidden="false" outlineLevel="0" max="2" min="2" style="125" width="16.13"/>
    <col collapsed="false" customWidth="true" hidden="false" outlineLevel="0" max="3" min="3" style="125" width="15.41"/>
    <col collapsed="false" customWidth="true" hidden="false" outlineLevel="0" max="4" min="4" style="125" width="16.56"/>
    <col collapsed="false" customWidth="true" hidden="false" outlineLevel="0" max="5" min="5" style="125" width="15.28"/>
    <col collapsed="false" customWidth="true" hidden="false" outlineLevel="0" max="6" min="6" style="125" width="16.56"/>
    <col collapsed="false" customWidth="true" hidden="false" outlineLevel="0" max="7" min="7" style="125" width="16.13"/>
    <col collapsed="false" customWidth="true" hidden="false" outlineLevel="0" max="8" min="8" style="125" width="16.42"/>
    <col collapsed="false" customWidth="true" hidden="false" outlineLevel="0" max="9" min="9" style="125" width="16.56"/>
    <col collapsed="false" customWidth="true" hidden="false" outlineLevel="0" max="10" min="10" style="125" width="16.84"/>
    <col collapsed="false" customWidth="true" hidden="false" outlineLevel="0" max="13" min="11" style="125" width="16.7"/>
    <col collapsed="false" customWidth="false" hidden="false" outlineLevel="0" max="257" min="14" style="125" width="9.14"/>
  </cols>
  <sheetData>
    <row r="1" customFormat="false" ht="18.75" hidden="false" customHeight="false" outlineLevel="0" collapsed="false">
      <c r="A1" s="269" t="s">
        <v>57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18.75" hidden="false" customHeight="false" outlineLevel="0" collapsed="false">
      <c r="A2" s="269" t="s">
        <v>579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8.75" hidden="false" customHeight="false" outlineLevel="0" collapsed="false">
      <c r="A3" s="270" t="s">
        <v>580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</row>
    <row r="4" customFormat="false" ht="18.75" hidden="false" customHeight="false" outlineLevel="0" collapsed="false">
      <c r="A4" s="271" t="s">
        <v>581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</row>
    <row r="5" customFormat="false" ht="21" hidden="false" customHeight="true" outlineLevel="0" collapsed="false">
      <c r="A5" s="36" t="s">
        <v>58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9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8.75" hidden="false" customHeight="false" outlineLevel="0" collapsed="false">
      <c r="A7" s="4" t="s">
        <v>58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7.5" hidden="false" customHeight="true" outlineLevel="0" collapsed="false"/>
    <row r="9" s="4" customFormat="true" ht="53.25" hidden="false" customHeight="true" outlineLevel="0" collapsed="false">
      <c r="A9" s="31" t="s">
        <v>54</v>
      </c>
      <c r="B9" s="33" t="s">
        <v>584</v>
      </c>
      <c r="C9" s="33"/>
      <c r="D9" s="198" t="s">
        <v>585</v>
      </c>
      <c r="E9" s="198"/>
      <c r="F9" s="198"/>
      <c r="G9" s="198" t="s">
        <v>586</v>
      </c>
      <c r="H9" s="198"/>
      <c r="I9" s="198"/>
      <c r="J9" s="31" t="s">
        <v>587</v>
      </c>
      <c r="K9" s="31"/>
      <c r="L9" s="31" t="s">
        <v>588</v>
      </c>
      <c r="M9" s="31"/>
    </row>
    <row r="10" s="4" customFormat="true" ht="17.25" hidden="false" customHeight="true" outlineLevel="0" collapsed="false">
      <c r="A10" s="31" t="n">
        <v>1</v>
      </c>
      <c r="B10" s="272" t="n">
        <v>2</v>
      </c>
      <c r="C10" s="272"/>
      <c r="D10" s="31" t="n">
        <v>3</v>
      </c>
      <c r="E10" s="31"/>
      <c r="F10" s="31"/>
      <c r="G10" s="31" t="n">
        <v>4</v>
      </c>
      <c r="H10" s="31"/>
      <c r="I10" s="31"/>
      <c r="J10" s="31" t="n">
        <v>5</v>
      </c>
      <c r="K10" s="31"/>
      <c r="L10" s="31" t="n">
        <v>6</v>
      </c>
      <c r="M10" s="31"/>
    </row>
    <row r="11" s="4" customFormat="true" ht="74.25" hidden="false" customHeight="true" outlineLevel="0" collapsed="false">
      <c r="A11" s="50" t="s">
        <v>589</v>
      </c>
      <c r="B11" s="273" t="n">
        <f aca="false">SUM(B12:C14)</f>
        <v>394</v>
      </c>
      <c r="C11" s="273"/>
      <c r="D11" s="274" t="n">
        <f aca="false">SUM(D12:D14)</f>
        <v>407</v>
      </c>
      <c r="E11" s="274"/>
      <c r="F11" s="274"/>
      <c r="G11" s="274" t="n">
        <f aca="false">SUM(G12:G14)</f>
        <v>394</v>
      </c>
      <c r="H11" s="274"/>
      <c r="I11" s="274"/>
      <c r="J11" s="275" t="n">
        <f aca="false">G11-D11</f>
        <v>-13</v>
      </c>
      <c r="K11" s="275"/>
      <c r="L11" s="276" t="n">
        <f aca="false">(G11/D11)*100</f>
        <v>96.8058968058968</v>
      </c>
      <c r="M11" s="276"/>
    </row>
    <row r="12" s="4" customFormat="true" ht="18.75" hidden="false" customHeight="false" outlineLevel="0" collapsed="false">
      <c r="A12" s="47" t="s">
        <v>197</v>
      </c>
      <c r="B12" s="277" t="n">
        <v>1</v>
      </c>
      <c r="C12" s="277"/>
      <c r="D12" s="278" t="n">
        <v>1</v>
      </c>
      <c r="E12" s="278"/>
      <c r="F12" s="278"/>
      <c r="G12" s="279" t="n">
        <v>1</v>
      </c>
      <c r="H12" s="279"/>
      <c r="I12" s="279"/>
      <c r="J12" s="280" t="n">
        <f aca="false">G12-D12</f>
        <v>0</v>
      </c>
      <c r="K12" s="280"/>
      <c r="L12" s="281" t="n">
        <f aca="false">(G12/D12)*100</f>
        <v>100</v>
      </c>
      <c r="M12" s="281"/>
    </row>
    <row r="13" s="4" customFormat="true" ht="18.75" hidden="false" customHeight="true" outlineLevel="0" collapsed="false">
      <c r="A13" s="47" t="s">
        <v>199</v>
      </c>
      <c r="B13" s="277" t="n">
        <v>60</v>
      </c>
      <c r="C13" s="277"/>
      <c r="D13" s="278" t="n">
        <v>61</v>
      </c>
      <c r="E13" s="278"/>
      <c r="F13" s="278"/>
      <c r="G13" s="282" t="n">
        <v>58</v>
      </c>
      <c r="H13" s="282"/>
      <c r="I13" s="282"/>
      <c r="J13" s="280" t="n">
        <f aca="false">G13-D13</f>
        <v>-3</v>
      </c>
      <c r="K13" s="280"/>
      <c r="L13" s="281" t="n">
        <f aca="false">(G13/D13)*100</f>
        <v>95.0819672131148</v>
      </c>
      <c r="M13" s="281"/>
    </row>
    <row r="14" s="4" customFormat="true" ht="18.75" hidden="false" customHeight="false" outlineLevel="0" collapsed="false">
      <c r="A14" s="47" t="s">
        <v>201</v>
      </c>
      <c r="B14" s="277" t="n">
        <v>333</v>
      </c>
      <c r="C14" s="277"/>
      <c r="D14" s="278" t="n">
        <v>345</v>
      </c>
      <c r="E14" s="278"/>
      <c r="F14" s="278"/>
      <c r="G14" s="282" t="n">
        <v>335</v>
      </c>
      <c r="H14" s="282"/>
      <c r="I14" s="282"/>
      <c r="J14" s="280" t="n">
        <f aca="false">G14-D14</f>
        <v>-10</v>
      </c>
      <c r="K14" s="280"/>
      <c r="L14" s="281" t="n">
        <f aca="false">(G14/D14)*100</f>
        <v>97.1014492753623</v>
      </c>
      <c r="M14" s="281"/>
    </row>
    <row r="15" s="36" customFormat="true" ht="37.5" hidden="false" customHeight="true" outlineLevel="0" collapsed="false">
      <c r="A15" s="283" t="s">
        <v>590</v>
      </c>
      <c r="B15" s="284" t="n">
        <f aca="false">SUM(B16:C18)</f>
        <v>65294.6</v>
      </c>
      <c r="C15" s="284"/>
      <c r="D15" s="274" t="n">
        <f aca="false">SUM(D16:D18)</f>
        <v>80712.7</v>
      </c>
      <c r="E15" s="274"/>
      <c r="F15" s="274"/>
      <c r="G15" s="274" t="n">
        <f aca="false">G16+G17+G18</f>
        <v>83609</v>
      </c>
      <c r="H15" s="274"/>
      <c r="I15" s="274"/>
      <c r="J15" s="275" t="n">
        <f aca="false">G15-D15</f>
        <v>2896.3</v>
      </c>
      <c r="K15" s="275"/>
      <c r="L15" s="276" t="n">
        <f aca="false">(G15/D15)*100</f>
        <v>103.588406781089</v>
      </c>
      <c r="M15" s="276"/>
    </row>
    <row r="16" s="4" customFormat="true" ht="18.75" hidden="false" customHeight="false" outlineLevel="0" collapsed="false">
      <c r="A16" s="285" t="s">
        <v>197</v>
      </c>
      <c r="B16" s="286" t="n">
        <v>484.6</v>
      </c>
      <c r="C16" s="286"/>
      <c r="D16" s="278" t="n">
        <v>545.5</v>
      </c>
      <c r="E16" s="278"/>
      <c r="F16" s="278"/>
      <c r="G16" s="278" t="n">
        <v>585.3</v>
      </c>
      <c r="H16" s="278"/>
      <c r="I16" s="278"/>
      <c r="J16" s="280" t="n">
        <f aca="false">G16-D16</f>
        <v>39.8</v>
      </c>
      <c r="K16" s="280"/>
      <c r="L16" s="281" t="n">
        <f aca="false">(G16/D16)*100</f>
        <v>107.296058661778</v>
      </c>
      <c r="M16" s="281"/>
    </row>
    <row r="17" s="4" customFormat="true" ht="18.75" hidden="false" customHeight="true" outlineLevel="0" collapsed="false">
      <c r="A17" s="47" t="s">
        <v>199</v>
      </c>
      <c r="B17" s="286" t="n">
        <v>9721.5</v>
      </c>
      <c r="C17" s="286"/>
      <c r="D17" s="278" t="n">
        <v>11261.2</v>
      </c>
      <c r="E17" s="278"/>
      <c r="F17" s="278"/>
      <c r="G17" s="278" t="n">
        <v>11705.3</v>
      </c>
      <c r="H17" s="278"/>
      <c r="I17" s="278"/>
      <c r="J17" s="280" t="n">
        <f aca="false">G17-D17</f>
        <v>444.099999999999</v>
      </c>
      <c r="K17" s="280"/>
      <c r="L17" s="281" t="n">
        <f aca="false">(G17/D17)*100</f>
        <v>103.943629453344</v>
      </c>
      <c r="M17" s="281"/>
    </row>
    <row r="18" s="4" customFormat="true" ht="18.75" hidden="false" customHeight="false" outlineLevel="0" collapsed="false">
      <c r="A18" s="47" t="s">
        <v>201</v>
      </c>
      <c r="B18" s="286" t="n">
        <v>55088.5</v>
      </c>
      <c r="C18" s="286"/>
      <c r="D18" s="278" t="n">
        <v>68906</v>
      </c>
      <c r="E18" s="278"/>
      <c r="F18" s="278"/>
      <c r="G18" s="278" t="n">
        <v>71318.4</v>
      </c>
      <c r="H18" s="278"/>
      <c r="I18" s="278"/>
      <c r="J18" s="280" t="n">
        <f aca="false">G18-D18</f>
        <v>2412.39999999999</v>
      </c>
      <c r="K18" s="280"/>
      <c r="L18" s="281" t="n">
        <f aca="false">(G18/D18)*100</f>
        <v>103.501001364177</v>
      </c>
      <c r="M18" s="281"/>
    </row>
    <row r="19" s="4" customFormat="true" ht="36" hidden="false" customHeight="true" outlineLevel="0" collapsed="false">
      <c r="A19" s="50" t="s">
        <v>591</v>
      </c>
      <c r="B19" s="284" t="n">
        <f aca="false">SUM(B20:C22)</f>
        <v>66279.9</v>
      </c>
      <c r="C19" s="284"/>
      <c r="D19" s="274" t="n">
        <f aca="false">SUM(D20:D22)</f>
        <v>82182.3</v>
      </c>
      <c r="E19" s="274"/>
      <c r="F19" s="274"/>
      <c r="G19" s="274" t="n">
        <f aca="false">SUM(G20:G22)</f>
        <v>85489</v>
      </c>
      <c r="H19" s="274"/>
      <c r="I19" s="274"/>
      <c r="J19" s="275" t="n">
        <f aca="false">G19-D19</f>
        <v>3306.7</v>
      </c>
      <c r="K19" s="275"/>
      <c r="L19" s="276" t="n">
        <f aca="false">(G19/D19)*100</f>
        <v>104.023615790748</v>
      </c>
      <c r="M19" s="276"/>
    </row>
    <row r="20" s="4" customFormat="true" ht="18.75" hidden="false" customHeight="false" outlineLevel="0" collapsed="false">
      <c r="A20" s="47" t="s">
        <v>197</v>
      </c>
      <c r="B20" s="286" t="n">
        <v>533.3</v>
      </c>
      <c r="C20" s="286"/>
      <c r="D20" s="282" t="n">
        <v>587.2</v>
      </c>
      <c r="E20" s="282"/>
      <c r="F20" s="282"/>
      <c r="G20" s="279" t="n">
        <v>598.4</v>
      </c>
      <c r="H20" s="279"/>
      <c r="I20" s="279"/>
      <c r="J20" s="280" t="n">
        <f aca="false">G20-D20</f>
        <v>11.1999999999999</v>
      </c>
      <c r="K20" s="280"/>
      <c r="L20" s="281" t="n">
        <f aca="false">(G20/D20)*100</f>
        <v>101.907356948229</v>
      </c>
      <c r="M20" s="281"/>
    </row>
    <row r="21" s="4" customFormat="true" ht="18.75" hidden="false" customHeight="true" outlineLevel="0" collapsed="false">
      <c r="A21" s="47" t="s">
        <v>199</v>
      </c>
      <c r="B21" s="286" t="n">
        <v>9730.5</v>
      </c>
      <c r="C21" s="286"/>
      <c r="D21" s="282" t="n">
        <v>11509.6</v>
      </c>
      <c r="E21" s="282"/>
      <c r="F21" s="282"/>
      <c r="G21" s="282" t="n">
        <v>11968.5</v>
      </c>
      <c r="H21" s="282"/>
      <c r="I21" s="282"/>
      <c r="J21" s="280" t="n">
        <f aca="false">G21-D21</f>
        <v>458.9</v>
      </c>
      <c r="K21" s="280"/>
      <c r="L21" s="281" t="n">
        <f aca="false">(G21/D21)*100</f>
        <v>103.987106415514</v>
      </c>
      <c r="M21" s="281"/>
    </row>
    <row r="22" s="4" customFormat="true" ht="18.75" hidden="false" customHeight="false" outlineLevel="0" collapsed="false">
      <c r="A22" s="47" t="s">
        <v>201</v>
      </c>
      <c r="B22" s="286" t="n">
        <v>56016.1</v>
      </c>
      <c r="C22" s="286"/>
      <c r="D22" s="282" t="n">
        <v>70085.5</v>
      </c>
      <c r="E22" s="282"/>
      <c r="F22" s="282"/>
      <c r="G22" s="282" t="n">
        <v>72922.1</v>
      </c>
      <c r="H22" s="282"/>
      <c r="I22" s="282"/>
      <c r="J22" s="280" t="n">
        <f aca="false">G22-D22</f>
        <v>2836.60000000001</v>
      </c>
      <c r="K22" s="280"/>
      <c r="L22" s="281" t="n">
        <f aca="false">(G22/D22)*100</f>
        <v>104.047342174915</v>
      </c>
      <c r="M22" s="281"/>
    </row>
    <row r="23" s="4" customFormat="true" ht="56.25" hidden="false" customHeight="true" outlineLevel="0" collapsed="false">
      <c r="A23" s="50" t="s">
        <v>592</v>
      </c>
      <c r="B23" s="287" t="n">
        <f aca="false">(B19/B11)/12*1000</f>
        <v>14018.5913705584</v>
      </c>
      <c r="C23" s="287"/>
      <c r="D23" s="288" t="n">
        <f aca="false">(D19/D11)/12*1000</f>
        <v>16826.8427518428</v>
      </c>
      <c r="E23" s="288"/>
      <c r="F23" s="288"/>
      <c r="G23" s="288" t="n">
        <f aca="false">(G19/G11)/12*1000</f>
        <v>18081.4297800338</v>
      </c>
      <c r="H23" s="288"/>
      <c r="I23" s="288"/>
      <c r="J23" s="275" t="n">
        <f aca="false">G23-D23</f>
        <v>1254.58702819109</v>
      </c>
      <c r="K23" s="275"/>
      <c r="L23" s="276" t="n">
        <f aca="false">(G23/D23)*100</f>
        <v>107.455867073184</v>
      </c>
      <c r="M23" s="276"/>
    </row>
    <row r="24" s="4" customFormat="true" ht="18.75" hidden="false" customHeight="false" outlineLevel="0" collapsed="false">
      <c r="A24" s="289" t="s">
        <v>593</v>
      </c>
      <c r="B24" s="290" t="n">
        <f aca="false">SUM(B25:C27)</f>
        <v>44442</v>
      </c>
      <c r="C24" s="290"/>
      <c r="D24" s="291" t="n">
        <f aca="false">(D20/D12)/12*1000</f>
        <v>48933.3333333333</v>
      </c>
      <c r="E24" s="291"/>
      <c r="F24" s="291"/>
      <c r="G24" s="291" t="n">
        <f aca="false">(G20/G12)/12*1000</f>
        <v>49866.6666666667</v>
      </c>
      <c r="H24" s="291"/>
      <c r="I24" s="291"/>
      <c r="J24" s="280" t="n">
        <f aca="false">G24-D24</f>
        <v>933.333333333329</v>
      </c>
      <c r="K24" s="280"/>
      <c r="L24" s="281" t="n">
        <f aca="false">(G24/D24)*100</f>
        <v>101.907356948229</v>
      </c>
      <c r="M24" s="281"/>
    </row>
    <row r="25" s="297" customFormat="true" ht="18.75" hidden="false" customHeight="true" outlineLevel="0" collapsed="false">
      <c r="A25" s="292" t="s">
        <v>594</v>
      </c>
      <c r="B25" s="293" t="n">
        <v>29656.7</v>
      </c>
      <c r="C25" s="293"/>
      <c r="D25" s="294" t="n">
        <v>47309</v>
      </c>
      <c r="E25" s="294"/>
      <c r="F25" s="294"/>
      <c r="G25" s="295" t="n">
        <v>38132.3</v>
      </c>
      <c r="H25" s="295"/>
      <c r="I25" s="295"/>
      <c r="J25" s="294" t="n">
        <f aca="false">G25-D25</f>
        <v>-9176.7</v>
      </c>
      <c r="K25" s="294"/>
      <c r="L25" s="296" t="n">
        <f aca="false">(G25/D25)*100</f>
        <v>80.6026337483354</v>
      </c>
      <c r="M25" s="296"/>
    </row>
    <row r="26" s="297" customFormat="true" ht="18.75" hidden="false" customHeight="false" outlineLevel="0" collapsed="false">
      <c r="A26" s="292" t="s">
        <v>595</v>
      </c>
      <c r="B26" s="293" t="n">
        <v>2634.7</v>
      </c>
      <c r="C26" s="293"/>
      <c r="D26" s="294"/>
      <c r="E26" s="294"/>
      <c r="F26" s="294"/>
      <c r="G26" s="295" t="n">
        <v>3053.1</v>
      </c>
      <c r="H26" s="295"/>
      <c r="I26" s="295"/>
      <c r="J26" s="294" t="n">
        <f aca="false">G26-D26</f>
        <v>3053.1</v>
      </c>
      <c r="K26" s="294"/>
      <c r="L26" s="298" t="e">
        <f aca="false">(G26/D26)*100</f>
        <v>#DIV/0!</v>
      </c>
      <c r="M26" s="298"/>
    </row>
    <row r="27" s="297" customFormat="true" ht="33" hidden="false" customHeight="true" outlineLevel="0" collapsed="false">
      <c r="A27" s="292" t="s">
        <v>596</v>
      </c>
      <c r="B27" s="293" t="n">
        <v>12150.6</v>
      </c>
      <c r="C27" s="293"/>
      <c r="D27" s="294" t="n">
        <v>1624</v>
      </c>
      <c r="E27" s="294"/>
      <c r="F27" s="294"/>
      <c r="G27" s="295" t="n">
        <v>8681.6</v>
      </c>
      <c r="H27" s="295"/>
      <c r="I27" s="295"/>
      <c r="J27" s="294" t="n">
        <f aca="false">G27-D27</f>
        <v>7057.6</v>
      </c>
      <c r="K27" s="294"/>
      <c r="L27" s="296"/>
      <c r="M27" s="296"/>
    </row>
    <row r="28" s="4" customFormat="true" ht="18.75" hidden="false" customHeight="true" outlineLevel="0" collapsed="false">
      <c r="A28" s="299" t="s">
        <v>207</v>
      </c>
      <c r="B28" s="300" t="n">
        <f aca="false">(B21/B13)/12*1000</f>
        <v>13514.5833333333</v>
      </c>
      <c r="C28" s="300"/>
      <c r="D28" s="291" t="n">
        <f aca="false">(D21/D13)/12*1000</f>
        <v>15723.4972677596</v>
      </c>
      <c r="E28" s="291"/>
      <c r="F28" s="291"/>
      <c r="G28" s="291" t="n">
        <f aca="false">(G21/G13)/12*1000</f>
        <v>17196.1206896552</v>
      </c>
      <c r="H28" s="291"/>
      <c r="I28" s="291"/>
      <c r="J28" s="280" t="n">
        <f aca="false">G28-D28</f>
        <v>1472.62342189561</v>
      </c>
      <c r="K28" s="280"/>
      <c r="L28" s="281" t="n">
        <f aca="false">(G28/D28)*100</f>
        <v>109.365749850799</v>
      </c>
      <c r="M28" s="281"/>
    </row>
    <row r="29" s="4" customFormat="true" ht="18.75" hidden="false" customHeight="false" outlineLevel="0" collapsed="false">
      <c r="A29" s="299" t="s">
        <v>209</v>
      </c>
      <c r="B29" s="300" t="n">
        <f aca="false">(B22/B14)/12*1000</f>
        <v>14018.043043043</v>
      </c>
      <c r="C29" s="300"/>
      <c r="D29" s="291" t="n">
        <f aca="false">(D22/D14)/12*1000</f>
        <v>16928.8647342995</v>
      </c>
      <c r="E29" s="291"/>
      <c r="F29" s="291"/>
      <c r="G29" s="291" t="n">
        <f aca="false">(G22/G14)/12*1000</f>
        <v>18139.8258706468</v>
      </c>
      <c r="H29" s="291"/>
      <c r="I29" s="291"/>
      <c r="J29" s="280" t="n">
        <f aca="false">G29-D29</f>
        <v>1210.96113634725</v>
      </c>
      <c r="K29" s="280"/>
      <c r="L29" s="281" t="n">
        <f aca="false">(G29/D29)*100</f>
        <v>107.153232986106</v>
      </c>
      <c r="M29" s="281"/>
    </row>
    <row r="30" s="4" customFormat="true" ht="13.5" hidden="false" customHeight="true" outlineLevel="0" collapsed="false">
      <c r="A30" s="116"/>
      <c r="B30" s="301"/>
      <c r="C30" s="301"/>
      <c r="D30" s="301"/>
      <c r="E30" s="301"/>
      <c r="F30" s="301"/>
      <c r="G30" s="301"/>
      <c r="H30" s="301"/>
      <c r="I30" s="301"/>
      <c r="J30" s="301"/>
      <c r="K30" s="301"/>
      <c r="L30" s="123"/>
      <c r="M30" s="123"/>
    </row>
    <row r="31" customFormat="false" ht="18.75" hidden="false" customHeight="true" outlineLevel="0" collapsed="false">
      <c r="A31" s="302" t="s">
        <v>597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</row>
    <row r="32" customFormat="false" ht="11.25" hidden="false" customHeight="true" outlineLevel="0" collapsed="false">
      <c r="A32" s="303"/>
      <c r="B32" s="303"/>
      <c r="C32" s="303"/>
      <c r="D32" s="303"/>
      <c r="E32" s="303"/>
      <c r="F32" s="303"/>
      <c r="G32" s="303"/>
    </row>
    <row r="33" customFormat="false" ht="30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4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20.1" hidden="false" customHeight="true" outlineLevel="0" collapsed="false">
      <c r="A37" s="304"/>
      <c r="B37" s="305"/>
      <c r="C37" s="305"/>
      <c r="D37" s="306"/>
      <c r="E37" s="306"/>
      <c r="F37" s="306"/>
      <c r="G37" s="306"/>
      <c r="H37" s="306"/>
      <c r="I37" s="306"/>
      <c r="J37" s="306"/>
      <c r="K37" s="306"/>
      <c r="L37" s="306"/>
      <c r="M37" s="306"/>
    </row>
    <row r="38" customFormat="false" ht="20.1" hidden="false" customHeight="true" outlineLevel="0" collapsed="false">
      <c r="A38" s="304"/>
      <c r="B38" s="305"/>
      <c r="C38" s="305"/>
      <c r="D38" s="306"/>
      <c r="E38" s="306"/>
      <c r="F38" s="306"/>
      <c r="G38" s="306"/>
      <c r="H38" s="306"/>
      <c r="I38" s="306"/>
      <c r="J38" s="306"/>
      <c r="K38" s="306"/>
      <c r="L38" s="306"/>
      <c r="M38" s="306"/>
    </row>
    <row r="39" customFormat="false" ht="20.1" hidden="false" customHeight="true" outlineLevel="0" collapsed="false">
      <c r="A39" s="304"/>
      <c r="B39" s="305"/>
      <c r="C39" s="305"/>
      <c r="D39" s="306"/>
      <c r="E39" s="306"/>
      <c r="F39" s="306"/>
      <c r="G39" s="306"/>
      <c r="H39" s="306"/>
      <c r="I39" s="306"/>
      <c r="J39" s="306"/>
      <c r="K39" s="306"/>
      <c r="L39" s="306"/>
      <c r="M39" s="306"/>
    </row>
    <row r="40" customFormat="false" ht="20.1" hidden="false" customHeight="true" outlineLevel="0" collapsed="false">
      <c r="A40" s="304"/>
      <c r="B40" s="305"/>
      <c r="C40" s="305"/>
      <c r="D40" s="306"/>
      <c r="E40" s="306"/>
      <c r="F40" s="306"/>
      <c r="G40" s="306"/>
      <c r="H40" s="306"/>
      <c r="I40" s="306"/>
      <c r="J40" s="306"/>
      <c r="K40" s="306"/>
      <c r="L40" s="306"/>
      <c r="M40" s="306"/>
    </row>
    <row r="41" customFormat="false" ht="18.75" hidden="false" customHeight="false" outlineLevel="0" collapsed="false">
      <c r="A41" s="36" t="s">
        <v>598</v>
      </c>
      <c r="B41" s="36"/>
      <c r="C41" s="36"/>
      <c r="D41" s="36"/>
      <c r="E41" s="36"/>
      <c r="F41" s="36"/>
      <c r="G41" s="36"/>
      <c r="H41" s="36"/>
    </row>
    <row r="42" customFormat="false" ht="18.75" hidden="false" customHeight="false" outlineLevel="0" collapsed="false">
      <c r="A42" s="307"/>
    </row>
    <row r="43" customFormat="false" ht="52.5" hidden="false" customHeight="true" outlineLevel="0" collapsed="false">
      <c r="A43" s="308" t="s">
        <v>599</v>
      </c>
      <c r="B43" s="198" t="s">
        <v>600</v>
      </c>
      <c r="C43" s="198"/>
      <c r="D43" s="198"/>
      <c r="E43" s="31" t="s">
        <v>601</v>
      </c>
      <c r="F43" s="31"/>
      <c r="G43" s="31"/>
      <c r="H43" s="31" t="s">
        <v>602</v>
      </c>
      <c r="I43" s="31"/>
      <c r="J43" s="31"/>
      <c r="K43" s="31" t="s">
        <v>603</v>
      </c>
      <c r="L43" s="31"/>
      <c r="M43" s="31"/>
    </row>
    <row r="44" customFormat="false" ht="155.25" hidden="false" customHeight="true" outlineLevel="0" collapsed="false">
      <c r="A44" s="308"/>
      <c r="B44" s="198" t="s">
        <v>604</v>
      </c>
      <c r="C44" s="198" t="s">
        <v>605</v>
      </c>
      <c r="D44" s="198" t="s">
        <v>606</v>
      </c>
      <c r="E44" s="198" t="s">
        <v>604</v>
      </c>
      <c r="F44" s="198" t="s">
        <v>605</v>
      </c>
      <c r="G44" s="31" t="s">
        <v>606</v>
      </c>
      <c r="H44" s="31" t="s">
        <v>604</v>
      </c>
      <c r="I44" s="31" t="s">
        <v>605</v>
      </c>
      <c r="J44" s="31" t="s">
        <v>606</v>
      </c>
      <c r="K44" s="272" t="s">
        <v>607</v>
      </c>
      <c r="L44" s="272" t="s">
        <v>608</v>
      </c>
      <c r="M44" s="272" t="s">
        <v>609</v>
      </c>
    </row>
    <row r="45" customFormat="false" ht="18.75" hidden="false" customHeight="false" outlineLevel="0" collapsed="false">
      <c r="A45" s="308" t="n">
        <v>1</v>
      </c>
      <c r="B45" s="31" t="n">
        <v>2</v>
      </c>
      <c r="C45" s="31" t="n">
        <v>3</v>
      </c>
      <c r="D45" s="31" t="n">
        <v>4</v>
      </c>
      <c r="E45" s="31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</row>
    <row r="46" customFormat="false" ht="37.5" hidden="false" customHeight="false" outlineLevel="0" collapsed="false">
      <c r="A46" s="47" t="s">
        <v>610</v>
      </c>
      <c r="B46" s="246" t="n">
        <f aca="false">'I. Фін результат'!D8</f>
        <v>21320.9</v>
      </c>
      <c r="C46" s="31" t="n">
        <v>2665.1</v>
      </c>
      <c r="D46" s="309" t="n">
        <f aca="false">B46/C46</f>
        <v>8.0000375220442</v>
      </c>
      <c r="E46" s="31" t="n">
        <f aca="false">'I. Фін результат'!E8</f>
        <v>19766.1</v>
      </c>
      <c r="F46" s="310" t="n">
        <v>2469.7</v>
      </c>
      <c r="G46" s="246" t="n">
        <f aca="false">E46/F46</f>
        <v>8.00344171356845</v>
      </c>
      <c r="H46" s="311" t="n">
        <f aca="false">E46-B46</f>
        <v>-1554.8</v>
      </c>
      <c r="I46" s="312" t="n">
        <f aca="false">F46-C46</f>
        <v>-195.4</v>
      </c>
      <c r="J46" s="311" t="n">
        <f aca="false">G46-D46</f>
        <v>0.00340419152424687</v>
      </c>
      <c r="K46" s="108" t="n">
        <f aca="false">(E46/B46)*100</f>
        <v>92.7076249126444</v>
      </c>
      <c r="L46" s="108" t="n">
        <f aca="false">(F46/C46)*100</f>
        <v>92.6681925631308</v>
      </c>
      <c r="M46" s="108" t="n">
        <f aca="false">(G46/D46)*100</f>
        <v>100.042552194472</v>
      </c>
    </row>
    <row r="47" customFormat="false" ht="37.5" hidden="false" customHeight="false" outlineLevel="0" collapsed="false">
      <c r="A47" s="47" t="s">
        <v>611</v>
      </c>
      <c r="B47" s="246" t="n">
        <f aca="false">'I. Фін результат'!D9</f>
        <v>10164.5</v>
      </c>
      <c r="C47" s="31" t="n">
        <v>1270.6</v>
      </c>
      <c r="D47" s="309" t="n">
        <f aca="false">B47/C47</f>
        <v>7.99976389107508</v>
      </c>
      <c r="E47" s="31" t="n">
        <f aca="false">'I. Фін результат'!E9</f>
        <v>11137.9</v>
      </c>
      <c r="F47" s="19" t="n">
        <v>1391.5</v>
      </c>
      <c r="G47" s="246" t="n">
        <f aca="false">E47/F47</f>
        <v>8.00424002874596</v>
      </c>
      <c r="H47" s="311" t="n">
        <f aca="false">E47-B47</f>
        <v>973.4</v>
      </c>
      <c r="I47" s="312" t="n">
        <f aca="false">F47-C47</f>
        <v>120.9</v>
      </c>
      <c r="J47" s="311" t="n">
        <f aca="false">G47-D47</f>
        <v>0.00447613767087507</v>
      </c>
      <c r="K47" s="108" t="n">
        <f aca="false">(E47/B47)*100</f>
        <v>109.576467115943</v>
      </c>
      <c r="L47" s="108" t="n">
        <f aca="false">(F47/C47)*100</f>
        <v>109.51518967417</v>
      </c>
      <c r="M47" s="108" t="n">
        <f aca="false">(G47/D47)*100</f>
        <v>100.055953372272</v>
      </c>
    </row>
    <row r="48" customFormat="false" ht="66" hidden="false" customHeight="true" outlineLevel="0" collapsed="false">
      <c r="A48" s="47" t="s">
        <v>612</v>
      </c>
      <c r="B48" s="246" t="n">
        <f aca="false">'I. Фін результат'!D10</f>
        <v>45626.8</v>
      </c>
      <c r="C48" s="31" t="n">
        <v>5703.4</v>
      </c>
      <c r="D48" s="309" t="n">
        <f aca="false">B48/C48</f>
        <v>7.99992986639548</v>
      </c>
      <c r="E48" s="31" t="n">
        <f aca="false">'I. Фін результат'!E10</f>
        <v>42280.8</v>
      </c>
      <c r="F48" s="19" t="n">
        <v>5285.5</v>
      </c>
      <c r="G48" s="246" t="n">
        <f aca="false">E48/F48</f>
        <v>7.99939457005014</v>
      </c>
      <c r="H48" s="311" t="n">
        <f aca="false">E48-B48</f>
        <v>-3346</v>
      </c>
      <c r="I48" s="312" t="n">
        <f aca="false">F48-C48</f>
        <v>-417.9</v>
      </c>
      <c r="J48" s="311" t="n">
        <f aca="false">G48-D48</f>
        <v>-0.000535296345346659</v>
      </c>
      <c r="K48" s="108" t="n">
        <f aca="false">(E48/B48)*100</f>
        <v>92.666590687929</v>
      </c>
      <c r="L48" s="108" t="n">
        <f aca="false">(F48/C48)*100</f>
        <v>92.6727916681278</v>
      </c>
      <c r="M48" s="108" t="n">
        <f aca="false">(G48/D48)*100</f>
        <v>99.9933087370229</v>
      </c>
    </row>
    <row r="49" customFormat="false" ht="62.25" hidden="false" customHeight="true" outlineLevel="0" collapsed="false">
      <c r="A49" s="47" t="s">
        <v>613</v>
      </c>
      <c r="B49" s="246" t="n">
        <f aca="false">'I. Фін результат'!D11</f>
        <v>19007.5</v>
      </c>
      <c r="C49" s="31" t="n">
        <v>2376</v>
      </c>
      <c r="D49" s="309" t="n">
        <f aca="false">B49/C49</f>
        <v>7.99978956228956</v>
      </c>
      <c r="E49" s="31" t="n">
        <f aca="false">'I. Фін результат'!E11</f>
        <v>20817.4</v>
      </c>
      <c r="F49" s="310" t="n">
        <v>2602.2</v>
      </c>
      <c r="G49" s="246" t="n">
        <f aca="false">E49/F49</f>
        <v>7.99992314195681</v>
      </c>
      <c r="H49" s="311" t="n">
        <f aca="false">E49-B49</f>
        <v>1809.9</v>
      </c>
      <c r="I49" s="312" t="n">
        <f aca="false">F49-C49</f>
        <v>226.2</v>
      </c>
      <c r="J49" s="311" t="n">
        <f aca="false">G49-D49</f>
        <v>0.00013357966724481</v>
      </c>
      <c r="K49" s="108" t="n">
        <f aca="false">(E49/B49)*100</f>
        <v>109.522030777325</v>
      </c>
      <c r="L49" s="108" t="n">
        <f aca="false">(F49/C49)*100</f>
        <v>109.520202020202</v>
      </c>
      <c r="M49" s="108" t="n">
        <f aca="false">(G49/D49)*100</f>
        <v>100.001669789764</v>
      </c>
    </row>
    <row r="50" customFormat="false" ht="47.25" hidden="false" customHeight="true" outlineLevel="0" collapsed="false">
      <c r="A50" s="47" t="s">
        <v>614</v>
      </c>
      <c r="B50" s="246" t="n">
        <f aca="false">'I. Фін результат'!D12</f>
        <v>396</v>
      </c>
      <c r="C50" s="31" t="n">
        <v>49.5</v>
      </c>
      <c r="D50" s="309" t="n">
        <f aca="false">B50/C50</f>
        <v>8</v>
      </c>
      <c r="E50" s="31" t="n">
        <f aca="false">'I. Фін результат'!E12</f>
        <v>403.2</v>
      </c>
      <c r="F50" s="19" t="n">
        <v>50.4</v>
      </c>
      <c r="G50" s="246" t="n">
        <f aca="false">E50/F50</f>
        <v>8</v>
      </c>
      <c r="H50" s="311" t="n">
        <f aca="false">E50-B50</f>
        <v>7.19999999999999</v>
      </c>
      <c r="I50" s="312" t="n">
        <f aca="false">F50-C50</f>
        <v>0.899999999999999</v>
      </c>
      <c r="J50" s="311" t="n">
        <f aca="false">G50-D50</f>
        <v>0</v>
      </c>
      <c r="K50" s="108" t="n">
        <f aca="false">(E50/B50)*100</f>
        <v>101.818181818182</v>
      </c>
      <c r="L50" s="108" t="n">
        <f aca="false">(F50/C50)*100</f>
        <v>101.818181818182</v>
      </c>
      <c r="M50" s="108" t="n">
        <f aca="false">(G50/D50)*100</f>
        <v>100</v>
      </c>
    </row>
    <row r="51" customFormat="false" ht="37.5" hidden="false" customHeight="false" outlineLevel="0" collapsed="false">
      <c r="A51" s="47" t="s">
        <v>235</v>
      </c>
      <c r="B51" s="246" t="n">
        <f aca="false">'I. Фін результат'!D13</f>
        <v>26167.3</v>
      </c>
      <c r="C51" s="31" t="n">
        <v>3738.2</v>
      </c>
      <c r="D51" s="309" t="n">
        <f aca="false">B51/C51</f>
        <v>6.99997324915735</v>
      </c>
      <c r="E51" s="31" t="n">
        <f aca="false">'I. Фін результат'!E13</f>
        <v>27999.4</v>
      </c>
      <c r="F51" s="19" t="n">
        <v>4085.6</v>
      </c>
      <c r="G51" s="309" t="n">
        <f aca="false">E51/F51</f>
        <v>6.85319169766987</v>
      </c>
      <c r="H51" s="311" t="n">
        <f aca="false">E51-B51</f>
        <v>1832.1</v>
      </c>
      <c r="I51" s="312" t="n">
        <f aca="false">F51-C51</f>
        <v>347.4</v>
      </c>
      <c r="J51" s="311" t="n">
        <f aca="false">G51-D51</f>
        <v>-0.146781551487483</v>
      </c>
      <c r="K51" s="108" t="n">
        <f aca="false">(E51/B51)*100</f>
        <v>107.001486588223</v>
      </c>
      <c r="L51" s="108" t="n">
        <f aca="false">(F51/C51)*100</f>
        <v>109.293242737146</v>
      </c>
      <c r="M51" s="108" t="n">
        <f aca="false">(G51/D51)*100</f>
        <v>97.9031126796784</v>
      </c>
    </row>
    <row r="52" customFormat="false" ht="37.5" hidden="false" customHeight="false" outlineLevel="0" collapsed="false">
      <c r="A52" s="47" t="s">
        <v>615</v>
      </c>
      <c r="B52" s="246" t="n">
        <f aca="false">'I. Фін результат'!D14</f>
        <v>68135.4</v>
      </c>
      <c r="C52" s="31" t="n">
        <v>8516.9</v>
      </c>
      <c r="D52" s="309" t="n">
        <f aca="false">B52/C52</f>
        <v>8.00002348272259</v>
      </c>
      <c r="E52" s="31" t="n">
        <f aca="false">'I. Фін результат'!E14</f>
        <v>62241.9</v>
      </c>
      <c r="F52" s="19" t="n">
        <v>7905.2</v>
      </c>
      <c r="G52" s="309" t="n">
        <f aca="false">E52/F52</f>
        <v>7.8735389363963</v>
      </c>
      <c r="H52" s="311" t="n">
        <f aca="false">E52-B52</f>
        <v>-5893.49999999999</v>
      </c>
      <c r="I52" s="312" t="n">
        <f aca="false">F52-C52</f>
        <v>-611.7</v>
      </c>
      <c r="J52" s="313" t="n">
        <f aca="false">G52-D52</f>
        <v>-0.12648454632629</v>
      </c>
      <c r="K52" s="108" t="n">
        <f aca="false">(E52/B52)*100</f>
        <v>91.3503112919276</v>
      </c>
      <c r="L52" s="108" t="n">
        <f aca="false">(F52/C52)*100</f>
        <v>92.8178092968099</v>
      </c>
      <c r="M52" s="108" t="n">
        <f aca="false">(G52/D52)*100</f>
        <v>98.4189478118476</v>
      </c>
    </row>
    <row r="53" customFormat="false" ht="37.5" hidden="false" customHeight="false" outlineLevel="0" collapsed="false">
      <c r="A53" s="47" t="s">
        <v>239</v>
      </c>
      <c r="B53" s="246" t="n">
        <f aca="false">'I. Фін результат'!D15</f>
        <v>4.8</v>
      </c>
      <c r="C53" s="31" t="n">
        <v>1.3</v>
      </c>
      <c r="D53" s="309" t="n">
        <f aca="false">B53/C53</f>
        <v>3.69230769230769</v>
      </c>
      <c r="E53" s="31" t="n">
        <f aca="false">'I. Фін результат'!E15</f>
        <v>8</v>
      </c>
      <c r="F53" s="19" t="n">
        <v>2.1</v>
      </c>
      <c r="G53" s="309" t="n">
        <f aca="false">E53/F53</f>
        <v>3.80952380952381</v>
      </c>
      <c r="H53" s="311" t="n">
        <f aca="false">E53-B53</f>
        <v>3.2</v>
      </c>
      <c r="I53" s="312" t="n">
        <f aca="false">F53-C53</f>
        <v>0.8</v>
      </c>
      <c r="J53" s="313" t="n">
        <f aca="false">G53-D53</f>
        <v>0.117216117216117</v>
      </c>
      <c r="K53" s="108" t="n">
        <f aca="false">(E53/B53)*100</f>
        <v>166.666666666667</v>
      </c>
      <c r="L53" s="108" t="n">
        <f aca="false">(F53/C53)*100</f>
        <v>161.538461538462</v>
      </c>
      <c r="M53" s="108" t="n">
        <f aca="false">(G53/D53)*100</f>
        <v>103.174603174603</v>
      </c>
    </row>
    <row r="54" customFormat="false" ht="37.5" hidden="false" customHeight="false" outlineLevel="0" collapsed="false">
      <c r="A54" s="47" t="s">
        <v>616</v>
      </c>
      <c r="B54" s="246" t="n">
        <f aca="false">'I. Фін результат'!D16</f>
        <v>1514.8</v>
      </c>
      <c r="C54" s="314" t="n">
        <v>189.4</v>
      </c>
      <c r="D54" s="309" t="n">
        <f aca="false">B54/C54</f>
        <v>7.99788806758184</v>
      </c>
      <c r="E54" s="31" t="n">
        <f aca="false">'I. Фін результат'!E16</f>
        <v>1513.9</v>
      </c>
      <c r="F54" s="19" t="n">
        <v>189.2</v>
      </c>
      <c r="G54" s="246" t="n">
        <f aca="false">E54/F54</f>
        <v>8.00158562367865</v>
      </c>
      <c r="H54" s="311" t="n">
        <f aca="false">E54-B54</f>
        <v>-0.899999999999864</v>
      </c>
      <c r="I54" s="312" t="n">
        <f aca="false">F54-C54</f>
        <v>-0.200000000000017</v>
      </c>
      <c r="J54" s="311" t="n">
        <f aca="false">G54-D54</f>
        <v>0.00369755609681199</v>
      </c>
      <c r="K54" s="108" t="n">
        <f aca="false">(E54/B54)*100</f>
        <v>99.9405862160021</v>
      </c>
      <c r="L54" s="108" t="n">
        <f aca="false">(F54/C54)*100</f>
        <v>99.8944033790919</v>
      </c>
      <c r="M54" s="108" t="n">
        <f aca="false">(G54/D54)*100</f>
        <v>100.046231655977</v>
      </c>
    </row>
    <row r="55" customFormat="false" ht="18.75" hidden="false" customHeight="false" outlineLevel="0" collapsed="false">
      <c r="A55" s="47" t="s">
        <v>243</v>
      </c>
      <c r="B55" s="246" t="n">
        <f aca="false">'I. Фін результат'!D17</f>
        <v>0</v>
      </c>
      <c r="C55" s="31"/>
      <c r="D55" s="31"/>
      <c r="E55" s="31" t="n">
        <f aca="false">'I. Фін результат'!E17</f>
        <v>0</v>
      </c>
      <c r="F55" s="19"/>
      <c r="G55" s="19"/>
      <c r="H55" s="311" t="n">
        <f aca="false">E55-B55</f>
        <v>0</v>
      </c>
      <c r="I55" s="312" t="n">
        <f aca="false">F55-C55</f>
        <v>0</v>
      </c>
      <c r="J55" s="311" t="n">
        <f aca="false">G55-D55</f>
        <v>0</v>
      </c>
      <c r="K55" s="315" t="e">
        <f aca="false">(E55/B55)*100</f>
        <v>#DIV/0!</v>
      </c>
      <c r="L55" s="315" t="e">
        <f aca="false">(F55/C55)*100</f>
        <v>#DIV/0!</v>
      </c>
      <c r="M55" s="315" t="e">
        <f aca="false">(G55/D55)*100</f>
        <v>#DIV/0!</v>
      </c>
    </row>
    <row r="56" customFormat="false" ht="18.75" hidden="false" customHeight="false" outlineLevel="0" collapsed="false">
      <c r="A56" s="47" t="s">
        <v>246</v>
      </c>
      <c r="B56" s="246" t="n">
        <f aca="false">'I. Фін результат'!D18</f>
        <v>387.8</v>
      </c>
      <c r="C56" s="316"/>
      <c r="D56" s="317"/>
      <c r="E56" s="317" t="n">
        <f aca="false">'I. Фін результат'!E18</f>
        <v>365.1</v>
      </c>
      <c r="F56" s="316"/>
      <c r="G56" s="317"/>
      <c r="H56" s="311" t="n">
        <f aca="false">E56-B56</f>
        <v>-22.7</v>
      </c>
      <c r="I56" s="312" t="n">
        <f aca="false">F56-C56</f>
        <v>0</v>
      </c>
      <c r="J56" s="311" t="n">
        <f aca="false">G56-D56</f>
        <v>0</v>
      </c>
      <c r="K56" s="108" t="n">
        <f aca="false">(E56/B56)*100</f>
        <v>94.1464672511604</v>
      </c>
      <c r="L56" s="315" t="e">
        <f aca="false">(F56/C56)*100</f>
        <v>#DIV/0!</v>
      </c>
      <c r="M56" s="315" t="e">
        <f aca="false">(G56/D56)*100</f>
        <v>#DIV/0!</v>
      </c>
    </row>
    <row r="57" customFormat="false" ht="18.75" hidden="false" customHeight="false" outlineLevel="0" collapsed="false">
      <c r="A57" s="47" t="s">
        <v>249</v>
      </c>
      <c r="B57" s="246" t="n">
        <f aca="false">'I. Фін результат'!D19</f>
        <v>0</v>
      </c>
      <c r="C57" s="316"/>
      <c r="D57" s="317"/>
      <c r="E57" s="317" t="n">
        <f aca="false">'I. Фін результат'!E19</f>
        <v>0</v>
      </c>
      <c r="F57" s="316"/>
      <c r="G57" s="317"/>
      <c r="H57" s="311" t="n">
        <f aca="false">E57-B57</f>
        <v>0</v>
      </c>
      <c r="I57" s="312" t="n">
        <f aca="false">F57-C57</f>
        <v>0</v>
      </c>
      <c r="J57" s="311" t="n">
        <f aca="false">G57-D57</f>
        <v>0</v>
      </c>
      <c r="K57" s="108"/>
      <c r="L57" s="315" t="e">
        <f aca="false">(F57/C57)*100</f>
        <v>#DIV/0!</v>
      </c>
      <c r="M57" s="315" t="e">
        <f aca="false">(G57/D57)*100</f>
        <v>#DIV/0!</v>
      </c>
    </row>
    <row r="58" customFormat="false" ht="20.1" hidden="false" customHeight="true" outlineLevel="0" collapsed="false">
      <c r="A58" s="47" t="s">
        <v>617</v>
      </c>
      <c r="B58" s="246" t="n">
        <f aca="false">'I. Фін результат'!D20</f>
        <v>137.2</v>
      </c>
      <c r="C58" s="316"/>
      <c r="D58" s="317"/>
      <c r="E58" s="317" t="n">
        <f aca="false">'I. Фін результат'!E20</f>
        <v>165.3</v>
      </c>
      <c r="F58" s="316"/>
      <c r="G58" s="317"/>
      <c r="H58" s="311" t="n">
        <f aca="false">E58-B58</f>
        <v>28.1</v>
      </c>
      <c r="I58" s="312" t="n">
        <f aca="false">F58-C58</f>
        <v>0</v>
      </c>
      <c r="J58" s="311" t="n">
        <f aca="false">G58-D58</f>
        <v>0</v>
      </c>
      <c r="K58" s="108" t="n">
        <f aca="false">(E58/B58)*100</f>
        <v>120.481049562682</v>
      </c>
      <c r="L58" s="315" t="e">
        <f aca="false">(F58/C58)*100</f>
        <v>#DIV/0!</v>
      </c>
      <c r="M58" s="315" t="e">
        <f aca="false">(G58/D58)*100</f>
        <v>#DIV/0!</v>
      </c>
    </row>
    <row r="59" customFormat="false" ht="20.1" hidden="false" customHeight="true" outlineLevel="0" collapsed="false">
      <c r="A59" s="47" t="s">
        <v>618</v>
      </c>
      <c r="B59" s="246" t="n">
        <f aca="false">'I. Фін результат'!D21</f>
        <v>404</v>
      </c>
      <c r="C59" s="316"/>
      <c r="D59" s="317"/>
      <c r="E59" s="317" t="n">
        <f aca="false">'I. Фін результат'!E21</f>
        <v>498.2</v>
      </c>
      <c r="F59" s="316"/>
      <c r="G59" s="317"/>
      <c r="H59" s="311" t="n">
        <f aca="false">E59-B59</f>
        <v>94.2</v>
      </c>
      <c r="I59" s="312" t="n">
        <f aca="false">F59-C59</f>
        <v>0</v>
      </c>
      <c r="J59" s="311" t="n">
        <f aca="false">G59-D59</f>
        <v>0</v>
      </c>
      <c r="K59" s="108" t="n">
        <f aca="false">(E59/B59)*100</f>
        <v>123.316831683168</v>
      </c>
      <c r="L59" s="315" t="e">
        <f aca="false">(F59/C59)*100</f>
        <v>#DIV/0!</v>
      </c>
      <c r="M59" s="315" t="e">
        <f aca="false">(G59/D59)*100</f>
        <v>#DIV/0!</v>
      </c>
    </row>
    <row r="60" customFormat="false" ht="24.95" hidden="false" customHeight="true" outlineLevel="0" collapsed="false">
      <c r="A60" s="318" t="s">
        <v>105</v>
      </c>
      <c r="B60" s="319" t="n">
        <f aca="false">B46+B47+B48+B49+B50+B51+B52+B53+B54+B55+B56+B57+B58+B59</f>
        <v>193267</v>
      </c>
      <c r="C60" s="320"/>
      <c r="D60" s="321"/>
      <c r="E60" s="319" t="n">
        <f aca="false">E46+E47+E48+E49+E50+E51+E52+E53+E54+E55+E56+E57+E58+E59</f>
        <v>187197.2</v>
      </c>
      <c r="F60" s="320"/>
      <c r="G60" s="321"/>
      <c r="H60" s="311" t="n">
        <f aca="false">E60-B60</f>
        <v>-6069.79999999999</v>
      </c>
      <c r="I60" s="320"/>
      <c r="J60" s="321"/>
      <c r="K60" s="108" t="n">
        <f aca="false">(E60/B60)*100</f>
        <v>96.8593707151247</v>
      </c>
      <c r="L60" s="320"/>
      <c r="M60" s="321"/>
    </row>
    <row r="61" customFormat="false" ht="18.75" hidden="false" customHeight="false" outlineLevel="0" collapsed="false">
      <c r="A61" s="7"/>
      <c r="B61" s="322"/>
      <c r="C61" s="322"/>
      <c r="D61" s="29"/>
      <c r="E61" s="29"/>
      <c r="F61" s="29"/>
      <c r="G61" s="36"/>
      <c r="H61" s="36"/>
      <c r="I61" s="36"/>
      <c r="J61" s="36"/>
      <c r="K61" s="36"/>
      <c r="L61" s="36"/>
      <c r="M61" s="36"/>
    </row>
    <row r="62" customFormat="false" ht="18.75" hidden="false" customHeight="false" outlineLevel="0" collapsed="false">
      <c r="A62" s="36" t="s">
        <v>619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8.75" hidden="false" customHeight="false" outlineLevel="0" collapsed="false">
      <c r="A63" s="307"/>
    </row>
    <row r="64" customFormat="false" ht="56.25" hidden="false" customHeight="true" outlineLevel="0" collapsed="false">
      <c r="A64" s="31" t="s">
        <v>620</v>
      </c>
      <c r="B64" s="198" t="s">
        <v>621</v>
      </c>
      <c r="C64" s="198"/>
      <c r="D64" s="31" t="s">
        <v>622</v>
      </c>
      <c r="E64" s="31"/>
      <c r="F64" s="31" t="s">
        <v>623</v>
      </c>
      <c r="G64" s="31"/>
      <c r="H64" s="31"/>
      <c r="I64" s="31" t="s">
        <v>624</v>
      </c>
      <c r="J64" s="31"/>
      <c r="K64" s="31" t="s">
        <v>625</v>
      </c>
      <c r="L64" s="31"/>
      <c r="M64" s="31"/>
    </row>
    <row r="65" customFormat="false" ht="18.75" hidden="false" customHeight="false" outlineLevel="0" collapsed="false">
      <c r="A65" s="19" t="n">
        <v>1</v>
      </c>
      <c r="B65" s="19" t="n">
        <v>3</v>
      </c>
      <c r="C65" s="19"/>
      <c r="D65" s="19" t="n">
        <v>4</v>
      </c>
      <c r="E65" s="19"/>
      <c r="F65" s="19" t="n">
        <v>5</v>
      </c>
      <c r="G65" s="19"/>
      <c r="H65" s="19"/>
      <c r="I65" s="19" t="n">
        <v>6</v>
      </c>
      <c r="J65" s="19"/>
      <c r="K65" s="19" t="n">
        <v>7</v>
      </c>
      <c r="L65" s="19"/>
      <c r="M65" s="19"/>
    </row>
    <row r="66" customFormat="false" ht="18.75" hidden="false" customHeight="true" outlineLevel="0" collapsed="false">
      <c r="A66" s="299" t="s">
        <v>626</v>
      </c>
      <c r="B66" s="323" t="s">
        <v>627</v>
      </c>
      <c r="C66" s="323"/>
      <c r="D66" s="205" t="s">
        <v>628</v>
      </c>
      <c r="E66" s="205"/>
      <c r="F66" s="324" t="s">
        <v>629</v>
      </c>
      <c r="G66" s="324"/>
      <c r="H66" s="324"/>
      <c r="I66" s="325" t="n">
        <f aca="false">L77</f>
        <v>169495</v>
      </c>
      <c r="J66" s="325"/>
      <c r="K66" s="323" t="s">
        <v>630</v>
      </c>
      <c r="L66" s="323"/>
      <c r="M66" s="323"/>
    </row>
    <row r="67" customFormat="false" ht="18.75" hidden="false" customHeight="false" outlineLevel="0" collapsed="false">
      <c r="A67" s="299"/>
      <c r="B67" s="323"/>
      <c r="C67" s="323"/>
      <c r="D67" s="205"/>
      <c r="E67" s="205"/>
      <c r="F67" s="324"/>
      <c r="G67" s="324"/>
      <c r="H67" s="324"/>
      <c r="I67" s="316"/>
      <c r="J67" s="316"/>
      <c r="K67" s="323"/>
      <c r="L67" s="323"/>
      <c r="M67" s="323"/>
    </row>
    <row r="68" customFormat="false" ht="18.75" hidden="false" customHeight="false" outlineLevel="0" collapsed="false">
      <c r="A68" s="299"/>
      <c r="B68" s="323"/>
      <c r="C68" s="323"/>
      <c r="D68" s="205"/>
      <c r="E68" s="205"/>
      <c r="F68" s="324"/>
      <c r="G68" s="324"/>
      <c r="H68" s="324"/>
      <c r="I68" s="316"/>
      <c r="J68" s="316"/>
      <c r="K68" s="323"/>
      <c r="L68" s="323"/>
      <c r="M68" s="323"/>
    </row>
    <row r="69" customFormat="false" ht="18.75" hidden="false" customHeight="false" outlineLevel="0" collapsed="false">
      <c r="A69" s="299"/>
      <c r="B69" s="323"/>
      <c r="C69" s="323"/>
      <c r="D69" s="205"/>
      <c r="E69" s="205"/>
      <c r="F69" s="324"/>
      <c r="G69" s="324"/>
      <c r="H69" s="324"/>
      <c r="I69" s="316"/>
      <c r="J69" s="316"/>
      <c r="K69" s="323"/>
      <c r="L69" s="323"/>
      <c r="M69" s="323"/>
    </row>
    <row r="70" customFormat="false" ht="18.75" hidden="false" customHeight="false" outlineLevel="0" collapsed="false">
      <c r="A70" s="326" t="s">
        <v>105</v>
      </c>
      <c r="B70" s="57" t="s">
        <v>631</v>
      </c>
      <c r="C70" s="57"/>
      <c r="D70" s="57" t="s">
        <v>631</v>
      </c>
      <c r="E70" s="57"/>
      <c r="F70" s="327"/>
      <c r="G70" s="327"/>
      <c r="H70" s="327"/>
      <c r="I70" s="328" t="n">
        <f aca="false">SUM(I66:J69)</f>
        <v>169495</v>
      </c>
      <c r="J70" s="328"/>
      <c r="K70" s="329"/>
      <c r="L70" s="329"/>
      <c r="M70" s="329"/>
    </row>
    <row r="71" customFormat="false" ht="18.75" hidden="false" customHeight="false" outlineLevel="0" collapsed="false">
      <c r="A71" s="29"/>
      <c r="B71" s="5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</row>
    <row r="72" customFormat="false" ht="18.75" hidden="false" customHeight="false" outlineLevel="0" collapsed="false">
      <c r="A72" s="36" t="s">
        <v>632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5" hidden="false" customHeight="true" outlineLevel="0" collapsed="false">
      <c r="A73" s="36"/>
      <c r="B73" s="36"/>
      <c r="C73" s="36"/>
      <c r="D73" s="36"/>
      <c r="E73" s="36"/>
      <c r="F73" s="36"/>
      <c r="G73" s="330"/>
    </row>
    <row r="74" customFormat="false" ht="42.75" hidden="false" customHeight="true" outlineLevel="0" collapsed="false">
      <c r="A74" s="31" t="s">
        <v>633</v>
      </c>
      <c r="B74" s="198" t="s">
        <v>634</v>
      </c>
      <c r="C74" s="198"/>
      <c r="D74" s="198" t="s">
        <v>635</v>
      </c>
      <c r="E74" s="198"/>
      <c r="F74" s="198"/>
      <c r="G74" s="198"/>
      <c r="H74" s="31" t="s">
        <v>636</v>
      </c>
      <c r="I74" s="31"/>
      <c r="J74" s="31"/>
      <c r="K74" s="31"/>
      <c r="L74" s="31" t="s">
        <v>637</v>
      </c>
      <c r="M74" s="31"/>
    </row>
    <row r="75" customFormat="false" ht="42.75" hidden="false" customHeight="true" outlineLevel="0" collapsed="false">
      <c r="A75" s="31"/>
      <c r="B75" s="198"/>
      <c r="C75" s="198"/>
      <c r="D75" s="331" t="s">
        <v>553</v>
      </c>
      <c r="E75" s="331"/>
      <c r="F75" s="198" t="s">
        <v>58</v>
      </c>
      <c r="G75" s="198"/>
      <c r="H75" s="19" t="s">
        <v>553</v>
      </c>
      <c r="I75" s="19"/>
      <c r="J75" s="31" t="s">
        <v>58</v>
      </c>
      <c r="K75" s="31"/>
      <c r="L75" s="31"/>
      <c r="M75" s="31"/>
    </row>
    <row r="76" customFormat="false" ht="18.75" hidden="false" customHeight="false" outlineLevel="0" collapsed="false">
      <c r="A76" s="31" t="n">
        <v>1</v>
      </c>
      <c r="B76" s="31" t="n">
        <v>2</v>
      </c>
      <c r="C76" s="31"/>
      <c r="D76" s="31" t="n">
        <v>3</v>
      </c>
      <c r="E76" s="31"/>
      <c r="F76" s="19" t="n">
        <v>4</v>
      </c>
      <c r="G76" s="19"/>
      <c r="H76" s="19" t="n">
        <v>5</v>
      </c>
      <c r="I76" s="19"/>
      <c r="J76" s="19" t="n">
        <v>6</v>
      </c>
      <c r="K76" s="19"/>
      <c r="L76" s="19" t="n">
        <v>7</v>
      </c>
      <c r="M76" s="19"/>
    </row>
    <row r="77" customFormat="false" ht="20.1" hidden="false" customHeight="true" outlineLevel="0" collapsed="false">
      <c r="A77" s="47" t="s">
        <v>638</v>
      </c>
      <c r="B77" s="316" t="n">
        <v>160412</v>
      </c>
      <c r="C77" s="316"/>
      <c r="D77" s="316" t="n">
        <v>15613</v>
      </c>
      <c r="E77" s="316"/>
      <c r="F77" s="316" t="n">
        <v>28195</v>
      </c>
      <c r="G77" s="316"/>
      <c r="H77" s="316" t="n">
        <v>14797</v>
      </c>
      <c r="I77" s="316"/>
      <c r="J77" s="316" t="n">
        <v>19112</v>
      </c>
      <c r="K77" s="316"/>
      <c r="L77" s="312" t="n">
        <f aca="false">B77+F77-J77</f>
        <v>169495</v>
      </c>
      <c r="M77" s="312"/>
    </row>
    <row r="78" customFormat="false" ht="20.1" hidden="false" customHeight="true" outlineLevel="0" collapsed="false">
      <c r="A78" s="47" t="s">
        <v>639</v>
      </c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</row>
    <row r="79" customFormat="false" ht="20.1" hidden="false" customHeight="true" outlineLevel="0" collapsed="false">
      <c r="A79" s="47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</row>
    <row r="80" customFormat="false" ht="20.1" hidden="false" customHeight="true" outlineLevel="0" collapsed="false">
      <c r="A80" s="47" t="s">
        <v>640</v>
      </c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2" t="n">
        <f aca="false">B80+F80-J80</f>
        <v>0</v>
      </c>
      <c r="M80" s="312"/>
    </row>
    <row r="81" customFormat="false" ht="20.1" hidden="false" customHeight="true" outlineLevel="0" collapsed="false">
      <c r="A81" s="47" t="s">
        <v>641</v>
      </c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</row>
    <row r="82" customFormat="false" ht="20.1" hidden="false" customHeight="true" outlineLevel="0" collapsed="false">
      <c r="A82" s="47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</row>
    <row r="83" customFormat="false" ht="20.1" hidden="false" customHeight="true" outlineLevel="0" collapsed="false">
      <c r="A83" s="47" t="s">
        <v>642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2" t="n">
        <f aca="false">B83+F83-J83</f>
        <v>0</v>
      </c>
      <c r="M83" s="312"/>
    </row>
    <row r="84" customFormat="false" ht="20.1" hidden="false" customHeight="true" outlineLevel="0" collapsed="false">
      <c r="A84" s="47" t="s">
        <v>639</v>
      </c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</row>
    <row r="85" customFormat="false" ht="20.1" hidden="false" customHeight="true" outlineLevel="0" collapsed="false">
      <c r="A85" s="47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</row>
    <row r="86" customFormat="false" ht="24.95" hidden="false" customHeight="true" outlineLevel="0" collapsed="false">
      <c r="A86" s="50" t="s">
        <v>105</v>
      </c>
      <c r="B86" s="328" t="n">
        <f aca="false">SUM(B77,B80,B83)</f>
        <v>160412</v>
      </c>
      <c r="C86" s="328"/>
      <c r="D86" s="328" t="n">
        <f aca="false">SUM(D77,D80,D83)</f>
        <v>15613</v>
      </c>
      <c r="E86" s="328"/>
      <c r="F86" s="328" t="n">
        <f aca="false">SUM(F77,F80,F83)</f>
        <v>28195</v>
      </c>
      <c r="G86" s="328"/>
      <c r="H86" s="328" t="n">
        <f aca="false">SUM(H77,H80,H83)</f>
        <v>14797</v>
      </c>
      <c r="I86" s="328"/>
      <c r="J86" s="328" t="n">
        <f aca="false">SUM(J77,J80,J83)</f>
        <v>19112</v>
      </c>
      <c r="K86" s="328"/>
      <c r="L86" s="328" t="n">
        <f aca="false">B86+F86-J86</f>
        <v>169495</v>
      </c>
      <c r="M86" s="328"/>
    </row>
    <row r="87" customFormat="false" ht="18.75" hidden="false" customHeight="false" outlineLevel="0" collapsed="false">
      <c r="B87" s="332"/>
      <c r="C87" s="332"/>
    </row>
    <row r="88" customFormat="false" ht="18.75" hidden="false" customHeight="false" outlineLevel="0" collapsed="false">
      <c r="B88" s="332"/>
      <c r="C88" s="332"/>
    </row>
    <row r="89" customFormat="false" ht="18.75" hidden="false" customHeight="false" outlineLevel="0" collapsed="false">
      <c r="B89" s="332"/>
      <c r="C89" s="332"/>
    </row>
    <row r="90" customFormat="false" ht="18.75" hidden="false" customHeight="false" outlineLevel="0" collapsed="false">
      <c r="B90" s="332"/>
      <c r="C90" s="332"/>
    </row>
    <row r="91" customFormat="false" ht="18.75" hidden="false" customHeight="false" outlineLevel="0" collapsed="false">
      <c r="B91" s="332"/>
      <c r="C91" s="332"/>
    </row>
    <row r="92" customFormat="false" ht="18.75" hidden="false" customHeight="false" outlineLevel="0" collapsed="false">
      <c r="B92" s="332"/>
      <c r="C92" s="332"/>
    </row>
    <row r="93" customFormat="false" ht="18.75" hidden="false" customHeight="false" outlineLevel="0" collapsed="false">
      <c r="B93" s="332"/>
      <c r="C93" s="332"/>
    </row>
    <row r="94" customFormat="false" ht="18.75" hidden="false" customHeight="false" outlineLevel="0" collapsed="false">
      <c r="B94" s="332"/>
      <c r="C94" s="332"/>
    </row>
    <row r="95" customFormat="false" ht="18.75" hidden="false" customHeight="false" outlineLevel="0" collapsed="false">
      <c r="B95" s="332"/>
      <c r="C95" s="332"/>
    </row>
    <row r="96" customFormat="false" ht="18.75" hidden="false" customHeight="false" outlineLevel="0" collapsed="false">
      <c r="B96" s="332"/>
      <c r="C96" s="332"/>
    </row>
    <row r="97" customFormat="false" ht="18.75" hidden="false" customHeight="false" outlineLevel="0" collapsed="false">
      <c r="B97" s="332"/>
      <c r="C97" s="332"/>
    </row>
    <row r="98" customFormat="false" ht="18.75" hidden="false" customHeight="false" outlineLevel="0" collapsed="false">
      <c r="B98" s="332"/>
      <c r="C98" s="332"/>
    </row>
    <row r="99" customFormat="false" ht="18.75" hidden="false" customHeight="false" outlineLevel="0" collapsed="false">
      <c r="B99" s="332"/>
      <c r="C99" s="332"/>
    </row>
    <row r="100" customFormat="false" ht="18.75" hidden="false" customHeight="false" outlineLevel="0" collapsed="false">
      <c r="B100" s="332"/>
      <c r="C100" s="332"/>
    </row>
  </sheetData>
  <mergeCells count="243">
    <mergeCell ref="A1:M1"/>
    <mergeCell ref="A2:M2"/>
    <mergeCell ref="A3:M3"/>
    <mergeCell ref="A4:M4"/>
    <mergeCell ref="A5:M5"/>
    <mergeCell ref="A7:M7"/>
    <mergeCell ref="B9:C9"/>
    <mergeCell ref="D9:F9"/>
    <mergeCell ref="G9:I9"/>
    <mergeCell ref="J9:K9"/>
    <mergeCell ref="L9:M9"/>
    <mergeCell ref="B10:C10"/>
    <mergeCell ref="D10:F10"/>
    <mergeCell ref="G10:I10"/>
    <mergeCell ref="J10:K10"/>
    <mergeCell ref="L10:M10"/>
    <mergeCell ref="B11:C11"/>
    <mergeCell ref="D11:F11"/>
    <mergeCell ref="G11:I11"/>
    <mergeCell ref="J11:K11"/>
    <mergeCell ref="L11:M11"/>
    <mergeCell ref="B12:C12"/>
    <mergeCell ref="D12:F12"/>
    <mergeCell ref="G12:I12"/>
    <mergeCell ref="J12:K12"/>
    <mergeCell ref="L12:M12"/>
    <mergeCell ref="B13:C13"/>
    <mergeCell ref="D13:F13"/>
    <mergeCell ref="G13:I13"/>
    <mergeCell ref="J13:K13"/>
    <mergeCell ref="L13:M13"/>
    <mergeCell ref="B14:C14"/>
    <mergeCell ref="D14:F14"/>
    <mergeCell ref="G14:I14"/>
    <mergeCell ref="J14:K14"/>
    <mergeCell ref="L14:M14"/>
    <mergeCell ref="B15:C15"/>
    <mergeCell ref="D15:F15"/>
    <mergeCell ref="G15:I15"/>
    <mergeCell ref="J15:K15"/>
    <mergeCell ref="L15:M15"/>
    <mergeCell ref="B16:C16"/>
    <mergeCell ref="D16:F16"/>
    <mergeCell ref="G16:I16"/>
    <mergeCell ref="J16:K16"/>
    <mergeCell ref="L16:M16"/>
    <mergeCell ref="B17:C17"/>
    <mergeCell ref="D17:F17"/>
    <mergeCell ref="G17:I17"/>
    <mergeCell ref="J17:K17"/>
    <mergeCell ref="L17:M17"/>
    <mergeCell ref="B18:C18"/>
    <mergeCell ref="D18:F18"/>
    <mergeCell ref="G18:I18"/>
    <mergeCell ref="J18:K18"/>
    <mergeCell ref="L18:M18"/>
    <mergeCell ref="B19:C19"/>
    <mergeCell ref="D19:F19"/>
    <mergeCell ref="G19:I19"/>
    <mergeCell ref="J19:K19"/>
    <mergeCell ref="L19:M19"/>
    <mergeCell ref="B20:C20"/>
    <mergeCell ref="D20:F20"/>
    <mergeCell ref="G20:I20"/>
    <mergeCell ref="J20:K20"/>
    <mergeCell ref="L20:M20"/>
    <mergeCell ref="B21:C21"/>
    <mergeCell ref="D21:F21"/>
    <mergeCell ref="G21:I21"/>
    <mergeCell ref="J21:K21"/>
    <mergeCell ref="L21:M21"/>
    <mergeCell ref="B22:C22"/>
    <mergeCell ref="D22:F22"/>
    <mergeCell ref="G22:I22"/>
    <mergeCell ref="J22:K22"/>
    <mergeCell ref="L22:M22"/>
    <mergeCell ref="B23:C23"/>
    <mergeCell ref="D23:F23"/>
    <mergeCell ref="G23:I23"/>
    <mergeCell ref="J23:K23"/>
    <mergeCell ref="L23:M23"/>
    <mergeCell ref="B24:C24"/>
    <mergeCell ref="D24:F24"/>
    <mergeCell ref="G24:I24"/>
    <mergeCell ref="J24:K24"/>
    <mergeCell ref="L24:M24"/>
    <mergeCell ref="B25:C25"/>
    <mergeCell ref="D25:F25"/>
    <mergeCell ref="G25:I25"/>
    <mergeCell ref="J25:K25"/>
    <mergeCell ref="L25:M25"/>
    <mergeCell ref="B26:C26"/>
    <mergeCell ref="D26:F26"/>
    <mergeCell ref="G26:I26"/>
    <mergeCell ref="J26:K26"/>
    <mergeCell ref="L26:M26"/>
    <mergeCell ref="B27:C27"/>
    <mergeCell ref="D27:F27"/>
    <mergeCell ref="G27:I27"/>
    <mergeCell ref="J27:K27"/>
    <mergeCell ref="L27:M27"/>
    <mergeCell ref="B28:C28"/>
    <mergeCell ref="D28:F28"/>
    <mergeCell ref="G28:I28"/>
    <mergeCell ref="J28:K28"/>
    <mergeCell ref="L28:M28"/>
    <mergeCell ref="B29:C29"/>
    <mergeCell ref="D29:F29"/>
    <mergeCell ref="G29:I29"/>
    <mergeCell ref="J29:K29"/>
    <mergeCell ref="L29:M29"/>
    <mergeCell ref="A31:M31"/>
    <mergeCell ref="A33:M33"/>
    <mergeCell ref="B35:C35"/>
    <mergeCell ref="D35:M35"/>
    <mergeCell ref="B36:C36"/>
    <mergeCell ref="D36:M36"/>
    <mergeCell ref="B37:C37"/>
    <mergeCell ref="D37:M37"/>
    <mergeCell ref="B38:C38"/>
    <mergeCell ref="D38:M38"/>
    <mergeCell ref="B39:C39"/>
    <mergeCell ref="D39:M39"/>
    <mergeCell ref="B40:C40"/>
    <mergeCell ref="D40:M40"/>
    <mergeCell ref="A41:H41"/>
    <mergeCell ref="A43:A44"/>
    <mergeCell ref="B43:D43"/>
    <mergeCell ref="E43:G43"/>
    <mergeCell ref="H43:J43"/>
    <mergeCell ref="K43:M43"/>
    <mergeCell ref="A62:M62"/>
    <mergeCell ref="B64:C64"/>
    <mergeCell ref="D64:E64"/>
    <mergeCell ref="F64:H64"/>
    <mergeCell ref="I64:J64"/>
    <mergeCell ref="K64:M64"/>
    <mergeCell ref="B65:C65"/>
    <mergeCell ref="D65:E65"/>
    <mergeCell ref="F65:H65"/>
    <mergeCell ref="I65:J65"/>
    <mergeCell ref="K65:M65"/>
    <mergeCell ref="B66:C66"/>
    <mergeCell ref="D66:E66"/>
    <mergeCell ref="F66:H66"/>
    <mergeCell ref="I66:J66"/>
    <mergeCell ref="K66:M66"/>
    <mergeCell ref="B67:C67"/>
    <mergeCell ref="D67:E67"/>
    <mergeCell ref="F67:H67"/>
    <mergeCell ref="I67:J67"/>
    <mergeCell ref="K67:M67"/>
    <mergeCell ref="B68:C68"/>
    <mergeCell ref="D68:E68"/>
    <mergeCell ref="F68:H68"/>
    <mergeCell ref="I68:J68"/>
    <mergeCell ref="K68:M68"/>
    <mergeCell ref="B69:C69"/>
    <mergeCell ref="D69:E69"/>
    <mergeCell ref="F69:H69"/>
    <mergeCell ref="I69:J69"/>
    <mergeCell ref="K69:M69"/>
    <mergeCell ref="B70:C70"/>
    <mergeCell ref="D70:E70"/>
    <mergeCell ref="F70:H70"/>
    <mergeCell ref="I70:J70"/>
    <mergeCell ref="K70:M70"/>
    <mergeCell ref="A72:M72"/>
    <mergeCell ref="A74:A75"/>
    <mergeCell ref="B74:C75"/>
    <mergeCell ref="D74:G74"/>
    <mergeCell ref="H74:K74"/>
    <mergeCell ref="L74:M75"/>
    <mergeCell ref="D75:E75"/>
    <mergeCell ref="F75:G75"/>
    <mergeCell ref="H75:I75"/>
    <mergeCell ref="J75:K75"/>
    <mergeCell ref="B76:C76"/>
    <mergeCell ref="D76:E76"/>
    <mergeCell ref="F76:G76"/>
    <mergeCell ref="H76:I76"/>
    <mergeCell ref="J76:K76"/>
    <mergeCell ref="L76:M76"/>
    <mergeCell ref="B77:C77"/>
    <mergeCell ref="D77:E77"/>
    <mergeCell ref="F77:G77"/>
    <mergeCell ref="H77:I77"/>
    <mergeCell ref="J77:K77"/>
    <mergeCell ref="L77:M77"/>
    <mergeCell ref="B78:C78"/>
    <mergeCell ref="D78:E78"/>
    <mergeCell ref="F78:G78"/>
    <mergeCell ref="H78:I78"/>
    <mergeCell ref="J78:K78"/>
    <mergeCell ref="L78:M78"/>
    <mergeCell ref="B79:C79"/>
    <mergeCell ref="D79:E79"/>
    <mergeCell ref="F79:G79"/>
    <mergeCell ref="H79:I79"/>
    <mergeCell ref="J79:K79"/>
    <mergeCell ref="L79:M79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B83:C83"/>
    <mergeCell ref="D83:E83"/>
    <mergeCell ref="F83:G83"/>
    <mergeCell ref="H83:I83"/>
    <mergeCell ref="J83:K83"/>
    <mergeCell ref="L83:M83"/>
    <mergeCell ref="B84:C84"/>
    <mergeCell ref="D84:E84"/>
    <mergeCell ref="F84:G84"/>
    <mergeCell ref="H84:I84"/>
    <mergeCell ref="J84:K84"/>
    <mergeCell ref="L84:M84"/>
    <mergeCell ref="B85:C85"/>
    <mergeCell ref="D85:E85"/>
    <mergeCell ref="F85:G85"/>
    <mergeCell ref="H85:I85"/>
    <mergeCell ref="J85:K85"/>
    <mergeCell ref="L85:M85"/>
    <mergeCell ref="B86:C86"/>
    <mergeCell ref="D86:E86"/>
    <mergeCell ref="F86:G86"/>
    <mergeCell ref="H86:I86"/>
    <mergeCell ref="J86:K86"/>
    <mergeCell ref="L86:M86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133"/>
  <sheetViews>
    <sheetView showFormulas="false" showGridLines="true" showRowColHeaders="true" showZeros="true" rightToLeft="false" tabSelected="false" showOutlineSymbols="true" defaultGridColor="true" view="pageBreakPreview" topLeftCell="A40" colorId="64" zoomScale="44" zoomScaleNormal="63" zoomScalePageLayoutView="44" workbookViewId="0">
      <selection pane="topLeft" activeCell="Q82" activeCellId="0" sqref="Q82:R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7.85"/>
    <col collapsed="false" customWidth="true" hidden="false" outlineLevel="0" max="2" min="2" style="125" width="4.41"/>
    <col collapsed="false" customWidth="true" hidden="false" outlineLevel="0" max="3" min="3" style="125" width="25.28"/>
    <col collapsed="false" customWidth="true" hidden="false" outlineLevel="0" max="6" min="4" style="125" width="8.41"/>
    <col collapsed="false" customWidth="true" hidden="false" outlineLevel="0" max="7" min="7" style="125" width="9.99"/>
    <col collapsed="false" customWidth="true" hidden="false" outlineLevel="0" max="9" min="8" style="125" width="11.28"/>
    <col collapsed="false" customWidth="true" hidden="false" outlineLevel="0" max="10" min="10" style="125" width="8.7"/>
    <col collapsed="false" customWidth="true" hidden="false" outlineLevel="0" max="11" min="11" style="125" width="6.99"/>
    <col collapsed="false" customWidth="true" hidden="false" outlineLevel="0" max="12" min="12" style="125" width="8.14"/>
    <col collapsed="false" customWidth="true" hidden="false" outlineLevel="0" max="13" min="13" style="125" width="21.56"/>
    <col collapsed="false" customWidth="true" hidden="false" outlineLevel="0" max="14" min="14" style="125" width="20.99"/>
    <col collapsed="false" customWidth="true" hidden="false" outlineLevel="0" max="15" min="15" style="125" width="21.56"/>
    <col collapsed="false" customWidth="true" hidden="false" outlineLevel="0" max="16" min="16" style="125" width="17.42"/>
    <col collapsed="false" customWidth="true" hidden="false" outlineLevel="0" max="17" min="17" style="125" width="19.14"/>
    <col collapsed="false" customWidth="true" hidden="false" outlineLevel="0" max="18" min="18" style="125" width="22.56"/>
    <col collapsed="false" customWidth="true" hidden="false" outlineLevel="0" max="19" min="19" style="125" width="28.14"/>
    <col collapsed="false" customWidth="true" hidden="false" outlineLevel="0" max="20" min="20" style="125" width="13.99"/>
    <col collapsed="false" customWidth="true" hidden="false" outlineLevel="0" max="21" min="21" style="125" width="16.84"/>
    <col collapsed="false" customWidth="true" hidden="false" outlineLevel="0" max="22" min="22" style="125" width="17.42"/>
    <col collapsed="false" customWidth="true" hidden="false" outlineLevel="0" max="23" min="23" style="125" width="18.7"/>
    <col collapsed="false" customWidth="true" hidden="false" outlineLevel="0" max="24" min="24" style="125" width="15.13"/>
    <col collapsed="false" customWidth="true" hidden="false" outlineLevel="0" max="28" min="25" style="125" width="13.99"/>
    <col collapsed="false" customWidth="true" hidden="false" outlineLevel="0" max="29" min="29" style="125" width="12.56"/>
    <col collapsed="false" customWidth="true" hidden="false" outlineLevel="0" max="30" min="30" style="125" width="12.28"/>
    <col collapsed="false" customWidth="true" hidden="false" outlineLevel="0" max="31" min="31" style="125" width="14.56"/>
    <col collapsed="false" customWidth="true" hidden="false" outlineLevel="0" max="32" min="32" style="125" width="13.7"/>
    <col collapsed="false" customWidth="true" hidden="false" outlineLevel="0" max="33" min="33" style="125" width="22.42"/>
    <col collapsed="false" customWidth="true" hidden="false" outlineLevel="0" max="34" min="34" style="125" width="18.7"/>
    <col collapsed="false" customWidth="true" hidden="false" outlineLevel="0" max="35" min="35" style="125" width="18.41"/>
    <col collapsed="false" customWidth="true" hidden="false" outlineLevel="0" max="36" min="36" style="125" width="16.56"/>
    <col collapsed="false" customWidth="false" hidden="false" outlineLevel="0" max="257" min="37" style="125" width="9.14"/>
  </cols>
  <sheetData>
    <row r="1" customFormat="false" ht="35.25" hidden="false" customHeight="true" outlineLevel="0" collapsed="false">
      <c r="A1" s="193"/>
      <c r="B1" s="193"/>
      <c r="C1" s="333" t="s">
        <v>643</v>
      </c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93"/>
      <c r="AH1" s="193"/>
      <c r="AI1" s="193"/>
      <c r="AJ1" s="193"/>
      <c r="AK1" s="334"/>
    </row>
    <row r="2" customFormat="false" ht="26.25" hidden="false" customHeight="fals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193"/>
      <c r="AH2" s="193"/>
      <c r="AI2" s="193"/>
      <c r="AJ2" s="193"/>
      <c r="AK2" s="334"/>
    </row>
    <row r="3" customFormat="false" ht="45.75" hidden="false" customHeight="true" outlineLevel="0" collapsed="false">
      <c r="A3" s="336" t="s">
        <v>644</v>
      </c>
      <c r="B3" s="336" t="s">
        <v>645</v>
      </c>
      <c r="C3" s="336"/>
      <c r="D3" s="337" t="s">
        <v>646</v>
      </c>
      <c r="E3" s="337"/>
      <c r="F3" s="337"/>
      <c r="G3" s="131" t="s">
        <v>647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0" t="s">
        <v>648</v>
      </c>
      <c r="S3" s="130"/>
      <c r="T3" s="130"/>
      <c r="U3" s="130"/>
      <c r="V3" s="130"/>
      <c r="W3" s="130"/>
      <c r="X3" s="130"/>
      <c r="Y3" s="130"/>
      <c r="Z3" s="130"/>
      <c r="AA3" s="131" t="s">
        <v>649</v>
      </c>
      <c r="AB3" s="131"/>
      <c r="AC3" s="131"/>
      <c r="AD3" s="131" t="s">
        <v>650</v>
      </c>
      <c r="AE3" s="131"/>
      <c r="AF3" s="131"/>
      <c r="AG3" s="193"/>
      <c r="AH3" s="193"/>
      <c r="AI3" s="193"/>
      <c r="AJ3" s="193"/>
      <c r="AK3" s="334"/>
    </row>
    <row r="4" customFormat="false" ht="77.25" hidden="false" customHeight="true" outlineLevel="0" collapsed="false">
      <c r="A4" s="336"/>
      <c r="B4" s="336"/>
      <c r="C4" s="336"/>
      <c r="D4" s="337"/>
      <c r="E4" s="337"/>
      <c r="F4" s="337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2" t="s">
        <v>651</v>
      </c>
      <c r="S4" s="132"/>
      <c r="T4" s="132"/>
      <c r="U4" s="132" t="s">
        <v>652</v>
      </c>
      <c r="V4" s="132"/>
      <c r="W4" s="132"/>
      <c r="X4" s="132" t="s">
        <v>653</v>
      </c>
      <c r="Y4" s="132"/>
      <c r="Z4" s="132"/>
      <c r="AA4" s="131"/>
      <c r="AB4" s="131"/>
      <c r="AC4" s="131"/>
      <c r="AD4" s="131"/>
      <c r="AE4" s="131"/>
      <c r="AF4" s="131"/>
      <c r="AG4" s="193"/>
      <c r="AH4" s="193"/>
      <c r="AI4" s="193"/>
      <c r="AJ4" s="193"/>
      <c r="AK4" s="334"/>
    </row>
    <row r="5" customFormat="false" ht="18.75" hidden="false" customHeight="true" outlineLevel="0" collapsed="false">
      <c r="A5" s="338" t="n">
        <v>1</v>
      </c>
      <c r="B5" s="336" t="n">
        <v>2</v>
      </c>
      <c r="C5" s="336"/>
      <c r="D5" s="337" t="n">
        <v>3</v>
      </c>
      <c r="E5" s="337"/>
      <c r="F5" s="337"/>
      <c r="G5" s="131" t="n">
        <v>4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2" t="n">
        <v>5</v>
      </c>
      <c r="S5" s="132"/>
      <c r="T5" s="132"/>
      <c r="U5" s="132" t="n">
        <v>6</v>
      </c>
      <c r="V5" s="132"/>
      <c r="W5" s="132"/>
      <c r="X5" s="339" t="n">
        <v>7</v>
      </c>
      <c r="Y5" s="339"/>
      <c r="Z5" s="339"/>
      <c r="AA5" s="130" t="n">
        <v>8</v>
      </c>
      <c r="AB5" s="130"/>
      <c r="AC5" s="130"/>
      <c r="AD5" s="130" t="n">
        <v>9</v>
      </c>
      <c r="AE5" s="130"/>
      <c r="AF5" s="130"/>
      <c r="AG5" s="193"/>
      <c r="AH5" s="193"/>
      <c r="AI5" s="193"/>
      <c r="AJ5" s="193"/>
      <c r="AK5" s="334"/>
    </row>
    <row r="6" customFormat="false" ht="55.5" hidden="false" customHeight="true" outlineLevel="0" collapsed="false">
      <c r="A6" s="338"/>
      <c r="B6" s="338" t="s">
        <v>654</v>
      </c>
      <c r="C6" s="338"/>
      <c r="D6" s="340" t="n">
        <v>2004</v>
      </c>
      <c r="E6" s="340"/>
      <c r="F6" s="340"/>
      <c r="G6" s="341" t="s">
        <v>655</v>
      </c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2" t="n">
        <v>91.9</v>
      </c>
      <c r="S6" s="342"/>
      <c r="T6" s="342"/>
      <c r="U6" s="342" t="n">
        <v>362.9</v>
      </c>
      <c r="V6" s="342"/>
      <c r="W6" s="342"/>
      <c r="X6" s="342" t="n">
        <v>421.5</v>
      </c>
      <c r="Y6" s="342"/>
      <c r="Z6" s="342"/>
      <c r="AA6" s="343" t="n">
        <f aca="false">X6-U6</f>
        <v>58.6</v>
      </c>
      <c r="AB6" s="343"/>
      <c r="AC6" s="343"/>
      <c r="AD6" s="343" t="n">
        <f aca="false">(X6/U6)*100</f>
        <v>116.147699090659</v>
      </c>
      <c r="AE6" s="343"/>
      <c r="AF6" s="343"/>
      <c r="AG6" s="193"/>
      <c r="AH6" s="193"/>
      <c r="AI6" s="193"/>
      <c r="AJ6" s="193"/>
      <c r="AK6" s="334"/>
    </row>
    <row r="7" customFormat="false" ht="75.75" hidden="false" customHeight="true" outlineLevel="0" collapsed="false">
      <c r="A7" s="338"/>
      <c r="B7" s="338" t="s">
        <v>656</v>
      </c>
      <c r="C7" s="338"/>
      <c r="D7" s="340"/>
      <c r="E7" s="340"/>
      <c r="F7" s="340"/>
      <c r="G7" s="341" t="s">
        <v>655</v>
      </c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4" t="n">
        <v>308.8</v>
      </c>
      <c r="S7" s="344"/>
      <c r="T7" s="344"/>
      <c r="U7" s="345" t="n">
        <v>139</v>
      </c>
      <c r="V7" s="345"/>
      <c r="W7" s="345"/>
      <c r="X7" s="344" t="n">
        <v>107.9</v>
      </c>
      <c r="Y7" s="344"/>
      <c r="Z7" s="344"/>
      <c r="AA7" s="346" t="n">
        <f aca="false">X7-U7</f>
        <v>-31.1</v>
      </c>
      <c r="AB7" s="346"/>
      <c r="AC7" s="346"/>
      <c r="AD7" s="343" t="n">
        <f aca="false">(X7/U7)*100</f>
        <v>77.6258992805755</v>
      </c>
      <c r="AE7" s="343"/>
      <c r="AF7" s="343"/>
      <c r="AG7" s="193"/>
      <c r="AH7" s="193"/>
      <c r="AI7" s="193"/>
      <c r="AJ7" s="193"/>
      <c r="AK7" s="334"/>
    </row>
    <row r="8" customFormat="false" ht="20.1" hidden="false" customHeight="true" outlineLevel="0" collapsed="false">
      <c r="A8" s="338"/>
      <c r="B8" s="338"/>
      <c r="C8" s="338"/>
      <c r="D8" s="340"/>
      <c r="E8" s="340"/>
      <c r="F8" s="340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5"/>
      <c r="S8" s="345"/>
      <c r="T8" s="345"/>
      <c r="U8" s="345"/>
      <c r="V8" s="345"/>
      <c r="W8" s="345"/>
      <c r="X8" s="345"/>
      <c r="Y8" s="345"/>
      <c r="Z8" s="345"/>
      <c r="AA8" s="346" t="n">
        <f aca="false">X8-U8</f>
        <v>0</v>
      </c>
      <c r="AB8" s="346"/>
      <c r="AC8" s="346"/>
      <c r="AD8" s="347" t="e">
        <f aca="false">(X8/U8)*100</f>
        <v>#DIV/0!</v>
      </c>
      <c r="AE8" s="347"/>
      <c r="AF8" s="347"/>
      <c r="AG8" s="193"/>
      <c r="AH8" s="193"/>
      <c r="AI8" s="193"/>
      <c r="AJ8" s="193"/>
      <c r="AK8" s="334"/>
    </row>
    <row r="9" customFormat="false" ht="20.1" hidden="false" customHeight="true" outlineLevel="0" collapsed="false">
      <c r="A9" s="338"/>
      <c r="B9" s="338"/>
      <c r="C9" s="338"/>
      <c r="D9" s="340"/>
      <c r="E9" s="340"/>
      <c r="F9" s="340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5"/>
      <c r="S9" s="345"/>
      <c r="T9" s="345"/>
      <c r="U9" s="345"/>
      <c r="V9" s="345"/>
      <c r="W9" s="345"/>
      <c r="X9" s="345"/>
      <c r="Y9" s="345"/>
      <c r="Z9" s="345"/>
      <c r="AA9" s="346" t="n">
        <f aca="false">X9-U9</f>
        <v>0</v>
      </c>
      <c r="AB9" s="346"/>
      <c r="AC9" s="346"/>
      <c r="AD9" s="347" t="e">
        <f aca="false">(X9/U9)*100</f>
        <v>#DIV/0!</v>
      </c>
      <c r="AE9" s="347"/>
      <c r="AF9" s="347"/>
      <c r="AG9" s="193"/>
      <c r="AH9" s="193"/>
      <c r="AI9" s="193"/>
      <c r="AJ9" s="193"/>
      <c r="AK9" s="334"/>
    </row>
    <row r="10" customFormat="false" ht="24.95" hidden="false" customHeight="true" outlineLevel="0" collapsed="false">
      <c r="A10" s="348" t="s">
        <v>105</v>
      </c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9" t="n">
        <f aca="false">SUM(R6:R9)</f>
        <v>400.7</v>
      </c>
      <c r="S10" s="349"/>
      <c r="T10" s="349"/>
      <c r="U10" s="349" t="n">
        <f aca="false">SUM(U6:U9)</f>
        <v>501.9</v>
      </c>
      <c r="V10" s="349"/>
      <c r="W10" s="349"/>
      <c r="X10" s="349" t="n">
        <f aca="false">'I. Фін результат'!E58</f>
        <v>529.37</v>
      </c>
      <c r="Y10" s="349"/>
      <c r="Z10" s="349"/>
      <c r="AA10" s="343" t="n">
        <f aca="false">X10-U10</f>
        <v>27.47</v>
      </c>
      <c r="AB10" s="343"/>
      <c r="AC10" s="343"/>
      <c r="AD10" s="343" t="n">
        <f aca="false">(X10/U10)*100</f>
        <v>105.473201833034</v>
      </c>
      <c r="AE10" s="343"/>
      <c r="AF10" s="343"/>
      <c r="AG10" s="193"/>
      <c r="AH10" s="193"/>
      <c r="AI10" s="193"/>
      <c r="AJ10" s="193"/>
      <c r="AK10" s="334"/>
    </row>
    <row r="11" customFormat="false" ht="11.25" hidden="false" customHeight="true" outlineLevel="0" collapsed="false">
      <c r="A11" s="350"/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1"/>
      <c r="O11" s="351"/>
      <c r="P11" s="351"/>
      <c r="Q11" s="351"/>
      <c r="R11" s="352"/>
      <c r="S11" s="352"/>
      <c r="T11" s="352"/>
      <c r="U11" s="352"/>
      <c r="V11" s="352"/>
      <c r="W11" s="352"/>
      <c r="X11" s="352"/>
      <c r="Y11" s="352"/>
      <c r="Z11" s="352"/>
      <c r="AA11" s="351"/>
      <c r="AB11" s="351"/>
      <c r="AC11" s="351"/>
      <c r="AD11" s="351"/>
      <c r="AE11" s="353"/>
      <c r="AF11" s="353"/>
      <c r="AG11" s="193"/>
      <c r="AH11" s="193"/>
      <c r="AI11" s="193"/>
      <c r="AJ11" s="193"/>
      <c r="AK11" s="334"/>
    </row>
    <row r="12" customFormat="false" ht="10.5" hidden="false" customHeight="true" outlineLevel="0" collapsed="false">
      <c r="A12" s="354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5"/>
      <c r="O12" s="355"/>
      <c r="P12" s="355"/>
      <c r="Q12" s="355"/>
      <c r="R12" s="356"/>
      <c r="S12" s="356"/>
      <c r="T12" s="356"/>
      <c r="U12" s="356"/>
      <c r="V12" s="356"/>
      <c r="W12" s="356"/>
      <c r="X12" s="357"/>
      <c r="Y12" s="357"/>
      <c r="Z12" s="357"/>
      <c r="AA12" s="358"/>
      <c r="AB12" s="358"/>
      <c r="AC12" s="358"/>
      <c r="AD12" s="358"/>
      <c r="AE12" s="359"/>
      <c r="AF12" s="359"/>
      <c r="AG12" s="193"/>
      <c r="AH12" s="193"/>
      <c r="AI12" s="193"/>
      <c r="AJ12" s="193"/>
      <c r="AK12" s="334"/>
    </row>
    <row r="13" s="362" customFormat="true" ht="18.75" hidden="false" customHeight="true" outlineLevel="0" collapsed="false">
      <c r="A13" s="333"/>
      <c r="B13" s="333"/>
      <c r="C13" s="333" t="s">
        <v>657</v>
      </c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60"/>
      <c r="S13" s="360"/>
      <c r="T13" s="360"/>
      <c r="U13" s="360"/>
      <c r="V13" s="360"/>
      <c r="W13" s="360"/>
      <c r="X13" s="360"/>
      <c r="Y13" s="360"/>
      <c r="Z13" s="360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61"/>
    </row>
    <row r="14" s="362" customFormat="true" ht="18.75" hidden="false" customHeight="tru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60"/>
      <c r="S14" s="360"/>
      <c r="T14" s="360"/>
      <c r="U14" s="360"/>
      <c r="V14" s="360"/>
      <c r="W14" s="360"/>
      <c r="X14" s="360"/>
      <c r="Y14" s="360"/>
      <c r="Z14" s="360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61"/>
    </row>
    <row r="15" customFormat="false" ht="45.75" hidden="false" customHeight="true" outlineLevel="0" collapsed="false">
      <c r="A15" s="336" t="s">
        <v>644</v>
      </c>
      <c r="B15" s="336" t="s">
        <v>658</v>
      </c>
      <c r="C15" s="336"/>
      <c r="D15" s="131" t="s">
        <v>645</v>
      </c>
      <c r="E15" s="131"/>
      <c r="F15" s="131"/>
      <c r="G15" s="131"/>
      <c r="H15" s="131" t="s">
        <v>647</v>
      </c>
      <c r="I15" s="131"/>
      <c r="J15" s="131"/>
      <c r="K15" s="131"/>
      <c r="L15" s="131"/>
      <c r="M15" s="131"/>
      <c r="N15" s="131"/>
      <c r="O15" s="131"/>
      <c r="P15" s="131" t="s">
        <v>659</v>
      </c>
      <c r="Q15" s="131"/>
      <c r="R15" s="339" t="s">
        <v>648</v>
      </c>
      <c r="S15" s="339"/>
      <c r="T15" s="339"/>
      <c r="U15" s="339"/>
      <c r="V15" s="339"/>
      <c r="W15" s="339"/>
      <c r="X15" s="339"/>
      <c r="Y15" s="339"/>
      <c r="Z15" s="339"/>
      <c r="AA15" s="131" t="s">
        <v>649</v>
      </c>
      <c r="AB15" s="131"/>
      <c r="AC15" s="131"/>
      <c r="AD15" s="131" t="s">
        <v>650</v>
      </c>
      <c r="AE15" s="131"/>
      <c r="AF15" s="131"/>
      <c r="AG15" s="193"/>
      <c r="AH15" s="193"/>
      <c r="AI15" s="193"/>
      <c r="AJ15" s="193"/>
      <c r="AK15" s="334"/>
    </row>
    <row r="16" customFormat="false" ht="24.95" hidden="false" customHeight="true" outlineLevel="0" collapsed="false">
      <c r="A16" s="336"/>
      <c r="B16" s="336"/>
      <c r="C16" s="336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2" t="s">
        <v>660</v>
      </c>
      <c r="S16" s="132"/>
      <c r="T16" s="132"/>
      <c r="U16" s="132" t="s">
        <v>661</v>
      </c>
      <c r="V16" s="132"/>
      <c r="W16" s="132"/>
      <c r="X16" s="132" t="s">
        <v>662</v>
      </c>
      <c r="Y16" s="132"/>
      <c r="Z16" s="132"/>
      <c r="AA16" s="131"/>
      <c r="AB16" s="131"/>
      <c r="AC16" s="131"/>
      <c r="AD16" s="131"/>
      <c r="AE16" s="131"/>
      <c r="AF16" s="131"/>
      <c r="AG16" s="193"/>
      <c r="AH16" s="193"/>
      <c r="AI16" s="193"/>
      <c r="AJ16" s="193"/>
      <c r="AK16" s="334"/>
    </row>
    <row r="17" customFormat="false" ht="48" hidden="false" customHeight="true" outlineLevel="0" collapsed="false">
      <c r="A17" s="336"/>
      <c r="B17" s="336"/>
      <c r="C17" s="33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2"/>
      <c r="S17" s="132"/>
      <c r="T17" s="132"/>
      <c r="U17" s="132"/>
      <c r="V17" s="132"/>
      <c r="W17" s="132"/>
      <c r="X17" s="132"/>
      <c r="Y17" s="132"/>
      <c r="Z17" s="132"/>
      <c r="AA17" s="131"/>
      <c r="AB17" s="131"/>
      <c r="AC17" s="131"/>
      <c r="AD17" s="131"/>
      <c r="AE17" s="131"/>
      <c r="AF17" s="131"/>
      <c r="AG17" s="193"/>
      <c r="AH17" s="193"/>
      <c r="AI17" s="193"/>
      <c r="AJ17" s="193"/>
      <c r="AK17" s="334"/>
    </row>
    <row r="18" customFormat="false" ht="18.75" hidden="false" customHeight="true" outlineLevel="0" collapsed="false">
      <c r="A18" s="336" t="n">
        <v>1</v>
      </c>
      <c r="B18" s="336" t="n">
        <v>2</v>
      </c>
      <c r="C18" s="336"/>
      <c r="D18" s="131" t="n">
        <v>3</v>
      </c>
      <c r="E18" s="131"/>
      <c r="F18" s="131"/>
      <c r="G18" s="131"/>
      <c r="H18" s="131" t="n">
        <v>4</v>
      </c>
      <c r="I18" s="131"/>
      <c r="J18" s="131"/>
      <c r="K18" s="131"/>
      <c r="L18" s="131"/>
      <c r="M18" s="131"/>
      <c r="N18" s="131"/>
      <c r="O18" s="131"/>
      <c r="P18" s="131" t="n">
        <v>5</v>
      </c>
      <c r="Q18" s="131"/>
      <c r="R18" s="132" t="n">
        <v>6</v>
      </c>
      <c r="S18" s="132"/>
      <c r="T18" s="132"/>
      <c r="U18" s="132" t="n">
        <v>7</v>
      </c>
      <c r="V18" s="132"/>
      <c r="W18" s="132"/>
      <c r="X18" s="132" t="n">
        <v>8</v>
      </c>
      <c r="Y18" s="132"/>
      <c r="Z18" s="132"/>
      <c r="AA18" s="131" t="n">
        <v>9</v>
      </c>
      <c r="AB18" s="131"/>
      <c r="AC18" s="131"/>
      <c r="AD18" s="131" t="n">
        <v>10</v>
      </c>
      <c r="AE18" s="131"/>
      <c r="AF18" s="131"/>
      <c r="AG18" s="193"/>
      <c r="AH18" s="193"/>
      <c r="AI18" s="193"/>
      <c r="AJ18" s="193"/>
      <c r="AK18" s="334"/>
    </row>
    <row r="19" customFormat="false" ht="47.45" hidden="false" customHeight="true" outlineLevel="0" collapsed="false">
      <c r="A19" s="363" t="n">
        <v>1</v>
      </c>
      <c r="B19" s="363" t="s">
        <v>663</v>
      </c>
      <c r="C19" s="363"/>
      <c r="D19" s="341" t="s">
        <v>656</v>
      </c>
      <c r="E19" s="341"/>
      <c r="F19" s="341"/>
      <c r="G19" s="341"/>
      <c r="H19" s="145" t="s">
        <v>655</v>
      </c>
      <c r="I19" s="145"/>
      <c r="J19" s="145"/>
      <c r="K19" s="145"/>
      <c r="L19" s="145"/>
      <c r="M19" s="145"/>
      <c r="N19" s="145"/>
      <c r="O19" s="145"/>
      <c r="P19" s="364" t="s">
        <v>664</v>
      </c>
      <c r="Q19" s="364"/>
      <c r="R19" s="346" t="n">
        <v>36</v>
      </c>
      <c r="S19" s="346"/>
      <c r="T19" s="346"/>
      <c r="U19" s="346" t="n">
        <v>36</v>
      </c>
      <c r="V19" s="346"/>
      <c r="W19" s="346"/>
      <c r="X19" s="346" t="n">
        <v>36</v>
      </c>
      <c r="Y19" s="346"/>
      <c r="Z19" s="346"/>
      <c r="AA19" s="346" t="n">
        <f aca="false">X19-U19</f>
        <v>0</v>
      </c>
      <c r="AB19" s="346"/>
      <c r="AC19" s="346"/>
      <c r="AD19" s="347" t="n">
        <f aca="false">(X19/U19)*100</f>
        <v>100</v>
      </c>
      <c r="AE19" s="347"/>
      <c r="AF19" s="347"/>
      <c r="AG19" s="193"/>
      <c r="AH19" s="193"/>
      <c r="AI19" s="193"/>
      <c r="AJ19" s="193"/>
      <c r="AK19" s="334"/>
    </row>
    <row r="20" customFormat="false" ht="20.1" hidden="false" customHeight="true" outlineLevel="0" collapsed="false">
      <c r="A20" s="363"/>
      <c r="B20" s="363"/>
      <c r="C20" s="363"/>
      <c r="D20" s="341"/>
      <c r="E20" s="341"/>
      <c r="F20" s="341"/>
      <c r="G20" s="341"/>
      <c r="H20" s="145"/>
      <c r="I20" s="145"/>
      <c r="J20" s="145"/>
      <c r="K20" s="145"/>
      <c r="L20" s="145"/>
      <c r="M20" s="145"/>
      <c r="N20" s="145"/>
      <c r="O20" s="145"/>
      <c r="P20" s="364"/>
      <c r="Q20" s="364"/>
      <c r="R20" s="346"/>
      <c r="S20" s="346"/>
      <c r="T20" s="346"/>
      <c r="U20" s="346"/>
      <c r="V20" s="346"/>
      <c r="W20" s="346"/>
      <c r="X20" s="346"/>
      <c r="Y20" s="346"/>
      <c r="Z20" s="346"/>
      <c r="AA20" s="346" t="n">
        <f aca="false">X20-U20</f>
        <v>0</v>
      </c>
      <c r="AB20" s="346"/>
      <c r="AC20" s="346"/>
      <c r="AD20" s="347" t="e">
        <f aca="false">(X20/U20)*100</f>
        <v>#DIV/0!</v>
      </c>
      <c r="AE20" s="347"/>
      <c r="AF20" s="347"/>
      <c r="AG20" s="193"/>
      <c r="AH20" s="193"/>
      <c r="AI20" s="193"/>
      <c r="AJ20" s="193"/>
      <c r="AK20" s="334"/>
    </row>
    <row r="21" customFormat="false" ht="20.1" hidden="false" customHeight="true" outlineLevel="0" collapsed="false">
      <c r="A21" s="363"/>
      <c r="B21" s="363"/>
      <c r="C21" s="363"/>
      <c r="D21" s="341"/>
      <c r="E21" s="341"/>
      <c r="F21" s="341"/>
      <c r="G21" s="341"/>
      <c r="H21" s="145"/>
      <c r="I21" s="145"/>
      <c r="J21" s="145"/>
      <c r="K21" s="145"/>
      <c r="L21" s="145"/>
      <c r="M21" s="145"/>
      <c r="N21" s="145"/>
      <c r="O21" s="145"/>
      <c r="P21" s="364"/>
      <c r="Q21" s="364"/>
      <c r="R21" s="346"/>
      <c r="S21" s="346"/>
      <c r="T21" s="346"/>
      <c r="U21" s="346"/>
      <c r="V21" s="346"/>
      <c r="W21" s="346"/>
      <c r="X21" s="346"/>
      <c r="Y21" s="346"/>
      <c r="Z21" s="346"/>
      <c r="AA21" s="346" t="n">
        <f aca="false">X21-U21</f>
        <v>0</v>
      </c>
      <c r="AB21" s="346"/>
      <c r="AC21" s="346"/>
      <c r="AD21" s="347" t="e">
        <f aca="false">(X21/U21)*100</f>
        <v>#DIV/0!</v>
      </c>
      <c r="AE21" s="347"/>
      <c r="AF21" s="347"/>
      <c r="AG21" s="193"/>
      <c r="AH21" s="193"/>
      <c r="AI21" s="193"/>
      <c r="AJ21" s="193"/>
      <c r="AK21" s="334"/>
    </row>
    <row r="22" customFormat="false" ht="20.1" hidden="false" customHeight="true" outlineLevel="0" collapsed="false">
      <c r="A22" s="363"/>
      <c r="B22" s="363"/>
      <c r="C22" s="363"/>
      <c r="D22" s="341"/>
      <c r="E22" s="341"/>
      <c r="F22" s="341"/>
      <c r="G22" s="341"/>
      <c r="H22" s="145"/>
      <c r="I22" s="145"/>
      <c r="J22" s="145"/>
      <c r="K22" s="145"/>
      <c r="L22" s="145"/>
      <c r="M22" s="145"/>
      <c r="N22" s="145"/>
      <c r="O22" s="145"/>
      <c r="P22" s="364"/>
      <c r="Q22" s="364"/>
      <c r="R22" s="346"/>
      <c r="S22" s="346"/>
      <c r="T22" s="346"/>
      <c r="U22" s="346"/>
      <c r="V22" s="346"/>
      <c r="W22" s="346"/>
      <c r="X22" s="346"/>
      <c r="Y22" s="346"/>
      <c r="Z22" s="346"/>
      <c r="AA22" s="346" t="n">
        <f aca="false">X22-U22</f>
        <v>0</v>
      </c>
      <c r="AB22" s="346"/>
      <c r="AC22" s="346"/>
      <c r="AD22" s="347" t="e">
        <f aca="false">(X22/U22)*100</f>
        <v>#DIV/0!</v>
      </c>
      <c r="AE22" s="347"/>
      <c r="AF22" s="347"/>
      <c r="AG22" s="193"/>
      <c r="AH22" s="193"/>
      <c r="AI22" s="193"/>
      <c r="AJ22" s="193"/>
      <c r="AK22" s="334"/>
    </row>
    <row r="23" customFormat="false" ht="24.95" hidden="false" customHeight="true" outlineLevel="0" collapsed="false">
      <c r="A23" s="348" t="s">
        <v>105</v>
      </c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65" t="n">
        <f aca="false">SUM(R19:R22)</f>
        <v>36</v>
      </c>
      <c r="S23" s="365"/>
      <c r="T23" s="365"/>
      <c r="U23" s="365" t="n">
        <f aca="false">SUM(U19:U22)</f>
        <v>36</v>
      </c>
      <c r="V23" s="365"/>
      <c r="W23" s="365"/>
      <c r="X23" s="365" t="n">
        <f aca="false">SUM(X19:X22)</f>
        <v>36</v>
      </c>
      <c r="Y23" s="365"/>
      <c r="Z23" s="365"/>
      <c r="AA23" s="346" t="n">
        <f aca="false">X23-U23</f>
        <v>0</v>
      </c>
      <c r="AB23" s="346"/>
      <c r="AC23" s="346"/>
      <c r="AD23" s="347" t="n">
        <f aca="false">(X23/U23)*100</f>
        <v>100</v>
      </c>
      <c r="AE23" s="347"/>
      <c r="AF23" s="347"/>
      <c r="AG23" s="193"/>
      <c r="AH23" s="193"/>
      <c r="AI23" s="193"/>
      <c r="AJ23" s="193"/>
      <c r="AK23" s="334"/>
    </row>
    <row r="24" customFormat="false" ht="26.2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93"/>
      <c r="R24" s="366"/>
      <c r="S24" s="366"/>
      <c r="T24" s="366"/>
      <c r="U24" s="366"/>
      <c r="V24" s="366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366"/>
      <c r="AK24" s="334"/>
    </row>
    <row r="25" customFormat="false" ht="16.5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93"/>
      <c r="R25" s="366"/>
      <c r="S25" s="366"/>
      <c r="T25" s="366"/>
      <c r="U25" s="366"/>
      <c r="V25" s="366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366"/>
      <c r="AK25" s="334"/>
    </row>
    <row r="26" s="362" customFormat="true" ht="18.75" hidden="false" customHeight="true" outlineLevel="0" collapsed="false">
      <c r="A26" s="333"/>
      <c r="B26" s="333"/>
      <c r="C26" s="333" t="s">
        <v>665</v>
      </c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61"/>
    </row>
    <row r="27" customFormat="false" ht="26.25" hidden="false" customHeight="false" outlineLevel="0" collapsed="false">
      <c r="A27" s="367"/>
      <c r="B27" s="367"/>
      <c r="C27" s="367"/>
      <c r="D27" s="367"/>
      <c r="E27" s="367"/>
      <c r="F27" s="367"/>
      <c r="G27" s="367"/>
      <c r="H27" s="367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7"/>
      <c r="X27" s="193"/>
      <c r="Y27" s="193"/>
      <c r="Z27" s="193"/>
      <c r="AA27" s="193"/>
      <c r="AB27" s="193"/>
      <c r="AC27" s="193"/>
      <c r="AD27" s="369"/>
      <c r="AE27" s="369"/>
      <c r="AF27" s="369"/>
      <c r="AG27" s="193"/>
      <c r="AH27" s="369" t="s">
        <v>666</v>
      </c>
      <c r="AI27" s="369"/>
      <c r="AJ27" s="369"/>
      <c r="AK27" s="334"/>
    </row>
    <row r="28" customFormat="false" ht="80.25" hidden="false" customHeight="true" outlineLevel="0" collapsed="false">
      <c r="A28" s="336" t="s">
        <v>644</v>
      </c>
      <c r="B28" s="370" t="s">
        <v>667</v>
      </c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1" t="s">
        <v>668</v>
      </c>
      <c r="N28" s="371"/>
      <c r="O28" s="371"/>
      <c r="P28" s="371"/>
      <c r="Q28" s="371" t="s">
        <v>669</v>
      </c>
      <c r="R28" s="371"/>
      <c r="S28" s="371"/>
      <c r="T28" s="371"/>
      <c r="U28" s="371" t="s">
        <v>670</v>
      </c>
      <c r="V28" s="371"/>
      <c r="W28" s="371"/>
      <c r="X28" s="371"/>
      <c r="Y28" s="372" t="s">
        <v>671</v>
      </c>
      <c r="Z28" s="372"/>
      <c r="AA28" s="372"/>
      <c r="AB28" s="372"/>
      <c r="AC28" s="372" t="s">
        <v>672</v>
      </c>
      <c r="AD28" s="372"/>
      <c r="AE28" s="372"/>
      <c r="AF28" s="372"/>
      <c r="AG28" s="372" t="s">
        <v>105</v>
      </c>
      <c r="AH28" s="372"/>
      <c r="AI28" s="372"/>
      <c r="AJ28" s="372"/>
      <c r="AK28" s="334"/>
    </row>
    <row r="29" customFormat="false" ht="24.95" hidden="false" customHeight="true" outlineLevel="0" collapsed="false">
      <c r="A29" s="336"/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2" t="s">
        <v>553</v>
      </c>
      <c r="N29" s="372" t="s">
        <v>58</v>
      </c>
      <c r="O29" s="372" t="s">
        <v>59</v>
      </c>
      <c r="P29" s="372" t="s">
        <v>60</v>
      </c>
      <c r="Q29" s="372" t="s">
        <v>553</v>
      </c>
      <c r="R29" s="372" t="s">
        <v>58</v>
      </c>
      <c r="S29" s="372" t="s">
        <v>59</v>
      </c>
      <c r="T29" s="372" t="s">
        <v>60</v>
      </c>
      <c r="U29" s="372" t="s">
        <v>553</v>
      </c>
      <c r="V29" s="372" t="s">
        <v>58</v>
      </c>
      <c r="W29" s="372" t="s">
        <v>59</v>
      </c>
      <c r="X29" s="372" t="s">
        <v>60</v>
      </c>
      <c r="Y29" s="372" t="s">
        <v>553</v>
      </c>
      <c r="Z29" s="372" t="s">
        <v>58</v>
      </c>
      <c r="AA29" s="372" t="s">
        <v>59</v>
      </c>
      <c r="AB29" s="372" t="s">
        <v>60</v>
      </c>
      <c r="AC29" s="372" t="s">
        <v>553</v>
      </c>
      <c r="AD29" s="372" t="s">
        <v>58</v>
      </c>
      <c r="AE29" s="372" t="s">
        <v>59</v>
      </c>
      <c r="AF29" s="372" t="s">
        <v>60</v>
      </c>
      <c r="AG29" s="372" t="s">
        <v>553</v>
      </c>
      <c r="AH29" s="372" t="s">
        <v>58</v>
      </c>
      <c r="AI29" s="372" t="s">
        <v>59</v>
      </c>
      <c r="AJ29" s="372" t="s">
        <v>60</v>
      </c>
      <c r="AK29" s="334"/>
    </row>
    <row r="30" customFormat="false" ht="38.25" hidden="false" customHeight="true" outlineLevel="0" collapsed="false">
      <c r="A30" s="336"/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34"/>
    </row>
    <row r="31" customFormat="false" ht="18.75" hidden="false" customHeight="true" outlineLevel="0" collapsed="false">
      <c r="A31" s="363" t="n">
        <v>1</v>
      </c>
      <c r="B31" s="363" t="n">
        <v>2</v>
      </c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73" t="n">
        <v>3</v>
      </c>
      <c r="N31" s="373" t="n">
        <v>4</v>
      </c>
      <c r="O31" s="373" t="n">
        <v>5</v>
      </c>
      <c r="P31" s="373" t="n">
        <v>6</v>
      </c>
      <c r="Q31" s="373" t="n">
        <v>7</v>
      </c>
      <c r="R31" s="373" t="n">
        <v>8</v>
      </c>
      <c r="S31" s="373" t="n">
        <v>9</v>
      </c>
      <c r="T31" s="373" t="n">
        <v>10</v>
      </c>
      <c r="U31" s="373" t="n">
        <v>11</v>
      </c>
      <c r="V31" s="373" t="n">
        <v>12</v>
      </c>
      <c r="W31" s="373" t="n">
        <v>13</v>
      </c>
      <c r="X31" s="373" t="n">
        <v>14</v>
      </c>
      <c r="Y31" s="373" t="n">
        <v>15</v>
      </c>
      <c r="Z31" s="373" t="n">
        <v>16</v>
      </c>
      <c r="AA31" s="373" t="n">
        <v>17</v>
      </c>
      <c r="AB31" s="373" t="n">
        <v>18</v>
      </c>
      <c r="AC31" s="373" t="n">
        <v>19</v>
      </c>
      <c r="AD31" s="373" t="n">
        <v>20</v>
      </c>
      <c r="AE31" s="373" t="n">
        <v>21</v>
      </c>
      <c r="AF31" s="373" t="n">
        <v>22</v>
      </c>
      <c r="AG31" s="373" t="n">
        <v>23</v>
      </c>
      <c r="AH31" s="373" t="n">
        <v>24</v>
      </c>
      <c r="AI31" s="373" t="n">
        <v>25</v>
      </c>
      <c r="AJ31" s="373" t="n">
        <v>26</v>
      </c>
      <c r="AK31" s="334"/>
    </row>
    <row r="32" customFormat="false" ht="27.75" hidden="false" customHeight="true" outlineLevel="0" collapsed="false">
      <c r="A32" s="338"/>
      <c r="B32" s="374" t="s">
        <v>673</v>
      </c>
      <c r="C32" s="374"/>
      <c r="D32" s="374"/>
      <c r="E32" s="374"/>
      <c r="F32" s="374"/>
      <c r="G32" s="374"/>
      <c r="H32" s="374"/>
      <c r="I32" s="374"/>
      <c r="J32" s="374"/>
      <c r="K32" s="374"/>
      <c r="L32" s="374"/>
      <c r="M32" s="164" t="n">
        <v>7774.9</v>
      </c>
      <c r="N32" s="164"/>
      <c r="O32" s="164" t="n">
        <f aca="false">N32-M32</f>
        <v>-7774.9</v>
      </c>
      <c r="P32" s="375" t="n">
        <f aca="false">N32/M32*100</f>
        <v>0</v>
      </c>
      <c r="Q32" s="164" t="n">
        <v>1533.5</v>
      </c>
      <c r="R32" s="164" t="n">
        <v>1533.5</v>
      </c>
      <c r="S32" s="164" t="n">
        <f aca="false">R32-Q32</f>
        <v>0</v>
      </c>
      <c r="T32" s="375" t="n">
        <f aca="false">R32/Q32*100</f>
        <v>100</v>
      </c>
      <c r="U32" s="164"/>
      <c r="V32" s="164"/>
      <c r="W32" s="376" t="n">
        <f aca="false">V32-U32</f>
        <v>0</v>
      </c>
      <c r="X32" s="377" t="e">
        <f aca="false">V32/U32*100</f>
        <v>#DIV/0!</v>
      </c>
      <c r="Y32" s="378"/>
      <c r="Z32" s="378"/>
      <c r="AA32" s="378" t="n">
        <f aca="false">SUM(Z32)-Y32</f>
        <v>0</v>
      </c>
      <c r="AB32" s="377" t="e">
        <f aca="false">SUM(Z32)/Y32*100</f>
        <v>#DIV/0!</v>
      </c>
      <c r="AC32" s="376"/>
      <c r="AD32" s="376"/>
      <c r="AE32" s="376" t="n">
        <f aca="false">AD32-AC32</f>
        <v>0</v>
      </c>
      <c r="AF32" s="377" t="e">
        <f aca="false">AD32/AC32*100</f>
        <v>#DIV/0!</v>
      </c>
      <c r="AG32" s="164" t="n">
        <f aca="false">SUM(M32,Q32,U32,AC32,Y32)</f>
        <v>9308.4</v>
      </c>
      <c r="AH32" s="164" t="n">
        <f aca="false">SUM(N32,R32,V32,AD32,Z32)</f>
        <v>1533.5</v>
      </c>
      <c r="AI32" s="164" t="n">
        <f aca="false">AH32-AG32</f>
        <v>-7774.9</v>
      </c>
      <c r="AJ32" s="378" t="n">
        <f aca="false">AH32/AG32*100</f>
        <v>16.4743672381935</v>
      </c>
      <c r="AK32" s="334"/>
    </row>
    <row r="33" customFormat="false" ht="27.75" hidden="true" customHeight="true" outlineLevel="0" collapsed="false">
      <c r="A33" s="338"/>
      <c r="B33" s="374" t="s">
        <v>674</v>
      </c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164"/>
      <c r="N33" s="164"/>
      <c r="O33" s="164" t="n">
        <f aca="false">N33-M33</f>
        <v>0</v>
      </c>
      <c r="P33" s="375" t="e">
        <f aca="false">N33/M33*100</f>
        <v>#DIV/0!</v>
      </c>
      <c r="Q33" s="164"/>
      <c r="R33" s="164"/>
      <c r="S33" s="164" t="n">
        <f aca="false">R33-Q33</f>
        <v>0</v>
      </c>
      <c r="T33" s="375" t="e">
        <f aca="false">R33/Q33*100</f>
        <v>#DIV/0!</v>
      </c>
      <c r="U33" s="164"/>
      <c r="V33" s="164"/>
      <c r="W33" s="164"/>
      <c r="X33" s="375" t="e">
        <f aca="false">V33/U33*100</f>
        <v>#DIV/0!</v>
      </c>
      <c r="Y33" s="378"/>
      <c r="Z33" s="378"/>
      <c r="AA33" s="378" t="n">
        <f aca="false">SUM(Z33)-Y33</f>
        <v>0</v>
      </c>
      <c r="AB33" s="377" t="e">
        <f aca="false">SUM(Z33)/Y33*100</f>
        <v>#DIV/0!</v>
      </c>
      <c r="AC33" s="376"/>
      <c r="AD33" s="376"/>
      <c r="AE33" s="376" t="n">
        <f aca="false">AD33-AC33</f>
        <v>0</v>
      </c>
      <c r="AF33" s="377" t="e">
        <f aca="false">AD33/AC33*100</f>
        <v>#DIV/0!</v>
      </c>
      <c r="AG33" s="164" t="n">
        <f aca="false">SUM(M33,Q33,U33,AC33,Y33)</f>
        <v>0</v>
      </c>
      <c r="AH33" s="164" t="n">
        <f aca="false">SUM(N33,R33,V33,AD33,Z33)</f>
        <v>0</v>
      </c>
      <c r="AI33" s="164" t="n">
        <f aca="false">AH33-AG33</f>
        <v>0</v>
      </c>
      <c r="AJ33" s="377" t="e">
        <f aca="false">AH33/AG33*100</f>
        <v>#DIV/0!</v>
      </c>
      <c r="AK33" s="334"/>
    </row>
    <row r="34" customFormat="false" ht="27.75" hidden="false" customHeight="true" outlineLevel="0" collapsed="false">
      <c r="A34" s="338"/>
      <c r="B34" s="374" t="s">
        <v>675</v>
      </c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164"/>
      <c r="N34" s="164"/>
      <c r="O34" s="164"/>
      <c r="P34" s="375"/>
      <c r="Q34" s="164"/>
      <c r="R34" s="164"/>
      <c r="S34" s="164" t="n">
        <f aca="false">R34-Q34</f>
        <v>0</v>
      </c>
      <c r="T34" s="375" t="e">
        <f aca="false">R34/Q34*100</f>
        <v>#DIV/0!</v>
      </c>
      <c r="U34" s="164" t="n">
        <v>697.9</v>
      </c>
      <c r="V34" s="164" t="n">
        <v>847.2</v>
      </c>
      <c r="W34" s="164" t="n">
        <f aca="false">V34-U34</f>
        <v>149.3</v>
      </c>
      <c r="X34" s="379" t="n">
        <f aca="false">V34/U34*100</f>
        <v>121.392749677604</v>
      </c>
      <c r="Y34" s="378"/>
      <c r="Z34" s="378"/>
      <c r="AA34" s="378"/>
      <c r="AB34" s="377"/>
      <c r="AC34" s="376"/>
      <c r="AD34" s="376"/>
      <c r="AE34" s="376"/>
      <c r="AF34" s="377"/>
      <c r="AG34" s="164" t="n">
        <f aca="false">SUM(M34,Q34,U34,AC34,Y34)</f>
        <v>697.9</v>
      </c>
      <c r="AH34" s="164" t="n">
        <f aca="false">SUM(N34,R34,V34,AD34,Z34)</f>
        <v>847.2</v>
      </c>
      <c r="AI34" s="164" t="n">
        <f aca="false">AH34-AG34</f>
        <v>149.3</v>
      </c>
      <c r="AJ34" s="378" t="n">
        <f aca="false">AH34/AG34*100</f>
        <v>121.392749677604</v>
      </c>
      <c r="AK34" s="334"/>
    </row>
    <row r="35" customFormat="false" ht="57" hidden="false" customHeight="true" outlineLevel="0" collapsed="false">
      <c r="A35" s="338"/>
      <c r="B35" s="374" t="s">
        <v>676</v>
      </c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164"/>
      <c r="N35" s="164"/>
      <c r="O35" s="164" t="n">
        <f aca="false">N35-M35</f>
        <v>0</v>
      </c>
      <c r="P35" s="375" t="e">
        <f aca="false">N35/M35*100</f>
        <v>#DIV/0!</v>
      </c>
      <c r="Q35" s="164"/>
      <c r="R35" s="164"/>
      <c r="S35" s="164"/>
      <c r="T35" s="375" t="e">
        <f aca="false">R35/Q35*100</f>
        <v>#DIV/0!</v>
      </c>
      <c r="U35" s="164" t="n">
        <v>1310</v>
      </c>
      <c r="V35" s="164" t="n">
        <v>1310.7</v>
      </c>
      <c r="W35" s="164" t="n">
        <f aca="false">V35-U35</f>
        <v>0.700000000000046</v>
      </c>
      <c r="X35" s="379" t="n">
        <f aca="false">V35/U35*100</f>
        <v>100.053435114504</v>
      </c>
      <c r="Y35" s="378"/>
      <c r="Z35" s="378"/>
      <c r="AA35" s="378" t="n">
        <f aca="false">SUM(Z35)-Y35</f>
        <v>0</v>
      </c>
      <c r="AB35" s="377" t="e">
        <f aca="false">SUM(Z35)/Y35*100</f>
        <v>#DIV/0!</v>
      </c>
      <c r="AC35" s="376"/>
      <c r="AD35" s="376"/>
      <c r="AE35" s="376" t="n">
        <f aca="false">AD35-AC35</f>
        <v>0</v>
      </c>
      <c r="AF35" s="377" t="e">
        <f aca="false">AD35/AC35*100</f>
        <v>#DIV/0!</v>
      </c>
      <c r="AG35" s="164" t="n">
        <f aca="false">SUM(M35,Q35,U35,AC35,Y35)</f>
        <v>1310</v>
      </c>
      <c r="AH35" s="164" t="n">
        <f aca="false">SUM(N35,R35,V35,AD35,Z35)</f>
        <v>1310.7</v>
      </c>
      <c r="AI35" s="164" t="n">
        <f aca="false">AH35-AG35</f>
        <v>0.700000000000046</v>
      </c>
      <c r="AJ35" s="378" t="n">
        <f aca="false">AH35/AG35*100</f>
        <v>100.053435114504</v>
      </c>
      <c r="AK35" s="334"/>
    </row>
    <row r="36" customFormat="false" ht="45" hidden="false" customHeight="true" outlineLevel="0" collapsed="false">
      <c r="A36" s="338"/>
      <c r="B36" s="374" t="s">
        <v>677</v>
      </c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164"/>
      <c r="N36" s="164"/>
      <c r="O36" s="164"/>
      <c r="P36" s="375"/>
      <c r="Q36" s="164"/>
      <c r="R36" s="164"/>
      <c r="S36" s="164"/>
      <c r="T36" s="375"/>
      <c r="U36" s="164" t="n">
        <v>345.6</v>
      </c>
      <c r="V36" s="164" t="n">
        <v>423.4</v>
      </c>
      <c r="W36" s="164" t="n">
        <f aca="false">V36-U36</f>
        <v>77.8</v>
      </c>
      <c r="X36" s="379" t="n">
        <f aca="false">V36/U36*100</f>
        <v>122.511574074074</v>
      </c>
      <c r="Y36" s="378"/>
      <c r="Z36" s="378"/>
      <c r="AA36" s="378"/>
      <c r="AB36" s="377"/>
      <c r="AC36" s="376"/>
      <c r="AD36" s="376"/>
      <c r="AE36" s="376"/>
      <c r="AF36" s="377"/>
      <c r="AG36" s="164" t="n">
        <f aca="false">SUM(M36,Q36,U36,AC36,Y36)</f>
        <v>345.6</v>
      </c>
      <c r="AH36" s="164" t="n">
        <f aca="false">V36</f>
        <v>423.4</v>
      </c>
      <c r="AI36" s="164" t="n">
        <f aca="false">AH36-AG36</f>
        <v>77.8</v>
      </c>
      <c r="AJ36" s="378" t="n">
        <f aca="false">AH36/AG36*100</f>
        <v>122.511574074074</v>
      </c>
      <c r="AK36" s="334"/>
    </row>
    <row r="37" customFormat="false" ht="51" hidden="false" customHeight="true" outlineLevel="0" collapsed="false">
      <c r="A37" s="338"/>
      <c r="B37" s="374" t="s">
        <v>678</v>
      </c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164"/>
      <c r="N37" s="164"/>
      <c r="O37" s="164" t="n">
        <f aca="false">N37-M37</f>
        <v>0</v>
      </c>
      <c r="P37" s="375" t="e">
        <f aca="false">N37/M37*100</f>
        <v>#DIV/0!</v>
      </c>
      <c r="Q37" s="164"/>
      <c r="R37" s="164"/>
      <c r="S37" s="164" t="n">
        <f aca="false">R37-Q37</f>
        <v>0</v>
      </c>
      <c r="T37" s="375" t="e">
        <f aca="false">R37/Q37*100</f>
        <v>#DIV/0!</v>
      </c>
      <c r="U37" s="164" t="n">
        <v>249.6</v>
      </c>
      <c r="V37" s="164" t="n">
        <v>264.8</v>
      </c>
      <c r="W37" s="164" t="n">
        <f aca="false">V37-U37</f>
        <v>15.2</v>
      </c>
      <c r="X37" s="379" t="n">
        <f aca="false">V37/U37*100</f>
        <v>106.089743589744</v>
      </c>
      <c r="Y37" s="378"/>
      <c r="Z37" s="378"/>
      <c r="AA37" s="378" t="n">
        <f aca="false">SUM(Z37)-Y37</f>
        <v>0</v>
      </c>
      <c r="AB37" s="377" t="e">
        <f aca="false">SUM(Z37)/Y37*100</f>
        <v>#DIV/0!</v>
      </c>
      <c r="AC37" s="376"/>
      <c r="AD37" s="376"/>
      <c r="AE37" s="376" t="n">
        <f aca="false">AD37-AC37</f>
        <v>0</v>
      </c>
      <c r="AF37" s="377" t="e">
        <f aca="false">AD37/AC37*100</f>
        <v>#DIV/0!</v>
      </c>
      <c r="AG37" s="164" t="n">
        <f aca="false">SUM(M37,Q37,U37,AC37,Y37)</f>
        <v>249.6</v>
      </c>
      <c r="AH37" s="164" t="n">
        <f aca="false">SUM(N37,R37,V37,AD37,Z37)</f>
        <v>264.8</v>
      </c>
      <c r="AI37" s="164" t="n">
        <f aca="false">AH37-AG37</f>
        <v>15.2</v>
      </c>
      <c r="AJ37" s="378" t="n">
        <f aca="false">AH37/AG37*100</f>
        <v>106.089743589744</v>
      </c>
      <c r="AK37" s="334"/>
    </row>
    <row r="38" customFormat="false" ht="30" hidden="false" customHeight="true" outlineLevel="0" collapsed="false">
      <c r="A38" s="338"/>
      <c r="B38" s="374" t="s">
        <v>679</v>
      </c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164"/>
      <c r="N38" s="164"/>
      <c r="O38" s="164"/>
      <c r="P38" s="375" t="e">
        <f aca="false">N38/M38*100</f>
        <v>#DIV/0!</v>
      </c>
      <c r="Q38" s="164"/>
      <c r="R38" s="164"/>
      <c r="S38" s="164" t="n">
        <f aca="false">SUM(S39:S43)</f>
        <v>0</v>
      </c>
      <c r="T38" s="375" t="e">
        <f aca="false">R38/Q38*100</f>
        <v>#DIV/0!</v>
      </c>
      <c r="U38" s="164" t="n">
        <f aca="false">SUM(U39:U43)</f>
        <v>2352.5</v>
      </c>
      <c r="V38" s="164" t="n">
        <f aca="false">SUM(V39:V43)</f>
        <v>5306.7</v>
      </c>
      <c r="W38" s="164" t="n">
        <f aca="false">V38-U38</f>
        <v>2954.2</v>
      </c>
      <c r="X38" s="379" t="n">
        <f aca="false">V38/U38*100</f>
        <v>225.577045696068</v>
      </c>
      <c r="Y38" s="378"/>
      <c r="Z38" s="378"/>
      <c r="AA38" s="378"/>
      <c r="AB38" s="377" t="e">
        <f aca="false">Z38/Y38*100</f>
        <v>#DIV/0!</v>
      </c>
      <c r="AC38" s="376"/>
      <c r="AD38" s="376"/>
      <c r="AE38" s="376"/>
      <c r="AF38" s="377" t="e">
        <f aca="false">AD38/AC38*100</f>
        <v>#DIV/0!</v>
      </c>
      <c r="AG38" s="164" t="n">
        <f aca="false">SUM(M38,Q38,U38,AC38,Y38)</f>
        <v>2352.5</v>
      </c>
      <c r="AH38" s="164" t="n">
        <f aca="false">SUM(AH39:AH43)</f>
        <v>5306.7</v>
      </c>
      <c r="AI38" s="164" t="n">
        <f aca="false">AH38-AG38</f>
        <v>2954.2</v>
      </c>
      <c r="AJ38" s="378" t="n">
        <f aca="false">AH38/AG38*100</f>
        <v>225.577045696068</v>
      </c>
      <c r="AK38" s="334"/>
    </row>
    <row r="39" customFormat="false" ht="53.25" hidden="false" customHeight="true" outlineLevel="0" collapsed="false">
      <c r="A39" s="338"/>
      <c r="B39" s="374" t="s">
        <v>680</v>
      </c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164"/>
      <c r="N39" s="164"/>
      <c r="O39" s="164"/>
      <c r="P39" s="375" t="e">
        <f aca="false">N39/M39*100</f>
        <v>#DIV/0!</v>
      </c>
      <c r="Q39" s="164"/>
      <c r="R39" s="164"/>
      <c r="S39" s="164"/>
      <c r="T39" s="375" t="e">
        <f aca="false">R39/Q39*100</f>
        <v>#DIV/0!</v>
      </c>
      <c r="U39" s="164"/>
      <c r="V39" s="164" t="n">
        <v>1109.3</v>
      </c>
      <c r="W39" s="164" t="n">
        <f aca="false">V39-U39</f>
        <v>1109.3</v>
      </c>
      <c r="X39" s="379" t="n">
        <v>100</v>
      </c>
      <c r="Y39" s="378"/>
      <c r="Z39" s="378"/>
      <c r="AA39" s="378"/>
      <c r="AB39" s="377" t="e">
        <f aca="false">Z39/Y39*100</f>
        <v>#DIV/0!</v>
      </c>
      <c r="AC39" s="376"/>
      <c r="AD39" s="376"/>
      <c r="AE39" s="376"/>
      <c r="AF39" s="377" t="e">
        <f aca="false">AD39/AC39*100</f>
        <v>#DIV/0!</v>
      </c>
      <c r="AG39" s="164" t="n">
        <f aca="false">SUM(M39,Q39,U39,AC39,Y39)</f>
        <v>0</v>
      </c>
      <c r="AH39" s="164" t="n">
        <f aca="false">SUM(N39,R39,V39,AD39,Z39)</f>
        <v>1109.3</v>
      </c>
      <c r="AI39" s="164" t="n">
        <f aca="false">AH39-AG39</f>
        <v>1109.3</v>
      </c>
      <c r="AJ39" s="378" t="n">
        <v>100</v>
      </c>
      <c r="AK39" s="334"/>
    </row>
    <row r="40" customFormat="false" ht="54" hidden="false" customHeight="true" outlineLevel="0" collapsed="false">
      <c r="A40" s="338"/>
      <c r="B40" s="374" t="s">
        <v>681</v>
      </c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164"/>
      <c r="N40" s="164"/>
      <c r="O40" s="164"/>
      <c r="P40" s="375"/>
      <c r="Q40" s="164"/>
      <c r="R40" s="164"/>
      <c r="S40" s="164"/>
      <c r="T40" s="375"/>
      <c r="U40" s="164" t="n">
        <v>2352.5</v>
      </c>
      <c r="V40" s="164" t="n">
        <v>4197.4</v>
      </c>
      <c r="W40" s="164" t="n">
        <f aca="false">V40-U40</f>
        <v>1844.9</v>
      </c>
      <c r="X40" s="379" t="n">
        <f aca="false">V40/U40*100</f>
        <v>178.422954303932</v>
      </c>
      <c r="Y40" s="378"/>
      <c r="Z40" s="378"/>
      <c r="AA40" s="378"/>
      <c r="AB40" s="377"/>
      <c r="AC40" s="376"/>
      <c r="AD40" s="376"/>
      <c r="AE40" s="376"/>
      <c r="AF40" s="377"/>
      <c r="AG40" s="164"/>
      <c r="AH40" s="164" t="n">
        <f aca="false">SUM(N40,R40,V40,AD40,Z40)</f>
        <v>4197.4</v>
      </c>
      <c r="AI40" s="164" t="n">
        <f aca="false">AH40-AG40</f>
        <v>4197.4</v>
      </c>
      <c r="AJ40" s="378" t="n">
        <v>100</v>
      </c>
      <c r="AK40" s="334"/>
    </row>
    <row r="41" customFormat="false" ht="43.5" hidden="true" customHeight="true" outlineLevel="0" collapsed="false">
      <c r="A41" s="338"/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164"/>
      <c r="N41" s="164"/>
      <c r="O41" s="164"/>
      <c r="P41" s="375"/>
      <c r="Q41" s="164"/>
      <c r="R41" s="164"/>
      <c r="S41" s="164"/>
      <c r="T41" s="375"/>
      <c r="U41" s="164"/>
      <c r="V41" s="164"/>
      <c r="W41" s="164"/>
      <c r="X41" s="375"/>
      <c r="Y41" s="378"/>
      <c r="Z41" s="378"/>
      <c r="AA41" s="378"/>
      <c r="AB41" s="377"/>
      <c r="AC41" s="376"/>
      <c r="AD41" s="376"/>
      <c r="AE41" s="376"/>
      <c r="AF41" s="377"/>
      <c r="AG41" s="164"/>
      <c r="AH41" s="164" t="n">
        <f aca="false">R41</f>
        <v>0</v>
      </c>
      <c r="AI41" s="164" t="n">
        <f aca="false">AH41-AG41</f>
        <v>0</v>
      </c>
      <c r="AJ41" s="377"/>
      <c r="AK41" s="334"/>
    </row>
    <row r="42" customFormat="false" ht="43.5" hidden="true" customHeight="true" outlineLevel="0" collapsed="false">
      <c r="A42" s="338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64"/>
      <c r="N42" s="164"/>
      <c r="O42" s="164"/>
      <c r="P42" s="375"/>
      <c r="Q42" s="164"/>
      <c r="R42" s="164"/>
      <c r="S42" s="164"/>
      <c r="T42" s="375"/>
      <c r="U42" s="164"/>
      <c r="V42" s="164"/>
      <c r="W42" s="164"/>
      <c r="X42" s="375"/>
      <c r="Y42" s="378"/>
      <c r="Z42" s="378"/>
      <c r="AA42" s="378"/>
      <c r="AB42" s="377"/>
      <c r="AC42" s="376"/>
      <c r="AD42" s="376"/>
      <c r="AE42" s="376"/>
      <c r="AF42" s="377"/>
      <c r="AG42" s="164"/>
      <c r="AH42" s="164" t="n">
        <f aca="false">V42</f>
        <v>0</v>
      </c>
      <c r="AI42" s="164" t="n">
        <f aca="false">AH42-AG42</f>
        <v>0</v>
      </c>
      <c r="AJ42" s="377"/>
      <c r="AK42" s="334"/>
    </row>
    <row r="43" customFormat="false" ht="43.5" hidden="true" customHeight="true" outlineLevel="0" collapsed="false">
      <c r="A43" s="338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64"/>
      <c r="N43" s="164"/>
      <c r="O43" s="164"/>
      <c r="P43" s="375"/>
      <c r="Q43" s="164"/>
      <c r="R43" s="164"/>
      <c r="S43" s="164"/>
      <c r="T43" s="375"/>
      <c r="U43" s="164"/>
      <c r="V43" s="164"/>
      <c r="W43" s="164"/>
      <c r="X43" s="375"/>
      <c r="Y43" s="378"/>
      <c r="Z43" s="378"/>
      <c r="AA43" s="378"/>
      <c r="AB43" s="377"/>
      <c r="AC43" s="376"/>
      <c r="AD43" s="376"/>
      <c r="AE43" s="376"/>
      <c r="AF43" s="377"/>
      <c r="AG43" s="164"/>
      <c r="AH43" s="164" t="n">
        <f aca="false">R43</f>
        <v>0</v>
      </c>
      <c r="AI43" s="164" t="n">
        <f aca="false">AH43-AG43</f>
        <v>0</v>
      </c>
      <c r="AJ43" s="377"/>
      <c r="AK43" s="334"/>
    </row>
    <row r="44" customFormat="false" ht="20.1" hidden="false" customHeight="true" outlineLevel="0" collapsed="false">
      <c r="A44" s="338"/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164"/>
      <c r="N44" s="164"/>
      <c r="O44" s="164" t="n">
        <f aca="false">N44-M44</f>
        <v>0</v>
      </c>
      <c r="P44" s="375" t="e">
        <f aca="false">N44/M44*100</f>
        <v>#DIV/0!</v>
      </c>
      <c r="Q44" s="164"/>
      <c r="R44" s="164"/>
      <c r="S44" s="164" t="n">
        <f aca="false">R44-Q44</f>
        <v>0</v>
      </c>
      <c r="T44" s="375" t="e">
        <f aca="false">R44/Q44*100</f>
        <v>#DIV/0!</v>
      </c>
      <c r="U44" s="164"/>
      <c r="V44" s="164" t="n">
        <v>0</v>
      </c>
      <c r="W44" s="164" t="n">
        <f aca="false">V44-U44</f>
        <v>0</v>
      </c>
      <c r="X44" s="375" t="e">
        <f aca="false">V44/U44*100</f>
        <v>#DIV/0!</v>
      </c>
      <c r="Y44" s="378"/>
      <c r="Z44" s="378"/>
      <c r="AA44" s="378" t="n">
        <f aca="false">SUM(Z44)-Y44</f>
        <v>0</v>
      </c>
      <c r="AB44" s="377" t="e">
        <f aca="false">SUM(Z44)/Y44*100</f>
        <v>#DIV/0!</v>
      </c>
      <c r="AC44" s="376"/>
      <c r="AD44" s="376"/>
      <c r="AE44" s="376" t="n">
        <f aca="false">AD44-AC44</f>
        <v>0</v>
      </c>
      <c r="AF44" s="377" t="e">
        <f aca="false">AD44/AC44*100</f>
        <v>#DIV/0!</v>
      </c>
      <c r="AG44" s="164" t="n">
        <f aca="false">SUM(M44,Q44,U44,AC44,Y44)</f>
        <v>0</v>
      </c>
      <c r="AH44" s="164" t="n">
        <f aca="false">SUM(N44,R44,V44,AD44,Z44)</f>
        <v>0</v>
      </c>
      <c r="AI44" s="164" t="n">
        <f aca="false">AH44-AG44</f>
        <v>0</v>
      </c>
      <c r="AJ44" s="377" t="e">
        <f aca="false">AH44/AG44*100</f>
        <v>#DIV/0!</v>
      </c>
      <c r="AK44" s="334"/>
    </row>
    <row r="45" customFormat="false" ht="24.95" hidden="false" customHeight="true" outlineLevel="0" collapsed="false">
      <c r="A45" s="380" t="s">
        <v>105</v>
      </c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1" t="n">
        <f aca="false">SUM(M32:M44)-M39</f>
        <v>7774.9</v>
      </c>
      <c r="N45" s="381" t="n">
        <f aca="false">SUM(N32:N44)-N39</f>
        <v>0</v>
      </c>
      <c r="O45" s="382" t="n">
        <f aca="false">SUM(O32:O44)</f>
        <v>-7774.9</v>
      </c>
      <c r="P45" s="383" t="n">
        <f aca="false">N45/M45*100</f>
        <v>0</v>
      </c>
      <c r="Q45" s="381" t="n">
        <f aca="false">SUM(Q32:Q44)-Q39</f>
        <v>1533.5</v>
      </c>
      <c r="R45" s="381" t="n">
        <f aca="false">SUM(R32:R44)-R38</f>
        <v>1533.5</v>
      </c>
      <c r="S45" s="382" t="n">
        <f aca="false">SUM(S32:S43)-S38</f>
        <v>0</v>
      </c>
      <c r="T45" s="384" t="n">
        <f aca="false">R45/Q45*100</f>
        <v>100</v>
      </c>
      <c r="U45" s="381" t="n">
        <f aca="false">U34+U35+U36+U37+U38</f>
        <v>4955.6</v>
      </c>
      <c r="V45" s="381" t="n">
        <f aca="false">V34+V35+V36+V37+V38</f>
        <v>8152.8</v>
      </c>
      <c r="W45" s="381" t="n">
        <f aca="false">W34+W35+W36+W37+W38</f>
        <v>3197.2</v>
      </c>
      <c r="X45" s="383" t="n">
        <f aca="false">V45/U45*100</f>
        <v>164.516910162241</v>
      </c>
      <c r="Y45" s="385" t="n">
        <f aca="false">SUM(Y32:Y44)</f>
        <v>0</v>
      </c>
      <c r="Z45" s="385" t="n">
        <f aca="false">SUM(Z32:Z44)</f>
        <v>0</v>
      </c>
      <c r="AA45" s="378" t="n">
        <f aca="false">SUM(Z45)-Y45</f>
        <v>0</v>
      </c>
      <c r="AB45" s="386" t="e">
        <f aca="false">SUM(Z45)/Y45*100</f>
        <v>#DIV/0!</v>
      </c>
      <c r="AC45" s="387" t="n">
        <f aca="false">SUM(AC32:AC44)</f>
        <v>0</v>
      </c>
      <c r="AD45" s="387" t="n">
        <f aca="false">SUM(AD32:AD44)</f>
        <v>0</v>
      </c>
      <c r="AE45" s="385" t="n">
        <f aca="false">SUM(AE32:AE44)</f>
        <v>0</v>
      </c>
      <c r="AF45" s="386" t="e">
        <f aca="false">AD45/AC45*100</f>
        <v>#DIV/0!</v>
      </c>
      <c r="AG45" s="381" t="n">
        <f aca="false">SUM(AG32:AG44)-AG39</f>
        <v>14264</v>
      </c>
      <c r="AH45" s="381" t="n">
        <f aca="false">AH32+AH34+AH35+AH36+AH37+AH38</f>
        <v>9686.3</v>
      </c>
      <c r="AI45" s="381" t="n">
        <f aca="false">AI33+AI34+AI35+AI36+AI37+AI38</f>
        <v>3197.2</v>
      </c>
      <c r="AJ45" s="388" t="n">
        <f aca="false">AH45/AG45*100</f>
        <v>67.9073191250701</v>
      </c>
      <c r="AK45" s="334"/>
    </row>
    <row r="46" customFormat="false" ht="24.95" hidden="false" customHeight="true" outlineLevel="0" collapsed="false">
      <c r="A46" s="374" t="s">
        <v>682</v>
      </c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89" t="n">
        <f aca="false">M45/AG45*100</f>
        <v>54.5071508693214</v>
      </c>
      <c r="N46" s="390" t="n">
        <f aca="false">N45/AH45*100</f>
        <v>0</v>
      </c>
      <c r="O46" s="391"/>
      <c r="P46" s="391"/>
      <c r="Q46" s="389" t="n">
        <f aca="false">Q45/AG45*100</f>
        <v>10.7508412787437</v>
      </c>
      <c r="R46" s="389" t="n">
        <f aca="false">R45/AH45*100</f>
        <v>15.8316384997367</v>
      </c>
      <c r="S46" s="391"/>
      <c r="T46" s="164"/>
      <c r="U46" s="389" t="n">
        <f aca="false">U45/AG45*100</f>
        <v>34.7420078519349</v>
      </c>
      <c r="V46" s="389" t="n">
        <f aca="false">V45/AH45*100</f>
        <v>84.1683615002633</v>
      </c>
      <c r="W46" s="392"/>
      <c r="X46" s="392"/>
      <c r="Y46" s="393" t="n">
        <f aca="false">Y45/AG45*100</f>
        <v>0</v>
      </c>
      <c r="Z46" s="394" t="n">
        <f aca="false">Z45/AH45*100</f>
        <v>0</v>
      </c>
      <c r="AA46" s="392"/>
      <c r="AB46" s="392"/>
      <c r="AC46" s="394" t="n">
        <f aca="false">AC45/AG45*100</f>
        <v>0</v>
      </c>
      <c r="AD46" s="394" t="n">
        <f aca="false">AD45/AH45*100</f>
        <v>0</v>
      </c>
      <c r="AE46" s="376"/>
      <c r="AF46" s="376"/>
      <c r="AG46" s="389" t="n">
        <f aca="false">SUM(M46,Q46,U46,AC46,Y46)</f>
        <v>100</v>
      </c>
      <c r="AH46" s="389" t="n">
        <f aca="false">SUM(N46,R46,V46,AD46,Z46)</f>
        <v>100</v>
      </c>
      <c r="AI46" s="164"/>
      <c r="AJ46" s="376"/>
      <c r="AK46" s="334"/>
    </row>
    <row r="47" customFormat="false" ht="15" hidden="false" customHeight="true" outlineLevel="0" collapsed="false">
      <c r="A47" s="395"/>
      <c r="B47" s="395"/>
      <c r="C47" s="395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334"/>
    </row>
    <row r="48" customFormat="false" ht="15" hidden="false" customHeight="true" outlineLevel="0" collapsed="false">
      <c r="A48" s="395"/>
      <c r="B48" s="395"/>
      <c r="C48" s="395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334"/>
    </row>
    <row r="49" s="362" customFormat="true" ht="31.5" hidden="false" customHeight="true" outlineLevel="0" collapsed="false">
      <c r="A49" s="333"/>
      <c r="B49" s="333"/>
      <c r="C49" s="333" t="s">
        <v>683</v>
      </c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61"/>
    </row>
    <row r="50" s="400" customFormat="true" ht="26.25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397"/>
      <c r="L50" s="193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 t="s">
        <v>666</v>
      </c>
      <c r="AE50" s="397"/>
      <c r="AF50" s="397"/>
      <c r="AG50" s="397"/>
      <c r="AH50" s="398"/>
      <c r="AI50" s="398"/>
      <c r="AJ50" s="398"/>
      <c r="AK50" s="399"/>
    </row>
    <row r="51" s="404" customFormat="true" ht="34.5" hidden="false" customHeight="true" outlineLevel="0" collapsed="false">
      <c r="A51" s="130" t="s">
        <v>644</v>
      </c>
      <c r="B51" s="131" t="s">
        <v>684</v>
      </c>
      <c r="C51" s="131"/>
      <c r="D51" s="131" t="s">
        <v>685</v>
      </c>
      <c r="E51" s="131"/>
      <c r="F51" s="131" t="s">
        <v>686</v>
      </c>
      <c r="G51" s="131"/>
      <c r="H51" s="131" t="s">
        <v>687</v>
      </c>
      <c r="I51" s="131"/>
      <c r="J51" s="131" t="s">
        <v>688</v>
      </c>
      <c r="K51" s="131"/>
      <c r="L51" s="131" t="s">
        <v>689</v>
      </c>
      <c r="M51" s="131"/>
      <c r="N51" s="131"/>
      <c r="O51" s="131"/>
      <c r="P51" s="131"/>
      <c r="Q51" s="131"/>
      <c r="R51" s="131"/>
      <c r="S51" s="131"/>
      <c r="T51" s="131"/>
      <c r="U51" s="131"/>
      <c r="V51" s="401" t="s">
        <v>690</v>
      </c>
      <c r="W51" s="401"/>
      <c r="X51" s="401"/>
      <c r="Y51" s="401"/>
      <c r="Z51" s="401"/>
      <c r="AA51" s="401" t="s">
        <v>691</v>
      </c>
      <c r="AB51" s="401"/>
      <c r="AC51" s="401"/>
      <c r="AD51" s="401"/>
      <c r="AE51" s="401"/>
      <c r="AF51" s="401"/>
      <c r="AG51" s="402"/>
      <c r="AH51" s="402"/>
      <c r="AI51" s="402"/>
      <c r="AJ51" s="402"/>
      <c r="AK51" s="403"/>
    </row>
    <row r="52" s="404" customFormat="true" ht="52.5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 t="s">
        <v>692</v>
      </c>
      <c r="M52" s="131"/>
      <c r="N52" s="131" t="s">
        <v>693</v>
      </c>
      <c r="O52" s="131"/>
      <c r="P52" s="131" t="s">
        <v>694</v>
      </c>
      <c r="Q52" s="131"/>
      <c r="R52" s="131"/>
      <c r="S52" s="131"/>
      <c r="T52" s="131"/>
      <c r="U52" s="13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2"/>
      <c r="AH52" s="402"/>
      <c r="AI52" s="402"/>
      <c r="AJ52" s="402"/>
      <c r="AK52" s="403"/>
    </row>
    <row r="53" s="407" customFormat="true" ht="82.5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 t="s">
        <v>156</v>
      </c>
      <c r="Q53" s="131"/>
      <c r="R53" s="131" t="s">
        <v>695</v>
      </c>
      <c r="S53" s="131"/>
      <c r="T53" s="131" t="s">
        <v>696</v>
      </c>
      <c r="U53" s="131"/>
      <c r="V53" s="401"/>
      <c r="W53" s="401"/>
      <c r="X53" s="401"/>
      <c r="Y53" s="401"/>
      <c r="Z53" s="401"/>
      <c r="AA53" s="401"/>
      <c r="AB53" s="401"/>
      <c r="AC53" s="401"/>
      <c r="AD53" s="401"/>
      <c r="AE53" s="401"/>
      <c r="AF53" s="401"/>
      <c r="AG53" s="405"/>
      <c r="AH53" s="405"/>
      <c r="AI53" s="405"/>
      <c r="AJ53" s="405"/>
      <c r="AK53" s="406"/>
    </row>
    <row r="54" s="404" customFormat="true" ht="18.75" hidden="false" customHeight="true" outlineLevel="0" collapsed="false">
      <c r="A54" s="408" t="n">
        <v>1</v>
      </c>
      <c r="B54" s="131" t="n">
        <v>2</v>
      </c>
      <c r="C54" s="131"/>
      <c r="D54" s="131" t="n">
        <v>3</v>
      </c>
      <c r="E54" s="131"/>
      <c r="F54" s="131" t="n">
        <v>4</v>
      </c>
      <c r="G54" s="131"/>
      <c r="H54" s="131" t="n">
        <v>5</v>
      </c>
      <c r="I54" s="131"/>
      <c r="J54" s="131" t="n">
        <v>6</v>
      </c>
      <c r="K54" s="131"/>
      <c r="L54" s="131" t="n">
        <v>7</v>
      </c>
      <c r="M54" s="131"/>
      <c r="N54" s="131" t="n">
        <v>8</v>
      </c>
      <c r="O54" s="131"/>
      <c r="P54" s="131" t="n">
        <v>9</v>
      </c>
      <c r="Q54" s="131"/>
      <c r="R54" s="130" t="n">
        <v>10</v>
      </c>
      <c r="S54" s="130"/>
      <c r="T54" s="131" t="n">
        <v>11</v>
      </c>
      <c r="U54" s="131"/>
      <c r="V54" s="131" t="n">
        <v>12</v>
      </c>
      <c r="W54" s="131"/>
      <c r="X54" s="131"/>
      <c r="Y54" s="131"/>
      <c r="Z54" s="131"/>
      <c r="AA54" s="131" t="n">
        <v>13</v>
      </c>
      <c r="AB54" s="131"/>
      <c r="AC54" s="131"/>
      <c r="AD54" s="131"/>
      <c r="AE54" s="131"/>
      <c r="AF54" s="131"/>
      <c r="AG54" s="402"/>
      <c r="AH54" s="402"/>
      <c r="AI54" s="402"/>
      <c r="AJ54" s="402"/>
      <c r="AK54" s="403"/>
    </row>
    <row r="55" s="404" customFormat="true" ht="20.1" hidden="false" customHeight="true" outlineLevel="0" collapsed="false">
      <c r="A55" s="409"/>
      <c r="B55" s="410"/>
      <c r="C55" s="410"/>
      <c r="D55" s="341"/>
      <c r="E55" s="341"/>
      <c r="F55" s="346"/>
      <c r="G55" s="346"/>
      <c r="H55" s="346"/>
      <c r="I55" s="346"/>
      <c r="J55" s="346"/>
      <c r="K55" s="346"/>
      <c r="L55" s="346"/>
      <c r="M55" s="346"/>
      <c r="N55" s="411" t="n">
        <f aca="false">SUM(P55,R55,T55)</f>
        <v>0</v>
      </c>
      <c r="O55" s="411"/>
      <c r="P55" s="346"/>
      <c r="Q55" s="346"/>
      <c r="R55" s="346"/>
      <c r="S55" s="346"/>
      <c r="T55" s="346"/>
      <c r="U55" s="346"/>
      <c r="V55" s="412"/>
      <c r="W55" s="412"/>
      <c r="X55" s="412"/>
      <c r="Y55" s="412"/>
      <c r="Z55" s="412"/>
      <c r="AA55" s="373"/>
      <c r="AB55" s="373"/>
      <c r="AC55" s="373"/>
      <c r="AD55" s="373"/>
      <c r="AE55" s="373"/>
      <c r="AF55" s="373"/>
      <c r="AG55" s="402"/>
      <c r="AH55" s="402"/>
      <c r="AI55" s="402"/>
      <c r="AJ55" s="402"/>
      <c r="AK55" s="403"/>
    </row>
    <row r="56" s="404" customFormat="true" ht="20.1" hidden="false" customHeight="true" outlineLevel="0" collapsed="false">
      <c r="A56" s="409"/>
      <c r="B56" s="410"/>
      <c r="C56" s="410"/>
      <c r="D56" s="341"/>
      <c r="E56" s="341"/>
      <c r="F56" s="346"/>
      <c r="G56" s="346"/>
      <c r="H56" s="346"/>
      <c r="I56" s="346"/>
      <c r="J56" s="346"/>
      <c r="K56" s="346"/>
      <c r="L56" s="346"/>
      <c r="M56" s="346"/>
      <c r="N56" s="411" t="n">
        <f aca="false">SUM(P56,R56,T56)</f>
        <v>0</v>
      </c>
      <c r="O56" s="411"/>
      <c r="P56" s="346"/>
      <c r="Q56" s="346"/>
      <c r="R56" s="346"/>
      <c r="S56" s="346"/>
      <c r="T56" s="346"/>
      <c r="U56" s="346"/>
      <c r="V56" s="412"/>
      <c r="W56" s="412"/>
      <c r="X56" s="412"/>
      <c r="Y56" s="412"/>
      <c r="Z56" s="412"/>
      <c r="AA56" s="373"/>
      <c r="AB56" s="373"/>
      <c r="AC56" s="373"/>
      <c r="AD56" s="373"/>
      <c r="AE56" s="373"/>
      <c r="AF56" s="373"/>
      <c r="AG56" s="402"/>
      <c r="AH56" s="402"/>
      <c r="AI56" s="402"/>
      <c r="AJ56" s="402"/>
      <c r="AK56" s="403"/>
    </row>
    <row r="57" s="404" customFormat="true" ht="20.1" hidden="false" customHeight="true" outlineLevel="0" collapsed="false">
      <c r="A57" s="409"/>
      <c r="B57" s="410"/>
      <c r="C57" s="410"/>
      <c r="D57" s="341"/>
      <c r="E57" s="341"/>
      <c r="F57" s="346"/>
      <c r="G57" s="346"/>
      <c r="H57" s="346"/>
      <c r="I57" s="346"/>
      <c r="J57" s="346"/>
      <c r="K57" s="346"/>
      <c r="L57" s="346"/>
      <c r="M57" s="346"/>
      <c r="N57" s="411" t="n">
        <f aca="false">SUM(P57,R57,T57)</f>
        <v>0</v>
      </c>
      <c r="O57" s="411"/>
      <c r="P57" s="346"/>
      <c r="Q57" s="346"/>
      <c r="R57" s="346"/>
      <c r="S57" s="346"/>
      <c r="T57" s="346"/>
      <c r="U57" s="346"/>
      <c r="V57" s="412"/>
      <c r="W57" s="412"/>
      <c r="X57" s="412"/>
      <c r="Y57" s="412"/>
      <c r="Z57" s="412"/>
      <c r="AA57" s="373"/>
      <c r="AB57" s="373"/>
      <c r="AC57" s="373"/>
      <c r="AD57" s="373"/>
      <c r="AE57" s="373"/>
      <c r="AF57" s="373"/>
      <c r="AG57" s="402"/>
      <c r="AH57" s="402"/>
      <c r="AI57" s="402"/>
      <c r="AJ57" s="402"/>
      <c r="AK57" s="403"/>
    </row>
    <row r="58" s="404" customFormat="true" ht="20.1" hidden="false" customHeight="true" outlineLevel="0" collapsed="false">
      <c r="A58" s="409"/>
      <c r="B58" s="410"/>
      <c r="C58" s="410"/>
      <c r="D58" s="341"/>
      <c r="E58" s="341"/>
      <c r="F58" s="346"/>
      <c r="G58" s="346"/>
      <c r="H58" s="346"/>
      <c r="I58" s="346"/>
      <c r="J58" s="346"/>
      <c r="K58" s="346"/>
      <c r="L58" s="346"/>
      <c r="M58" s="346"/>
      <c r="N58" s="411" t="n">
        <f aca="false">SUM(P58,R58,T58)</f>
        <v>0</v>
      </c>
      <c r="O58" s="411"/>
      <c r="P58" s="346"/>
      <c r="Q58" s="346"/>
      <c r="R58" s="346"/>
      <c r="S58" s="346"/>
      <c r="T58" s="346"/>
      <c r="U58" s="346"/>
      <c r="V58" s="412"/>
      <c r="W58" s="412"/>
      <c r="X58" s="412"/>
      <c r="Y58" s="412"/>
      <c r="Z58" s="412"/>
      <c r="AA58" s="373"/>
      <c r="AB58" s="373"/>
      <c r="AC58" s="373"/>
      <c r="AD58" s="373"/>
      <c r="AE58" s="373"/>
      <c r="AF58" s="373"/>
      <c r="AG58" s="402"/>
      <c r="AH58" s="402"/>
      <c r="AI58" s="402"/>
      <c r="AJ58" s="402"/>
      <c r="AK58" s="403"/>
    </row>
    <row r="59" s="404" customFormat="true" ht="20.1" hidden="false" customHeight="true" outlineLevel="0" collapsed="false">
      <c r="A59" s="409"/>
      <c r="B59" s="410"/>
      <c r="C59" s="410"/>
      <c r="D59" s="341"/>
      <c r="E59" s="341"/>
      <c r="F59" s="346"/>
      <c r="G59" s="346"/>
      <c r="H59" s="346"/>
      <c r="I59" s="346"/>
      <c r="J59" s="346"/>
      <c r="K59" s="346"/>
      <c r="L59" s="346"/>
      <c r="M59" s="346"/>
      <c r="N59" s="411" t="n">
        <f aca="false">SUM(P59,R59,T59)</f>
        <v>0</v>
      </c>
      <c r="O59" s="411"/>
      <c r="P59" s="346"/>
      <c r="Q59" s="346"/>
      <c r="R59" s="346"/>
      <c r="S59" s="346"/>
      <c r="T59" s="346"/>
      <c r="U59" s="346"/>
      <c r="V59" s="412"/>
      <c r="W59" s="412"/>
      <c r="X59" s="412"/>
      <c r="Y59" s="412"/>
      <c r="Z59" s="412"/>
      <c r="AA59" s="373"/>
      <c r="AB59" s="373"/>
      <c r="AC59" s="373"/>
      <c r="AD59" s="373"/>
      <c r="AE59" s="373"/>
      <c r="AF59" s="373"/>
      <c r="AG59" s="402"/>
      <c r="AH59" s="402"/>
      <c r="AI59" s="402"/>
      <c r="AJ59" s="402"/>
      <c r="AK59" s="403"/>
    </row>
    <row r="60" s="404" customFormat="true" ht="20.1" hidden="false" customHeight="true" outlineLevel="0" collapsed="false">
      <c r="A60" s="409"/>
      <c r="B60" s="410"/>
      <c r="C60" s="410"/>
      <c r="D60" s="341"/>
      <c r="E60" s="341"/>
      <c r="F60" s="346"/>
      <c r="G60" s="346"/>
      <c r="H60" s="346"/>
      <c r="I60" s="346"/>
      <c r="J60" s="346"/>
      <c r="K60" s="346"/>
      <c r="L60" s="346"/>
      <c r="M60" s="346"/>
      <c r="N60" s="411" t="n">
        <f aca="false">SUM(P60,R60,T60)</f>
        <v>0</v>
      </c>
      <c r="O60" s="411"/>
      <c r="P60" s="346"/>
      <c r="Q60" s="346"/>
      <c r="R60" s="346"/>
      <c r="S60" s="346"/>
      <c r="T60" s="346"/>
      <c r="U60" s="346"/>
      <c r="V60" s="412"/>
      <c r="W60" s="412"/>
      <c r="X60" s="412"/>
      <c r="Y60" s="412"/>
      <c r="Z60" s="412"/>
      <c r="AA60" s="373"/>
      <c r="AB60" s="373"/>
      <c r="AC60" s="373"/>
      <c r="AD60" s="373"/>
      <c r="AE60" s="373"/>
      <c r="AF60" s="373"/>
      <c r="AG60" s="402"/>
      <c r="AH60" s="402"/>
      <c r="AI60" s="402"/>
      <c r="AJ60" s="402"/>
      <c r="AK60" s="403"/>
    </row>
    <row r="61" s="404" customFormat="true" ht="20.1" hidden="false" customHeight="true" outlineLevel="0" collapsed="false">
      <c r="A61" s="409"/>
      <c r="B61" s="410"/>
      <c r="C61" s="410"/>
      <c r="D61" s="341"/>
      <c r="E61" s="341"/>
      <c r="F61" s="346"/>
      <c r="G61" s="346"/>
      <c r="H61" s="346"/>
      <c r="I61" s="346"/>
      <c r="J61" s="346"/>
      <c r="K61" s="346"/>
      <c r="L61" s="346"/>
      <c r="M61" s="346"/>
      <c r="N61" s="411" t="n">
        <f aca="false">SUM(P61,R61,T61)</f>
        <v>0</v>
      </c>
      <c r="O61" s="411"/>
      <c r="P61" s="346"/>
      <c r="Q61" s="346"/>
      <c r="R61" s="346"/>
      <c r="S61" s="346"/>
      <c r="T61" s="346"/>
      <c r="U61" s="346"/>
      <c r="V61" s="412"/>
      <c r="W61" s="412"/>
      <c r="X61" s="412"/>
      <c r="Y61" s="412"/>
      <c r="Z61" s="412"/>
      <c r="AA61" s="373"/>
      <c r="AB61" s="373"/>
      <c r="AC61" s="373"/>
      <c r="AD61" s="373"/>
      <c r="AE61" s="373"/>
      <c r="AF61" s="373"/>
      <c r="AG61" s="402"/>
      <c r="AH61" s="402"/>
      <c r="AI61" s="402"/>
      <c r="AJ61" s="402"/>
      <c r="AK61" s="403"/>
    </row>
    <row r="62" s="404" customFormat="true" ht="24.95" hidden="false" customHeight="true" outlineLevel="0" collapsed="false">
      <c r="A62" s="413" t="s">
        <v>105</v>
      </c>
      <c r="B62" s="413"/>
      <c r="C62" s="413"/>
      <c r="D62" s="413"/>
      <c r="E62" s="413"/>
      <c r="F62" s="365" t="n">
        <f aca="false">SUM(F55:F61)</f>
        <v>0</v>
      </c>
      <c r="G62" s="365"/>
      <c r="H62" s="365" t="n">
        <f aca="false">SUM(H55:H61)</f>
        <v>0</v>
      </c>
      <c r="I62" s="365"/>
      <c r="J62" s="365" t="n">
        <f aca="false">SUM(J55:J61)</f>
        <v>0</v>
      </c>
      <c r="K62" s="365"/>
      <c r="L62" s="365" t="n">
        <f aca="false">SUM(L55:L61)</f>
        <v>0</v>
      </c>
      <c r="M62" s="365"/>
      <c r="N62" s="365" t="n">
        <f aca="false">SUM(N55:N61)</f>
        <v>0</v>
      </c>
      <c r="O62" s="365"/>
      <c r="P62" s="365" t="n">
        <f aca="false">SUM(P55:P61)</f>
        <v>0</v>
      </c>
      <c r="Q62" s="365"/>
      <c r="R62" s="365" t="n">
        <f aca="false">SUM(R55:R61)</f>
        <v>0</v>
      </c>
      <c r="S62" s="365"/>
      <c r="T62" s="365" t="n">
        <f aca="false">SUM(T55:T61)</f>
        <v>0</v>
      </c>
      <c r="U62" s="365"/>
      <c r="V62" s="414"/>
      <c r="W62" s="414"/>
      <c r="X62" s="414"/>
      <c r="Y62" s="414"/>
      <c r="Z62" s="414"/>
      <c r="AA62" s="415"/>
      <c r="AB62" s="415"/>
      <c r="AC62" s="415"/>
      <c r="AD62" s="415"/>
      <c r="AE62" s="415"/>
      <c r="AF62" s="415"/>
      <c r="AG62" s="402"/>
      <c r="AH62" s="402"/>
      <c r="AI62" s="402"/>
      <c r="AJ62" s="402"/>
      <c r="AK62" s="403"/>
    </row>
    <row r="63" customFormat="false" ht="15" hidden="false" customHeight="true" outlineLevel="0" collapsed="false">
      <c r="A63" s="395"/>
      <c r="B63" s="395"/>
      <c r="C63" s="395"/>
      <c r="D63" s="396"/>
      <c r="E63" s="396"/>
      <c r="F63" s="396"/>
      <c r="G63" s="396"/>
      <c r="H63" s="396"/>
      <c r="I63" s="396"/>
      <c r="J63" s="396"/>
      <c r="K63" s="396"/>
      <c r="L63" s="396"/>
      <c r="M63" s="396"/>
      <c r="N63" s="396"/>
      <c r="O63" s="396"/>
      <c r="P63" s="396"/>
      <c r="Q63" s="396"/>
      <c r="R63" s="396"/>
      <c r="S63" s="396"/>
      <c r="T63" s="396"/>
      <c r="U63" s="396"/>
      <c r="V63" s="396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334"/>
    </row>
    <row r="64" customFormat="false" ht="15" hidden="false" customHeight="true" outlineLevel="0" collapsed="false">
      <c r="A64" s="395"/>
      <c r="B64" s="395"/>
      <c r="C64" s="395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U64" s="396"/>
      <c r="V64" s="396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334"/>
    </row>
    <row r="65" customFormat="false" ht="15" hidden="false" customHeight="true" outlineLevel="0" collapsed="false">
      <c r="A65" s="395"/>
      <c r="B65" s="395"/>
      <c r="C65" s="395"/>
      <c r="D65" s="396"/>
      <c r="E65" s="396"/>
      <c r="F65" s="396"/>
      <c r="G65" s="396"/>
      <c r="H65" s="396"/>
      <c r="I65" s="396"/>
      <c r="J65" s="396"/>
      <c r="K65" s="396"/>
      <c r="L65" s="396"/>
      <c r="M65" s="396"/>
      <c r="N65" s="396"/>
      <c r="O65" s="396"/>
      <c r="P65" s="396"/>
      <c r="Q65" s="396"/>
      <c r="R65" s="396"/>
      <c r="S65" s="396"/>
      <c r="T65" s="396"/>
      <c r="U65" s="396"/>
      <c r="V65" s="396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334"/>
    </row>
    <row r="66" customFormat="false" ht="15" hidden="false" customHeight="true" outlineLevel="0" collapsed="false">
      <c r="A66" s="395"/>
      <c r="B66" s="395"/>
      <c r="C66" s="395"/>
      <c r="D66" s="396"/>
      <c r="E66" s="396"/>
      <c r="F66" s="396"/>
      <c r="G66" s="396"/>
      <c r="H66" s="396"/>
      <c r="I66" s="396"/>
      <c r="J66" s="396"/>
      <c r="K66" s="396"/>
      <c r="L66" s="396"/>
      <c r="M66" s="396"/>
      <c r="N66" s="396"/>
      <c r="O66" s="396"/>
      <c r="P66" s="396"/>
      <c r="Q66" s="396"/>
      <c r="R66" s="396"/>
      <c r="S66" s="396"/>
      <c r="T66" s="396"/>
      <c r="U66" s="396"/>
      <c r="V66" s="396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334"/>
    </row>
    <row r="67" customFormat="false" ht="15" hidden="false" customHeight="true" outlineLevel="0" collapsed="false">
      <c r="A67" s="395"/>
      <c r="B67" s="395"/>
      <c r="C67" s="395"/>
      <c r="D67" s="396"/>
      <c r="E67" s="396"/>
      <c r="F67" s="396"/>
      <c r="G67" s="396"/>
      <c r="H67" s="396"/>
      <c r="I67" s="396"/>
      <c r="J67" s="396"/>
      <c r="K67" s="396"/>
      <c r="L67" s="396"/>
      <c r="M67" s="396"/>
      <c r="N67" s="396"/>
      <c r="O67" s="396"/>
      <c r="P67" s="396"/>
      <c r="Q67" s="396"/>
      <c r="R67" s="396"/>
      <c r="S67" s="396"/>
      <c r="T67" s="396"/>
      <c r="U67" s="396"/>
      <c r="V67" s="396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334"/>
    </row>
    <row r="68" customFormat="false" ht="15" hidden="false" customHeight="true" outlineLevel="0" collapsed="false">
      <c r="A68" s="395"/>
      <c r="B68" s="395"/>
      <c r="C68" s="395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6"/>
      <c r="Q68" s="396"/>
      <c r="R68" s="396"/>
      <c r="S68" s="396"/>
      <c r="T68" s="396"/>
      <c r="U68" s="396"/>
      <c r="V68" s="396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334"/>
    </row>
    <row r="69" customFormat="false" ht="15" hidden="false" customHeight="true" outlineLevel="0" collapsed="false">
      <c r="A69" s="395"/>
      <c r="B69" s="395"/>
      <c r="C69" s="395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  <c r="V69" s="396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334"/>
    </row>
    <row r="70" customFormat="false" ht="23.25" hidden="false" customHeight="true" outlineLevel="0" collapsed="false">
      <c r="A70" s="395"/>
      <c r="B70" s="395"/>
      <c r="C70" s="395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334"/>
    </row>
    <row r="71" customFormat="false" ht="23.25" hidden="false" customHeight="true" outlineLevel="0" collapsed="false">
      <c r="A71" s="395"/>
      <c r="B71" s="395"/>
      <c r="C71" s="395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6"/>
      <c r="Q71" s="396"/>
      <c r="R71" s="396"/>
      <c r="S71" s="396"/>
      <c r="T71" s="396"/>
      <c r="U71" s="396"/>
      <c r="V71" s="396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334"/>
    </row>
    <row r="72" customFormat="false" ht="23.25" hidden="false" customHeight="true" outlineLevel="0" collapsed="false">
      <c r="A72" s="395"/>
      <c r="B72" s="395"/>
      <c r="C72" s="395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96"/>
      <c r="S72" s="396"/>
      <c r="T72" s="396"/>
      <c r="U72" s="396"/>
      <c r="V72" s="396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334"/>
    </row>
    <row r="73" customFormat="false" ht="23.25" hidden="false" customHeight="true" outlineLevel="0" collapsed="false">
      <c r="A73" s="395"/>
      <c r="B73" s="395"/>
      <c r="C73" s="395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  <c r="T73" s="396"/>
      <c r="U73" s="396"/>
      <c r="V73" s="396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334"/>
    </row>
    <row r="74" customFormat="false" ht="15" hidden="false" customHeight="true" outlineLevel="0" collapsed="false">
      <c r="A74" s="395"/>
      <c r="B74" s="333"/>
      <c r="C74" s="333"/>
      <c r="D74" s="333"/>
      <c r="E74" s="333"/>
      <c r="F74" s="333"/>
      <c r="G74" s="333"/>
      <c r="H74" s="396"/>
      <c r="I74" s="396"/>
      <c r="J74" s="396"/>
      <c r="K74" s="396"/>
      <c r="L74" s="396"/>
      <c r="M74" s="416"/>
      <c r="N74" s="416"/>
      <c r="O74" s="416"/>
      <c r="P74" s="416"/>
      <c r="Q74" s="416"/>
      <c r="R74" s="396"/>
      <c r="S74" s="396"/>
      <c r="T74" s="396"/>
      <c r="U74" s="396"/>
      <c r="V74" s="396"/>
      <c r="W74" s="188"/>
      <c r="X74" s="188"/>
      <c r="Y74" s="188"/>
      <c r="Z74" s="188"/>
      <c r="AA74" s="188"/>
      <c r="AB74" s="193"/>
      <c r="AC74" s="193"/>
      <c r="AD74" s="193"/>
      <c r="AE74" s="193"/>
      <c r="AF74" s="193"/>
      <c r="AG74" s="193"/>
      <c r="AH74" s="193"/>
      <c r="AI74" s="193"/>
      <c r="AJ74" s="193"/>
      <c r="AK74" s="334"/>
    </row>
    <row r="75" customFormat="false" ht="23.45" hidden="false" customHeight="true" outlineLevel="0" collapsed="false">
      <c r="A75" s="193"/>
      <c r="B75" s="193"/>
      <c r="C75" s="185" t="s">
        <v>697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334"/>
    </row>
    <row r="76" customFormat="false" ht="21.6" hidden="false" customHeight="true" outlineLevel="0" collapsed="false">
      <c r="A76" s="193"/>
      <c r="B76" s="193"/>
      <c r="C76" s="187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417" t="s">
        <v>698</v>
      </c>
      <c r="Q76" s="417"/>
      <c r="R76" s="417"/>
      <c r="S76" s="185"/>
      <c r="T76" s="187"/>
      <c r="U76" s="187"/>
      <c r="V76" s="187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334"/>
    </row>
    <row r="77" customFormat="false" ht="26.25" hidden="false" customHeight="true" outlineLevel="0" collapsed="false">
      <c r="A77" s="193"/>
      <c r="B77" s="193"/>
      <c r="C77" s="131" t="s">
        <v>644</v>
      </c>
      <c r="D77" s="131" t="s">
        <v>54</v>
      </c>
      <c r="E77" s="131"/>
      <c r="F77" s="131"/>
      <c r="G77" s="131"/>
      <c r="H77" s="131"/>
      <c r="I77" s="131"/>
      <c r="J77" s="131"/>
      <c r="K77" s="418" t="s">
        <v>699</v>
      </c>
      <c r="L77" s="418"/>
      <c r="M77" s="418"/>
      <c r="N77" s="370" t="s">
        <v>700</v>
      </c>
      <c r="O77" s="370"/>
      <c r="P77" s="370"/>
      <c r="Q77" s="132" t="s">
        <v>701</v>
      </c>
      <c r="R77" s="132"/>
      <c r="S77" s="129"/>
      <c r="T77" s="129"/>
      <c r="U77" s="129"/>
      <c r="V77" s="129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334"/>
    </row>
    <row r="78" customFormat="false" ht="26.25" hidden="false" customHeight="false" outlineLevel="0" collapsed="false">
      <c r="A78" s="193"/>
      <c r="B78" s="193"/>
      <c r="C78" s="131"/>
      <c r="D78" s="131"/>
      <c r="E78" s="131"/>
      <c r="F78" s="131"/>
      <c r="G78" s="131"/>
      <c r="H78" s="131"/>
      <c r="I78" s="131"/>
      <c r="J78" s="131"/>
      <c r="K78" s="418"/>
      <c r="L78" s="418"/>
      <c r="M78" s="418"/>
      <c r="N78" s="370"/>
      <c r="O78" s="370"/>
      <c r="P78" s="370"/>
      <c r="Q78" s="132"/>
      <c r="R78" s="132"/>
      <c r="S78" s="419"/>
      <c r="T78" s="419"/>
      <c r="U78" s="419"/>
      <c r="V78" s="419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334"/>
    </row>
    <row r="79" customFormat="false" ht="32.25" hidden="false" customHeight="true" outlineLevel="0" collapsed="false">
      <c r="A79" s="193"/>
      <c r="B79" s="193"/>
      <c r="C79" s="131"/>
      <c r="D79" s="131"/>
      <c r="E79" s="131"/>
      <c r="F79" s="131"/>
      <c r="G79" s="131"/>
      <c r="H79" s="131"/>
      <c r="I79" s="131"/>
      <c r="J79" s="131"/>
      <c r="K79" s="418"/>
      <c r="L79" s="418"/>
      <c r="M79" s="418"/>
      <c r="N79" s="370"/>
      <c r="O79" s="370"/>
      <c r="P79" s="370"/>
      <c r="Q79" s="132"/>
      <c r="R79" s="132"/>
      <c r="S79" s="419"/>
      <c r="T79" s="419"/>
      <c r="U79" s="419"/>
      <c r="V79" s="419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334"/>
    </row>
    <row r="80" customFormat="false" ht="26.25" hidden="false" customHeight="false" outlineLevel="0" collapsed="false">
      <c r="A80" s="193"/>
      <c r="B80" s="193"/>
      <c r="C80" s="131" t="n">
        <v>1</v>
      </c>
      <c r="D80" s="131" t="n">
        <v>2</v>
      </c>
      <c r="E80" s="131"/>
      <c r="F80" s="131"/>
      <c r="G80" s="131"/>
      <c r="H80" s="131"/>
      <c r="I80" s="131"/>
      <c r="J80" s="131"/>
      <c r="K80" s="420" t="n">
        <v>3</v>
      </c>
      <c r="L80" s="420"/>
      <c r="M80" s="420"/>
      <c r="N80" s="420" t="n">
        <v>4</v>
      </c>
      <c r="O80" s="420"/>
      <c r="P80" s="420"/>
      <c r="Q80" s="420" t="n">
        <v>5</v>
      </c>
      <c r="R80" s="420"/>
      <c r="S80" s="421"/>
      <c r="T80" s="421"/>
      <c r="U80" s="421"/>
      <c r="V80" s="421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334"/>
    </row>
    <row r="81" customFormat="false" ht="26.25" hidden="false" customHeight="true" outlineLevel="0" collapsed="false">
      <c r="A81" s="193"/>
      <c r="B81" s="193"/>
      <c r="C81" s="131"/>
      <c r="D81" s="145" t="s">
        <v>702</v>
      </c>
      <c r="E81" s="145"/>
      <c r="F81" s="145"/>
      <c r="G81" s="145"/>
      <c r="H81" s="145"/>
      <c r="I81" s="145"/>
      <c r="J81" s="145"/>
      <c r="K81" s="346"/>
      <c r="L81" s="346"/>
      <c r="M81" s="346"/>
      <c r="N81" s="346"/>
      <c r="O81" s="346"/>
      <c r="P81" s="346"/>
      <c r="Q81" s="346"/>
      <c r="R81" s="346"/>
      <c r="S81" s="421"/>
      <c r="T81" s="421"/>
      <c r="U81" s="421"/>
      <c r="V81" s="421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334"/>
    </row>
    <row r="82" customFormat="false" ht="26.25" hidden="false" customHeight="true" outlineLevel="0" collapsed="false">
      <c r="A82" s="193"/>
      <c r="B82" s="193"/>
      <c r="C82" s="131"/>
      <c r="D82" s="422" t="s">
        <v>703</v>
      </c>
      <c r="E82" s="422"/>
      <c r="F82" s="422"/>
      <c r="G82" s="422"/>
      <c r="H82" s="422"/>
      <c r="I82" s="422"/>
      <c r="J82" s="422"/>
      <c r="K82" s="346"/>
      <c r="L82" s="346"/>
      <c r="M82" s="346"/>
      <c r="N82" s="346"/>
      <c r="O82" s="346"/>
      <c r="P82" s="346"/>
      <c r="Q82" s="346"/>
      <c r="R82" s="346"/>
      <c r="S82" s="421"/>
      <c r="T82" s="421"/>
      <c r="U82" s="421"/>
      <c r="V82" s="421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334"/>
    </row>
    <row r="83" customFormat="false" ht="26.25" hidden="false" customHeight="true" outlineLevel="0" collapsed="false">
      <c r="A83" s="193"/>
      <c r="B83" s="193"/>
      <c r="C83" s="131"/>
      <c r="D83" s="422" t="s">
        <v>704</v>
      </c>
      <c r="E83" s="422"/>
      <c r="F83" s="422"/>
      <c r="G83" s="422"/>
      <c r="H83" s="422"/>
      <c r="I83" s="422"/>
      <c r="J83" s="422"/>
      <c r="K83" s="346"/>
      <c r="L83" s="346"/>
      <c r="M83" s="346"/>
      <c r="N83" s="346"/>
      <c r="O83" s="346"/>
      <c r="P83" s="346"/>
      <c r="Q83" s="346"/>
      <c r="R83" s="346"/>
      <c r="S83" s="421"/>
      <c r="T83" s="421"/>
      <c r="U83" s="421"/>
      <c r="V83" s="421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334"/>
    </row>
    <row r="84" customFormat="false" ht="26.25" hidden="false" customHeight="true" outlineLevel="0" collapsed="false">
      <c r="A84" s="193"/>
      <c r="B84" s="193"/>
      <c r="C84" s="131"/>
      <c r="D84" s="423" t="s">
        <v>705</v>
      </c>
      <c r="E84" s="423"/>
      <c r="F84" s="423"/>
      <c r="G84" s="423"/>
      <c r="H84" s="423"/>
      <c r="I84" s="423"/>
      <c r="J84" s="423"/>
      <c r="K84" s="346"/>
      <c r="L84" s="346"/>
      <c r="M84" s="346"/>
      <c r="N84" s="346"/>
      <c r="O84" s="346"/>
      <c r="P84" s="346"/>
      <c r="Q84" s="346"/>
      <c r="R84" s="346"/>
      <c r="S84" s="421"/>
      <c r="T84" s="421"/>
      <c r="U84" s="421"/>
      <c r="V84" s="421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334"/>
    </row>
    <row r="85" customFormat="false" ht="26.25" hidden="false" customHeight="true" outlineLevel="0" collapsed="false">
      <c r="A85" s="193"/>
      <c r="B85" s="193"/>
      <c r="C85" s="131"/>
      <c r="D85" s="422" t="s">
        <v>703</v>
      </c>
      <c r="E85" s="422"/>
      <c r="F85" s="422"/>
      <c r="G85" s="422"/>
      <c r="H85" s="422"/>
      <c r="I85" s="422"/>
      <c r="J85" s="422"/>
      <c r="K85" s="346"/>
      <c r="L85" s="346"/>
      <c r="M85" s="346"/>
      <c r="N85" s="346"/>
      <c r="O85" s="346"/>
      <c r="P85" s="346"/>
      <c r="Q85" s="346"/>
      <c r="R85" s="346"/>
      <c r="S85" s="421"/>
      <c r="T85" s="421"/>
      <c r="U85" s="421"/>
      <c r="V85" s="421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334"/>
    </row>
    <row r="86" customFormat="false" ht="26.25" hidden="false" customHeight="true" outlineLevel="0" collapsed="false">
      <c r="A86" s="193"/>
      <c r="B86" s="193"/>
      <c r="C86" s="373"/>
      <c r="D86" s="422" t="s">
        <v>704</v>
      </c>
      <c r="E86" s="422"/>
      <c r="F86" s="422"/>
      <c r="G86" s="422"/>
      <c r="H86" s="422"/>
      <c r="I86" s="422"/>
      <c r="J86" s="422"/>
      <c r="K86" s="346"/>
      <c r="L86" s="346"/>
      <c r="M86" s="346"/>
      <c r="N86" s="346"/>
      <c r="O86" s="346"/>
      <c r="P86" s="346"/>
      <c r="Q86" s="346"/>
      <c r="R86" s="346"/>
      <c r="S86" s="421"/>
      <c r="T86" s="421"/>
      <c r="U86" s="421"/>
      <c r="V86" s="421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334"/>
    </row>
    <row r="87" customFormat="false" ht="26.25" hidden="false" customHeight="true" outlineLevel="0" collapsed="false">
      <c r="A87" s="193"/>
      <c r="B87" s="193"/>
      <c r="C87" s="373"/>
      <c r="D87" s="423" t="s">
        <v>706</v>
      </c>
      <c r="E87" s="423"/>
      <c r="F87" s="423"/>
      <c r="G87" s="423"/>
      <c r="H87" s="423"/>
      <c r="I87" s="423"/>
      <c r="J87" s="423"/>
      <c r="K87" s="346"/>
      <c r="L87" s="346"/>
      <c r="M87" s="346"/>
      <c r="N87" s="346"/>
      <c r="O87" s="346"/>
      <c r="P87" s="346"/>
      <c r="Q87" s="346"/>
      <c r="R87" s="346"/>
      <c r="S87" s="421"/>
      <c r="T87" s="421"/>
      <c r="U87" s="421"/>
      <c r="V87" s="421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334"/>
    </row>
    <row r="88" customFormat="false" ht="26.25" hidden="false" customHeight="true" outlineLevel="0" collapsed="false">
      <c r="A88" s="193"/>
      <c r="B88" s="193"/>
      <c r="C88" s="373"/>
      <c r="D88" s="424" t="s">
        <v>707</v>
      </c>
      <c r="E88" s="424"/>
      <c r="F88" s="424"/>
      <c r="G88" s="424"/>
      <c r="H88" s="424"/>
      <c r="I88" s="424"/>
      <c r="J88" s="424"/>
      <c r="K88" s="425" t="n">
        <f aca="false">SUM(K89:M100)</f>
        <v>132205</v>
      </c>
      <c r="L88" s="425"/>
      <c r="M88" s="425"/>
      <c r="N88" s="425" t="n">
        <f aca="false">SUM(N89:P100)</f>
        <v>144911.2</v>
      </c>
      <c r="O88" s="425"/>
      <c r="P88" s="425"/>
      <c r="Q88" s="349" t="n">
        <f aca="false">SUM(Q89:R100)</f>
        <v>156957.7</v>
      </c>
      <c r="R88" s="349"/>
      <c r="S88" s="421"/>
      <c r="T88" s="421"/>
      <c r="U88" s="421"/>
      <c r="V88" s="421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334"/>
    </row>
    <row r="89" customFormat="false" ht="101.25" hidden="false" customHeight="true" outlineLevel="0" collapsed="false">
      <c r="A89" s="193"/>
      <c r="B89" s="193"/>
      <c r="C89" s="373"/>
      <c r="D89" s="422" t="s">
        <v>708</v>
      </c>
      <c r="E89" s="422"/>
      <c r="F89" s="422"/>
      <c r="G89" s="422"/>
      <c r="H89" s="422"/>
      <c r="I89" s="422"/>
      <c r="J89" s="422"/>
      <c r="K89" s="343" t="n">
        <v>39647.1</v>
      </c>
      <c r="L89" s="343"/>
      <c r="M89" s="343"/>
      <c r="N89" s="426" t="n">
        <v>39758.9</v>
      </c>
      <c r="O89" s="426"/>
      <c r="P89" s="426"/>
      <c r="Q89" s="343" t="n">
        <v>42000</v>
      </c>
      <c r="R89" s="343"/>
      <c r="S89" s="421"/>
      <c r="T89" s="421"/>
      <c r="U89" s="421"/>
      <c r="V89" s="421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334"/>
    </row>
    <row r="90" customFormat="false" ht="79.5" hidden="false" customHeight="true" outlineLevel="0" collapsed="false">
      <c r="A90" s="193"/>
      <c r="B90" s="193"/>
      <c r="C90" s="373"/>
      <c r="D90" s="422" t="s">
        <v>709</v>
      </c>
      <c r="E90" s="422"/>
      <c r="F90" s="422"/>
      <c r="G90" s="422"/>
      <c r="H90" s="422"/>
      <c r="I90" s="422"/>
      <c r="J90" s="422"/>
      <c r="K90" s="343" t="n">
        <v>16219.2</v>
      </c>
      <c r="L90" s="343"/>
      <c r="M90" s="343"/>
      <c r="N90" s="426" t="n">
        <v>15795.7</v>
      </c>
      <c r="O90" s="426"/>
      <c r="P90" s="426"/>
      <c r="Q90" s="342" t="n">
        <v>20862.3</v>
      </c>
      <c r="R90" s="342"/>
      <c r="S90" s="427"/>
      <c r="T90" s="421"/>
      <c r="U90" s="421"/>
      <c r="V90" s="421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334"/>
    </row>
    <row r="91" customFormat="false" ht="52.5" hidden="false" customHeight="true" outlineLevel="0" collapsed="false">
      <c r="A91" s="193"/>
      <c r="B91" s="193"/>
      <c r="C91" s="373"/>
      <c r="D91" s="422" t="s">
        <v>710</v>
      </c>
      <c r="E91" s="422"/>
      <c r="F91" s="422"/>
      <c r="G91" s="422"/>
      <c r="H91" s="422"/>
      <c r="I91" s="422"/>
      <c r="J91" s="422"/>
      <c r="K91" s="343" t="n">
        <v>375.7</v>
      </c>
      <c r="L91" s="343"/>
      <c r="M91" s="343"/>
      <c r="N91" s="426" t="n">
        <v>363.6</v>
      </c>
      <c r="O91" s="426"/>
      <c r="P91" s="426"/>
      <c r="Q91" s="342" t="n">
        <v>403.2</v>
      </c>
      <c r="R91" s="342"/>
      <c r="S91" s="421"/>
      <c r="T91" s="421"/>
      <c r="U91" s="421"/>
      <c r="V91" s="421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334"/>
    </row>
    <row r="92" customFormat="false" ht="48.75" hidden="false" customHeight="true" outlineLevel="0" collapsed="false">
      <c r="A92" s="193"/>
      <c r="B92" s="193"/>
      <c r="C92" s="373"/>
      <c r="D92" s="422" t="s">
        <v>711</v>
      </c>
      <c r="E92" s="422"/>
      <c r="F92" s="422"/>
      <c r="G92" s="422"/>
      <c r="H92" s="422"/>
      <c r="I92" s="422"/>
      <c r="J92" s="422"/>
      <c r="K92" s="343" t="n">
        <v>15185.8</v>
      </c>
      <c r="L92" s="343"/>
      <c r="M92" s="343"/>
      <c r="N92" s="426" t="n">
        <v>23909.5</v>
      </c>
      <c r="O92" s="426"/>
      <c r="P92" s="426"/>
      <c r="Q92" s="343" t="n">
        <v>27876.8</v>
      </c>
      <c r="R92" s="343"/>
      <c r="S92" s="421"/>
      <c r="T92" s="421"/>
      <c r="U92" s="421"/>
      <c r="V92" s="421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334"/>
    </row>
    <row r="93" customFormat="false" ht="45" hidden="false" customHeight="true" outlineLevel="0" collapsed="false">
      <c r="A93" s="193"/>
      <c r="B93" s="193"/>
      <c r="C93" s="373"/>
      <c r="D93" s="422" t="s">
        <v>712</v>
      </c>
      <c r="E93" s="422"/>
      <c r="F93" s="422"/>
      <c r="G93" s="422"/>
      <c r="H93" s="422"/>
      <c r="I93" s="422"/>
      <c r="J93" s="422"/>
      <c r="K93" s="343" t="n">
        <v>43414.2</v>
      </c>
      <c r="L93" s="343"/>
      <c r="M93" s="343"/>
      <c r="N93" s="426" t="n">
        <v>62030.4</v>
      </c>
      <c r="O93" s="426"/>
      <c r="P93" s="426"/>
      <c r="Q93" s="342" t="n">
        <v>62760</v>
      </c>
      <c r="R93" s="342"/>
      <c r="S93" s="427"/>
      <c r="T93" s="427"/>
      <c r="U93" s="421"/>
      <c r="V93" s="421"/>
      <c r="W93" s="193"/>
      <c r="X93" s="428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334"/>
    </row>
    <row r="94" customFormat="false" ht="43.5" hidden="false" customHeight="true" outlineLevel="0" collapsed="false">
      <c r="A94" s="193"/>
      <c r="B94" s="193"/>
      <c r="C94" s="373"/>
      <c r="D94" s="422" t="s">
        <v>713</v>
      </c>
      <c r="E94" s="422"/>
      <c r="F94" s="422"/>
      <c r="G94" s="422"/>
      <c r="H94" s="422"/>
      <c r="I94" s="422"/>
      <c r="J94" s="422"/>
      <c r="K94" s="343" t="n">
        <v>3</v>
      </c>
      <c r="L94" s="343"/>
      <c r="M94" s="343"/>
      <c r="N94" s="426" t="n">
        <v>4.8</v>
      </c>
      <c r="O94" s="426"/>
      <c r="P94" s="426"/>
      <c r="Q94" s="343" t="n">
        <v>8</v>
      </c>
      <c r="R94" s="343"/>
      <c r="S94" s="421"/>
      <c r="T94" s="421"/>
      <c r="U94" s="421"/>
      <c r="V94" s="421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334"/>
    </row>
    <row r="95" customFormat="false" ht="50.25" hidden="false" customHeight="true" outlineLevel="0" collapsed="false">
      <c r="A95" s="193"/>
      <c r="B95" s="193"/>
      <c r="C95" s="373"/>
      <c r="D95" s="422" t="s">
        <v>714</v>
      </c>
      <c r="E95" s="422"/>
      <c r="F95" s="422"/>
      <c r="G95" s="422"/>
      <c r="H95" s="422"/>
      <c r="I95" s="422"/>
      <c r="J95" s="422"/>
      <c r="K95" s="343" t="n">
        <v>1285.7</v>
      </c>
      <c r="L95" s="343"/>
      <c r="M95" s="343"/>
      <c r="N95" s="426" t="n">
        <v>1514.8</v>
      </c>
      <c r="O95" s="426"/>
      <c r="P95" s="426"/>
      <c r="Q95" s="343" t="n">
        <v>1513.9</v>
      </c>
      <c r="R95" s="343"/>
      <c r="S95" s="421"/>
      <c r="T95" s="421"/>
      <c r="U95" s="421"/>
      <c r="V95" s="421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334"/>
    </row>
    <row r="96" customFormat="false" ht="115.5" hidden="false" customHeight="true" outlineLevel="0" collapsed="false">
      <c r="A96" s="193"/>
      <c r="B96" s="193"/>
      <c r="C96" s="373"/>
      <c r="D96" s="422" t="s">
        <v>715</v>
      </c>
      <c r="E96" s="422"/>
      <c r="F96" s="422"/>
      <c r="G96" s="422"/>
      <c r="H96" s="422"/>
      <c r="I96" s="422"/>
      <c r="J96" s="422"/>
      <c r="K96" s="343" t="n">
        <v>0</v>
      </c>
      <c r="L96" s="343"/>
      <c r="M96" s="343"/>
      <c r="N96" s="426" t="n">
        <v>1533.5</v>
      </c>
      <c r="O96" s="426"/>
      <c r="P96" s="426"/>
      <c r="Q96" s="343" t="n">
        <v>1533.5</v>
      </c>
      <c r="R96" s="343"/>
      <c r="S96" s="421"/>
      <c r="T96" s="421"/>
      <c r="U96" s="421"/>
      <c r="V96" s="421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334"/>
    </row>
    <row r="97" customFormat="false" ht="31.5" hidden="false" customHeight="true" outlineLevel="0" collapsed="false">
      <c r="A97" s="193"/>
      <c r="B97" s="193"/>
      <c r="C97" s="373"/>
      <c r="D97" s="422" t="s">
        <v>716</v>
      </c>
      <c r="E97" s="422"/>
      <c r="F97" s="422"/>
      <c r="G97" s="422"/>
      <c r="H97" s="422"/>
      <c r="I97" s="422"/>
      <c r="J97" s="422"/>
      <c r="K97" s="343"/>
      <c r="L97" s="343"/>
      <c r="M97" s="343"/>
      <c r="N97" s="426"/>
      <c r="O97" s="426"/>
      <c r="P97" s="426"/>
      <c r="Q97" s="343"/>
      <c r="R97" s="343"/>
      <c r="S97" s="421"/>
      <c r="T97" s="421"/>
      <c r="U97" s="421"/>
      <c r="V97" s="421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334"/>
    </row>
    <row r="98" customFormat="false" ht="33" hidden="false" customHeight="true" outlineLevel="0" collapsed="false">
      <c r="A98" s="193"/>
      <c r="B98" s="193"/>
      <c r="C98" s="373"/>
      <c r="D98" s="422" t="s">
        <v>717</v>
      </c>
      <c r="E98" s="422"/>
      <c r="F98" s="422"/>
      <c r="G98" s="422"/>
      <c r="H98" s="422"/>
      <c r="I98" s="422"/>
      <c r="J98" s="422"/>
      <c r="K98" s="343" t="n">
        <v>16074.3</v>
      </c>
      <c r="L98" s="343"/>
      <c r="M98" s="343"/>
      <c r="N98" s="426"/>
      <c r="O98" s="426"/>
      <c r="P98" s="426"/>
      <c r="Q98" s="343"/>
      <c r="R98" s="343"/>
      <c r="S98" s="421"/>
      <c r="T98" s="421"/>
      <c r="U98" s="421"/>
      <c r="V98" s="421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334"/>
    </row>
    <row r="99" customFormat="false" ht="45.75" hidden="false" customHeight="true" outlineLevel="0" collapsed="false">
      <c r="A99" s="193"/>
      <c r="B99" s="193"/>
      <c r="C99" s="373"/>
      <c r="D99" s="422" t="s">
        <v>718</v>
      </c>
      <c r="E99" s="422"/>
      <c r="F99" s="422"/>
      <c r="G99" s="422"/>
      <c r="H99" s="422"/>
      <c r="I99" s="422"/>
      <c r="J99" s="422"/>
      <c r="K99" s="343"/>
      <c r="L99" s="343"/>
      <c r="M99" s="343"/>
      <c r="N99" s="426"/>
      <c r="O99" s="426"/>
      <c r="P99" s="426"/>
      <c r="Q99" s="343"/>
      <c r="R99" s="343"/>
      <c r="S99" s="421"/>
      <c r="T99" s="421"/>
      <c r="U99" s="421"/>
      <c r="V99" s="421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334"/>
    </row>
    <row r="100" customFormat="false" ht="94.5" hidden="false" customHeight="true" outlineLevel="0" collapsed="false">
      <c r="A100" s="193"/>
      <c r="B100" s="193"/>
      <c r="C100" s="373"/>
      <c r="D100" s="422" t="s">
        <v>719</v>
      </c>
      <c r="E100" s="422"/>
      <c r="F100" s="422"/>
      <c r="G100" s="422"/>
      <c r="H100" s="422"/>
      <c r="I100" s="422"/>
      <c r="J100" s="422"/>
      <c r="K100" s="343"/>
      <c r="L100" s="343"/>
      <c r="M100" s="343"/>
      <c r="N100" s="426"/>
      <c r="O100" s="426"/>
      <c r="P100" s="426"/>
      <c r="Q100" s="343"/>
      <c r="R100" s="343"/>
      <c r="S100" s="421"/>
      <c r="T100" s="421"/>
      <c r="U100" s="421"/>
      <c r="V100" s="421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334"/>
    </row>
    <row r="101" customFormat="false" ht="26.25" hidden="false" customHeight="true" outlineLevel="0" collapsed="false">
      <c r="A101" s="193"/>
      <c r="B101" s="193"/>
      <c r="C101" s="373"/>
      <c r="D101" s="424" t="s">
        <v>720</v>
      </c>
      <c r="E101" s="424"/>
      <c r="F101" s="424"/>
      <c r="G101" s="424"/>
      <c r="H101" s="424"/>
      <c r="I101" s="424"/>
      <c r="J101" s="424"/>
      <c r="K101" s="425" t="n">
        <f aca="false">SUM(K102:M122)</f>
        <v>125275</v>
      </c>
      <c r="L101" s="425"/>
      <c r="M101" s="425"/>
      <c r="N101" s="429" t="n">
        <f aca="false">SUM(N102:P123)</f>
        <v>144911.2</v>
      </c>
      <c r="O101" s="429"/>
      <c r="P101" s="429"/>
      <c r="Q101" s="349" t="n">
        <f aca="false">SUM(Q102:R122)</f>
        <v>156957.7</v>
      </c>
      <c r="R101" s="349"/>
      <c r="S101" s="421"/>
      <c r="T101" s="421"/>
      <c r="U101" s="421"/>
      <c r="V101" s="421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334"/>
    </row>
    <row r="102" customFormat="false" ht="30.75" hidden="false" customHeight="true" outlineLevel="0" collapsed="false">
      <c r="A102" s="193"/>
      <c r="B102" s="193"/>
      <c r="C102" s="373"/>
      <c r="D102" s="422" t="s">
        <v>721</v>
      </c>
      <c r="E102" s="422"/>
      <c r="F102" s="422"/>
      <c r="G102" s="422"/>
      <c r="H102" s="422"/>
      <c r="I102" s="422"/>
      <c r="J102" s="422"/>
      <c r="K102" s="343" t="n">
        <v>51377.9</v>
      </c>
      <c r="L102" s="343"/>
      <c r="M102" s="343"/>
      <c r="N102" s="430" t="n">
        <v>53888.8</v>
      </c>
      <c r="O102" s="430"/>
      <c r="P102" s="430"/>
      <c r="Q102" s="343" t="n">
        <v>65483.9</v>
      </c>
      <c r="R102" s="343"/>
      <c r="S102" s="421"/>
      <c r="T102" s="421"/>
      <c r="U102" s="421"/>
      <c r="V102" s="421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334"/>
    </row>
    <row r="103" customFormat="false" ht="29.25" hidden="false" customHeight="true" outlineLevel="0" collapsed="false">
      <c r="A103" s="193"/>
      <c r="B103" s="193"/>
      <c r="C103" s="373"/>
      <c r="D103" s="422" t="s">
        <v>722</v>
      </c>
      <c r="E103" s="422"/>
      <c r="F103" s="422"/>
      <c r="G103" s="422"/>
      <c r="H103" s="422"/>
      <c r="I103" s="422"/>
      <c r="J103" s="422"/>
      <c r="K103" s="343" t="n">
        <v>14310.2</v>
      </c>
      <c r="L103" s="343"/>
      <c r="M103" s="343"/>
      <c r="N103" s="430" t="n">
        <v>13997.7</v>
      </c>
      <c r="O103" s="430"/>
      <c r="P103" s="430"/>
      <c r="Q103" s="343" t="n">
        <v>18468.9</v>
      </c>
      <c r="R103" s="343"/>
      <c r="S103" s="421"/>
      <c r="T103" s="421"/>
      <c r="U103" s="421"/>
      <c r="V103" s="421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334"/>
    </row>
    <row r="104" customFormat="false" ht="30.75" hidden="false" customHeight="true" outlineLevel="0" collapsed="false">
      <c r="A104" s="193"/>
      <c r="B104" s="193"/>
      <c r="C104" s="373"/>
      <c r="D104" s="422" t="s">
        <v>723</v>
      </c>
      <c r="E104" s="422"/>
      <c r="F104" s="422"/>
      <c r="G104" s="422"/>
      <c r="H104" s="422"/>
      <c r="I104" s="422"/>
      <c r="J104" s="422"/>
      <c r="K104" s="343" t="n">
        <v>1414.8</v>
      </c>
      <c r="L104" s="343"/>
      <c r="M104" s="343"/>
      <c r="N104" s="430" t="n">
        <v>1410.8</v>
      </c>
      <c r="O104" s="430"/>
      <c r="P104" s="430"/>
      <c r="Q104" s="343" t="n">
        <v>1675.2</v>
      </c>
      <c r="R104" s="343"/>
      <c r="S104" s="421"/>
      <c r="T104" s="421"/>
      <c r="U104" s="421"/>
      <c r="V104" s="421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334"/>
    </row>
    <row r="105" customFormat="false" ht="27.75" hidden="false" customHeight="true" outlineLevel="0" collapsed="false">
      <c r="A105" s="193"/>
      <c r="B105" s="193"/>
      <c r="C105" s="373"/>
      <c r="D105" s="422" t="s">
        <v>724</v>
      </c>
      <c r="E105" s="422"/>
      <c r="F105" s="422"/>
      <c r="G105" s="422"/>
      <c r="H105" s="422"/>
      <c r="I105" s="422"/>
      <c r="J105" s="422"/>
      <c r="K105" s="343" t="n">
        <v>11879.2</v>
      </c>
      <c r="L105" s="343"/>
      <c r="M105" s="343"/>
      <c r="N105" s="430" t="n">
        <v>12164.6</v>
      </c>
      <c r="O105" s="430"/>
      <c r="P105" s="430"/>
      <c r="Q105" s="343" t="n">
        <v>15211.2</v>
      </c>
      <c r="R105" s="343"/>
      <c r="S105" s="421"/>
      <c r="T105" s="421"/>
      <c r="U105" s="421"/>
      <c r="V105" s="421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334"/>
    </row>
    <row r="106" customFormat="false" ht="33" hidden="false" customHeight="true" outlineLevel="0" collapsed="false">
      <c r="A106" s="193"/>
      <c r="B106" s="193"/>
      <c r="C106" s="373"/>
      <c r="D106" s="422" t="s">
        <v>725</v>
      </c>
      <c r="E106" s="422"/>
      <c r="F106" s="422"/>
      <c r="G106" s="422"/>
      <c r="H106" s="422"/>
      <c r="I106" s="422"/>
      <c r="J106" s="422"/>
      <c r="K106" s="343" t="n">
        <v>991.6</v>
      </c>
      <c r="L106" s="343"/>
      <c r="M106" s="343"/>
      <c r="N106" s="430" t="n">
        <v>851.3</v>
      </c>
      <c r="O106" s="430"/>
      <c r="P106" s="430"/>
      <c r="Q106" s="343" t="n">
        <v>1659.7</v>
      </c>
      <c r="R106" s="343"/>
      <c r="S106" s="421"/>
      <c r="T106" s="421"/>
      <c r="U106" s="421"/>
      <c r="V106" s="421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334"/>
    </row>
    <row r="107" customFormat="false" ht="31.5" hidden="false" customHeight="true" outlineLevel="0" collapsed="false">
      <c r="A107" s="193"/>
      <c r="B107" s="193"/>
      <c r="C107" s="373"/>
      <c r="D107" s="422" t="s">
        <v>726</v>
      </c>
      <c r="E107" s="422"/>
      <c r="F107" s="422"/>
      <c r="G107" s="422"/>
      <c r="H107" s="422"/>
      <c r="I107" s="422"/>
      <c r="J107" s="422"/>
      <c r="K107" s="343" t="n">
        <v>29305.5</v>
      </c>
      <c r="L107" s="343"/>
      <c r="M107" s="343"/>
      <c r="N107" s="430" t="n">
        <v>26805.5</v>
      </c>
      <c r="O107" s="430"/>
      <c r="P107" s="430"/>
      <c r="Q107" s="343" t="n">
        <v>32272.7</v>
      </c>
      <c r="R107" s="343"/>
      <c r="S107" s="421"/>
      <c r="T107" s="421"/>
      <c r="U107" s="421"/>
      <c r="V107" s="421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334"/>
    </row>
    <row r="108" customFormat="false" ht="66.75" hidden="false" customHeight="true" outlineLevel="0" collapsed="false">
      <c r="A108" s="193"/>
      <c r="B108" s="193"/>
      <c r="C108" s="373"/>
      <c r="D108" s="422" t="s">
        <v>727</v>
      </c>
      <c r="E108" s="422"/>
      <c r="F108" s="422"/>
      <c r="G108" s="422"/>
      <c r="H108" s="422"/>
      <c r="I108" s="422"/>
      <c r="J108" s="422"/>
      <c r="K108" s="343" t="n">
        <v>5812.3</v>
      </c>
      <c r="L108" s="343"/>
      <c r="M108" s="343"/>
      <c r="N108" s="430" t="n">
        <v>7162.1</v>
      </c>
      <c r="O108" s="430"/>
      <c r="P108" s="430"/>
      <c r="Q108" s="343" t="n">
        <v>7797.2</v>
      </c>
      <c r="R108" s="343"/>
      <c r="S108" s="421"/>
      <c r="T108" s="421"/>
      <c r="U108" s="421"/>
      <c r="V108" s="421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334"/>
    </row>
    <row r="109" customFormat="false" ht="30.75" hidden="false" customHeight="true" outlineLevel="0" collapsed="false">
      <c r="A109" s="193"/>
      <c r="B109" s="193"/>
      <c r="C109" s="373"/>
      <c r="D109" s="422" t="s">
        <v>728</v>
      </c>
      <c r="E109" s="422"/>
      <c r="F109" s="422"/>
      <c r="G109" s="422"/>
      <c r="H109" s="422"/>
      <c r="I109" s="422"/>
      <c r="J109" s="422"/>
      <c r="K109" s="343"/>
      <c r="L109" s="343"/>
      <c r="M109" s="343"/>
      <c r="N109" s="430"/>
      <c r="O109" s="430"/>
      <c r="P109" s="430"/>
      <c r="Q109" s="343" t="n">
        <v>3704.9</v>
      </c>
      <c r="R109" s="343"/>
      <c r="S109" s="421"/>
      <c r="T109" s="421"/>
      <c r="U109" s="421"/>
      <c r="V109" s="421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334"/>
    </row>
    <row r="110" customFormat="false" ht="27.75" hidden="false" customHeight="true" outlineLevel="0" collapsed="false">
      <c r="A110" s="193"/>
      <c r="B110" s="193"/>
      <c r="C110" s="373"/>
      <c r="D110" s="422" t="s">
        <v>716</v>
      </c>
      <c r="E110" s="422"/>
      <c r="F110" s="422"/>
      <c r="G110" s="422"/>
      <c r="H110" s="422"/>
      <c r="I110" s="422"/>
      <c r="J110" s="422"/>
      <c r="K110" s="343"/>
      <c r="L110" s="343"/>
      <c r="M110" s="343"/>
      <c r="N110" s="430" t="n">
        <v>1533.5</v>
      </c>
      <c r="O110" s="430"/>
      <c r="P110" s="430"/>
      <c r="Q110" s="343" t="n">
        <v>1533.5</v>
      </c>
      <c r="R110" s="343"/>
      <c r="S110" s="421"/>
      <c r="T110" s="421"/>
      <c r="U110" s="421"/>
      <c r="V110" s="421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334"/>
    </row>
    <row r="111" customFormat="false" ht="81.75" hidden="false" customHeight="true" outlineLevel="0" collapsed="false">
      <c r="A111" s="193"/>
      <c r="B111" s="193"/>
      <c r="C111" s="373"/>
      <c r="D111" s="422" t="s">
        <v>729</v>
      </c>
      <c r="E111" s="422"/>
      <c r="F111" s="422"/>
      <c r="G111" s="422"/>
      <c r="H111" s="422"/>
      <c r="I111" s="422"/>
      <c r="J111" s="422"/>
      <c r="K111" s="343"/>
      <c r="L111" s="343"/>
      <c r="M111" s="343"/>
      <c r="N111" s="430"/>
      <c r="O111" s="430"/>
      <c r="P111" s="430"/>
      <c r="Q111" s="343" t="n">
        <v>489.1</v>
      </c>
      <c r="R111" s="343"/>
      <c r="S111" s="421"/>
      <c r="T111" s="421"/>
      <c r="U111" s="421"/>
      <c r="V111" s="421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334"/>
    </row>
    <row r="112" customFormat="false" ht="38.25" hidden="false" customHeight="true" outlineLevel="0" collapsed="false">
      <c r="A112" s="193"/>
      <c r="B112" s="193"/>
      <c r="C112" s="373"/>
      <c r="D112" s="422" t="s">
        <v>730</v>
      </c>
      <c r="E112" s="422"/>
      <c r="F112" s="422"/>
      <c r="G112" s="422"/>
      <c r="H112" s="422"/>
      <c r="I112" s="422"/>
      <c r="J112" s="422"/>
      <c r="K112" s="343" t="n">
        <v>808</v>
      </c>
      <c r="L112" s="343"/>
      <c r="M112" s="343"/>
      <c r="N112" s="430" t="n">
        <v>1426.6</v>
      </c>
      <c r="O112" s="430"/>
      <c r="P112" s="430"/>
      <c r="Q112" s="343" t="n">
        <v>1539.7</v>
      </c>
      <c r="R112" s="343"/>
      <c r="S112" s="421"/>
      <c r="T112" s="421"/>
      <c r="U112" s="421"/>
      <c r="V112" s="421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334"/>
    </row>
    <row r="113" customFormat="false" ht="196.5" hidden="false" customHeight="true" outlineLevel="0" collapsed="false">
      <c r="A113" s="193"/>
      <c r="B113" s="193"/>
      <c r="C113" s="373"/>
      <c r="D113" s="422" t="s">
        <v>731</v>
      </c>
      <c r="E113" s="422"/>
      <c r="F113" s="422"/>
      <c r="G113" s="422"/>
      <c r="H113" s="422"/>
      <c r="I113" s="422"/>
      <c r="J113" s="422"/>
      <c r="K113" s="343" t="n">
        <v>838.3</v>
      </c>
      <c r="L113" s="343"/>
      <c r="M113" s="343"/>
      <c r="N113" s="430" t="n">
        <v>2375.5</v>
      </c>
      <c r="O113" s="430"/>
      <c r="P113" s="430"/>
      <c r="Q113" s="343" t="n">
        <v>1133.5</v>
      </c>
      <c r="R113" s="343"/>
      <c r="S113" s="421"/>
      <c r="T113" s="421"/>
      <c r="U113" s="421"/>
      <c r="V113" s="421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334"/>
    </row>
    <row r="114" customFormat="false" ht="64.5" hidden="false" customHeight="true" outlineLevel="0" collapsed="false">
      <c r="A114" s="193"/>
      <c r="B114" s="193"/>
      <c r="C114" s="373"/>
      <c r="D114" s="422" t="s">
        <v>732</v>
      </c>
      <c r="E114" s="422"/>
      <c r="F114" s="422"/>
      <c r="G114" s="422"/>
      <c r="H114" s="422"/>
      <c r="I114" s="422"/>
      <c r="J114" s="422"/>
      <c r="K114" s="160"/>
      <c r="L114" s="160"/>
      <c r="M114" s="160"/>
      <c r="N114" s="430" t="n">
        <v>820</v>
      </c>
      <c r="O114" s="430"/>
      <c r="P114" s="430"/>
      <c r="Q114" s="343"/>
      <c r="R114" s="343"/>
      <c r="S114" s="421"/>
      <c r="T114" s="421"/>
      <c r="U114" s="421"/>
      <c r="V114" s="421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334"/>
    </row>
    <row r="115" customFormat="false" ht="40.5" hidden="false" customHeight="true" outlineLevel="0" collapsed="false">
      <c r="A115" s="193"/>
      <c r="B115" s="193"/>
      <c r="C115" s="373"/>
      <c r="D115" s="422" t="s">
        <v>733</v>
      </c>
      <c r="E115" s="422"/>
      <c r="F115" s="422"/>
      <c r="G115" s="422"/>
      <c r="H115" s="422"/>
      <c r="I115" s="422"/>
      <c r="J115" s="422"/>
      <c r="K115" s="160" t="n">
        <v>1316.8</v>
      </c>
      <c r="L115" s="160"/>
      <c r="M115" s="160"/>
      <c r="N115" s="430" t="n">
        <v>4486.7</v>
      </c>
      <c r="O115" s="430"/>
      <c r="P115" s="430"/>
      <c r="Q115" s="343" t="n">
        <v>1445.3</v>
      </c>
      <c r="R115" s="343"/>
      <c r="S115" s="421"/>
      <c r="T115" s="421"/>
      <c r="U115" s="421"/>
      <c r="V115" s="421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334"/>
    </row>
    <row r="116" customFormat="false" ht="44.25" hidden="false" customHeight="true" outlineLevel="0" collapsed="false">
      <c r="A116" s="193"/>
      <c r="B116" s="193"/>
      <c r="C116" s="373"/>
      <c r="D116" s="431" t="s">
        <v>734</v>
      </c>
      <c r="E116" s="431"/>
      <c r="F116" s="431"/>
      <c r="G116" s="431"/>
      <c r="H116" s="431"/>
      <c r="I116" s="431"/>
      <c r="J116" s="431"/>
      <c r="K116" s="160" t="n">
        <v>750.4</v>
      </c>
      <c r="L116" s="160"/>
      <c r="M116" s="160"/>
      <c r="N116" s="430"/>
      <c r="O116" s="430"/>
      <c r="P116" s="430"/>
      <c r="Q116" s="343" t="n">
        <v>823.6</v>
      </c>
      <c r="R116" s="343"/>
      <c r="S116" s="421"/>
      <c r="T116" s="421"/>
      <c r="U116" s="421"/>
      <c r="V116" s="421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334"/>
    </row>
    <row r="117" customFormat="false" ht="83.25" hidden="false" customHeight="true" outlineLevel="0" collapsed="false">
      <c r="A117" s="193"/>
      <c r="B117" s="193"/>
      <c r="C117" s="373"/>
      <c r="D117" s="431" t="s">
        <v>735</v>
      </c>
      <c r="E117" s="431"/>
      <c r="F117" s="431"/>
      <c r="G117" s="431"/>
      <c r="H117" s="431"/>
      <c r="I117" s="431"/>
      <c r="J117" s="431"/>
      <c r="K117" s="160"/>
      <c r="L117" s="160"/>
      <c r="M117" s="160"/>
      <c r="N117" s="430"/>
      <c r="O117" s="430"/>
      <c r="P117" s="430"/>
      <c r="Q117" s="343"/>
      <c r="R117" s="343"/>
      <c r="S117" s="421"/>
      <c r="T117" s="421"/>
      <c r="U117" s="421"/>
      <c r="V117" s="421"/>
      <c r="W117" s="193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334"/>
    </row>
    <row r="118" customFormat="false" ht="83.25" hidden="false" customHeight="true" outlineLevel="0" collapsed="false">
      <c r="A118" s="193"/>
      <c r="B118" s="193"/>
      <c r="C118" s="373"/>
      <c r="D118" s="431" t="s">
        <v>736</v>
      </c>
      <c r="E118" s="431"/>
      <c r="F118" s="431"/>
      <c r="G118" s="431"/>
      <c r="H118" s="431"/>
      <c r="I118" s="431"/>
      <c r="J118" s="431"/>
      <c r="K118" s="160" t="n">
        <v>355.5</v>
      </c>
      <c r="L118" s="160"/>
      <c r="M118" s="160"/>
      <c r="N118" s="430"/>
      <c r="O118" s="430"/>
      <c r="P118" s="430"/>
      <c r="Q118" s="343" t="n">
        <v>438.6</v>
      </c>
      <c r="R118" s="343"/>
      <c r="S118" s="421"/>
      <c r="T118" s="421"/>
      <c r="U118" s="421"/>
      <c r="V118" s="421"/>
      <c r="W118" s="193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334"/>
    </row>
    <row r="119" customFormat="false" ht="83.25" hidden="false" customHeight="true" outlineLevel="0" collapsed="false">
      <c r="A119" s="193"/>
      <c r="B119" s="193"/>
      <c r="C119" s="373"/>
      <c r="D119" s="431" t="s">
        <v>737</v>
      </c>
      <c r="E119" s="431"/>
      <c r="F119" s="431"/>
      <c r="G119" s="431"/>
      <c r="H119" s="431"/>
      <c r="I119" s="431"/>
      <c r="J119" s="431"/>
      <c r="K119" s="160" t="n">
        <v>5268.3</v>
      </c>
      <c r="L119" s="160"/>
      <c r="M119" s="160"/>
      <c r="N119" s="430" t="n">
        <v>9504.2</v>
      </c>
      <c r="O119" s="430"/>
      <c r="P119" s="430"/>
      <c r="Q119" s="343" t="n">
        <v>2275.4</v>
      </c>
      <c r="R119" s="343"/>
      <c r="S119" s="421"/>
      <c r="T119" s="421"/>
      <c r="U119" s="421"/>
      <c r="V119" s="421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334"/>
    </row>
    <row r="120" customFormat="false" ht="83.25" hidden="false" customHeight="true" outlineLevel="0" collapsed="false">
      <c r="A120" s="193"/>
      <c r="B120" s="193"/>
      <c r="C120" s="373"/>
      <c r="D120" s="431" t="s">
        <v>738</v>
      </c>
      <c r="E120" s="431"/>
      <c r="F120" s="431"/>
      <c r="G120" s="431"/>
      <c r="H120" s="431"/>
      <c r="I120" s="431"/>
      <c r="J120" s="431"/>
      <c r="K120" s="160" t="n">
        <v>123.9</v>
      </c>
      <c r="L120" s="160"/>
      <c r="M120" s="160"/>
      <c r="N120" s="430" t="n">
        <v>25</v>
      </c>
      <c r="O120" s="430"/>
      <c r="P120" s="430"/>
      <c r="Q120" s="343" t="n">
        <v>165</v>
      </c>
      <c r="R120" s="343"/>
      <c r="S120" s="421"/>
      <c r="T120" s="421"/>
      <c r="U120" s="421"/>
      <c r="V120" s="421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334"/>
    </row>
    <row r="121" customFormat="false" ht="156" hidden="false" customHeight="true" outlineLevel="0" collapsed="false">
      <c r="A121" s="193"/>
      <c r="B121" s="193"/>
      <c r="C121" s="373"/>
      <c r="D121" s="431" t="s">
        <v>739</v>
      </c>
      <c r="E121" s="431"/>
      <c r="F121" s="431"/>
      <c r="G121" s="431"/>
      <c r="H121" s="431"/>
      <c r="I121" s="431"/>
      <c r="J121" s="431"/>
      <c r="K121" s="160" t="n">
        <v>121.8</v>
      </c>
      <c r="L121" s="160"/>
      <c r="M121" s="160"/>
      <c r="N121" s="430"/>
      <c r="O121" s="430"/>
      <c r="P121" s="430"/>
      <c r="Q121" s="343" t="n">
        <v>63.8</v>
      </c>
      <c r="R121" s="343"/>
      <c r="S121" s="421"/>
      <c r="T121" s="421"/>
      <c r="U121" s="421"/>
      <c r="V121" s="421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334"/>
    </row>
    <row r="122" customFormat="false" ht="83.25" hidden="false" customHeight="true" outlineLevel="0" collapsed="false">
      <c r="A122" s="193"/>
      <c r="B122" s="193"/>
      <c r="C122" s="373"/>
      <c r="D122" s="431" t="s">
        <v>740</v>
      </c>
      <c r="E122" s="431"/>
      <c r="F122" s="431"/>
      <c r="G122" s="431"/>
      <c r="H122" s="431"/>
      <c r="I122" s="431"/>
      <c r="J122" s="431"/>
      <c r="K122" s="160" t="n">
        <v>600.5</v>
      </c>
      <c r="L122" s="160"/>
      <c r="M122" s="160"/>
      <c r="N122" s="430" t="n">
        <v>389.9</v>
      </c>
      <c r="O122" s="430"/>
      <c r="P122" s="430"/>
      <c r="Q122" s="343" t="n">
        <v>776.5</v>
      </c>
      <c r="R122" s="343"/>
      <c r="S122" s="421"/>
      <c r="T122" s="421"/>
      <c r="U122" s="421"/>
      <c r="V122" s="421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334"/>
    </row>
    <row r="123" customFormat="false" ht="83.25" hidden="false" customHeight="true" outlineLevel="0" collapsed="false">
      <c r="A123" s="193"/>
      <c r="B123" s="193"/>
      <c r="C123" s="373"/>
      <c r="D123" s="431" t="s">
        <v>741</v>
      </c>
      <c r="E123" s="431"/>
      <c r="F123" s="431"/>
      <c r="G123" s="431"/>
      <c r="H123" s="431"/>
      <c r="I123" s="431"/>
      <c r="J123" s="431"/>
      <c r="K123" s="160"/>
      <c r="L123" s="160"/>
      <c r="M123" s="160"/>
      <c r="N123" s="430" t="n">
        <v>8069</v>
      </c>
      <c r="O123" s="430"/>
      <c r="P123" s="430"/>
      <c r="Q123" s="343"/>
      <c r="R123" s="343"/>
      <c r="S123" s="421"/>
      <c r="T123" s="421"/>
      <c r="U123" s="421"/>
      <c r="V123" s="421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334"/>
    </row>
    <row r="124" customFormat="false" ht="26.25" hidden="false" customHeight="true" outlineLevel="0" collapsed="false">
      <c r="A124" s="193"/>
      <c r="B124" s="193"/>
      <c r="C124" s="412" t="s">
        <v>105</v>
      </c>
      <c r="D124" s="412"/>
      <c r="E124" s="412"/>
      <c r="F124" s="412"/>
      <c r="G124" s="412"/>
      <c r="H124" s="412"/>
      <c r="I124" s="412"/>
      <c r="J124" s="412"/>
      <c r="K124" s="346" t="n">
        <f aca="false">K88-K101</f>
        <v>6930</v>
      </c>
      <c r="L124" s="346"/>
      <c r="M124" s="346"/>
      <c r="N124" s="432"/>
      <c r="O124" s="432"/>
      <c r="P124" s="432"/>
      <c r="Q124" s="346" t="n">
        <f aca="false">Q88-Q101</f>
        <v>0</v>
      </c>
      <c r="R124" s="346"/>
      <c r="S124" s="421"/>
      <c r="T124" s="421"/>
      <c r="U124" s="421"/>
      <c r="V124" s="421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334"/>
    </row>
    <row r="125" customFormat="false" ht="26.25" hidden="false" customHeight="false" outlineLevel="0" collapsed="false">
      <c r="A125" s="193"/>
      <c r="B125" s="193"/>
      <c r="C125" s="433"/>
      <c r="D125" s="433"/>
      <c r="E125" s="433"/>
      <c r="F125" s="433"/>
      <c r="G125" s="433"/>
      <c r="H125" s="433"/>
      <c r="I125" s="433"/>
      <c r="J125" s="433"/>
      <c r="K125" s="434"/>
      <c r="L125" s="434"/>
      <c r="M125" s="434"/>
      <c r="N125" s="434"/>
      <c r="O125" s="434"/>
      <c r="P125" s="434"/>
      <c r="Q125" s="434"/>
      <c r="R125" s="434"/>
      <c r="S125" s="421"/>
      <c r="T125" s="421"/>
      <c r="U125" s="421"/>
      <c r="V125" s="421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334"/>
    </row>
    <row r="126" customFormat="false" ht="26.25" hidden="false" customHeight="false" outlineLevel="0" collapsed="false">
      <c r="A126" s="193"/>
      <c r="B126" s="193"/>
      <c r="C126" s="193"/>
      <c r="D126" s="435"/>
      <c r="E126" s="435"/>
      <c r="F126" s="435"/>
      <c r="G126" s="435"/>
      <c r="H126" s="435"/>
      <c r="I126" s="435"/>
      <c r="J126" s="436"/>
      <c r="K126" s="436"/>
      <c r="L126" s="436"/>
      <c r="M126" s="436"/>
      <c r="N126" s="436"/>
      <c r="O126" s="436"/>
      <c r="P126" s="436"/>
      <c r="Q126" s="436"/>
      <c r="R126" s="435"/>
      <c r="S126" s="193"/>
      <c r="T126" s="193"/>
      <c r="U126" s="193"/>
      <c r="V126" s="193"/>
      <c r="W126" s="191"/>
      <c r="X126" s="191"/>
      <c r="Y126" s="191"/>
      <c r="Z126" s="191"/>
      <c r="AA126" s="191"/>
      <c r="AB126" s="191"/>
      <c r="AC126" s="191"/>
      <c r="AD126" s="193"/>
      <c r="AE126" s="193"/>
      <c r="AF126" s="193"/>
      <c r="AG126" s="193"/>
      <c r="AH126" s="193"/>
      <c r="AI126" s="193"/>
      <c r="AJ126" s="193"/>
      <c r="AK126" s="334"/>
    </row>
    <row r="127" customFormat="false" ht="26.25" hidden="false" customHeight="false" outlineLevel="0" collapsed="false">
      <c r="A127" s="193"/>
      <c r="B127" s="193"/>
      <c r="C127" s="437" t="s">
        <v>742</v>
      </c>
      <c r="D127" s="438"/>
      <c r="E127" s="438"/>
      <c r="F127" s="438"/>
      <c r="G127" s="438"/>
      <c r="H127" s="438"/>
      <c r="I127" s="439"/>
      <c r="J127" s="439"/>
      <c r="K127" s="439"/>
      <c r="L127" s="440"/>
      <c r="M127" s="440"/>
      <c r="N127" s="440"/>
      <c r="O127" s="440" t="s">
        <v>212</v>
      </c>
      <c r="P127" s="440"/>
      <c r="Q127" s="440"/>
      <c r="R127" s="440"/>
      <c r="S127" s="441"/>
      <c r="T127" s="441"/>
      <c r="U127" s="440"/>
      <c r="V127" s="440"/>
      <c r="W127" s="191"/>
      <c r="X127" s="191"/>
      <c r="Y127" s="191"/>
      <c r="Z127" s="191"/>
      <c r="AA127" s="191"/>
      <c r="AB127" s="191"/>
      <c r="AC127" s="191"/>
      <c r="AD127" s="193"/>
      <c r="AE127" s="193"/>
      <c r="AF127" s="193"/>
      <c r="AG127" s="193"/>
      <c r="AH127" s="193"/>
      <c r="AI127" s="193"/>
      <c r="AJ127" s="193"/>
      <c r="AK127" s="334"/>
    </row>
    <row r="128" customFormat="false" ht="26.25" hidden="false" customHeight="false" outlineLevel="0" collapsed="false">
      <c r="A128" s="193"/>
      <c r="B128" s="19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334"/>
    </row>
    <row r="129" customFormat="false" ht="26.25" hidden="false" customHeight="false" outlineLevel="0" collapsed="false">
      <c r="A129" s="193"/>
      <c r="B129" s="193"/>
      <c r="C129" s="193" t="s">
        <v>213</v>
      </c>
      <c r="D129" s="193"/>
      <c r="E129" s="193"/>
      <c r="F129" s="193"/>
      <c r="G129" s="193"/>
      <c r="H129" s="193"/>
      <c r="I129" s="193"/>
      <c r="J129" s="193"/>
      <c r="K129" s="193"/>
      <c r="L129" s="191"/>
      <c r="M129" s="191"/>
      <c r="N129" s="191"/>
      <c r="O129" s="191" t="s">
        <v>743</v>
      </c>
      <c r="P129" s="191"/>
      <c r="Q129" s="193"/>
      <c r="R129" s="193"/>
      <c r="S129" s="193"/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334"/>
    </row>
    <row r="130" customFormat="false" ht="26.25" hidden="false" customHeight="false" outlineLevel="0" collapsed="false">
      <c r="A130" s="193"/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334"/>
    </row>
    <row r="131" customFormat="false" ht="26.25" hidden="false" customHeight="false" outlineLevel="0" collapsed="false">
      <c r="A131" s="193"/>
      <c r="B131" s="193"/>
      <c r="C131" s="193" t="s">
        <v>215</v>
      </c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 t="s">
        <v>216</v>
      </c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334"/>
    </row>
    <row r="132" customFormat="false" ht="26.25" hidden="false" customHeight="fals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334"/>
    </row>
    <row r="133" customFormat="false" ht="26.25" hidden="false" customHeight="false" outlineLevel="0" collapsed="false">
      <c r="A133" s="193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</row>
  </sheetData>
  <mergeCells count="488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AD27:AF27"/>
    <mergeCell ref="AH27:AJ27"/>
    <mergeCell ref="A28:A30"/>
    <mergeCell ref="B28:L30"/>
    <mergeCell ref="M28:P28"/>
    <mergeCell ref="Q28:T28"/>
    <mergeCell ref="U28:X28"/>
    <mergeCell ref="Y28:AB28"/>
    <mergeCell ref="AC28:AF28"/>
    <mergeCell ref="AG28:AJ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A45:L45"/>
    <mergeCell ref="A46:L46"/>
    <mergeCell ref="AH50:AJ50"/>
    <mergeCell ref="A51:A53"/>
    <mergeCell ref="B51:C53"/>
    <mergeCell ref="D51:E53"/>
    <mergeCell ref="F51:G53"/>
    <mergeCell ref="H51:I53"/>
    <mergeCell ref="J51:K53"/>
    <mergeCell ref="L51:U51"/>
    <mergeCell ref="V51:Z53"/>
    <mergeCell ref="AA51:AF53"/>
    <mergeCell ref="L52:M53"/>
    <mergeCell ref="N52:O53"/>
    <mergeCell ref="P52:U52"/>
    <mergeCell ref="P53:Q53"/>
    <mergeCell ref="R53:S53"/>
    <mergeCell ref="T53:U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A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74:G74"/>
    <mergeCell ref="M74:Q74"/>
    <mergeCell ref="W74:AA74"/>
    <mergeCell ref="C75:V75"/>
    <mergeCell ref="P76:R76"/>
    <mergeCell ref="T76:V76"/>
    <mergeCell ref="C77:C79"/>
    <mergeCell ref="D77:J79"/>
    <mergeCell ref="K77:M79"/>
    <mergeCell ref="N77:P79"/>
    <mergeCell ref="Q77:R79"/>
    <mergeCell ref="S77:V77"/>
    <mergeCell ref="S78:S79"/>
    <mergeCell ref="T78:T79"/>
    <mergeCell ref="U78:U79"/>
    <mergeCell ref="V78:V79"/>
    <mergeCell ref="D80:J80"/>
    <mergeCell ref="K80:M80"/>
    <mergeCell ref="N80:P80"/>
    <mergeCell ref="Q80:R80"/>
    <mergeCell ref="D81:J81"/>
    <mergeCell ref="K81:M81"/>
    <mergeCell ref="N81:P81"/>
    <mergeCell ref="Q81:R81"/>
    <mergeCell ref="D82:J82"/>
    <mergeCell ref="K82:M82"/>
    <mergeCell ref="N82:P82"/>
    <mergeCell ref="Q82:R82"/>
    <mergeCell ref="D83:J83"/>
    <mergeCell ref="K83:M83"/>
    <mergeCell ref="N83:P83"/>
    <mergeCell ref="Q83:R83"/>
    <mergeCell ref="D84:J84"/>
    <mergeCell ref="K84:M84"/>
    <mergeCell ref="N84:P84"/>
    <mergeCell ref="Q84:R84"/>
    <mergeCell ref="D85:J85"/>
    <mergeCell ref="K85:M85"/>
    <mergeCell ref="N85:P85"/>
    <mergeCell ref="Q85:R85"/>
    <mergeCell ref="D86:J86"/>
    <mergeCell ref="K86:M86"/>
    <mergeCell ref="N86:P86"/>
    <mergeCell ref="Q86:R86"/>
    <mergeCell ref="D87:J87"/>
    <mergeCell ref="K87:M87"/>
    <mergeCell ref="N87:P87"/>
    <mergeCell ref="Q87:R87"/>
    <mergeCell ref="D88:J88"/>
    <mergeCell ref="K88:M88"/>
    <mergeCell ref="N88:P88"/>
    <mergeCell ref="Q88:R88"/>
    <mergeCell ref="D89:J89"/>
    <mergeCell ref="K89:M89"/>
    <mergeCell ref="N89:P89"/>
    <mergeCell ref="Q89:R89"/>
    <mergeCell ref="D90:J90"/>
    <mergeCell ref="K90:M90"/>
    <mergeCell ref="N90:P90"/>
    <mergeCell ref="Q90:R90"/>
    <mergeCell ref="D91:J91"/>
    <mergeCell ref="K91:M91"/>
    <mergeCell ref="N91:P91"/>
    <mergeCell ref="Q91:R91"/>
    <mergeCell ref="D92:J92"/>
    <mergeCell ref="K92:M92"/>
    <mergeCell ref="N92:P92"/>
    <mergeCell ref="Q92:R92"/>
    <mergeCell ref="D93:J93"/>
    <mergeCell ref="K93:M93"/>
    <mergeCell ref="N93:P93"/>
    <mergeCell ref="Q93:R93"/>
    <mergeCell ref="D94:J94"/>
    <mergeCell ref="K94:M94"/>
    <mergeCell ref="N94:P94"/>
    <mergeCell ref="Q94:R94"/>
    <mergeCell ref="D95:J95"/>
    <mergeCell ref="K95:M95"/>
    <mergeCell ref="N95:P95"/>
    <mergeCell ref="Q95:R95"/>
    <mergeCell ref="D96:J96"/>
    <mergeCell ref="K96:M96"/>
    <mergeCell ref="N96:P96"/>
    <mergeCell ref="Q96:R96"/>
    <mergeCell ref="D97:J97"/>
    <mergeCell ref="K97:M97"/>
    <mergeCell ref="N97:P97"/>
    <mergeCell ref="Q97:R97"/>
    <mergeCell ref="D98:J98"/>
    <mergeCell ref="K98:M98"/>
    <mergeCell ref="N98:P98"/>
    <mergeCell ref="Q98:R98"/>
    <mergeCell ref="D99:J99"/>
    <mergeCell ref="K99:M99"/>
    <mergeCell ref="N99:P99"/>
    <mergeCell ref="Q99:R99"/>
    <mergeCell ref="D100:J100"/>
    <mergeCell ref="K100:M100"/>
    <mergeCell ref="N100:P100"/>
    <mergeCell ref="Q100:R100"/>
    <mergeCell ref="D101:J101"/>
    <mergeCell ref="K101:M101"/>
    <mergeCell ref="N101:P101"/>
    <mergeCell ref="Q101:R101"/>
    <mergeCell ref="D102:J102"/>
    <mergeCell ref="K102:M102"/>
    <mergeCell ref="N102:P102"/>
    <mergeCell ref="Q102:R102"/>
    <mergeCell ref="D103:J103"/>
    <mergeCell ref="K103:M103"/>
    <mergeCell ref="N103:P103"/>
    <mergeCell ref="Q103:R103"/>
    <mergeCell ref="D104:J104"/>
    <mergeCell ref="K104:M104"/>
    <mergeCell ref="N104:P104"/>
    <mergeCell ref="Q104:R104"/>
    <mergeCell ref="D105:J105"/>
    <mergeCell ref="K105:M105"/>
    <mergeCell ref="N105:P105"/>
    <mergeCell ref="Q105:R105"/>
    <mergeCell ref="D106:J106"/>
    <mergeCell ref="K106:M106"/>
    <mergeCell ref="N106:P106"/>
    <mergeCell ref="Q106:R106"/>
    <mergeCell ref="D107:J107"/>
    <mergeCell ref="K107:M107"/>
    <mergeCell ref="N107:P107"/>
    <mergeCell ref="Q107:R107"/>
    <mergeCell ref="D108:J108"/>
    <mergeCell ref="K108:M108"/>
    <mergeCell ref="N108:P108"/>
    <mergeCell ref="Q108:R108"/>
    <mergeCell ref="D109:J109"/>
    <mergeCell ref="K109:M109"/>
    <mergeCell ref="N109:P109"/>
    <mergeCell ref="Q109:R109"/>
    <mergeCell ref="D110:J110"/>
    <mergeCell ref="K110:M110"/>
    <mergeCell ref="N110:P110"/>
    <mergeCell ref="Q110:R110"/>
    <mergeCell ref="D111:J111"/>
    <mergeCell ref="K111:M111"/>
    <mergeCell ref="N111:P111"/>
    <mergeCell ref="Q111:R111"/>
    <mergeCell ref="D112:J112"/>
    <mergeCell ref="K112:M112"/>
    <mergeCell ref="N112:P112"/>
    <mergeCell ref="Q112:R112"/>
    <mergeCell ref="D113:J113"/>
    <mergeCell ref="K113:M113"/>
    <mergeCell ref="N113:P113"/>
    <mergeCell ref="Q113:R113"/>
    <mergeCell ref="D114:J114"/>
    <mergeCell ref="K114:M114"/>
    <mergeCell ref="N114:P114"/>
    <mergeCell ref="Q114:R114"/>
    <mergeCell ref="D115:J115"/>
    <mergeCell ref="K115:M115"/>
    <mergeCell ref="N115:P115"/>
    <mergeCell ref="Q115:R115"/>
    <mergeCell ref="D116:J116"/>
    <mergeCell ref="K116:M116"/>
    <mergeCell ref="N116:P116"/>
    <mergeCell ref="Q116:R116"/>
    <mergeCell ref="D117:J117"/>
    <mergeCell ref="K117:M117"/>
    <mergeCell ref="N117:P117"/>
    <mergeCell ref="Q117:R117"/>
    <mergeCell ref="D118:J118"/>
    <mergeCell ref="K118:M118"/>
    <mergeCell ref="N118:P118"/>
    <mergeCell ref="Q118:R118"/>
    <mergeCell ref="D119:J119"/>
    <mergeCell ref="K119:M119"/>
    <mergeCell ref="N119:P119"/>
    <mergeCell ref="Q119:R119"/>
    <mergeCell ref="D120:J120"/>
    <mergeCell ref="K120:M120"/>
    <mergeCell ref="N120:P120"/>
    <mergeCell ref="Q120:R120"/>
    <mergeCell ref="D121:J121"/>
    <mergeCell ref="K121:M121"/>
    <mergeCell ref="N121:P121"/>
    <mergeCell ref="Q121:R121"/>
    <mergeCell ref="D122:J122"/>
    <mergeCell ref="K122:M122"/>
    <mergeCell ref="N122:P122"/>
    <mergeCell ref="Q122:R122"/>
    <mergeCell ref="D123:J123"/>
    <mergeCell ref="K123:M123"/>
    <mergeCell ref="N123:P123"/>
    <mergeCell ref="Q123:R123"/>
    <mergeCell ref="C124:J124"/>
    <mergeCell ref="K124:M124"/>
    <mergeCell ref="N124:P124"/>
    <mergeCell ref="Q124:R124"/>
    <mergeCell ref="S127:T127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5-07-03T10:03:43Z</cp:lastPrinted>
  <dcterms:modified xsi:type="dcterms:W3CDTF">2025-07-03T10:03:52Z</dcterms:modified>
  <cp:revision>0</cp:revision>
  <dc:subject/>
  <dc:title/>
</cp:coreProperties>
</file>