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 " sheetId="9" state="visible" r:id="rId10"/>
    <sheet name="таб1 до пояс" sheetId="10" state="visible" r:id="rId11"/>
    <sheet name="таб 2 до пояс" sheetId="11" state="visible" r:id="rId12"/>
    <sheet name="таб 3,4 до пояс " sheetId="12" state="visible" r:id="rId13"/>
    <sheet name="таб 5 до пояс " sheetId="13" state="visible" r:id="rId14"/>
    <sheet name="таб 6 до пояс " sheetId="14" state="visible" r:id="rId15"/>
    <sheet name="1018" sheetId="15" state="visible" r:id="rId16"/>
    <sheet name="1051" sheetId="16" state="visible" r:id="rId17"/>
    <sheet name="1073" sheetId="17" state="visible" r:id="rId18"/>
    <sheet name="1152" sheetId="18" state="visible" r:id="rId19"/>
    <sheet name="1162" sheetId="19" state="visible" r:id="rId20"/>
    <sheet name="3040" sheetId="20" state="visible" r:id="rId21"/>
    <sheet name="3070" sheetId="21" state="visible" r:id="rId22"/>
    <sheet name="3170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6" name="_xlnm.Print_Area" vbProcedure="false">' V. Коефіцієнти'!$A$1:$H$26</definedName>
    <definedName function="false" hidden="false" localSheetId="6" name="_xlnm.Print_Titles" vbProcedure="false">' V. Коефіцієнти'!$5:$5</definedName>
    <definedName function="false" hidden="false" localSheetId="16" name="_xlnm.Print_Area" vbProcedure="false">'1073'!$A$1:$F$2</definedName>
    <definedName function="false" hidden="false" localSheetId="7" name="_xlnm.Print_Area" vbProcedure="false">'6.1. Інша інфо_1'!$A$1:$O$72</definedName>
    <definedName function="false" hidden="false" localSheetId="8" name="_xlnm.Print_Area" vbProcedure="false">'6.2. Інша інфо_2  '!$A$1:$AE$94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4:$J$20</definedName>
    <definedName function="false" hidden="false" localSheetId="0" name="_xlnm.Print_Area" vbProcedure="false">Додаток!$D$4:$I$19</definedName>
    <definedName function="false" hidden="false" localSheetId="3" name="_xlnm.Print_Area" vbProcedure="false">'ІІ. Розр. з бюджетом'!$A$1:$J$51</definedName>
    <definedName function="false" hidden="false" localSheetId="3" name="_xlnm.Print_Titles" vbProcedure="false">'ІІ. Розр. з бюджетом'!$4:$6</definedName>
    <definedName function="false" hidden="false" localSheetId="4" name="_xlnm.Print_Area" vbProcedure="false">'ІІІ. Рух грош. коштів'!$A$1:$J$86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4:$F$137</definedName>
    <definedName function="false" hidden="false" localSheetId="1" name="_xlnm.Print_Titles" vbProcedure="false">'Осн. фін. пок.'!$42:$44</definedName>
    <definedName function="false" hidden="false" localSheetId="10" name="_xlnm.Print_Area" vbProcedure="false">'таб 2 до пояс'!$A$1:$K$19</definedName>
    <definedName function="false" hidden="false" localSheetId="11" name="_xlnm.Print_Area" vbProcedure="false">'таб 3,4 до пояс '!$A$1:$E$34</definedName>
    <definedName function="false" hidden="false" localSheetId="13" name="_xlnm.Print_Area" vbProcedure="false">'таб 6 до пояс '!$A$1:$L$18</definedName>
    <definedName function="false" hidden="false" localSheetId="9" name="_xlnm.Print_Area" vbProcedure="false">'таб1 до пояс'!$A$1:$J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IV$65536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8" name="BuiltIn_Print_Area___1___1" vbProcedure="false">'[6]'!$G$7</definedName>
    <definedName function="false" hidden="false" localSheetId="8" name="Cost_Category_National_ID" vbProcedure="false">'[6]'!$G$7</definedName>
    <definedName function="false" hidden="false" localSheetId="8" name="Cе511" vbProcedure="false">'[6]'!$G$7</definedName>
    <definedName function="false" hidden="false" localSheetId="8" name="dCPIb" vbProcedure="false">[11]попер_роз!$A$1</definedName>
    <definedName function="false" hidden="false" localSheetId="8" name="dPPIb" vbProcedure="false">[11]попер_роз!$B$2</definedName>
    <definedName function="false" hidden="false" localSheetId="8" name="ds" vbProcedure="false">'[12]7  Інші витрати'!$A$1</definedName>
    <definedName function="false" hidden="false" localSheetId="8" name="Fact_Type_ID" vbProcedure="false">'[6]'!$G$7</definedName>
    <definedName function="false" hidden="false" localSheetId="8" name="ij1sssss" vbProcedure="false">'[14]7  Інші витрати'!$A$1</definedName>
    <definedName function="false" hidden="false" localSheetId="8" name="Load_ID_10" vbProcedure="false">'[18]7  Інші витрати'!$A$1</definedName>
    <definedName function="false" hidden="false" localSheetId="8" name="ShowFil" vbProcedure="false">[15]!ShowFil</definedName>
    <definedName function="false" hidden="false" localSheetId="8" name="SU_ID" vbProcedure="false">'[6]'!$G$7</definedName>
    <definedName function="false" hidden="false" localSheetId="8" name="Time_ID0_10" vbProcedure="false">'[18]7  Інші витрати'!$A$1</definedName>
    <definedName function="false" hidden="false" localSheetId="8" name="Time_ID_10" vbProcedure="false">'[18]7  Інші витрати'!$A$1</definedName>
    <definedName function="false" hidden="false" localSheetId="8" name="ttttttt" vbProcedure="false">'[6]'!$G$7</definedName>
    <definedName function="false" hidden="false" localSheetId="8" name="yyyy" vbProcedure="false">'[6]'!$G$7</definedName>
    <definedName function="false" hidden="false" localSheetId="8" name="__123Graph_XGRAPH3" vbProcedure="false">[1]GDP!$A$1</definedName>
    <definedName function="false" hidden="false" localSheetId="8" name="є" vbProcedure="false">'[6]'!$G$7</definedName>
    <definedName function="false" hidden="false" localSheetId="8" name="ів" vbProcedure="false">'[6]'!$G$7</definedName>
    <definedName function="false" hidden="false" localSheetId="8" name="ів_22" vbProcedure="false">'[6]'!$G$7</definedName>
    <definedName function="false" hidden="false" localSheetId="8" name="ів_26" vbProcedure="false">'[6]'!$G$7</definedName>
    <definedName function="false" hidden="false" localSheetId="8" name="ів___0" vbProcedure="false">'[6]'!$G$7</definedName>
    <definedName function="false" hidden="false" localSheetId="8" name="іваіа" vbProcedure="false">'[30]7  Інші витрати'!$G$7</definedName>
    <definedName function="false" hidden="false" localSheetId="8" name="іваф" vbProcedure="false">'[6]'!$G$7</definedName>
    <definedName function="false" hidden="false" localSheetId="8" name="а" vbProcedure="false">'[14]7  Інші витрати'!$A$1</definedName>
    <definedName function="false" hidden="false" localSheetId="8" name="ав" vbProcedure="false">'[6]'!$G$7</definedName>
    <definedName function="false" hidden="false" localSheetId="8" name="ватт" vbProcedure="false">'[28]БАЗА  '!$A$1</definedName>
    <definedName function="false" hidden="false" localSheetId="8" name="е" vbProcedure="false">'[6]'!$G$7</definedName>
    <definedName function="false" hidden="false" localSheetId="8" name="йуц" vbProcedure="false">'[6]'!$G$7</definedName>
    <definedName function="false" hidden="false" localSheetId="8" name="йцу" vbProcedure="false">'[6]'!$G$7</definedName>
    <definedName function="false" hidden="false" localSheetId="8" name="йцуйй" vbProcedure="false">'[6]'!$G$7</definedName>
    <definedName function="false" hidden="false" localSheetId="8" name="йцукц" vbProcedure="false">'[30]7  Інші витрати'!$G$7</definedName>
    <definedName function="false" hidden="false" localSheetId="8" name="КЕ" vbProcedure="false">'[6]'!$G$7</definedName>
    <definedName function="false" hidden="false" localSheetId="8" name="КЕ_22" vbProcedure="false">'[6]'!$G$7</definedName>
    <definedName function="false" hidden="false" localSheetId="8" name="КЕ_26" vbProcedure="false">'[6]'!$G$7</definedName>
    <definedName function="false" hidden="false" localSheetId="8" name="КЕ___0" vbProcedure="false">'[6]'!$G$7</definedName>
    <definedName function="false" hidden="false" localSheetId="8" name="кен" vbProcedure="false">'[6]'!$G$7</definedName>
    <definedName function="false" hidden="false" localSheetId="8" name="л" vbProcedure="false">'[6]'!$G$7</definedName>
    <definedName function="false" hidden="false" localSheetId="8" name="п" vbProcedure="false">'[14]7  Інші витрати'!$A$1</definedName>
    <definedName function="false" hidden="false" localSheetId="8" name="План" vbProcedure="false">'[6]'!$G$7</definedName>
    <definedName function="false" hidden="false" localSheetId="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8" name="р" vbProcedure="false">'[6]'!$G$7</definedName>
    <definedName function="false" hidden="false" localSheetId="8" name="уйцукйцуйу" vbProcedure="false">'[6]'!$G$7</definedName>
    <definedName function="false" hidden="false" localSheetId="8" name="фіваіф" vbProcedure="false">'[30]7  Інші витрати'!$A$1</definedName>
    <definedName function="false" hidden="false" localSheetId="8" name="ц" vbProcedure="false">'[14]7  Інші витрати'!$A$1</definedName>
    <definedName function="false" hidden="false" localSheetId="8" name="ччч" vbProcedure="false">'[36]БАЗА  '!$F$6</definedName>
    <definedName function="false" hidden="false" localSheetId="8" name="ш" vbProcedure="false">'[6]'!$G$7</definedName>
    <definedName function="false" hidden="false" localSheetId="15" name="BuiltIn_Print_Area___1___1" vbProcedure="false">'[6]'!$G$7</definedName>
    <definedName function="false" hidden="false" localSheetId="15" name="Cost_Category_National_ID" vbProcedure="false">'[6]'!$G$7</definedName>
    <definedName function="false" hidden="false" localSheetId="15" name="Cе511" vbProcedure="false">'[6]'!$G$7</definedName>
    <definedName function="false" hidden="false" localSheetId="15" name="dCPIb" vbProcedure="false">[11]попер_роз!$A$1</definedName>
    <definedName function="false" hidden="false" localSheetId="15" name="dPPIb" vbProcedure="false">[11]попер_роз!$B$2</definedName>
    <definedName function="false" hidden="false" localSheetId="15" name="ds" vbProcedure="false">'[12]7  Інші витрати'!$A$1</definedName>
    <definedName function="false" hidden="false" localSheetId="15" name="Fact_Type_ID" vbProcedure="false">'[6]'!$G$7</definedName>
    <definedName function="false" hidden="false" localSheetId="15" name="ij1sssss" vbProcedure="false">'[14]7  Інші витрати'!$A$1</definedName>
    <definedName function="false" hidden="false" localSheetId="15" name="Load_ID_10" vbProcedure="false">'[18]7  Інші витрати'!$A$1</definedName>
    <definedName function="false" hidden="false" localSheetId="15" name="ShowFil" vbProcedure="false">[15]!ShowFil</definedName>
    <definedName function="false" hidden="false" localSheetId="15" name="SU_ID" vbProcedure="false">'[6]'!$G$7</definedName>
    <definedName function="false" hidden="false" localSheetId="15" name="Time_ID0_10" vbProcedure="false">'[18]7  Інші витрати'!$A$1</definedName>
    <definedName function="false" hidden="false" localSheetId="15" name="Time_ID_10" vbProcedure="false">'[18]7  Інші витрати'!$A$1</definedName>
    <definedName function="false" hidden="false" localSheetId="15" name="ttttttt" vbProcedure="false">'[6]'!$G$7</definedName>
    <definedName function="false" hidden="false" localSheetId="15" name="yyyy" vbProcedure="false">'[6]'!$G$7</definedName>
    <definedName function="false" hidden="false" localSheetId="15" name="__123Graph_XGRAPH3" vbProcedure="false">[1]GDP!$A$1</definedName>
    <definedName function="false" hidden="false" localSheetId="15" name="є" vbProcedure="false">'[6]'!$G$7</definedName>
    <definedName function="false" hidden="false" localSheetId="15" name="ів" vbProcedure="false">'[6]'!$G$7</definedName>
    <definedName function="false" hidden="false" localSheetId="15" name="ів_22" vbProcedure="false">'[6]'!$G$7</definedName>
    <definedName function="false" hidden="false" localSheetId="15" name="ів_26" vbProcedure="false">'[6]'!$G$7</definedName>
    <definedName function="false" hidden="false" localSheetId="15" name="ів___0" vbProcedure="false">'[6]'!$G$7</definedName>
    <definedName function="false" hidden="false" localSheetId="15" name="іваіа" vbProcedure="false">'[30]7  Інші витрати'!$G$7</definedName>
    <definedName function="false" hidden="false" localSheetId="15" name="іваф" vbProcedure="false">'[6]'!$G$7</definedName>
    <definedName function="false" hidden="false" localSheetId="15" name="а" vbProcedure="false">'[14]7  Інші витрати'!$A$1</definedName>
    <definedName function="false" hidden="false" localSheetId="15" name="ав" vbProcedure="false">'[6]'!$G$7</definedName>
    <definedName function="false" hidden="false" localSheetId="15" name="ватт" vbProcedure="false">'[28]БАЗА  '!$A$1</definedName>
    <definedName function="false" hidden="false" localSheetId="15" name="е" vbProcedure="false">'[6]'!$G$7</definedName>
    <definedName function="false" hidden="false" localSheetId="15" name="йуц" vbProcedure="false">'[6]'!$G$7</definedName>
    <definedName function="false" hidden="false" localSheetId="15" name="йцу" vbProcedure="false">'[6]'!$G$7</definedName>
    <definedName function="false" hidden="false" localSheetId="15" name="йцуйй" vbProcedure="false">'[6]'!$G$7</definedName>
    <definedName function="false" hidden="false" localSheetId="15" name="йцукц" vbProcedure="false">'[30]7  Інші витрати'!$G$7</definedName>
    <definedName function="false" hidden="false" localSheetId="15" name="КЕ" vbProcedure="false">'[6]'!$G$7</definedName>
    <definedName function="false" hidden="false" localSheetId="15" name="КЕ_22" vbProcedure="false">'[6]'!$G$7</definedName>
    <definedName function="false" hidden="false" localSheetId="15" name="КЕ_26" vbProcedure="false">'[6]'!$G$7</definedName>
    <definedName function="false" hidden="false" localSheetId="15" name="КЕ___0" vbProcedure="false">'[6]'!$G$7</definedName>
    <definedName function="false" hidden="false" localSheetId="15" name="кен" vbProcedure="false">'[6]'!$G$7</definedName>
    <definedName function="false" hidden="false" localSheetId="15" name="л" vbProcedure="false">'[6]'!$G$7</definedName>
    <definedName function="false" hidden="false" localSheetId="15" name="п" vbProcedure="false">'[14]7  Інші витрати'!$A$1</definedName>
    <definedName function="false" hidden="false" localSheetId="15" name="План" vbProcedure="false">'[6]'!$G$7</definedName>
    <definedName function="false" hidden="false" localSheetId="15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5" name="р" vbProcedure="false">'[6]'!$G$7</definedName>
    <definedName function="false" hidden="false" localSheetId="15" name="уйцукйцуйу" vbProcedure="false">'[6]'!$G$7</definedName>
    <definedName function="false" hidden="false" localSheetId="15" name="фіваіф" vbProcedure="false">'[30]7  Інші витрати'!$A$1</definedName>
    <definedName function="false" hidden="false" localSheetId="15" name="ц" vbProcedure="false">'[14]7  Інші витрати'!$A$1</definedName>
    <definedName function="false" hidden="false" localSheetId="15" name="ччч" vbProcedure="false">'[36]БАЗА  '!$F$6</definedName>
    <definedName function="false" hidden="false" localSheetId="15" name="ш" vbProcedure="false">'[6]'!$G$7</definedName>
    <definedName function="false" hidden="false" localSheetId="16" name="BuiltIn_Print_Area___1___1" vbProcedure="false">'[6]'!$G$7</definedName>
    <definedName function="false" hidden="false" localSheetId="16" name="Cost_Category_National_ID" vbProcedure="false">'[6]'!$G$7</definedName>
    <definedName function="false" hidden="false" localSheetId="16" name="Cе511" vbProcedure="false">'[6]'!$G$7</definedName>
    <definedName function="false" hidden="false" localSheetId="16" name="dCPIb" vbProcedure="false">[11]попер_роз!$A$1</definedName>
    <definedName function="false" hidden="false" localSheetId="16" name="dPPIb" vbProcedure="false">[11]попер_роз!$B$2</definedName>
    <definedName function="false" hidden="false" localSheetId="16" name="ds" vbProcedure="false">'[12]7  Інші витрати'!$A$1</definedName>
    <definedName function="false" hidden="false" localSheetId="16" name="Fact_Type_ID" vbProcedure="false">'[6]'!$G$7</definedName>
    <definedName function="false" hidden="false" localSheetId="16" name="ij1sssss" vbProcedure="false">'[14]7  Інші витрати'!$A$1</definedName>
    <definedName function="false" hidden="false" localSheetId="16" name="Load_ID_10" vbProcedure="false">'[18]7  Інші витрати'!$A$1</definedName>
    <definedName function="false" hidden="false" localSheetId="16" name="ShowFil" vbProcedure="false">[15]!ShowFil</definedName>
    <definedName function="false" hidden="false" localSheetId="16" name="SU_ID" vbProcedure="false">'[6]'!$G$7</definedName>
    <definedName function="false" hidden="false" localSheetId="16" name="Time_ID0_10" vbProcedure="false">'[18]7  Інші витрати'!$A$1</definedName>
    <definedName function="false" hidden="false" localSheetId="16" name="Time_ID_10" vbProcedure="false">'[18]7  Інші витрати'!$A$1</definedName>
    <definedName function="false" hidden="false" localSheetId="16" name="ttttttt" vbProcedure="false">'[6]'!$G$7</definedName>
    <definedName function="false" hidden="false" localSheetId="16" name="yyyy" vbProcedure="false">'[6]'!$G$7</definedName>
    <definedName function="false" hidden="false" localSheetId="16" name="__123Graph_XGRAPH3" vbProcedure="false">[1]GDP!$A$1</definedName>
    <definedName function="false" hidden="false" localSheetId="16" name="є" vbProcedure="false">'[6]'!$G$7</definedName>
    <definedName function="false" hidden="false" localSheetId="16" name="ів" vbProcedure="false">'[6]'!$G$7</definedName>
    <definedName function="false" hidden="false" localSheetId="16" name="ів_22" vbProcedure="false">'[6]'!$G$7</definedName>
    <definedName function="false" hidden="false" localSheetId="16" name="ів_26" vbProcedure="false">'[6]'!$G$7</definedName>
    <definedName function="false" hidden="false" localSheetId="16" name="ів___0" vbProcedure="false">'[6]'!$G$7</definedName>
    <definedName function="false" hidden="false" localSheetId="16" name="іваіа" vbProcedure="false">'[30]7  Інші витрати'!$G$7</definedName>
    <definedName function="false" hidden="false" localSheetId="16" name="іваф" vbProcedure="false">'[6]'!$G$7</definedName>
    <definedName function="false" hidden="false" localSheetId="16" name="а" vbProcedure="false">'[14]7  Інші витрати'!$A$1</definedName>
    <definedName function="false" hidden="false" localSheetId="16" name="ав" vbProcedure="false">'[6]'!$G$7</definedName>
    <definedName function="false" hidden="false" localSheetId="16" name="ватт" vbProcedure="false">'[28]БАЗА  '!$A$1</definedName>
    <definedName function="false" hidden="false" localSheetId="16" name="е" vbProcedure="false">'[6]'!$G$7</definedName>
    <definedName function="false" hidden="false" localSheetId="16" name="йуц" vbProcedure="false">'[6]'!$G$7</definedName>
    <definedName function="false" hidden="false" localSheetId="16" name="йцу" vbProcedure="false">'[6]'!$G$7</definedName>
    <definedName function="false" hidden="false" localSheetId="16" name="йцуйй" vbProcedure="false">'[6]'!$G$7</definedName>
    <definedName function="false" hidden="false" localSheetId="16" name="йцукц" vbProcedure="false">'[30]7  Інші витрати'!$G$7</definedName>
    <definedName function="false" hidden="false" localSheetId="16" name="КЕ" vbProcedure="false">'[6]'!$G$7</definedName>
    <definedName function="false" hidden="false" localSheetId="16" name="КЕ_22" vbProcedure="false">'[6]'!$G$7</definedName>
    <definedName function="false" hidden="false" localSheetId="16" name="КЕ_26" vbProcedure="false">'[6]'!$G$7</definedName>
    <definedName function="false" hidden="false" localSheetId="16" name="КЕ___0" vbProcedure="false">'[6]'!$G$7</definedName>
    <definedName function="false" hidden="false" localSheetId="16" name="кен" vbProcedure="false">'[6]'!$G$7</definedName>
    <definedName function="false" hidden="false" localSheetId="16" name="л" vbProcedure="false">'[6]'!$G$7</definedName>
    <definedName function="false" hidden="false" localSheetId="16" name="п" vbProcedure="false">'[14]7  Інші витрати'!$A$1</definedName>
    <definedName function="false" hidden="false" localSheetId="16" name="План" vbProcedure="false">'[6]'!$G$7</definedName>
    <definedName function="false" hidden="false" localSheetId="16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6" name="р" vbProcedure="false">'[6]'!$G$7</definedName>
    <definedName function="false" hidden="false" localSheetId="16" name="уйцукйцуйу" vbProcedure="false">'[6]'!$G$7</definedName>
    <definedName function="false" hidden="false" localSheetId="16" name="фіваіф" vbProcedure="false">'[30]7  Інші витрати'!$A$1</definedName>
    <definedName function="false" hidden="false" localSheetId="16" name="ц" vbProcedure="false">'[14]7  Інші витрати'!$A$1</definedName>
    <definedName function="false" hidden="false" localSheetId="16" name="ччч" vbProcedure="false">'[36]БАЗА  '!$F$6</definedName>
    <definedName function="false" hidden="false" localSheetId="16" name="ш" vbProcedure="false">'[6]'!$G$7</definedName>
    <definedName function="false" hidden="false" localSheetId="17" name="BuiltIn_Print_Area___1___1" vbProcedure="false">'[6]'!$G$7</definedName>
    <definedName function="false" hidden="false" localSheetId="17" name="Cost_Category_National_ID" vbProcedure="false">'[6]'!$G$7</definedName>
    <definedName function="false" hidden="false" localSheetId="17" name="Cе511" vbProcedure="false">'[6]'!$G$7</definedName>
    <definedName function="false" hidden="false" localSheetId="17" name="dCPIb" vbProcedure="false">[11]попер_роз!$A$1</definedName>
    <definedName function="false" hidden="false" localSheetId="17" name="dPPIb" vbProcedure="false">[11]попер_роз!$B$2</definedName>
    <definedName function="false" hidden="false" localSheetId="17" name="ds" vbProcedure="false">'[12]7  Інші витрати'!$A$1</definedName>
    <definedName function="false" hidden="false" localSheetId="17" name="Fact_Type_ID" vbProcedure="false">'[6]'!$G$7</definedName>
    <definedName function="false" hidden="false" localSheetId="17" name="ij1sssss" vbProcedure="false">'[14]7  Інші витрати'!$A$1</definedName>
    <definedName function="false" hidden="false" localSheetId="17" name="Load_ID_10" vbProcedure="false">'[18]7  Інші витрати'!$A$1</definedName>
    <definedName function="false" hidden="false" localSheetId="17" name="ShowFil" vbProcedure="false">[15]!ShowFil</definedName>
    <definedName function="false" hidden="false" localSheetId="17" name="SU_ID" vbProcedure="false">'[6]'!$G$7</definedName>
    <definedName function="false" hidden="false" localSheetId="17" name="Time_ID0_10" vbProcedure="false">'[18]7  Інші витрати'!$A$1</definedName>
    <definedName function="false" hidden="false" localSheetId="17" name="Time_ID_10" vbProcedure="false">'[18]7  Інші витрати'!$A$1</definedName>
    <definedName function="false" hidden="false" localSheetId="17" name="ttttttt" vbProcedure="false">'[6]'!$G$7</definedName>
    <definedName function="false" hidden="false" localSheetId="17" name="yyyy" vbProcedure="false">'[6]'!$G$7</definedName>
    <definedName function="false" hidden="false" localSheetId="17" name="__123Graph_XGRAPH3" vbProcedure="false">[1]GDP!$A$1</definedName>
    <definedName function="false" hidden="false" localSheetId="17" name="є" vbProcedure="false">'[6]'!$G$7</definedName>
    <definedName function="false" hidden="false" localSheetId="17" name="ів" vbProcedure="false">'[6]'!$G$7</definedName>
    <definedName function="false" hidden="false" localSheetId="17" name="ів_22" vbProcedure="false">'[6]'!$G$7</definedName>
    <definedName function="false" hidden="false" localSheetId="17" name="ів_26" vbProcedure="false">'[6]'!$G$7</definedName>
    <definedName function="false" hidden="false" localSheetId="17" name="ів___0" vbProcedure="false">'[6]'!$G$7</definedName>
    <definedName function="false" hidden="false" localSheetId="17" name="іваіа" vbProcedure="false">'[30]7  Інші витрати'!$G$7</definedName>
    <definedName function="false" hidden="false" localSheetId="17" name="іваф" vbProcedure="false">'[6]'!$G$7</definedName>
    <definedName function="false" hidden="false" localSheetId="17" name="а" vbProcedure="false">'[14]7  Інші витрати'!$A$1</definedName>
    <definedName function="false" hidden="false" localSheetId="17" name="ав" vbProcedure="false">'[6]'!$G$7</definedName>
    <definedName function="false" hidden="false" localSheetId="17" name="ватт" vbProcedure="false">'[28]БАЗА  '!$A$1</definedName>
    <definedName function="false" hidden="false" localSheetId="17" name="е" vbProcedure="false">'[6]'!$G$7</definedName>
    <definedName function="false" hidden="false" localSheetId="17" name="йуц" vbProcedure="false">'[6]'!$G$7</definedName>
    <definedName function="false" hidden="false" localSheetId="17" name="йцу" vbProcedure="false">'[6]'!$G$7</definedName>
    <definedName function="false" hidden="false" localSheetId="17" name="йцуйй" vbProcedure="false">'[6]'!$G$7</definedName>
    <definedName function="false" hidden="false" localSheetId="17" name="йцукц" vbProcedure="false">'[30]7  Інші витрати'!$G$7</definedName>
    <definedName function="false" hidden="false" localSheetId="17" name="КЕ" vbProcedure="false">'[6]'!$G$7</definedName>
    <definedName function="false" hidden="false" localSheetId="17" name="КЕ_22" vbProcedure="false">'[6]'!$G$7</definedName>
    <definedName function="false" hidden="false" localSheetId="17" name="КЕ_26" vbProcedure="false">'[6]'!$G$7</definedName>
    <definedName function="false" hidden="false" localSheetId="17" name="КЕ___0" vbProcedure="false">'[6]'!$G$7</definedName>
    <definedName function="false" hidden="false" localSheetId="17" name="кен" vbProcedure="false">'[6]'!$G$7</definedName>
    <definedName function="false" hidden="false" localSheetId="17" name="л" vbProcedure="false">'[6]'!$G$7</definedName>
    <definedName function="false" hidden="false" localSheetId="17" name="п" vbProcedure="false">'[14]7  Інші витрати'!$A$1</definedName>
    <definedName function="false" hidden="false" localSheetId="17" name="План" vbProcedure="false">'[6]'!$G$7</definedName>
    <definedName function="false" hidden="false" localSheetId="17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7" name="р" vbProcedure="false">'[6]'!$G$7</definedName>
    <definedName function="false" hidden="false" localSheetId="17" name="уйцукйцуйу" vbProcedure="false">'[6]'!$G$7</definedName>
    <definedName function="false" hidden="false" localSheetId="17" name="фіваіф" vbProcedure="false">'[30]7  Інші витрати'!$A$1</definedName>
    <definedName function="false" hidden="false" localSheetId="17" name="ц" vbProcedure="false">'[14]7  Інші витрати'!$A$1</definedName>
    <definedName function="false" hidden="false" localSheetId="17" name="ччч" vbProcedure="false">'[36]БАЗА  '!$F$6</definedName>
    <definedName function="false" hidden="false" localSheetId="17" name="ш" vbProcedure="false">'[6]'!$G$7</definedName>
    <definedName function="false" hidden="false" localSheetId="18" name="BuiltIn_Print_Area___1___1" vbProcedure="false">'[6]'!$G$7</definedName>
    <definedName function="false" hidden="false" localSheetId="18" name="Cost_Category_National_ID" vbProcedure="false">'[6]'!$G$7</definedName>
    <definedName function="false" hidden="false" localSheetId="18" name="Cе511" vbProcedure="false">'[6]'!$G$7</definedName>
    <definedName function="false" hidden="false" localSheetId="18" name="dCPIb" vbProcedure="false">[11]попер_роз!$A$1</definedName>
    <definedName function="false" hidden="false" localSheetId="18" name="dPPIb" vbProcedure="false">[11]попер_роз!$B$2</definedName>
    <definedName function="false" hidden="false" localSheetId="18" name="ds" vbProcedure="false">'[12]7  Інші витрати'!$A$1</definedName>
    <definedName function="false" hidden="false" localSheetId="18" name="Fact_Type_ID" vbProcedure="false">'[6]'!$G$7</definedName>
    <definedName function="false" hidden="false" localSheetId="18" name="ij1sssss" vbProcedure="false">'[14]7  Інші витрати'!$A$1</definedName>
    <definedName function="false" hidden="false" localSheetId="18" name="Load_ID_10" vbProcedure="false">'[18]7  Інші витрати'!$A$1</definedName>
    <definedName function="false" hidden="false" localSheetId="18" name="ShowFil" vbProcedure="false">[15]!ShowFil</definedName>
    <definedName function="false" hidden="false" localSheetId="18" name="SU_ID" vbProcedure="false">'[6]'!$G$7</definedName>
    <definedName function="false" hidden="false" localSheetId="18" name="Time_ID0_10" vbProcedure="false">'[18]7  Інші витрати'!$A$1</definedName>
    <definedName function="false" hidden="false" localSheetId="18" name="Time_ID_10" vbProcedure="false">'[18]7  Інші витрати'!$A$1</definedName>
    <definedName function="false" hidden="false" localSheetId="18" name="ttttttt" vbProcedure="false">'[6]'!$G$7</definedName>
    <definedName function="false" hidden="false" localSheetId="18" name="yyyy" vbProcedure="false">'[6]'!$G$7</definedName>
    <definedName function="false" hidden="false" localSheetId="18" name="__123Graph_XGRAPH3" vbProcedure="false">[1]GDP!$A$1</definedName>
    <definedName function="false" hidden="false" localSheetId="18" name="є" vbProcedure="false">'[6]'!$G$7</definedName>
    <definedName function="false" hidden="false" localSheetId="18" name="ів" vbProcedure="false">'[6]'!$G$7</definedName>
    <definedName function="false" hidden="false" localSheetId="18" name="ів_22" vbProcedure="false">'[6]'!$G$7</definedName>
    <definedName function="false" hidden="false" localSheetId="18" name="ів_26" vbProcedure="false">'[6]'!$G$7</definedName>
    <definedName function="false" hidden="false" localSheetId="18" name="ів___0" vbProcedure="false">'[6]'!$G$7</definedName>
    <definedName function="false" hidden="false" localSheetId="18" name="іваіа" vbProcedure="false">'[30]7  Інші витрати'!$G$7</definedName>
    <definedName function="false" hidden="false" localSheetId="18" name="іваф" vbProcedure="false">'[6]'!$G$7</definedName>
    <definedName function="false" hidden="false" localSheetId="18" name="а" vbProcedure="false">'[14]7  Інші витрати'!$A$1</definedName>
    <definedName function="false" hidden="false" localSheetId="18" name="ав" vbProcedure="false">'[6]'!$G$7</definedName>
    <definedName function="false" hidden="false" localSheetId="18" name="ватт" vbProcedure="false">'[28]БАЗА  '!$A$1</definedName>
    <definedName function="false" hidden="false" localSheetId="18" name="е" vbProcedure="false">'[6]'!$G$7</definedName>
    <definedName function="false" hidden="false" localSheetId="18" name="йуц" vbProcedure="false">'[6]'!$G$7</definedName>
    <definedName function="false" hidden="false" localSheetId="18" name="йцу" vbProcedure="false">'[6]'!$G$7</definedName>
    <definedName function="false" hidden="false" localSheetId="18" name="йцуйй" vbProcedure="false">'[6]'!$G$7</definedName>
    <definedName function="false" hidden="false" localSheetId="18" name="йцукц" vbProcedure="false">'[30]7  Інші витрати'!$G$7</definedName>
    <definedName function="false" hidden="false" localSheetId="18" name="КЕ" vbProcedure="false">'[6]'!$G$7</definedName>
    <definedName function="false" hidden="false" localSheetId="18" name="КЕ_22" vbProcedure="false">'[6]'!$G$7</definedName>
    <definedName function="false" hidden="false" localSheetId="18" name="КЕ_26" vbProcedure="false">'[6]'!$G$7</definedName>
    <definedName function="false" hidden="false" localSheetId="18" name="КЕ___0" vbProcedure="false">'[6]'!$G$7</definedName>
    <definedName function="false" hidden="false" localSheetId="18" name="кен" vbProcedure="false">'[6]'!$G$7</definedName>
    <definedName function="false" hidden="false" localSheetId="18" name="л" vbProcedure="false">'[6]'!$G$7</definedName>
    <definedName function="false" hidden="false" localSheetId="18" name="п" vbProcedure="false">'[14]7  Інші витрати'!$A$1</definedName>
    <definedName function="false" hidden="false" localSheetId="18" name="План" vbProcedure="false">'[6]'!$G$7</definedName>
    <definedName function="false" hidden="false" localSheetId="18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8" name="р" vbProcedure="false">'[6]'!$G$7</definedName>
    <definedName function="false" hidden="false" localSheetId="18" name="уйцукйцуйу" vbProcedure="false">'[6]'!$G$7</definedName>
    <definedName function="false" hidden="false" localSheetId="18" name="фіваіф" vbProcedure="false">'[30]7  Інші витрати'!$A$1</definedName>
    <definedName function="false" hidden="false" localSheetId="18" name="ц" vbProcedure="false">'[14]7  Інші витрати'!$A$1</definedName>
    <definedName function="false" hidden="false" localSheetId="18" name="ччч" vbProcedure="false">'[36]БАЗА  '!$F$6</definedName>
    <definedName function="false" hidden="false" localSheetId="18" name="ш" vbProcedure="false">'[6]'!$G$7</definedName>
    <definedName function="false" hidden="false" localSheetId="19" name="BuiltIn_Print_Area___1___1" vbProcedure="false">'[6]'!$G$7</definedName>
    <definedName function="false" hidden="false" localSheetId="19" name="Cost_Category_National_ID" vbProcedure="false">'[6]'!$G$7</definedName>
    <definedName function="false" hidden="false" localSheetId="19" name="Cе511" vbProcedure="false">'[6]'!$G$7</definedName>
    <definedName function="false" hidden="false" localSheetId="19" name="dCPIb" vbProcedure="false">[11]попер_роз!$A$1</definedName>
    <definedName function="false" hidden="false" localSheetId="19" name="dPPIb" vbProcedure="false">[11]попер_роз!$B$2</definedName>
    <definedName function="false" hidden="false" localSheetId="19" name="ds" vbProcedure="false">'[12]7  Інші витрати'!$A$1</definedName>
    <definedName function="false" hidden="false" localSheetId="19" name="Fact_Type_ID" vbProcedure="false">'[6]'!$G$7</definedName>
    <definedName function="false" hidden="false" localSheetId="19" name="ij1sssss" vbProcedure="false">'[14]7  Інші витрати'!$A$1</definedName>
    <definedName function="false" hidden="false" localSheetId="19" name="Load_ID_10" vbProcedure="false">'[18]7  Інші витрати'!$A$1</definedName>
    <definedName function="false" hidden="false" localSheetId="19" name="ShowFil" vbProcedure="false">[15]!ShowFil</definedName>
    <definedName function="false" hidden="false" localSheetId="19" name="SU_ID" vbProcedure="false">'[6]'!$G$7</definedName>
    <definedName function="false" hidden="false" localSheetId="19" name="Time_ID0_10" vbProcedure="false">'[18]7  Інші витрати'!$A$1</definedName>
    <definedName function="false" hidden="false" localSheetId="19" name="Time_ID_10" vbProcedure="false">'[18]7  Інші витрати'!$A$1</definedName>
    <definedName function="false" hidden="false" localSheetId="19" name="ttttttt" vbProcedure="false">'[6]'!$G$7</definedName>
    <definedName function="false" hidden="false" localSheetId="19" name="yyyy" vbProcedure="false">'[6]'!$G$7</definedName>
    <definedName function="false" hidden="false" localSheetId="19" name="__123Graph_XGRAPH3" vbProcedure="false">[1]GDP!$A$1</definedName>
    <definedName function="false" hidden="false" localSheetId="19" name="є" vbProcedure="false">'[6]'!$G$7</definedName>
    <definedName function="false" hidden="false" localSheetId="19" name="ів" vbProcedure="false">'[6]'!$G$7</definedName>
    <definedName function="false" hidden="false" localSheetId="19" name="ів_22" vbProcedure="false">'[6]'!$G$7</definedName>
    <definedName function="false" hidden="false" localSheetId="19" name="ів_26" vbProcedure="false">'[6]'!$G$7</definedName>
    <definedName function="false" hidden="false" localSheetId="19" name="ів___0" vbProcedure="false">'[6]'!$G$7</definedName>
    <definedName function="false" hidden="false" localSheetId="19" name="іваіа" vbProcedure="false">'[30]7  Інші витрати'!$G$7</definedName>
    <definedName function="false" hidden="false" localSheetId="19" name="іваф" vbProcedure="false">'[6]'!$G$7</definedName>
    <definedName function="false" hidden="false" localSheetId="19" name="а" vbProcedure="false">'[14]7  Інші витрати'!$A$1</definedName>
    <definedName function="false" hidden="false" localSheetId="19" name="ав" vbProcedure="false">'[6]'!$G$7</definedName>
    <definedName function="false" hidden="false" localSheetId="19" name="ватт" vbProcedure="false">'[28]БАЗА  '!$A$1</definedName>
    <definedName function="false" hidden="false" localSheetId="19" name="е" vbProcedure="false">'[6]'!$G$7</definedName>
    <definedName function="false" hidden="false" localSheetId="19" name="йуц" vbProcedure="false">'[6]'!$G$7</definedName>
    <definedName function="false" hidden="false" localSheetId="19" name="йцу" vbProcedure="false">'[6]'!$G$7</definedName>
    <definedName function="false" hidden="false" localSheetId="19" name="йцуйй" vbProcedure="false">'[6]'!$G$7</definedName>
    <definedName function="false" hidden="false" localSheetId="19" name="йцукц" vbProcedure="false">'[30]7  Інші витрати'!$G$7</definedName>
    <definedName function="false" hidden="false" localSheetId="19" name="КЕ" vbProcedure="false">'[6]'!$G$7</definedName>
    <definedName function="false" hidden="false" localSheetId="19" name="КЕ_22" vbProcedure="false">'[6]'!$G$7</definedName>
    <definedName function="false" hidden="false" localSheetId="19" name="КЕ_26" vbProcedure="false">'[6]'!$G$7</definedName>
    <definedName function="false" hidden="false" localSheetId="19" name="КЕ___0" vbProcedure="false">'[6]'!$G$7</definedName>
    <definedName function="false" hidden="false" localSheetId="19" name="кен" vbProcedure="false">'[6]'!$G$7</definedName>
    <definedName function="false" hidden="false" localSheetId="19" name="л" vbProcedure="false">'[6]'!$G$7</definedName>
    <definedName function="false" hidden="false" localSheetId="19" name="п" vbProcedure="false">'[14]7  Інші витрати'!$A$1</definedName>
    <definedName function="false" hidden="false" localSheetId="19" name="План" vbProcedure="false">'[6]'!$G$7</definedName>
    <definedName function="false" hidden="false" localSheetId="19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9" name="р" vbProcedure="false">'[6]'!$G$7</definedName>
    <definedName function="false" hidden="false" localSheetId="19" name="уйцукйцуйу" vbProcedure="false">'[6]'!$G$7</definedName>
    <definedName function="false" hidden="false" localSheetId="19" name="фіваіф" vbProcedure="false">'[30]7  Інші витрати'!$A$1</definedName>
    <definedName function="false" hidden="false" localSheetId="19" name="ц" vbProcedure="false">'[14]7  Інші витрати'!$A$1</definedName>
    <definedName function="false" hidden="false" localSheetId="19" name="ччч" vbProcedure="false">'[36]БАЗА  '!$F$6</definedName>
    <definedName function="false" hidden="false" localSheetId="19" name="ш" vbProcedure="false">'[6]'!$G$7</definedName>
    <definedName function="false" hidden="false" localSheetId="20" name="BuiltIn_Print_Area___1___1" vbProcedure="false">'[6]'!$G$7</definedName>
    <definedName function="false" hidden="false" localSheetId="20" name="Cost_Category_National_ID" vbProcedure="false">'[6]'!$G$7</definedName>
    <definedName function="false" hidden="false" localSheetId="20" name="Cе511" vbProcedure="false">'[6]'!$G$7</definedName>
    <definedName function="false" hidden="false" localSheetId="20" name="dCPIb" vbProcedure="false">[11]попер_роз!$A$1</definedName>
    <definedName function="false" hidden="false" localSheetId="20" name="dPPIb" vbProcedure="false">[11]попер_роз!$B$2</definedName>
    <definedName function="false" hidden="false" localSheetId="20" name="ds" vbProcedure="false">'[12]7  Інші витрати'!$A$1</definedName>
    <definedName function="false" hidden="false" localSheetId="20" name="Fact_Type_ID" vbProcedure="false">'[6]'!$G$7</definedName>
    <definedName function="false" hidden="false" localSheetId="20" name="ij1sssss" vbProcedure="false">'[14]7  Інші витрати'!$A$1</definedName>
    <definedName function="false" hidden="false" localSheetId="20" name="Load_ID_10" vbProcedure="false">'[18]7  Інші витрати'!$A$1</definedName>
    <definedName function="false" hidden="false" localSheetId="20" name="ShowFil" vbProcedure="false">[15]!ShowFil</definedName>
    <definedName function="false" hidden="false" localSheetId="20" name="SU_ID" vbProcedure="false">'[6]'!$G$7</definedName>
    <definedName function="false" hidden="false" localSheetId="20" name="Time_ID0_10" vbProcedure="false">'[18]7  Інші витрати'!$A$1</definedName>
    <definedName function="false" hidden="false" localSheetId="20" name="Time_ID_10" vbProcedure="false">'[18]7  Інші витрати'!$A$1</definedName>
    <definedName function="false" hidden="false" localSheetId="20" name="ttttttt" vbProcedure="false">'[6]'!$G$7</definedName>
    <definedName function="false" hidden="false" localSheetId="20" name="yyyy" vbProcedure="false">'[6]'!$G$7</definedName>
    <definedName function="false" hidden="false" localSheetId="20" name="__123Graph_XGRAPH3" vbProcedure="false">[1]GDP!$A$1</definedName>
    <definedName function="false" hidden="false" localSheetId="20" name="є" vbProcedure="false">'[6]'!$G$7</definedName>
    <definedName function="false" hidden="false" localSheetId="20" name="ів" vbProcedure="false">'[6]'!$G$7</definedName>
    <definedName function="false" hidden="false" localSheetId="20" name="ів_22" vbProcedure="false">'[6]'!$G$7</definedName>
    <definedName function="false" hidden="false" localSheetId="20" name="ів_26" vbProcedure="false">'[6]'!$G$7</definedName>
    <definedName function="false" hidden="false" localSheetId="20" name="ів___0" vbProcedure="false">'[6]'!$G$7</definedName>
    <definedName function="false" hidden="false" localSheetId="20" name="іваіа" vbProcedure="false">'[30]7  Інші витрати'!$G$7</definedName>
    <definedName function="false" hidden="false" localSheetId="20" name="іваф" vbProcedure="false">'[6]'!$G$7</definedName>
    <definedName function="false" hidden="false" localSheetId="20" name="а" vbProcedure="false">'[14]7  Інші витрати'!$A$1</definedName>
    <definedName function="false" hidden="false" localSheetId="20" name="ав" vbProcedure="false">'[6]'!$G$7</definedName>
    <definedName function="false" hidden="false" localSheetId="20" name="ватт" vbProcedure="false">'[28]БАЗА  '!$A$1</definedName>
    <definedName function="false" hidden="false" localSheetId="20" name="е" vbProcedure="false">'[6]'!$G$7</definedName>
    <definedName function="false" hidden="false" localSheetId="20" name="йуц" vbProcedure="false">'[6]'!$G$7</definedName>
    <definedName function="false" hidden="false" localSheetId="20" name="йцу" vbProcedure="false">'[6]'!$G$7</definedName>
    <definedName function="false" hidden="false" localSheetId="20" name="йцуйй" vbProcedure="false">'[6]'!$G$7</definedName>
    <definedName function="false" hidden="false" localSheetId="20" name="йцукц" vbProcedure="false">'[30]7  Інші витрати'!$G$7</definedName>
    <definedName function="false" hidden="false" localSheetId="20" name="КЕ" vbProcedure="false">'[6]'!$G$7</definedName>
    <definedName function="false" hidden="false" localSheetId="20" name="КЕ_22" vbProcedure="false">'[6]'!$G$7</definedName>
    <definedName function="false" hidden="false" localSheetId="20" name="КЕ_26" vbProcedure="false">'[6]'!$G$7</definedName>
    <definedName function="false" hidden="false" localSheetId="20" name="КЕ___0" vbProcedure="false">'[6]'!$G$7</definedName>
    <definedName function="false" hidden="false" localSheetId="20" name="кен" vbProcedure="false">'[6]'!$G$7</definedName>
    <definedName function="false" hidden="false" localSheetId="20" name="л" vbProcedure="false">'[6]'!$G$7</definedName>
    <definedName function="false" hidden="false" localSheetId="20" name="п" vbProcedure="false">'[14]7  Інші витрати'!$A$1</definedName>
    <definedName function="false" hidden="false" localSheetId="20" name="План" vbProcedure="false">'[6]'!$G$7</definedName>
    <definedName function="false" hidden="false" localSheetId="2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0" name="р" vbProcedure="false">'[6]'!$G$7</definedName>
    <definedName function="false" hidden="false" localSheetId="20" name="уйцукйцуйу" vbProcedure="false">'[6]'!$G$7</definedName>
    <definedName function="false" hidden="false" localSheetId="20" name="фіваіф" vbProcedure="false">'[30]7  Інші витрати'!$A$1</definedName>
    <definedName function="false" hidden="false" localSheetId="20" name="ц" vbProcedure="false">'[14]7  Інші витрати'!$A$1</definedName>
    <definedName function="false" hidden="false" localSheetId="20" name="ччч" vbProcedure="false">'[36]БАЗА  '!$F$6</definedName>
    <definedName function="false" hidden="false" localSheetId="20" name="ш" vbProcedure="false">'[6]'!$G$7</definedName>
    <definedName function="false" hidden="false" localSheetId="21" name="BuiltIn_Print_Area___1___1" vbProcedure="false">'[6]'!$G$7</definedName>
    <definedName function="false" hidden="false" localSheetId="21" name="Cost_Category_National_ID" vbProcedure="false">'[6]'!$G$7</definedName>
    <definedName function="false" hidden="false" localSheetId="21" name="Cе511" vbProcedure="false">'[6]'!$G$7</definedName>
    <definedName function="false" hidden="false" localSheetId="21" name="dCPIb" vbProcedure="false">[11]попер_роз!$A$1</definedName>
    <definedName function="false" hidden="false" localSheetId="21" name="dPPIb" vbProcedure="false">[11]попер_роз!$B$2</definedName>
    <definedName function="false" hidden="false" localSheetId="21" name="ds" vbProcedure="false">'[12]7  Інші витрати'!$A$1</definedName>
    <definedName function="false" hidden="false" localSheetId="21" name="Fact_Type_ID" vbProcedure="false">'[6]'!$G$7</definedName>
    <definedName function="false" hidden="false" localSheetId="21" name="ij1sssss" vbProcedure="false">'[14]7  Інші витрати'!$A$1</definedName>
    <definedName function="false" hidden="false" localSheetId="21" name="Load_ID_10" vbProcedure="false">'[18]7  Інші витрати'!$A$1</definedName>
    <definedName function="false" hidden="false" localSheetId="21" name="ShowFil" vbProcedure="false">[15]!ShowFil</definedName>
    <definedName function="false" hidden="false" localSheetId="21" name="SU_ID" vbProcedure="false">'[6]'!$G$7</definedName>
    <definedName function="false" hidden="false" localSheetId="21" name="Time_ID0_10" vbProcedure="false">'[18]7  Інші витрати'!$A$1</definedName>
    <definedName function="false" hidden="false" localSheetId="21" name="Time_ID_10" vbProcedure="false">'[18]7  Інші витрати'!$A$1</definedName>
    <definedName function="false" hidden="false" localSheetId="21" name="ttttttt" vbProcedure="false">'[6]'!$G$7</definedName>
    <definedName function="false" hidden="false" localSheetId="21" name="yyyy" vbProcedure="false">'[6]'!$G$7</definedName>
    <definedName function="false" hidden="false" localSheetId="21" name="__123Graph_XGRAPH3" vbProcedure="false">[1]GDP!$A$1</definedName>
    <definedName function="false" hidden="false" localSheetId="21" name="є" vbProcedure="false">'[6]'!$G$7</definedName>
    <definedName function="false" hidden="false" localSheetId="21" name="ів" vbProcedure="false">'[6]'!$G$7</definedName>
    <definedName function="false" hidden="false" localSheetId="21" name="ів_22" vbProcedure="false">'[6]'!$G$7</definedName>
    <definedName function="false" hidden="false" localSheetId="21" name="ів_26" vbProcedure="false">'[6]'!$G$7</definedName>
    <definedName function="false" hidden="false" localSheetId="21" name="ів___0" vbProcedure="false">'[6]'!$G$7</definedName>
    <definedName function="false" hidden="false" localSheetId="21" name="іваіа" vbProcedure="false">'[30]7  Інші витрати'!$G$7</definedName>
    <definedName function="false" hidden="false" localSheetId="21" name="іваф" vbProcedure="false">'[6]'!$G$7</definedName>
    <definedName function="false" hidden="false" localSheetId="21" name="а" vbProcedure="false">'[14]7  Інші витрати'!$A$1</definedName>
    <definedName function="false" hidden="false" localSheetId="21" name="ав" vbProcedure="false">'[6]'!$G$7</definedName>
    <definedName function="false" hidden="false" localSheetId="21" name="ватт" vbProcedure="false">'[28]БАЗА  '!$A$1</definedName>
    <definedName function="false" hidden="false" localSheetId="21" name="е" vbProcedure="false">'[6]'!$G$7</definedName>
    <definedName function="false" hidden="false" localSheetId="21" name="йуц" vbProcedure="false">'[6]'!$G$7</definedName>
    <definedName function="false" hidden="false" localSheetId="21" name="йцу" vbProcedure="false">'[6]'!$G$7</definedName>
    <definedName function="false" hidden="false" localSheetId="21" name="йцуйй" vbProcedure="false">'[6]'!$G$7</definedName>
    <definedName function="false" hidden="false" localSheetId="21" name="йцукц" vbProcedure="false">'[30]7  Інші витрати'!$G$7</definedName>
    <definedName function="false" hidden="false" localSheetId="21" name="КЕ" vbProcedure="false">'[6]'!$G$7</definedName>
    <definedName function="false" hidden="false" localSheetId="21" name="КЕ_22" vbProcedure="false">'[6]'!$G$7</definedName>
    <definedName function="false" hidden="false" localSheetId="21" name="КЕ_26" vbProcedure="false">'[6]'!$G$7</definedName>
    <definedName function="false" hidden="false" localSheetId="21" name="КЕ___0" vbProcedure="false">'[6]'!$G$7</definedName>
    <definedName function="false" hidden="false" localSheetId="21" name="кен" vbProcedure="false">'[6]'!$G$7</definedName>
    <definedName function="false" hidden="false" localSheetId="21" name="л" vbProcedure="false">'[6]'!$G$7</definedName>
    <definedName function="false" hidden="false" localSheetId="21" name="п" vbProcedure="false">'[14]7  Інші витрати'!$A$1</definedName>
    <definedName function="false" hidden="false" localSheetId="21" name="План" vbProcedure="false">'[6]'!$G$7</definedName>
    <definedName function="false" hidden="false" localSheetId="2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21" name="р" vbProcedure="false">'[6]'!$G$7</definedName>
    <definedName function="false" hidden="false" localSheetId="21" name="уйцукйцуйу" vbProcedure="false">'[6]'!$G$7</definedName>
    <definedName function="false" hidden="false" localSheetId="21" name="фіваіф" vbProcedure="false">'[30]7  Інші витрати'!$A$1</definedName>
    <definedName function="false" hidden="false" localSheetId="21" name="ц" vbProcedure="false">'[14]7  Інші витрати'!$A$1</definedName>
    <definedName function="false" hidden="false" localSheetId="21" name="ччч" vbProcedure="false">'[36]БАЗА  '!$F$6</definedName>
    <definedName function="false" hidden="false" localSheetId="21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тник Оксана Михайлівна:
</t>
        </r>
        <r>
          <rPr>
            <sz val="9"/>
            <color rgb="FF000000"/>
            <rFont val="Tahoma"/>
            <family val="2"/>
            <charset val="204"/>
          </rPr>
          <t xml:space="preserve">1018/46,79=21756/12/30=60 собак
516/40,8=12647/12/30=35соб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38</xdr:row>
                <xdr:rowOff>4</xdr:rowOff>
              </xdr:from>
              <xdr:to>
                <xdr:col>21</xdr:col>
                <xdr:colOff>47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1" uniqueCount="732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24.07.2025 № 2364</t>
  </si>
  <si>
    <t xml:space="preserve">№2363</t>
  </si>
  <si>
    <t xml:space="preserve">«Про затвердження фінансового плану </t>
  </si>
  <si>
    <t xml:space="preserve"> Комунального підприємства </t>
  </si>
  <si>
    <t xml:space="preserve">«Центр догляду за тваринами» </t>
  </si>
  <si>
    <t xml:space="preserve"> Сумської міської ради  на 2025 рік»</t>
  </si>
  <si>
    <t xml:space="preserve">Додаток 1</t>
  </si>
  <si>
    <t xml:space="preserve">до рішення виконавчого комітету Сумської </t>
  </si>
  <si>
    <t xml:space="preserve">міської ради 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___.____.20____ №_______ 
 "Про затвердження фінансового плану Комунального  підприємства «Центр догляду за тваринами» Сумської міської ради  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      2025р</t>
  </si>
  <si>
    <t xml:space="preserve">Код</t>
  </si>
  <si>
    <t xml:space="preserve">Підприємство  </t>
  </si>
  <si>
    <t xml:space="preserve">КП "Центр догляду за тваринами" СМР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96.09</t>
  </si>
  <si>
    <t xml:space="preserve">Одиниця виміру, тис. грн
Стандарти звітності П (с) БОУ</t>
  </si>
  <si>
    <t xml:space="preserve">тис.грн.</t>
  </si>
  <si>
    <t xml:space="preserve">Форма власності
Стандарти звітності МСФЗ</t>
  </si>
  <si>
    <t xml:space="preserve">  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 м.Суми  вул.Холодногірська, 35</t>
  </si>
  <si>
    <t xml:space="preserve">Телефон </t>
  </si>
  <si>
    <t xml:space="preserve">Прізвище та ініціали керівника  </t>
  </si>
  <si>
    <t xml:space="preserve">Калінінська Т. С.</t>
  </si>
  <si>
    <t xml:space="preserve">ФІНАНСОВИЙ ПЛАН </t>
  </si>
  <si>
    <t xml:space="preserve">на 2025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 КП "Центр догляду за тваринами" СМР</t>
    </r>
    <r>
      <rPr>
        <sz val="14"/>
        <rFont val="Times New Roman"/>
        <family val="1"/>
        <charset val="204"/>
      </rPr>
      <t xml:space="preserve"> </t>
    </r>
  </si>
  <si>
    <t xml:space="preserve">Калінінська Т.С.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збільшення ціни на послуги та збільшення кількості тварин, які утримуються у притулку</t>
  </si>
  <si>
    <t xml:space="preserve">"Благоустрій міст,сіл, селищ", в т. ч.</t>
  </si>
  <si>
    <t xml:space="preserve">1000/1</t>
  </si>
  <si>
    <t xml:space="preserve">Регулювання чисельності тварин у населених пунктах у т.ч. безпритульних</t>
  </si>
  <si>
    <t xml:space="preserve">1000/1/1</t>
  </si>
  <si>
    <t xml:space="preserve">зростання витрат по мін зарплаті, окладів працівників, вартістості ПММ та ін.</t>
  </si>
  <si>
    <t xml:space="preserve">Витрати на сировину та основні матеріали</t>
  </si>
  <si>
    <t xml:space="preserve">зростання цін на карма, вакцину, витратні матеріали та збільшення кількості тварин, які утримуються у притулку,оренда.комунальні послуги</t>
  </si>
  <si>
    <t xml:space="preserve">Витрати на паливо </t>
  </si>
  <si>
    <t xml:space="preserve">зростання цін на ПММ та збільнення зон обслуговування</t>
  </si>
  <si>
    <t xml:space="preserve">Витрати на електроенергію</t>
  </si>
  <si>
    <t xml:space="preserve">(    )</t>
  </si>
  <si>
    <t xml:space="preserve">У прогнозі враховані витрати на підключення притулку до електроенергії.</t>
  </si>
  <si>
    <t xml:space="preserve">сплата різниці між плановою та фактичною собівартістю в прогнозному році планується за рахунок фінпідтримки, в зв’язку зі скороченням очікуваної суми договору;
збільшення мінімальної з/пл та окладів працівників та витрат по фонду оплати праці в плановому ро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1,1; оренда-79,2;ком.послуги-24,0: обслуговування тощо)</t>
  </si>
  <si>
    <t xml:space="preserve">Амортизація основних засобів і нематеріальних активів</t>
  </si>
  <si>
    <t xml:space="preserve">  НМА</t>
  </si>
  <si>
    <t xml:space="preserve">Інші витрати (розшифрувати)</t>
  </si>
  <si>
    <t xml:space="preserve">витрати на стерелізацію - 109,2 тис. грн, почтові витрати - 0,2 тис. грн, участь в тендерних процедурах - 1,0 тис. гривень
збільшення витрат, при збільшенні кількості тварин  на стерелізацію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сплата різниці між плановою та фактичною собівартістю в прогнозному році планується за рахунок фінпідтримки, в зв’язку зі скороченням очікуваної суми договору
 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меньшення залишкової вартості НМА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ремонт вольєрів та ін.</t>
  </si>
  <si>
    <t xml:space="preserve">витрати на поліпшення основних фондів: операції з МНМА</t>
  </si>
  <si>
    <t xml:space="preserve">1050/1</t>
  </si>
  <si>
    <t xml:space="preserve">інші адміністративні витрати (розшифрувати) </t>
  </si>
  <si>
    <t xml:space="preserve">РКО (розрахунково-касове обслуговування)</t>
  </si>
  <si>
    <t xml:space="preserve">1051/1</t>
  </si>
  <si>
    <t xml:space="preserve">плата банку за розрахунково - касове обсл.</t>
  </si>
  <si>
    <t xml:space="preserve">програмне забезпечення</t>
  </si>
  <si>
    <t xml:space="preserve">1051/2</t>
  </si>
  <si>
    <t xml:space="preserve">оплата щорічних оновлень програми "Медок"</t>
  </si>
  <si>
    <t xml:space="preserve">оренда комунального майна</t>
  </si>
  <si>
    <t xml:space="preserve">1051/3</t>
  </si>
  <si>
    <t xml:space="preserve">В прогнозному році враховано в собівартості, в зв’язку з перщочерговістю платежів та запобіганню ш/с.</t>
  </si>
  <si>
    <t xml:space="preserve">комунальні послуги теплопостачання</t>
  </si>
  <si>
    <t xml:space="preserve">1051/4</t>
  </si>
  <si>
    <t xml:space="preserve">судовий збір, судове стягнення персоналу</t>
  </si>
  <si>
    <t xml:space="preserve">1051/5</t>
  </si>
  <si>
    <t xml:space="preserve">ремонт та обслуговування офісної техніки, облєнерго</t>
  </si>
  <si>
    <t xml:space="preserve">1051/6</t>
  </si>
  <si>
    <t xml:space="preserve">папір та канцтовари,Сплата єдиного податку (2%),Ремонт генератору</t>
  </si>
  <si>
    <t xml:space="preserve">1051/7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 </t>
  </si>
  <si>
    <t xml:space="preserve">фінансова підтримка на розвиток комунального підприємства, в т. ч. 
придбання будівельних матеріалів для поточного ремонту</t>
  </si>
  <si>
    <t xml:space="preserve">субсидії та поточні трансферти підприємствам </t>
  </si>
  <si>
    <t xml:space="preserve">1073/1</t>
  </si>
  <si>
    <t xml:space="preserve"> %-банку,благодійна допомога</t>
  </si>
  <si>
    <t xml:space="preserve">1073/2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: амортізація основних засобів, отриманих за рахунок бюджетного фінансування</t>
  </si>
  <si>
    <t xml:space="preserve">Легковий автомобіль повністю замортизований</t>
  </si>
  <si>
    <t xml:space="preserve">Інші витрати, усього, у тому числі:</t>
  </si>
  <si>
    <t xml:space="preserve">інші витрати (розшифрувати)</t>
  </si>
  <si>
    <t xml:space="preserve">В зв’язку з тим, що під-во 4 місяці 2023 року було на іншій системі оподаткуванння ( Єдиний податок 3 група- 2%), то до оподаткування враховується обсяг доходу за період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придбання матеріалів для дизенфекції, лікування, харчування тварин</t>
  </si>
  <si>
    <t xml:space="preserve">витрати на сировину та основні матеріали</t>
  </si>
  <si>
    <t xml:space="preserve">витрати на паливо та енергію</t>
  </si>
  <si>
    <t xml:space="preserve"> ПММ  виходячи з наявних коштів</t>
  </si>
  <si>
    <t xml:space="preserve">збільшення розміру мінім. з/пл та окладів працівників</t>
  </si>
  <si>
    <t xml:space="preserve">збільшення фонду з/пл  та нарахувань ЄСВ</t>
  </si>
  <si>
    <t xml:space="preserve">Амортизація</t>
  </si>
  <si>
    <t xml:space="preserve"> нематеріальні активи</t>
  </si>
  <si>
    <t xml:space="preserve"> послуги стерилізації, налагодження електромереж на притулку, ремонт вольєрів та ін.</t>
  </si>
  <si>
    <t xml:space="preserve">Усього</t>
  </si>
  <si>
    <t xml:space="preserve">Директор КП "Центр догляду за тваринами" СМР </t>
  </si>
  <si>
    <t xml:space="preserve">_________________________</t>
  </si>
  <si>
    <t xml:space="preserve">Т.С. Калінінська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: (рошифрувати) </t>
  </si>
  <si>
    <t xml:space="preserve">2124/1</t>
  </si>
  <si>
    <t xml:space="preserve">єдиний податок 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пдв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: додаєтьс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ручка</t>
  </si>
  <si>
    <t xml:space="preserve">ЗП</t>
  </si>
  <si>
    <t xml:space="preserve">інші</t>
  </si>
  <si>
    <t xml:space="preserve">Зал.товар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Інші платежі (розшифрувати)  </t>
  </si>
  <si>
    <t xml:space="preserve">військовий збір</t>
  </si>
  <si>
    <t xml:space="preserve">3157/1</t>
  </si>
  <si>
    <t xml:space="preserve">3157/2</t>
  </si>
  <si>
    <t xml:space="preserve">Повернення коштів до бюджету</t>
  </si>
  <si>
    <t xml:space="preserve">Інші витрачання (розшифрувати) додається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                                      (посада)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Калінінська Т.С.______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_Калінінська Т.С._____________________________________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рік</t>
  </si>
  <si>
    <r>
      <rPr>
        <sz val="14"/>
        <rFont val="Times New Roman"/>
        <family val="1"/>
        <charset val="204"/>
      </rPr>
      <t xml:space="preserve">___________________________________________</t>
    </r>
    <r>
      <rPr>
        <u val="single"/>
        <sz val="14"/>
        <rFont val="Times New Roman"/>
        <family val="1"/>
        <charset val="204"/>
      </rPr>
      <t xml:space="preserve">_КП "Центр догляду за тваринами СМР</t>
    </r>
    <r>
      <rPr>
        <sz val="14"/>
        <rFont val="Times New Roman"/>
        <family val="1"/>
        <charset val="204"/>
      </rPr>
      <t xml:space="preserve">"______________________________________________________________________</t>
    </r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 минулого року2023</t>
  </si>
  <si>
    <t xml:space="preserve">Фінансовий план
поточного року2024</t>
  </si>
  <si>
    <t xml:space="preserve">Прогноз на поточний рік 2024</t>
  </si>
  <si>
    <t xml:space="preserve">Плановий рік2025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 минулий рік</t>
  </si>
  <si>
    <t xml:space="preserve">Плановий показник поточного 2024 року</t>
  </si>
  <si>
    <t xml:space="preserve">Фактичний показник поточного року за І півріччя 2024</t>
  </si>
  <si>
    <t xml:space="preserve">Плановий 2025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Надання інших індивідуальних послуг, н.в.і.у., за КВЕД 96.09</t>
  </si>
  <si>
    <t xml:space="preserve">утримання тварин у притулку, особин</t>
  </si>
  <si>
    <t xml:space="preserve">стерилізація тварин, послуг</t>
  </si>
  <si>
    <t xml:space="preserve">відлов та повернення на територію міста, послуг </t>
  </si>
  <si>
    <t xml:space="preserve">моніторинг</t>
  </si>
  <si>
    <t xml:space="preserve">санітарний підбір та вивезення трупів, послуг</t>
  </si>
  <si>
    <t xml:space="preserve">відлов та повернення тварин стороннім організаціям та фіз особам</t>
  </si>
  <si>
    <t xml:space="preserve">послуги за договорами з замовником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Власні кошти ( прибуток, який зплишається  в розпорядженні підприємства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цевий  бюджет</t>
  </si>
  <si>
    <t xml:space="preserve">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2610 субсидії та поточні трансферти підприємствам</t>
  </si>
  <si>
    <t xml:space="preserve">3210 капитальні трансферти підприємствам</t>
  </si>
  <si>
    <t xml:space="preserve">1217670 "Внески до статутного капиталу субєктів господарювання"</t>
  </si>
  <si>
    <t xml:space="preserve">____________________________________________</t>
  </si>
  <si>
    <t xml:space="preserve">  (ініціали, прізвище)   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рік</t>
  </si>
  <si>
    <t xml:space="preserve">Прогнозні показники поточного року</t>
  </si>
  <si>
    <t xml:space="preserve">Довідково: фактичне виконання за І півріччя поточного року</t>
  </si>
  <si>
    <t xml:space="preserve">Планові показники на плановий  рік</t>
  </si>
  <si>
    <t xml:space="preserve">Порівняння  показників  планового року з фактичним виконанням минулого року</t>
  </si>
  <si>
    <t xml:space="preserve">Порівняння  показників планового року  з прогнозними показниками поточного року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утримання тварин у притулку</t>
  </si>
  <si>
    <t xml:space="preserve">стерилізація тварин</t>
  </si>
  <si>
    <t xml:space="preserve">відлов та повернення на територію міста </t>
  </si>
  <si>
    <t xml:space="preserve">санітарний підбір та вивезення трупів</t>
  </si>
  <si>
    <t xml:space="preserve">Таблиця 2</t>
  </si>
  <si>
    <t xml:space="preserve">Аналіз операційних витрат</t>
  </si>
  <si>
    <t xml:space="preserve">Показники</t>
  </si>
  <si>
    <t xml:space="preserve">Довідково: фактичне виконання за І півріччя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рогнозн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Таблиця 5</t>
  </si>
  <si>
    <t xml:space="preserve">Аналіз продуктивності праці</t>
  </si>
  <si>
    <t xml:space="preserve">Планові показники поточного року</t>
  </si>
  <si>
    <t xml:space="preserve">Довідково: фактичне виконання  за            І  півріччя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Витрати на оплату праці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будова для крематорія</t>
  </si>
  <si>
    <t xml:space="preserve">утилізатор термічний</t>
  </si>
  <si>
    <t xml:space="preserve">реконсрукція вольєрів</t>
  </si>
  <si>
    <t xml:space="preserve">придбання місця мешкання та перебування для собак</t>
  </si>
  <si>
    <t xml:space="preserve">Директор</t>
  </si>
  <si>
    <t xml:space="preserve">Розшифровка витрат (до пояснювальної записки), рядок 1018 Інші витрати, таблиця  I. Формування фінансових результатів</t>
  </si>
  <si>
    <t xml:space="preserve">витрати на вакцінацію тварин, ветиринарні послуги</t>
  </si>
  <si>
    <t xml:space="preserve">1018/1</t>
  </si>
  <si>
    <t xml:space="preserve">витрати на стерелізацію</t>
  </si>
  <si>
    <t xml:space="preserve">1018/2</t>
  </si>
  <si>
    <t xml:space="preserve">збільшення витрат, при збільшенні кількості тварин</t>
  </si>
  <si>
    <t xml:space="preserve">витрати на страхуванню, реєстрацію, ремонт автомобіля</t>
  </si>
  <si>
    <t xml:space="preserve">1018/3</t>
  </si>
  <si>
    <t xml:space="preserve">витр. дезінфекц. приміщ. та територ притул, вивіз сміття</t>
  </si>
  <si>
    <t xml:space="preserve">1018/4</t>
  </si>
  <si>
    <t xml:space="preserve">витрати по оцінці майна</t>
  </si>
  <si>
    <t xml:space="preserve">1018\5</t>
  </si>
  <si>
    <t xml:space="preserve">витрати на соціально -інформаційний медіаролик</t>
  </si>
  <si>
    <t xml:space="preserve">1018\6</t>
  </si>
  <si>
    <t xml:space="preserve">транспортні послуги</t>
  </si>
  <si>
    <t xml:space="preserve">1018/7</t>
  </si>
  <si>
    <t xml:space="preserve">почтові витрати</t>
  </si>
  <si>
    <t xml:space="preserve">1018/8</t>
  </si>
  <si>
    <t xml:space="preserve">виготовлення технічних умов водопостачання</t>
  </si>
  <si>
    <t xml:space="preserve">1018/9</t>
  </si>
  <si>
    <t xml:space="preserve"> витрати по ремонту хозінвентаря</t>
  </si>
  <si>
    <t xml:space="preserve">1018/10</t>
  </si>
  <si>
    <t xml:space="preserve">учать в тендеpних поцедуах</t>
  </si>
  <si>
    <t xml:space="preserve">1018/11</t>
  </si>
  <si>
    <t xml:space="preserve">Розшифровка витрат (до пояснювальної записки), рядок 1051 інші адміністративні витрати, таблиця  I. Формування фінансових результатів</t>
  </si>
  <si>
    <t xml:space="preserve">ремонт та обслуговування офісної техніки</t>
  </si>
  <si>
    <t xml:space="preserve">тонер та реставрація катриджів</t>
  </si>
  <si>
    <t xml:space="preserve">папір та канцтовари</t>
  </si>
  <si>
    <t xml:space="preserve">витрати на офісні кацтовари та папір</t>
  </si>
  <si>
    <t xml:space="preserve">придбання хозінвентаря</t>
  </si>
  <si>
    <t xml:space="preserve">придбання  хозінвентаря для офісу (відро, швабра, віник, совок, інше)</t>
  </si>
  <si>
    <t xml:space="preserve">розрахунково-касове обслуговування</t>
  </si>
  <si>
    <t xml:space="preserve">плата банку розрахунково - касове обсл.</t>
  </si>
  <si>
    <t xml:space="preserve">оренда приміщення</t>
  </si>
  <si>
    <t xml:space="preserve">оренда офісного приміщення</t>
  </si>
  <si>
    <t xml:space="preserve">обслуговуваня програми "Медок"</t>
  </si>
  <si>
    <t xml:space="preserve">Розшифровка доходів (до пояснювальної записки), рядок 1073 інші операційні доходи, таблиця  I. Формування фінансових результатів</t>
  </si>
  <si>
    <t xml:space="preserve">інші операційні доходи (розшифрувати)</t>
  </si>
  <si>
    <t xml:space="preserve"> субсидії та поточні трансферти підприємствам (фінансова підтримка)</t>
  </si>
  <si>
    <t xml:space="preserve">Розшифровка доходів (до пояснювальної записки), рядок 1152 інші доходи, таблиця  I. Формування фінансових результатів</t>
  </si>
  <si>
    <t xml:space="preserve">інші доходи (розшифрувати)</t>
  </si>
  <si>
    <t xml:space="preserve">амортізація основних засобів, отриманих за рахунок бюджетного фінансування</t>
  </si>
  <si>
    <t xml:space="preserve">1152/1</t>
  </si>
  <si>
    <t xml:space="preserve">Розшифровка витрат                                     рядку</t>
  </si>
  <si>
    <t xml:space="preserve">            таблиці   I. Формування фінансових результатів</t>
  </si>
  <si>
    <t xml:space="preserve">капитальні трансферти підприємствам (внески до статутного капіталу)</t>
  </si>
  <si>
    <t xml:space="preserve">1162/1</t>
  </si>
  <si>
    <t xml:space="preserve">капітальні інвестиції через внески власника до  КП на поповнення статутного капіталу ( на придбання НМА)</t>
  </si>
  <si>
    <t xml:space="preserve">придбання морозильної камери об'ємом 400л</t>
  </si>
  <si>
    <t xml:space="preserve">1162/1/1</t>
  </si>
  <si>
    <t xml:space="preserve"> придбання для виконання послуг комун. замовлення</t>
  </si>
  <si>
    <t xml:space="preserve">придбання утилізатора термічного</t>
  </si>
  <si>
    <t xml:space="preserve">1162/1/2</t>
  </si>
  <si>
    <t xml:space="preserve">1162/1/3</t>
  </si>
  <si>
    <t xml:space="preserve">1162/1/4</t>
  </si>
  <si>
    <t xml:space="preserve">1162/1/5</t>
  </si>
  <si>
    <t xml:space="preserve">Розшифровка  рядка  3040  таблиці  ІІІ. Рух грошових коштів (за прямим методом)   </t>
  </si>
  <si>
    <t xml:space="preserve">Цільове фінансування (розшифрувати)</t>
  </si>
  <si>
    <t xml:space="preserve">субсидії та поточні трансферти підприємствам (фінансова підтримка)</t>
  </si>
  <si>
    <t xml:space="preserve">3040/1</t>
  </si>
  <si>
    <t xml:space="preserve">капитальні трансферти підприємствам(поповнення статутного капіталу)</t>
  </si>
  <si>
    <t xml:space="preserve">3040/2</t>
  </si>
  <si>
    <t xml:space="preserve">Розшифровка     рядка  3070    таблиці  ІІІ. Рух грошових коштів (за прямим методом)   </t>
  </si>
  <si>
    <t xml:space="preserve">Інші надходження (розшифрувати)</t>
  </si>
  <si>
    <t xml:space="preserve">
% банку, інше</t>
  </si>
  <si>
    <t xml:space="preserve">3070/1</t>
  </si>
  <si>
    <t xml:space="preserve">здача металобрухту</t>
  </si>
  <si>
    <t xml:space="preserve">3070/2</t>
  </si>
  <si>
    <t xml:space="preserve">Розшифровка     рядка  3170    таблиці  ІІІ. Рух грошових коштів (за прямим методом)   </t>
  </si>
  <si>
    <t xml:space="preserve">Інші витрачання (розшифрувати)</t>
  </si>
  <si>
    <t xml:space="preserve">Придбання матеріалів, товарів по авансовим звітам</t>
  </si>
  <si>
    <t xml:space="preserve">3171/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#,##0"/>
    <numFmt numFmtId="182" formatCode="0.00"/>
    <numFmt numFmtId="183" formatCode="0"/>
    <numFmt numFmtId="184" formatCode="_(* #,##0_);_(* \(#,##0\);_(* \-??_);_(@_)"/>
    <numFmt numFmtId="185" formatCode="_(* #,##0.0_);_(* \(#,##0.0\);_(* \-??_);_(@_)"/>
    <numFmt numFmtId="186" formatCode="General"/>
  </numFmts>
  <fonts count="10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Arial Cyr1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96969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alibri"/>
      <family val="2"/>
    </font>
    <font>
      <sz val="1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7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4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4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2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8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8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D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9" workbookViewId="0">
      <selection pane="topLeft" activeCell="H17" activeCellId="0" sqref="H1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5.99"/>
    <col collapsed="false" customWidth="true" hidden="false" outlineLevel="0" max="3" min="2" style="1" width="14.28"/>
    <col collapsed="false" customWidth="true" hidden="false" outlineLevel="0" max="4" min="4" style="1" width="13.85"/>
    <col collapsed="false" customWidth="true" hidden="false" outlineLevel="0" max="5" min="5" style="2" width="15.28"/>
    <col collapsed="false" customWidth="true" hidden="false" outlineLevel="0" max="8" min="6" style="2" width="17.99"/>
    <col collapsed="false" customWidth="true" hidden="false" outlineLevel="0" max="9" min="9" style="1" width="1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false" outlineLevel="1" collapsed="false">
      <c r="F1" s="1"/>
      <c r="G1" s="3" t="s">
        <v>0</v>
      </c>
      <c r="H1" s="3"/>
    </row>
    <row r="2" customFormat="false" ht="18.75" hidden="false" customHeight="false" outlineLevel="1" collapsed="false">
      <c r="F2" s="1"/>
      <c r="G2" s="3" t="s">
        <v>1</v>
      </c>
      <c r="H2" s="3"/>
    </row>
    <row r="3" customFormat="false" ht="18.75" hidden="false" customHeight="false" outlineLevel="1" collapsed="false">
      <c r="F3" s="1"/>
      <c r="G3" s="3" t="s">
        <v>2</v>
      </c>
      <c r="H3" s="3"/>
    </row>
    <row r="4" customFormat="false" ht="18.75" hidden="false" customHeight="false" outlineLevel="0" collapsed="false">
      <c r="F4" s="1"/>
      <c r="G4" s="3" t="s">
        <v>3</v>
      </c>
      <c r="H4" s="3" t="s">
        <v>4</v>
      </c>
    </row>
    <row r="5" customFormat="false" ht="18" hidden="false" customHeight="true" outlineLevel="0" collapsed="false">
      <c r="F5" s="1"/>
      <c r="G5" s="3" t="s">
        <v>5</v>
      </c>
      <c r="H5" s="3"/>
    </row>
    <row r="6" customFormat="false" ht="17.25" hidden="false" customHeight="true" outlineLevel="0" collapsed="false">
      <c r="F6" s="1"/>
      <c r="G6" s="3" t="s">
        <v>6</v>
      </c>
      <c r="H6" s="3"/>
      <c r="I6" s="4"/>
    </row>
    <row r="7" customFormat="false" ht="16.5" hidden="false" customHeight="true" outlineLevel="0" collapsed="false">
      <c r="F7" s="1"/>
      <c r="G7" s="3" t="s">
        <v>7</v>
      </c>
      <c r="H7" s="3"/>
      <c r="I7" s="5"/>
    </row>
    <row r="8" customFormat="false" ht="18.75" hidden="false" customHeight="true" outlineLevel="0" collapsed="false">
      <c r="D8" s="6"/>
      <c r="E8" s="7"/>
      <c r="F8" s="1"/>
      <c r="G8" s="3" t="s">
        <v>8</v>
      </c>
      <c r="H8" s="3"/>
      <c r="I8" s="8"/>
    </row>
    <row r="9" customFormat="false" ht="14.25" hidden="false" customHeight="true" outlineLevel="0" collapsed="false">
      <c r="D9" s="6"/>
      <c r="E9" s="7"/>
      <c r="G9" s="9"/>
      <c r="H9" s="10"/>
      <c r="I9" s="10"/>
    </row>
    <row r="10" customFormat="false" ht="14.25" hidden="false" customHeight="true" outlineLevel="0" collapsed="false">
      <c r="D10" s="6"/>
      <c r="E10" s="7"/>
      <c r="G10" s="9"/>
      <c r="H10" s="8"/>
      <c r="I10" s="8"/>
    </row>
    <row r="11" customFormat="false" ht="18.75" hidden="false" customHeight="true" outlineLevel="0" collapsed="false">
      <c r="D11" s="11"/>
      <c r="E11" s="7"/>
      <c r="F11" s="7"/>
      <c r="G11" s="12"/>
      <c r="H11" s="12"/>
      <c r="I11" s="7"/>
    </row>
    <row r="12" customFormat="false" ht="23.25" hidden="false" customHeight="true" outlineLevel="0" collapsed="false">
      <c r="D12" s="13"/>
      <c r="E12" s="14"/>
      <c r="F12" s="7"/>
      <c r="G12" s="7"/>
      <c r="H12" s="7"/>
      <c r="I12" s="7"/>
    </row>
    <row r="13" customFormat="false" ht="18" hidden="false" customHeight="true" outlineLevel="0" collapsed="false">
      <c r="D13" s="15"/>
      <c r="E13" s="15"/>
      <c r="F13" s="15"/>
      <c r="G13" s="16"/>
      <c r="H13" s="16"/>
      <c r="I13" s="16"/>
    </row>
    <row r="14" customFormat="false" ht="24" hidden="false" customHeight="true" outlineLevel="0" collapsed="false">
      <c r="D14" s="17"/>
      <c r="F14" s="7"/>
      <c r="G14" s="18"/>
      <c r="H14" s="19"/>
      <c r="I14" s="19"/>
    </row>
    <row r="15" customFormat="false" ht="21.75" hidden="false" customHeight="true" outlineLevel="0" collapsed="false">
      <c r="D15" s="20"/>
      <c r="E15" s="20"/>
      <c r="F15" s="7"/>
      <c r="G15" s="7"/>
      <c r="H15" s="7"/>
      <c r="I15" s="7"/>
    </row>
    <row r="16" customFormat="false" ht="18.75" hidden="false" customHeight="true" outlineLevel="0" collapsed="false">
      <c r="F16" s="7"/>
      <c r="G16" s="7"/>
      <c r="H16" s="7"/>
      <c r="I16" s="7"/>
    </row>
    <row r="17" customFormat="false" ht="24" hidden="false" customHeight="true" outlineLevel="0" collapsed="false">
      <c r="D17" s="21"/>
      <c r="E17" s="22"/>
      <c r="F17" s="7"/>
      <c r="G17" s="7"/>
      <c r="H17" s="7"/>
      <c r="I17" s="7"/>
    </row>
    <row r="18" customFormat="false" ht="14.25" hidden="false" customHeight="true" outlineLevel="0" collapsed="false">
      <c r="D18" s="17"/>
      <c r="E18" s="17"/>
      <c r="F18" s="7"/>
      <c r="G18" s="7"/>
      <c r="H18" s="7"/>
      <c r="I18" s="7"/>
    </row>
    <row r="19" customFormat="false" ht="26.25" hidden="false" customHeight="true" outlineLevel="0" collapsed="false">
      <c r="D19" s="17"/>
      <c r="E19" s="17"/>
      <c r="F19" s="7"/>
      <c r="G19" s="7"/>
      <c r="H19" s="7"/>
      <c r="I19" s="7"/>
    </row>
    <row r="20" s="2" customFormat="true" ht="18.75" hidden="false" customHeight="false" outlineLevel="0" collapsed="false">
      <c r="D20" s="23"/>
      <c r="I20" s="1"/>
    </row>
    <row r="21" s="2" customFormat="true" ht="18.75" hidden="false" customHeight="false" outlineLevel="0" collapsed="false">
      <c r="D21" s="23"/>
      <c r="I21" s="1"/>
    </row>
    <row r="22" s="2" customFormat="true" ht="18.75" hidden="false" customHeight="false" outlineLevel="0" collapsed="false">
      <c r="D22" s="23"/>
      <c r="I22" s="1"/>
    </row>
    <row r="23" s="2" customFormat="true" ht="18.75" hidden="false" customHeight="false" outlineLevel="0" collapsed="false">
      <c r="D23" s="23"/>
      <c r="I23" s="1"/>
    </row>
    <row r="24" s="2" customFormat="true" ht="18.75" hidden="false" customHeight="false" outlineLevel="0" collapsed="false">
      <c r="D24" s="23"/>
      <c r="I24" s="1"/>
    </row>
    <row r="25" s="2" customFormat="true" ht="18.75" hidden="false" customHeight="false" outlineLevel="0" collapsed="false">
      <c r="D25" s="23"/>
      <c r="I25" s="1"/>
    </row>
    <row r="26" s="2" customFormat="true" ht="18.75" hidden="false" customHeight="false" outlineLevel="0" collapsed="false">
      <c r="D26" s="23"/>
      <c r="I26" s="1"/>
    </row>
    <row r="27" s="2" customFormat="true" ht="18.75" hidden="false" customHeight="false" outlineLevel="0" collapsed="false">
      <c r="D27" s="23"/>
      <c r="I27" s="1"/>
    </row>
    <row r="28" s="2" customFormat="true" ht="18.75" hidden="false" customHeight="false" outlineLevel="0" collapsed="false">
      <c r="D28" s="23"/>
      <c r="I28" s="1"/>
    </row>
    <row r="29" s="2" customFormat="true" ht="18.75" hidden="false" customHeight="false" outlineLevel="0" collapsed="false">
      <c r="D29" s="23"/>
      <c r="I29" s="1"/>
    </row>
    <row r="30" s="2" customFormat="true" ht="18.75" hidden="false" customHeight="false" outlineLevel="0" collapsed="false">
      <c r="D30" s="23"/>
      <c r="I30" s="1"/>
    </row>
    <row r="31" s="2" customFormat="true" ht="18.75" hidden="false" customHeight="false" outlineLevel="0" collapsed="false">
      <c r="D31" s="23"/>
      <c r="I31" s="1"/>
    </row>
    <row r="32" s="2" customFormat="true" ht="18.75" hidden="false" customHeight="false" outlineLevel="0" collapsed="false">
      <c r="D32" s="23"/>
      <c r="I32" s="1"/>
    </row>
    <row r="33" s="2" customFormat="true" ht="18.75" hidden="false" customHeight="false" outlineLevel="0" collapsed="false">
      <c r="D33" s="23"/>
      <c r="I33" s="1"/>
    </row>
    <row r="34" s="2" customFormat="true" ht="18.75" hidden="false" customHeight="false" outlineLevel="0" collapsed="false">
      <c r="D34" s="23"/>
      <c r="I34" s="1"/>
    </row>
    <row r="35" s="2" customFormat="true" ht="18.75" hidden="false" customHeight="false" outlineLevel="0" collapsed="false">
      <c r="D35" s="23"/>
      <c r="I35" s="1"/>
    </row>
    <row r="36" s="2" customFormat="true" ht="18.75" hidden="false" customHeight="false" outlineLevel="0" collapsed="false">
      <c r="D36" s="23"/>
      <c r="I36" s="1"/>
    </row>
    <row r="37" s="2" customFormat="true" ht="18.75" hidden="false" customHeight="false" outlineLevel="0" collapsed="false">
      <c r="D37" s="23"/>
      <c r="I37" s="1"/>
    </row>
    <row r="38" s="2" customFormat="true" ht="18.75" hidden="false" customHeight="false" outlineLevel="0" collapsed="false">
      <c r="D38" s="23"/>
      <c r="I38" s="1"/>
    </row>
    <row r="39" s="2" customFormat="true" ht="18.75" hidden="false" customHeight="false" outlineLevel="0" collapsed="false">
      <c r="D39" s="23"/>
      <c r="I39" s="1"/>
    </row>
    <row r="40" s="2" customFormat="true" ht="18.75" hidden="false" customHeight="false" outlineLevel="0" collapsed="false">
      <c r="D40" s="23"/>
      <c r="I40" s="1"/>
    </row>
    <row r="41" s="2" customFormat="true" ht="18.75" hidden="false" customHeight="false" outlineLevel="0" collapsed="false">
      <c r="D41" s="23"/>
      <c r="I41" s="1"/>
    </row>
    <row r="42" s="2" customFormat="true" ht="18.75" hidden="false" customHeight="false" outlineLevel="0" collapsed="false">
      <c r="D42" s="23"/>
      <c r="I42" s="1"/>
    </row>
    <row r="43" s="2" customFormat="true" ht="18.75" hidden="false" customHeight="false" outlineLevel="0" collapsed="false">
      <c r="D43" s="23"/>
      <c r="I43" s="1"/>
    </row>
    <row r="44" s="2" customFormat="true" ht="18.75" hidden="false" customHeight="false" outlineLevel="0" collapsed="false">
      <c r="D44" s="23"/>
      <c r="I44" s="1"/>
    </row>
    <row r="45" s="2" customFormat="true" ht="18.75" hidden="false" customHeight="false" outlineLevel="0" collapsed="false">
      <c r="D45" s="23"/>
      <c r="I45" s="1"/>
    </row>
    <row r="46" s="2" customFormat="true" ht="18.75" hidden="false" customHeight="false" outlineLevel="0" collapsed="false">
      <c r="D46" s="23"/>
      <c r="I46" s="1"/>
    </row>
    <row r="47" s="2" customFormat="true" ht="18.75" hidden="false" customHeight="false" outlineLevel="0" collapsed="false">
      <c r="D47" s="23"/>
      <c r="I47" s="1"/>
    </row>
    <row r="48" s="2" customFormat="true" ht="18.75" hidden="false" customHeight="false" outlineLevel="0" collapsed="false">
      <c r="D48" s="23"/>
      <c r="I48" s="1"/>
    </row>
    <row r="49" s="2" customFormat="true" ht="18.75" hidden="false" customHeight="false" outlineLevel="0" collapsed="false">
      <c r="D49" s="23"/>
      <c r="I49" s="1"/>
    </row>
    <row r="50" s="2" customFormat="true" ht="18.75" hidden="false" customHeight="false" outlineLevel="0" collapsed="false">
      <c r="D50" s="23"/>
      <c r="I50" s="1"/>
    </row>
    <row r="51" s="2" customFormat="true" ht="18.75" hidden="false" customHeight="false" outlineLevel="0" collapsed="false">
      <c r="D51" s="23"/>
      <c r="I51" s="1"/>
    </row>
    <row r="52" s="2" customFormat="true" ht="18.75" hidden="false" customHeight="false" outlineLevel="0" collapsed="false">
      <c r="D52" s="23"/>
      <c r="I52" s="1"/>
    </row>
    <row r="53" s="2" customFormat="true" ht="18.75" hidden="false" customHeight="false" outlineLevel="0" collapsed="false">
      <c r="D53" s="23"/>
      <c r="I53" s="1"/>
    </row>
    <row r="54" s="2" customFormat="true" ht="18.75" hidden="false" customHeight="false" outlineLevel="0" collapsed="false">
      <c r="D54" s="23"/>
      <c r="I54" s="1"/>
    </row>
    <row r="55" s="2" customFormat="true" ht="18.75" hidden="false" customHeight="false" outlineLevel="0" collapsed="false">
      <c r="D55" s="23"/>
      <c r="I55" s="1"/>
    </row>
    <row r="56" s="2" customFormat="true" ht="18.75" hidden="false" customHeight="false" outlineLevel="0" collapsed="false">
      <c r="D56" s="23"/>
      <c r="I56" s="1"/>
    </row>
  </sheetData>
  <mergeCells count="3">
    <mergeCell ref="G11:H11"/>
    <mergeCell ref="D15:E15"/>
    <mergeCell ref="D18:E18"/>
  </mergeCells>
  <printOptions headings="false" gridLines="false" gridLinesSet="true" horizontalCentered="false" verticalCentered="false"/>
  <pageMargins left="0.984027777777778" right="0.39375" top="1.37777777777778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9.28"/>
    <col collapsed="false" customWidth="true" hidden="false" outlineLevel="0" max="3" min="2" style="332" width="14.56"/>
    <col collapsed="false" customWidth="true" hidden="false" outlineLevel="0" max="4" min="4" style="332" width="17.56"/>
    <col collapsed="false" customWidth="true" hidden="false" outlineLevel="0" max="5" min="5" style="332" width="14.7"/>
    <col collapsed="false" customWidth="true" hidden="false" outlineLevel="0" max="6" min="6" style="332" width="18.7"/>
    <col collapsed="false" customWidth="true" hidden="false" outlineLevel="0" max="7" min="7" style="332" width="19.85"/>
    <col collapsed="false" customWidth="true" hidden="false" outlineLevel="0" max="8" min="8" style="332" width="17.56"/>
    <col collapsed="false" customWidth="true" hidden="false" outlineLevel="0" max="9" min="9" style="332" width="18.14"/>
    <col collapsed="false" customWidth="false" hidden="false" outlineLevel="0" max="257" min="10" style="332" width="9.14"/>
  </cols>
  <sheetData>
    <row r="1" customFormat="false" ht="18.7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 t="s">
        <v>568</v>
      </c>
      <c r="I1" s="333"/>
      <c r="J1" s="334"/>
    </row>
    <row r="2" customFormat="false" ht="18.75" hidden="false" customHeight="false" outlineLevel="0" collapsed="false">
      <c r="A2" s="333"/>
      <c r="B2" s="333"/>
      <c r="C2" s="333"/>
      <c r="D2" s="333"/>
      <c r="E2" s="333"/>
      <c r="F2" s="335"/>
      <c r="H2" s="335" t="s">
        <v>569</v>
      </c>
      <c r="I2" s="336"/>
      <c r="J2" s="334"/>
    </row>
    <row r="3" customFormat="false" ht="39" hidden="false" customHeight="true" outlineLevel="0" collapsed="false">
      <c r="A3" s="333"/>
      <c r="B3" s="333"/>
      <c r="C3" s="333"/>
      <c r="D3" s="333"/>
      <c r="E3" s="333"/>
      <c r="F3" s="335"/>
      <c r="G3" s="335"/>
      <c r="H3" s="335"/>
      <c r="I3" s="336"/>
      <c r="J3" s="334"/>
    </row>
    <row r="4" customFormat="false" ht="18.75" hidden="false" customHeight="false" outlineLevel="0" collapsed="false">
      <c r="A4" s="337" t="s">
        <v>570</v>
      </c>
      <c r="B4" s="337"/>
      <c r="C4" s="337"/>
      <c r="D4" s="337"/>
      <c r="E4" s="337"/>
      <c r="F4" s="337"/>
      <c r="G4" s="337"/>
      <c r="H4" s="337"/>
      <c r="I4" s="337"/>
      <c r="J4" s="334"/>
    </row>
    <row r="5" customFormat="false" ht="63.75" hidden="false" customHeight="true" outlineLevel="0" collapsed="false">
      <c r="A5" s="338" t="s">
        <v>571</v>
      </c>
      <c r="B5" s="339" t="s">
        <v>572</v>
      </c>
      <c r="C5" s="339" t="s">
        <v>573</v>
      </c>
      <c r="D5" s="339" t="s">
        <v>574</v>
      </c>
      <c r="E5" s="339" t="s">
        <v>575</v>
      </c>
      <c r="F5" s="339" t="s">
        <v>576</v>
      </c>
      <c r="G5" s="339"/>
      <c r="H5" s="339" t="s">
        <v>577</v>
      </c>
      <c r="I5" s="339"/>
      <c r="J5" s="334"/>
    </row>
    <row r="6" customFormat="false" ht="70.5" hidden="false" customHeight="true" outlineLevel="0" collapsed="false">
      <c r="A6" s="338"/>
      <c r="B6" s="339"/>
      <c r="C6" s="339"/>
      <c r="D6" s="339"/>
      <c r="E6" s="339"/>
      <c r="F6" s="339"/>
      <c r="G6" s="339"/>
      <c r="H6" s="339"/>
      <c r="I6" s="339"/>
      <c r="J6" s="334"/>
    </row>
    <row r="7" customFormat="false" ht="66.75" hidden="false" customHeight="true" outlineLevel="0" collapsed="false">
      <c r="A7" s="338"/>
      <c r="B7" s="339"/>
      <c r="C7" s="339"/>
      <c r="D7" s="339"/>
      <c r="E7" s="339"/>
      <c r="F7" s="338" t="s">
        <v>44</v>
      </c>
      <c r="G7" s="338" t="s">
        <v>578</v>
      </c>
      <c r="H7" s="338" t="s">
        <v>44</v>
      </c>
      <c r="I7" s="338" t="s">
        <v>578</v>
      </c>
      <c r="J7" s="334"/>
    </row>
    <row r="8" customFormat="false" ht="19.15" hidden="false" customHeight="true" outlineLevel="0" collapsed="false">
      <c r="A8" s="340" t="n">
        <v>1</v>
      </c>
      <c r="B8" s="341" t="n">
        <v>2</v>
      </c>
      <c r="C8" s="341" t="n">
        <v>3</v>
      </c>
      <c r="D8" s="341" t="n">
        <v>4</v>
      </c>
      <c r="E8" s="341" t="n">
        <v>5</v>
      </c>
      <c r="F8" s="340" t="s">
        <v>579</v>
      </c>
      <c r="G8" s="340" t="s">
        <v>580</v>
      </c>
      <c r="H8" s="340" t="s">
        <v>581</v>
      </c>
      <c r="I8" s="340" t="s">
        <v>582</v>
      </c>
      <c r="J8" s="334"/>
    </row>
    <row r="9" customFormat="false" ht="56.25" hidden="false" customHeight="false" outlineLevel="0" collapsed="false">
      <c r="A9" s="342" t="s">
        <v>583</v>
      </c>
      <c r="B9" s="343" t="n">
        <f aca="false">B18</f>
        <v>1199.99378</v>
      </c>
      <c r="C9" s="343" t="n">
        <v>1600</v>
      </c>
      <c r="D9" s="343" t="n">
        <f aca="false">D18</f>
        <v>839.9</v>
      </c>
      <c r="E9" s="343" t="n">
        <f aca="false">E18</f>
        <v>1958.25708</v>
      </c>
      <c r="F9" s="343" t="n">
        <f aca="false">F18</f>
        <v>758.2633</v>
      </c>
      <c r="G9" s="343" t="n">
        <f aca="false">G18</f>
        <v>163.188935862651</v>
      </c>
      <c r="H9" s="343" t="n">
        <f aca="false">E9-C9</f>
        <v>358.25708</v>
      </c>
      <c r="I9" s="343" t="n">
        <f aca="false">E9/C9*100</f>
        <v>122.3910675</v>
      </c>
      <c r="J9" s="334"/>
    </row>
    <row r="10" customFormat="false" ht="18.75" hidden="false" customHeight="false" outlineLevel="0" collapsed="false">
      <c r="A10" s="344" t="s">
        <v>584</v>
      </c>
      <c r="B10" s="343"/>
      <c r="C10" s="343"/>
      <c r="D10" s="343"/>
      <c r="E10" s="343"/>
      <c r="F10" s="345"/>
      <c r="G10" s="343"/>
      <c r="H10" s="343"/>
      <c r="I10" s="343"/>
      <c r="J10" s="334"/>
    </row>
    <row r="11" customFormat="false" ht="18.75" hidden="false" customHeight="false" outlineLevel="0" collapsed="false">
      <c r="A11" s="346" t="s">
        <v>585</v>
      </c>
      <c r="B11" s="72" t="n">
        <f aca="false">'6.1. Інша інфо_1'!D39</f>
        <v>515.9976</v>
      </c>
      <c r="C11" s="72" t="n">
        <v>726</v>
      </c>
      <c r="D11" s="72" t="n">
        <f aca="false">'6.1. Інша інфо_1'!J39</f>
        <v>360.2</v>
      </c>
      <c r="E11" s="72" t="n">
        <f aca="false">'6.1. Інша інфо_1'!M39</f>
        <v>1459.0215</v>
      </c>
      <c r="F11" s="345" t="n">
        <f aca="false">E11-B11</f>
        <v>943.0239</v>
      </c>
      <c r="G11" s="345" t="n">
        <f aca="false">E11/B11*100</f>
        <v>282.757419801953</v>
      </c>
      <c r="H11" s="345" t="n">
        <f aca="false">E11-C11</f>
        <v>733.0215</v>
      </c>
      <c r="I11" s="345" t="n">
        <f aca="false">E11/C11*100</f>
        <v>200.967148760331</v>
      </c>
      <c r="J11" s="334"/>
    </row>
    <row r="12" customFormat="false" ht="18.75" hidden="false" customHeight="false" outlineLevel="0" collapsed="false">
      <c r="A12" s="346" t="s">
        <v>586</v>
      </c>
      <c r="B12" s="72" t="n">
        <f aca="false">'6.1. Інша інфо_1'!D40</f>
        <v>177</v>
      </c>
      <c r="C12" s="72" t="n">
        <v>267.3</v>
      </c>
      <c r="D12" s="72" t="n">
        <f aca="false">'6.1. Інша інфо_1'!J40</f>
        <v>174.5</v>
      </c>
      <c r="E12" s="72" t="n">
        <f aca="false">'6.1. Інша інфо_1'!M40</f>
        <v>214.35304</v>
      </c>
      <c r="F12" s="345" t="n">
        <f aca="false">E12-B12</f>
        <v>37.35304</v>
      </c>
      <c r="G12" s="345" t="n">
        <f aca="false">E12/B12*100</f>
        <v>121.103412429379</v>
      </c>
      <c r="H12" s="345" t="n">
        <f aca="false">E12-C12</f>
        <v>-52.94696</v>
      </c>
      <c r="I12" s="345" t="n">
        <f aca="false">E12/C12*100</f>
        <v>80.1919341563786</v>
      </c>
      <c r="J12" s="334"/>
    </row>
    <row r="13" customFormat="false" ht="18.75" hidden="false" customHeight="false" outlineLevel="0" collapsed="false">
      <c r="A13" s="346" t="s">
        <v>587</v>
      </c>
      <c r="B13" s="72" t="n">
        <f aca="false">'6.1. Інша інфо_1'!D41</f>
        <v>336.99652</v>
      </c>
      <c r="C13" s="72" t="n">
        <v>349</v>
      </c>
      <c r="D13" s="72" t="n">
        <f aca="false">'6.1. Інша інфо_1'!J41</f>
        <v>180.3</v>
      </c>
      <c r="E13" s="72" t="n">
        <f aca="false">'6.1. Інша інфо_1'!M41</f>
        <v>109.63304</v>
      </c>
      <c r="F13" s="345" t="n">
        <f aca="false">E13-B13</f>
        <v>-227.36348</v>
      </c>
      <c r="G13" s="345" t="n">
        <f aca="false">E13/B13*100</f>
        <v>32.5323952900166</v>
      </c>
      <c r="H13" s="345" t="n">
        <f aca="false">E13-C13</f>
        <v>-239.36696</v>
      </c>
      <c r="I13" s="345" t="n">
        <f aca="false">E13/C13*100</f>
        <v>31.4134785100287</v>
      </c>
      <c r="J13" s="334"/>
    </row>
    <row r="14" customFormat="false" ht="18.75" hidden="false" customHeight="false" outlineLevel="0" collapsed="false">
      <c r="A14" s="346" t="s">
        <v>485</v>
      </c>
      <c r="B14" s="72" t="n">
        <f aca="false">'6.1. Інша інфо_1'!D42</f>
        <v>0</v>
      </c>
      <c r="C14" s="72" t="n">
        <f aca="false">'6.1. Інша інфо_1'!G42</f>
        <v>0</v>
      </c>
      <c r="D14" s="72" t="n">
        <f aca="false">'6.1. Інша інфо_1'!J42</f>
        <v>0</v>
      </c>
      <c r="E14" s="72" t="n">
        <f aca="false">'6.1. Інша інфо_1'!M42</f>
        <v>0</v>
      </c>
      <c r="F14" s="345" t="n">
        <f aca="false">E14-B14</f>
        <v>0</v>
      </c>
      <c r="G14" s="345" t="e">
        <f aca="false">E14/B14*100</f>
        <v>#DIV/0!</v>
      </c>
      <c r="H14" s="345" t="n">
        <f aca="false">E14-C14</f>
        <v>0</v>
      </c>
      <c r="I14" s="345" t="e">
        <f aca="false">E14/C14*100</f>
        <v>#DIV/0!</v>
      </c>
      <c r="J14" s="334"/>
    </row>
    <row r="15" customFormat="false" ht="18.75" hidden="false" customHeight="false" outlineLevel="0" collapsed="false">
      <c r="A15" s="346" t="s">
        <v>588</v>
      </c>
      <c r="B15" s="72" t="n">
        <f aca="false">'6.1. Інша інфо_1'!D43</f>
        <v>169.99966</v>
      </c>
      <c r="C15" s="72" t="n">
        <v>257.7</v>
      </c>
      <c r="D15" s="72" t="n">
        <f aca="false">'6.1. Інша інфо_1'!J43</f>
        <v>124.9</v>
      </c>
      <c r="E15" s="72" t="n">
        <f aca="false">'6.1. Інша інфо_1'!M43</f>
        <v>175.2495</v>
      </c>
      <c r="F15" s="345" t="n">
        <f aca="false">E15-B15</f>
        <v>5.24984000000001</v>
      </c>
      <c r="G15" s="345" t="n">
        <f aca="false">E15/B15*100</f>
        <v>103.088147352765</v>
      </c>
      <c r="H15" s="345" t="n">
        <f aca="false">E15-C15</f>
        <v>-82.4505</v>
      </c>
      <c r="I15" s="345" t="n">
        <f aca="false">E15/C15*100</f>
        <v>68.0052386495926</v>
      </c>
      <c r="J15" s="334"/>
    </row>
    <row r="16" customFormat="false" ht="31.5" hidden="false" customHeight="false" outlineLevel="0" collapsed="false">
      <c r="A16" s="347" t="s">
        <v>487</v>
      </c>
      <c r="B16" s="72" t="n">
        <f aca="false">'6.1. Інша інфо_1'!D44</f>
        <v>0</v>
      </c>
      <c r="C16" s="72" t="n">
        <f aca="false">'6.1. Інша інфо_1'!G44</f>
        <v>0</v>
      </c>
      <c r="D16" s="72" t="n">
        <f aca="false">'6.1. Інша інфо_1'!J44</f>
        <v>0</v>
      </c>
      <c r="E16" s="72" t="n">
        <f aca="false">'6.1. Інша інфо_1'!M44</f>
        <v>0</v>
      </c>
      <c r="F16" s="345" t="n">
        <f aca="false">E16-B16</f>
        <v>0</v>
      </c>
      <c r="G16" s="345" t="e">
        <f aca="false">E16/B16*100</f>
        <v>#DIV/0!</v>
      </c>
      <c r="H16" s="345" t="n">
        <f aca="false">E16-C16</f>
        <v>0</v>
      </c>
      <c r="I16" s="345" t="e">
        <f aca="false">E16/C16*100</f>
        <v>#DIV/0!</v>
      </c>
      <c r="J16" s="334"/>
    </row>
    <row r="17" customFormat="false" ht="18.75" hidden="false" customHeight="false" outlineLevel="0" collapsed="false">
      <c r="A17" s="347" t="s">
        <v>488</v>
      </c>
      <c r="B17" s="72" t="n">
        <f aca="false">'6.1. Інша інфо_1'!D45</f>
        <v>0</v>
      </c>
      <c r="C17" s="72" t="n">
        <f aca="false">'6.1. Інша інфо_1'!G45</f>
        <v>0</v>
      </c>
      <c r="D17" s="72" t="n">
        <f aca="false">'6.1. Інша інфо_1'!J45</f>
        <v>0</v>
      </c>
      <c r="E17" s="72" t="n">
        <f aca="false">'6.1. Інша інфо_1'!M45</f>
        <v>0</v>
      </c>
      <c r="F17" s="345" t="n">
        <f aca="false">E17-B17</f>
        <v>0</v>
      </c>
      <c r="G17" s="345" t="e">
        <f aca="false">E17/B17*100</f>
        <v>#DIV/0!</v>
      </c>
      <c r="H17" s="345" t="n">
        <f aca="false">E17-C17</f>
        <v>0</v>
      </c>
      <c r="I17" s="345" t="e">
        <f aca="false">E17/C17*100</f>
        <v>#DIV/0!</v>
      </c>
      <c r="J17" s="334"/>
    </row>
    <row r="18" customFormat="false" ht="18.75" hidden="false" customHeight="false" outlineLevel="0" collapsed="false">
      <c r="A18" s="68" t="s">
        <v>297</v>
      </c>
      <c r="B18" s="348" t="n">
        <f aca="false">SUM(B11:B17)</f>
        <v>1199.99378</v>
      </c>
      <c r="C18" s="348" t="n">
        <f aca="false">SUM(C11:C17)</f>
        <v>1600</v>
      </c>
      <c r="D18" s="348" t="n">
        <f aca="false">SUM(D11:D17)</f>
        <v>839.9</v>
      </c>
      <c r="E18" s="348" t="n">
        <f aca="false">SUM(E11:E17)</f>
        <v>1958.25708</v>
      </c>
      <c r="F18" s="349" t="n">
        <f aca="false">E18-B18</f>
        <v>758.2633</v>
      </c>
      <c r="G18" s="349" t="n">
        <f aca="false">E18/B18*100</f>
        <v>163.188935862651</v>
      </c>
      <c r="H18" s="349" t="n">
        <f aca="false">E18-C18</f>
        <v>358.25708</v>
      </c>
      <c r="I18" s="349" t="n">
        <f aca="false">E18/C18*100</f>
        <v>122.3910675</v>
      </c>
      <c r="J18" s="334"/>
    </row>
    <row r="19" customFormat="false" ht="12.75" hidden="false" customHeight="false" outlineLevel="0" collapsed="false">
      <c r="A19" s="350"/>
      <c r="B19" s="350"/>
      <c r="C19" s="350"/>
      <c r="D19" s="350"/>
      <c r="E19" s="350"/>
      <c r="F19" s="350"/>
      <c r="G19" s="350"/>
      <c r="H19" s="350"/>
      <c r="I19" s="350"/>
      <c r="J19" s="334"/>
    </row>
    <row r="20" customFormat="false" ht="12.75" hidden="false" customHeight="false" outlineLevel="0" collapsed="false">
      <c r="A20" s="350"/>
      <c r="B20" s="350"/>
      <c r="C20" s="350"/>
      <c r="D20" s="350"/>
      <c r="E20" s="350"/>
      <c r="F20" s="350"/>
      <c r="G20" s="350"/>
      <c r="H20" s="350"/>
      <c r="J20" s="334"/>
    </row>
    <row r="21" customFormat="false" ht="12.75" hidden="false" customHeight="false" outlineLevel="0" collapsed="false">
      <c r="A21" s="350"/>
      <c r="B21" s="350"/>
      <c r="C21" s="350"/>
      <c r="D21" s="350"/>
      <c r="E21" s="350"/>
      <c r="F21" s="350"/>
      <c r="G21" s="350"/>
      <c r="H21" s="350"/>
      <c r="J21" s="334"/>
    </row>
    <row r="22" customFormat="false" ht="12.75" hidden="false" customHeight="false" outlineLevel="0" collapsed="false">
      <c r="A22" s="350"/>
      <c r="B22" s="350"/>
      <c r="C22" s="350"/>
      <c r="D22" s="350"/>
      <c r="E22" s="350"/>
      <c r="F22" s="350"/>
      <c r="G22" s="350"/>
      <c r="H22" s="350"/>
      <c r="J22" s="334"/>
    </row>
    <row r="23" customFormat="false" ht="12.75" hidden="false" customHeight="false" outlineLevel="0" collapsed="false">
      <c r="A23" s="350"/>
      <c r="B23" s="350"/>
      <c r="C23" s="350"/>
      <c r="D23" s="350"/>
      <c r="E23" s="350"/>
      <c r="F23" s="350"/>
      <c r="G23" s="350"/>
      <c r="H23" s="350"/>
      <c r="J23" s="334"/>
    </row>
    <row r="24" customFormat="false" ht="12.75" hidden="false" customHeight="false" outlineLevel="0" collapsed="false">
      <c r="A24" s="350"/>
      <c r="B24" s="350"/>
      <c r="C24" s="350"/>
      <c r="D24" s="350"/>
      <c r="E24" s="350"/>
      <c r="F24" s="350"/>
      <c r="G24" s="350"/>
      <c r="H24" s="350"/>
      <c r="J24" s="334"/>
    </row>
    <row r="25" customFormat="false" ht="12.75" hidden="false" customHeight="false" outlineLevel="0" collapsed="false">
      <c r="A25" s="350"/>
      <c r="B25" s="350"/>
      <c r="C25" s="350"/>
      <c r="D25" s="350"/>
      <c r="E25" s="350"/>
      <c r="F25" s="350"/>
      <c r="G25" s="350"/>
      <c r="H25" s="350"/>
      <c r="J25" s="334"/>
    </row>
    <row r="26" customFormat="false" ht="12.75" hidden="false" customHeight="false" outlineLevel="0" collapsed="false">
      <c r="A26" s="350"/>
      <c r="B26" s="350"/>
      <c r="C26" s="350"/>
      <c r="D26" s="350"/>
      <c r="E26" s="350"/>
      <c r="F26" s="350"/>
      <c r="G26" s="350"/>
      <c r="H26" s="350"/>
      <c r="J26" s="334"/>
    </row>
    <row r="27" customFormat="false" ht="12.75" hidden="false" customHeight="false" outlineLevel="0" collapsed="false">
      <c r="A27" s="350"/>
      <c r="B27" s="350"/>
      <c r="C27" s="350"/>
      <c r="D27" s="350"/>
      <c r="E27" s="350"/>
      <c r="F27" s="350"/>
      <c r="G27" s="350"/>
      <c r="H27" s="350"/>
      <c r="J27" s="334"/>
    </row>
    <row r="28" customFormat="false" ht="12.7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</row>
    <row r="29" customFormat="false" ht="12.7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</row>
    <row r="30" customFormat="false" ht="12.7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</row>
  </sheetData>
  <mergeCells count="9">
    <mergeCell ref="J1:J27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3" width="40.7"/>
    <col collapsed="false" customWidth="true" hidden="false" outlineLevel="0" max="2" min="2" style="333" width="11.56"/>
    <col collapsed="false" customWidth="true" hidden="false" outlineLevel="0" max="3" min="3" style="333" width="11.13"/>
    <col collapsed="false" customWidth="true" hidden="false" outlineLevel="0" max="4" min="4" style="333" width="13.28"/>
    <col collapsed="false" customWidth="true" hidden="false" outlineLevel="0" max="5" min="5" style="333" width="11.85"/>
    <col collapsed="false" customWidth="true" hidden="false" outlineLevel="0" max="6" min="6" style="333" width="15.41"/>
    <col collapsed="false" customWidth="true" hidden="false" outlineLevel="0" max="7" min="7" style="333" width="12.42"/>
    <col collapsed="false" customWidth="true" hidden="false" outlineLevel="0" max="8" min="8" style="333" width="14.99"/>
    <col collapsed="false" customWidth="true" hidden="false" outlineLevel="0" max="9" min="9" style="333" width="16.99"/>
    <col collapsed="false" customWidth="true" hidden="false" outlineLevel="0" max="10" min="10" style="333" width="18.28"/>
    <col collapsed="false" customWidth="false" hidden="false" outlineLevel="0" max="257" min="11" style="332" width="9.14"/>
  </cols>
  <sheetData>
    <row r="1" customFormat="false" ht="18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33" t="s">
        <v>589</v>
      </c>
      <c r="J1" s="351"/>
      <c r="K1" s="334"/>
    </row>
    <row r="2" customFormat="false" ht="18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35" t="s">
        <v>569</v>
      </c>
      <c r="J2" s="351"/>
      <c r="K2" s="334"/>
    </row>
    <row r="3" customFormat="false" ht="18.75" hidden="false" customHeight="false" outlineLevel="0" collapsed="false">
      <c r="A3" s="351"/>
      <c r="B3" s="351"/>
      <c r="C3" s="351"/>
      <c r="D3" s="351"/>
      <c r="E3" s="351"/>
      <c r="F3" s="351"/>
      <c r="J3" s="351"/>
      <c r="K3" s="334"/>
    </row>
    <row r="4" customFormat="false" ht="18.75" hidden="false" customHeight="false" outlineLevel="0" collapsed="false">
      <c r="A4" s="351"/>
      <c r="B4" s="351"/>
      <c r="C4" s="351"/>
      <c r="D4" s="351"/>
      <c r="E4" s="351"/>
      <c r="F4" s="351"/>
      <c r="H4" s="335"/>
      <c r="I4" s="336"/>
      <c r="J4" s="351"/>
      <c r="K4" s="334"/>
    </row>
    <row r="5" customFormat="false" ht="18.75" hidden="false" customHeight="false" outlineLevel="0" collapsed="false">
      <c r="A5" s="351"/>
      <c r="B5" s="351"/>
      <c r="C5" s="351"/>
      <c r="D5" s="351"/>
      <c r="E5" s="351"/>
      <c r="F5" s="352"/>
      <c r="G5" s="351"/>
      <c r="H5" s="351"/>
      <c r="I5" s="351"/>
      <c r="J5" s="351"/>
      <c r="K5" s="334"/>
    </row>
    <row r="6" customFormat="false" ht="18.75" hidden="false" customHeight="false" outlineLevel="0" collapsed="false">
      <c r="A6" s="337" t="s">
        <v>590</v>
      </c>
      <c r="B6" s="337"/>
      <c r="C6" s="337"/>
      <c r="D6" s="337"/>
      <c r="E6" s="337"/>
      <c r="F6" s="337"/>
      <c r="G6" s="337"/>
      <c r="H6" s="337"/>
      <c r="I6" s="337"/>
      <c r="J6" s="337"/>
      <c r="K6" s="334"/>
    </row>
    <row r="7" customFormat="false" ht="61.5" hidden="false" customHeight="true" outlineLevel="0" collapsed="false">
      <c r="A7" s="338" t="s">
        <v>591</v>
      </c>
      <c r="B7" s="339" t="s">
        <v>572</v>
      </c>
      <c r="C7" s="339"/>
      <c r="D7" s="339" t="s">
        <v>573</v>
      </c>
      <c r="E7" s="339"/>
      <c r="F7" s="339" t="s">
        <v>592</v>
      </c>
      <c r="G7" s="339" t="s">
        <v>593</v>
      </c>
      <c r="H7" s="339"/>
      <c r="I7" s="339" t="s">
        <v>594</v>
      </c>
      <c r="J7" s="339"/>
      <c r="K7" s="334"/>
    </row>
    <row r="8" customFormat="false" ht="122.25" hidden="false" customHeight="true" outlineLevel="0" collapsed="false">
      <c r="A8" s="338"/>
      <c r="B8" s="338" t="s">
        <v>44</v>
      </c>
      <c r="C8" s="339" t="s">
        <v>595</v>
      </c>
      <c r="D8" s="338" t="s">
        <v>44</v>
      </c>
      <c r="E8" s="339" t="s">
        <v>595</v>
      </c>
      <c r="F8" s="339"/>
      <c r="G8" s="338" t="s">
        <v>44</v>
      </c>
      <c r="H8" s="339" t="s">
        <v>595</v>
      </c>
      <c r="I8" s="339" t="s">
        <v>596</v>
      </c>
      <c r="J8" s="339" t="s">
        <v>597</v>
      </c>
      <c r="K8" s="334"/>
    </row>
    <row r="9" customFormat="false" ht="13.9" hidden="false" customHeight="true" outlineLevel="0" collapsed="false">
      <c r="A9" s="340" t="n">
        <v>1</v>
      </c>
      <c r="B9" s="340" t="n">
        <v>2</v>
      </c>
      <c r="C9" s="341" t="n">
        <v>3</v>
      </c>
      <c r="D9" s="340" t="n">
        <v>4</v>
      </c>
      <c r="E9" s="341" t="n">
        <v>5</v>
      </c>
      <c r="F9" s="341" t="n">
        <v>6</v>
      </c>
      <c r="G9" s="340" t="n">
        <v>7</v>
      </c>
      <c r="H9" s="341" t="n">
        <v>8</v>
      </c>
      <c r="I9" s="341" t="s">
        <v>598</v>
      </c>
      <c r="J9" s="341" t="s">
        <v>599</v>
      </c>
      <c r="K9" s="334"/>
    </row>
    <row r="10" customFormat="false" ht="18.75" hidden="false" customHeight="false" outlineLevel="0" collapsed="false">
      <c r="A10" s="353" t="s">
        <v>600</v>
      </c>
      <c r="B10" s="354" t="n">
        <f aca="false">'I. Фін результат'!C102</f>
        <v>255.7</v>
      </c>
      <c r="C10" s="355" t="n">
        <f aca="false">SUM(B10)/B15*100</f>
        <v>15.146309678948</v>
      </c>
      <c r="D10" s="354" t="n">
        <v>452.3</v>
      </c>
      <c r="E10" s="355" t="n">
        <f aca="false">SUM(D10)/D15*100</f>
        <v>22.4511069194877</v>
      </c>
      <c r="F10" s="354" t="n">
        <v>64.9</v>
      </c>
      <c r="G10" s="354" t="n">
        <f aca="false">'I. Фін результат'!F102</f>
        <v>353.6</v>
      </c>
      <c r="H10" s="355" t="n">
        <f aca="false">SUM(G10)/G15*100</f>
        <v>18.0564775570648</v>
      </c>
      <c r="I10" s="355" t="n">
        <f aca="false">SUM(G10/B10)*100</f>
        <v>138.287055142745</v>
      </c>
      <c r="J10" s="355" t="n">
        <f aca="false">SUM(G10/D10)*100</f>
        <v>78.1782003095291</v>
      </c>
      <c r="K10" s="334"/>
    </row>
    <row r="11" customFormat="false" ht="18.75" hidden="false" customHeight="false" outlineLevel="0" collapsed="false">
      <c r="A11" s="353" t="s">
        <v>154</v>
      </c>
      <c r="B11" s="354" t="n">
        <f aca="false">'I. Фін результат'!C105</f>
        <v>937.4</v>
      </c>
      <c r="C11" s="355" t="n">
        <f aca="false">SUM(B11)/B15*100</f>
        <v>55.5265963748371</v>
      </c>
      <c r="D11" s="354" t="n">
        <v>1183.4</v>
      </c>
      <c r="E11" s="355" t="n">
        <f aca="false">SUM(D11)/D15*100</f>
        <v>58.7411893179788</v>
      </c>
      <c r="F11" s="354" t="n">
        <v>413</v>
      </c>
      <c r="G11" s="354" t="n">
        <f aca="false">'I. Фін результат'!F105</f>
        <v>1199.6</v>
      </c>
      <c r="H11" s="355" t="n">
        <f aca="false">SUM(G11)/G15*100</f>
        <v>61.25721288873</v>
      </c>
      <c r="I11" s="355" t="n">
        <f aca="false">SUM(G11/B11)*100</f>
        <v>127.970983571581</v>
      </c>
      <c r="J11" s="355" t="n">
        <f aca="false">SUM(G11/D11)*100</f>
        <v>101.368936961298</v>
      </c>
      <c r="K11" s="334"/>
    </row>
    <row r="12" customFormat="false" ht="18.75" hidden="false" customHeight="false" outlineLevel="0" collapsed="false">
      <c r="A12" s="342" t="s">
        <v>191</v>
      </c>
      <c r="B12" s="354" t="n">
        <f aca="false">'I. Фін результат'!C106</f>
        <v>176.3</v>
      </c>
      <c r="C12" s="355" t="n">
        <f aca="false">SUM(B12)/B15*100</f>
        <v>10.4430754649923</v>
      </c>
      <c r="D12" s="354" t="n">
        <v>230.9</v>
      </c>
      <c r="E12" s="355" t="n">
        <f aca="false">SUM(D12)/D15*100</f>
        <v>11.4613322743969</v>
      </c>
      <c r="F12" s="354" t="n">
        <v>77.3</v>
      </c>
      <c r="G12" s="354" t="n">
        <f aca="false">'I. Фін результат'!F106</f>
        <v>263.9</v>
      </c>
      <c r="H12" s="355" t="n">
        <f aca="false">SUM(G12)/G15*100</f>
        <v>13.4759740591329</v>
      </c>
      <c r="I12" s="355" t="n">
        <f aca="false">SUM(G12/B12)*100</f>
        <v>149.688031764039</v>
      </c>
      <c r="J12" s="355" t="n">
        <f aca="false">SUM(G12/D12)*100</f>
        <v>114.291901255955</v>
      </c>
      <c r="K12" s="334"/>
    </row>
    <row r="13" customFormat="false" ht="18.75" hidden="false" customHeight="false" outlineLevel="0" collapsed="false">
      <c r="A13" s="353" t="s">
        <v>294</v>
      </c>
      <c r="B13" s="354" t="n">
        <f aca="false">'I. Фін результат'!C107</f>
        <v>76.1</v>
      </c>
      <c r="C13" s="355" t="n">
        <f aca="false">SUM(B13)/B15*100</f>
        <v>4.50775974410615</v>
      </c>
      <c r="D13" s="354" t="n">
        <v>78</v>
      </c>
      <c r="E13" s="355" t="n">
        <f aca="false">SUM(D13)/D15*100</f>
        <v>3.87173632482875</v>
      </c>
      <c r="F13" s="354" t="n">
        <v>39.2</v>
      </c>
      <c r="G13" s="354" t="n">
        <f aca="false">'I. Фін результат'!F107</f>
        <v>4.8</v>
      </c>
      <c r="H13" s="355" t="n">
        <f aca="false">SUM(G13)/G15*100</f>
        <v>0.245110555073278</v>
      </c>
      <c r="I13" s="355" t="n">
        <f aca="false">SUM(G13/B13)*100</f>
        <v>6.30749014454665</v>
      </c>
      <c r="J13" s="355" t="n">
        <f aca="false">SUM(G13/D13)*100</f>
        <v>6.15384615384615</v>
      </c>
      <c r="K13" s="334"/>
    </row>
    <row r="14" customFormat="false" ht="18.75" hidden="false" customHeight="false" outlineLevel="0" collapsed="false">
      <c r="A14" s="353" t="s">
        <v>69</v>
      </c>
      <c r="B14" s="354" t="n">
        <f aca="false">'I. Фін результат'!C108</f>
        <v>242.7</v>
      </c>
      <c r="C14" s="355" t="n">
        <f aca="false">SUM(B14)/B15*100</f>
        <v>14.3762587371165</v>
      </c>
      <c r="D14" s="354" t="n">
        <v>70</v>
      </c>
      <c r="E14" s="355" t="n">
        <f aca="false">SUM(D14)/D15*100</f>
        <v>3.47463516330785</v>
      </c>
      <c r="F14" s="354" t="n">
        <v>34.9</v>
      </c>
      <c r="G14" s="354" t="n">
        <f aca="false">'I. Фін результат'!F108</f>
        <v>136.4</v>
      </c>
      <c r="H14" s="355" t="n">
        <f aca="false">SUM(G14)/G15*100</f>
        <v>6.96522493999898</v>
      </c>
      <c r="I14" s="355" t="n">
        <f aca="false">SUM(G14/B14)*100</f>
        <v>56.2010712814174</v>
      </c>
      <c r="J14" s="355" t="n">
        <f aca="false">SUM(G14/D14)*100</f>
        <v>194.857142857143</v>
      </c>
      <c r="K14" s="334"/>
    </row>
    <row r="15" customFormat="false" ht="18.75" hidden="false" customHeight="false" outlineLevel="0" collapsed="false">
      <c r="A15" s="353" t="s">
        <v>601</v>
      </c>
      <c r="B15" s="356" t="n">
        <f aca="false">SUM(B10:B14)</f>
        <v>1688.2</v>
      </c>
      <c r="C15" s="356" t="n">
        <v>100</v>
      </c>
      <c r="D15" s="356" t="n">
        <f aca="false">SUM(D10:D14)</f>
        <v>2014.6</v>
      </c>
      <c r="E15" s="355" t="n">
        <v>100</v>
      </c>
      <c r="F15" s="356" t="n">
        <f aca="false">SUM(F10:F14)</f>
        <v>629.3</v>
      </c>
      <c r="G15" s="356" t="n">
        <f aca="false">SUM(G10:G14)</f>
        <v>1958.3</v>
      </c>
      <c r="H15" s="355" t="n">
        <v>100</v>
      </c>
      <c r="I15" s="355" t="n">
        <f aca="false">SUM(G15/B15)*100</f>
        <v>115.999289183746</v>
      </c>
      <c r="J15" s="355" t="n">
        <f aca="false">SUM(G15/D15)*100</f>
        <v>97.2054005757967</v>
      </c>
      <c r="K15" s="334"/>
    </row>
    <row r="16" customFormat="false" ht="18.75" hidden="false" customHeight="false" outlineLevel="0" collapsed="false">
      <c r="A16" s="351"/>
      <c r="B16" s="352"/>
      <c r="C16" s="352"/>
      <c r="D16" s="352"/>
      <c r="E16" s="352"/>
      <c r="F16" s="352"/>
      <c r="G16" s="357"/>
      <c r="H16" s="352"/>
      <c r="I16" s="352"/>
      <c r="J16" s="352"/>
      <c r="K16" s="334"/>
    </row>
    <row r="17" customFormat="false" ht="18.75" hidden="false" customHeight="fals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34"/>
    </row>
    <row r="18" customFormat="false" ht="18.75" hidden="false" customHeight="false" outlineLevel="0" collapsed="false">
      <c r="A18" s="351"/>
      <c r="B18" s="351"/>
      <c r="C18" s="351"/>
      <c r="D18" s="351"/>
      <c r="E18" s="351"/>
      <c r="F18" s="351"/>
      <c r="G18" s="351"/>
      <c r="H18" s="351"/>
      <c r="K18" s="334"/>
    </row>
    <row r="19" customFormat="false" ht="18.75" hidden="false" customHeight="false" outlineLevel="0" collapsed="false">
      <c r="K19" s="334"/>
    </row>
  </sheetData>
  <mergeCells count="8">
    <mergeCell ref="K1:K19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4.7"/>
    <col collapsed="false" customWidth="false" hidden="true" outlineLevel="0" max="3" min="2" style="358" width="9.14"/>
    <col collapsed="false" customWidth="true" hidden="true" outlineLevel="0" max="4" min="4" style="358" width="13.7"/>
    <col collapsed="false" customWidth="true" hidden="false" outlineLevel="0" max="5" min="5" style="358" width="37.56"/>
    <col collapsed="false" customWidth="false" hidden="false" outlineLevel="0" max="6" min="6" style="358" width="9.14"/>
    <col collapsed="false" customWidth="true" hidden="false" outlineLevel="0" max="7" min="7" style="358" width="10.41"/>
    <col collapsed="false" customWidth="false" hidden="false" outlineLevel="0" max="257" min="8" style="358" width="9.14"/>
  </cols>
  <sheetData>
    <row r="1" customFormat="false" ht="18.75" hidden="false" customHeight="false" outlineLevel="0" collapsed="false">
      <c r="A1" s="333"/>
      <c r="B1" s="333"/>
      <c r="C1" s="333"/>
      <c r="D1" s="333"/>
      <c r="E1" s="359" t="s">
        <v>602</v>
      </c>
    </row>
    <row r="2" customFormat="false" ht="18.75" hidden="false" customHeight="false" outlineLevel="0" collapsed="false">
      <c r="A2" s="333"/>
      <c r="B2" s="333"/>
      <c r="C2" s="333"/>
      <c r="D2" s="333"/>
      <c r="E2" s="359" t="s">
        <v>569</v>
      </c>
      <c r="F2" s="360"/>
      <c r="G2" s="360"/>
    </row>
    <row r="3" customFormat="false" ht="18.75" hidden="false" customHeight="false" outlineLevel="0" collapsed="false">
      <c r="A3" s="333"/>
      <c r="B3" s="333"/>
      <c r="C3" s="333"/>
      <c r="D3" s="333"/>
      <c r="E3" s="361"/>
      <c r="F3" s="360"/>
      <c r="G3" s="360"/>
    </row>
    <row r="4" customFormat="false" ht="18.75" hidden="false" customHeight="false" outlineLevel="0" collapsed="false">
      <c r="A4" s="333"/>
      <c r="B4" s="333"/>
      <c r="C4" s="333"/>
      <c r="D4" s="333"/>
      <c r="E4" s="361"/>
      <c r="F4" s="360"/>
      <c r="G4" s="360"/>
    </row>
    <row r="5" customFormat="false" ht="18.75" hidden="false" customHeight="false" outlineLevel="0" collapsed="false">
      <c r="A5" s="337" t="s">
        <v>603</v>
      </c>
      <c r="B5" s="337"/>
      <c r="C5" s="337"/>
      <c r="D5" s="337"/>
      <c r="E5" s="337"/>
    </row>
    <row r="6" customFormat="false" ht="18.75" hidden="false" customHeight="false" outlineLevel="0" collapsed="false">
      <c r="A6" s="362" t="s">
        <v>604</v>
      </c>
      <c r="B6" s="353"/>
      <c r="C6" s="353"/>
      <c r="D6" s="353"/>
      <c r="E6" s="362" t="s">
        <v>591</v>
      </c>
    </row>
    <row r="7" customFormat="false" ht="37.5" hidden="false" customHeight="false" outlineLevel="0" collapsed="false">
      <c r="A7" s="342" t="s">
        <v>605</v>
      </c>
      <c r="B7" s="353"/>
      <c r="C7" s="353"/>
      <c r="D7" s="353"/>
      <c r="E7" s="363" t="n">
        <f aca="false">'I. Фін результат'!F7</f>
        <v>1958.3</v>
      </c>
    </row>
    <row r="8" customFormat="false" ht="37.5" hidden="false" customHeight="false" outlineLevel="0" collapsed="false">
      <c r="A8" s="342" t="s">
        <v>606</v>
      </c>
      <c r="B8" s="353"/>
      <c r="C8" s="353"/>
      <c r="D8" s="353"/>
      <c r="E8" s="355" t="n">
        <f aca="false">'I. Фін результат'!E7</f>
        <v>1600</v>
      </c>
    </row>
    <row r="9" customFormat="false" ht="37.5" hidden="false" customHeight="false" outlineLevel="0" collapsed="false">
      <c r="A9" s="342" t="s">
        <v>607</v>
      </c>
      <c r="B9" s="353"/>
      <c r="C9" s="353"/>
      <c r="D9" s="353"/>
      <c r="E9" s="355" t="n">
        <f aca="false">SUM(E7)/E8*100</f>
        <v>122.39375</v>
      </c>
    </row>
    <row r="10" customFormat="false" ht="18.75" hidden="false" customHeight="false" outlineLevel="0" collapsed="false">
      <c r="A10" s="342" t="s">
        <v>608</v>
      </c>
      <c r="B10" s="353"/>
      <c r="C10" s="353"/>
      <c r="D10" s="353"/>
      <c r="E10" s="355" t="n">
        <f aca="false">'Осн. фін. пок.'!F129</f>
        <v>1199.6</v>
      </c>
    </row>
    <row r="11" customFormat="false" ht="18.75" hidden="false" customHeight="false" outlineLevel="0" collapsed="false">
      <c r="A11" s="342" t="s">
        <v>609</v>
      </c>
      <c r="B11" s="353"/>
      <c r="C11" s="353"/>
      <c r="D11" s="353"/>
      <c r="E11" s="355" t="n">
        <f aca="false">'Осн. фін. пок.'!E129</f>
        <v>1183.4</v>
      </c>
    </row>
    <row r="12" customFormat="false" ht="18.75" hidden="false" customHeight="false" outlineLevel="0" collapsed="false">
      <c r="A12" s="342" t="s">
        <v>610</v>
      </c>
      <c r="B12" s="353"/>
      <c r="C12" s="353"/>
      <c r="D12" s="353"/>
      <c r="E12" s="363" t="n">
        <f aca="false">SUM(E10)/E11*100</f>
        <v>101.368936961298</v>
      </c>
    </row>
    <row r="13" customFormat="false" ht="75" hidden="false" customHeight="false" outlineLevel="0" collapsed="false">
      <c r="A13" s="342" t="s">
        <v>611</v>
      </c>
      <c r="B13" s="353"/>
      <c r="C13" s="353"/>
      <c r="D13" s="353"/>
      <c r="E13" s="363" t="n">
        <f aca="false">E9-E12</f>
        <v>21.0248130387021</v>
      </c>
    </row>
    <row r="14" customFormat="false" ht="18.75" hidden="false" customHeight="false" outlineLevel="0" collapsed="false">
      <c r="A14" s="333"/>
      <c r="B14" s="333"/>
      <c r="C14" s="333"/>
      <c r="D14" s="333"/>
      <c r="E14" s="333"/>
    </row>
    <row r="15" customFormat="false" ht="18.75" hidden="false" customHeight="false" outlineLevel="0" collapsed="false">
      <c r="A15" s="333"/>
      <c r="B15" s="333"/>
      <c r="C15" s="333"/>
      <c r="D15" s="333"/>
      <c r="E15" s="333"/>
    </row>
    <row r="16" customFormat="false" ht="18.75" hidden="false" customHeight="false" outlineLevel="0" collapsed="false">
      <c r="A16" s="333"/>
      <c r="B16" s="333"/>
      <c r="C16" s="333"/>
      <c r="D16" s="333"/>
      <c r="E16" s="333"/>
    </row>
    <row r="17" customFormat="false" ht="18.75" hidden="false" customHeight="false" outlineLevel="0" collapsed="false">
      <c r="A17" s="333"/>
      <c r="B17" s="333"/>
      <c r="C17" s="333"/>
      <c r="D17" s="333"/>
      <c r="E17" s="333"/>
    </row>
    <row r="18" customFormat="false" ht="18.75" hidden="false" customHeight="false" outlineLevel="0" collapsed="false">
      <c r="A18" s="333"/>
      <c r="B18" s="333"/>
      <c r="C18" s="333"/>
      <c r="D18" s="333"/>
      <c r="E18" s="364" t="s">
        <v>408</v>
      </c>
    </row>
    <row r="19" customFormat="false" ht="18.75" hidden="false" customHeight="false" outlineLevel="0" collapsed="false">
      <c r="A19" s="333"/>
      <c r="B19" s="333"/>
      <c r="C19" s="333"/>
      <c r="D19" s="333"/>
      <c r="E19" s="359" t="s">
        <v>569</v>
      </c>
    </row>
    <row r="20" customFormat="false" ht="18.75" hidden="false" customHeight="false" outlineLevel="0" collapsed="false">
      <c r="A20" s="333"/>
      <c r="B20" s="333"/>
      <c r="C20" s="333"/>
      <c r="D20" s="333"/>
      <c r="E20" s="361"/>
    </row>
    <row r="21" customFormat="false" ht="7.5" hidden="false" customHeight="true" outlineLevel="0" collapsed="false">
      <c r="A21" s="333"/>
      <c r="B21" s="333"/>
      <c r="C21" s="333"/>
      <c r="D21" s="333"/>
      <c r="E21" s="361"/>
    </row>
    <row r="22" customFormat="false" ht="18.75" hidden="false" customHeight="false" outlineLevel="0" collapsed="false">
      <c r="A22" s="337" t="s">
        <v>612</v>
      </c>
      <c r="B22" s="337"/>
      <c r="C22" s="337"/>
      <c r="D22" s="337"/>
      <c r="E22" s="337"/>
    </row>
    <row r="23" customFormat="false" ht="18.75" hidden="false" customHeight="false" outlineLevel="0" collapsed="false">
      <c r="A23" s="362" t="s">
        <v>591</v>
      </c>
      <c r="B23" s="353"/>
      <c r="C23" s="353"/>
      <c r="D23" s="353"/>
      <c r="E23" s="365" t="s">
        <v>613</v>
      </c>
    </row>
    <row r="24" customFormat="false" ht="37.5" hidden="false" customHeight="false" outlineLevel="0" collapsed="false">
      <c r="A24" s="342" t="s">
        <v>614</v>
      </c>
      <c r="B24" s="353"/>
      <c r="C24" s="353"/>
      <c r="D24" s="353"/>
      <c r="E24" s="363" t="n">
        <v>56.3</v>
      </c>
    </row>
    <row r="25" customFormat="false" ht="18.75" hidden="false" customHeight="false" outlineLevel="0" collapsed="false">
      <c r="A25" s="342" t="s">
        <v>615</v>
      </c>
      <c r="B25" s="353"/>
      <c r="C25" s="353"/>
      <c r="D25" s="353"/>
      <c r="E25" s="363" t="n">
        <v>56.3</v>
      </c>
    </row>
    <row r="26" customFormat="false" ht="18.75" hidden="false" customHeight="false" outlineLevel="0" collapsed="false">
      <c r="A26" s="366" t="s">
        <v>616</v>
      </c>
      <c r="B26" s="353"/>
      <c r="C26" s="353"/>
      <c r="D26" s="353"/>
      <c r="E26" s="363" t="s">
        <v>617</v>
      </c>
    </row>
    <row r="27" customFormat="false" ht="18.75" hidden="false" customHeight="false" outlineLevel="0" collapsed="false">
      <c r="A27" s="366" t="s">
        <v>618</v>
      </c>
      <c r="B27" s="353"/>
      <c r="C27" s="353"/>
      <c r="D27" s="353"/>
      <c r="E27" s="363" t="n">
        <v>56.3</v>
      </c>
    </row>
    <row r="28" customFormat="false" ht="16.5" hidden="false" customHeight="true" outlineLevel="0" collapsed="false">
      <c r="A28" s="366" t="s">
        <v>619</v>
      </c>
      <c r="B28" s="353"/>
      <c r="C28" s="353"/>
      <c r="D28" s="353"/>
      <c r="E28" s="363" t="s">
        <v>617</v>
      </c>
    </row>
    <row r="29" customFormat="false" ht="18.75" hidden="false" customHeight="true" outlineLevel="0" collapsed="false">
      <c r="A29" s="366" t="s">
        <v>620</v>
      </c>
      <c r="B29" s="353"/>
      <c r="C29" s="353"/>
      <c r="D29" s="353"/>
      <c r="E29" s="363" t="s">
        <v>617</v>
      </c>
    </row>
    <row r="30" customFormat="false" ht="16.5" hidden="false" customHeight="true" outlineLevel="0" collapsed="false">
      <c r="A30" s="366" t="s">
        <v>616</v>
      </c>
      <c r="B30" s="353"/>
      <c r="C30" s="353"/>
      <c r="D30" s="353"/>
      <c r="E30" s="363" t="s">
        <v>617</v>
      </c>
    </row>
    <row r="31" customFormat="false" ht="18.75" hidden="false" customHeight="false" outlineLevel="0" collapsed="false">
      <c r="A31" s="366" t="s">
        <v>618</v>
      </c>
      <c r="B31" s="353"/>
      <c r="C31" s="353"/>
      <c r="D31" s="353"/>
      <c r="E31" s="363" t="s">
        <v>617</v>
      </c>
    </row>
    <row r="32" customFormat="false" ht="18.75" hidden="false" customHeight="false" outlineLevel="0" collapsed="false">
      <c r="A32" s="366" t="s">
        <v>619</v>
      </c>
      <c r="B32" s="353"/>
      <c r="C32" s="353"/>
      <c r="D32" s="353"/>
      <c r="E32" s="363" t="s">
        <v>617</v>
      </c>
    </row>
    <row r="33" customFormat="false" ht="18.75" hidden="false" customHeight="false" outlineLevel="0" collapsed="false">
      <c r="A33" s="367" t="s">
        <v>621</v>
      </c>
      <c r="B33" s="353"/>
      <c r="C33" s="353"/>
      <c r="D33" s="353"/>
      <c r="E33" s="363" t="s">
        <v>617</v>
      </c>
    </row>
    <row r="34" customFormat="false" ht="18.75" hidden="false" customHeight="false" outlineLevel="0" collapsed="false">
      <c r="A34" s="368" t="s">
        <v>622</v>
      </c>
      <c r="B34" s="353"/>
      <c r="C34" s="353"/>
      <c r="D34" s="353"/>
      <c r="E34" s="363" t="s">
        <v>617</v>
      </c>
    </row>
    <row r="35" customFormat="false" ht="18.75" hidden="false" customHeight="false" outlineLevel="0" collapsed="false">
      <c r="A35" s="333"/>
      <c r="B35" s="333"/>
      <c r="C35" s="333"/>
      <c r="D35" s="333"/>
      <c r="E35" s="333"/>
    </row>
    <row r="36" customFormat="false" ht="18.75" hidden="false" customHeight="false" outlineLevel="0" collapsed="false">
      <c r="A36" s="333"/>
      <c r="B36" s="333"/>
      <c r="C36" s="333"/>
      <c r="D36" s="333"/>
      <c r="E36" s="333"/>
    </row>
    <row r="37" customFormat="false" ht="18.75" hidden="false" customHeight="false" outlineLevel="0" collapsed="false">
      <c r="A37" s="333"/>
      <c r="B37" s="333"/>
      <c r="C37" s="333"/>
      <c r="D37" s="333"/>
      <c r="E37" s="333"/>
    </row>
  </sheetData>
  <mergeCells count="2">
    <mergeCell ref="A5:E5"/>
    <mergeCell ref="A22:E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6.28"/>
    <col collapsed="false" customWidth="true" hidden="false" outlineLevel="0" max="2" min="2" style="332" width="0.13"/>
    <col collapsed="false" customWidth="false" hidden="true" outlineLevel="0" max="5" min="3" style="332" width="9.14"/>
    <col collapsed="false" customWidth="true" hidden="false" outlineLevel="0" max="6" min="6" style="332" width="14.28"/>
    <col collapsed="false" customWidth="true" hidden="false" outlineLevel="0" max="7" min="7" style="332" width="13.7"/>
    <col collapsed="false" customWidth="true" hidden="false" outlineLevel="0" max="8" min="8" style="332" width="24.28"/>
    <col collapsed="false" customWidth="true" hidden="false" outlineLevel="0" max="9" min="9" style="332" width="14.85"/>
    <col collapsed="false" customWidth="true" hidden="false" outlineLevel="0" max="10" min="10" style="332" width="12.42"/>
    <col collapsed="false" customWidth="true" hidden="false" outlineLevel="0" max="11" min="11" style="332" width="12.85"/>
    <col collapsed="false" customWidth="true" hidden="false" outlineLevel="0" max="12" min="12" style="332" width="16.13"/>
    <col collapsed="false" customWidth="true" hidden="false" outlineLevel="0" max="13" min="13" style="332" width="15.56"/>
    <col collapsed="false" customWidth="false" hidden="false" outlineLevel="0" max="257" min="14" style="332" width="9.14"/>
  </cols>
  <sheetData>
    <row r="1" customFormat="false" ht="18.7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59" t="s">
        <v>623</v>
      </c>
      <c r="M1" s="333"/>
    </row>
    <row r="2" customFormat="false" ht="18.75" hidden="false" customHeight="false" outlineLevel="0" collapsed="false">
      <c r="A2" s="333"/>
      <c r="B2" s="333"/>
      <c r="C2" s="333"/>
      <c r="D2" s="333"/>
      <c r="E2" s="333"/>
      <c r="F2" s="333"/>
      <c r="G2" s="335"/>
      <c r="H2" s="335"/>
      <c r="I2" s="333"/>
      <c r="J2" s="333"/>
      <c r="L2" s="359" t="s">
        <v>569</v>
      </c>
      <c r="M2" s="335"/>
    </row>
    <row r="3" customFormat="false" ht="18.75" hidden="false" customHeight="false" outlineLevel="0" collapsed="false">
      <c r="A3" s="333"/>
      <c r="B3" s="333"/>
      <c r="C3" s="333"/>
      <c r="D3" s="333"/>
      <c r="E3" s="333"/>
      <c r="F3" s="333"/>
      <c r="G3" s="335"/>
      <c r="H3" s="335"/>
      <c r="I3" s="333"/>
      <c r="J3" s="333"/>
      <c r="K3" s="336"/>
      <c r="L3" s="333"/>
      <c r="M3" s="361"/>
    </row>
    <row r="4" customFormat="false" ht="18.75" hidden="false" customHeight="false" outlineLevel="0" collapsed="false">
      <c r="A4" s="337" t="s">
        <v>624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</row>
    <row r="5" customFormat="false" ht="33" hidden="false" customHeight="true" outlineLevel="0" collapsed="false">
      <c r="A5" s="362" t="s">
        <v>591</v>
      </c>
      <c r="B5" s="353"/>
      <c r="C5" s="353"/>
      <c r="D5" s="353"/>
      <c r="E5" s="353"/>
      <c r="F5" s="365" t="s">
        <v>572</v>
      </c>
      <c r="G5" s="365" t="s">
        <v>625</v>
      </c>
      <c r="H5" s="365" t="s">
        <v>626</v>
      </c>
      <c r="I5" s="365" t="s">
        <v>627</v>
      </c>
      <c r="J5" s="365"/>
      <c r="K5" s="365"/>
      <c r="L5" s="365" t="s">
        <v>628</v>
      </c>
      <c r="M5" s="365"/>
    </row>
    <row r="6" customFormat="false" ht="36.75" hidden="false" customHeight="true" outlineLevel="0" collapsed="false">
      <c r="A6" s="362"/>
      <c r="B6" s="353"/>
      <c r="C6" s="353"/>
      <c r="D6" s="353"/>
      <c r="E6" s="353"/>
      <c r="F6" s="365"/>
      <c r="G6" s="365"/>
      <c r="H6" s="365"/>
      <c r="I6" s="365" t="s">
        <v>629</v>
      </c>
      <c r="J6" s="365" t="s">
        <v>630</v>
      </c>
      <c r="K6" s="365"/>
      <c r="L6" s="365" t="s">
        <v>631</v>
      </c>
      <c r="M6" s="365" t="s">
        <v>632</v>
      </c>
    </row>
    <row r="7" customFormat="false" ht="73.9" hidden="false" customHeight="true" outlineLevel="0" collapsed="false">
      <c r="A7" s="362"/>
      <c r="B7" s="353"/>
      <c r="C7" s="353"/>
      <c r="D7" s="353"/>
      <c r="E7" s="353"/>
      <c r="F7" s="365"/>
      <c r="G7" s="365"/>
      <c r="H7" s="365"/>
      <c r="I7" s="365"/>
      <c r="J7" s="353" t="s">
        <v>633</v>
      </c>
      <c r="K7" s="353" t="s">
        <v>634</v>
      </c>
      <c r="L7" s="365"/>
      <c r="M7" s="365"/>
    </row>
    <row r="8" customFormat="false" ht="22.15" hidden="false" customHeight="true" outlineLevel="0" collapsed="false">
      <c r="A8" s="362" t="n">
        <v>1</v>
      </c>
      <c r="B8" s="362"/>
      <c r="C8" s="362"/>
      <c r="D8" s="362"/>
      <c r="E8" s="362"/>
      <c r="F8" s="365" t="n">
        <v>2</v>
      </c>
      <c r="G8" s="365" t="n">
        <v>3</v>
      </c>
      <c r="H8" s="365" t="n">
        <v>4</v>
      </c>
      <c r="I8" s="365" t="n">
        <v>5</v>
      </c>
      <c r="J8" s="362" t="n">
        <v>6</v>
      </c>
      <c r="K8" s="362" t="n">
        <v>7</v>
      </c>
      <c r="L8" s="365" t="s">
        <v>635</v>
      </c>
      <c r="M8" s="365" t="s">
        <v>582</v>
      </c>
    </row>
    <row r="9" customFormat="false" ht="75" hidden="false" customHeight="false" outlineLevel="0" collapsed="false">
      <c r="A9" s="342" t="s">
        <v>636</v>
      </c>
      <c r="B9" s="353"/>
      <c r="C9" s="353"/>
      <c r="D9" s="353"/>
      <c r="E9" s="353"/>
      <c r="F9" s="363" t="n">
        <f aca="false">'I. Фін результат'!C7</f>
        <v>1200</v>
      </c>
      <c r="G9" s="363" t="n">
        <f aca="false">'I. Фін результат'!D7</f>
        <v>2142</v>
      </c>
      <c r="H9" s="363" t="n">
        <v>526.7</v>
      </c>
      <c r="I9" s="363" t="n">
        <f aca="false">'I. Фін результат'!F7</f>
        <v>1958.3</v>
      </c>
      <c r="J9" s="355"/>
      <c r="K9" s="355"/>
      <c r="L9" s="363" t="n">
        <f aca="false">I9/F9*100</f>
        <v>163.191666666667</v>
      </c>
      <c r="M9" s="363" t="n">
        <f aca="false">SUM(I9)/G9*100</f>
        <v>91.4239028944911</v>
      </c>
    </row>
    <row r="10" customFormat="false" ht="56.25" hidden="false" customHeight="false" outlineLevel="0" collapsed="false">
      <c r="A10" s="342" t="s">
        <v>637</v>
      </c>
      <c r="B10" s="353"/>
      <c r="C10" s="353"/>
      <c r="D10" s="353"/>
      <c r="E10" s="353"/>
      <c r="F10" s="369" t="n">
        <f aca="false">'Осн. фін. пок.'!C125</f>
        <v>7</v>
      </c>
      <c r="G10" s="370" t="n">
        <f aca="false">'Осн. фін. пок.'!D125</f>
        <v>8</v>
      </c>
      <c r="H10" s="370" t="n">
        <v>7</v>
      </c>
      <c r="I10" s="370" t="n">
        <f aca="false">'Осн. фін. пок.'!F125</f>
        <v>8</v>
      </c>
      <c r="J10" s="369" t="n">
        <v>3</v>
      </c>
      <c r="K10" s="369" t="n">
        <v>5</v>
      </c>
      <c r="L10" s="363" t="n">
        <f aca="false">I10/F10*100</f>
        <v>114.285714285714</v>
      </c>
      <c r="M10" s="363" t="n">
        <f aca="false">SUM(I10)/G10*100</f>
        <v>100</v>
      </c>
    </row>
    <row r="11" customFormat="false" ht="75" hidden="false" customHeight="false" outlineLevel="0" collapsed="false">
      <c r="A11" s="366" t="s">
        <v>638</v>
      </c>
      <c r="B11" s="353"/>
      <c r="C11" s="353"/>
      <c r="D11" s="353"/>
      <c r="E11" s="353"/>
      <c r="F11" s="363" t="n">
        <f aca="false">'Осн. фін. пок.'!C129</f>
        <v>937.4</v>
      </c>
      <c r="G11" s="363" t="n">
        <f aca="false">'Осн. фін. пок.'!D129</f>
        <v>1183.4</v>
      </c>
      <c r="H11" s="355" t="n">
        <v>413</v>
      </c>
      <c r="I11" s="363" t="n">
        <f aca="false">'Осн. фін. пок.'!F129</f>
        <v>1199.6</v>
      </c>
      <c r="J11" s="355" t="n">
        <v>703.7</v>
      </c>
      <c r="K11" s="355" t="n">
        <v>479.7</v>
      </c>
      <c r="L11" s="363" t="n">
        <f aca="false">I11/F11*100</f>
        <v>127.970983571581</v>
      </c>
      <c r="M11" s="363" t="n">
        <f aca="false">SUM(I11)/G11*100</f>
        <v>101.368936961298</v>
      </c>
    </row>
    <row r="12" customFormat="false" ht="18.75" hidden="false" customHeight="false" outlineLevel="0" collapsed="false">
      <c r="A12" s="366" t="s">
        <v>639</v>
      </c>
      <c r="B12" s="353"/>
      <c r="C12" s="353"/>
      <c r="D12" s="353"/>
      <c r="E12" s="353"/>
      <c r="F12" s="355" t="n">
        <v>937.4</v>
      </c>
      <c r="G12" s="363" t="n">
        <v>1183.4</v>
      </c>
      <c r="H12" s="355" t="n">
        <v>413</v>
      </c>
      <c r="I12" s="363" t="n">
        <v>1199.6</v>
      </c>
      <c r="J12" s="355" t="n">
        <v>703.7</v>
      </c>
      <c r="K12" s="355" t="n">
        <v>479.7</v>
      </c>
      <c r="L12" s="363" t="n">
        <f aca="false">I12/F12*100</f>
        <v>127.970983571581</v>
      </c>
      <c r="M12" s="363" t="n">
        <f aca="false">SUM(I12)/G12*100</f>
        <v>101.368936961298</v>
      </c>
    </row>
    <row r="13" customFormat="false" ht="18.75" hidden="false" customHeight="false" outlineLevel="0" collapsed="false">
      <c r="A13" s="366" t="s">
        <v>640</v>
      </c>
      <c r="B13" s="353"/>
      <c r="C13" s="353"/>
      <c r="D13" s="353"/>
      <c r="E13" s="353"/>
      <c r="F13" s="355" t="n">
        <v>0</v>
      </c>
      <c r="G13" s="363" t="n">
        <v>0</v>
      </c>
      <c r="H13" s="355" t="n">
        <v>0</v>
      </c>
      <c r="I13" s="363" t="n">
        <v>0</v>
      </c>
      <c r="J13" s="355" t="n">
        <v>0</v>
      </c>
      <c r="K13" s="355" t="n">
        <v>0</v>
      </c>
      <c r="L13" s="363" t="e">
        <f aca="false">I13/F13*100</f>
        <v>#DIV/0!</v>
      </c>
      <c r="M13" s="363" t="e">
        <f aca="false">SUM(I13)/G13*100</f>
        <v>#DIV/0!</v>
      </c>
    </row>
    <row r="14" customFormat="false" ht="75" hidden="false" customHeight="false" outlineLevel="0" collapsed="false">
      <c r="A14" s="366" t="s">
        <v>641</v>
      </c>
      <c r="B14" s="353"/>
      <c r="C14" s="353"/>
      <c r="D14" s="353"/>
      <c r="E14" s="353"/>
      <c r="F14" s="355" t="n">
        <f aca="false">'Осн. фін. пок.'!C130</f>
        <v>11159.5238095238</v>
      </c>
      <c r="G14" s="363" t="n">
        <f aca="false">'Осн. фін. пок.'!D130</f>
        <v>12327.0833333333</v>
      </c>
      <c r="H14" s="345" t="n">
        <f aca="false">SUM(H11*1000)/H10/6</f>
        <v>9833.33333333333</v>
      </c>
      <c r="I14" s="343" t="n">
        <f aca="false">'Осн. фін. пок.'!F130</f>
        <v>12495.8333333333</v>
      </c>
      <c r="J14" s="345" t="n">
        <f aca="false">SUM(J11*1000)/J10/12</f>
        <v>19547.2222222222</v>
      </c>
      <c r="K14" s="345" t="n">
        <f aca="false">SUM(K11*1000)/K10/12</f>
        <v>7995</v>
      </c>
      <c r="L14" s="363" t="n">
        <f aca="false">I14/F14*100</f>
        <v>111.974610625133</v>
      </c>
      <c r="M14" s="363" t="n">
        <f aca="false">SUM(I14)/G14*100</f>
        <v>101.368936961298</v>
      </c>
    </row>
    <row r="15" customFormat="false" ht="56.25" hidden="false" customHeight="false" outlineLevel="0" collapsed="false">
      <c r="A15" s="366" t="s">
        <v>642</v>
      </c>
      <c r="B15" s="353"/>
      <c r="C15" s="353"/>
      <c r="D15" s="353"/>
      <c r="E15" s="353"/>
      <c r="F15" s="363"/>
      <c r="G15" s="363"/>
      <c r="H15" s="363"/>
      <c r="I15" s="363"/>
      <c r="J15" s="355"/>
      <c r="K15" s="355"/>
      <c r="L15" s="363" t="e">
        <f aca="false">I15/F15*100</f>
        <v>#DIV/0!</v>
      </c>
      <c r="M15" s="363" t="e">
        <f aca="false">SUM(I15)/G15*100</f>
        <v>#DIV/0!</v>
      </c>
    </row>
    <row r="16" customFormat="false" ht="75" hidden="false" customHeight="false" outlineLevel="0" collapsed="false">
      <c r="A16" s="366" t="s">
        <v>643</v>
      </c>
      <c r="B16" s="353"/>
      <c r="C16" s="353"/>
      <c r="D16" s="353"/>
      <c r="E16" s="353"/>
      <c r="F16" s="363" t="n">
        <f aca="false">SUM(F9)/F10/12*1000</f>
        <v>14285.7142857143</v>
      </c>
      <c r="G16" s="355" t="n">
        <f aca="false">SUM(G9)/G10/12*1000</f>
        <v>22312.5</v>
      </c>
      <c r="H16" s="345" t="n">
        <f aca="false">SUM(H9)/H10/6*1000</f>
        <v>12540.4761904762</v>
      </c>
      <c r="I16" s="355" t="n">
        <f aca="false">SUM(I9)/I10/12*1000</f>
        <v>20398.9583333333</v>
      </c>
      <c r="J16" s="355"/>
      <c r="K16" s="355"/>
      <c r="L16" s="363" t="n">
        <f aca="false">I16/F16*100</f>
        <v>142.792708333333</v>
      </c>
      <c r="M16" s="363" t="n">
        <f aca="false">SUM(I16)/G16*100</f>
        <v>91.4239028944911</v>
      </c>
    </row>
    <row r="17" customFormat="false" ht="12.75" hidden="false" customHeight="false" outlineLevel="0" collapsed="false">
      <c r="A17" s="371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</row>
    <row r="18" customFormat="false" ht="12.75" hidden="false" customHeight="false" outlineLevel="0" collapsed="false">
      <c r="A18" s="372"/>
      <c r="B18" s="350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</row>
    <row r="19" customFormat="false" ht="12.75" hidden="false" customHeight="false" outlineLevel="0" collapsed="false">
      <c r="A19" s="373"/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</row>
    <row r="20" customFormat="false" ht="12.75" hidden="false" customHeight="false" outlineLevel="0" collapsed="false">
      <c r="A20" s="350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21.99"/>
    <col collapsed="false" customWidth="true" hidden="true" outlineLevel="0" max="2" min="2" style="358" width="0.13"/>
    <col collapsed="false" customWidth="false" hidden="true" outlineLevel="0" max="4" min="3" style="358" width="9.14"/>
    <col collapsed="false" customWidth="true" hidden="false" outlineLevel="0" max="5" min="5" style="358" width="0.13"/>
    <col collapsed="false" customWidth="true" hidden="false" outlineLevel="0" max="6" min="6" style="358" width="12.28"/>
    <col collapsed="false" customWidth="true" hidden="false" outlineLevel="0" max="7" min="7" style="358" width="14.56"/>
    <col collapsed="false" customWidth="true" hidden="false" outlineLevel="0" max="8" min="8" style="358" width="12.42"/>
    <col collapsed="false" customWidth="true" hidden="false" outlineLevel="0" max="9" min="9" style="358" width="9.85"/>
    <col collapsed="false" customWidth="true" hidden="false" outlineLevel="0" max="10" min="10" style="358" width="10.85"/>
    <col collapsed="false" customWidth="true" hidden="false" outlineLevel="0" max="11" min="11" style="358" width="10.99"/>
    <col collapsed="false" customWidth="true" hidden="false" outlineLevel="0" max="12" min="12" style="358" width="10.13"/>
    <col collapsed="false" customWidth="false" hidden="false" outlineLevel="0" max="257" min="13" style="358" width="9.14"/>
  </cols>
  <sheetData>
    <row r="1" customFormat="false" ht="18.7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59" t="s">
        <v>644</v>
      </c>
      <c r="M1" s="333"/>
    </row>
    <row r="2" customFormat="false" ht="18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 t="s">
        <v>569</v>
      </c>
      <c r="L2" s="374"/>
      <c r="M2" s="333"/>
    </row>
    <row r="3" customFormat="false" ht="32.25" hidden="false" customHeight="true" outlineLevel="0" collapsed="false">
      <c r="A3" s="333"/>
      <c r="B3" s="333"/>
      <c r="C3" s="333"/>
      <c r="D3" s="333"/>
      <c r="E3" s="333"/>
      <c r="F3" s="333"/>
      <c r="G3" s="335"/>
      <c r="H3" s="335"/>
      <c r="I3" s="333"/>
      <c r="J3" s="333"/>
      <c r="K3" s="333"/>
      <c r="L3" s="333"/>
      <c r="M3" s="333"/>
    </row>
    <row r="4" customFormat="false" ht="46.5" hidden="false" customHeight="true" outlineLevel="0" collapsed="false">
      <c r="A4" s="375" t="s">
        <v>645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33"/>
    </row>
    <row r="5" customFormat="false" ht="24" hidden="false" customHeight="true" outlineLevel="0" collapsed="false">
      <c r="A5" s="338"/>
      <c r="B5" s="338"/>
      <c r="C5" s="338"/>
      <c r="D5" s="338"/>
      <c r="E5" s="338"/>
      <c r="F5" s="339" t="s">
        <v>58</v>
      </c>
      <c r="G5" s="339" t="s">
        <v>59</v>
      </c>
      <c r="H5" s="339" t="s">
        <v>168</v>
      </c>
      <c r="I5" s="339" t="s">
        <v>646</v>
      </c>
      <c r="J5" s="339"/>
      <c r="K5" s="339"/>
      <c r="L5" s="339"/>
      <c r="M5" s="333"/>
    </row>
    <row r="6" customFormat="false" ht="27.75" hidden="false" customHeight="true" outlineLevel="0" collapsed="false">
      <c r="A6" s="338"/>
      <c r="B6" s="338"/>
      <c r="C6" s="338"/>
      <c r="D6" s="338"/>
      <c r="E6" s="338"/>
      <c r="F6" s="339"/>
      <c r="G6" s="339"/>
      <c r="H6" s="339"/>
      <c r="I6" s="339" t="s">
        <v>647</v>
      </c>
      <c r="J6" s="339" t="s">
        <v>648</v>
      </c>
      <c r="K6" s="339" t="s">
        <v>649</v>
      </c>
      <c r="L6" s="339" t="s">
        <v>650</v>
      </c>
      <c r="M6" s="333"/>
    </row>
    <row r="7" customFormat="false" ht="48" hidden="false" customHeight="true" outlineLevel="0" collapsed="false">
      <c r="A7" s="338"/>
      <c r="B7" s="338"/>
      <c r="C7" s="338"/>
      <c r="D7" s="338"/>
      <c r="E7" s="338"/>
      <c r="F7" s="339"/>
      <c r="G7" s="339"/>
      <c r="H7" s="339"/>
      <c r="I7" s="339"/>
      <c r="J7" s="339"/>
      <c r="K7" s="339"/>
      <c r="L7" s="339"/>
      <c r="M7" s="333"/>
    </row>
    <row r="8" customFormat="false" ht="32.25" hidden="false" customHeight="true" outlineLevel="0" collapsed="false">
      <c r="A8" s="362" t="s">
        <v>651</v>
      </c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33"/>
    </row>
    <row r="9" customFormat="false" ht="93.75" hidden="false" customHeight="false" outlineLevel="0" collapsed="false">
      <c r="A9" s="342" t="s">
        <v>652</v>
      </c>
      <c r="B9" s="353"/>
      <c r="C9" s="353"/>
      <c r="D9" s="353"/>
      <c r="E9" s="353"/>
      <c r="F9" s="376" t="n">
        <f aca="false">F12+F13</f>
        <v>0</v>
      </c>
      <c r="G9" s="376" t="n">
        <v>0</v>
      </c>
      <c r="H9" s="376"/>
      <c r="I9" s="376"/>
      <c r="J9" s="377"/>
      <c r="K9" s="376"/>
      <c r="L9" s="376"/>
      <c r="M9" s="333"/>
    </row>
    <row r="10" customFormat="false" ht="18.75" hidden="false" customHeight="true" outlineLevel="0" collapsed="false">
      <c r="A10" s="365" t="s">
        <v>653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33"/>
    </row>
    <row r="11" customFormat="false" ht="75" hidden="false" customHeight="false" outlineLevel="0" collapsed="false">
      <c r="A11" s="366" t="s">
        <v>654</v>
      </c>
      <c r="B11" s="353"/>
      <c r="C11" s="353"/>
      <c r="D11" s="353"/>
      <c r="E11" s="353"/>
      <c r="F11" s="378"/>
      <c r="G11" s="376"/>
      <c r="H11" s="376"/>
      <c r="I11" s="376"/>
      <c r="J11" s="376"/>
      <c r="K11" s="376"/>
      <c r="L11" s="376"/>
      <c r="M11" s="333"/>
      <c r="S11" s="379"/>
    </row>
    <row r="12" customFormat="false" ht="28.5" hidden="false" customHeight="true" outlineLevel="0" collapsed="false">
      <c r="A12" s="380" t="s">
        <v>655</v>
      </c>
      <c r="B12" s="353"/>
      <c r="C12" s="353"/>
      <c r="D12" s="353"/>
      <c r="E12" s="353"/>
      <c r="F12" s="381"/>
      <c r="G12" s="382" t="n">
        <v>0</v>
      </c>
      <c r="H12" s="382"/>
      <c r="I12" s="382"/>
      <c r="J12" s="382"/>
      <c r="K12" s="382"/>
      <c r="L12" s="382"/>
      <c r="M12" s="333"/>
    </row>
    <row r="13" customFormat="false" ht="18.75" hidden="false" customHeight="false" outlineLevel="0" collapsed="false">
      <c r="A13" s="380" t="s">
        <v>656</v>
      </c>
      <c r="B13" s="353"/>
      <c r="C13" s="353"/>
      <c r="D13" s="353"/>
      <c r="E13" s="353"/>
      <c r="F13" s="381"/>
      <c r="G13" s="382" t="n">
        <v>0</v>
      </c>
      <c r="H13" s="382"/>
      <c r="I13" s="382"/>
      <c r="J13" s="382"/>
      <c r="K13" s="382"/>
      <c r="L13" s="382"/>
      <c r="M13" s="333"/>
    </row>
    <row r="14" customFormat="false" ht="18" hidden="false" customHeight="true" outlineLevel="0" collapsed="false">
      <c r="A14" s="383" t="s">
        <v>657</v>
      </c>
      <c r="B14" s="353"/>
      <c r="C14" s="353"/>
      <c r="D14" s="353"/>
      <c r="E14" s="353"/>
      <c r="F14" s="381"/>
      <c r="G14" s="382"/>
      <c r="H14" s="382"/>
      <c r="I14" s="382"/>
      <c r="J14" s="382"/>
      <c r="K14" s="382"/>
      <c r="L14" s="382"/>
      <c r="M14" s="333"/>
    </row>
    <row r="15" customFormat="false" ht="38.25" hidden="false" customHeight="false" outlineLevel="0" collapsed="false">
      <c r="A15" s="384" t="s">
        <v>658</v>
      </c>
      <c r="B15" s="351"/>
      <c r="C15" s="351"/>
      <c r="D15" s="351"/>
      <c r="E15" s="351"/>
      <c r="F15" s="353"/>
      <c r="G15" s="385"/>
      <c r="H15" s="385"/>
      <c r="I15" s="385"/>
      <c r="J15" s="353"/>
      <c r="K15" s="353"/>
      <c r="L15" s="353"/>
      <c r="M15" s="333"/>
    </row>
    <row r="16" customFormat="false" ht="18.75" hidden="false" customHeight="false" outlineLevel="0" collapsed="false">
      <c r="A16" s="386"/>
      <c r="B16" s="351"/>
      <c r="C16" s="351"/>
      <c r="D16" s="351"/>
      <c r="E16" s="351"/>
      <c r="F16" s="351"/>
      <c r="G16" s="352"/>
      <c r="H16" s="352"/>
      <c r="I16" s="352"/>
      <c r="J16" s="351"/>
      <c r="K16" s="351"/>
      <c r="L16" s="351"/>
      <c r="M16" s="333"/>
    </row>
    <row r="17" customFormat="false" ht="34.5" hidden="false" customHeight="true" outlineLevel="0" collapsed="false">
      <c r="A17" s="387" t="s">
        <v>659</v>
      </c>
      <c r="B17" s="387"/>
      <c r="C17" s="387"/>
      <c r="D17" s="387"/>
      <c r="E17" s="387"/>
      <c r="F17" s="387"/>
      <c r="G17" s="388"/>
      <c r="H17" s="388" t="s">
        <v>52</v>
      </c>
      <c r="I17" s="388"/>
      <c r="J17" s="351"/>
      <c r="K17" s="351"/>
      <c r="L17" s="351"/>
      <c r="M17" s="333"/>
    </row>
    <row r="18" customFormat="false" ht="18.75" hidden="false" customHeight="false" outlineLevel="0" collapsed="false">
      <c r="A18" s="389"/>
      <c r="B18" s="351"/>
      <c r="C18" s="351"/>
      <c r="D18" s="351"/>
      <c r="E18" s="351"/>
      <c r="F18" s="351"/>
      <c r="G18" s="351"/>
      <c r="H18" s="390"/>
      <c r="I18" s="390"/>
      <c r="J18" s="351"/>
      <c r="K18" s="390"/>
      <c r="L18" s="390"/>
      <c r="M18" s="333"/>
    </row>
    <row r="19" customFormat="false" ht="12.75" hidden="false" customHeight="false" outlineLevel="0" collapsed="false">
      <c r="A19" s="391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</row>
    <row r="20" customFormat="false" ht="12.75" hidden="false" customHeight="false" outlineLevel="0" collapsed="false">
      <c r="A20" s="391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</row>
    <row r="21" customFormat="false" ht="12.75" hidden="false" customHeight="false" outlineLevel="0" collapsed="false">
      <c r="A21" s="392"/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</row>
  </sheetData>
  <mergeCells count="15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H18:I18"/>
    <mergeCell ref="K18:L18"/>
  </mergeCells>
  <printOptions headings="false" gridLines="false" gridLinesSet="true" horizontalCentered="false" verticalCentered="false"/>
  <pageMargins left="1" right="1" top="0.555555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25.28"/>
    <col collapsed="false" customWidth="false" hidden="false" outlineLevel="0" max="2" min="2" style="393" width="9.14"/>
    <col collapsed="false" customWidth="true" hidden="false" outlineLevel="0" max="3" min="3" style="394" width="6.99"/>
    <col collapsed="false" customWidth="true" hidden="false" outlineLevel="0" max="5" min="4" style="394" width="7.14"/>
    <col collapsed="false" customWidth="true" hidden="false" outlineLevel="0" max="6" min="6" style="394" width="7.7"/>
    <col collapsed="false" customWidth="true" hidden="false" outlineLevel="0" max="7" min="7" style="394" width="5.99"/>
    <col collapsed="false" customWidth="true" hidden="false" outlineLevel="0" max="8" min="8" style="394" width="6.85"/>
    <col collapsed="false" customWidth="true" hidden="false" outlineLevel="0" max="9" min="9" style="394" width="6.28"/>
    <col collapsed="false" customWidth="true" hidden="false" outlineLevel="0" max="10" min="10" style="394" width="5.41"/>
    <col collapsed="false" customWidth="true" hidden="false" outlineLevel="0" max="11" min="11" style="393" width="45.28"/>
    <col collapsed="false" customWidth="false" hidden="false" outlineLevel="0" max="257" min="12" style="393" width="9.14"/>
  </cols>
  <sheetData>
    <row r="1" customFormat="false" ht="30" hidden="false" customHeight="true" outlineLevel="0" collapsed="false">
      <c r="A1" s="395" t="s">
        <v>660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</row>
    <row r="2" customFormat="false" ht="19.5" hidden="false" customHeight="true" outlineLevel="0" collapsed="false">
      <c r="A2" s="396" t="s">
        <v>56</v>
      </c>
      <c r="B2" s="397" t="s">
        <v>57</v>
      </c>
      <c r="C2" s="397" t="s">
        <v>58</v>
      </c>
      <c r="D2" s="397" t="s">
        <v>59</v>
      </c>
      <c r="E2" s="398" t="s">
        <v>60</v>
      </c>
      <c r="F2" s="397" t="s">
        <v>168</v>
      </c>
      <c r="G2" s="397" t="s">
        <v>169</v>
      </c>
      <c r="H2" s="397"/>
      <c r="I2" s="397"/>
      <c r="J2" s="397"/>
      <c r="K2" s="397" t="s">
        <v>170</v>
      </c>
    </row>
    <row r="3" customFormat="false" ht="18.75" hidden="false" customHeight="true" outlineLevel="0" collapsed="false">
      <c r="A3" s="396"/>
      <c r="B3" s="397"/>
      <c r="C3" s="397"/>
      <c r="D3" s="397"/>
      <c r="E3" s="398"/>
      <c r="F3" s="397"/>
      <c r="G3" s="398" t="s">
        <v>171</v>
      </c>
      <c r="H3" s="398" t="s">
        <v>172</v>
      </c>
      <c r="I3" s="398" t="s">
        <v>173</v>
      </c>
      <c r="J3" s="398" t="s">
        <v>174</v>
      </c>
      <c r="K3" s="397"/>
    </row>
    <row r="4" customFormat="false" ht="12.75" hidden="false" customHeight="false" outlineLevel="0" collapsed="false">
      <c r="A4" s="399" t="s">
        <v>195</v>
      </c>
      <c r="B4" s="400" t="n">
        <v>1018</v>
      </c>
      <c r="C4" s="401" t="n">
        <f aca="false">'I. Фін результат'!C18</f>
        <v>-66.3</v>
      </c>
      <c r="D4" s="401" t="n">
        <f aca="false">'I. Фін результат'!D18</f>
        <v>-110.4</v>
      </c>
      <c r="E4" s="402" t="n">
        <f aca="false">'I. Фін результат'!E18</f>
        <v>-70</v>
      </c>
      <c r="F4" s="401" t="n">
        <f aca="false">'I. Фін результат'!F18</f>
        <v>-136.4</v>
      </c>
      <c r="G4" s="401" t="n">
        <f aca="false">'I. Фін результат'!G18</f>
        <v>-34.1</v>
      </c>
      <c r="H4" s="401" t="n">
        <f aca="false">'I. Фін результат'!H18</f>
        <v>-34.1</v>
      </c>
      <c r="I4" s="401" t="n">
        <f aca="false">'I. Фін результат'!I18</f>
        <v>-34.1</v>
      </c>
      <c r="J4" s="401" t="n">
        <f aca="false">'I. Фін результат'!J18</f>
        <v>-34.1</v>
      </c>
      <c r="K4" s="403"/>
    </row>
    <row r="5" customFormat="false" ht="89.25" hidden="false" customHeight="true" outlineLevel="0" collapsed="false">
      <c r="A5" s="399" t="s">
        <v>661</v>
      </c>
      <c r="B5" s="404" t="s">
        <v>662</v>
      </c>
      <c r="C5" s="405" t="n">
        <v>0.8</v>
      </c>
      <c r="D5" s="406"/>
      <c r="E5" s="406"/>
      <c r="F5" s="406"/>
      <c r="G5" s="406"/>
      <c r="H5" s="406"/>
      <c r="I5" s="406"/>
      <c r="J5" s="406"/>
      <c r="K5" s="403"/>
    </row>
    <row r="6" customFormat="false" ht="36.75" hidden="false" customHeight="true" outlineLevel="0" collapsed="false">
      <c r="A6" s="399" t="s">
        <v>663</v>
      </c>
      <c r="B6" s="404" t="s">
        <v>664</v>
      </c>
      <c r="C6" s="406" t="n">
        <v>65.5</v>
      </c>
      <c r="D6" s="406" t="n">
        <v>109.2</v>
      </c>
      <c r="E6" s="406" t="n">
        <v>70</v>
      </c>
      <c r="F6" s="406" t="n">
        <f aca="false">G6+H6+I6+J6</f>
        <v>-136.4</v>
      </c>
      <c r="G6" s="406" t="n">
        <f aca="false">'I. Фін результат'!G18</f>
        <v>-34.1</v>
      </c>
      <c r="H6" s="406" t="n">
        <f aca="false">'I. Фін результат'!H18</f>
        <v>-34.1</v>
      </c>
      <c r="I6" s="406" t="n">
        <f aca="false">'I. Фін результат'!I18</f>
        <v>-34.1</v>
      </c>
      <c r="J6" s="406" t="n">
        <f aca="false">'I. Фін результат'!J18</f>
        <v>-34.1</v>
      </c>
      <c r="K6" s="403" t="s">
        <v>665</v>
      </c>
    </row>
    <row r="7" customFormat="false" ht="38.25" hidden="false" customHeight="false" outlineLevel="0" collapsed="false">
      <c r="A7" s="399" t="s">
        <v>666</v>
      </c>
      <c r="B7" s="404" t="s">
        <v>667</v>
      </c>
      <c r="C7" s="406"/>
      <c r="D7" s="406"/>
      <c r="E7" s="406"/>
      <c r="F7" s="406"/>
      <c r="G7" s="406"/>
      <c r="H7" s="406"/>
      <c r="I7" s="406"/>
      <c r="J7" s="406"/>
      <c r="K7" s="403"/>
    </row>
    <row r="8" customFormat="false" ht="35.25" hidden="false" customHeight="true" outlineLevel="0" collapsed="false">
      <c r="A8" s="399" t="s">
        <v>668</v>
      </c>
      <c r="B8" s="404" t="s">
        <v>669</v>
      </c>
      <c r="C8" s="406"/>
      <c r="D8" s="406"/>
      <c r="E8" s="406"/>
      <c r="F8" s="406"/>
      <c r="G8" s="406"/>
      <c r="H8" s="406"/>
      <c r="I8" s="406"/>
      <c r="J8" s="406"/>
      <c r="K8" s="403"/>
    </row>
    <row r="9" customFormat="false" ht="24" hidden="false" customHeight="true" outlineLevel="0" collapsed="false">
      <c r="A9" s="399" t="s">
        <v>670</v>
      </c>
      <c r="B9" s="404" t="s">
        <v>671</v>
      </c>
      <c r="C9" s="406"/>
      <c r="D9" s="406"/>
      <c r="E9" s="406"/>
      <c r="F9" s="406"/>
      <c r="G9" s="406"/>
      <c r="H9" s="406"/>
      <c r="I9" s="406"/>
      <c r="J9" s="406"/>
      <c r="K9" s="403"/>
    </row>
    <row r="10" customFormat="false" ht="31.5" hidden="false" customHeight="true" outlineLevel="0" collapsed="false">
      <c r="A10" s="399" t="s">
        <v>672</v>
      </c>
      <c r="B10" s="404" t="s">
        <v>673</v>
      </c>
      <c r="C10" s="406"/>
      <c r="D10" s="406"/>
      <c r="E10" s="406"/>
      <c r="F10" s="406"/>
      <c r="G10" s="406"/>
      <c r="H10" s="406"/>
      <c r="I10" s="406"/>
      <c r="J10" s="406"/>
      <c r="K10" s="403"/>
    </row>
    <row r="11" customFormat="false" ht="12.75" hidden="false" customHeight="false" outlineLevel="0" collapsed="false">
      <c r="A11" s="399" t="s">
        <v>674</v>
      </c>
      <c r="B11" s="407" t="s">
        <v>675</v>
      </c>
      <c r="C11" s="406"/>
      <c r="D11" s="406"/>
      <c r="E11" s="406"/>
      <c r="F11" s="406"/>
      <c r="G11" s="406"/>
      <c r="H11" s="406"/>
      <c r="I11" s="406"/>
      <c r="J11" s="406"/>
      <c r="K11" s="403"/>
    </row>
    <row r="12" customFormat="false" ht="12.75" hidden="false" customHeight="false" outlineLevel="0" collapsed="false">
      <c r="A12" s="399" t="s">
        <v>676</v>
      </c>
      <c r="B12" s="404" t="s">
        <v>677</v>
      </c>
      <c r="C12" s="406"/>
      <c r="D12" s="406" t="n">
        <v>0.2</v>
      </c>
      <c r="E12" s="406"/>
      <c r="F12" s="406" t="n">
        <f aca="false">G12+H12+I12+J12</f>
        <v>0</v>
      </c>
      <c r="G12" s="406"/>
      <c r="H12" s="406"/>
      <c r="I12" s="406"/>
      <c r="J12" s="406"/>
      <c r="K12" s="403"/>
    </row>
    <row r="13" customFormat="false" ht="25.5" hidden="false" customHeight="false" outlineLevel="0" collapsed="false">
      <c r="A13" s="399" t="s">
        <v>678</v>
      </c>
      <c r="B13" s="404" t="s">
        <v>679</v>
      </c>
      <c r="C13" s="406"/>
      <c r="D13" s="406"/>
      <c r="E13" s="406"/>
      <c r="F13" s="406"/>
      <c r="G13" s="406"/>
      <c r="H13" s="406"/>
      <c r="I13" s="406"/>
      <c r="J13" s="406"/>
      <c r="K13" s="403"/>
    </row>
    <row r="14" customFormat="false" ht="25.5" hidden="false" customHeight="false" outlineLevel="0" collapsed="false">
      <c r="A14" s="399" t="s">
        <v>680</v>
      </c>
      <c r="B14" s="404" t="s">
        <v>681</v>
      </c>
      <c r="C14" s="406"/>
      <c r="D14" s="406"/>
      <c r="E14" s="406"/>
      <c r="F14" s="406"/>
      <c r="G14" s="406"/>
      <c r="H14" s="406"/>
      <c r="I14" s="406"/>
      <c r="J14" s="406"/>
      <c r="K14" s="403"/>
      <c r="L14" s="394"/>
      <c r="M14" s="394"/>
      <c r="N14" s="394"/>
    </row>
    <row r="15" customFormat="false" ht="12.75" hidden="false" customHeight="false" outlineLevel="0" collapsed="false">
      <c r="A15" s="399" t="s">
        <v>682</v>
      </c>
      <c r="B15" s="404" t="s">
        <v>683</v>
      </c>
      <c r="C15" s="406"/>
      <c r="D15" s="406" t="n">
        <v>1</v>
      </c>
      <c r="E15" s="406"/>
      <c r="F15" s="406" t="n">
        <f aca="false">G15+H15+I15+J15</f>
        <v>0</v>
      </c>
      <c r="G15" s="406"/>
      <c r="H15" s="406"/>
      <c r="I15" s="406"/>
      <c r="J15" s="406"/>
      <c r="K15" s="403"/>
    </row>
    <row r="16" customFormat="false" ht="12.75" hidden="false" customHeight="false" outlineLevel="0" collapsed="false">
      <c r="A16" s="408"/>
      <c r="B16" s="409"/>
      <c r="C16" s="406"/>
      <c r="D16" s="406"/>
      <c r="E16" s="406"/>
      <c r="F16" s="406"/>
      <c r="G16" s="406"/>
      <c r="H16" s="406"/>
      <c r="I16" s="406"/>
      <c r="J16" s="406"/>
      <c r="K16" s="410"/>
    </row>
    <row r="17" customFormat="false" ht="12.75" hidden="false" customHeight="false" outlineLevel="0" collapsed="false">
      <c r="A17" s="411"/>
      <c r="B17" s="411"/>
      <c r="C17" s="193"/>
      <c r="D17" s="193"/>
      <c r="E17" s="193"/>
      <c r="F17" s="412"/>
      <c r="G17" s="193"/>
      <c r="H17" s="193"/>
      <c r="I17" s="193"/>
      <c r="J17" s="193"/>
      <c r="K17" s="411"/>
    </row>
    <row r="18" customFormat="false" ht="12.75" hidden="false" customHeight="false" outlineLevel="0" collapsed="false">
      <c r="A18" s="411"/>
      <c r="B18" s="411"/>
      <c r="C18" s="193"/>
      <c r="D18" s="193"/>
      <c r="E18" s="193"/>
      <c r="F18" s="412"/>
      <c r="G18" s="193"/>
      <c r="H18" s="193"/>
      <c r="I18" s="193"/>
      <c r="J18" s="193"/>
      <c r="K18" s="411"/>
    </row>
    <row r="19" customFormat="false" ht="12.75" hidden="true" customHeight="false" outlineLevel="0" collapsed="false">
      <c r="A19" s="411"/>
      <c r="B19" s="411"/>
      <c r="C19" s="412" t="n">
        <f aca="false">SUM(C5:C17)</f>
        <v>66.3</v>
      </c>
      <c r="D19" s="412" t="n">
        <f aca="false">SUM(D5:D17)</f>
        <v>110.4</v>
      </c>
      <c r="E19" s="412" t="n">
        <f aca="false">SUM(E5:E17)</f>
        <v>70</v>
      </c>
      <c r="F19" s="412" t="n">
        <f aca="false">SUM(F5:F17)</f>
        <v>-136.4</v>
      </c>
      <c r="G19" s="412" t="n">
        <f aca="false">SUM(G5:G17)</f>
        <v>-34.1</v>
      </c>
      <c r="H19" s="412" t="n">
        <f aca="false">SUM(H5:H17)</f>
        <v>-34.1</v>
      </c>
      <c r="I19" s="412" t="n">
        <f aca="false">SUM(I5:I17)</f>
        <v>-34.1</v>
      </c>
      <c r="J19" s="412" t="n">
        <f aca="false">SUM(J5:J17)</f>
        <v>-34.1</v>
      </c>
      <c r="K19" s="411"/>
    </row>
    <row r="20" customFormat="false" ht="12.75" hidden="true" customHeight="false" outlineLevel="0" collapsed="false"/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33.28"/>
    <col collapsed="false" customWidth="false" hidden="false" outlineLevel="0" max="2" min="2" style="393" width="9.14"/>
    <col collapsed="false" customWidth="true" hidden="false" outlineLevel="0" max="3" min="3" style="393" width="12.14"/>
    <col collapsed="false" customWidth="false" hidden="false" outlineLevel="0" max="10" min="4" style="393" width="9.14"/>
    <col collapsed="false" customWidth="true" hidden="false" outlineLevel="0" max="11" min="11" style="393" width="45.28"/>
    <col collapsed="false" customWidth="false" hidden="false" outlineLevel="0" max="257" min="12" style="393" width="9.14"/>
  </cols>
  <sheetData>
    <row r="1" customFormat="false" ht="30" hidden="false" customHeight="true" outlineLevel="0" collapsed="false">
      <c r="A1" s="395" t="s">
        <v>684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</row>
    <row r="2" customFormat="false" ht="19.5" hidden="false" customHeight="true" outlineLevel="0" collapsed="false">
      <c r="A2" s="396" t="s">
        <v>56</v>
      </c>
      <c r="B2" s="397" t="s">
        <v>57</v>
      </c>
      <c r="C2" s="397" t="s">
        <v>58</v>
      </c>
      <c r="D2" s="397" t="s">
        <v>59</v>
      </c>
      <c r="E2" s="398" t="s">
        <v>60</v>
      </c>
      <c r="F2" s="397" t="s">
        <v>168</v>
      </c>
      <c r="G2" s="397" t="s">
        <v>169</v>
      </c>
      <c r="H2" s="397"/>
      <c r="I2" s="397"/>
      <c r="J2" s="397"/>
      <c r="K2" s="397" t="s">
        <v>170</v>
      </c>
    </row>
    <row r="3" customFormat="false" ht="18.75" hidden="false" customHeight="true" outlineLevel="0" collapsed="false">
      <c r="A3" s="396"/>
      <c r="B3" s="397"/>
      <c r="C3" s="397"/>
      <c r="D3" s="397"/>
      <c r="E3" s="398"/>
      <c r="F3" s="397"/>
      <c r="G3" s="398" t="s">
        <v>171</v>
      </c>
      <c r="H3" s="398" t="s">
        <v>172</v>
      </c>
      <c r="I3" s="398" t="s">
        <v>173</v>
      </c>
      <c r="J3" s="398" t="s">
        <v>174</v>
      </c>
      <c r="K3" s="397"/>
    </row>
    <row r="4" customFormat="false" ht="31.5" hidden="false" customHeight="false" outlineLevel="0" collapsed="false">
      <c r="A4" s="261" t="s">
        <v>224</v>
      </c>
      <c r="B4" s="249" t="n">
        <v>1051</v>
      </c>
      <c r="C4" s="413" t="n">
        <f aca="false">SUM(C5:C11)</f>
        <v>-105.6</v>
      </c>
      <c r="D4" s="413" t="n">
        <f aca="false">SUM(D5:D11)</f>
        <v>-111.2</v>
      </c>
      <c r="E4" s="413" t="n">
        <f aca="false">SUM(E5:E11)</f>
        <v>-0.3</v>
      </c>
      <c r="F4" s="414" t="n">
        <f aca="false">SUM(G4:J4)</f>
        <v>0</v>
      </c>
      <c r="G4" s="413"/>
      <c r="H4" s="413"/>
      <c r="I4" s="413"/>
      <c r="J4" s="413"/>
      <c r="K4" s="262"/>
    </row>
    <row r="5" customFormat="false" ht="31.5" hidden="false" customHeight="false" outlineLevel="0" collapsed="false">
      <c r="A5" s="261" t="s">
        <v>225</v>
      </c>
      <c r="B5" s="249" t="s">
        <v>226</v>
      </c>
      <c r="C5" s="413" t="n">
        <v>-6.6</v>
      </c>
      <c r="D5" s="413" t="n">
        <v>-4</v>
      </c>
      <c r="E5" s="413" t="n">
        <v>-0.3</v>
      </c>
      <c r="F5" s="414" t="n">
        <f aca="false">SUM(G5:J5)</f>
        <v>0</v>
      </c>
      <c r="G5" s="413"/>
      <c r="H5" s="413"/>
      <c r="I5" s="413"/>
      <c r="J5" s="413"/>
      <c r="K5" s="415" t="s">
        <v>227</v>
      </c>
    </row>
    <row r="6" customFormat="false" ht="31.5" hidden="false" customHeight="false" outlineLevel="0" collapsed="false">
      <c r="A6" s="261" t="s">
        <v>228</v>
      </c>
      <c r="B6" s="249" t="s">
        <v>229</v>
      </c>
      <c r="C6" s="413" t="n">
        <v>-18.8</v>
      </c>
      <c r="D6" s="413" t="n">
        <v>-1.9</v>
      </c>
      <c r="E6" s="413" t="s">
        <v>188</v>
      </c>
      <c r="F6" s="414" t="n">
        <f aca="false">SUM(G6:J6)</f>
        <v>0</v>
      </c>
      <c r="G6" s="413"/>
      <c r="H6" s="413"/>
      <c r="I6" s="413"/>
      <c r="J6" s="413"/>
      <c r="K6" s="416" t="s">
        <v>230</v>
      </c>
    </row>
    <row r="7" customFormat="false" ht="47.25" hidden="false" customHeight="false" outlineLevel="0" collapsed="false">
      <c r="A7" s="261" t="s">
        <v>231</v>
      </c>
      <c r="B7" s="249" t="s">
        <v>232</v>
      </c>
      <c r="C7" s="413" t="n">
        <v>-16.3</v>
      </c>
      <c r="D7" s="413" t="n">
        <v>-79.2</v>
      </c>
      <c r="E7" s="413" t="s">
        <v>188</v>
      </c>
      <c r="F7" s="414" t="n">
        <f aca="false">SUM(G7:J7)</f>
        <v>0</v>
      </c>
      <c r="G7" s="413"/>
      <c r="H7" s="413"/>
      <c r="I7" s="413"/>
      <c r="J7" s="413"/>
      <c r="K7" s="262" t="s">
        <v>233</v>
      </c>
    </row>
    <row r="8" customFormat="false" ht="47.25" hidden="false" customHeight="false" outlineLevel="0" collapsed="false">
      <c r="A8" s="261" t="s">
        <v>234</v>
      </c>
      <c r="B8" s="249" t="s">
        <v>235</v>
      </c>
      <c r="C8" s="413" t="n">
        <v>-0.7</v>
      </c>
      <c r="D8" s="413" t="n">
        <v>-24</v>
      </c>
      <c r="E8" s="413" t="s">
        <v>188</v>
      </c>
      <c r="F8" s="414" t="n">
        <f aca="false">SUM(G8:J8)</f>
        <v>0</v>
      </c>
      <c r="G8" s="413"/>
      <c r="H8" s="413"/>
      <c r="I8" s="413"/>
      <c r="J8" s="413"/>
      <c r="K8" s="262" t="s">
        <v>233</v>
      </c>
    </row>
    <row r="9" customFormat="false" ht="31.5" hidden="false" customHeight="false" outlineLevel="0" collapsed="false">
      <c r="A9" s="261" t="s">
        <v>236</v>
      </c>
      <c r="B9" s="249" t="s">
        <v>237</v>
      </c>
      <c r="C9" s="413" t="n">
        <v>-10.6</v>
      </c>
      <c r="D9" s="413" t="s">
        <v>188</v>
      </c>
      <c r="E9" s="413" t="s">
        <v>188</v>
      </c>
      <c r="F9" s="414" t="n">
        <f aca="false">SUM(G9:J9)</f>
        <v>0</v>
      </c>
      <c r="G9" s="413"/>
      <c r="H9" s="413"/>
      <c r="I9" s="413"/>
      <c r="J9" s="413"/>
      <c r="K9" s="262"/>
    </row>
    <row r="10" customFormat="false" ht="31.5" hidden="false" customHeight="false" outlineLevel="0" collapsed="false">
      <c r="A10" s="417" t="s">
        <v>685</v>
      </c>
      <c r="B10" s="249" t="s">
        <v>239</v>
      </c>
      <c r="C10" s="413" t="n">
        <v>-23.6</v>
      </c>
      <c r="D10" s="413" t="n">
        <v>-1</v>
      </c>
      <c r="E10" s="413" t="s">
        <v>188</v>
      </c>
      <c r="F10" s="414" t="n">
        <f aca="false">SUM(G10:J10)</f>
        <v>0</v>
      </c>
      <c r="G10" s="413"/>
      <c r="H10" s="413"/>
      <c r="I10" s="413"/>
      <c r="J10" s="413"/>
      <c r="K10" s="415" t="s">
        <v>686</v>
      </c>
    </row>
    <row r="11" customFormat="false" ht="15.75" hidden="false" customHeight="false" outlineLevel="0" collapsed="false">
      <c r="A11" s="417" t="s">
        <v>687</v>
      </c>
      <c r="B11" s="249" t="s">
        <v>241</v>
      </c>
      <c r="C11" s="413" t="n">
        <v>-29</v>
      </c>
      <c r="D11" s="413" t="n">
        <v>-1.1</v>
      </c>
      <c r="E11" s="413" t="s">
        <v>188</v>
      </c>
      <c r="F11" s="414" t="n">
        <f aca="false">SUM(G11:J11)</f>
        <v>0</v>
      </c>
      <c r="G11" s="413"/>
      <c r="H11" s="413"/>
      <c r="I11" s="413"/>
      <c r="J11" s="413"/>
      <c r="K11" s="415" t="s">
        <v>688</v>
      </c>
    </row>
    <row r="12" customFormat="false" ht="31.5" hidden="false" customHeight="true" outlineLevel="0" collapsed="false">
      <c r="A12" s="417" t="s">
        <v>689</v>
      </c>
      <c r="B12" s="418"/>
      <c r="C12" s="419"/>
      <c r="D12" s="413"/>
      <c r="E12" s="419"/>
      <c r="F12" s="414"/>
      <c r="G12" s="419"/>
      <c r="H12" s="419"/>
      <c r="I12" s="419"/>
      <c r="J12" s="419"/>
      <c r="K12" s="420" t="s">
        <v>690</v>
      </c>
    </row>
    <row r="13" customFormat="false" ht="20.25" hidden="false" customHeight="true" outlineLevel="0" collapsed="false">
      <c r="A13" s="421"/>
      <c r="B13" s="422"/>
      <c r="C13" s="423"/>
      <c r="D13" s="424"/>
      <c r="E13" s="423"/>
      <c r="F13" s="424"/>
      <c r="G13" s="423"/>
      <c r="H13" s="423"/>
      <c r="I13" s="423"/>
      <c r="J13" s="423"/>
      <c r="K13" s="425"/>
    </row>
    <row r="14" customFormat="false" ht="20.25" hidden="false" customHeight="true" outlineLevel="0" collapsed="false">
      <c r="A14" s="421"/>
      <c r="B14" s="422"/>
      <c r="C14" s="423"/>
      <c r="D14" s="424"/>
      <c r="E14" s="423"/>
      <c r="F14" s="424"/>
      <c r="G14" s="423"/>
      <c r="H14" s="423"/>
      <c r="I14" s="423"/>
      <c r="J14" s="423"/>
      <c r="K14" s="425"/>
    </row>
    <row r="15" customFormat="false" ht="29.25" hidden="false" customHeight="true" outlineLevel="0" collapsed="false">
      <c r="A15" s="426" t="s">
        <v>224</v>
      </c>
      <c r="B15" s="427" t="n">
        <v>1051</v>
      </c>
      <c r="C15" s="423" t="n">
        <v>6.5</v>
      </c>
      <c r="D15" s="424" t="n">
        <v>87.2</v>
      </c>
      <c r="E15" s="423" t="n">
        <v>0.3</v>
      </c>
      <c r="F15" s="424" t="n">
        <v>-87.2</v>
      </c>
      <c r="G15" s="423" t="n">
        <v>8.2</v>
      </c>
      <c r="H15" s="423" t="n">
        <v>8.2</v>
      </c>
      <c r="I15" s="423" t="n">
        <v>8.2</v>
      </c>
      <c r="J15" s="423" t="n">
        <v>8.2</v>
      </c>
      <c r="K15" s="425"/>
    </row>
    <row r="16" customFormat="false" ht="25.5" hidden="false" customHeight="false" outlineLevel="0" collapsed="false">
      <c r="A16" s="428" t="s">
        <v>685</v>
      </c>
      <c r="B16" s="429" t="s">
        <v>226</v>
      </c>
      <c r="C16" s="423"/>
      <c r="D16" s="424" t="n">
        <v>-0.7</v>
      </c>
      <c r="E16" s="423"/>
      <c r="F16" s="424" t="n">
        <f aca="false">SUM(G16:J16)</f>
        <v>-0.7</v>
      </c>
      <c r="G16" s="423" t="n">
        <v>-0.2</v>
      </c>
      <c r="H16" s="423" t="n">
        <v>-0.2</v>
      </c>
      <c r="I16" s="423" t="n">
        <v>0</v>
      </c>
      <c r="J16" s="423" t="n">
        <v>-0.3</v>
      </c>
      <c r="K16" s="425" t="s">
        <v>686</v>
      </c>
    </row>
    <row r="17" customFormat="false" ht="36.75" hidden="false" customHeight="true" outlineLevel="0" collapsed="false">
      <c r="A17" s="428" t="s">
        <v>691</v>
      </c>
      <c r="B17" s="429" t="s">
        <v>229</v>
      </c>
      <c r="C17" s="423" t="n">
        <v>-6.5</v>
      </c>
      <c r="D17" s="424" t="n">
        <v>-4</v>
      </c>
      <c r="E17" s="423"/>
      <c r="F17" s="424" t="n">
        <f aca="false">SUM(G17:J17)</f>
        <v>-4</v>
      </c>
      <c r="G17" s="423" t="n">
        <v>-1</v>
      </c>
      <c r="H17" s="423" t="n">
        <v>-1</v>
      </c>
      <c r="I17" s="423" t="n">
        <v>-1</v>
      </c>
      <c r="J17" s="423" t="n">
        <v>-1</v>
      </c>
      <c r="K17" s="425" t="s">
        <v>692</v>
      </c>
      <c r="L17" s="430"/>
    </row>
    <row r="18" customFormat="false" ht="12.75" hidden="false" customHeight="false" outlineLevel="0" collapsed="false">
      <c r="A18" s="428" t="s">
        <v>693</v>
      </c>
      <c r="B18" s="429" t="s">
        <v>232</v>
      </c>
      <c r="C18" s="423"/>
      <c r="D18" s="401" t="n">
        <v>-79.2</v>
      </c>
      <c r="E18" s="423"/>
      <c r="F18" s="401" t="n">
        <f aca="false">SUM(G18:J18)</f>
        <v>-79.2</v>
      </c>
      <c r="G18" s="423" t="n">
        <v>-19.8</v>
      </c>
      <c r="H18" s="423" t="n">
        <v>-19.8</v>
      </c>
      <c r="I18" s="423" t="n">
        <v>-19.8</v>
      </c>
      <c r="J18" s="423" t="n">
        <v>-19.8</v>
      </c>
      <c r="K18" s="425" t="s">
        <v>694</v>
      </c>
    </row>
    <row r="19" customFormat="false" ht="35.25" hidden="false" customHeight="true" outlineLevel="0" collapsed="false">
      <c r="A19" s="428" t="s">
        <v>687</v>
      </c>
      <c r="B19" s="429" t="s">
        <v>235</v>
      </c>
      <c r="C19" s="423"/>
      <c r="D19" s="424" t="n">
        <v>-1.2</v>
      </c>
      <c r="E19" s="423"/>
      <c r="F19" s="424" t="n">
        <f aca="false">SUM(G19:J19)</f>
        <v>-1.2</v>
      </c>
      <c r="G19" s="423" t="n">
        <v>-0.4</v>
      </c>
      <c r="H19" s="423" t="n">
        <v>-0.3</v>
      </c>
      <c r="I19" s="423" t="n">
        <v>-0.2</v>
      </c>
      <c r="J19" s="423" t="n">
        <v>-0.3</v>
      </c>
      <c r="K19" s="425" t="s">
        <v>688</v>
      </c>
    </row>
    <row r="20" customFormat="false" ht="48.75" hidden="false" customHeight="true" outlineLevel="0" collapsed="false">
      <c r="A20" s="428" t="s">
        <v>695</v>
      </c>
      <c r="B20" s="429" t="s">
        <v>237</v>
      </c>
      <c r="C20" s="423"/>
      <c r="D20" s="424" t="n">
        <v>-2.1</v>
      </c>
      <c r="E20" s="423" t="n">
        <v>-0.3</v>
      </c>
      <c r="F20" s="424" t="n">
        <f aca="false">SUM(G20:J20)</f>
        <v>-2.1</v>
      </c>
      <c r="G20" s="423" t="n">
        <v>-1.3</v>
      </c>
      <c r="H20" s="423"/>
      <c r="I20" s="423" t="n">
        <v>-0.8</v>
      </c>
      <c r="J20" s="423"/>
      <c r="K20" s="431" t="s">
        <v>230</v>
      </c>
    </row>
    <row r="21" customFormat="false" ht="31.5" hidden="false" customHeight="true" outlineLevel="0" collapsed="false">
      <c r="A21" s="428" t="s">
        <v>689</v>
      </c>
      <c r="B21" s="425"/>
      <c r="C21" s="423"/>
      <c r="D21" s="401"/>
      <c r="E21" s="423"/>
      <c r="F21" s="401"/>
      <c r="G21" s="423"/>
      <c r="H21" s="423"/>
      <c r="I21" s="423"/>
      <c r="J21" s="423"/>
      <c r="K21" s="432" t="s">
        <v>690</v>
      </c>
    </row>
    <row r="22" customFormat="false" ht="12.75" hidden="false" customHeight="false" outlineLevel="0" collapsed="false">
      <c r="A22" s="394"/>
      <c r="B22" s="394"/>
      <c r="C22" s="433" t="n">
        <f aca="false">SUM(C12:C21)</f>
        <v>0</v>
      </c>
      <c r="D22" s="433" t="n">
        <f aca="false">SUM(D12:D21)</f>
        <v>0</v>
      </c>
      <c r="E22" s="434" t="n">
        <f aca="false">'I. Фін результат'!E42</f>
        <v>-0.3</v>
      </c>
      <c r="F22" s="434" t="n">
        <f aca="false">'I. Фін результат'!F42</f>
        <v>0</v>
      </c>
      <c r="G22" s="433" t="n">
        <f aca="false">SUM(G12:G21)</f>
        <v>-14.5</v>
      </c>
      <c r="H22" s="433" t="n">
        <f aca="false">SUM(H12:H21)</f>
        <v>-13.1</v>
      </c>
      <c r="I22" s="433" t="n">
        <f aca="false">SUM(I12:I21)</f>
        <v>-13.6</v>
      </c>
      <c r="J22" s="433" t="n">
        <f aca="false">SUM(J12:J21)</f>
        <v>-13.2</v>
      </c>
      <c r="K22" s="394"/>
    </row>
    <row r="23" customFormat="false" ht="12.75" hidden="false" customHeight="false" outlineLevel="0" collapsed="false">
      <c r="C23" s="435"/>
      <c r="D23" s="435"/>
      <c r="E23" s="435"/>
      <c r="F23" s="435"/>
      <c r="G23" s="436" t="n">
        <f aca="false">G22+H22+I22+J22</f>
        <v>-54.4</v>
      </c>
      <c r="H23" s="435"/>
      <c r="I23" s="435"/>
      <c r="J23" s="435"/>
    </row>
    <row r="24" customFormat="false" ht="12.75" hidden="false" customHeight="false" outlineLevel="0" collapsed="false">
      <c r="C24" s="435"/>
      <c r="D24" s="435"/>
      <c r="E24" s="435"/>
      <c r="F24" s="435"/>
      <c r="G24" s="435"/>
      <c r="H24" s="435"/>
      <c r="I24" s="435"/>
      <c r="J24" s="435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5.13"/>
    <col collapsed="false" customWidth="true" hidden="false" outlineLevel="0" max="2" min="2" style="332" width="12.42"/>
    <col collapsed="false" customWidth="true" hidden="false" outlineLevel="0" max="3" min="3" style="332" width="18.41"/>
    <col collapsed="false" customWidth="true" hidden="false" outlineLevel="0" max="4" min="4" style="332" width="10.85"/>
    <col collapsed="false" customWidth="true" hidden="false" outlineLevel="0" max="5" min="5" style="332" width="10.99"/>
    <col collapsed="false" customWidth="true" hidden="false" outlineLevel="0" max="6" min="6" style="332" width="10.13"/>
    <col collapsed="false" customWidth="false" hidden="false" outlineLevel="0" max="10" min="7" style="332" width="9.14"/>
    <col collapsed="false" customWidth="true" hidden="false" outlineLevel="0" max="11" min="11" style="332" width="18.85"/>
    <col collapsed="false" customWidth="false" hidden="false" outlineLevel="0" max="257" min="12" style="332" width="9.14"/>
  </cols>
  <sheetData>
    <row r="1" customFormat="false" ht="32.25" hidden="false" customHeight="true" outlineLevel="0" collapsed="false">
      <c r="A1" s="335"/>
      <c r="B1" s="335"/>
      <c r="C1" s="333"/>
      <c r="D1" s="333"/>
      <c r="E1" s="333"/>
      <c r="F1" s="333"/>
      <c r="G1" s="333"/>
      <c r="H1" s="437"/>
      <c r="I1" s="437"/>
      <c r="J1" s="437"/>
      <c r="K1" s="437"/>
    </row>
    <row r="2" customFormat="false" ht="18.75" hidden="false" customHeight="false" outlineLevel="0" collapsed="false">
      <c r="A2" s="438" t="s">
        <v>696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</row>
    <row r="3" customFormat="false" ht="12.75" hidden="false" customHeight="true" outlineLevel="0" collapsed="false">
      <c r="A3" s="396" t="s">
        <v>56</v>
      </c>
      <c r="B3" s="397" t="s">
        <v>57</v>
      </c>
      <c r="C3" s="397" t="s">
        <v>58</v>
      </c>
      <c r="D3" s="397" t="s">
        <v>59</v>
      </c>
      <c r="E3" s="398" t="s">
        <v>60</v>
      </c>
      <c r="F3" s="397" t="s">
        <v>168</v>
      </c>
      <c r="G3" s="397" t="s">
        <v>169</v>
      </c>
      <c r="H3" s="397"/>
      <c r="I3" s="397"/>
      <c r="J3" s="397"/>
      <c r="K3" s="397" t="s">
        <v>170</v>
      </c>
    </row>
    <row r="4" customFormat="false" ht="56.25" hidden="false" customHeight="true" outlineLevel="0" collapsed="false">
      <c r="A4" s="396"/>
      <c r="B4" s="397"/>
      <c r="C4" s="397"/>
      <c r="D4" s="397"/>
      <c r="E4" s="398"/>
      <c r="F4" s="397"/>
      <c r="G4" s="398" t="s">
        <v>171</v>
      </c>
      <c r="H4" s="398" t="s">
        <v>172</v>
      </c>
      <c r="I4" s="398" t="s">
        <v>173</v>
      </c>
      <c r="J4" s="398" t="s">
        <v>174</v>
      </c>
      <c r="K4" s="397"/>
    </row>
    <row r="5" customFormat="false" ht="36.75" hidden="false" customHeight="true" outlineLevel="0" collapsed="false">
      <c r="A5" s="439" t="s">
        <v>697</v>
      </c>
      <c r="B5" s="440" t="n">
        <v>1073</v>
      </c>
      <c r="C5" s="441" t="n">
        <f aca="false">'I. Фін результат'!C61</f>
        <v>379.2</v>
      </c>
      <c r="D5" s="441" t="n">
        <f aca="false">'I. Фін результат'!D61</f>
        <v>400</v>
      </c>
      <c r="E5" s="441" t="n">
        <f aca="false">'I. Фін результат'!E61</f>
        <v>350</v>
      </c>
      <c r="F5" s="441" t="n">
        <f aca="false">'I. Фін результат'!F61</f>
        <v>0</v>
      </c>
      <c r="G5" s="441" t="n">
        <f aca="false">G6+G7</f>
        <v>0</v>
      </c>
      <c r="H5" s="441" t="n">
        <f aca="false">H6+H7</f>
        <v>0</v>
      </c>
      <c r="I5" s="441" t="n">
        <f aca="false">I6+I7</f>
        <v>0</v>
      </c>
      <c r="J5" s="441" t="n">
        <f aca="false">J6+J7</f>
        <v>0</v>
      </c>
      <c r="K5" s="442"/>
    </row>
    <row r="6" customFormat="false" ht="113.25" hidden="false" customHeight="true" outlineLevel="0" collapsed="false">
      <c r="A6" s="443" t="s">
        <v>698</v>
      </c>
      <c r="B6" s="444" t="s">
        <v>254</v>
      </c>
      <c r="C6" s="445" t="n">
        <f aca="false">'I. Фін результат'!C62</f>
        <v>374.6</v>
      </c>
      <c r="D6" s="445" t="n">
        <v>350</v>
      </c>
      <c r="E6" s="445" t="n">
        <v>350</v>
      </c>
      <c r="F6" s="441" t="n">
        <f aca="false">G6+H6+I6+J6</f>
        <v>0</v>
      </c>
      <c r="G6" s="445" t="n">
        <f aca="false">'I. Фін результат'!G61</f>
        <v>0</v>
      </c>
      <c r="H6" s="445" t="n">
        <f aca="false">'I. Фін результат'!H61</f>
        <v>0</v>
      </c>
      <c r="I6" s="445" t="n">
        <f aca="false">'I. Фін результат'!I61</f>
        <v>0</v>
      </c>
      <c r="J6" s="445" t="n">
        <f aca="false">'I. Фін результат'!J61</f>
        <v>0</v>
      </c>
      <c r="K6" s="443" t="s">
        <v>252</v>
      </c>
      <c r="L6" s="446"/>
      <c r="M6" s="446"/>
    </row>
    <row r="7" customFormat="false" ht="33" hidden="false" customHeight="true" outlineLevel="0" collapsed="false">
      <c r="A7" s="443" t="s">
        <v>255</v>
      </c>
      <c r="B7" s="444" t="s">
        <v>256</v>
      </c>
      <c r="C7" s="445" t="n">
        <f aca="false">'I. Фін результат'!C63</f>
        <v>4.6</v>
      </c>
      <c r="D7" s="445"/>
      <c r="E7" s="445"/>
      <c r="F7" s="441"/>
      <c r="G7" s="445"/>
      <c r="H7" s="445"/>
      <c r="I7" s="445"/>
      <c r="J7" s="445"/>
      <c r="K7" s="443"/>
      <c r="L7" s="446"/>
      <c r="M7" s="446"/>
    </row>
    <row r="8" customFormat="false" ht="12.75" hidden="false" customHeight="false" outlineLevel="0" collapsed="false">
      <c r="A8" s="408"/>
      <c r="B8" s="408"/>
      <c r="C8" s="408"/>
      <c r="D8" s="408"/>
      <c r="E8" s="408"/>
      <c r="F8" s="408"/>
      <c r="G8" s="408"/>
      <c r="H8" s="408"/>
      <c r="I8" s="408"/>
      <c r="J8" s="408"/>
      <c r="K8" s="408"/>
    </row>
    <row r="9" customFormat="false" ht="12.75" hidden="false" customHeight="false" outlineLevel="0" collapsed="false">
      <c r="A9" s="411"/>
      <c r="B9" s="411"/>
      <c r="C9" s="411"/>
      <c r="D9" s="411"/>
      <c r="E9" s="411"/>
      <c r="F9" s="411"/>
      <c r="G9" s="411"/>
      <c r="H9" s="411"/>
      <c r="I9" s="411"/>
      <c r="J9" s="411"/>
      <c r="K9" s="411"/>
    </row>
    <row r="10" customFormat="false" ht="12.75" hidden="false" customHeight="fals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</row>
    <row r="11" customFormat="false" ht="12.75" hidden="false" customHeight="fals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  <c r="J11" s="411"/>
      <c r="K11" s="411"/>
    </row>
    <row r="12" customFormat="false" ht="12.75" hidden="false" customHeight="false" outlineLevel="0" collapsed="false">
      <c r="A12" s="411"/>
      <c r="B12" s="411"/>
      <c r="C12" s="411"/>
      <c r="D12" s="411"/>
      <c r="E12" s="411"/>
      <c r="F12" s="411"/>
      <c r="G12" s="411"/>
      <c r="H12" s="411"/>
      <c r="I12" s="411"/>
      <c r="J12" s="411"/>
      <c r="K12" s="411"/>
    </row>
    <row r="13" customFormat="false" ht="14.25" hidden="false" customHeight="false" outlineLevel="0" collapsed="false">
      <c r="A13" s="447" t="s">
        <v>659</v>
      </c>
      <c r="B13" s="447"/>
      <c r="C13" s="447"/>
      <c r="D13" s="447"/>
      <c r="E13" s="447" t="s">
        <v>52</v>
      </c>
      <c r="F13" s="447"/>
      <c r="G13" s="411"/>
      <c r="H13" s="411"/>
      <c r="I13" s="411"/>
      <c r="J13" s="411"/>
      <c r="K13" s="411"/>
    </row>
    <row r="14" customFormat="false" ht="12.75" hidden="false" customHeight="false" outlineLevel="0" collapsed="false">
      <c r="A14" s="437"/>
      <c r="B14" s="437"/>
      <c r="C14" s="437"/>
      <c r="D14" s="437"/>
      <c r="E14" s="437"/>
      <c r="F14" s="437"/>
      <c r="G14" s="437"/>
      <c r="H14" s="437"/>
      <c r="I14" s="437"/>
      <c r="J14" s="437"/>
      <c r="K14" s="437"/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" right="0.7" top="0.305555555555556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35.85"/>
    <col collapsed="false" customWidth="false" hidden="false" outlineLevel="0" max="10" min="2" style="332" width="9.14"/>
    <col collapsed="false" customWidth="true" hidden="false" outlineLevel="0" max="11" min="11" style="332" width="36.28"/>
    <col collapsed="false" customWidth="false" hidden="false" outlineLevel="0" max="257" min="12" style="332" width="9.14"/>
  </cols>
  <sheetData>
    <row r="3" customFormat="false" ht="32.25" hidden="false" customHeight="true" outlineLevel="0" collapsed="false"/>
    <row r="4" customFormat="false" ht="35.25" hidden="false" customHeight="true" outlineLevel="0" collapsed="false">
      <c r="A4" s="448" t="s">
        <v>699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</row>
    <row r="5" customFormat="false" ht="18" hidden="false" customHeight="true" outlineLevel="0" collapsed="false">
      <c r="A5" s="449" t="s">
        <v>56</v>
      </c>
      <c r="B5" s="450" t="s">
        <v>57</v>
      </c>
      <c r="C5" s="450" t="s">
        <v>58</v>
      </c>
      <c r="D5" s="450" t="s">
        <v>59</v>
      </c>
      <c r="E5" s="451" t="s">
        <v>60</v>
      </c>
      <c r="F5" s="450" t="s">
        <v>168</v>
      </c>
      <c r="G5" s="450" t="s">
        <v>169</v>
      </c>
      <c r="H5" s="450"/>
      <c r="I5" s="450"/>
      <c r="J5" s="450"/>
      <c r="K5" s="450" t="s">
        <v>170</v>
      </c>
    </row>
    <row r="6" customFormat="false" ht="36" hidden="false" customHeight="true" outlineLevel="0" collapsed="false">
      <c r="A6" s="449"/>
      <c r="B6" s="450"/>
      <c r="C6" s="450"/>
      <c r="D6" s="450"/>
      <c r="E6" s="451"/>
      <c r="F6" s="450"/>
      <c r="G6" s="451" t="s">
        <v>171</v>
      </c>
      <c r="H6" s="451" t="s">
        <v>172</v>
      </c>
      <c r="I6" s="451" t="s">
        <v>173</v>
      </c>
      <c r="J6" s="451" t="s">
        <v>174</v>
      </c>
      <c r="K6" s="450"/>
    </row>
    <row r="7" customFormat="false" ht="12.75" hidden="false" customHeight="false" outlineLevel="0" collapsed="false">
      <c r="A7" s="452" t="s">
        <v>700</v>
      </c>
      <c r="B7" s="449" t="n">
        <v>1152</v>
      </c>
      <c r="C7" s="453" t="n">
        <f aca="false">C8</f>
        <v>112.9</v>
      </c>
      <c r="D7" s="453" t="n">
        <f aca="false">D8</f>
        <v>0</v>
      </c>
      <c r="E7" s="453" t="n">
        <f aca="false">E8</f>
        <v>68.3</v>
      </c>
      <c r="F7" s="453" t="n">
        <f aca="false">F8</f>
        <v>0</v>
      </c>
      <c r="G7" s="453" t="n">
        <f aca="false">G8</f>
        <v>0</v>
      </c>
      <c r="H7" s="454"/>
      <c r="I7" s="453"/>
      <c r="J7" s="453"/>
      <c r="K7" s="455"/>
    </row>
    <row r="8" customFormat="false" ht="25.5" hidden="false" customHeight="false" outlineLevel="0" collapsed="false">
      <c r="A8" s="456" t="s">
        <v>701</v>
      </c>
      <c r="B8" s="449" t="s">
        <v>702</v>
      </c>
      <c r="C8" s="457" t="n">
        <f aca="false">'I. Фін результат'!C78</f>
        <v>112.9</v>
      </c>
      <c r="D8" s="457" t="n">
        <f aca="false">'I. Фін результат'!D78</f>
        <v>0</v>
      </c>
      <c r="E8" s="458" t="n">
        <f aca="false">'I. Фін результат'!E78</f>
        <v>68.3</v>
      </c>
      <c r="F8" s="459"/>
      <c r="G8" s="459"/>
      <c r="H8" s="459"/>
      <c r="I8" s="459"/>
      <c r="J8" s="459"/>
      <c r="K8" s="459" t="s">
        <v>269</v>
      </c>
    </row>
    <row r="9" customFormat="false" ht="12.75" hidden="false" customHeight="fals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460"/>
      <c r="K9" s="460"/>
    </row>
    <row r="10" customFormat="false" ht="12.75" hidden="false" customHeight="fals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</row>
    <row r="11" customFormat="false" ht="12.75" hidden="false" customHeight="false" outlineLevel="0" collapsed="false">
      <c r="A11" s="460"/>
      <c r="B11" s="460"/>
      <c r="C11" s="460"/>
      <c r="D11" s="460"/>
      <c r="E11" s="460"/>
      <c r="F11" s="460"/>
      <c r="G11" s="460"/>
      <c r="H11" s="460"/>
      <c r="I11" s="460"/>
      <c r="J11" s="460"/>
      <c r="K11" s="460"/>
    </row>
    <row r="12" customFormat="false" ht="12.75" hidden="false" customHeight="false" outlineLevel="0" collapsed="false">
      <c r="A12" s="461"/>
      <c r="B12" s="461"/>
      <c r="C12" s="461"/>
      <c r="D12" s="461"/>
      <c r="E12" s="461"/>
      <c r="F12" s="461"/>
      <c r="G12" s="461"/>
      <c r="H12" s="461"/>
      <c r="I12" s="461"/>
      <c r="J12" s="461"/>
      <c r="K12" s="461"/>
    </row>
    <row r="13" customFormat="false" ht="12.75" hidden="false" customHeight="false" outlineLevel="0" collapsed="false">
      <c r="A13" s="462"/>
      <c r="B13" s="462"/>
      <c r="C13" s="462"/>
      <c r="D13" s="462"/>
      <c r="E13" s="462"/>
      <c r="F13" s="462"/>
      <c r="G13" s="462"/>
      <c r="H13" s="462"/>
      <c r="I13" s="462"/>
      <c r="J13" s="462"/>
      <c r="K13" s="462"/>
    </row>
  </sheetData>
  <mergeCells count="9">
    <mergeCell ref="A4:K4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1" right="1" top="0.555555555555556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7.56"/>
    <col collapsed="false" customWidth="false" hidden="false" outlineLevel="0" max="2" min="2" style="437" width="9.14"/>
    <col collapsed="false" customWidth="true" hidden="false" outlineLevel="0" max="3" min="3" style="437" width="14.7"/>
    <col collapsed="false" customWidth="true" hidden="false" outlineLevel="0" max="4" min="4" style="437" width="10.85"/>
    <col collapsed="false" customWidth="false" hidden="false" outlineLevel="0" max="10" min="5" style="437" width="9.14"/>
    <col collapsed="false" customWidth="true" hidden="false" outlineLevel="0" max="11" min="11" style="437" width="45.7"/>
    <col collapsed="false" customWidth="false" hidden="false" outlineLevel="0" max="257" min="12" style="437" width="9.14"/>
  </cols>
  <sheetData>
    <row r="4" customFormat="false" ht="32.25" hidden="false" customHeight="true" outlineLevel="0" collapsed="false"/>
    <row r="5" customFormat="false" ht="46.5" hidden="false" customHeight="true" outlineLevel="0" collapsed="false">
      <c r="A5" s="463" t="s">
        <v>703</v>
      </c>
      <c r="B5" s="463"/>
      <c r="C5" s="463"/>
      <c r="D5" s="463" t="n">
        <v>1162</v>
      </c>
      <c r="E5" s="463" t="s">
        <v>704</v>
      </c>
      <c r="F5" s="463"/>
      <c r="G5" s="463"/>
      <c r="H5" s="463"/>
      <c r="I5" s="463"/>
      <c r="J5" s="464"/>
      <c r="K5" s="464"/>
    </row>
    <row r="6" customFormat="false" ht="24" hidden="false" customHeight="true" outlineLevel="0" collapsed="false">
      <c r="A6" s="396" t="s">
        <v>56</v>
      </c>
      <c r="B6" s="397" t="s">
        <v>57</v>
      </c>
      <c r="C6" s="397" t="s">
        <v>58</v>
      </c>
      <c r="D6" s="397" t="s">
        <v>59</v>
      </c>
      <c r="E6" s="398" t="s">
        <v>60</v>
      </c>
      <c r="F6" s="397" t="s">
        <v>168</v>
      </c>
      <c r="G6" s="397" t="s">
        <v>169</v>
      </c>
      <c r="H6" s="397"/>
      <c r="I6" s="397"/>
      <c r="J6" s="397"/>
      <c r="K6" s="397" t="s">
        <v>170</v>
      </c>
    </row>
    <row r="7" customFormat="false" ht="27.75" hidden="false" customHeight="true" outlineLevel="0" collapsed="false">
      <c r="A7" s="396"/>
      <c r="B7" s="397"/>
      <c r="C7" s="397"/>
      <c r="D7" s="397"/>
      <c r="E7" s="398"/>
      <c r="F7" s="397"/>
      <c r="G7" s="398" t="s">
        <v>171</v>
      </c>
      <c r="H7" s="398" t="s">
        <v>172</v>
      </c>
      <c r="I7" s="398" t="s">
        <v>173</v>
      </c>
      <c r="J7" s="398" t="s">
        <v>174</v>
      </c>
      <c r="K7" s="397"/>
    </row>
    <row r="8" customFormat="false" ht="48" hidden="false" customHeight="true" outlineLevel="0" collapsed="false">
      <c r="A8" s="399" t="s">
        <v>271</v>
      </c>
      <c r="B8" s="465" t="n">
        <v>1162</v>
      </c>
      <c r="C8" s="401" t="str">
        <f aca="false">'I. Фін результат'!C81</f>
        <v>(    )</v>
      </c>
      <c r="D8" s="401"/>
      <c r="E8" s="401"/>
      <c r="F8" s="466" t="n">
        <f aca="false">SUM(G8:J8)</f>
        <v>0</v>
      </c>
      <c r="G8" s="466" t="n">
        <f aca="false">G9</f>
        <v>0</v>
      </c>
      <c r="H8" s="466"/>
      <c r="I8" s="466"/>
      <c r="J8" s="401"/>
      <c r="K8" s="403"/>
    </row>
    <row r="9" customFormat="false" ht="32.25" hidden="false" customHeight="true" outlineLevel="0" collapsed="false">
      <c r="A9" s="467" t="s">
        <v>705</v>
      </c>
      <c r="B9" s="468" t="s">
        <v>706</v>
      </c>
      <c r="C9" s="469"/>
      <c r="D9" s="401"/>
      <c r="E9" s="401"/>
      <c r="F9" s="401" t="n">
        <f aca="false">SUM(G9:J9)</f>
        <v>0</v>
      </c>
      <c r="G9" s="470" t="n">
        <f aca="false">G10+G11+G12+G13+G14</f>
        <v>0</v>
      </c>
      <c r="H9" s="401"/>
      <c r="I9" s="408"/>
      <c r="J9" s="408"/>
      <c r="K9" s="467" t="s">
        <v>707</v>
      </c>
    </row>
    <row r="10" customFormat="false" ht="12.75" hidden="false" customHeight="false" outlineLevel="0" collapsed="false">
      <c r="A10" s="471" t="s">
        <v>708</v>
      </c>
      <c r="B10" s="468" t="s">
        <v>709</v>
      </c>
      <c r="C10" s="406"/>
      <c r="D10" s="406"/>
      <c r="E10" s="406"/>
      <c r="F10" s="406"/>
      <c r="G10" s="472"/>
      <c r="H10" s="406"/>
      <c r="I10" s="473"/>
      <c r="J10" s="473"/>
      <c r="K10" s="443" t="s">
        <v>710</v>
      </c>
    </row>
    <row r="11" customFormat="false" ht="12.75" hidden="false" customHeight="false" outlineLevel="0" collapsed="false">
      <c r="A11" s="474" t="s">
        <v>711</v>
      </c>
      <c r="B11" s="468" t="s">
        <v>712</v>
      </c>
      <c r="C11" s="406"/>
      <c r="D11" s="406"/>
      <c r="E11" s="406"/>
      <c r="F11" s="406"/>
      <c r="G11" s="472"/>
      <c r="H11" s="406"/>
      <c r="I11" s="473"/>
      <c r="J11" s="473"/>
      <c r="K11" s="443" t="s">
        <v>710</v>
      </c>
    </row>
    <row r="12" customFormat="false" ht="12.75" hidden="false" customHeight="false" outlineLevel="0" collapsed="false">
      <c r="A12" s="471" t="s">
        <v>655</v>
      </c>
      <c r="B12" s="468" t="s">
        <v>713</v>
      </c>
      <c r="C12" s="406"/>
      <c r="D12" s="406"/>
      <c r="E12" s="406"/>
      <c r="F12" s="406"/>
      <c r="G12" s="472"/>
      <c r="H12" s="406"/>
      <c r="I12" s="473"/>
      <c r="J12" s="473"/>
      <c r="K12" s="443" t="s">
        <v>710</v>
      </c>
    </row>
    <row r="13" customFormat="false" ht="15" hidden="false" customHeight="false" outlineLevel="0" collapsed="false">
      <c r="A13" s="383" t="s">
        <v>657</v>
      </c>
      <c r="B13" s="475" t="s">
        <v>714</v>
      </c>
      <c r="C13" s="476"/>
      <c r="D13" s="476"/>
      <c r="E13" s="476"/>
      <c r="F13" s="477"/>
      <c r="G13" s="478"/>
      <c r="H13" s="476"/>
      <c r="I13" s="479"/>
      <c r="J13" s="479"/>
      <c r="K13" s="480" t="s">
        <v>710</v>
      </c>
    </row>
    <row r="14" customFormat="false" ht="32.25" hidden="false" customHeight="true" outlineLevel="0" collapsed="false">
      <c r="A14" s="384" t="s">
        <v>658</v>
      </c>
      <c r="B14" s="468" t="s">
        <v>715</v>
      </c>
      <c r="C14" s="469"/>
      <c r="D14" s="469"/>
      <c r="E14" s="469"/>
      <c r="F14" s="406"/>
      <c r="G14" s="481"/>
      <c r="H14" s="469"/>
      <c r="I14" s="380"/>
      <c r="J14" s="353"/>
      <c r="K14" s="482" t="s">
        <v>710</v>
      </c>
      <c r="L14" s="351"/>
      <c r="M14" s="351"/>
      <c r="N14" s="483"/>
      <c r="O14" s="484"/>
      <c r="P14" s="484"/>
      <c r="Q14" s="484"/>
    </row>
    <row r="15" customFormat="false" ht="18.75" hidden="false" customHeight="false" outlineLevel="0" collapsed="false">
      <c r="A15" s="411"/>
      <c r="B15" s="411"/>
      <c r="C15" s="411"/>
      <c r="D15" s="411"/>
      <c r="E15" s="411"/>
      <c r="F15" s="411"/>
      <c r="G15" s="411"/>
      <c r="H15" s="411"/>
      <c r="I15" s="485"/>
      <c r="J15" s="351"/>
      <c r="K15" s="351"/>
      <c r="L15" s="351"/>
      <c r="M15" s="351"/>
      <c r="N15" s="483"/>
      <c r="O15" s="484"/>
      <c r="P15" s="484"/>
      <c r="Q15" s="484"/>
    </row>
    <row r="16" customFormat="false" ht="18.75" hidden="false" customHeight="false" outlineLevel="0" collapsed="false">
      <c r="A16" s="411"/>
      <c r="B16" s="411"/>
      <c r="C16" s="411"/>
      <c r="D16" s="411"/>
      <c r="E16" s="411"/>
      <c r="F16" s="411"/>
      <c r="G16" s="411"/>
      <c r="H16" s="411"/>
      <c r="I16" s="486"/>
      <c r="J16" s="351"/>
      <c r="K16" s="351"/>
      <c r="L16" s="351"/>
      <c r="M16" s="351"/>
      <c r="N16" s="483"/>
      <c r="O16" s="484"/>
      <c r="P16" s="484"/>
      <c r="Q16" s="484"/>
    </row>
    <row r="17" customFormat="false" ht="12.75" hidden="false" customHeight="false" outlineLevel="0" collapsed="false">
      <c r="A17" s="411"/>
      <c r="B17" s="411"/>
      <c r="C17" s="411"/>
      <c r="D17" s="411"/>
      <c r="E17" s="411"/>
      <c r="F17" s="411"/>
      <c r="G17" s="411"/>
      <c r="H17" s="411"/>
      <c r="I17" s="411"/>
      <c r="J17" s="411"/>
      <c r="K17" s="411"/>
    </row>
  </sheetData>
  <mergeCells count="8"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2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69" workbookViewId="0">
      <selection pane="topLeft" activeCell="A18" activeCellId="0" sqref="A18:B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8.7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8.75" hidden="true" customHeight="false" outlineLevel="1" collapsed="false">
      <c r="D1" s="24" t="s">
        <v>9</v>
      </c>
      <c r="E1" s="24"/>
      <c r="F1" s="24"/>
    </row>
    <row r="2" customFormat="false" ht="18.75" hidden="true" customHeight="false" outlineLevel="1" collapsed="false">
      <c r="D2" s="8" t="s">
        <v>10</v>
      </c>
      <c r="E2" s="8"/>
      <c r="F2" s="8"/>
    </row>
    <row r="3" customFormat="false" ht="18.75" hidden="true" customHeight="false" outlineLevel="1" collapsed="false">
      <c r="D3" s="8" t="s">
        <v>11</v>
      </c>
      <c r="E3" s="8"/>
      <c r="F3" s="8"/>
    </row>
    <row r="4" customFormat="false" ht="18.75" hidden="false" customHeight="false" outlineLevel="0" collapsed="false">
      <c r="A4" s="25"/>
      <c r="B4" s="26"/>
      <c r="C4" s="26"/>
      <c r="D4" s="27" t="s">
        <v>9</v>
      </c>
      <c r="E4" s="27"/>
      <c r="F4" s="27"/>
    </row>
    <row r="5" customFormat="false" ht="18" hidden="false" customHeight="true" outlineLevel="0" collapsed="false">
      <c r="A5" s="25"/>
      <c r="B5" s="26"/>
      <c r="C5" s="26"/>
      <c r="D5" s="27" t="s">
        <v>12</v>
      </c>
      <c r="E5" s="27"/>
      <c r="F5" s="27"/>
    </row>
    <row r="6" customFormat="false" ht="17.25" hidden="false" customHeight="true" outlineLevel="0" collapsed="false">
      <c r="A6" s="25"/>
      <c r="B6" s="26"/>
      <c r="C6" s="26"/>
      <c r="D6" s="27" t="s">
        <v>13</v>
      </c>
      <c r="E6" s="27"/>
      <c r="F6" s="27"/>
    </row>
    <row r="7" customFormat="false" ht="16.5" hidden="false" customHeight="true" outlineLevel="0" collapsed="false">
      <c r="A7" s="25"/>
      <c r="B7" s="26"/>
      <c r="C7" s="26"/>
      <c r="D7" s="27" t="s">
        <v>14</v>
      </c>
      <c r="E7" s="27"/>
      <c r="F7" s="27"/>
    </row>
    <row r="8" customFormat="false" ht="18.75" hidden="false" customHeight="true" outlineLevel="0" collapsed="false">
      <c r="A8" s="28"/>
      <c r="B8" s="29"/>
      <c r="C8" s="26"/>
      <c r="D8" s="30" t="s">
        <v>15</v>
      </c>
      <c r="E8" s="30"/>
      <c r="F8" s="30"/>
    </row>
    <row r="9" customFormat="false" ht="14.25" hidden="false" customHeight="true" outlineLevel="0" collapsed="false">
      <c r="A9" s="28"/>
      <c r="B9" s="29"/>
      <c r="C9" s="26"/>
      <c r="D9" s="31"/>
      <c r="E9" s="32"/>
      <c r="F9" s="32"/>
    </row>
    <row r="10" customFormat="false" ht="14.25" hidden="false" customHeight="true" outlineLevel="0" collapsed="false">
      <c r="A10" s="28"/>
      <c r="B10" s="29"/>
      <c r="C10" s="26"/>
      <c r="D10" s="31"/>
      <c r="E10" s="33"/>
      <c r="F10" s="33"/>
    </row>
    <row r="11" customFormat="false" ht="18.75" hidden="false" customHeight="true" outlineLevel="0" collapsed="false">
      <c r="A11" s="34" t="s">
        <v>16</v>
      </c>
      <c r="B11" s="29"/>
      <c r="C11" s="29"/>
      <c r="D11" s="35" t="s">
        <v>17</v>
      </c>
      <c r="E11" s="35"/>
      <c r="F11" s="29"/>
    </row>
    <row r="12" customFormat="false" ht="23.25" hidden="false" customHeight="true" outlineLevel="0" collapsed="false">
      <c r="A12" s="36"/>
      <c r="B12" s="36"/>
      <c r="C12" s="29"/>
      <c r="D12" s="29"/>
      <c r="E12" s="29"/>
      <c r="F12" s="29"/>
    </row>
    <row r="13" customFormat="false" ht="18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</row>
    <row r="14" customFormat="false" ht="71.25" hidden="false" customHeight="true" outlineLevel="0" collapsed="false">
      <c r="A14" s="39" t="s">
        <v>20</v>
      </c>
      <c r="B14" s="26"/>
      <c r="C14" s="29"/>
      <c r="D14" s="40" t="s">
        <v>21</v>
      </c>
      <c r="E14" s="40"/>
      <c r="F14" s="40"/>
    </row>
    <row r="15" customFormat="false" ht="21.75" hidden="false" customHeight="true" outlineLevel="0" collapsed="false">
      <c r="A15" s="37" t="s">
        <v>22</v>
      </c>
      <c r="B15" s="37"/>
      <c r="C15" s="29"/>
      <c r="D15" s="29"/>
      <c r="E15" s="29"/>
      <c r="F15" s="29"/>
    </row>
    <row r="16" customFormat="false" ht="18.75" hidden="false" customHeight="true" outlineLevel="0" collapsed="false">
      <c r="A16" s="25"/>
      <c r="B16" s="26"/>
      <c r="C16" s="29"/>
      <c r="D16" s="29"/>
      <c r="E16" s="29"/>
      <c r="F16" s="29"/>
    </row>
    <row r="17" customFormat="false" ht="24" hidden="false" customHeight="true" outlineLevel="0" collapsed="false">
      <c r="A17" s="41" t="s">
        <v>23</v>
      </c>
      <c r="B17" s="42"/>
      <c r="C17" s="29"/>
      <c r="D17" s="29"/>
      <c r="E17" s="29"/>
      <c r="F17" s="29"/>
    </row>
    <row r="18" customFormat="false" ht="14.25" hidden="false" customHeight="true" outlineLevel="0" collapsed="false">
      <c r="A18" s="43" t="s">
        <v>24</v>
      </c>
      <c r="B18" s="43"/>
      <c r="C18" s="29"/>
      <c r="D18" s="29"/>
      <c r="E18" s="29"/>
      <c r="F18" s="29"/>
    </row>
    <row r="19" customFormat="false" ht="26.25" hidden="false" customHeight="true" outlineLevel="0" collapsed="false">
      <c r="A19" s="44" t="s">
        <v>2</v>
      </c>
      <c r="B19" s="44"/>
      <c r="C19" s="29"/>
      <c r="D19" s="29"/>
      <c r="E19" s="29"/>
      <c r="F19" s="29"/>
    </row>
    <row r="20" customFormat="false" ht="17.25" hidden="false" customHeight="true" outlineLevel="0" collapsed="false">
      <c r="A20" s="45" t="s">
        <v>25</v>
      </c>
      <c r="B20" s="26"/>
      <c r="C20" s="29"/>
      <c r="D20" s="29"/>
      <c r="E20" s="29"/>
      <c r="F20" s="29"/>
    </row>
    <row r="21" customFormat="false" ht="20.25" hidden="false" customHeight="true" outlineLevel="0" collapsed="false">
      <c r="A21" s="46" t="s">
        <v>26</v>
      </c>
      <c r="B21" s="26"/>
      <c r="C21" s="29"/>
      <c r="D21" s="29"/>
      <c r="E21" s="29"/>
      <c r="F21" s="29"/>
    </row>
    <row r="22" customFormat="false" ht="16.5" hidden="false" customHeight="true" outlineLevel="0" collapsed="false">
      <c r="A22" s="8"/>
      <c r="F22" s="7"/>
    </row>
    <row r="23" customFormat="false" ht="18.75" hidden="false" customHeight="false" outlineLevel="0" collapsed="false">
      <c r="A23" s="8"/>
      <c r="C23" s="47"/>
      <c r="D23" s="47"/>
      <c r="E23" s="47"/>
      <c r="F23" s="47"/>
    </row>
    <row r="24" customFormat="false" ht="20.1" hidden="false" customHeight="true" outlineLevel="0" collapsed="false">
      <c r="A24" s="48"/>
      <c r="B24" s="49"/>
      <c r="C24" s="49"/>
      <c r="D24" s="49"/>
      <c r="E24" s="49" t="s">
        <v>27</v>
      </c>
      <c r="F24" s="49" t="s">
        <v>28</v>
      </c>
    </row>
    <row r="25" customFormat="false" ht="20.1" hidden="false" customHeight="true" outlineLevel="0" collapsed="false">
      <c r="A25" s="50" t="s">
        <v>29</v>
      </c>
      <c r="B25" s="51" t="s">
        <v>30</v>
      </c>
      <c r="C25" s="51"/>
      <c r="D25" s="51"/>
      <c r="E25" s="49" t="s">
        <v>31</v>
      </c>
      <c r="F25" s="49" t="n">
        <v>41356825</v>
      </c>
    </row>
    <row r="26" customFormat="false" ht="20.1" hidden="false" customHeight="true" outlineLevel="0" collapsed="false">
      <c r="A26" s="50" t="s">
        <v>32</v>
      </c>
      <c r="B26" s="49"/>
      <c r="C26" s="49"/>
      <c r="D26" s="49"/>
      <c r="E26" s="49" t="s">
        <v>33</v>
      </c>
      <c r="F26" s="49"/>
    </row>
    <row r="27" customFormat="false" ht="20.1" hidden="false" customHeight="true" outlineLevel="0" collapsed="false">
      <c r="A27" s="50" t="s">
        <v>34</v>
      </c>
      <c r="B27" s="49"/>
      <c r="C27" s="49"/>
      <c r="D27" s="49"/>
      <c r="E27" s="49" t="s">
        <v>35</v>
      </c>
      <c r="F27" s="49"/>
    </row>
    <row r="28" customFormat="false" ht="20.1" hidden="false" customHeight="true" outlineLevel="0" collapsed="false">
      <c r="A28" s="50" t="s">
        <v>36</v>
      </c>
      <c r="B28" s="49"/>
      <c r="C28" s="49"/>
      <c r="D28" s="49"/>
      <c r="E28" s="49" t="s">
        <v>37</v>
      </c>
      <c r="F28" s="49"/>
    </row>
    <row r="29" customFormat="false" ht="20.1" hidden="false" customHeight="true" outlineLevel="0" collapsed="false">
      <c r="A29" s="50" t="s">
        <v>38</v>
      </c>
      <c r="B29" s="49"/>
      <c r="C29" s="49"/>
      <c r="D29" s="49"/>
      <c r="E29" s="49" t="s">
        <v>39</v>
      </c>
      <c r="F29" s="49"/>
    </row>
    <row r="30" customFormat="false" ht="20.1" hidden="false" customHeight="true" outlineLevel="0" collapsed="false">
      <c r="A30" s="50" t="s">
        <v>40</v>
      </c>
      <c r="B30" s="49"/>
      <c r="C30" s="49"/>
      <c r="D30" s="49"/>
      <c r="E30" s="49" t="s">
        <v>41</v>
      </c>
      <c r="F30" s="49" t="s">
        <v>42</v>
      </c>
    </row>
    <row r="31" customFormat="false" ht="37.5" hidden="false" customHeight="true" outlineLevel="0" collapsed="false">
      <c r="A31" s="50" t="s">
        <v>43</v>
      </c>
      <c r="B31" s="52" t="s">
        <v>44</v>
      </c>
      <c r="C31" s="49"/>
      <c r="D31" s="49"/>
      <c r="E31" s="49"/>
      <c r="F31" s="49"/>
    </row>
    <row r="32" customFormat="false" ht="33" hidden="false" customHeight="true" outlineLevel="0" collapsed="false">
      <c r="A32" s="50" t="s">
        <v>45</v>
      </c>
      <c r="B32" s="51" t="s">
        <v>46</v>
      </c>
      <c r="C32" s="51"/>
      <c r="D32" s="51"/>
      <c r="E32" s="49"/>
      <c r="F32" s="49"/>
    </row>
    <row r="33" customFormat="false" ht="20.1" hidden="false" customHeight="true" outlineLevel="0" collapsed="false">
      <c r="A33" s="50" t="s">
        <v>47</v>
      </c>
      <c r="B33" s="49" t="n">
        <v>8</v>
      </c>
      <c r="C33" s="49"/>
      <c r="D33" s="49"/>
      <c r="E33" s="49"/>
      <c r="F33" s="49"/>
    </row>
    <row r="34" customFormat="false" ht="20.1" hidden="false" customHeight="true" outlineLevel="0" collapsed="false">
      <c r="A34" s="50" t="s">
        <v>48</v>
      </c>
      <c r="B34" s="49" t="s">
        <v>49</v>
      </c>
      <c r="C34" s="49"/>
      <c r="D34" s="49"/>
      <c r="E34" s="49"/>
      <c r="F34" s="49"/>
    </row>
    <row r="35" customFormat="false" ht="20.1" hidden="false" customHeight="true" outlineLevel="0" collapsed="false">
      <c r="A35" s="50" t="s">
        <v>50</v>
      </c>
      <c r="B35" s="49"/>
      <c r="C35" s="49"/>
      <c r="D35" s="49"/>
      <c r="E35" s="49"/>
      <c r="F35" s="49"/>
    </row>
    <row r="36" customFormat="false" ht="20.1" hidden="false" customHeight="true" outlineLevel="0" collapsed="false">
      <c r="A36" s="50" t="s">
        <v>51</v>
      </c>
      <c r="B36" s="53" t="s">
        <v>52</v>
      </c>
      <c r="C36" s="53"/>
      <c r="D36" s="53"/>
      <c r="E36" s="53"/>
      <c r="F36" s="53"/>
    </row>
    <row r="37" customFormat="false" ht="20.1" hidden="false" customHeight="true" outlineLevel="0" collapsed="false">
      <c r="A37" s="54"/>
      <c r="B37" s="8"/>
      <c r="C37" s="8"/>
      <c r="D37" s="8"/>
      <c r="E37" s="8"/>
      <c r="F37" s="8"/>
    </row>
    <row r="38" customFormat="false" ht="18.75" hidden="false" customHeight="false" outlineLevel="0" collapsed="false">
      <c r="A38" s="55" t="s">
        <v>53</v>
      </c>
      <c r="B38" s="55"/>
      <c r="C38" s="55"/>
      <c r="D38" s="55"/>
      <c r="E38" s="55"/>
      <c r="F38" s="55"/>
    </row>
    <row r="39" customFormat="false" ht="18" hidden="false" customHeight="true" outlineLevel="0" collapsed="false">
      <c r="A39" s="55" t="s">
        <v>54</v>
      </c>
      <c r="B39" s="55"/>
      <c r="C39" s="55"/>
      <c r="D39" s="55"/>
      <c r="E39" s="55"/>
      <c r="F39" s="55"/>
    </row>
    <row r="40" customFormat="false" ht="23.25" hidden="false" customHeight="true" outlineLevel="0" collapsed="false">
      <c r="A40" s="55" t="s">
        <v>55</v>
      </c>
      <c r="B40" s="55"/>
      <c r="C40" s="55"/>
      <c r="D40" s="55"/>
      <c r="E40" s="55"/>
      <c r="F40" s="55"/>
    </row>
    <row r="41" customFormat="false" ht="3.75" hidden="false" customHeight="true" outlineLevel="0" collapsed="false">
      <c r="B41" s="56"/>
      <c r="C41" s="47"/>
      <c r="D41" s="56"/>
      <c r="E41" s="56"/>
      <c r="F41" s="56"/>
    </row>
    <row r="42" customFormat="false" ht="31.5" hidden="false" customHeight="true" outlineLevel="0" collapsed="false">
      <c r="A42" s="52" t="s">
        <v>56</v>
      </c>
      <c r="B42" s="57" t="s">
        <v>57</v>
      </c>
      <c r="C42" s="57" t="s">
        <v>58</v>
      </c>
      <c r="D42" s="57" t="s">
        <v>59</v>
      </c>
      <c r="E42" s="58" t="s">
        <v>60</v>
      </c>
      <c r="F42" s="57" t="s">
        <v>61</v>
      </c>
    </row>
    <row r="43" customFormat="false" ht="50.25" hidden="false" customHeight="true" outlineLevel="0" collapsed="false">
      <c r="A43" s="52"/>
      <c r="B43" s="57"/>
      <c r="C43" s="57"/>
      <c r="D43" s="57"/>
      <c r="E43" s="58"/>
      <c r="F43" s="57"/>
    </row>
    <row r="44" customFormat="false" ht="20.1" hidden="false" customHeight="true" outlineLevel="0" collapsed="false">
      <c r="A44" s="52" t="n">
        <v>1</v>
      </c>
      <c r="B44" s="57" t="n">
        <v>2</v>
      </c>
      <c r="C44" s="57" t="n">
        <v>3</v>
      </c>
      <c r="D44" s="57" t="n">
        <v>4</v>
      </c>
      <c r="E44" s="57" t="n">
        <v>5</v>
      </c>
      <c r="F44" s="57" t="n">
        <v>6</v>
      </c>
    </row>
    <row r="45" customFormat="false" ht="24.95" hidden="false" customHeight="true" outlineLevel="0" collapsed="false">
      <c r="A45" s="59" t="s">
        <v>62</v>
      </c>
      <c r="B45" s="59"/>
      <c r="C45" s="59"/>
      <c r="D45" s="59"/>
      <c r="E45" s="59"/>
      <c r="F45" s="59"/>
    </row>
    <row r="46" customFormat="false" ht="40.9" hidden="false" customHeight="true" outlineLevel="0" collapsed="false">
      <c r="A46" s="60" t="s">
        <v>63</v>
      </c>
      <c r="B46" s="52" t="n">
        <v>1000</v>
      </c>
      <c r="C46" s="61" t="n">
        <f aca="false">'I. Фін результат'!C7</f>
        <v>1200</v>
      </c>
      <c r="D46" s="61" t="n">
        <f aca="false">'I. Фін результат'!D7</f>
        <v>2142</v>
      </c>
      <c r="E46" s="61" t="n">
        <f aca="false">'I. Фін результат'!E7</f>
        <v>1600</v>
      </c>
      <c r="F46" s="61" t="n">
        <f aca="false">'I. Фін результат'!F7</f>
        <v>1958.3</v>
      </c>
    </row>
    <row r="47" customFormat="false" ht="33" hidden="false" customHeight="true" outlineLevel="0" collapsed="false">
      <c r="A47" s="60" t="s">
        <v>64</v>
      </c>
      <c r="B47" s="52" t="n">
        <v>1010</v>
      </c>
      <c r="C47" s="61" t="n">
        <f aca="false">'I. Фін результат'!C10</f>
        <v>-1200</v>
      </c>
      <c r="D47" s="61" t="n">
        <f aca="false">'I. Фін результат'!D10</f>
        <v>-2142</v>
      </c>
      <c r="E47" s="61" t="n">
        <f aca="false">'I. Фін результат'!E10</f>
        <v>-1599.9</v>
      </c>
      <c r="F47" s="61" t="n">
        <f aca="false">'I. Фін результат'!F10</f>
        <v>-1957.6</v>
      </c>
    </row>
    <row r="48" customFormat="false" ht="20.1" hidden="false" customHeight="true" outlineLevel="0" collapsed="false">
      <c r="A48" s="62" t="s">
        <v>65</v>
      </c>
      <c r="B48" s="52" t="n">
        <v>1020</v>
      </c>
      <c r="C48" s="63" t="n">
        <f aca="false">SUM(C46:C47)</f>
        <v>0</v>
      </c>
      <c r="D48" s="63" t="n">
        <f aca="false">SUM(D46:D47)</f>
        <v>0</v>
      </c>
      <c r="E48" s="63" t="n">
        <f aca="false">SUM(E46:E47)</f>
        <v>0.0999999999999091</v>
      </c>
      <c r="F48" s="63" t="n">
        <f aca="false">SUM(F46:F47)</f>
        <v>0.700000000000046</v>
      </c>
    </row>
    <row r="49" customFormat="false" ht="20.1" hidden="false" customHeight="true" outlineLevel="0" collapsed="false">
      <c r="A49" s="60" t="s">
        <v>66</v>
      </c>
      <c r="B49" s="52" t="n">
        <v>1030</v>
      </c>
      <c r="C49" s="61" t="n">
        <f aca="false">'I. Фін результат'!C20</f>
        <v>-488.2</v>
      </c>
      <c r="D49" s="61" t="n">
        <f aca="false">'I. Фін результат'!D20</f>
        <v>-396.3</v>
      </c>
      <c r="E49" s="61" t="n">
        <f aca="false">'I. Фін результат'!E20</f>
        <v>-414.6</v>
      </c>
      <c r="F49" s="61" t="n">
        <f aca="false">'I. Фін результат'!F20</f>
        <v>0</v>
      </c>
    </row>
    <row r="50" customFormat="false" ht="20.1" hidden="false" customHeight="true" outlineLevel="0" collapsed="false">
      <c r="A50" s="60" t="s">
        <v>67</v>
      </c>
      <c r="B50" s="52" t="n">
        <v>1060</v>
      </c>
      <c r="C50" s="61" t="n">
        <f aca="false">'I. Фін результат'!C50</f>
        <v>0</v>
      </c>
      <c r="D50" s="61" t="n">
        <f aca="false">'I. Фін результат'!D50</f>
        <v>0</v>
      </c>
      <c r="E50" s="61" t="n">
        <f aca="false">'I. Фін результат'!E50</f>
        <v>0</v>
      </c>
      <c r="F50" s="61" t="n">
        <f aca="false">'I. Фін результат'!F50</f>
        <v>0</v>
      </c>
    </row>
    <row r="51" customFormat="false" ht="20.1" hidden="false" customHeight="true" outlineLevel="0" collapsed="false">
      <c r="A51" s="60" t="s">
        <v>68</v>
      </c>
      <c r="B51" s="52" t="n">
        <v>1070</v>
      </c>
      <c r="C51" s="61" t="n">
        <f aca="false">'I. Фін результат'!C58</f>
        <v>379.2</v>
      </c>
      <c r="D51" s="61" t="n">
        <f aca="false">'I. Фін результат'!D61</f>
        <v>400</v>
      </c>
      <c r="E51" s="61" t="n">
        <f aca="false">'I. Фін результат'!E58</f>
        <v>350</v>
      </c>
      <c r="F51" s="61" t="n">
        <f aca="false">'I. Фін результат'!F58</f>
        <v>0</v>
      </c>
    </row>
    <row r="52" customFormat="false" ht="20.1" hidden="false" customHeight="true" outlineLevel="0" collapsed="false">
      <c r="A52" s="60" t="s">
        <v>69</v>
      </c>
      <c r="B52" s="52" t="n">
        <v>1080</v>
      </c>
      <c r="C52" s="61" t="n">
        <f aca="false">'I. Фін результат'!C64</f>
        <v>0</v>
      </c>
      <c r="D52" s="61" t="n">
        <f aca="false">'I. Фін результат'!D64</f>
        <v>0</v>
      </c>
      <c r="E52" s="61" t="n">
        <f aca="false">'I. Фін результат'!E64</f>
        <v>0</v>
      </c>
      <c r="F52" s="61" t="n">
        <f aca="false">'I. Фін результат'!F64</f>
        <v>0</v>
      </c>
    </row>
    <row r="53" customFormat="false" ht="20.1" hidden="false" customHeight="true" outlineLevel="0" collapsed="false">
      <c r="A53" s="64" t="s">
        <v>70</v>
      </c>
      <c r="B53" s="52" t="n">
        <v>1100</v>
      </c>
      <c r="C53" s="63" t="n">
        <f aca="false">SUM(C48:C52)</f>
        <v>-109</v>
      </c>
      <c r="D53" s="63" t="n">
        <f aca="false">SUM(D48:D52)</f>
        <v>3.69999999999999</v>
      </c>
      <c r="E53" s="63" t="n">
        <f aca="false">SUM(E48:E52)</f>
        <v>-64.5000000000001</v>
      </c>
      <c r="F53" s="63" t="n">
        <f aca="false">SUM(F48:F52)</f>
        <v>0.700000000000046</v>
      </c>
    </row>
    <row r="54" customFormat="false" ht="20.1" hidden="false" customHeight="true" outlineLevel="0" collapsed="false">
      <c r="A54" s="65" t="s">
        <v>71</v>
      </c>
      <c r="B54" s="52" t="n">
        <v>1310</v>
      </c>
      <c r="C54" s="66" t="n">
        <f aca="false">'I. Фін результат'!C100</f>
        <v>-32.9000000000001</v>
      </c>
      <c r="D54" s="66" t="n">
        <f aca="false">'I. Фін результат'!D100</f>
        <v>62.1</v>
      </c>
      <c r="E54" s="66" t="n">
        <f aca="false">'I. Фін результат'!E100</f>
        <v>13.4999999999999</v>
      </c>
      <c r="F54" s="66" t="n">
        <f aca="false">'I. Фін результат'!F100</f>
        <v>5.49999999999999</v>
      </c>
    </row>
    <row r="55" customFormat="false" ht="20.1" hidden="false" customHeight="true" outlineLevel="0" collapsed="false">
      <c r="A55" s="65" t="s">
        <v>72</v>
      </c>
      <c r="B55" s="52" t="n">
        <f aca="false">' V. Коефіцієнти'!B8</f>
        <v>5010</v>
      </c>
      <c r="C55" s="67" t="n">
        <f aca="false">(C54/C46)*100</f>
        <v>-2.74166666666667</v>
      </c>
      <c r="D55" s="67" t="n">
        <f aca="false">(D54/D46)*100</f>
        <v>2.89915966386555</v>
      </c>
      <c r="E55" s="67" t="n">
        <f aca="false">(E54/E46)*100</f>
        <v>0.843749999999996</v>
      </c>
      <c r="F55" s="67" t="n">
        <f aca="false">(F54/F46)*100</f>
        <v>0.280855844354797</v>
      </c>
    </row>
    <row r="56" customFormat="false" ht="20.1" hidden="false" customHeight="true" outlineLevel="0" collapsed="false">
      <c r="A56" s="68" t="s">
        <v>73</v>
      </c>
      <c r="B56" s="52" t="n">
        <v>1110</v>
      </c>
      <c r="C56" s="61" t="n">
        <f aca="false">'I. Фін результат'!C72</f>
        <v>0</v>
      </c>
      <c r="D56" s="61" t="n">
        <f aca="false">'I. Фін результат'!D72</f>
        <v>0</v>
      </c>
      <c r="E56" s="61" t="n">
        <f aca="false">'I. Фін результат'!E72</f>
        <v>0</v>
      </c>
      <c r="F56" s="61" t="n">
        <f aca="false">'I. Фін результат'!F72</f>
        <v>0</v>
      </c>
    </row>
    <row r="57" customFormat="false" ht="20.1" hidden="false" customHeight="true" outlineLevel="0" collapsed="false">
      <c r="A57" s="68" t="s">
        <v>74</v>
      </c>
      <c r="B57" s="52" t="n">
        <v>1120</v>
      </c>
      <c r="C57" s="61" t="str">
        <f aca="false">'I. Фін результат'!C73</f>
        <v>(    )</v>
      </c>
      <c r="D57" s="61" t="str">
        <f aca="false">'I. Фін результат'!D73</f>
        <v>(    )</v>
      </c>
      <c r="E57" s="61" t="str">
        <f aca="false">'I. Фін результат'!E73</f>
        <v>(    )</v>
      </c>
      <c r="F57" s="61" t="n">
        <f aca="false">'I. Фін результат'!F73</f>
        <v>0</v>
      </c>
    </row>
    <row r="58" customFormat="false" ht="20.1" hidden="false" customHeight="true" outlineLevel="0" collapsed="false">
      <c r="A58" s="68" t="s">
        <v>75</v>
      </c>
      <c r="B58" s="52" t="n">
        <v>1130</v>
      </c>
      <c r="C58" s="61" t="n">
        <f aca="false">'I. Фін результат'!C74</f>
        <v>0</v>
      </c>
      <c r="D58" s="61" t="n">
        <f aca="false">'I. Фін результат'!D74</f>
        <v>0</v>
      </c>
      <c r="E58" s="61" t="n">
        <f aca="false">'I. Фін результат'!E74</f>
        <v>0</v>
      </c>
      <c r="F58" s="61" t="n">
        <f aca="false">'I. Фін результат'!F74</f>
        <v>0</v>
      </c>
    </row>
    <row r="59" customFormat="false" ht="20.1" hidden="false" customHeight="true" outlineLevel="0" collapsed="false">
      <c r="A59" s="68" t="s">
        <v>76</v>
      </c>
      <c r="B59" s="52" t="n">
        <v>1140</v>
      </c>
      <c r="C59" s="61" t="str">
        <f aca="false">'I. Фін результат'!C75</f>
        <v>(    )</v>
      </c>
      <c r="D59" s="61" t="str">
        <f aca="false">'I. Фін результат'!D75</f>
        <v>(    )</v>
      </c>
      <c r="E59" s="61" t="str">
        <f aca="false">'I. Фін результат'!E75</f>
        <v>(    )</v>
      </c>
      <c r="F59" s="61" t="n">
        <f aca="false">'I. Фін результат'!F75</f>
        <v>0</v>
      </c>
    </row>
    <row r="60" customFormat="false" ht="20.1" hidden="false" customHeight="true" outlineLevel="0" collapsed="false">
      <c r="A60" s="68" t="s">
        <v>77</v>
      </c>
      <c r="B60" s="52" t="n">
        <v>1150</v>
      </c>
      <c r="C60" s="61" t="n">
        <f aca="false">'I. Фін результат'!C76</f>
        <v>112.9</v>
      </c>
      <c r="D60" s="61" t="n">
        <f aca="false">'I. Фін результат'!D76</f>
        <v>0</v>
      </c>
      <c r="E60" s="61" t="n">
        <f aca="false">'I. Фін результат'!E76</f>
        <v>68.3</v>
      </c>
      <c r="F60" s="61" t="n">
        <f aca="false">'I. Фін результат'!F76</f>
        <v>0</v>
      </c>
    </row>
    <row r="61" customFormat="false" ht="20.1" hidden="false" customHeight="true" outlineLevel="0" collapsed="false">
      <c r="A61" s="60" t="s">
        <v>78</v>
      </c>
      <c r="B61" s="52" t="n">
        <v>1160</v>
      </c>
      <c r="C61" s="61" t="n">
        <f aca="false">'I. Фін результат'!C79</f>
        <v>0</v>
      </c>
      <c r="D61" s="61" t="n">
        <f aca="false">'I. Фін результат'!D79</f>
        <v>0</v>
      </c>
      <c r="E61" s="61" t="n">
        <f aca="false">'I. Фін результат'!E79</f>
        <v>0</v>
      </c>
      <c r="F61" s="61" t="n">
        <f aca="false">'I. Фін результат'!F79</f>
        <v>0</v>
      </c>
    </row>
    <row r="62" customFormat="false" ht="20.1" hidden="false" customHeight="true" outlineLevel="0" collapsed="false">
      <c r="A62" s="65" t="s">
        <v>79</v>
      </c>
      <c r="B62" s="52" t="n">
        <v>1170</v>
      </c>
      <c r="C62" s="63" t="n">
        <f aca="false">SUM(C53,C56:C61)</f>
        <v>3.89999999999995</v>
      </c>
      <c r="D62" s="63" t="n">
        <f aca="false">SUM(D53,D56:D61)</f>
        <v>3.69999999999999</v>
      </c>
      <c r="E62" s="63" t="n">
        <f aca="false">SUM(E53,E56:E61)</f>
        <v>3.79999999999994</v>
      </c>
      <c r="F62" s="63" t="n">
        <f aca="false">SUM(F53,F56:F61)</f>
        <v>0.700000000000046</v>
      </c>
    </row>
    <row r="63" customFormat="false" ht="20.1" hidden="false" customHeight="true" outlineLevel="0" collapsed="false">
      <c r="A63" s="68" t="s">
        <v>80</v>
      </c>
      <c r="B63" s="57" t="n">
        <v>1180</v>
      </c>
      <c r="C63" s="61" t="n">
        <f aca="false">'I. Фін результат'!C83</f>
        <v>-0.7</v>
      </c>
      <c r="D63" s="61" t="n">
        <f aca="false">'I. Фін результат'!D83</f>
        <v>-0.7</v>
      </c>
      <c r="E63" s="61" t="n">
        <f aca="false">'I. Фін результат'!E83</f>
        <v>-0.7</v>
      </c>
      <c r="F63" s="61" t="n">
        <f aca="false">'I. Фін результат'!F83</f>
        <v>-0.7</v>
      </c>
    </row>
    <row r="64" customFormat="false" ht="20.1" hidden="false" customHeight="true" outlineLevel="0" collapsed="false">
      <c r="A64" s="68" t="s">
        <v>81</v>
      </c>
      <c r="B64" s="57" t="n">
        <v>1181</v>
      </c>
      <c r="C64" s="61" t="n">
        <f aca="false">'I. Фін результат'!C84</f>
        <v>0</v>
      </c>
      <c r="D64" s="61" t="n">
        <f aca="false">'I. Фін результат'!D84</f>
        <v>0</v>
      </c>
      <c r="E64" s="61" t="n">
        <f aca="false">'I. Фін результат'!E84</f>
        <v>0</v>
      </c>
      <c r="F64" s="61" t="n">
        <f aca="false">'I. Фін результат'!F84</f>
        <v>0</v>
      </c>
    </row>
    <row r="65" customFormat="false" ht="20.1" hidden="false" customHeight="true" outlineLevel="0" collapsed="false">
      <c r="A65" s="68" t="s">
        <v>82</v>
      </c>
      <c r="B65" s="52" t="n">
        <v>1190</v>
      </c>
      <c r="C65" s="61" t="n">
        <f aca="false">'I. Фін результат'!C85</f>
        <v>0</v>
      </c>
      <c r="D65" s="61" t="n">
        <f aca="false">'I. Фін результат'!D85</f>
        <v>0</v>
      </c>
      <c r="E65" s="61" t="n">
        <f aca="false">'I. Фін результат'!E85</f>
        <v>0</v>
      </c>
      <c r="F65" s="61" t="n">
        <f aca="false">'I. Фін результат'!F85</f>
        <v>0</v>
      </c>
    </row>
    <row r="66" customFormat="false" ht="20.1" hidden="false" customHeight="true" outlineLevel="0" collapsed="false">
      <c r="A66" s="68" t="s">
        <v>83</v>
      </c>
      <c r="B66" s="52" t="n">
        <v>1191</v>
      </c>
      <c r="C66" s="61" t="str">
        <f aca="false">'I. Фін результат'!C86</f>
        <v>(    )</v>
      </c>
      <c r="D66" s="61" t="str">
        <f aca="false">'I. Фін результат'!D86</f>
        <v>(    )</v>
      </c>
      <c r="E66" s="61" t="str">
        <f aca="false">'I. Фін результат'!E86</f>
        <v>(    )</v>
      </c>
      <c r="F66" s="61" t="n">
        <f aca="false">'I. Фін результат'!F86</f>
        <v>0</v>
      </c>
    </row>
    <row r="67" customFormat="false" ht="20.1" hidden="false" customHeight="true" outlineLevel="0" collapsed="false">
      <c r="A67" s="64" t="s">
        <v>84</v>
      </c>
      <c r="B67" s="52" t="n">
        <v>1200</v>
      </c>
      <c r="C67" s="63" t="n">
        <f aca="false">SUM(C62:C66)</f>
        <v>3.19999999999995</v>
      </c>
      <c r="D67" s="63" t="n">
        <f aca="false">SUM(D62:D66)</f>
        <v>2.99999999999999</v>
      </c>
      <c r="E67" s="63" t="n">
        <f aca="false">SUM(E62:E66)</f>
        <v>3.09999999999994</v>
      </c>
      <c r="F67" s="63" t="n">
        <f aca="false">SUM(F62:F66)</f>
        <v>4.55191440096314E-014</v>
      </c>
    </row>
    <row r="68" customFormat="false" ht="20.1" hidden="false" customHeight="true" outlineLevel="0" collapsed="false">
      <c r="A68" s="68" t="s">
        <v>85</v>
      </c>
      <c r="B68" s="52" t="n">
        <v>1201</v>
      </c>
      <c r="C68" s="61" t="n">
        <f aca="false">'I. Фін результат'!C88</f>
        <v>3.2</v>
      </c>
      <c r="D68" s="61" t="n">
        <f aca="false">'I. Фін результат'!D88</f>
        <v>2.99999999999999</v>
      </c>
      <c r="E68" s="61" t="n">
        <f aca="false">'I. Фін результат'!E88</f>
        <v>3.09999999999994</v>
      </c>
      <c r="F68" s="61" t="n">
        <f aca="false">'I. Фін результат'!F88</f>
        <v>0</v>
      </c>
    </row>
    <row r="69" customFormat="false" ht="20.1" hidden="false" customHeight="true" outlineLevel="0" collapsed="false">
      <c r="A69" s="68" t="s">
        <v>86</v>
      </c>
      <c r="B69" s="52" t="n">
        <v>1202</v>
      </c>
      <c r="C69" s="61" t="n">
        <f aca="false">'I. Фін результат'!C89</f>
        <v>0</v>
      </c>
      <c r="D69" s="61" t="n">
        <f aca="false">'I. Фін результат'!D89</f>
        <v>0</v>
      </c>
      <c r="E69" s="61" t="n">
        <f aca="false">'I. Фін результат'!E89</f>
        <v>0</v>
      </c>
      <c r="F69" s="61" t="n">
        <f aca="false">'I. Фін результат'!F89</f>
        <v>-1.13242748511766E-014</v>
      </c>
    </row>
    <row r="70" customFormat="false" ht="24.95" hidden="false" customHeight="true" outlineLevel="0" collapsed="false">
      <c r="A70" s="69" t="s">
        <v>87</v>
      </c>
      <c r="B70" s="69"/>
      <c r="C70" s="69"/>
      <c r="D70" s="69"/>
      <c r="E70" s="69"/>
      <c r="F70" s="69"/>
    </row>
    <row r="71" customFormat="false" ht="37.5" hidden="false" customHeight="false" outlineLevel="0" collapsed="false">
      <c r="A71" s="70" t="s">
        <v>88</v>
      </c>
      <c r="B71" s="52" t="n">
        <v>2110</v>
      </c>
      <c r="C71" s="71" t="n">
        <f aca="false">'ІІ. Розр. з бюджетом'!C22</f>
        <v>0</v>
      </c>
      <c r="D71" s="71" t="n">
        <f aca="false">'ІІ. Розр. з бюджетом'!D22</f>
        <v>230</v>
      </c>
      <c r="E71" s="71" t="n">
        <f aca="false">'ІІ. Розр. з бюджетом'!E22</f>
        <v>128.4</v>
      </c>
      <c r="F71" s="71" t="n">
        <f aca="false">'ІІ. Розр. з бюджетом'!F22</f>
        <v>355.6</v>
      </c>
    </row>
    <row r="72" customFormat="false" ht="18.75" hidden="false" customHeight="false" outlineLevel="0" collapsed="false">
      <c r="A72" s="68" t="s">
        <v>89</v>
      </c>
      <c r="B72" s="52" t="n">
        <v>2111</v>
      </c>
      <c r="C72" s="72" t="n">
        <f aca="false">'ІІ. Розр. з бюджетом'!C23</f>
        <v>0</v>
      </c>
      <c r="D72" s="72" t="n">
        <f aca="false">'ІІ. Розр. з бюджетом'!D23</f>
        <v>0</v>
      </c>
      <c r="E72" s="72" t="n">
        <f aca="false">'ІІ. Розр. з бюджетом'!E23</f>
        <v>0</v>
      </c>
      <c r="F72" s="72" t="n">
        <f aca="false">'ІІ. Розр. з бюджетом'!F23</f>
        <v>0</v>
      </c>
    </row>
    <row r="73" customFormat="false" ht="37.5" hidden="false" customHeight="false" outlineLevel="0" collapsed="false">
      <c r="A73" s="68" t="s">
        <v>90</v>
      </c>
      <c r="B73" s="52" t="n">
        <v>2112</v>
      </c>
      <c r="C73" s="72" t="n">
        <f aca="false">'ІІ. Розр. з бюджетом'!C24</f>
        <v>0</v>
      </c>
      <c r="D73" s="72" t="n">
        <f aca="false">'ІІ. Розр. з бюджетом'!D24</f>
        <v>230</v>
      </c>
      <c r="E73" s="72" t="n">
        <f aca="false">'ІІ. Розр. з бюджетом'!E24</f>
        <v>128.4</v>
      </c>
      <c r="F73" s="72" t="n">
        <f aca="false">'ІІ. Розр. з бюджетом'!F24</f>
        <v>355.6</v>
      </c>
    </row>
    <row r="74" customFormat="false" ht="37.5" hidden="false" customHeight="false" outlineLevel="0" collapsed="false">
      <c r="A74" s="73" t="s">
        <v>91</v>
      </c>
      <c r="B74" s="57" t="n">
        <v>2113</v>
      </c>
      <c r="C74" s="72" t="str">
        <f aca="false">'ІІ. Розр. з бюджетом'!C25</f>
        <v>(    )</v>
      </c>
      <c r="D74" s="72" t="str">
        <f aca="false">'ІІ. Розр. з бюджетом'!D25</f>
        <v>(    )</v>
      </c>
      <c r="E74" s="72" t="str">
        <f aca="false">'ІІ. Розр. з бюджетом'!E25</f>
        <v>(    )</v>
      </c>
      <c r="F74" s="72" t="n">
        <f aca="false">'ІІ. Розр. з бюджетом'!F25</f>
        <v>0</v>
      </c>
    </row>
    <row r="75" customFormat="false" ht="18.75" hidden="false" customHeight="false" outlineLevel="0" collapsed="false">
      <c r="A75" s="73" t="s">
        <v>92</v>
      </c>
      <c r="B75" s="74" t="n">
        <v>2114</v>
      </c>
      <c r="C75" s="72" t="n">
        <f aca="false">'ІІ. Розр. з бюджетом'!C26</f>
        <v>0</v>
      </c>
      <c r="D75" s="72" t="n">
        <f aca="false">'ІІ. Розр. з бюджетом'!D26</f>
        <v>0</v>
      </c>
      <c r="E75" s="72" t="n">
        <f aca="false">'ІІ. Розр. з бюджетом'!E26</f>
        <v>0</v>
      </c>
      <c r="F75" s="72" t="n">
        <f aca="false">'ІІ. Розр. з бюджетом'!F26</f>
        <v>0</v>
      </c>
    </row>
    <row r="76" customFormat="false" ht="37.5" hidden="false" customHeight="false" outlineLevel="0" collapsed="false">
      <c r="A76" s="73" t="s">
        <v>93</v>
      </c>
      <c r="B76" s="74" t="n">
        <v>2115</v>
      </c>
      <c r="C76" s="72" t="n">
        <f aca="false">'ІІ. Розр. з бюджетом'!C27</f>
        <v>0</v>
      </c>
      <c r="D76" s="72" t="n">
        <f aca="false">'ІІ. Розр. з бюджетом'!D27</f>
        <v>0</v>
      </c>
      <c r="E76" s="72" t="n">
        <f aca="false">'ІІ. Розр. з бюджетом'!E27</f>
        <v>0</v>
      </c>
      <c r="F76" s="72" t="n">
        <f aca="false">'ІІ. Розр. з бюджетом'!F27</f>
        <v>0</v>
      </c>
    </row>
    <row r="77" customFormat="false" ht="18.75" hidden="false" customHeight="false" outlineLevel="0" collapsed="false">
      <c r="A77" s="75" t="s">
        <v>94</v>
      </c>
      <c r="B77" s="57" t="n">
        <v>2116</v>
      </c>
      <c r="C77" s="72" t="n">
        <f aca="false">'ІІ. Розр. з бюджетом'!C28</f>
        <v>0</v>
      </c>
      <c r="D77" s="72" t="n">
        <f aca="false">'ІІ. Розр. з бюджетом'!D28</f>
        <v>0</v>
      </c>
      <c r="E77" s="72" t="n">
        <f aca="false">'ІІ. Розр. з бюджетом'!E28</f>
        <v>0</v>
      </c>
      <c r="F77" s="72" t="n">
        <f aca="false">'ІІ. Розр. з бюджетом'!F28</f>
        <v>0</v>
      </c>
    </row>
    <row r="78" customFormat="false" ht="18.75" hidden="false" customHeight="false" outlineLevel="0" collapsed="false">
      <c r="A78" s="75" t="s">
        <v>95</v>
      </c>
      <c r="B78" s="57" t="n">
        <v>2117</v>
      </c>
      <c r="C78" s="72" t="n">
        <f aca="false">'ІІ. Розр. з бюджетом'!C29</f>
        <v>0</v>
      </c>
      <c r="D78" s="72" t="n">
        <f aca="false">'ІІ. Розр. з бюджетом'!D29</f>
        <v>0</v>
      </c>
      <c r="E78" s="72" t="n">
        <f aca="false">'ІІ. Розр. з бюджетом'!E29</f>
        <v>0</v>
      </c>
      <c r="F78" s="72" t="n">
        <f aca="false">'ІІ. Розр. з бюджетом'!F29</f>
        <v>0</v>
      </c>
    </row>
    <row r="79" customFormat="false" ht="37.5" hidden="false" customHeight="false" outlineLevel="0" collapsed="false">
      <c r="A79" s="76" t="s">
        <v>96</v>
      </c>
      <c r="B79" s="57" t="n">
        <v>2120</v>
      </c>
      <c r="C79" s="71" t="n">
        <f aca="false">'ІІ. Розр. з бюджетом'!C32</f>
        <v>190.1</v>
      </c>
      <c r="D79" s="71" t="n">
        <f aca="false">'ІІ. Розр. з бюджетом'!D32</f>
        <v>213.7</v>
      </c>
      <c r="E79" s="71" t="n">
        <f aca="false">'ІІ. Розр. з бюджетом'!E32</f>
        <v>213.7</v>
      </c>
      <c r="F79" s="71" t="n">
        <f aca="false">'ІІ. Розр. з бюджетом'!F32</f>
        <v>216.7</v>
      </c>
    </row>
    <row r="80" customFormat="false" ht="37.5" hidden="false" customHeight="false" outlineLevel="0" collapsed="false">
      <c r="A80" s="76" t="s">
        <v>97</v>
      </c>
      <c r="B80" s="57" t="n">
        <v>2130</v>
      </c>
      <c r="C80" s="71" t="n">
        <f aca="false">'ІІ. Розр. з бюджетом'!C39</f>
        <v>190.4</v>
      </c>
      <c r="D80" s="71" t="n">
        <f aca="false">'ІІ. Розр. з бюджетом'!D39</f>
        <v>278.1</v>
      </c>
      <c r="E80" s="71" t="n">
        <f aca="false">'ІІ. Розр. з бюджетом'!E39</f>
        <v>248.6</v>
      </c>
      <c r="F80" s="71" t="n">
        <f aca="false">'ІІ. Розр. з бюджетом'!F39</f>
        <v>323.9</v>
      </c>
    </row>
    <row r="81" customFormat="false" ht="75" hidden="false" customHeight="false" outlineLevel="0" collapsed="false">
      <c r="A81" s="75" t="s">
        <v>98</v>
      </c>
      <c r="B81" s="57" t="n">
        <v>2131</v>
      </c>
      <c r="C81" s="72" t="n">
        <f aca="false">'ІІ. Розр. з бюджетом'!C40</f>
        <v>0</v>
      </c>
      <c r="D81" s="72" t="n">
        <f aca="false">'ІІ. Розр. з бюджетом'!D40</f>
        <v>0</v>
      </c>
      <c r="E81" s="72" t="n">
        <f aca="false">'ІІ. Розр. з бюджетом'!E40</f>
        <v>0</v>
      </c>
      <c r="F81" s="72" t="n">
        <f aca="false">'ІІ. Розр. з бюджетом'!F40</f>
        <v>0</v>
      </c>
    </row>
    <row r="82" customFormat="false" ht="37.5" hidden="false" customHeight="false" outlineLevel="0" collapsed="false">
      <c r="A82" s="75" t="s">
        <v>99</v>
      </c>
      <c r="B82" s="57" t="n">
        <v>2133</v>
      </c>
      <c r="C82" s="72" t="n">
        <f aca="false">'ІІ. Розр. з бюджетом'!C42</f>
        <v>176.3</v>
      </c>
      <c r="D82" s="72" t="n">
        <f aca="false">'ІІ. Розр. з бюджетом'!D42</f>
        <v>260.4</v>
      </c>
      <c r="E82" s="72" t="n">
        <f aca="false">'ІІ. Розр. з бюджетом'!E42</f>
        <v>230.9</v>
      </c>
      <c r="F82" s="72" t="n">
        <f aca="false">'ІІ. Розр. з бюджетом'!F42</f>
        <v>263.9</v>
      </c>
    </row>
    <row r="83" customFormat="false" ht="25.5" hidden="false" customHeight="true" outlineLevel="0" collapsed="false">
      <c r="A83" s="76" t="s">
        <v>100</v>
      </c>
      <c r="B83" s="57" t="n">
        <v>2200</v>
      </c>
      <c r="C83" s="71" t="n">
        <f aca="false">'ІІ. Розр. з бюджетом'!C47</f>
        <v>380.5</v>
      </c>
      <c r="D83" s="71" t="n">
        <f aca="false">'ІІ. Розр. з бюджетом'!D47</f>
        <v>721.8</v>
      </c>
      <c r="E83" s="71" t="n">
        <f aca="false">'ІІ. Розр. з бюджетом'!E47</f>
        <v>590.7</v>
      </c>
      <c r="F83" s="71" t="n">
        <f aca="false">'ІІ. Розр. з бюджетом'!F47</f>
        <v>896.2</v>
      </c>
    </row>
    <row r="84" customFormat="false" ht="24.95" hidden="false" customHeight="true" outlineLevel="0" collapsed="false">
      <c r="A84" s="69" t="s">
        <v>101</v>
      </c>
      <c r="B84" s="69"/>
      <c r="C84" s="69"/>
      <c r="D84" s="69"/>
      <c r="E84" s="69"/>
      <c r="F84" s="69"/>
    </row>
    <row r="85" customFormat="false" ht="20.1" hidden="false" customHeight="true" outlineLevel="0" collapsed="false">
      <c r="A85" s="77" t="s">
        <v>102</v>
      </c>
      <c r="B85" s="52" t="n">
        <v>3405</v>
      </c>
      <c r="C85" s="71" t="n">
        <f aca="false">'ІІІ. Рух грош. коштів'!C80</f>
        <v>227.9</v>
      </c>
      <c r="D85" s="71" t="n">
        <f aca="false">'ІІІ. Рух грош. коштів'!D80</f>
        <v>11.5</v>
      </c>
      <c r="E85" s="71" t="n">
        <f aca="false">'ІІІ. Рух грош. коштів'!E80</f>
        <v>114.2</v>
      </c>
      <c r="F85" s="71" t="n">
        <f aca="false">'ІІІ. Рух грош. коштів'!F80</f>
        <v>0.2</v>
      </c>
    </row>
    <row r="86" customFormat="false" ht="20.1" hidden="false" customHeight="true" outlineLevel="0" collapsed="false">
      <c r="A86" s="75" t="s">
        <v>103</v>
      </c>
      <c r="B86" s="78" t="n">
        <v>3040</v>
      </c>
      <c r="C86" s="72" t="n">
        <f aca="false">'ІІІ. Рух грош. коштів'!C11</f>
        <v>374.6</v>
      </c>
      <c r="D86" s="72" t="n">
        <f aca="false">'ІІІ. Рух грош. коштів'!D11</f>
        <v>400</v>
      </c>
      <c r="E86" s="72" t="n">
        <f aca="false">'ІІІ. Рух грош. коштів'!E11</f>
        <v>350</v>
      </c>
      <c r="F86" s="72" t="n">
        <f aca="false">'ІІІ. Рух грош. коштів'!F11</f>
        <v>0</v>
      </c>
    </row>
    <row r="87" customFormat="false" ht="20.1" hidden="false" customHeight="true" outlineLevel="0" collapsed="false">
      <c r="A87" s="75" t="s">
        <v>104</v>
      </c>
      <c r="B87" s="78" t="n">
        <v>3195</v>
      </c>
      <c r="C87" s="72" t="n">
        <f aca="false">'ІІІ. Рух грош. коштів'!C40</f>
        <v>-113.8</v>
      </c>
      <c r="D87" s="72" t="n">
        <f aca="false">'ІІІ. Рух грош. коштів'!D40</f>
        <v>70</v>
      </c>
      <c r="E87" s="72" t="n">
        <f aca="false">'ІІІ. Рух грош. коштів'!E40</f>
        <v>-114</v>
      </c>
      <c r="F87" s="72" t="n">
        <f aca="false">'ІІІ. Рух грош. коштів'!F40</f>
        <v>1</v>
      </c>
    </row>
    <row r="88" customFormat="false" ht="20.1" hidden="false" customHeight="true" outlineLevel="0" collapsed="false">
      <c r="A88" s="75" t="s">
        <v>105</v>
      </c>
      <c r="B88" s="78" t="n">
        <v>3295</v>
      </c>
      <c r="C88" s="72" t="n">
        <f aca="false">'ІІІ. Рух грош. коштів'!C59</f>
        <v>0</v>
      </c>
      <c r="D88" s="72" t="n">
        <f aca="false">'ІІІ. Рух грош. коштів'!D59</f>
        <v>0</v>
      </c>
      <c r="E88" s="72" t="n">
        <f aca="false">'ІІІ. Рух грош. коштів'!E59</f>
        <v>0</v>
      </c>
      <c r="F88" s="72" t="n">
        <f aca="false">'ІІІ. Рух грош. коштів'!F59</f>
        <v>0</v>
      </c>
    </row>
    <row r="89" customFormat="false" ht="20.1" hidden="false" customHeight="true" outlineLevel="0" collapsed="false">
      <c r="A89" s="75" t="s">
        <v>106</v>
      </c>
      <c r="B89" s="52" t="n">
        <v>3395</v>
      </c>
      <c r="C89" s="72" t="n">
        <f aca="false">'ІІІ. Рух грош. коштів'!C78</f>
        <v>0</v>
      </c>
      <c r="D89" s="72" t="n">
        <f aca="false">'ІІІ. Рух грош. коштів'!D78</f>
        <v>0</v>
      </c>
      <c r="E89" s="72" t="n">
        <f aca="false">'ІІІ. Рух грош. коштів'!E78</f>
        <v>0</v>
      </c>
      <c r="F89" s="72" t="n">
        <f aca="false">'ІІІ. Рух грош. коштів'!F78</f>
        <v>0</v>
      </c>
    </row>
    <row r="90" customFormat="false" ht="20.1" hidden="false" customHeight="true" outlineLevel="0" collapsed="false">
      <c r="A90" s="75" t="s">
        <v>107</v>
      </c>
      <c r="B90" s="52" t="n">
        <v>3410</v>
      </c>
      <c r="C90" s="72" t="n">
        <f aca="false">'ІІІ. Рух грош. коштів'!C81</f>
        <v>0</v>
      </c>
      <c r="D90" s="72" t="n">
        <f aca="false">'ІІІ. Рух грош. коштів'!D81</f>
        <v>0</v>
      </c>
      <c r="E90" s="72" t="n">
        <f aca="false">'ІІІ. Рух грош. коштів'!E81</f>
        <v>0</v>
      </c>
      <c r="F90" s="72" t="n">
        <f aca="false">'ІІІ. Рух грош. коштів'!F81</f>
        <v>0</v>
      </c>
    </row>
    <row r="91" customFormat="false" ht="20.1" hidden="false" customHeight="true" outlineLevel="0" collapsed="false">
      <c r="A91" s="79" t="s">
        <v>108</v>
      </c>
      <c r="B91" s="52" t="n">
        <v>3415</v>
      </c>
      <c r="C91" s="80" t="n">
        <f aca="false">SUM(C85,C87:C90)+0.1</f>
        <v>114.2</v>
      </c>
      <c r="D91" s="80" t="n">
        <f aca="false">SUM(D85,D87:D90)</f>
        <v>81.5</v>
      </c>
      <c r="E91" s="80" t="n">
        <f aca="false">SUM(E85,E87:E90)</f>
        <v>0.199999999999818</v>
      </c>
      <c r="F91" s="80" t="n">
        <f aca="false">SUM(F85,F87:F90)</f>
        <v>1.2</v>
      </c>
    </row>
    <row r="92" customFormat="false" ht="24.95" hidden="false" customHeight="true" outlineLevel="0" collapsed="false">
      <c r="A92" s="81" t="s">
        <v>109</v>
      </c>
      <c r="B92" s="81"/>
      <c r="C92" s="81"/>
      <c r="D92" s="81"/>
      <c r="E92" s="81"/>
      <c r="F92" s="81"/>
    </row>
    <row r="93" customFormat="false" ht="20.1" hidden="false" customHeight="true" outlineLevel="0" collapsed="false">
      <c r="A93" s="75" t="s">
        <v>110</v>
      </c>
      <c r="B93" s="52" t="n">
        <v>4000</v>
      </c>
      <c r="C93" s="72" t="n">
        <f aca="false">'IV. Кап. інвестиції'!C9</f>
        <v>0</v>
      </c>
      <c r="D93" s="72" t="n">
        <f aca="false">'IV. Кап. інвестиції'!D9</f>
        <v>0</v>
      </c>
      <c r="E93" s="72" t="n">
        <f aca="false">'IV. Кап. інвестиції'!E9</f>
        <v>0</v>
      </c>
      <c r="F93" s="72" t="n">
        <f aca="false">'IV. Кап. інвестиції'!F9</f>
        <v>0</v>
      </c>
    </row>
    <row r="94" customFormat="false" ht="24.95" hidden="false" customHeight="true" outlineLevel="0" collapsed="false">
      <c r="A94" s="82" t="s">
        <v>111</v>
      </c>
      <c r="B94" s="82"/>
      <c r="C94" s="82"/>
      <c r="D94" s="82"/>
      <c r="E94" s="82"/>
      <c r="F94" s="82"/>
    </row>
    <row r="95" customFormat="false" ht="19.5" hidden="false" customHeight="true" outlineLevel="0" collapsed="false">
      <c r="A95" s="83" t="s">
        <v>112</v>
      </c>
      <c r="B95" s="84" t="n">
        <v>5040</v>
      </c>
      <c r="C95" s="85" t="n">
        <f aca="false">(C67/C46)*100</f>
        <v>0.266666666666662</v>
      </c>
      <c r="D95" s="85" t="n">
        <f aca="false">(D67/D46)*100</f>
        <v>0.140056022408963</v>
      </c>
      <c r="E95" s="85" t="n">
        <f aca="false">(E67/E46)*100</f>
        <v>0.193749999999996</v>
      </c>
      <c r="F95" s="85" t="n">
        <f aca="false">(F67/F46)*100</f>
        <v>2.32442138638776E-015</v>
      </c>
    </row>
    <row r="96" customFormat="false" ht="20.1" hidden="false" customHeight="true" outlineLevel="0" collapsed="false">
      <c r="A96" s="83" t="s">
        <v>113</v>
      </c>
      <c r="B96" s="84" t="n">
        <v>5020</v>
      </c>
      <c r="C96" s="86" t="n">
        <f aca="false">(C67/C107)*100</f>
        <v>0.323395654370889</v>
      </c>
      <c r="D96" s="61" t="n">
        <f aca="false">(D67/D107)*100</f>
        <v>0.405515004055149</v>
      </c>
      <c r="E96" s="61" t="n">
        <f aca="false">(E67/E107)*100</f>
        <v>0.417283618252785</v>
      </c>
      <c r="F96" s="61" t="n">
        <f aca="false">(F67/F107)*100</f>
        <v>6.15289862255088E-015</v>
      </c>
    </row>
    <row r="97" customFormat="false" ht="20.1" hidden="false" customHeight="true" outlineLevel="0" collapsed="false">
      <c r="A97" s="75" t="s">
        <v>114</v>
      </c>
      <c r="B97" s="52" t="n">
        <v>5030</v>
      </c>
      <c r="C97" s="61" t="n">
        <f aca="false">(C67/C113)*100</f>
        <v>0.390911311996085</v>
      </c>
      <c r="D97" s="61" t="n">
        <f aca="false">(D67/D113)*100</f>
        <v>0.606550748079254</v>
      </c>
      <c r="E97" s="61" t="n">
        <f aca="false">(E67/E113)*100</f>
        <v>0.66795949148889</v>
      </c>
      <c r="F97" s="61" t="n">
        <f aca="false">(F67/F113)*100</f>
        <v>9.20322361698977E-015</v>
      </c>
    </row>
    <row r="98" customFormat="false" ht="20.1" hidden="false" customHeight="true" outlineLevel="0" collapsed="false">
      <c r="A98" s="87" t="s">
        <v>115</v>
      </c>
      <c r="B98" s="78" t="n">
        <v>5110</v>
      </c>
      <c r="C98" s="61" t="n">
        <f aca="false">C113/C110</f>
        <v>4.7899356348742</v>
      </c>
      <c r="D98" s="61" t="n">
        <f aca="false">D113/D110</f>
        <v>2.01712887438825</v>
      </c>
      <c r="E98" s="61" t="n">
        <f aca="false">E113/E110</f>
        <v>1.66463414634146</v>
      </c>
      <c r="F98" s="61" t="n">
        <f aca="false">F113/F110</f>
        <v>2.01712887438825</v>
      </c>
    </row>
    <row r="99" customFormat="false" ht="20.1" hidden="false" customHeight="true" outlineLevel="0" collapsed="false">
      <c r="A99" s="87" t="s">
        <v>116</v>
      </c>
      <c r="B99" s="78" t="n">
        <v>5220</v>
      </c>
      <c r="C99" s="61" t="n">
        <f aca="false">C104/C103</f>
        <v>0.671805230703806</v>
      </c>
      <c r="D99" s="61" t="n">
        <f aca="false">D104/D103</f>
        <v>0.766471044181154</v>
      </c>
      <c r="E99" s="61" t="n">
        <f aca="false">E104/E103</f>
        <v>0.788174067102204</v>
      </c>
      <c r="F99" s="61" t="n">
        <f aca="false">F104/F103</f>
        <v>0.766471044181154</v>
      </c>
    </row>
    <row r="100" customFormat="false" ht="24.95" hidden="false" customHeight="true" outlineLevel="0" collapsed="false">
      <c r="A100" s="69" t="s">
        <v>117</v>
      </c>
      <c r="B100" s="69"/>
      <c r="C100" s="69"/>
      <c r="D100" s="69"/>
      <c r="E100" s="69"/>
      <c r="F100" s="69"/>
    </row>
    <row r="101" customFormat="false" ht="20.1" hidden="false" customHeight="true" outlineLevel="0" collapsed="false">
      <c r="A101" s="83" t="s">
        <v>118</v>
      </c>
      <c r="B101" s="84" t="n">
        <v>6000</v>
      </c>
      <c r="C101" s="72" t="n">
        <v>806.3</v>
      </c>
      <c r="D101" s="72" t="n">
        <v>710</v>
      </c>
      <c r="E101" s="72" t="n">
        <v>710</v>
      </c>
      <c r="F101" s="72" t="n">
        <v>710</v>
      </c>
    </row>
    <row r="102" customFormat="false" ht="20.1" hidden="false" customHeight="true" outlineLevel="0" collapsed="false">
      <c r="A102" s="83" t="s">
        <v>119</v>
      </c>
      <c r="B102" s="84" t="n">
        <v>6001</v>
      </c>
      <c r="C102" s="88" t="n">
        <f aca="false">C103-C104</f>
        <v>308.7</v>
      </c>
      <c r="D102" s="88" t="n">
        <f aca="false">D103-D104</f>
        <v>210.9</v>
      </c>
      <c r="E102" s="88" t="n">
        <f aca="false">E103-E104</f>
        <v>191.3</v>
      </c>
      <c r="F102" s="88" t="n">
        <f aca="false">F103-F104</f>
        <v>210.9</v>
      </c>
    </row>
    <row r="103" customFormat="false" ht="20.1" hidden="false" customHeight="true" outlineLevel="0" collapsed="false">
      <c r="A103" s="83" t="s">
        <v>120</v>
      </c>
      <c r="B103" s="84" t="n">
        <v>6002</v>
      </c>
      <c r="C103" s="72" t="n">
        <v>940.6</v>
      </c>
      <c r="D103" s="72" t="n">
        <v>903.1</v>
      </c>
      <c r="E103" s="72" t="n">
        <v>903.1</v>
      </c>
      <c r="F103" s="72" t="n">
        <v>903.1</v>
      </c>
    </row>
    <row r="104" customFormat="false" ht="20.1" hidden="false" customHeight="true" outlineLevel="0" collapsed="false">
      <c r="A104" s="83" t="s">
        <v>121</v>
      </c>
      <c r="B104" s="84" t="n">
        <v>6003</v>
      </c>
      <c r="C104" s="72" t="n">
        <v>631.9</v>
      </c>
      <c r="D104" s="72" t="n">
        <v>692.2</v>
      </c>
      <c r="E104" s="72" t="n">
        <v>711.8</v>
      </c>
      <c r="F104" s="72" t="n">
        <v>692.2</v>
      </c>
    </row>
    <row r="105" customFormat="false" ht="20.1" hidden="false" customHeight="true" outlineLevel="0" collapsed="false">
      <c r="A105" s="75" t="s">
        <v>122</v>
      </c>
      <c r="B105" s="52" t="n">
        <v>6010</v>
      </c>
      <c r="C105" s="72" t="n">
        <v>183.2</v>
      </c>
      <c r="D105" s="72" t="n">
        <v>29.8</v>
      </c>
      <c r="E105" s="72" t="n">
        <v>32.9</v>
      </c>
      <c r="F105" s="72" t="n">
        <v>29.8</v>
      </c>
    </row>
    <row r="106" customFormat="false" ht="20.1" hidden="false" customHeight="true" outlineLevel="0" collapsed="false">
      <c r="A106" s="75" t="s">
        <v>123</v>
      </c>
      <c r="B106" s="52" t="n">
        <v>6011</v>
      </c>
      <c r="C106" s="72" t="n">
        <v>114.2</v>
      </c>
      <c r="D106" s="72" t="n">
        <v>81.5</v>
      </c>
      <c r="E106" s="72" t="n">
        <v>0.2</v>
      </c>
      <c r="F106" s="72" t="n">
        <v>10.2</v>
      </c>
    </row>
    <row r="107" s="6" customFormat="true" ht="20.1" hidden="false" customHeight="true" outlineLevel="0" collapsed="false">
      <c r="A107" s="76" t="s">
        <v>124</v>
      </c>
      <c r="B107" s="52" t="n">
        <v>6020</v>
      </c>
      <c r="C107" s="71" t="n">
        <f aca="false">C101+C105</f>
        <v>989.5</v>
      </c>
      <c r="D107" s="71" t="n">
        <f aca="false">D101+D105</f>
        <v>739.8</v>
      </c>
      <c r="E107" s="71" t="n">
        <f aca="false">E101+E105</f>
        <v>742.9</v>
      </c>
      <c r="F107" s="71" t="n">
        <f aca="false">F101+F105</f>
        <v>739.8</v>
      </c>
    </row>
    <row r="108" customFormat="false" ht="20.1" hidden="false" customHeight="true" outlineLevel="0" collapsed="false">
      <c r="A108" s="75" t="s">
        <v>125</v>
      </c>
      <c r="B108" s="52" t="n">
        <v>6030</v>
      </c>
      <c r="C108" s="72"/>
      <c r="D108" s="72"/>
      <c r="E108" s="72"/>
      <c r="F108" s="72"/>
    </row>
    <row r="109" customFormat="false" ht="20.1" hidden="false" customHeight="true" outlineLevel="0" collapsed="false">
      <c r="A109" s="75" t="s">
        <v>126</v>
      </c>
      <c r="B109" s="52" t="n">
        <v>6040</v>
      </c>
      <c r="C109" s="72" t="n">
        <v>170.9</v>
      </c>
      <c r="D109" s="72" t="n">
        <v>245.2</v>
      </c>
      <c r="E109" s="72" t="n">
        <v>278.8</v>
      </c>
      <c r="F109" s="72" t="n">
        <v>245.2</v>
      </c>
    </row>
    <row r="110" s="6" customFormat="true" ht="20.1" hidden="false" customHeight="true" outlineLevel="0" collapsed="false">
      <c r="A110" s="76" t="s">
        <v>127</v>
      </c>
      <c r="B110" s="52" t="n">
        <v>6050</v>
      </c>
      <c r="C110" s="89" t="n">
        <f aca="false">SUM(C108:C109)</f>
        <v>170.9</v>
      </c>
      <c r="D110" s="89" t="n">
        <f aca="false">SUM(D108:D109)</f>
        <v>245.2</v>
      </c>
      <c r="E110" s="89" t="n">
        <f aca="false">SUM(E108:E109)</f>
        <v>278.8</v>
      </c>
      <c r="F110" s="89" t="n">
        <f aca="false">SUM(F108:F109)</f>
        <v>245.2</v>
      </c>
    </row>
    <row r="111" customFormat="false" ht="20.1" hidden="false" customHeight="true" outlineLevel="0" collapsed="false">
      <c r="A111" s="75" t="s">
        <v>128</v>
      </c>
      <c r="B111" s="52" t="n">
        <v>6060</v>
      </c>
      <c r="C111" s="72"/>
      <c r="D111" s="72"/>
      <c r="E111" s="72"/>
      <c r="F111" s="72"/>
    </row>
    <row r="112" customFormat="false" ht="20.1" hidden="false" customHeight="true" outlineLevel="0" collapsed="false">
      <c r="A112" s="75" t="s">
        <v>129</v>
      </c>
      <c r="B112" s="52" t="n">
        <v>6070</v>
      </c>
      <c r="C112" s="72"/>
      <c r="D112" s="72"/>
      <c r="E112" s="72"/>
      <c r="F112" s="72"/>
    </row>
    <row r="113" s="6" customFormat="true" ht="20.1" hidden="false" customHeight="true" outlineLevel="0" collapsed="false">
      <c r="A113" s="76" t="s">
        <v>130</v>
      </c>
      <c r="B113" s="52" t="n">
        <v>6080</v>
      </c>
      <c r="C113" s="71" t="n">
        <f aca="false">C107-C110</f>
        <v>818.6</v>
      </c>
      <c r="D113" s="71" t="n">
        <f aca="false">D107-D110</f>
        <v>494.6</v>
      </c>
      <c r="E113" s="71" t="n">
        <f aca="false">E107-E110</f>
        <v>464.1</v>
      </c>
      <c r="F113" s="71" t="n">
        <f aca="false">F107-F110</f>
        <v>494.6</v>
      </c>
    </row>
    <row r="114" s="6" customFormat="true" ht="20.1" hidden="false" customHeight="true" outlineLevel="0" collapsed="false">
      <c r="A114" s="69" t="s">
        <v>131</v>
      </c>
      <c r="B114" s="69"/>
      <c r="C114" s="69"/>
      <c r="D114" s="69"/>
      <c r="E114" s="69"/>
      <c r="F114" s="69"/>
    </row>
    <row r="115" s="6" customFormat="true" ht="20.1" hidden="false" customHeight="true" outlineLevel="0" collapsed="false">
      <c r="A115" s="77" t="s">
        <v>132</v>
      </c>
      <c r="B115" s="90" t="s">
        <v>133</v>
      </c>
      <c r="C115" s="91" t="n">
        <f aca="false">SUM(C116:C118)</f>
        <v>0</v>
      </c>
      <c r="D115" s="91" t="n">
        <f aca="false">SUM(D116:D118)</f>
        <v>0</v>
      </c>
      <c r="E115" s="91" t="n">
        <f aca="false">SUM(E116:E118)</f>
        <v>0</v>
      </c>
      <c r="F115" s="91" t="n">
        <f aca="false">SUM(F116:F118)</f>
        <v>0</v>
      </c>
    </row>
    <row r="116" s="6" customFormat="true" ht="20.1" hidden="false" customHeight="true" outlineLevel="0" collapsed="false">
      <c r="A116" s="75" t="s">
        <v>134</v>
      </c>
      <c r="B116" s="92" t="s">
        <v>135</v>
      </c>
      <c r="C116" s="93"/>
      <c r="D116" s="93"/>
      <c r="E116" s="93"/>
      <c r="F116" s="94" t="n">
        <f aca="false">'6.1. Інша інфо_1'!G61</f>
        <v>0</v>
      </c>
    </row>
    <row r="117" s="6" customFormat="true" ht="20.1" hidden="false" customHeight="true" outlineLevel="0" collapsed="false">
      <c r="A117" s="75" t="s">
        <v>136</v>
      </c>
      <c r="B117" s="92" t="s">
        <v>137</v>
      </c>
      <c r="C117" s="93"/>
      <c r="D117" s="93"/>
      <c r="E117" s="93"/>
      <c r="F117" s="94" t="n">
        <f aca="false">'6.1. Інша інфо_1'!G64</f>
        <v>0</v>
      </c>
    </row>
    <row r="118" s="6" customFormat="true" ht="20.1" hidden="false" customHeight="true" outlineLevel="0" collapsed="false">
      <c r="A118" s="75" t="s">
        <v>138</v>
      </c>
      <c r="B118" s="92" t="s">
        <v>139</v>
      </c>
      <c r="C118" s="93"/>
      <c r="D118" s="93"/>
      <c r="E118" s="93"/>
      <c r="F118" s="94" t="n">
        <f aca="false">'6.1. Інша інфо_1'!G67</f>
        <v>0</v>
      </c>
    </row>
    <row r="119" s="6" customFormat="true" ht="20.1" hidden="false" customHeight="true" outlineLevel="0" collapsed="false">
      <c r="A119" s="76" t="s">
        <v>140</v>
      </c>
      <c r="B119" s="92" t="s">
        <v>141</v>
      </c>
      <c r="C119" s="91" t="n">
        <f aca="false">SUM(C120:C122)</f>
        <v>0</v>
      </c>
      <c r="D119" s="91" t="n">
        <f aca="false">SUM(D120:D122)</f>
        <v>0</v>
      </c>
      <c r="E119" s="91" t="n">
        <f aca="false">SUM(E120:E122)</f>
        <v>0</v>
      </c>
      <c r="F119" s="91" t="n">
        <f aca="false">SUM(F120:F122)</f>
        <v>0</v>
      </c>
    </row>
    <row r="120" s="6" customFormat="true" ht="20.1" hidden="false" customHeight="true" outlineLevel="0" collapsed="false">
      <c r="A120" s="75" t="s">
        <v>134</v>
      </c>
      <c r="B120" s="92" t="s">
        <v>142</v>
      </c>
      <c r="C120" s="93"/>
      <c r="D120" s="93"/>
      <c r="E120" s="93"/>
      <c r="F120" s="94" t="n">
        <f aca="false">'6.1. Інша інфо_1'!J61</f>
        <v>0</v>
      </c>
    </row>
    <row r="121" s="6" customFormat="true" ht="19.5" hidden="false" customHeight="true" outlineLevel="0" collapsed="false">
      <c r="A121" s="75" t="s">
        <v>136</v>
      </c>
      <c r="B121" s="92" t="s">
        <v>143</v>
      </c>
      <c r="C121" s="93"/>
      <c r="D121" s="93"/>
      <c r="E121" s="93"/>
      <c r="F121" s="94" t="n">
        <f aca="false">'6.1. Інша інфо_1'!J64</f>
        <v>0</v>
      </c>
    </row>
    <row r="122" customFormat="false" ht="19.5" hidden="false" customHeight="true" outlineLevel="0" collapsed="false">
      <c r="A122" s="87" t="s">
        <v>138</v>
      </c>
      <c r="B122" s="95" t="s">
        <v>144</v>
      </c>
      <c r="C122" s="93"/>
      <c r="D122" s="93"/>
      <c r="E122" s="93"/>
      <c r="F122" s="94" t="n">
        <f aca="false">'6.1. Інша інфо_1'!J67</f>
        <v>0</v>
      </c>
    </row>
    <row r="123" customFormat="false" ht="19.5" hidden="false" customHeight="true" outlineLevel="0" collapsed="false">
      <c r="A123" s="87"/>
      <c r="B123" s="95"/>
      <c r="C123" s="93"/>
      <c r="D123" s="93"/>
      <c r="E123" s="93"/>
      <c r="F123" s="94"/>
    </row>
    <row r="124" customFormat="false" ht="18.75" hidden="false" customHeight="false" outlineLevel="0" collapsed="false">
      <c r="A124" s="69" t="s">
        <v>145</v>
      </c>
      <c r="B124" s="69"/>
      <c r="C124" s="69"/>
      <c r="D124" s="69"/>
      <c r="E124" s="69"/>
      <c r="F124" s="69"/>
    </row>
    <row r="125" s="2" customFormat="true" ht="56.25" hidden="false" customHeight="false" outlineLevel="0" collapsed="false">
      <c r="A125" s="76" t="s">
        <v>146</v>
      </c>
      <c r="B125" s="92" t="s">
        <v>147</v>
      </c>
      <c r="C125" s="96" t="n">
        <f aca="false">SUM(C126:C128)</f>
        <v>7</v>
      </c>
      <c r="D125" s="96" t="n">
        <f aca="false">SUM(D126:D128)</f>
        <v>8</v>
      </c>
      <c r="E125" s="96" t="n">
        <f aca="false">SUM(E126:E128)</f>
        <v>7</v>
      </c>
      <c r="F125" s="96" t="n">
        <f aca="false">SUM(F126:F128)</f>
        <v>8</v>
      </c>
    </row>
    <row r="126" s="2" customFormat="true" ht="18.75" hidden="false" customHeight="false" outlineLevel="0" collapsed="false">
      <c r="A126" s="68" t="s">
        <v>148</v>
      </c>
      <c r="B126" s="92" t="s">
        <v>149</v>
      </c>
      <c r="C126" s="97" t="n">
        <f aca="false">'6.1. Інша інфо_1'!D11</f>
        <v>1</v>
      </c>
      <c r="D126" s="97" t="n">
        <f aca="false">'6.1. Інша інфо_1'!F11</f>
        <v>1</v>
      </c>
      <c r="E126" s="97" t="n">
        <f aca="false">'6.1. Інша інфо_1'!H11</f>
        <v>1</v>
      </c>
      <c r="F126" s="97" t="n">
        <f aca="false">'6.1. Інша інфо_1'!J11</f>
        <v>1</v>
      </c>
    </row>
    <row r="127" s="2" customFormat="true" ht="18.75" hidden="false" customHeight="false" outlineLevel="0" collapsed="false">
      <c r="A127" s="68" t="s">
        <v>150</v>
      </c>
      <c r="B127" s="92" t="s">
        <v>151</v>
      </c>
      <c r="C127" s="97" t="n">
        <v>2</v>
      </c>
      <c r="D127" s="97" t="n">
        <f aca="false">'6.1. Інша інфо_1'!F12</f>
        <v>2</v>
      </c>
      <c r="E127" s="97" t="n">
        <f aca="false">'6.1. Інша інфо_1'!H12</f>
        <v>2</v>
      </c>
      <c r="F127" s="97" t="n">
        <f aca="false">'6.1. Інша інфо_1'!J12</f>
        <v>2</v>
      </c>
    </row>
    <row r="128" s="2" customFormat="true" ht="18.75" hidden="false" customHeight="false" outlineLevel="0" collapsed="false">
      <c r="A128" s="68" t="s">
        <v>152</v>
      </c>
      <c r="B128" s="92" t="s">
        <v>153</v>
      </c>
      <c r="C128" s="97" t="n">
        <f aca="false">'6.1. Інша інфо_1'!D13</f>
        <v>4</v>
      </c>
      <c r="D128" s="97" t="n">
        <f aca="false">'6.1. Інша інфо_1'!F13</f>
        <v>5</v>
      </c>
      <c r="E128" s="97" t="n">
        <f aca="false">'6.1. Інша інфо_1'!H13</f>
        <v>4</v>
      </c>
      <c r="F128" s="97" t="n">
        <f aca="false">'6.1. Інша інфо_1'!J13</f>
        <v>5</v>
      </c>
    </row>
    <row r="129" s="2" customFormat="true" ht="18.75" hidden="false" customHeight="false" outlineLevel="0" collapsed="false">
      <c r="A129" s="76" t="s">
        <v>154</v>
      </c>
      <c r="B129" s="92" t="s">
        <v>155</v>
      </c>
      <c r="C129" s="98" t="n">
        <f aca="false">'I. Фін результат'!C105</f>
        <v>937.4</v>
      </c>
      <c r="D129" s="98" t="n">
        <f aca="false">'I. Фін результат'!D105</f>
        <v>1183.4</v>
      </c>
      <c r="E129" s="98" t="n">
        <f aca="false">'I. Фін результат'!E105</f>
        <v>1183.4</v>
      </c>
      <c r="F129" s="98" t="n">
        <f aca="false">'I. Фін результат'!F105</f>
        <v>1199.6</v>
      </c>
    </row>
    <row r="130" s="2" customFormat="true" ht="37.5" hidden="false" customHeight="false" outlineLevel="0" collapsed="false">
      <c r="A130" s="76" t="s">
        <v>156</v>
      </c>
      <c r="B130" s="92" t="s">
        <v>157</v>
      </c>
      <c r="C130" s="72" t="n">
        <f aca="false">'6.1. Інша інфо_1'!D22</f>
        <v>11159.5238095238</v>
      </c>
      <c r="D130" s="72" t="n">
        <f aca="false">'6.1. Інша інфо_1'!F22</f>
        <v>12327.0833333333</v>
      </c>
      <c r="E130" s="72" t="n">
        <f aca="false">'6.1. Інша інфо_1'!H22</f>
        <v>14088.0952380952</v>
      </c>
      <c r="F130" s="72" t="n">
        <f aca="false">'6.1. Інша інфо_1'!J22</f>
        <v>12495.8333333333</v>
      </c>
    </row>
    <row r="131" s="2" customFormat="true" ht="18.75" hidden="false" customHeight="false" outlineLevel="0" collapsed="false">
      <c r="A131" s="68" t="s">
        <v>148</v>
      </c>
      <c r="B131" s="92" t="s">
        <v>158</v>
      </c>
      <c r="C131" s="72" t="n">
        <f aca="false">'6.1. Інша інфо_1'!D23</f>
        <v>26233.3333333333</v>
      </c>
      <c r="D131" s="72" t="n">
        <f aca="false">'6.1. Інша інфо_1'!F23</f>
        <v>27283.3333333333</v>
      </c>
      <c r="E131" s="72" t="n">
        <f aca="false">'6.1. Інша інфо_1'!H23</f>
        <v>27283.3333333333</v>
      </c>
      <c r="F131" s="72" t="n">
        <f aca="false">'6.1. Інша інфо_1'!J23</f>
        <v>27283.3333333333</v>
      </c>
    </row>
    <row r="132" s="2" customFormat="true" ht="18.75" hidden="false" customHeight="false" outlineLevel="0" collapsed="false">
      <c r="A132" s="68" t="s">
        <v>159</v>
      </c>
      <c r="B132" s="92" t="s">
        <v>160</v>
      </c>
      <c r="C132" s="72" t="n">
        <f aca="false">'6.1. Інша інфо_1'!D27</f>
        <v>13895.8333333333</v>
      </c>
      <c r="D132" s="72" t="n">
        <f aca="false">'6.1. Інша інфо_1'!F27</f>
        <v>15679.1666666667</v>
      </c>
      <c r="E132" s="72" t="n">
        <f aca="false">'6.1. Інша інфо_1'!H27</f>
        <v>15679.1666666667</v>
      </c>
      <c r="F132" s="72" t="n">
        <f aca="false">'6.1. Інша інфо_1'!J27</f>
        <v>15679.1666666667</v>
      </c>
    </row>
    <row r="133" s="2" customFormat="true" ht="18.75" hidden="false" customHeight="false" outlineLevel="0" collapsed="false">
      <c r="A133" s="68" t="s">
        <v>161</v>
      </c>
      <c r="B133" s="92" t="s">
        <v>162</v>
      </c>
      <c r="C133" s="72" t="n">
        <f aca="false">'6.1. Інша інфо_1'!D28</f>
        <v>6022.91666666667</v>
      </c>
      <c r="D133" s="72" t="n">
        <f aca="false">'6.1. Інша інфо_1'!F28</f>
        <v>7995</v>
      </c>
      <c r="E133" s="72" t="n">
        <f aca="false">'6.1. Інша інфо_1'!H28</f>
        <v>9993.75</v>
      </c>
      <c r="F133" s="72" t="n">
        <f aca="false">'6.1. Інша інфо_1'!J28</f>
        <v>8265</v>
      </c>
    </row>
    <row r="134" s="2" customFormat="true" ht="18.75" hidden="false" customHeight="false" outlineLevel="0" collapsed="false">
      <c r="A134" s="99"/>
      <c r="C134" s="100"/>
      <c r="D134" s="101"/>
      <c r="E134" s="101"/>
      <c r="F134" s="101"/>
    </row>
    <row r="135" s="2" customFormat="true" ht="18.75" hidden="false" customHeight="false" outlineLevel="0" collapsed="false">
      <c r="A135" s="99"/>
      <c r="C135" s="100"/>
      <c r="D135" s="101"/>
      <c r="E135" s="101"/>
      <c r="F135" s="101"/>
    </row>
    <row r="136" s="2" customFormat="true" ht="35.25" hidden="false" customHeight="true" outlineLevel="0" collapsed="false">
      <c r="A136" s="102" t="s">
        <v>163</v>
      </c>
      <c r="C136" s="103" t="s">
        <v>164</v>
      </c>
      <c r="D136" s="103"/>
      <c r="E136" s="103"/>
      <c r="F136" s="103"/>
    </row>
    <row r="137" s="2" customFormat="true" ht="18.75" hidden="false" customHeight="false" outlineLevel="0" collapsed="false">
      <c r="A137" s="2" t="s">
        <v>165</v>
      </c>
      <c r="B137" s="1"/>
      <c r="C137" s="2" t="s">
        <v>166</v>
      </c>
    </row>
    <row r="138" s="2" customFormat="true" ht="18.75" hidden="false" customHeight="false" outlineLevel="0" collapsed="false">
      <c r="A138" s="23"/>
      <c r="F138" s="1"/>
    </row>
    <row r="139" s="2" customFormat="true" ht="18.75" hidden="false" customHeight="false" outlineLevel="0" collapsed="false">
      <c r="A139" s="23"/>
      <c r="F139" s="1"/>
    </row>
    <row r="140" s="2" customFormat="true" ht="18.75" hidden="false" customHeight="false" outlineLevel="0" collapsed="false">
      <c r="A140" s="23"/>
      <c r="F140" s="1"/>
    </row>
    <row r="141" s="2" customFormat="true" ht="18.75" hidden="false" customHeight="false" outlineLevel="0" collapsed="false">
      <c r="A141" s="23"/>
      <c r="F141" s="1"/>
    </row>
    <row r="142" s="2" customFormat="true" ht="18.75" hidden="false" customHeight="false" outlineLevel="0" collapsed="false">
      <c r="A142" s="23"/>
      <c r="F142" s="1"/>
    </row>
    <row r="143" s="2" customFormat="true" ht="18.75" hidden="false" customHeight="false" outlineLevel="0" collapsed="false">
      <c r="A143" s="23"/>
      <c r="F143" s="1"/>
    </row>
    <row r="144" s="2" customFormat="true" ht="18.75" hidden="false" customHeight="false" outlineLevel="0" collapsed="false">
      <c r="A144" s="23"/>
      <c r="F144" s="1"/>
    </row>
    <row r="145" s="2" customFormat="true" ht="18.75" hidden="false" customHeight="false" outlineLevel="0" collapsed="false">
      <c r="A145" s="23"/>
      <c r="F145" s="1"/>
    </row>
    <row r="146" s="2" customFormat="true" ht="18.75" hidden="false" customHeight="false" outlineLevel="0" collapsed="false">
      <c r="A146" s="23"/>
      <c r="F146" s="1"/>
    </row>
    <row r="147" s="2" customFormat="true" ht="18.75" hidden="false" customHeight="false" outlineLevel="0" collapsed="false">
      <c r="A147" s="23"/>
      <c r="F147" s="1"/>
    </row>
    <row r="148" s="2" customFormat="true" ht="18.75" hidden="false" customHeight="false" outlineLevel="0" collapsed="false">
      <c r="A148" s="23"/>
      <c r="F148" s="1"/>
    </row>
    <row r="149" s="2" customFormat="true" ht="18.75" hidden="false" customHeight="false" outlineLevel="0" collapsed="false">
      <c r="A149" s="23"/>
      <c r="F149" s="1"/>
    </row>
    <row r="150" s="2" customFormat="true" ht="18.75" hidden="false" customHeight="false" outlineLevel="0" collapsed="false">
      <c r="A150" s="23"/>
      <c r="F150" s="1"/>
    </row>
    <row r="151" s="2" customFormat="true" ht="18.75" hidden="false" customHeight="false" outlineLevel="0" collapsed="false">
      <c r="A151" s="23"/>
      <c r="F151" s="1"/>
    </row>
    <row r="152" s="2" customFormat="true" ht="18.75" hidden="false" customHeight="false" outlineLevel="0" collapsed="false">
      <c r="A152" s="23"/>
      <c r="F152" s="1"/>
    </row>
    <row r="153" s="2" customFormat="true" ht="18.75" hidden="false" customHeight="false" outlineLevel="0" collapsed="false">
      <c r="A153" s="23"/>
      <c r="F153" s="1"/>
    </row>
    <row r="154" s="2" customFormat="true" ht="18.75" hidden="false" customHeight="false" outlineLevel="0" collapsed="false">
      <c r="A154" s="23"/>
      <c r="F154" s="1"/>
    </row>
    <row r="155" s="2" customFormat="true" ht="18.75" hidden="false" customHeight="false" outlineLevel="0" collapsed="false">
      <c r="A155" s="23"/>
      <c r="F155" s="1"/>
    </row>
    <row r="156" s="2" customFormat="true" ht="18.75" hidden="false" customHeight="false" outlineLevel="0" collapsed="false">
      <c r="A156" s="23"/>
      <c r="F156" s="1"/>
    </row>
    <row r="157" s="2" customFormat="true" ht="18.75" hidden="false" customHeight="false" outlineLevel="0" collapsed="false">
      <c r="A157" s="23"/>
      <c r="F157" s="1"/>
    </row>
    <row r="158" s="2" customFormat="true" ht="18.75" hidden="false" customHeight="false" outlineLevel="0" collapsed="false">
      <c r="A158" s="23"/>
      <c r="F158" s="1"/>
    </row>
    <row r="159" s="2" customFormat="true" ht="18.75" hidden="false" customHeight="false" outlineLevel="0" collapsed="false">
      <c r="A159" s="23"/>
      <c r="F159" s="1"/>
    </row>
    <row r="160" s="2" customFormat="true" ht="18.75" hidden="false" customHeight="false" outlineLevel="0" collapsed="false">
      <c r="A160" s="23"/>
      <c r="F160" s="1"/>
    </row>
    <row r="161" s="2" customFormat="true" ht="18.75" hidden="false" customHeight="false" outlineLevel="0" collapsed="false">
      <c r="A161" s="23"/>
      <c r="F161" s="1"/>
    </row>
    <row r="162" s="2" customFormat="true" ht="18.75" hidden="false" customHeight="false" outlineLevel="0" collapsed="false">
      <c r="A162" s="23"/>
      <c r="F162" s="1"/>
    </row>
    <row r="163" s="2" customFormat="true" ht="18.75" hidden="false" customHeight="false" outlineLevel="0" collapsed="false">
      <c r="A163" s="23"/>
      <c r="F163" s="1"/>
    </row>
    <row r="164" s="2" customFormat="true" ht="18.75" hidden="false" customHeight="false" outlineLevel="0" collapsed="false">
      <c r="A164" s="23"/>
      <c r="F164" s="1"/>
    </row>
    <row r="165" s="2" customFormat="true" ht="18.75" hidden="false" customHeight="false" outlineLevel="0" collapsed="false">
      <c r="A165" s="23"/>
      <c r="F165" s="1"/>
    </row>
    <row r="166" s="2" customFormat="true" ht="18.75" hidden="false" customHeight="false" outlineLevel="0" collapsed="false">
      <c r="A166" s="23"/>
      <c r="F166" s="1"/>
    </row>
    <row r="167" s="2" customFormat="true" ht="18.75" hidden="false" customHeight="false" outlineLevel="0" collapsed="false">
      <c r="A167" s="23"/>
      <c r="F167" s="1"/>
    </row>
    <row r="168" s="2" customFormat="true" ht="18.75" hidden="false" customHeight="false" outlineLevel="0" collapsed="false">
      <c r="A168" s="23"/>
      <c r="F168" s="1"/>
    </row>
    <row r="169" s="2" customFormat="true" ht="18.75" hidden="false" customHeight="false" outlineLevel="0" collapsed="false">
      <c r="A169" s="23"/>
      <c r="F169" s="1"/>
    </row>
    <row r="170" s="2" customFormat="true" ht="18.75" hidden="false" customHeight="false" outlineLevel="0" collapsed="false">
      <c r="A170" s="23"/>
      <c r="F170" s="1"/>
    </row>
    <row r="171" s="2" customFormat="true" ht="18.75" hidden="false" customHeight="false" outlineLevel="0" collapsed="false">
      <c r="A171" s="23"/>
      <c r="F171" s="1"/>
    </row>
    <row r="172" s="2" customFormat="true" ht="18.75" hidden="false" customHeight="false" outlineLevel="0" collapsed="false">
      <c r="A172" s="23"/>
      <c r="F172" s="1"/>
    </row>
    <row r="173" s="2" customFormat="true" ht="18.75" hidden="false" customHeight="false" outlineLevel="0" collapsed="false">
      <c r="A173" s="23"/>
      <c r="F173" s="1"/>
    </row>
    <row r="174" s="2" customFormat="true" ht="18.75" hidden="false" customHeight="false" outlineLevel="0" collapsed="false">
      <c r="A174" s="23"/>
      <c r="F174" s="1"/>
    </row>
    <row r="175" s="2" customFormat="true" ht="18.75" hidden="false" customHeight="false" outlineLevel="0" collapsed="false">
      <c r="A175" s="23"/>
      <c r="F175" s="1"/>
    </row>
    <row r="176" s="2" customFormat="true" ht="18.75" hidden="false" customHeight="false" outlineLevel="0" collapsed="false">
      <c r="A176" s="23"/>
      <c r="F176" s="1"/>
    </row>
    <row r="177" s="2" customFormat="true" ht="18.75" hidden="false" customHeight="false" outlineLevel="0" collapsed="false">
      <c r="A177" s="23"/>
      <c r="F177" s="1"/>
    </row>
    <row r="178" s="2" customFormat="true" ht="18.75" hidden="false" customHeight="false" outlineLevel="0" collapsed="false">
      <c r="A178" s="23"/>
      <c r="F178" s="1"/>
    </row>
    <row r="179" s="2" customFormat="true" ht="18.75" hidden="false" customHeight="false" outlineLevel="0" collapsed="false">
      <c r="A179" s="23"/>
      <c r="F179" s="1"/>
    </row>
    <row r="180" s="2" customFormat="true" ht="18.75" hidden="false" customHeight="false" outlineLevel="0" collapsed="false">
      <c r="A180" s="23"/>
      <c r="F180" s="1"/>
    </row>
    <row r="181" s="2" customFormat="true" ht="18.75" hidden="false" customHeight="false" outlineLevel="0" collapsed="false">
      <c r="A181" s="23"/>
      <c r="F181" s="1"/>
    </row>
    <row r="182" s="2" customFormat="true" ht="18.75" hidden="false" customHeight="false" outlineLevel="0" collapsed="false">
      <c r="A182" s="23"/>
      <c r="F182" s="1"/>
    </row>
    <row r="183" s="2" customFormat="true" ht="18.75" hidden="false" customHeight="false" outlineLevel="0" collapsed="false">
      <c r="A183" s="23"/>
      <c r="F183" s="1"/>
    </row>
    <row r="184" s="2" customFormat="true" ht="18.75" hidden="false" customHeight="false" outlineLevel="0" collapsed="false">
      <c r="A184" s="23"/>
      <c r="F184" s="1"/>
    </row>
    <row r="185" s="2" customFormat="true" ht="18.75" hidden="false" customHeight="false" outlineLevel="0" collapsed="false">
      <c r="A185" s="23"/>
      <c r="F185" s="1"/>
    </row>
    <row r="186" s="2" customFormat="true" ht="18.75" hidden="false" customHeight="false" outlineLevel="0" collapsed="false">
      <c r="A186" s="23"/>
      <c r="F186" s="1"/>
    </row>
    <row r="187" s="2" customFormat="true" ht="18.75" hidden="false" customHeight="false" outlineLevel="0" collapsed="false">
      <c r="A187" s="23"/>
      <c r="F187" s="1"/>
    </row>
    <row r="188" s="2" customFormat="true" ht="18.75" hidden="false" customHeight="false" outlineLevel="0" collapsed="false">
      <c r="A188" s="23"/>
      <c r="F188" s="1"/>
    </row>
    <row r="189" s="2" customFormat="true" ht="18.75" hidden="false" customHeight="false" outlineLevel="0" collapsed="false">
      <c r="A189" s="23"/>
      <c r="F189" s="1"/>
    </row>
    <row r="190" s="2" customFormat="true" ht="18.75" hidden="false" customHeight="false" outlineLevel="0" collapsed="false">
      <c r="A190" s="23"/>
      <c r="F190" s="1"/>
    </row>
    <row r="191" s="2" customFormat="true" ht="18.75" hidden="false" customHeight="false" outlineLevel="0" collapsed="false">
      <c r="A191" s="23"/>
      <c r="F191" s="1"/>
    </row>
    <row r="192" s="2" customFormat="true" ht="18.75" hidden="false" customHeight="false" outlineLevel="0" collapsed="false">
      <c r="A192" s="23"/>
      <c r="F192" s="1"/>
    </row>
    <row r="193" s="2" customFormat="true" ht="18.75" hidden="false" customHeight="false" outlineLevel="0" collapsed="false">
      <c r="A193" s="23"/>
      <c r="F193" s="1"/>
    </row>
    <row r="194" s="2" customFormat="true" ht="18.75" hidden="false" customHeight="false" outlineLevel="0" collapsed="false">
      <c r="A194" s="23"/>
      <c r="F194" s="1"/>
    </row>
    <row r="195" s="2" customFormat="true" ht="18.75" hidden="false" customHeight="false" outlineLevel="0" collapsed="false">
      <c r="A195" s="23"/>
      <c r="F195" s="1"/>
    </row>
    <row r="196" s="2" customFormat="true" ht="18.75" hidden="false" customHeight="false" outlineLevel="0" collapsed="false">
      <c r="A196" s="23"/>
      <c r="F196" s="1"/>
    </row>
    <row r="197" s="2" customFormat="true" ht="18.75" hidden="false" customHeight="false" outlineLevel="0" collapsed="false">
      <c r="A197" s="23"/>
      <c r="F197" s="1"/>
    </row>
    <row r="198" s="2" customFormat="true" ht="18.75" hidden="false" customHeight="false" outlineLevel="0" collapsed="false">
      <c r="A198" s="23"/>
      <c r="F198" s="1"/>
    </row>
    <row r="199" s="2" customFormat="true" ht="18.75" hidden="false" customHeight="false" outlineLevel="0" collapsed="false">
      <c r="A199" s="23"/>
      <c r="F199" s="1"/>
    </row>
    <row r="200" s="2" customFormat="true" ht="18.75" hidden="false" customHeight="false" outlineLevel="0" collapsed="false">
      <c r="A200" s="23"/>
      <c r="F200" s="1"/>
    </row>
    <row r="201" s="2" customFormat="true" ht="18.75" hidden="false" customHeight="false" outlineLevel="0" collapsed="false">
      <c r="A201" s="23"/>
      <c r="F201" s="1"/>
    </row>
    <row r="202" s="2" customFormat="true" ht="18.75" hidden="false" customHeight="false" outlineLevel="0" collapsed="false">
      <c r="A202" s="23"/>
      <c r="F202" s="1"/>
    </row>
    <row r="203" s="2" customFormat="true" ht="18.75" hidden="false" customHeight="false" outlineLevel="0" collapsed="false">
      <c r="A203" s="23"/>
      <c r="F203" s="1"/>
    </row>
    <row r="204" s="2" customFormat="true" ht="18.75" hidden="false" customHeight="false" outlineLevel="0" collapsed="false">
      <c r="A204" s="23"/>
      <c r="F204" s="1"/>
    </row>
    <row r="205" s="2" customFormat="true" ht="18.75" hidden="false" customHeight="false" outlineLevel="0" collapsed="false">
      <c r="A205" s="23"/>
      <c r="F205" s="1"/>
    </row>
    <row r="206" s="2" customFormat="true" ht="18.75" hidden="false" customHeight="false" outlineLevel="0" collapsed="false">
      <c r="A206" s="23"/>
      <c r="F206" s="1"/>
    </row>
    <row r="207" s="2" customFormat="true" ht="18.75" hidden="false" customHeight="false" outlineLevel="0" collapsed="false">
      <c r="A207" s="23"/>
      <c r="F207" s="1"/>
    </row>
    <row r="208" s="2" customFormat="true" ht="18.75" hidden="false" customHeight="false" outlineLevel="0" collapsed="false">
      <c r="A208" s="23"/>
      <c r="F208" s="1"/>
    </row>
    <row r="209" s="2" customFormat="true" ht="18.75" hidden="false" customHeight="false" outlineLevel="0" collapsed="false">
      <c r="A209" s="23"/>
      <c r="F209" s="1"/>
    </row>
    <row r="210" s="2" customFormat="true" ht="18.75" hidden="false" customHeight="false" outlineLevel="0" collapsed="false">
      <c r="A210" s="23"/>
      <c r="F210" s="1"/>
    </row>
    <row r="211" s="2" customFormat="true" ht="18.75" hidden="false" customHeight="false" outlineLevel="0" collapsed="false">
      <c r="A211" s="23"/>
      <c r="F211" s="1"/>
    </row>
    <row r="212" s="2" customFormat="true" ht="18.75" hidden="false" customHeight="false" outlineLevel="0" collapsed="false">
      <c r="A212" s="23"/>
      <c r="F212" s="1"/>
    </row>
    <row r="213" s="2" customFormat="true" ht="18.75" hidden="false" customHeight="false" outlineLevel="0" collapsed="false">
      <c r="A213" s="23"/>
      <c r="F213" s="1"/>
    </row>
    <row r="214" s="2" customFormat="true" ht="18.75" hidden="false" customHeight="false" outlineLevel="0" collapsed="false">
      <c r="A214" s="23"/>
      <c r="F214" s="1"/>
    </row>
    <row r="215" s="2" customFormat="true" ht="18.75" hidden="false" customHeight="false" outlineLevel="0" collapsed="false">
      <c r="A215" s="23"/>
      <c r="F215" s="1"/>
    </row>
    <row r="216" s="2" customFormat="true" ht="18.75" hidden="false" customHeight="false" outlineLevel="0" collapsed="false">
      <c r="A216" s="23"/>
      <c r="F216" s="1"/>
    </row>
    <row r="217" s="2" customFormat="true" ht="18.75" hidden="false" customHeight="false" outlineLevel="0" collapsed="false">
      <c r="A217" s="23"/>
      <c r="F217" s="1"/>
    </row>
    <row r="218" s="2" customFormat="true" ht="18.75" hidden="false" customHeight="false" outlineLevel="0" collapsed="false">
      <c r="A218" s="23"/>
      <c r="F218" s="1"/>
    </row>
    <row r="219" s="2" customFormat="true" ht="18.75" hidden="false" customHeight="false" outlineLevel="0" collapsed="false">
      <c r="A219" s="23"/>
      <c r="F219" s="1"/>
    </row>
    <row r="220" s="2" customFormat="true" ht="18.75" hidden="false" customHeight="false" outlineLevel="0" collapsed="false">
      <c r="A220" s="23"/>
      <c r="F220" s="1"/>
    </row>
    <row r="221" s="2" customFormat="true" ht="18.75" hidden="false" customHeight="false" outlineLevel="0" collapsed="false">
      <c r="A221" s="23"/>
      <c r="F221" s="1"/>
    </row>
    <row r="222" s="2" customFormat="true" ht="18.75" hidden="false" customHeight="false" outlineLevel="0" collapsed="false">
      <c r="A222" s="23"/>
      <c r="F222" s="1"/>
    </row>
    <row r="223" s="2" customFormat="true" ht="18.75" hidden="false" customHeight="false" outlineLevel="0" collapsed="false">
      <c r="A223" s="23"/>
      <c r="F223" s="1"/>
    </row>
    <row r="224" s="2" customFormat="true" ht="18.75" hidden="false" customHeight="false" outlineLevel="0" collapsed="false">
      <c r="A224" s="23"/>
      <c r="F224" s="1"/>
    </row>
    <row r="225" s="2" customFormat="true" ht="18.75" hidden="false" customHeight="false" outlineLevel="0" collapsed="false">
      <c r="A225" s="23"/>
      <c r="F225" s="1"/>
    </row>
    <row r="226" s="2" customFormat="true" ht="18.75" hidden="false" customHeight="false" outlineLevel="0" collapsed="false">
      <c r="A226" s="23"/>
      <c r="F226" s="1"/>
    </row>
    <row r="227" s="2" customFormat="true" ht="18.75" hidden="false" customHeight="false" outlineLevel="0" collapsed="false">
      <c r="A227" s="23"/>
      <c r="F227" s="1"/>
    </row>
    <row r="228" s="2" customFormat="true" ht="18.75" hidden="false" customHeight="false" outlineLevel="0" collapsed="false">
      <c r="A228" s="23"/>
      <c r="F228" s="1"/>
    </row>
    <row r="229" s="2" customFormat="true" ht="18.75" hidden="false" customHeight="false" outlineLevel="0" collapsed="false">
      <c r="A229" s="23"/>
      <c r="F229" s="1"/>
    </row>
    <row r="230" s="2" customFormat="true" ht="18.75" hidden="false" customHeight="false" outlineLevel="0" collapsed="false">
      <c r="A230" s="23"/>
      <c r="F230" s="1"/>
    </row>
    <row r="231" s="2" customFormat="true" ht="18.75" hidden="false" customHeight="false" outlineLevel="0" collapsed="false">
      <c r="A231" s="23"/>
      <c r="F231" s="1"/>
    </row>
    <row r="232" s="2" customFormat="true" ht="18.75" hidden="false" customHeight="false" outlineLevel="0" collapsed="false">
      <c r="A232" s="23"/>
      <c r="F232" s="1"/>
    </row>
    <row r="233" s="2" customFormat="true" ht="18.75" hidden="false" customHeight="false" outlineLevel="0" collapsed="false">
      <c r="A233" s="23"/>
      <c r="F233" s="1"/>
    </row>
    <row r="234" s="2" customFormat="true" ht="18.75" hidden="false" customHeight="false" outlineLevel="0" collapsed="false">
      <c r="A234" s="23"/>
      <c r="F234" s="1"/>
    </row>
    <row r="235" s="2" customFormat="true" ht="18.75" hidden="false" customHeight="false" outlineLevel="0" collapsed="false">
      <c r="A235" s="23"/>
      <c r="F235" s="1"/>
    </row>
    <row r="236" s="2" customFormat="true" ht="18.75" hidden="false" customHeight="false" outlineLevel="0" collapsed="false">
      <c r="A236" s="23"/>
      <c r="F236" s="1"/>
    </row>
    <row r="237" s="2" customFormat="true" ht="18.75" hidden="false" customHeight="false" outlineLevel="0" collapsed="false">
      <c r="A237" s="23"/>
      <c r="F237" s="1"/>
    </row>
    <row r="238" s="2" customFormat="true" ht="18.75" hidden="false" customHeight="false" outlineLevel="0" collapsed="false">
      <c r="A238" s="23"/>
      <c r="F238" s="1"/>
    </row>
    <row r="239" s="2" customFormat="true" ht="18.75" hidden="false" customHeight="false" outlineLevel="0" collapsed="false">
      <c r="A239" s="23"/>
      <c r="F239" s="1"/>
    </row>
    <row r="240" s="2" customFormat="true" ht="18.75" hidden="false" customHeight="false" outlineLevel="0" collapsed="false">
      <c r="A240" s="23"/>
      <c r="F240" s="1"/>
    </row>
    <row r="241" s="2" customFormat="true" ht="18.75" hidden="false" customHeight="false" outlineLevel="0" collapsed="false">
      <c r="A241" s="23"/>
      <c r="F241" s="1"/>
    </row>
    <row r="242" s="2" customFormat="true" ht="18.75" hidden="false" customHeight="false" outlineLevel="0" collapsed="false">
      <c r="A242" s="23"/>
      <c r="F242" s="1"/>
    </row>
    <row r="243" s="2" customFormat="true" ht="18.75" hidden="false" customHeight="false" outlineLevel="0" collapsed="false">
      <c r="A243" s="23"/>
      <c r="F243" s="1"/>
    </row>
    <row r="244" s="2" customFormat="true" ht="18.75" hidden="false" customHeight="false" outlineLevel="0" collapsed="false">
      <c r="A244" s="23"/>
      <c r="F244" s="1"/>
    </row>
    <row r="245" s="2" customFormat="true" ht="18.75" hidden="false" customHeight="false" outlineLevel="0" collapsed="false">
      <c r="A245" s="23"/>
      <c r="F245" s="1"/>
    </row>
    <row r="246" s="2" customFormat="true" ht="18.75" hidden="false" customHeight="false" outlineLevel="0" collapsed="false">
      <c r="A246" s="23"/>
      <c r="F246" s="1"/>
    </row>
    <row r="247" s="2" customFormat="true" ht="18.75" hidden="false" customHeight="false" outlineLevel="0" collapsed="false">
      <c r="A247" s="23"/>
      <c r="F247" s="1"/>
    </row>
    <row r="248" s="2" customFormat="true" ht="18.75" hidden="false" customHeight="false" outlineLevel="0" collapsed="false">
      <c r="A248" s="23"/>
      <c r="F248" s="1"/>
    </row>
    <row r="249" s="2" customFormat="true" ht="18.75" hidden="false" customHeight="false" outlineLevel="0" collapsed="false">
      <c r="A249" s="23"/>
      <c r="F249" s="1"/>
    </row>
    <row r="250" s="2" customFormat="true" ht="18.75" hidden="false" customHeight="false" outlineLevel="0" collapsed="false">
      <c r="A250" s="23"/>
      <c r="F250" s="1"/>
    </row>
    <row r="251" s="2" customFormat="true" ht="18.75" hidden="false" customHeight="false" outlineLevel="0" collapsed="false">
      <c r="A251" s="23"/>
      <c r="F251" s="1"/>
    </row>
    <row r="252" s="2" customFormat="true" ht="18.75" hidden="false" customHeight="false" outlineLevel="0" collapsed="false">
      <c r="A252" s="23"/>
      <c r="F252" s="1"/>
    </row>
    <row r="253" s="2" customFormat="true" ht="18.75" hidden="false" customHeight="false" outlineLevel="0" collapsed="false">
      <c r="A253" s="23"/>
      <c r="F253" s="1"/>
    </row>
    <row r="254" s="2" customFormat="true" ht="18.75" hidden="false" customHeight="false" outlineLevel="0" collapsed="false">
      <c r="A254" s="23"/>
      <c r="F254" s="1"/>
    </row>
    <row r="255" s="2" customFormat="true" ht="18.75" hidden="false" customHeight="false" outlineLevel="0" collapsed="false">
      <c r="A255" s="23"/>
      <c r="F255" s="1"/>
    </row>
    <row r="256" s="2" customFormat="true" ht="18.75" hidden="false" customHeight="false" outlineLevel="0" collapsed="false">
      <c r="A256" s="23"/>
      <c r="F256" s="1"/>
    </row>
    <row r="257" s="2" customFormat="true" ht="18.75" hidden="false" customHeight="false" outlineLevel="0" collapsed="false">
      <c r="A257" s="23"/>
      <c r="F257" s="1"/>
    </row>
    <row r="258" s="2" customFormat="true" ht="18.75" hidden="false" customHeight="false" outlineLevel="0" collapsed="false">
      <c r="A258" s="23"/>
      <c r="F258" s="1"/>
    </row>
    <row r="259" s="2" customFormat="true" ht="18.75" hidden="false" customHeight="false" outlineLevel="0" collapsed="false">
      <c r="A259" s="23"/>
      <c r="F259" s="1"/>
    </row>
    <row r="260" s="2" customFormat="true" ht="18.75" hidden="false" customHeight="false" outlineLevel="0" collapsed="false">
      <c r="A260" s="23"/>
      <c r="F260" s="1"/>
    </row>
    <row r="261" s="2" customFormat="true" ht="18.75" hidden="false" customHeight="false" outlineLevel="0" collapsed="false">
      <c r="A261" s="23"/>
      <c r="F261" s="1"/>
    </row>
    <row r="262" s="2" customFormat="true" ht="18.75" hidden="false" customHeight="false" outlineLevel="0" collapsed="false">
      <c r="A262" s="23"/>
      <c r="F262" s="1"/>
    </row>
    <row r="263" s="2" customFormat="true" ht="18.75" hidden="false" customHeight="false" outlineLevel="0" collapsed="false">
      <c r="A263" s="23"/>
      <c r="F263" s="1"/>
    </row>
    <row r="264" s="2" customFormat="true" ht="18.75" hidden="false" customHeight="false" outlineLevel="0" collapsed="false">
      <c r="A264" s="23"/>
      <c r="F264" s="1"/>
    </row>
    <row r="265" s="2" customFormat="true" ht="18.75" hidden="false" customHeight="false" outlineLevel="0" collapsed="false">
      <c r="A265" s="23"/>
      <c r="F265" s="1"/>
    </row>
    <row r="266" s="2" customFormat="true" ht="18.75" hidden="false" customHeight="false" outlineLevel="0" collapsed="false">
      <c r="A266" s="23"/>
      <c r="F266" s="1"/>
    </row>
    <row r="267" s="2" customFormat="true" ht="18.75" hidden="false" customHeight="false" outlineLevel="0" collapsed="false">
      <c r="A267" s="23"/>
      <c r="F267" s="1"/>
    </row>
    <row r="268" s="2" customFormat="true" ht="18.75" hidden="false" customHeight="false" outlineLevel="0" collapsed="false">
      <c r="A268" s="23"/>
      <c r="F268" s="1"/>
    </row>
    <row r="269" s="2" customFormat="true" ht="18.75" hidden="false" customHeight="false" outlineLevel="0" collapsed="false">
      <c r="A269" s="23"/>
      <c r="F269" s="1"/>
    </row>
    <row r="270" s="2" customFormat="true" ht="18.75" hidden="false" customHeight="false" outlineLevel="0" collapsed="false">
      <c r="A270" s="23"/>
      <c r="F270" s="1"/>
    </row>
    <row r="271" s="2" customFormat="true" ht="18.75" hidden="false" customHeight="false" outlineLevel="0" collapsed="false">
      <c r="A271" s="23"/>
      <c r="F271" s="1"/>
    </row>
    <row r="272" s="2" customFormat="true" ht="18.75" hidden="false" customHeight="false" outlineLevel="0" collapsed="false">
      <c r="A272" s="23"/>
      <c r="F272" s="1"/>
    </row>
    <row r="273" s="2" customFormat="true" ht="18.75" hidden="false" customHeight="false" outlineLevel="0" collapsed="false">
      <c r="A273" s="23"/>
      <c r="F273" s="1"/>
    </row>
    <row r="274" s="2" customFormat="true" ht="18.75" hidden="false" customHeight="false" outlineLevel="0" collapsed="false">
      <c r="A274" s="23"/>
      <c r="F274" s="1"/>
    </row>
    <row r="275" s="2" customFormat="true" ht="18.75" hidden="false" customHeight="false" outlineLevel="0" collapsed="false">
      <c r="A275" s="23"/>
      <c r="F275" s="1"/>
    </row>
    <row r="276" s="2" customFormat="true" ht="18.75" hidden="false" customHeight="false" outlineLevel="0" collapsed="false">
      <c r="A276" s="23"/>
      <c r="F276" s="1"/>
    </row>
    <row r="277" s="2" customFormat="true" ht="18.75" hidden="false" customHeight="false" outlineLevel="0" collapsed="false">
      <c r="A277" s="23"/>
      <c r="F277" s="1"/>
    </row>
    <row r="278" s="2" customFormat="true" ht="18.75" hidden="false" customHeight="false" outlineLevel="0" collapsed="false">
      <c r="A278" s="23"/>
      <c r="F278" s="1"/>
    </row>
    <row r="279" s="2" customFormat="true" ht="18.75" hidden="false" customHeight="false" outlineLevel="0" collapsed="false">
      <c r="A279" s="23"/>
      <c r="F279" s="1"/>
    </row>
    <row r="280" s="2" customFormat="true" ht="18.75" hidden="false" customHeight="false" outlineLevel="0" collapsed="false">
      <c r="A280" s="23"/>
      <c r="F280" s="1"/>
    </row>
    <row r="281" s="2" customFormat="true" ht="18.75" hidden="false" customHeight="false" outlineLevel="0" collapsed="false">
      <c r="A281" s="23"/>
      <c r="F281" s="1"/>
    </row>
    <row r="282" s="2" customFormat="true" ht="18.75" hidden="false" customHeight="false" outlineLevel="0" collapsed="false">
      <c r="A282" s="23"/>
      <c r="F282" s="1"/>
    </row>
    <row r="283" s="2" customFormat="true" ht="18.75" hidden="false" customHeight="false" outlineLevel="0" collapsed="false">
      <c r="A283" s="23"/>
      <c r="F283" s="1"/>
    </row>
    <row r="284" s="2" customFormat="true" ht="18.75" hidden="false" customHeight="false" outlineLevel="0" collapsed="false">
      <c r="A284" s="23"/>
      <c r="F284" s="1"/>
    </row>
    <row r="285" s="2" customFormat="true" ht="18.75" hidden="false" customHeight="false" outlineLevel="0" collapsed="false">
      <c r="A285" s="23"/>
      <c r="F285" s="1"/>
    </row>
    <row r="286" s="2" customFormat="true" ht="18.75" hidden="false" customHeight="false" outlineLevel="0" collapsed="false">
      <c r="A286" s="23"/>
      <c r="F286" s="1"/>
    </row>
    <row r="287" s="2" customFormat="true" ht="18.75" hidden="false" customHeight="false" outlineLevel="0" collapsed="false">
      <c r="A287" s="23"/>
      <c r="F287" s="1"/>
    </row>
    <row r="288" s="2" customFormat="true" ht="18.75" hidden="false" customHeight="false" outlineLevel="0" collapsed="false">
      <c r="A288" s="23"/>
      <c r="F288" s="1"/>
    </row>
  </sheetData>
  <mergeCells count="38">
    <mergeCell ref="D1:F1"/>
    <mergeCell ref="D2:F2"/>
    <mergeCell ref="D3:F3"/>
    <mergeCell ref="D4:F4"/>
    <mergeCell ref="D5:F5"/>
    <mergeCell ref="D6:F6"/>
    <mergeCell ref="D7:F7"/>
    <mergeCell ref="D8:F8"/>
    <mergeCell ref="D11:E11"/>
    <mergeCell ref="A12:B12"/>
    <mergeCell ref="A13:C13"/>
    <mergeCell ref="D13:F13"/>
    <mergeCell ref="D14:F14"/>
    <mergeCell ref="A15:B15"/>
    <mergeCell ref="A18:B18"/>
    <mergeCell ref="B25:D25"/>
    <mergeCell ref="B32:D32"/>
    <mergeCell ref="B34:F34"/>
    <mergeCell ref="B36:F36"/>
    <mergeCell ref="A38:F38"/>
    <mergeCell ref="A39:F39"/>
    <mergeCell ref="A40:F40"/>
    <mergeCell ref="A42:A43"/>
    <mergeCell ref="B42:B43"/>
    <mergeCell ref="C42:C43"/>
    <mergeCell ref="D42:D43"/>
    <mergeCell ref="E42:E43"/>
    <mergeCell ref="F42:F43"/>
    <mergeCell ref="A45:F45"/>
    <mergeCell ref="A70:F70"/>
    <mergeCell ref="A84:F84"/>
    <mergeCell ref="A92:F92"/>
    <mergeCell ref="A94:F94"/>
    <mergeCell ref="A100:F100"/>
    <mergeCell ref="A114:F114"/>
    <mergeCell ref="A124:F124"/>
    <mergeCell ref="C136:F136"/>
    <mergeCell ref="C137:F137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3" manualBreakCount="3">
    <brk id="37" man="true" max="16383" min="0"/>
    <brk id="74" man="true" max="16383" min="0"/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28.28"/>
    <col collapsed="false" customWidth="false" hidden="false" outlineLevel="0" max="2" min="2" style="437" width="9.14"/>
    <col collapsed="false" customWidth="true" hidden="false" outlineLevel="0" max="3" min="3" style="437" width="11.42"/>
    <col collapsed="false" customWidth="true" hidden="false" outlineLevel="0" max="4" min="4" style="437" width="11.7"/>
    <col collapsed="false" customWidth="true" hidden="false" outlineLevel="0" max="5" min="5" style="437" width="11.99"/>
    <col collapsed="false" customWidth="true" hidden="false" outlineLevel="0" max="6" min="6" style="437" width="12.56"/>
    <col collapsed="false" customWidth="false" hidden="false" outlineLevel="0" max="257" min="7" style="437" width="9.14"/>
  </cols>
  <sheetData>
    <row r="3" customFormat="false" ht="32.25" hidden="false" customHeight="true" outlineLevel="0" collapsed="false"/>
    <row r="4" customFormat="false" ht="32.25" hidden="false" customHeight="true" outlineLevel="0" collapsed="false"/>
    <row r="5" customFormat="false" ht="46.5" hidden="false" customHeight="true" outlineLevel="0" collapsed="false">
      <c r="A5" s="55" t="s">
        <v>716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24" hidden="false" customHeight="true" outlineLevel="0" collapsed="false">
      <c r="A6" s="487" t="s">
        <v>56</v>
      </c>
      <c r="B6" s="488" t="s">
        <v>339</v>
      </c>
      <c r="C6" s="488" t="s">
        <v>58</v>
      </c>
      <c r="D6" s="488" t="s">
        <v>340</v>
      </c>
      <c r="E6" s="488" t="s">
        <v>60</v>
      </c>
      <c r="F6" s="489" t="s">
        <v>168</v>
      </c>
      <c r="G6" s="489" t="s">
        <v>169</v>
      </c>
      <c r="H6" s="489"/>
      <c r="I6" s="489"/>
      <c r="J6" s="489"/>
    </row>
    <row r="7" customFormat="false" ht="42.75" hidden="false" customHeight="true" outlineLevel="0" collapsed="false">
      <c r="A7" s="487"/>
      <c r="B7" s="488"/>
      <c r="C7" s="488"/>
      <c r="D7" s="488"/>
      <c r="E7" s="488"/>
      <c r="F7" s="489"/>
      <c r="G7" s="488" t="s">
        <v>171</v>
      </c>
      <c r="H7" s="488" t="s">
        <v>172</v>
      </c>
      <c r="I7" s="488" t="s">
        <v>173</v>
      </c>
      <c r="J7" s="488" t="s">
        <v>174</v>
      </c>
    </row>
    <row r="8" customFormat="false" ht="48" hidden="false" customHeight="true" outlineLevel="0" collapsed="false">
      <c r="A8" s="490" t="s">
        <v>717</v>
      </c>
      <c r="B8" s="491" t="n">
        <v>3040</v>
      </c>
      <c r="C8" s="492" t="n">
        <f aca="false">'Осн. фін. пок.'!C86</f>
        <v>374.6</v>
      </c>
      <c r="D8" s="492" t="n">
        <f aca="false">'Осн. фін. пок.'!D86</f>
        <v>400</v>
      </c>
      <c r="E8" s="492" t="n">
        <f aca="false">E9+E10</f>
        <v>350</v>
      </c>
      <c r="F8" s="493" t="n">
        <f aca="false">'Осн. фін. пок.'!F86</f>
        <v>0</v>
      </c>
      <c r="G8" s="492" t="n">
        <f aca="false">G9+G10</f>
        <v>0</v>
      </c>
      <c r="H8" s="492" t="n">
        <f aca="false">H9+H10</f>
        <v>0</v>
      </c>
      <c r="I8" s="492" t="n">
        <f aca="false">I9+I10</f>
        <v>0</v>
      </c>
      <c r="J8" s="492" t="n">
        <f aca="false">J9+J10</f>
        <v>0</v>
      </c>
    </row>
    <row r="9" customFormat="false" ht="47.25" hidden="false" customHeight="true" outlineLevel="0" collapsed="false">
      <c r="A9" s="494" t="s">
        <v>718</v>
      </c>
      <c r="B9" s="495" t="s">
        <v>719</v>
      </c>
      <c r="C9" s="406" t="n">
        <v>348</v>
      </c>
      <c r="D9" s="406" t="n">
        <f aca="false">'I. Фін результат'!D61</f>
        <v>400</v>
      </c>
      <c r="E9" s="406" t="n">
        <f aca="false">'I. Фін результат'!E61</f>
        <v>350</v>
      </c>
      <c r="F9" s="473" t="n">
        <f aca="false">G9+H9+I9+J9</f>
        <v>0</v>
      </c>
      <c r="G9" s="473" t="n">
        <f aca="false">'I. Фін результат'!G61</f>
        <v>0</v>
      </c>
      <c r="H9" s="473" t="n">
        <f aca="false">'I. Фін результат'!H61</f>
        <v>0</v>
      </c>
      <c r="I9" s="473" t="n">
        <f aca="false">'I. Фін результат'!I61</f>
        <v>0</v>
      </c>
      <c r="J9" s="473" t="n">
        <f aca="false">'I. Фін результат'!J61</f>
        <v>0</v>
      </c>
    </row>
    <row r="10" customFormat="false" ht="57" hidden="false" customHeight="true" outlineLevel="0" collapsed="false">
      <c r="A10" s="494" t="s">
        <v>720</v>
      </c>
      <c r="B10" s="495" t="s">
        <v>721</v>
      </c>
      <c r="C10" s="406"/>
      <c r="D10" s="406"/>
      <c r="E10" s="406"/>
      <c r="F10" s="473"/>
      <c r="G10" s="473"/>
      <c r="H10" s="473"/>
      <c r="I10" s="473"/>
      <c r="J10" s="473"/>
    </row>
    <row r="11" customFormat="false" ht="18.75" hidden="false" customHeight="true" outlineLevel="0" collapsed="false">
      <c r="A11" s="494"/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12.75" hidden="false" customHeight="false" outlineLevel="0" collapsed="false">
      <c r="A12" s="496"/>
      <c r="B12" s="497"/>
      <c r="C12" s="497"/>
      <c r="D12" s="497"/>
      <c r="E12" s="497"/>
      <c r="F12" s="497"/>
      <c r="G12" s="497"/>
      <c r="H12" s="497"/>
      <c r="I12" s="497"/>
      <c r="J12" s="497"/>
    </row>
    <row r="13" customFormat="false" ht="12.75" hidden="false" customHeight="fals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</row>
    <row r="14" customFormat="false" ht="12.75" hidden="false" customHeight="false" outlineLevel="0" collapsed="false">
      <c r="A14" s="411"/>
      <c r="B14" s="411"/>
      <c r="C14" s="411"/>
      <c r="D14" s="411"/>
      <c r="E14" s="411"/>
      <c r="F14" s="411"/>
      <c r="G14" s="411"/>
      <c r="H14" s="411"/>
      <c r="I14" s="411"/>
      <c r="J14" s="411"/>
    </row>
    <row r="15" customFormat="false" ht="12.75" hidden="false" customHeight="false" outlineLevel="0" collapsed="false">
      <c r="A15" s="411"/>
      <c r="B15" s="411"/>
      <c r="C15" s="411"/>
      <c r="D15" s="411"/>
      <c r="E15" s="411"/>
      <c r="F15" s="411"/>
      <c r="G15" s="411"/>
      <c r="H15" s="411"/>
      <c r="I15" s="411"/>
      <c r="J15" s="411"/>
    </row>
    <row r="16" customFormat="false" ht="18" hidden="false" customHeight="true" outlineLevel="0" collapsed="false">
      <c r="A16" s="411"/>
      <c r="B16" s="411"/>
      <c r="C16" s="411"/>
      <c r="D16" s="411"/>
      <c r="E16" s="411"/>
      <c r="F16" s="411"/>
      <c r="G16" s="411"/>
      <c r="H16" s="411"/>
      <c r="I16" s="411"/>
      <c r="J16" s="411"/>
    </row>
    <row r="17" customFormat="false" ht="14.25" hidden="false" customHeight="false" outlineLevel="0" collapsed="false">
      <c r="A17" s="464"/>
      <c r="B17" s="464"/>
      <c r="C17" s="464"/>
      <c r="D17" s="464"/>
      <c r="E17" s="464"/>
      <c r="F17" s="464"/>
      <c r="G17" s="411"/>
      <c r="H17" s="411"/>
      <c r="I17" s="411"/>
      <c r="J17" s="411"/>
    </row>
    <row r="18" customFormat="false" ht="12.75" hidden="false" customHeight="false" outlineLevel="0" collapsed="false">
      <c r="A18" s="411"/>
      <c r="B18" s="411"/>
      <c r="C18" s="411"/>
      <c r="D18" s="411"/>
      <c r="E18" s="411"/>
      <c r="F18" s="411"/>
      <c r="G18" s="411"/>
      <c r="H18" s="411"/>
      <c r="I18" s="411"/>
      <c r="J18" s="411"/>
    </row>
    <row r="19" customFormat="false" ht="12.75" hidden="false" customHeight="false" outlineLevel="0" collapsed="false">
      <c r="A19" s="411"/>
      <c r="B19" s="411"/>
      <c r="C19" s="411"/>
      <c r="D19" s="411"/>
      <c r="E19" s="411"/>
      <c r="F19" s="411"/>
      <c r="G19" s="411"/>
      <c r="H19" s="411"/>
      <c r="I19" s="411"/>
      <c r="J19" s="411"/>
    </row>
    <row r="20" customFormat="false" ht="12.75" hidden="false" customHeight="false" outlineLevel="0" collapsed="false">
      <c r="A20" s="411"/>
      <c r="B20" s="411"/>
      <c r="C20" s="411"/>
      <c r="D20" s="411"/>
      <c r="E20" s="411"/>
      <c r="F20" s="411"/>
      <c r="G20" s="411"/>
      <c r="H20" s="411"/>
      <c r="I20" s="411"/>
      <c r="J20" s="411"/>
    </row>
  </sheetData>
  <mergeCells count="8">
    <mergeCell ref="A5:J5"/>
    <mergeCell ref="A6:A7"/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0.7" right="0.7" top="0.305555555555556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27.56"/>
    <col collapsed="false" customWidth="true" hidden="false" outlineLevel="0" max="2" min="2" style="437" width="11.99"/>
    <col collapsed="false" customWidth="false" hidden="false" outlineLevel="0" max="257" min="3" style="437" width="9.14"/>
  </cols>
  <sheetData>
    <row r="4" customFormat="false" ht="32.25" hidden="false" customHeight="true" outlineLevel="0" collapsed="false"/>
    <row r="5" customFormat="false" ht="46.5" hidden="false" customHeight="true" outlineLevel="0" collapsed="false">
      <c r="A5" s="186" t="s">
        <v>722</v>
      </c>
      <c r="B5" s="186"/>
      <c r="C5" s="186"/>
      <c r="D5" s="186"/>
      <c r="E5" s="186"/>
      <c r="F5" s="186"/>
      <c r="G5" s="186"/>
      <c r="H5" s="186"/>
      <c r="I5" s="186"/>
      <c r="J5" s="186"/>
      <c r="K5" s="411"/>
    </row>
    <row r="6" customFormat="false" ht="24" hidden="false" customHeight="true" outlineLevel="0" collapsed="false">
      <c r="A6" s="498" t="s">
        <v>56</v>
      </c>
      <c r="B6" s="398" t="s">
        <v>339</v>
      </c>
      <c r="C6" s="398" t="s">
        <v>58</v>
      </c>
      <c r="D6" s="398" t="s">
        <v>340</v>
      </c>
      <c r="E6" s="398" t="s">
        <v>60</v>
      </c>
      <c r="F6" s="397" t="s">
        <v>168</v>
      </c>
      <c r="G6" s="397" t="s">
        <v>169</v>
      </c>
      <c r="H6" s="397"/>
      <c r="I6" s="397"/>
      <c r="J6" s="397"/>
      <c r="K6" s="411"/>
    </row>
    <row r="7" customFormat="false" ht="27.75" hidden="false" customHeight="true" outlineLevel="0" collapsed="false">
      <c r="A7" s="498"/>
      <c r="B7" s="398"/>
      <c r="C7" s="398"/>
      <c r="D7" s="398"/>
      <c r="E7" s="398"/>
      <c r="F7" s="397"/>
      <c r="G7" s="398" t="s">
        <v>171</v>
      </c>
      <c r="H7" s="398" t="s">
        <v>172</v>
      </c>
      <c r="I7" s="398" t="s">
        <v>173</v>
      </c>
      <c r="J7" s="398" t="s">
        <v>174</v>
      </c>
      <c r="K7" s="411"/>
    </row>
    <row r="8" customFormat="false" ht="48" hidden="false" customHeight="true" outlineLevel="0" collapsed="false">
      <c r="A8" s="399" t="s">
        <v>723</v>
      </c>
      <c r="B8" s="499" t="n">
        <v>3070</v>
      </c>
      <c r="C8" s="500" t="n">
        <v>14.5</v>
      </c>
      <c r="D8" s="500" t="n">
        <f aca="false">'ІІІ. Рух грош. коштів'!D17</f>
        <v>0</v>
      </c>
      <c r="E8" s="500" t="n">
        <f aca="false">'ІІІ. Рух грош. коштів'!E17</f>
        <v>0</v>
      </c>
      <c r="F8" s="501" t="n">
        <f aca="false">G8+H8+I8+J8</f>
        <v>0</v>
      </c>
      <c r="G8" s="500" t="n">
        <v>0</v>
      </c>
      <c r="H8" s="500" t="n">
        <v>0</v>
      </c>
      <c r="I8" s="500" t="n">
        <v>0</v>
      </c>
      <c r="J8" s="500" t="n">
        <v>0</v>
      </c>
      <c r="K8" s="411" t="n">
        <f aca="false">'ІІІ. Рух грош. коштів'!F17</f>
        <v>0</v>
      </c>
    </row>
    <row r="9" customFormat="false" ht="26.25" hidden="false" customHeight="true" outlineLevel="0" collapsed="false">
      <c r="A9" s="399" t="s">
        <v>724</v>
      </c>
      <c r="B9" s="499" t="s">
        <v>725</v>
      </c>
      <c r="C9" s="502" t="n">
        <v>14.5</v>
      </c>
      <c r="D9" s="500"/>
      <c r="E9" s="500"/>
      <c r="F9" s="501"/>
      <c r="G9" s="500"/>
      <c r="H9" s="500"/>
      <c r="I9" s="500"/>
      <c r="J9" s="500"/>
      <c r="K9" s="411"/>
    </row>
    <row r="10" customFormat="false" ht="22.5" hidden="false" customHeight="true" outlineLevel="0" collapsed="false">
      <c r="A10" s="503" t="s">
        <v>726</v>
      </c>
      <c r="B10" s="495" t="s">
        <v>727</v>
      </c>
      <c r="C10" s="504"/>
      <c r="D10" s="408"/>
      <c r="E10" s="408"/>
      <c r="F10" s="408"/>
      <c r="G10" s="408"/>
      <c r="H10" s="408"/>
      <c r="I10" s="408"/>
      <c r="J10" s="408"/>
      <c r="K10" s="411"/>
    </row>
    <row r="11" customFormat="false" ht="18.75" hidden="false" customHeight="tru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  <c r="J11" s="411"/>
      <c r="K11" s="411"/>
    </row>
    <row r="12" customFormat="false" ht="12.75" hidden="false" customHeight="false" outlineLevel="0" collapsed="false">
      <c r="A12" s="411"/>
      <c r="B12" s="411"/>
      <c r="C12" s="411"/>
      <c r="D12" s="411"/>
      <c r="E12" s="411"/>
      <c r="F12" s="411"/>
      <c r="G12" s="411"/>
      <c r="H12" s="411"/>
      <c r="I12" s="411"/>
      <c r="J12" s="411"/>
      <c r="K12" s="411"/>
    </row>
    <row r="13" customFormat="false" ht="12.75" hidden="false" customHeight="fals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  <c r="K13" s="411"/>
    </row>
    <row r="14" customFormat="false" ht="12.75" hidden="false" customHeight="false" outlineLevel="0" collapsed="false">
      <c r="A14" s="411"/>
      <c r="B14" s="411"/>
      <c r="C14" s="411"/>
      <c r="D14" s="411"/>
      <c r="E14" s="411"/>
      <c r="F14" s="411"/>
      <c r="G14" s="411"/>
      <c r="H14" s="411"/>
      <c r="I14" s="411"/>
      <c r="J14" s="411"/>
      <c r="K14" s="411"/>
    </row>
    <row r="15" customFormat="false" ht="18" hidden="false" customHeight="true" outlineLevel="0" collapsed="false">
      <c r="A15" s="411"/>
      <c r="B15" s="411"/>
      <c r="C15" s="411"/>
      <c r="D15" s="411"/>
      <c r="E15" s="411"/>
      <c r="F15" s="411"/>
      <c r="G15" s="411"/>
      <c r="H15" s="411"/>
      <c r="I15" s="411"/>
      <c r="J15" s="411"/>
      <c r="K15" s="411"/>
    </row>
    <row r="16" customFormat="false" ht="12.75" hidden="false" customHeight="false" outlineLevel="0" collapsed="false">
      <c r="A16" s="411"/>
      <c r="B16" s="411"/>
      <c r="C16" s="411"/>
      <c r="D16" s="411"/>
      <c r="E16" s="411"/>
      <c r="F16" s="411"/>
      <c r="G16" s="411"/>
      <c r="H16" s="411"/>
      <c r="I16" s="411"/>
      <c r="J16" s="411"/>
      <c r="K16" s="411"/>
    </row>
    <row r="17" customFormat="false" ht="12.75" hidden="false" customHeight="false" outlineLevel="0" collapsed="false">
      <c r="A17" s="411"/>
      <c r="B17" s="411"/>
      <c r="C17" s="411"/>
      <c r="D17" s="411"/>
      <c r="E17" s="411"/>
      <c r="F17" s="411"/>
      <c r="G17" s="411"/>
      <c r="H17" s="411"/>
      <c r="I17" s="411"/>
      <c r="J17" s="411"/>
      <c r="K17" s="411"/>
    </row>
    <row r="18" customFormat="false" ht="12.75" hidden="false" customHeight="false" outlineLevel="0" collapsed="false">
      <c r="A18" s="411"/>
      <c r="B18" s="411"/>
      <c r="C18" s="411"/>
      <c r="D18" s="411"/>
      <c r="E18" s="411"/>
      <c r="F18" s="411"/>
      <c r="G18" s="411"/>
      <c r="H18" s="411"/>
      <c r="I18" s="411"/>
      <c r="J18" s="411"/>
      <c r="K18" s="411"/>
    </row>
  </sheetData>
  <mergeCells count="8">
    <mergeCell ref="A5:J5"/>
    <mergeCell ref="A6:A7"/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1" right="1" top="0.555555555555556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27.56"/>
    <col collapsed="false" customWidth="true" hidden="false" outlineLevel="0" max="2" min="2" style="437" width="11.99"/>
    <col collapsed="false" customWidth="false" hidden="false" outlineLevel="0" max="257" min="3" style="437" width="9.14"/>
  </cols>
  <sheetData>
    <row r="4" customFormat="false" ht="32.25" hidden="false" customHeight="true" outlineLevel="0" collapsed="false"/>
    <row r="5" customFormat="false" ht="46.5" hidden="false" customHeight="true" outlineLevel="0" collapsed="false">
      <c r="A5" s="186" t="s">
        <v>728</v>
      </c>
      <c r="B5" s="186"/>
      <c r="C5" s="186"/>
      <c r="D5" s="186"/>
      <c r="E5" s="186"/>
      <c r="F5" s="186"/>
      <c r="G5" s="186"/>
      <c r="H5" s="186"/>
      <c r="I5" s="186"/>
      <c r="J5" s="186"/>
      <c r="K5" s="411"/>
    </row>
    <row r="6" customFormat="false" ht="24" hidden="false" customHeight="true" outlineLevel="0" collapsed="false">
      <c r="A6" s="498" t="s">
        <v>56</v>
      </c>
      <c r="B6" s="398" t="s">
        <v>339</v>
      </c>
      <c r="C6" s="398" t="s">
        <v>58</v>
      </c>
      <c r="D6" s="398" t="s">
        <v>340</v>
      </c>
      <c r="E6" s="398" t="s">
        <v>60</v>
      </c>
      <c r="F6" s="397" t="s">
        <v>168</v>
      </c>
      <c r="G6" s="397" t="s">
        <v>169</v>
      </c>
      <c r="H6" s="397"/>
      <c r="I6" s="397"/>
      <c r="J6" s="397"/>
      <c r="K6" s="411"/>
    </row>
    <row r="7" customFormat="false" ht="27.75" hidden="false" customHeight="true" outlineLevel="0" collapsed="false">
      <c r="A7" s="498"/>
      <c r="B7" s="398"/>
      <c r="C7" s="398"/>
      <c r="D7" s="398"/>
      <c r="E7" s="398"/>
      <c r="F7" s="397"/>
      <c r="G7" s="398" t="s">
        <v>171</v>
      </c>
      <c r="H7" s="398" t="s">
        <v>172</v>
      </c>
      <c r="I7" s="398" t="s">
        <v>173</v>
      </c>
      <c r="J7" s="398" t="s">
        <v>174</v>
      </c>
      <c r="K7" s="411"/>
    </row>
    <row r="8" customFormat="false" ht="48" hidden="false" customHeight="true" outlineLevel="0" collapsed="false">
      <c r="A8" s="399" t="s">
        <v>729</v>
      </c>
      <c r="B8" s="499" t="n">
        <v>3170</v>
      </c>
      <c r="C8" s="500" t="n">
        <f aca="false">'ІІІ. Рух грош. коштів'!C39</f>
        <v>-19.7</v>
      </c>
      <c r="D8" s="500" t="n">
        <f aca="false">'ІІІ. Рух грош. коштів'!D39</f>
        <v>0</v>
      </c>
      <c r="E8" s="500" t="str">
        <f aca="false">'ІІІ. Рух грош. коштів'!E39</f>
        <v>(    )</v>
      </c>
      <c r="F8" s="500" t="n">
        <f aca="false">'ІІІ. Рух грош. коштів'!F39</f>
        <v>-20</v>
      </c>
      <c r="G8" s="500" t="n">
        <f aca="false">'ІІІ. Рух грош. коштів'!G39</f>
        <v>-5</v>
      </c>
      <c r="H8" s="500" t="n">
        <f aca="false">'ІІІ. Рух грош. коштів'!H39</f>
        <v>-5</v>
      </c>
      <c r="I8" s="500" t="str">
        <f aca="false">'ІІІ. Рух грош. коштів'!I39</f>
        <v>(    )</v>
      </c>
      <c r="J8" s="500" t="n">
        <f aca="false">'ІІІ. Рух грош. коштів'!J39</f>
        <v>-10</v>
      </c>
      <c r="K8" s="411" t="n">
        <f aca="false">'ІІІ. Рух грош. коштів'!F17</f>
        <v>0</v>
      </c>
    </row>
    <row r="9" customFormat="false" ht="26.25" hidden="false" customHeight="true" outlineLevel="0" collapsed="false">
      <c r="A9" s="399" t="s">
        <v>730</v>
      </c>
      <c r="B9" s="499" t="s">
        <v>731</v>
      </c>
      <c r="C9" s="502" t="n">
        <v>-19.7</v>
      </c>
      <c r="D9" s="500"/>
      <c r="E9" s="500"/>
      <c r="F9" s="501"/>
      <c r="G9" s="500"/>
      <c r="H9" s="500"/>
      <c r="I9" s="500"/>
      <c r="J9" s="500"/>
      <c r="K9" s="411"/>
    </row>
    <row r="10" customFormat="false" ht="18.75" hidden="false" customHeight="true" outlineLevel="0" collapsed="false">
      <c r="A10" s="411"/>
      <c r="B10" s="411"/>
      <c r="C10" s="411"/>
      <c r="D10" s="411"/>
      <c r="E10" s="411"/>
      <c r="F10" s="411"/>
      <c r="G10" s="411"/>
      <c r="H10" s="411"/>
      <c r="I10" s="411"/>
      <c r="J10" s="411"/>
      <c r="K10" s="411"/>
    </row>
    <row r="11" customFormat="false" ht="12.75" hidden="false" customHeight="false" outlineLevel="0" collapsed="false">
      <c r="A11" s="411"/>
      <c r="B11" s="411"/>
      <c r="C11" s="411"/>
      <c r="D11" s="411"/>
      <c r="E11" s="411"/>
      <c r="F11" s="411"/>
      <c r="G11" s="411"/>
      <c r="H11" s="411"/>
      <c r="I11" s="411"/>
      <c r="J11" s="411"/>
      <c r="K11" s="411"/>
    </row>
    <row r="12" customFormat="false" ht="12.75" hidden="false" customHeight="false" outlineLevel="0" collapsed="false">
      <c r="A12" s="411"/>
      <c r="B12" s="411"/>
      <c r="C12" s="411"/>
      <c r="D12" s="411"/>
      <c r="E12" s="411"/>
      <c r="F12" s="411"/>
      <c r="G12" s="411"/>
      <c r="H12" s="411"/>
      <c r="I12" s="411"/>
      <c r="J12" s="411"/>
      <c r="K12" s="411"/>
    </row>
    <row r="13" customFormat="false" ht="12.75" hidden="false" customHeight="false" outlineLevel="0" collapsed="false">
      <c r="A13" s="411"/>
      <c r="B13" s="411"/>
      <c r="C13" s="411"/>
      <c r="D13" s="411"/>
      <c r="E13" s="411"/>
      <c r="F13" s="411"/>
      <c r="G13" s="411"/>
      <c r="H13" s="411"/>
      <c r="I13" s="411"/>
      <c r="J13" s="411"/>
      <c r="K13" s="411"/>
    </row>
    <row r="14" customFormat="false" ht="18" hidden="false" customHeight="true" outlineLevel="0" collapsed="false">
      <c r="A14" s="411"/>
      <c r="B14" s="411"/>
      <c r="C14" s="411"/>
      <c r="D14" s="411"/>
      <c r="E14" s="411"/>
      <c r="F14" s="411"/>
      <c r="G14" s="411"/>
      <c r="H14" s="411"/>
      <c r="I14" s="411"/>
      <c r="J14" s="411"/>
      <c r="K14" s="411"/>
    </row>
    <row r="15" customFormat="false" ht="12.75" hidden="false" customHeight="false" outlineLevel="0" collapsed="false">
      <c r="A15" s="411"/>
      <c r="B15" s="411"/>
      <c r="C15" s="411"/>
      <c r="D15" s="411"/>
      <c r="E15" s="411"/>
      <c r="F15" s="411"/>
      <c r="G15" s="411"/>
      <c r="H15" s="411"/>
      <c r="I15" s="411"/>
      <c r="J15" s="411"/>
      <c r="K15" s="411"/>
    </row>
    <row r="16" customFormat="false" ht="12.75" hidden="false" customHeight="false" outlineLevel="0" collapsed="false">
      <c r="A16" s="411"/>
      <c r="B16" s="411"/>
      <c r="C16" s="411"/>
      <c r="D16" s="411"/>
      <c r="E16" s="411"/>
      <c r="F16" s="411"/>
      <c r="G16" s="411"/>
      <c r="H16" s="411"/>
      <c r="I16" s="411"/>
      <c r="J16" s="411"/>
      <c r="K16" s="411"/>
    </row>
    <row r="17" customFormat="false" ht="12.75" hidden="false" customHeight="false" outlineLevel="0" collapsed="false">
      <c r="A17" s="411"/>
      <c r="B17" s="411"/>
      <c r="C17" s="411"/>
      <c r="D17" s="411"/>
      <c r="E17" s="411"/>
      <c r="F17" s="411"/>
      <c r="G17" s="411"/>
      <c r="H17" s="411"/>
      <c r="I17" s="411"/>
      <c r="J17" s="411"/>
      <c r="K17" s="411"/>
    </row>
  </sheetData>
  <mergeCells count="8">
    <mergeCell ref="A5:J5"/>
    <mergeCell ref="A6:A7"/>
    <mergeCell ref="B6:B7"/>
    <mergeCell ref="C6:C7"/>
    <mergeCell ref="D6:D7"/>
    <mergeCell ref="E6:E7"/>
    <mergeCell ref="F6:F7"/>
    <mergeCell ref="G6:J6"/>
  </mergeCells>
  <printOptions headings="false" gridLines="false" gridLinesSet="true" horizontalCentered="false" verticalCentered="false"/>
  <pageMargins left="1" right="1" top="0.555555555555556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65" workbookViewId="0">
      <selection pane="topLeft" activeCell="K14" activeCellId="0" sqref="K14:K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7.28"/>
    <col collapsed="false" customWidth="true" hidden="false" outlineLevel="0" max="2" min="2" style="2" width="14.85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1" width="53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04" t="s">
        <v>1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" hidden="false" customHeight="true" outlineLevel="0" collapsed="false">
      <c r="A2" s="104"/>
      <c r="B2" s="105"/>
      <c r="C2" s="104"/>
      <c r="D2" s="104"/>
      <c r="E2" s="105"/>
      <c r="F2" s="104"/>
      <c r="G2" s="104"/>
      <c r="H2" s="104"/>
      <c r="I2" s="104"/>
      <c r="J2" s="104"/>
    </row>
    <row r="3" customFormat="false" ht="36" hidden="false" customHeight="true" outlineLevel="0" collapsed="false">
      <c r="A3" s="52" t="s">
        <v>56</v>
      </c>
      <c r="B3" s="57" t="s">
        <v>57</v>
      </c>
      <c r="C3" s="57" t="s">
        <v>58</v>
      </c>
      <c r="D3" s="57" t="s">
        <v>59</v>
      </c>
      <c r="E3" s="58" t="s">
        <v>60</v>
      </c>
      <c r="F3" s="57" t="s">
        <v>168</v>
      </c>
      <c r="G3" s="57" t="s">
        <v>169</v>
      </c>
      <c r="H3" s="57"/>
      <c r="I3" s="57"/>
      <c r="J3" s="57"/>
      <c r="K3" s="57" t="s">
        <v>170</v>
      </c>
    </row>
    <row r="4" customFormat="false" ht="45.75" hidden="false" customHeight="true" outlineLevel="0" collapsed="false">
      <c r="A4" s="52"/>
      <c r="B4" s="57"/>
      <c r="C4" s="57"/>
      <c r="D4" s="57"/>
      <c r="E4" s="58"/>
      <c r="F4" s="57"/>
      <c r="G4" s="58" t="s">
        <v>171</v>
      </c>
      <c r="H4" s="58" t="s">
        <v>172</v>
      </c>
      <c r="I4" s="58" t="s">
        <v>173</v>
      </c>
      <c r="J4" s="58" t="s">
        <v>174</v>
      </c>
      <c r="K4" s="57"/>
    </row>
    <row r="5" customFormat="false" ht="15.75" hidden="false" customHeight="true" outlineLevel="0" collapsed="false">
      <c r="A5" s="52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</row>
    <row r="6" s="6" customFormat="true" ht="20.1" hidden="false" customHeight="true" outlineLevel="0" collapsed="false">
      <c r="A6" s="106" t="s">
        <v>17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s="6" customFormat="true" ht="60.75" hidden="false" customHeight="true" outlineLevel="0" collapsed="false">
      <c r="A7" s="107" t="s">
        <v>176</v>
      </c>
      <c r="B7" s="108" t="n">
        <v>1000</v>
      </c>
      <c r="C7" s="109" t="n">
        <v>1200</v>
      </c>
      <c r="D7" s="109" t="n">
        <v>2142</v>
      </c>
      <c r="E7" s="109" t="n">
        <f aca="false">E8</f>
        <v>1600</v>
      </c>
      <c r="F7" s="110" t="n">
        <f aca="false">G7+H7+I7+J7</f>
        <v>1958.3</v>
      </c>
      <c r="G7" s="109" t="n">
        <v>489.5</v>
      </c>
      <c r="H7" s="109" t="n">
        <v>489.6</v>
      </c>
      <c r="I7" s="109" t="n">
        <v>489.6</v>
      </c>
      <c r="J7" s="109" t="n">
        <v>489.6</v>
      </c>
      <c r="K7" s="111" t="s">
        <v>177</v>
      </c>
    </row>
    <row r="8" s="6" customFormat="true" ht="32.25" hidden="true" customHeight="true" outlineLevel="1" collapsed="false">
      <c r="A8" s="107" t="s">
        <v>178</v>
      </c>
      <c r="B8" s="108" t="s">
        <v>179</v>
      </c>
      <c r="C8" s="109" t="n">
        <v>1200</v>
      </c>
      <c r="D8" s="109" t="n">
        <v>2142</v>
      </c>
      <c r="E8" s="109" t="n">
        <v>1600</v>
      </c>
      <c r="F8" s="110" t="n">
        <f aca="false">G8+H8+I8+J8</f>
        <v>2246</v>
      </c>
      <c r="G8" s="109" t="n">
        <f aca="false">G9</f>
        <v>587.5</v>
      </c>
      <c r="H8" s="109" t="n">
        <f aca="false">H9</f>
        <v>587.5</v>
      </c>
      <c r="I8" s="109" t="n">
        <f aca="false">I9</f>
        <v>535.5</v>
      </c>
      <c r="J8" s="109" t="n">
        <f aca="false">J9</f>
        <v>535.5</v>
      </c>
      <c r="K8" s="111" t="s">
        <v>177</v>
      </c>
    </row>
    <row r="9" s="6" customFormat="true" ht="63" hidden="true" customHeight="true" outlineLevel="1" collapsed="false">
      <c r="A9" s="107" t="s">
        <v>180</v>
      </c>
      <c r="B9" s="108" t="s">
        <v>181</v>
      </c>
      <c r="C9" s="109" t="n">
        <v>1200</v>
      </c>
      <c r="D9" s="109" t="n">
        <v>2142</v>
      </c>
      <c r="E9" s="109" t="n">
        <v>1600</v>
      </c>
      <c r="F9" s="110" t="n">
        <f aca="false">G9+H9+I9+J9</f>
        <v>2246</v>
      </c>
      <c r="G9" s="109" t="n">
        <f aca="false">'ІІІ. Рух грош. коштів'!G8</f>
        <v>587.5</v>
      </c>
      <c r="H9" s="109" t="n">
        <f aca="false">'ІІІ. Рух грош. коштів'!H8</f>
        <v>587.5</v>
      </c>
      <c r="I9" s="109" t="n">
        <v>535.5</v>
      </c>
      <c r="J9" s="109" t="n">
        <v>535.5</v>
      </c>
      <c r="K9" s="111" t="s">
        <v>177</v>
      </c>
    </row>
    <row r="10" customFormat="false" ht="40.5" hidden="false" customHeight="true" outlineLevel="0" collapsed="false">
      <c r="A10" s="107" t="s">
        <v>64</v>
      </c>
      <c r="B10" s="108" t="n">
        <v>1010</v>
      </c>
      <c r="C10" s="110" t="n">
        <f aca="false">SUM(C11:C18)</f>
        <v>-1200</v>
      </c>
      <c r="D10" s="110" t="n">
        <f aca="false">SUM(D11:D18)</f>
        <v>-2142</v>
      </c>
      <c r="E10" s="110" t="n">
        <f aca="false">SUM(E11:E18)</f>
        <v>-1599.9</v>
      </c>
      <c r="F10" s="110" t="n">
        <f aca="false">SUM(G10:J10)</f>
        <v>-1957.6</v>
      </c>
      <c r="G10" s="110" t="n">
        <f aca="false">SUM(G11:G18)</f>
        <v>-489.2</v>
      </c>
      <c r="H10" s="110" t="n">
        <f aca="false">SUM(H11:H18)</f>
        <v>-489.5</v>
      </c>
      <c r="I10" s="110" t="n">
        <f aca="false">SUM(I11:I18)</f>
        <v>-489.5</v>
      </c>
      <c r="J10" s="110" t="n">
        <f aca="false">SUM(J11:J18)</f>
        <v>-489.4</v>
      </c>
      <c r="K10" s="112" t="s">
        <v>182</v>
      </c>
    </row>
    <row r="11" s="114" customFormat="true" ht="41.25" hidden="false" customHeight="true" outlineLevel="0" collapsed="false">
      <c r="A11" s="107" t="s">
        <v>183</v>
      </c>
      <c r="B11" s="113" t="n">
        <v>1011</v>
      </c>
      <c r="C11" s="109" t="n">
        <v>-209.3</v>
      </c>
      <c r="D11" s="109" t="n">
        <v>-453.8</v>
      </c>
      <c r="E11" s="109" t="n">
        <v>-166.9</v>
      </c>
      <c r="F11" s="110" t="n">
        <f aca="false">SUM(G11:J11)</f>
        <v>-200.5</v>
      </c>
      <c r="G11" s="109" t="n">
        <v>-50.2</v>
      </c>
      <c r="H11" s="109" t="n">
        <v>-50.1</v>
      </c>
      <c r="I11" s="109" t="n">
        <v>-50.1</v>
      </c>
      <c r="J11" s="109" t="n">
        <v>-50.1</v>
      </c>
      <c r="K11" s="112" t="s">
        <v>184</v>
      </c>
    </row>
    <row r="12" s="114" customFormat="true" ht="30" hidden="false" customHeight="true" outlineLevel="0" collapsed="false">
      <c r="A12" s="107" t="s">
        <v>185</v>
      </c>
      <c r="B12" s="113" t="n">
        <v>1012</v>
      </c>
      <c r="C12" s="109" t="n">
        <v>-46.2</v>
      </c>
      <c r="D12" s="109" t="n">
        <v>-80</v>
      </c>
      <c r="E12" s="109" t="n">
        <v>-89.9</v>
      </c>
      <c r="F12" s="110" t="n">
        <f aca="false">SUM(G12:J12)</f>
        <v>-91.2</v>
      </c>
      <c r="G12" s="109" t="n">
        <v>-22.8</v>
      </c>
      <c r="H12" s="109" t="n">
        <v>-22.8</v>
      </c>
      <c r="I12" s="109" t="n">
        <v>-22.8</v>
      </c>
      <c r="J12" s="109" t="n">
        <v>-22.8</v>
      </c>
      <c r="K12" s="112" t="s">
        <v>186</v>
      </c>
    </row>
    <row r="13" s="114" customFormat="true" ht="30.75" hidden="false" customHeight="true" outlineLevel="0" collapsed="false">
      <c r="A13" s="107" t="s">
        <v>187</v>
      </c>
      <c r="B13" s="113" t="n">
        <v>1013</v>
      </c>
      <c r="C13" s="109" t="s">
        <v>188</v>
      </c>
      <c r="D13" s="109" t="s">
        <v>188</v>
      </c>
      <c r="E13" s="109" t="n">
        <v>-29</v>
      </c>
      <c r="F13" s="110" t="n">
        <f aca="false">SUM(G13:J13)</f>
        <v>-6</v>
      </c>
      <c r="G13" s="109" t="n">
        <v>-1.5</v>
      </c>
      <c r="H13" s="109" t="n">
        <v>-1.5</v>
      </c>
      <c r="I13" s="109" t="n">
        <v>-1.5</v>
      </c>
      <c r="J13" s="109" t="n">
        <v>-1.5</v>
      </c>
      <c r="K13" s="112" t="s">
        <v>189</v>
      </c>
    </row>
    <row r="14" s="114" customFormat="true" ht="57.75" hidden="false" customHeight="true" outlineLevel="0" collapsed="false">
      <c r="A14" s="107" t="s">
        <v>154</v>
      </c>
      <c r="B14" s="113" t="n">
        <v>1014</v>
      </c>
      <c r="C14" s="109" t="n">
        <v>-677.8</v>
      </c>
      <c r="D14" s="109" t="n">
        <v>-1183.4</v>
      </c>
      <c r="E14" s="109" t="n">
        <v>-896.5</v>
      </c>
      <c r="F14" s="110" t="n">
        <f aca="false">SUM(G14:J14)</f>
        <v>-1199.6</v>
      </c>
      <c r="G14" s="109" t="n">
        <f aca="false">'ІІІ. Рух грош. коштів'!G20+'ІІІ. Рух грош. коштів'!G31+'ІІІ. Рух грош. коштів'!G35</f>
        <v>-299.6</v>
      </c>
      <c r="H14" s="109" t="n">
        <f aca="false">'ІІІ. Рух грош. коштів'!H20+'ІІІ. Рух грош. коштів'!H31+'ІІІ. Рух грош. коштів'!H35</f>
        <v>-300</v>
      </c>
      <c r="I14" s="109" t="n">
        <f aca="false">'ІІІ. Рух грош. коштів'!I20+'ІІІ. Рух грош. коштів'!I31+'ІІІ. Рух грош. коштів'!I35</f>
        <v>-300</v>
      </c>
      <c r="J14" s="109" t="n">
        <f aca="false">'ІІІ. Рух грош. коштів'!J20+'ІІІ. Рух грош. коштів'!J31+'ІІІ. Рух грош. коштів'!J35</f>
        <v>-300</v>
      </c>
      <c r="K14" s="112" t="s">
        <v>190</v>
      </c>
    </row>
    <row r="15" s="114" customFormat="true" ht="20.1" hidden="false" customHeight="true" outlineLevel="0" collapsed="false">
      <c r="A15" s="107" t="s">
        <v>191</v>
      </c>
      <c r="B15" s="113" t="n">
        <v>1015</v>
      </c>
      <c r="C15" s="109" t="n">
        <v>-128.7</v>
      </c>
      <c r="D15" s="109" t="n">
        <v>-260.4</v>
      </c>
      <c r="E15" s="109" t="n">
        <v>-167.8</v>
      </c>
      <c r="F15" s="110" t="n">
        <f aca="false">SUM(G15:J15)</f>
        <v>-263.9</v>
      </c>
      <c r="G15" s="109" t="n">
        <f aca="false">'ІІІ. Рух грош. коштів'!G21</f>
        <v>-66</v>
      </c>
      <c r="H15" s="109" t="n">
        <f aca="false">'ІІІ. Рух грош. коштів'!H21</f>
        <v>-66</v>
      </c>
      <c r="I15" s="109" t="n">
        <f aca="false">'ІІІ. Рух грош. коштів'!I21</f>
        <v>-66</v>
      </c>
      <c r="J15" s="109" t="n">
        <f aca="false">'ІІІ. Рух грош. коштів'!J21</f>
        <v>-65.9</v>
      </c>
      <c r="K15" s="112"/>
    </row>
    <row r="16" s="114" customFormat="true" ht="104.25" hidden="false" customHeight="true" outlineLevel="0" collapsed="false">
      <c r="A16" s="107" t="s">
        <v>192</v>
      </c>
      <c r="B16" s="113" t="n">
        <v>1016</v>
      </c>
      <c r="C16" s="109" t="s">
        <v>188</v>
      </c>
      <c r="D16" s="109" t="s">
        <v>188</v>
      </c>
      <c r="E16" s="109" t="n">
        <v>-106.2</v>
      </c>
      <c r="F16" s="110" t="n">
        <f aca="false">SUM(G16:J16)</f>
        <v>-55.2</v>
      </c>
      <c r="G16" s="109" t="n">
        <v>-13.8</v>
      </c>
      <c r="H16" s="109" t="n">
        <v>-13.8</v>
      </c>
      <c r="I16" s="109" t="n">
        <v>-13.8</v>
      </c>
      <c r="J16" s="109" t="n">
        <v>-13.8</v>
      </c>
      <c r="K16" s="115"/>
    </row>
    <row r="17" s="114" customFormat="true" ht="40.5" hidden="false" customHeight="true" outlineLevel="0" collapsed="false">
      <c r="A17" s="107" t="s">
        <v>193</v>
      </c>
      <c r="B17" s="113" t="n">
        <v>1017</v>
      </c>
      <c r="C17" s="109" t="n">
        <v>-71.7</v>
      </c>
      <c r="D17" s="109" t="n">
        <v>-54</v>
      </c>
      <c r="E17" s="109" t="n">
        <v>-73.6</v>
      </c>
      <c r="F17" s="110" t="n">
        <f aca="false">SUM(G17:J17)</f>
        <v>-4.8</v>
      </c>
      <c r="G17" s="109" t="n">
        <v>-1.2</v>
      </c>
      <c r="H17" s="109" t="n">
        <v>-1.2</v>
      </c>
      <c r="I17" s="109" t="n">
        <v>-1.2</v>
      </c>
      <c r="J17" s="109" t="n">
        <v>-1.2</v>
      </c>
      <c r="K17" s="112" t="s">
        <v>194</v>
      </c>
    </row>
    <row r="18" s="114" customFormat="true" ht="82.5" hidden="false" customHeight="true" outlineLevel="0" collapsed="false">
      <c r="A18" s="107" t="s">
        <v>195</v>
      </c>
      <c r="B18" s="113" t="n">
        <v>1018</v>
      </c>
      <c r="C18" s="109" t="n">
        <v>-66.3</v>
      </c>
      <c r="D18" s="109" t="n">
        <v>-110.4</v>
      </c>
      <c r="E18" s="109" t="n">
        <v>-70</v>
      </c>
      <c r="F18" s="110" t="n">
        <f aca="false">SUM(G18:J18)</f>
        <v>-136.4</v>
      </c>
      <c r="G18" s="109" t="n">
        <v>-34.1</v>
      </c>
      <c r="H18" s="109" t="n">
        <v>-34.1</v>
      </c>
      <c r="I18" s="109" t="n">
        <v>-34.1</v>
      </c>
      <c r="J18" s="109" t="n">
        <v>-34.1</v>
      </c>
      <c r="K18" s="112" t="s">
        <v>196</v>
      </c>
    </row>
    <row r="19" s="6" customFormat="true" ht="24.75" hidden="false" customHeight="true" outlineLevel="0" collapsed="false">
      <c r="A19" s="106" t="s">
        <v>197</v>
      </c>
      <c r="B19" s="116" t="n">
        <v>1020</v>
      </c>
      <c r="C19" s="117" t="n">
        <f aca="false">SUM(C7,C10)</f>
        <v>0</v>
      </c>
      <c r="D19" s="117" t="n">
        <f aca="false">SUM(D7,D10)</f>
        <v>0</v>
      </c>
      <c r="E19" s="117" t="n">
        <f aca="false">SUM(E7,E10)</f>
        <v>0.0999999999999091</v>
      </c>
      <c r="F19" s="110" t="n">
        <f aca="false">SUM(G19:J19)</f>
        <v>0.699999999999989</v>
      </c>
      <c r="G19" s="117" t="n">
        <f aca="false">SUM(G7,G10)</f>
        <v>0.299999999999955</v>
      </c>
      <c r="H19" s="117" t="n">
        <f aca="false">SUM(H7,H10)</f>
        <v>0.100000000000023</v>
      </c>
      <c r="I19" s="117" t="n">
        <f aca="false">SUM(I7,I10)</f>
        <v>0.100000000000023</v>
      </c>
      <c r="J19" s="117" t="n">
        <f aca="false">SUM(J7,J10)</f>
        <v>0.199999999999989</v>
      </c>
      <c r="K19" s="112"/>
    </row>
    <row r="20" customFormat="false" ht="43.5" hidden="false" customHeight="true" outlineLevel="0" collapsed="false">
      <c r="A20" s="118" t="s">
        <v>198</v>
      </c>
      <c r="B20" s="108" t="n">
        <v>1030</v>
      </c>
      <c r="C20" s="110" t="n">
        <f aca="false">SUM(C21:C40,C42)</f>
        <v>-488.2</v>
      </c>
      <c r="D20" s="110" t="n">
        <f aca="false">SUM(D21:D40,D42)</f>
        <v>-396.3</v>
      </c>
      <c r="E20" s="110" t="n">
        <f aca="false">SUM(E21:E40,E42)</f>
        <v>-414.6</v>
      </c>
      <c r="F20" s="110" t="n">
        <f aca="false">SUM(G20:J20)</f>
        <v>0</v>
      </c>
      <c r="G20" s="110" t="n">
        <f aca="false">SUM(G21:G41,G42)</f>
        <v>0</v>
      </c>
      <c r="H20" s="110" t="n">
        <f aca="false">SUM(H21:H41,H42)</f>
        <v>0</v>
      </c>
      <c r="I20" s="110" t="n">
        <f aca="false">SUM(I21:I41,I42)</f>
        <v>0</v>
      </c>
      <c r="J20" s="110" t="n">
        <f aca="false">SUM(J21:J41,J42)</f>
        <v>0</v>
      </c>
      <c r="K20" s="112"/>
    </row>
    <row r="21" customFormat="false" ht="42" hidden="false" customHeight="true" outlineLevel="0" collapsed="false">
      <c r="A21" s="107" t="s">
        <v>199</v>
      </c>
      <c r="B21" s="108" t="n">
        <v>1031</v>
      </c>
      <c r="C21" s="109" t="s">
        <v>188</v>
      </c>
      <c r="D21" s="109" t="s">
        <v>188</v>
      </c>
      <c r="E21" s="109" t="s">
        <v>188</v>
      </c>
      <c r="F21" s="110" t="n">
        <f aca="false">SUM(G21:J21)</f>
        <v>0</v>
      </c>
      <c r="G21" s="109" t="s">
        <v>188</v>
      </c>
      <c r="H21" s="109" t="s">
        <v>188</v>
      </c>
      <c r="I21" s="109" t="s">
        <v>188</v>
      </c>
      <c r="J21" s="109" t="s">
        <v>188</v>
      </c>
      <c r="K21" s="115"/>
    </row>
    <row r="22" customFormat="false" ht="35.25" hidden="false" customHeight="true" outlineLevel="0" collapsed="false">
      <c r="A22" s="107" t="s">
        <v>200</v>
      </c>
      <c r="B22" s="108" t="n">
        <v>1032</v>
      </c>
      <c r="C22" s="109" t="s">
        <v>188</v>
      </c>
      <c r="D22" s="109" t="s">
        <v>188</v>
      </c>
      <c r="E22" s="109" t="s">
        <v>188</v>
      </c>
      <c r="F22" s="110" t="n">
        <f aca="false">SUM(G22:J22)</f>
        <v>0</v>
      </c>
      <c r="G22" s="109" t="s">
        <v>188</v>
      </c>
      <c r="H22" s="109" t="s">
        <v>188</v>
      </c>
      <c r="I22" s="109" t="s">
        <v>188</v>
      </c>
      <c r="J22" s="109" t="s">
        <v>188</v>
      </c>
      <c r="K22" s="115"/>
    </row>
    <row r="23" customFormat="false" ht="16.5" hidden="false" customHeight="true" outlineLevel="0" collapsed="false">
      <c r="A23" s="107" t="s">
        <v>201</v>
      </c>
      <c r="B23" s="108" t="n">
        <v>1033</v>
      </c>
      <c r="C23" s="109" t="s">
        <v>188</v>
      </c>
      <c r="D23" s="109" t="s">
        <v>188</v>
      </c>
      <c r="E23" s="109" t="s">
        <v>188</v>
      </c>
      <c r="F23" s="110" t="n">
        <f aca="false">SUM(G23:J23)</f>
        <v>0</v>
      </c>
      <c r="G23" s="109" t="s">
        <v>188</v>
      </c>
      <c r="H23" s="109" t="s">
        <v>188</v>
      </c>
      <c r="I23" s="109" t="s">
        <v>188</v>
      </c>
      <c r="J23" s="109" t="s">
        <v>188</v>
      </c>
      <c r="K23" s="115"/>
    </row>
    <row r="24" customFormat="false" ht="18.75" hidden="false" customHeight="true" outlineLevel="0" collapsed="false">
      <c r="A24" s="107" t="s">
        <v>202</v>
      </c>
      <c r="B24" s="108" t="n">
        <v>1034</v>
      </c>
      <c r="C24" s="109" t="s">
        <v>188</v>
      </c>
      <c r="D24" s="109" t="s">
        <v>188</v>
      </c>
      <c r="E24" s="109" t="s">
        <v>188</v>
      </c>
      <c r="F24" s="110" t="n">
        <f aca="false">SUM(G24:J24)</f>
        <v>0</v>
      </c>
      <c r="G24" s="109" t="s">
        <v>188</v>
      </c>
      <c r="H24" s="109" t="s">
        <v>188</v>
      </c>
      <c r="I24" s="109" t="s">
        <v>188</v>
      </c>
      <c r="J24" s="109" t="s">
        <v>188</v>
      </c>
      <c r="K24" s="115"/>
    </row>
    <row r="25" customFormat="false" ht="20.1" hidden="false" customHeight="true" outlineLevel="0" collapsed="false">
      <c r="A25" s="107" t="s">
        <v>203</v>
      </c>
      <c r="B25" s="108" t="n">
        <v>1035</v>
      </c>
      <c r="C25" s="109" t="s">
        <v>188</v>
      </c>
      <c r="D25" s="109" t="s">
        <v>188</v>
      </c>
      <c r="E25" s="109"/>
      <c r="F25" s="110" t="n">
        <f aca="false">SUM(G25:J25)</f>
        <v>0</v>
      </c>
      <c r="G25" s="109" t="s">
        <v>188</v>
      </c>
      <c r="H25" s="109" t="s">
        <v>188</v>
      </c>
      <c r="I25" s="109" t="s">
        <v>188</v>
      </c>
      <c r="J25" s="109" t="s">
        <v>188</v>
      </c>
      <c r="K25" s="115"/>
    </row>
    <row r="26" s="114" customFormat="true" ht="20.1" hidden="false" customHeight="true" outlineLevel="0" collapsed="false">
      <c r="A26" s="107" t="s">
        <v>204</v>
      </c>
      <c r="B26" s="108" t="n">
        <v>1036</v>
      </c>
      <c r="C26" s="109" t="s">
        <v>188</v>
      </c>
      <c r="D26" s="109"/>
      <c r="E26" s="109" t="s">
        <v>188</v>
      </c>
      <c r="F26" s="110" t="n">
        <f aca="false">SUM(G26:J26)</f>
        <v>0</v>
      </c>
      <c r="G26" s="109" t="s">
        <v>188</v>
      </c>
      <c r="H26" s="109" t="s">
        <v>188</v>
      </c>
      <c r="I26" s="109" t="s">
        <v>188</v>
      </c>
      <c r="J26" s="109" t="s">
        <v>188</v>
      </c>
      <c r="K26" s="112"/>
    </row>
    <row r="27" s="114" customFormat="true" ht="20.1" hidden="false" customHeight="true" outlineLevel="0" collapsed="false">
      <c r="A27" s="107" t="s">
        <v>205</v>
      </c>
      <c r="B27" s="108" t="n">
        <v>1037</v>
      </c>
      <c r="C27" s="109"/>
      <c r="D27" s="109"/>
      <c r="E27" s="109"/>
      <c r="F27" s="110" t="n">
        <f aca="false">SUM(G27:J27)</f>
        <v>0</v>
      </c>
      <c r="G27" s="109" t="s">
        <v>188</v>
      </c>
      <c r="H27" s="109" t="s">
        <v>188</v>
      </c>
      <c r="I27" s="109" t="s">
        <v>188</v>
      </c>
      <c r="J27" s="109" t="s">
        <v>188</v>
      </c>
      <c r="K27" s="119"/>
    </row>
    <row r="28" s="114" customFormat="true" ht="38.25" hidden="false" customHeight="true" outlineLevel="0" collapsed="false">
      <c r="A28" s="107" t="s">
        <v>206</v>
      </c>
      <c r="B28" s="108" t="n">
        <v>1038</v>
      </c>
      <c r="C28" s="109" t="n">
        <v>-259.6</v>
      </c>
      <c r="D28" s="109"/>
      <c r="E28" s="109" t="n">
        <v>-286.9</v>
      </c>
      <c r="F28" s="110" t="n">
        <f aca="false">SUM(G28:J28)</f>
        <v>0</v>
      </c>
      <c r="G28" s="109"/>
      <c r="H28" s="109"/>
      <c r="I28" s="109"/>
      <c r="J28" s="109"/>
      <c r="K28" s="112" t="s">
        <v>207</v>
      </c>
    </row>
    <row r="29" s="114" customFormat="true" ht="29.25" hidden="false" customHeight="true" outlineLevel="0" collapsed="false">
      <c r="A29" s="107" t="s">
        <v>208</v>
      </c>
      <c r="B29" s="108" t="n">
        <v>1039</v>
      </c>
      <c r="C29" s="109" t="n">
        <v>-47.6</v>
      </c>
      <c r="D29" s="109"/>
      <c r="E29" s="109" t="n">
        <v>-63.1</v>
      </c>
      <c r="F29" s="110" t="n">
        <f aca="false">SUM(G29:J29)</f>
        <v>0</v>
      </c>
      <c r="G29" s="109"/>
      <c r="H29" s="109"/>
      <c r="I29" s="109"/>
      <c r="J29" s="109"/>
      <c r="K29" s="112"/>
    </row>
    <row r="30" s="114" customFormat="true" ht="64.5" hidden="false" customHeight="true" outlineLevel="0" collapsed="false">
      <c r="A30" s="107" t="s">
        <v>209</v>
      </c>
      <c r="B30" s="108" t="n">
        <v>1040</v>
      </c>
      <c r="C30" s="109" t="n">
        <v>-4.4</v>
      </c>
      <c r="D30" s="109" t="n">
        <v>-4.4</v>
      </c>
      <c r="E30" s="109" t="n">
        <v>-4.4</v>
      </c>
      <c r="F30" s="110" t="n">
        <f aca="false">SUM(G30:J30)</f>
        <v>0</v>
      </c>
      <c r="G30" s="109"/>
      <c r="H30" s="109"/>
      <c r="I30" s="109"/>
      <c r="J30" s="109"/>
      <c r="K30" s="112" t="s">
        <v>210</v>
      </c>
    </row>
    <row r="31" s="114" customFormat="true" ht="62.25" hidden="false" customHeight="true" outlineLevel="0" collapsed="false">
      <c r="A31" s="107" t="s">
        <v>211</v>
      </c>
      <c r="B31" s="108" t="n">
        <v>1041</v>
      </c>
      <c r="C31" s="109" t="s">
        <v>188</v>
      </c>
      <c r="D31" s="109" t="s">
        <v>188</v>
      </c>
      <c r="E31" s="109" t="s">
        <v>188</v>
      </c>
      <c r="F31" s="110" t="n">
        <f aca="false">SUM(G31:J31)</f>
        <v>0</v>
      </c>
      <c r="G31" s="109" t="s">
        <v>188</v>
      </c>
      <c r="H31" s="109" t="s">
        <v>188</v>
      </c>
      <c r="I31" s="109" t="s">
        <v>188</v>
      </c>
      <c r="J31" s="109" t="s">
        <v>188</v>
      </c>
      <c r="K31" s="115"/>
    </row>
    <row r="32" s="114" customFormat="true" ht="45.75" hidden="false" customHeight="true" outlineLevel="0" collapsed="false">
      <c r="A32" s="107" t="s">
        <v>212</v>
      </c>
      <c r="B32" s="108" t="n">
        <v>1042</v>
      </c>
      <c r="C32" s="109" t="s">
        <v>188</v>
      </c>
      <c r="D32" s="109" t="n">
        <v>1.1</v>
      </c>
      <c r="E32" s="109" t="s">
        <v>188</v>
      </c>
      <c r="F32" s="110" t="n">
        <f aca="false">SUM(G32:J32)</f>
        <v>0</v>
      </c>
      <c r="G32" s="109" t="s">
        <v>188</v>
      </c>
      <c r="H32" s="109" t="s">
        <v>188</v>
      </c>
      <c r="I32" s="109" t="s">
        <v>188</v>
      </c>
      <c r="J32" s="109"/>
      <c r="K32" s="115"/>
    </row>
    <row r="33" s="114" customFormat="true" ht="45" hidden="false" customHeight="true" outlineLevel="0" collapsed="false">
      <c r="A33" s="107" t="s">
        <v>213</v>
      </c>
      <c r="B33" s="108" t="n">
        <v>1043</v>
      </c>
      <c r="C33" s="109" t="s">
        <v>188</v>
      </c>
      <c r="D33" s="109" t="s">
        <v>188</v>
      </c>
      <c r="E33" s="109" t="s">
        <v>188</v>
      </c>
      <c r="F33" s="110" t="n">
        <f aca="false">SUM(G33:J33)</f>
        <v>0</v>
      </c>
      <c r="G33" s="109" t="s">
        <v>188</v>
      </c>
      <c r="H33" s="109" t="s">
        <v>188</v>
      </c>
      <c r="I33" s="109" t="s">
        <v>188</v>
      </c>
      <c r="J33" s="109" t="s">
        <v>188</v>
      </c>
      <c r="K33" s="115"/>
    </row>
    <row r="34" s="114" customFormat="true" ht="20.1" hidden="false" customHeight="true" outlineLevel="0" collapsed="false">
      <c r="A34" s="107" t="s">
        <v>214</v>
      </c>
      <c r="B34" s="108" t="n">
        <v>1044</v>
      </c>
      <c r="C34" s="109" t="s">
        <v>188</v>
      </c>
      <c r="D34" s="109" t="s">
        <v>188</v>
      </c>
      <c r="E34" s="109" t="s">
        <v>188</v>
      </c>
      <c r="F34" s="110" t="n">
        <f aca="false">SUM(G34:J34)</f>
        <v>0</v>
      </c>
      <c r="G34" s="109" t="s">
        <v>188</v>
      </c>
      <c r="H34" s="109" t="s">
        <v>188</v>
      </c>
      <c r="I34" s="109" t="s">
        <v>188</v>
      </c>
      <c r="J34" s="109" t="s">
        <v>188</v>
      </c>
      <c r="K34" s="115"/>
    </row>
    <row r="35" s="114" customFormat="true" ht="37.5" hidden="false" customHeight="true" outlineLevel="0" collapsed="false">
      <c r="A35" s="107" t="s">
        <v>215</v>
      </c>
      <c r="B35" s="108" t="n">
        <v>1045</v>
      </c>
      <c r="C35" s="109"/>
      <c r="D35" s="109" t="n">
        <v>0</v>
      </c>
      <c r="E35" s="109" t="n">
        <v>0</v>
      </c>
      <c r="F35" s="110" t="n">
        <f aca="false">SUM(G35:J35)</f>
        <v>0</v>
      </c>
      <c r="G35" s="109"/>
      <c r="H35" s="109"/>
      <c r="I35" s="109"/>
      <c r="J35" s="109"/>
      <c r="K35" s="112"/>
    </row>
    <row r="36" s="114" customFormat="true" ht="20.1" hidden="false" customHeight="true" outlineLevel="0" collapsed="false">
      <c r="A36" s="107" t="s">
        <v>216</v>
      </c>
      <c r="B36" s="108" t="n">
        <v>1046</v>
      </c>
      <c r="C36" s="109" t="n">
        <v>0</v>
      </c>
      <c r="D36" s="109" t="n">
        <v>-1</v>
      </c>
      <c r="E36" s="109"/>
      <c r="F36" s="110" t="n">
        <f aca="false">SUM(G36:J36)</f>
        <v>0</v>
      </c>
      <c r="G36" s="109"/>
      <c r="H36" s="109"/>
      <c r="I36" s="109"/>
      <c r="J36" s="109"/>
      <c r="K36" s="112"/>
    </row>
    <row r="37" s="114" customFormat="true" ht="20.1" hidden="false" customHeight="true" outlineLevel="0" collapsed="false">
      <c r="A37" s="107" t="s">
        <v>217</v>
      </c>
      <c r="B37" s="108" t="n">
        <v>1047</v>
      </c>
      <c r="C37" s="109" t="s">
        <v>188</v>
      </c>
      <c r="D37" s="109" t="s">
        <v>188</v>
      </c>
      <c r="E37" s="109" t="s">
        <v>188</v>
      </c>
      <c r="F37" s="110" t="n">
        <f aca="false">SUM(G37:J37)</f>
        <v>0</v>
      </c>
      <c r="G37" s="109" t="s">
        <v>188</v>
      </c>
      <c r="H37" s="109" t="s">
        <v>188</v>
      </c>
      <c r="I37" s="109" t="s">
        <v>188</v>
      </c>
      <c r="J37" s="109" t="s">
        <v>188</v>
      </c>
      <c r="K37" s="112"/>
    </row>
    <row r="38" s="114" customFormat="true" ht="48.75" hidden="false" customHeight="true" outlineLevel="0" collapsed="false">
      <c r="A38" s="107" t="s">
        <v>218</v>
      </c>
      <c r="B38" s="108" t="n">
        <v>1048</v>
      </c>
      <c r="C38" s="109" t="n">
        <v>0</v>
      </c>
      <c r="D38" s="109" t="s">
        <v>188</v>
      </c>
      <c r="E38" s="109" t="s">
        <v>188</v>
      </c>
      <c r="F38" s="110" t="n">
        <f aca="false">SUM(G38:J38)</f>
        <v>0</v>
      </c>
      <c r="G38" s="109" t="s">
        <v>188</v>
      </c>
      <c r="H38" s="109" t="s">
        <v>188</v>
      </c>
      <c r="I38" s="109" t="s">
        <v>188</v>
      </c>
      <c r="J38" s="109" t="s">
        <v>188</v>
      </c>
      <c r="K38" s="115"/>
    </row>
    <row r="39" s="114" customFormat="true" ht="42.75" hidden="false" customHeight="true" outlineLevel="0" collapsed="false">
      <c r="A39" s="107" t="s">
        <v>219</v>
      </c>
      <c r="B39" s="108" t="n">
        <v>1049</v>
      </c>
      <c r="C39" s="109" t="s">
        <v>188</v>
      </c>
      <c r="D39" s="109" t="s">
        <v>188</v>
      </c>
      <c r="E39" s="109" t="s">
        <v>188</v>
      </c>
      <c r="F39" s="110" t="n">
        <f aca="false">SUM(G39:J39)</f>
        <v>0</v>
      </c>
      <c r="G39" s="109" t="s">
        <v>188</v>
      </c>
      <c r="H39" s="109" t="s">
        <v>188</v>
      </c>
      <c r="I39" s="109" t="s">
        <v>188</v>
      </c>
      <c r="J39" s="109" t="s">
        <v>188</v>
      </c>
      <c r="K39" s="115"/>
    </row>
    <row r="40" s="114" customFormat="true" ht="80.25" hidden="false" customHeight="true" outlineLevel="0" collapsed="false">
      <c r="A40" s="107" t="s">
        <v>220</v>
      </c>
      <c r="B40" s="108" t="n">
        <v>1050</v>
      </c>
      <c r="C40" s="109" t="n">
        <f aca="false">C41</f>
        <v>-71</v>
      </c>
      <c r="D40" s="109" t="n">
        <v>-280.8</v>
      </c>
      <c r="E40" s="109" t="n">
        <v>-59.9</v>
      </c>
      <c r="F40" s="110" t="n">
        <f aca="false">SUM(G40:J40)</f>
        <v>0</v>
      </c>
      <c r="G40" s="109"/>
      <c r="H40" s="109"/>
      <c r="I40" s="109"/>
      <c r="J40" s="109"/>
      <c r="K40" s="115" t="s">
        <v>221</v>
      </c>
    </row>
    <row r="41" s="114" customFormat="true" ht="43.5" hidden="false" customHeight="true" outlineLevel="0" collapsed="false">
      <c r="A41" s="107" t="s">
        <v>222</v>
      </c>
      <c r="B41" s="108" t="s">
        <v>223</v>
      </c>
      <c r="C41" s="109" t="n">
        <v>-71</v>
      </c>
      <c r="D41" s="109" t="s">
        <v>188</v>
      </c>
      <c r="E41" s="109" t="n">
        <v>-2.9</v>
      </c>
      <c r="F41" s="110" t="n">
        <f aca="false">SUM(G41:J41)</f>
        <v>0</v>
      </c>
      <c r="G41" s="109" t="s">
        <v>188</v>
      </c>
      <c r="H41" s="109" t="s">
        <v>188</v>
      </c>
      <c r="I41" s="109" t="s">
        <v>188</v>
      </c>
      <c r="J41" s="109" t="s">
        <v>188</v>
      </c>
      <c r="K41" s="115"/>
    </row>
    <row r="42" s="114" customFormat="true" ht="49.5" hidden="false" customHeight="true" outlineLevel="0" collapsed="false">
      <c r="A42" s="107" t="s">
        <v>224</v>
      </c>
      <c r="B42" s="108" t="n">
        <v>1051</v>
      </c>
      <c r="C42" s="109" t="n">
        <v>-105.6</v>
      </c>
      <c r="D42" s="109" t="n">
        <v>-111.2</v>
      </c>
      <c r="E42" s="109" t="n">
        <v>-0.3</v>
      </c>
      <c r="F42" s="110" t="n">
        <f aca="false">SUM(G42:J42)</f>
        <v>0</v>
      </c>
      <c r="G42" s="109" t="n">
        <f aca="false">G43+G44+G45+G46+G48+G49</f>
        <v>0</v>
      </c>
      <c r="H42" s="109" t="n">
        <f aca="false">H43+H44+H45+H46+H48+H49</f>
        <v>0</v>
      </c>
      <c r="I42" s="109" t="n">
        <f aca="false">I43+I44+I45+I46+I48+I49</f>
        <v>0</v>
      </c>
      <c r="J42" s="109" t="n">
        <f aca="false">J43+J44+J45+J46+J48+J49</f>
        <v>0</v>
      </c>
      <c r="K42" s="112"/>
    </row>
    <row r="43" s="114" customFormat="true" ht="40.5" hidden="false" customHeight="true" outlineLevel="0" collapsed="false">
      <c r="A43" s="107" t="s">
        <v>225</v>
      </c>
      <c r="B43" s="120" t="s">
        <v>226</v>
      </c>
      <c r="C43" s="121" t="n">
        <v>-6.6</v>
      </c>
      <c r="D43" s="121" t="n">
        <v>-4</v>
      </c>
      <c r="E43" s="121" t="n">
        <v>-0.3</v>
      </c>
      <c r="F43" s="122" t="n">
        <f aca="false">SUM(G43:J43)</f>
        <v>0</v>
      </c>
      <c r="G43" s="121"/>
      <c r="H43" s="121"/>
      <c r="I43" s="121"/>
      <c r="J43" s="121"/>
      <c r="K43" s="112" t="s">
        <v>227</v>
      </c>
    </row>
    <row r="44" s="114" customFormat="true" ht="30" hidden="false" customHeight="true" outlineLevel="0" collapsed="false">
      <c r="A44" s="107" t="s">
        <v>228</v>
      </c>
      <c r="B44" s="120" t="s">
        <v>229</v>
      </c>
      <c r="C44" s="121" t="n">
        <v>-18.8</v>
      </c>
      <c r="D44" s="121" t="n">
        <v>-1.9</v>
      </c>
      <c r="E44" s="121" t="s">
        <v>188</v>
      </c>
      <c r="F44" s="122" t="n">
        <f aca="false">SUM(G44:J44)</f>
        <v>0</v>
      </c>
      <c r="G44" s="121"/>
      <c r="H44" s="121"/>
      <c r="I44" s="121"/>
      <c r="J44" s="121"/>
      <c r="K44" s="112" t="s">
        <v>230</v>
      </c>
    </row>
    <row r="45" s="114" customFormat="true" ht="33" hidden="false" customHeight="true" outlineLevel="0" collapsed="false">
      <c r="A45" s="107" t="s">
        <v>231</v>
      </c>
      <c r="B45" s="120" t="s">
        <v>232</v>
      </c>
      <c r="C45" s="121" t="n">
        <v>-16.3</v>
      </c>
      <c r="D45" s="121" t="n">
        <v>-79.2</v>
      </c>
      <c r="E45" s="121" t="s">
        <v>188</v>
      </c>
      <c r="F45" s="122" t="n">
        <f aca="false">SUM(G45:J45)</f>
        <v>0</v>
      </c>
      <c r="G45" s="121"/>
      <c r="H45" s="121"/>
      <c r="I45" s="121"/>
      <c r="J45" s="121"/>
      <c r="K45" s="112" t="s">
        <v>233</v>
      </c>
    </row>
    <row r="46" s="114" customFormat="true" ht="38.25" hidden="false" customHeight="true" outlineLevel="0" collapsed="false">
      <c r="A46" s="107" t="s">
        <v>234</v>
      </c>
      <c r="B46" s="120" t="s">
        <v>235</v>
      </c>
      <c r="C46" s="121" t="n">
        <v>-0.7</v>
      </c>
      <c r="D46" s="121" t="n">
        <v>-24</v>
      </c>
      <c r="E46" s="121" t="s">
        <v>188</v>
      </c>
      <c r="F46" s="122" t="n">
        <f aca="false">SUM(G46:J46)</f>
        <v>0</v>
      </c>
      <c r="G46" s="121"/>
      <c r="H46" s="121"/>
      <c r="I46" s="121"/>
      <c r="J46" s="121"/>
      <c r="K46" s="112" t="s">
        <v>233</v>
      </c>
    </row>
    <row r="47" s="114" customFormat="true" ht="44.25" hidden="false" customHeight="true" outlineLevel="0" collapsed="false">
      <c r="A47" s="107" t="s">
        <v>236</v>
      </c>
      <c r="B47" s="120" t="s">
        <v>237</v>
      </c>
      <c r="C47" s="121" t="n">
        <v>-10.6</v>
      </c>
      <c r="D47" s="121" t="s">
        <v>188</v>
      </c>
      <c r="E47" s="121" t="s">
        <v>188</v>
      </c>
      <c r="F47" s="122" t="n">
        <f aca="false">SUM(G47:J47)</f>
        <v>0</v>
      </c>
      <c r="G47" s="121" t="s">
        <v>188</v>
      </c>
      <c r="H47" s="121" t="s">
        <v>188</v>
      </c>
      <c r="I47" s="121" t="s">
        <v>188</v>
      </c>
      <c r="J47" s="121" t="s">
        <v>188</v>
      </c>
      <c r="K47" s="112"/>
    </row>
    <row r="48" s="114" customFormat="true" ht="40.5" hidden="false" customHeight="true" outlineLevel="0" collapsed="false">
      <c r="A48" s="123" t="s">
        <v>238</v>
      </c>
      <c r="B48" s="120" t="s">
        <v>239</v>
      </c>
      <c r="C48" s="121" t="n">
        <v>-23.6</v>
      </c>
      <c r="D48" s="121" t="n">
        <v>-1</v>
      </c>
      <c r="E48" s="121" t="s">
        <v>188</v>
      </c>
      <c r="F48" s="122" t="n">
        <f aca="false">SUM(G48:J48)</f>
        <v>0</v>
      </c>
      <c r="G48" s="121"/>
      <c r="H48" s="121"/>
      <c r="I48" s="121"/>
      <c r="J48" s="121"/>
      <c r="K48" s="112"/>
    </row>
    <row r="49" s="114" customFormat="true" ht="43.5" hidden="false" customHeight="true" outlineLevel="0" collapsed="false">
      <c r="A49" s="123" t="s">
        <v>240</v>
      </c>
      <c r="B49" s="120" t="s">
        <v>241</v>
      </c>
      <c r="C49" s="121" t="n">
        <v>-29</v>
      </c>
      <c r="D49" s="121" t="n">
        <v>-1.1</v>
      </c>
      <c r="E49" s="121" t="s">
        <v>188</v>
      </c>
      <c r="F49" s="122" t="n">
        <f aca="false">SUM(G49:J49)</f>
        <v>0</v>
      </c>
      <c r="G49" s="121"/>
      <c r="H49" s="121"/>
      <c r="I49" s="121"/>
      <c r="J49" s="121"/>
      <c r="K49" s="112"/>
    </row>
    <row r="50" customFormat="false" ht="20.1" hidden="false" customHeight="true" outlineLevel="0" collapsed="false">
      <c r="A50" s="107" t="s">
        <v>242</v>
      </c>
      <c r="B50" s="108" t="n">
        <v>1060</v>
      </c>
      <c r="C50" s="110" t="n">
        <f aca="false">SUM(C51:C57)</f>
        <v>0</v>
      </c>
      <c r="D50" s="110" t="n">
        <f aca="false">SUM(D51:D57)</f>
        <v>0</v>
      </c>
      <c r="E50" s="110" t="n">
        <f aca="false">SUM(E51:E57)</f>
        <v>0</v>
      </c>
      <c r="F50" s="110" t="n">
        <f aca="false">SUM(G50:J50)</f>
        <v>0</v>
      </c>
      <c r="G50" s="110" t="n">
        <f aca="false">SUM(G51:G57)</f>
        <v>0</v>
      </c>
      <c r="H50" s="110" t="n">
        <f aca="false">SUM(H51:H57)</f>
        <v>0</v>
      </c>
      <c r="I50" s="110" t="n">
        <f aca="false">SUM(I51:I57)</f>
        <v>0</v>
      </c>
      <c r="J50" s="110" t="n">
        <f aca="false">SUM(J51:J57)</f>
        <v>0</v>
      </c>
      <c r="K50" s="115"/>
    </row>
    <row r="51" s="114" customFormat="true" ht="20.1" hidden="false" customHeight="true" outlineLevel="0" collapsed="false">
      <c r="A51" s="107" t="s">
        <v>243</v>
      </c>
      <c r="B51" s="108" t="n">
        <v>1061</v>
      </c>
      <c r="C51" s="109" t="s">
        <v>188</v>
      </c>
      <c r="D51" s="109" t="s">
        <v>188</v>
      </c>
      <c r="E51" s="109" t="s">
        <v>188</v>
      </c>
      <c r="F51" s="110" t="n">
        <f aca="false">SUM(G51:J51)</f>
        <v>0</v>
      </c>
      <c r="G51" s="109" t="s">
        <v>188</v>
      </c>
      <c r="H51" s="109" t="s">
        <v>188</v>
      </c>
      <c r="I51" s="109" t="s">
        <v>188</v>
      </c>
      <c r="J51" s="109" t="s">
        <v>188</v>
      </c>
      <c r="K51" s="115"/>
    </row>
    <row r="52" s="114" customFormat="true" ht="20.1" hidden="false" customHeight="true" outlineLevel="0" collapsed="false">
      <c r="A52" s="107" t="s">
        <v>244</v>
      </c>
      <c r="B52" s="108" t="n">
        <v>1062</v>
      </c>
      <c r="C52" s="109" t="s">
        <v>188</v>
      </c>
      <c r="D52" s="109" t="s">
        <v>188</v>
      </c>
      <c r="E52" s="109" t="s">
        <v>188</v>
      </c>
      <c r="F52" s="110" t="n">
        <f aca="false">SUM(G52:J52)</f>
        <v>0</v>
      </c>
      <c r="G52" s="109" t="s">
        <v>188</v>
      </c>
      <c r="H52" s="109" t="s">
        <v>188</v>
      </c>
      <c r="I52" s="109" t="s">
        <v>188</v>
      </c>
      <c r="J52" s="109" t="s">
        <v>188</v>
      </c>
      <c r="K52" s="115"/>
    </row>
    <row r="53" s="114" customFormat="true" ht="20.1" hidden="false" customHeight="true" outlineLevel="0" collapsed="false">
      <c r="A53" s="107" t="s">
        <v>206</v>
      </c>
      <c r="B53" s="108" t="n">
        <v>1063</v>
      </c>
      <c r="C53" s="109" t="s">
        <v>188</v>
      </c>
      <c r="D53" s="109" t="s">
        <v>188</v>
      </c>
      <c r="E53" s="109" t="s">
        <v>188</v>
      </c>
      <c r="F53" s="110" t="n">
        <f aca="false">SUM(G53:J53)</f>
        <v>0</v>
      </c>
      <c r="G53" s="109" t="s">
        <v>188</v>
      </c>
      <c r="H53" s="109" t="s">
        <v>188</v>
      </c>
      <c r="I53" s="109" t="s">
        <v>188</v>
      </c>
      <c r="J53" s="109" t="s">
        <v>188</v>
      </c>
      <c r="K53" s="115"/>
    </row>
    <row r="54" s="114" customFormat="true" ht="20.1" hidden="false" customHeight="true" outlineLevel="0" collapsed="false">
      <c r="A54" s="107" t="s">
        <v>208</v>
      </c>
      <c r="B54" s="108" t="n">
        <v>1064</v>
      </c>
      <c r="C54" s="109" t="s">
        <v>188</v>
      </c>
      <c r="D54" s="109" t="s">
        <v>188</v>
      </c>
      <c r="E54" s="109" t="s">
        <v>188</v>
      </c>
      <c r="F54" s="110" t="n">
        <f aca="false">SUM(G54:J54)</f>
        <v>0</v>
      </c>
      <c r="G54" s="109" t="s">
        <v>188</v>
      </c>
      <c r="H54" s="109" t="s">
        <v>188</v>
      </c>
      <c r="I54" s="109" t="s">
        <v>188</v>
      </c>
      <c r="J54" s="109" t="s">
        <v>188</v>
      </c>
      <c r="K54" s="115"/>
    </row>
    <row r="55" s="114" customFormat="true" ht="20.1" hidden="false" customHeight="true" outlineLevel="0" collapsed="false">
      <c r="A55" s="107" t="s">
        <v>245</v>
      </c>
      <c r="B55" s="108" t="n">
        <v>1065</v>
      </c>
      <c r="C55" s="109" t="s">
        <v>188</v>
      </c>
      <c r="D55" s="109" t="s">
        <v>188</v>
      </c>
      <c r="E55" s="109" t="s">
        <v>188</v>
      </c>
      <c r="F55" s="110" t="n">
        <f aca="false">SUM(G55:J55)</f>
        <v>0</v>
      </c>
      <c r="G55" s="109" t="s">
        <v>188</v>
      </c>
      <c r="H55" s="109" t="s">
        <v>188</v>
      </c>
      <c r="I55" s="109" t="s">
        <v>188</v>
      </c>
      <c r="J55" s="109" t="s">
        <v>188</v>
      </c>
      <c r="K55" s="115"/>
    </row>
    <row r="56" s="114" customFormat="true" ht="20.1" hidden="false" customHeight="true" outlineLevel="0" collapsed="false">
      <c r="A56" s="107" t="s">
        <v>246</v>
      </c>
      <c r="B56" s="108" t="n">
        <v>1066</v>
      </c>
      <c r="C56" s="109" t="s">
        <v>188</v>
      </c>
      <c r="D56" s="109" t="s">
        <v>188</v>
      </c>
      <c r="E56" s="109" t="s">
        <v>188</v>
      </c>
      <c r="F56" s="110" t="n">
        <f aca="false">SUM(G56:J56)</f>
        <v>0</v>
      </c>
      <c r="G56" s="109" t="s">
        <v>188</v>
      </c>
      <c r="H56" s="109" t="s">
        <v>188</v>
      </c>
      <c r="I56" s="109" t="s">
        <v>188</v>
      </c>
      <c r="J56" s="109" t="s">
        <v>188</v>
      </c>
      <c r="K56" s="115"/>
    </row>
    <row r="57" s="114" customFormat="true" ht="20.1" hidden="false" customHeight="true" outlineLevel="0" collapsed="false">
      <c r="A57" s="107" t="s">
        <v>247</v>
      </c>
      <c r="B57" s="108" t="n">
        <v>1067</v>
      </c>
      <c r="C57" s="109" t="s">
        <v>188</v>
      </c>
      <c r="D57" s="109" t="s">
        <v>188</v>
      </c>
      <c r="E57" s="109" t="s">
        <v>188</v>
      </c>
      <c r="F57" s="110" t="n">
        <f aca="false">SUM(G57:J57)</f>
        <v>0</v>
      </c>
      <c r="G57" s="109" t="s">
        <v>188</v>
      </c>
      <c r="H57" s="109" t="s">
        <v>188</v>
      </c>
      <c r="I57" s="109" t="s">
        <v>188</v>
      </c>
      <c r="J57" s="109" t="s">
        <v>188</v>
      </c>
      <c r="K57" s="115"/>
    </row>
    <row r="58" s="114" customFormat="true" ht="46.9" hidden="false" customHeight="true" outlineLevel="0" collapsed="false">
      <c r="A58" s="124" t="s">
        <v>248</v>
      </c>
      <c r="B58" s="108" t="n">
        <v>1070</v>
      </c>
      <c r="C58" s="110" t="n">
        <f aca="false">C59+C60+C61</f>
        <v>379.2</v>
      </c>
      <c r="D58" s="110" t="n">
        <f aca="false">SUM(D59:D61)</f>
        <v>400</v>
      </c>
      <c r="E58" s="110" t="n">
        <f aca="false">SUM(E59:E61)</f>
        <v>350</v>
      </c>
      <c r="F58" s="110" t="n">
        <f aca="false">SUM(G58:J58)</f>
        <v>0</v>
      </c>
      <c r="G58" s="110" t="n">
        <f aca="false">SUM(G59:G61)</f>
        <v>0</v>
      </c>
      <c r="H58" s="110" t="n">
        <f aca="false">SUM(H59:H61)</f>
        <v>0</v>
      </c>
      <c r="I58" s="110" t="n">
        <f aca="false">SUM(I59:I61)</f>
        <v>0</v>
      </c>
      <c r="J58" s="110" t="n">
        <f aca="false">SUM(J59:J61)</f>
        <v>0</v>
      </c>
      <c r="K58" s="112"/>
    </row>
    <row r="59" s="114" customFormat="true" ht="20.1" hidden="false" customHeight="true" outlineLevel="0" collapsed="false">
      <c r="A59" s="107" t="s">
        <v>249</v>
      </c>
      <c r="B59" s="108" t="n">
        <v>1071</v>
      </c>
      <c r="C59" s="109" t="n">
        <v>0</v>
      </c>
      <c r="D59" s="109" t="n">
        <v>0</v>
      </c>
      <c r="E59" s="109" t="n">
        <v>0</v>
      </c>
      <c r="F59" s="110" t="n">
        <f aca="false">SUM(G59:J59)</f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15"/>
    </row>
    <row r="60" s="114" customFormat="true" ht="20.1" hidden="false" customHeight="true" outlineLevel="0" collapsed="false">
      <c r="A60" s="107" t="s">
        <v>250</v>
      </c>
      <c r="B60" s="108" t="n">
        <v>1072</v>
      </c>
      <c r="C60" s="109" t="n">
        <v>0</v>
      </c>
      <c r="D60" s="109" t="n">
        <v>0</v>
      </c>
      <c r="E60" s="109" t="n">
        <v>0</v>
      </c>
      <c r="F60" s="110" t="n">
        <f aca="false">SUM(G60:J60)</f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15"/>
    </row>
    <row r="61" s="114" customFormat="true" ht="59.25" hidden="false" customHeight="true" outlineLevel="0" collapsed="false">
      <c r="A61" s="107" t="s">
        <v>251</v>
      </c>
      <c r="B61" s="108" t="n">
        <v>1073</v>
      </c>
      <c r="C61" s="109" t="n">
        <v>379.2</v>
      </c>
      <c r="D61" s="109" t="n">
        <v>400</v>
      </c>
      <c r="E61" s="109" t="n">
        <v>350</v>
      </c>
      <c r="F61" s="110" t="n">
        <f aca="false">SUM(G61:J61)</f>
        <v>0</v>
      </c>
      <c r="G61" s="109" t="n">
        <f aca="false">'ІІІ. Рух грош. коштів'!G11</f>
        <v>0</v>
      </c>
      <c r="H61" s="109" t="n">
        <f aca="false">'ІІІ. Рух грош. коштів'!H11</f>
        <v>0</v>
      </c>
      <c r="I61" s="109" t="n">
        <f aca="false">'ІІІ. Рух грош. коштів'!I11</f>
        <v>0</v>
      </c>
      <c r="J61" s="109" t="n">
        <f aca="false">'ІІІ. Рух грош. коштів'!J11</f>
        <v>0</v>
      </c>
      <c r="K61" s="112" t="s">
        <v>252</v>
      </c>
    </row>
    <row r="62" s="114" customFormat="true" ht="40.5" hidden="false" customHeight="true" outlineLevel="0" collapsed="false">
      <c r="A62" s="107" t="s">
        <v>253</v>
      </c>
      <c r="B62" s="108" t="s">
        <v>254</v>
      </c>
      <c r="C62" s="109" t="n">
        <v>374.6</v>
      </c>
      <c r="D62" s="109" t="n">
        <v>400</v>
      </c>
      <c r="E62" s="109" t="n">
        <v>350</v>
      </c>
      <c r="F62" s="110" t="n">
        <f aca="false">SUM(G62:J62)</f>
        <v>0</v>
      </c>
      <c r="G62" s="109"/>
      <c r="H62" s="109"/>
      <c r="I62" s="109"/>
      <c r="J62" s="109"/>
      <c r="K62" s="112"/>
    </row>
    <row r="63" s="114" customFormat="true" ht="45.75" hidden="false" customHeight="true" outlineLevel="0" collapsed="false">
      <c r="A63" s="107" t="s">
        <v>255</v>
      </c>
      <c r="B63" s="108" t="s">
        <v>256</v>
      </c>
      <c r="C63" s="109" t="n">
        <v>4.6</v>
      </c>
      <c r="D63" s="109" t="s">
        <v>188</v>
      </c>
      <c r="E63" s="109" t="s">
        <v>188</v>
      </c>
      <c r="F63" s="110" t="n">
        <f aca="false">SUM(G63:J63)</f>
        <v>0</v>
      </c>
      <c r="G63" s="109" t="s">
        <v>188</v>
      </c>
      <c r="H63" s="109" t="s">
        <v>188</v>
      </c>
      <c r="I63" s="109" t="s">
        <v>188</v>
      </c>
      <c r="J63" s="109" t="s">
        <v>188</v>
      </c>
      <c r="K63" s="112"/>
    </row>
    <row r="64" s="114" customFormat="true" ht="35.25" hidden="false" customHeight="true" outlineLevel="0" collapsed="false">
      <c r="A64" s="125" t="s">
        <v>257</v>
      </c>
      <c r="B64" s="108" t="n">
        <v>1080</v>
      </c>
      <c r="C64" s="110" t="n">
        <f aca="false">SUM(C65:C70)</f>
        <v>0</v>
      </c>
      <c r="D64" s="110" t="n">
        <f aca="false">SUM(D65:D70)</f>
        <v>0</v>
      </c>
      <c r="E64" s="109" t="n">
        <f aca="false">SUM(E65:E70)</f>
        <v>0</v>
      </c>
      <c r="F64" s="110" t="n">
        <f aca="false">SUM(G64:J64)</f>
        <v>0</v>
      </c>
      <c r="G64" s="110" t="n">
        <f aca="false">SUM(G65:G70)</f>
        <v>0</v>
      </c>
      <c r="H64" s="110" t="n">
        <f aca="false">SUM(H65:H70)</f>
        <v>0</v>
      </c>
      <c r="I64" s="110" t="n">
        <f aca="false">SUM(I65:I70)</f>
        <v>0</v>
      </c>
      <c r="J64" s="110" t="n">
        <f aca="false">SUM(J65:J70)</f>
        <v>0</v>
      </c>
      <c r="K64" s="115"/>
    </row>
    <row r="65" s="114" customFormat="true" ht="20.1" hidden="false" customHeight="true" outlineLevel="0" collapsed="false">
      <c r="A65" s="107" t="s">
        <v>249</v>
      </c>
      <c r="B65" s="108" t="n">
        <v>1081</v>
      </c>
      <c r="C65" s="109" t="n">
        <v>0</v>
      </c>
      <c r="D65" s="109" t="n">
        <v>0</v>
      </c>
      <c r="E65" s="109" t="n">
        <v>0</v>
      </c>
      <c r="F65" s="110" t="n">
        <f aca="false">SUM(G65:J65)</f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15"/>
    </row>
    <row r="66" s="114" customFormat="true" ht="37.5" hidden="false" customHeight="true" outlineLevel="0" collapsed="false">
      <c r="A66" s="107" t="s">
        <v>258</v>
      </c>
      <c r="B66" s="108" t="n">
        <v>1082</v>
      </c>
      <c r="C66" s="109" t="n">
        <v>0</v>
      </c>
      <c r="D66" s="109" t="n">
        <v>0</v>
      </c>
      <c r="E66" s="109" t="n">
        <v>0</v>
      </c>
      <c r="F66" s="110" t="n">
        <f aca="false">SUM(G66:J66)</f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15"/>
    </row>
    <row r="67" s="114" customFormat="true" ht="20.1" hidden="false" customHeight="true" outlineLevel="0" collapsed="false">
      <c r="A67" s="107" t="s">
        <v>259</v>
      </c>
      <c r="B67" s="108" t="n">
        <v>1083</v>
      </c>
      <c r="C67" s="109" t="s">
        <v>188</v>
      </c>
      <c r="D67" s="109" t="s">
        <v>188</v>
      </c>
      <c r="E67" s="109" t="s">
        <v>188</v>
      </c>
      <c r="F67" s="110" t="n">
        <f aca="false">SUM(G67:J67)</f>
        <v>0</v>
      </c>
      <c r="G67" s="109" t="s">
        <v>188</v>
      </c>
      <c r="H67" s="109" t="s">
        <v>188</v>
      </c>
      <c r="I67" s="109" t="s">
        <v>188</v>
      </c>
      <c r="J67" s="109" t="s">
        <v>188</v>
      </c>
      <c r="K67" s="115"/>
    </row>
    <row r="68" s="114" customFormat="true" ht="20.1" hidden="false" customHeight="true" outlineLevel="0" collapsed="false">
      <c r="A68" s="107" t="s">
        <v>260</v>
      </c>
      <c r="B68" s="108" t="n">
        <v>1084</v>
      </c>
      <c r="C68" s="109" t="s">
        <v>188</v>
      </c>
      <c r="D68" s="109" t="s">
        <v>188</v>
      </c>
      <c r="E68" s="109" t="s">
        <v>188</v>
      </c>
      <c r="F68" s="110" t="n">
        <f aca="false">SUM(G68:J68)</f>
        <v>0</v>
      </c>
      <c r="G68" s="109" t="s">
        <v>188</v>
      </c>
      <c r="H68" s="109" t="s">
        <v>188</v>
      </c>
      <c r="I68" s="109" t="s">
        <v>188</v>
      </c>
      <c r="J68" s="109" t="s">
        <v>188</v>
      </c>
      <c r="K68" s="115"/>
    </row>
    <row r="69" s="114" customFormat="true" ht="20.1" hidden="false" customHeight="true" outlineLevel="0" collapsed="false">
      <c r="A69" s="107" t="s">
        <v>261</v>
      </c>
      <c r="B69" s="108" t="n">
        <v>1085</v>
      </c>
      <c r="C69" s="109" t="s">
        <v>188</v>
      </c>
      <c r="D69" s="109" t="s">
        <v>188</v>
      </c>
      <c r="E69" s="109" t="s">
        <v>188</v>
      </c>
      <c r="F69" s="110" t="n">
        <f aca="false">SUM(G69:J69)</f>
        <v>0</v>
      </c>
      <c r="G69" s="109" t="s">
        <v>188</v>
      </c>
      <c r="H69" s="109" t="s">
        <v>188</v>
      </c>
      <c r="I69" s="109" t="s">
        <v>188</v>
      </c>
      <c r="J69" s="109" t="s">
        <v>188</v>
      </c>
      <c r="K69" s="115"/>
    </row>
    <row r="70" s="114" customFormat="true" ht="42.75" hidden="false" customHeight="true" outlineLevel="0" collapsed="false">
      <c r="A70" s="107" t="s">
        <v>262</v>
      </c>
      <c r="B70" s="108" t="n">
        <v>1086</v>
      </c>
      <c r="C70" s="109" t="n">
        <v>0</v>
      </c>
      <c r="D70" s="109" t="s">
        <v>188</v>
      </c>
      <c r="E70" s="109" t="n">
        <v>0</v>
      </c>
      <c r="F70" s="110" t="n">
        <f aca="false">SUM(G70:J70)</f>
        <v>0</v>
      </c>
      <c r="G70" s="109" t="s">
        <v>188</v>
      </c>
      <c r="H70" s="109" t="s">
        <v>188</v>
      </c>
      <c r="I70" s="109" t="s">
        <v>188</v>
      </c>
      <c r="J70" s="109" t="s">
        <v>188</v>
      </c>
      <c r="K70" s="115"/>
    </row>
    <row r="71" s="6" customFormat="true" ht="43.5" hidden="false" customHeight="true" outlineLevel="0" collapsed="false">
      <c r="A71" s="106" t="s">
        <v>70</v>
      </c>
      <c r="B71" s="116" t="n">
        <v>1100</v>
      </c>
      <c r="C71" s="117" t="n">
        <f aca="false">SUM(C19,C20,C50,C58,C64)</f>
        <v>-109</v>
      </c>
      <c r="D71" s="117" t="n">
        <f aca="false">SUM(D19,D20,D50,D58,D64)</f>
        <v>3.69999999999999</v>
      </c>
      <c r="E71" s="117" t="n">
        <f aca="false">SUM(E19,E20,E50,E58,E64)</f>
        <v>-64.5000000000001</v>
      </c>
      <c r="F71" s="117" t="n">
        <f aca="false">SUM(F19,F20,F50,F58,F64)</f>
        <v>0.699999999999989</v>
      </c>
      <c r="G71" s="117" t="n">
        <f aca="false">SUM(G19,G20,G50,G58,G64)</f>
        <v>0.299999999999955</v>
      </c>
      <c r="H71" s="117" t="n">
        <f aca="false">SUM(H19,H20,H50,H58,H64)</f>
        <v>0.100000000000023</v>
      </c>
      <c r="I71" s="117" t="n">
        <f aca="false">SUM(I19,I20,I50,I58,I64)</f>
        <v>0.100000000000023</v>
      </c>
      <c r="J71" s="117" t="n">
        <f aca="false">SUM(J19,J20,J50,J58,J64)</f>
        <v>0.199999999999989</v>
      </c>
      <c r="K71" s="112"/>
    </row>
    <row r="72" customFormat="false" ht="38.25" hidden="false" customHeight="true" outlineLevel="0" collapsed="false">
      <c r="A72" s="107" t="s">
        <v>263</v>
      </c>
      <c r="B72" s="108" t="n">
        <v>1110</v>
      </c>
      <c r="C72" s="109"/>
      <c r="D72" s="109"/>
      <c r="E72" s="109"/>
      <c r="F72" s="110" t="n">
        <f aca="false">SUM(G72:J72)</f>
        <v>0</v>
      </c>
      <c r="G72" s="109"/>
      <c r="H72" s="109"/>
      <c r="I72" s="109"/>
      <c r="J72" s="109"/>
      <c r="K72" s="115"/>
    </row>
    <row r="73" customFormat="false" ht="42" hidden="false" customHeight="true" outlineLevel="0" collapsed="false">
      <c r="A73" s="107" t="s">
        <v>264</v>
      </c>
      <c r="B73" s="108" t="n">
        <v>1120</v>
      </c>
      <c r="C73" s="109" t="s">
        <v>188</v>
      </c>
      <c r="D73" s="109" t="s">
        <v>188</v>
      </c>
      <c r="E73" s="109" t="s">
        <v>188</v>
      </c>
      <c r="F73" s="110" t="n">
        <f aca="false">SUM(G73:J73)</f>
        <v>0</v>
      </c>
      <c r="G73" s="109" t="s">
        <v>188</v>
      </c>
      <c r="H73" s="109" t="s">
        <v>188</v>
      </c>
      <c r="I73" s="109" t="s">
        <v>188</v>
      </c>
      <c r="J73" s="109" t="s">
        <v>188</v>
      </c>
      <c r="K73" s="115"/>
    </row>
    <row r="74" customFormat="false" ht="20.1" hidden="false" customHeight="true" outlineLevel="0" collapsed="false">
      <c r="A74" s="107" t="s">
        <v>265</v>
      </c>
      <c r="B74" s="108" t="n">
        <v>1130</v>
      </c>
      <c r="C74" s="109"/>
      <c r="D74" s="109"/>
      <c r="E74" s="109"/>
      <c r="F74" s="110" t="n">
        <f aca="false">SUM(G74:J74)</f>
        <v>0</v>
      </c>
      <c r="G74" s="109"/>
      <c r="H74" s="109"/>
      <c r="I74" s="109"/>
      <c r="J74" s="109"/>
      <c r="K74" s="115"/>
    </row>
    <row r="75" customFormat="false" ht="20.1" hidden="false" customHeight="true" outlineLevel="0" collapsed="false">
      <c r="A75" s="107" t="s">
        <v>266</v>
      </c>
      <c r="B75" s="108" t="n">
        <v>1140</v>
      </c>
      <c r="C75" s="109" t="s">
        <v>188</v>
      </c>
      <c r="D75" s="109" t="s">
        <v>188</v>
      </c>
      <c r="E75" s="109" t="s">
        <v>188</v>
      </c>
      <c r="F75" s="110" t="n">
        <f aca="false">SUM(G75:J75)</f>
        <v>0</v>
      </c>
      <c r="G75" s="109" t="s">
        <v>188</v>
      </c>
      <c r="H75" s="109" t="s">
        <v>188</v>
      </c>
      <c r="I75" s="109" t="s">
        <v>188</v>
      </c>
      <c r="J75" s="109" t="s">
        <v>188</v>
      </c>
      <c r="K75" s="115"/>
    </row>
    <row r="76" customFormat="false" ht="20.1" hidden="false" customHeight="true" outlineLevel="0" collapsed="false">
      <c r="A76" s="107" t="s">
        <v>267</v>
      </c>
      <c r="B76" s="108" t="n">
        <v>1150</v>
      </c>
      <c r="C76" s="110" t="n">
        <f aca="false">C78+C77</f>
        <v>112.9</v>
      </c>
      <c r="D76" s="110" t="n">
        <f aca="false">D78+D77</f>
        <v>0</v>
      </c>
      <c r="E76" s="110" t="n">
        <f aca="false">E78+E77</f>
        <v>68.3</v>
      </c>
      <c r="F76" s="110" t="n">
        <f aca="false">SUM(G76:J76)</f>
        <v>0</v>
      </c>
      <c r="G76" s="110" t="n">
        <f aca="false">SUM(G77:G78)</f>
        <v>0</v>
      </c>
      <c r="H76" s="110" t="n">
        <f aca="false">SUM(H77:H78)</f>
        <v>0</v>
      </c>
      <c r="I76" s="110" t="n">
        <f aca="false">SUM(I77:I78)</f>
        <v>0</v>
      </c>
      <c r="J76" s="110" t="n">
        <f aca="false">SUM(J77:J78)</f>
        <v>0</v>
      </c>
      <c r="K76" s="112"/>
    </row>
    <row r="77" customFormat="false" ht="20.1" hidden="false" customHeight="true" outlineLevel="0" collapsed="false">
      <c r="A77" s="107" t="s">
        <v>249</v>
      </c>
      <c r="B77" s="108" t="n">
        <v>1151</v>
      </c>
      <c r="C77" s="109"/>
      <c r="D77" s="109"/>
      <c r="E77" s="109"/>
      <c r="F77" s="110" t="n">
        <f aca="false">SUM(G77:J77)</f>
        <v>0</v>
      </c>
      <c r="G77" s="109"/>
      <c r="H77" s="109"/>
      <c r="I77" s="109"/>
      <c r="J77" s="109"/>
      <c r="K77" s="115"/>
    </row>
    <row r="78" customFormat="false" ht="78" hidden="false" customHeight="true" outlineLevel="0" collapsed="false">
      <c r="A78" s="107" t="s">
        <v>268</v>
      </c>
      <c r="B78" s="108" t="n">
        <v>1152</v>
      </c>
      <c r="C78" s="109" t="n">
        <v>112.9</v>
      </c>
      <c r="D78" s="109"/>
      <c r="E78" s="109" t="n">
        <v>68.3</v>
      </c>
      <c r="F78" s="110" t="n">
        <f aca="false">SUM(G78:J78)</f>
        <v>0</v>
      </c>
      <c r="G78" s="109"/>
      <c r="H78" s="109"/>
      <c r="I78" s="109"/>
      <c r="J78" s="109"/>
      <c r="K78" s="112" t="s">
        <v>269</v>
      </c>
    </row>
    <row r="79" customFormat="false" ht="20.1" hidden="false" customHeight="true" outlineLevel="0" collapsed="false">
      <c r="A79" s="107" t="s">
        <v>270</v>
      </c>
      <c r="B79" s="108" t="n">
        <v>1160</v>
      </c>
      <c r="C79" s="110" t="n">
        <f aca="false">SUM(C80:C81)</f>
        <v>0</v>
      </c>
      <c r="D79" s="110" t="n">
        <f aca="false">SUM(D80:D81)</f>
        <v>0</v>
      </c>
      <c r="E79" s="110" t="n">
        <f aca="false">SUM(E80:E81)</f>
        <v>0</v>
      </c>
      <c r="F79" s="110" t="n">
        <f aca="false">SUM(G79:J79)</f>
        <v>0</v>
      </c>
      <c r="G79" s="110" t="n">
        <f aca="false">SUM(G80:G81)</f>
        <v>0</v>
      </c>
      <c r="H79" s="110" t="n">
        <f aca="false">SUM(H80:H81)</f>
        <v>0</v>
      </c>
      <c r="I79" s="110" t="n">
        <f aca="false">SUM(I80:I81)</f>
        <v>0</v>
      </c>
      <c r="J79" s="110" t="n">
        <f aca="false">SUM(J80:J81)</f>
        <v>0</v>
      </c>
      <c r="K79" s="112"/>
    </row>
    <row r="80" customFormat="false" ht="20.1" hidden="false" customHeight="true" outlineLevel="0" collapsed="false">
      <c r="A80" s="107" t="s">
        <v>249</v>
      </c>
      <c r="B80" s="108" t="n">
        <v>1161</v>
      </c>
      <c r="C80" s="109"/>
      <c r="D80" s="109" t="s">
        <v>188</v>
      </c>
      <c r="E80" s="109" t="s">
        <v>188</v>
      </c>
      <c r="F80" s="110" t="n">
        <f aca="false">SUM(G80:J80)</f>
        <v>0</v>
      </c>
      <c r="G80" s="109" t="s">
        <v>188</v>
      </c>
      <c r="H80" s="109" t="s">
        <v>188</v>
      </c>
      <c r="I80" s="109" t="s">
        <v>188</v>
      </c>
      <c r="J80" s="109" t="s">
        <v>188</v>
      </c>
      <c r="K80" s="115"/>
    </row>
    <row r="81" customFormat="false" ht="20.1" hidden="false" customHeight="true" outlineLevel="0" collapsed="false">
      <c r="A81" s="107" t="s">
        <v>271</v>
      </c>
      <c r="B81" s="108" t="n">
        <v>1162</v>
      </c>
      <c r="C81" s="109" t="s">
        <v>188</v>
      </c>
      <c r="D81" s="109"/>
      <c r="E81" s="109" t="s">
        <v>188</v>
      </c>
      <c r="F81" s="110" t="n">
        <f aca="false">SUM(G81:J81)</f>
        <v>0</v>
      </c>
      <c r="G81" s="109"/>
      <c r="H81" s="109"/>
      <c r="I81" s="109"/>
      <c r="J81" s="109"/>
      <c r="K81" s="112"/>
    </row>
    <row r="82" s="6" customFormat="true" ht="51" hidden="false" customHeight="true" outlineLevel="0" collapsed="false">
      <c r="A82" s="106" t="s">
        <v>79</v>
      </c>
      <c r="B82" s="116" t="n">
        <v>1170</v>
      </c>
      <c r="C82" s="117" t="n">
        <f aca="false">SUM(C71,C72,C73,C74,C75,C76,C79)</f>
        <v>3.89999999999995</v>
      </c>
      <c r="D82" s="117" t="n">
        <f aca="false">SUM(D71,D72,D73,D74,D75,D76,D79)</f>
        <v>3.69999999999999</v>
      </c>
      <c r="E82" s="117" t="n">
        <f aca="false">SUM(E71,E72,E73,E74,E75,E76,E79)</f>
        <v>3.79999999999994</v>
      </c>
      <c r="F82" s="117" t="n">
        <f aca="false">SUM(F71,F72,F73,F74,F75,F76,F79)</f>
        <v>0.699999999999989</v>
      </c>
      <c r="G82" s="117" t="n">
        <f aca="false">SUM(G71,G72,G73,G74,G75,G76,G79)</f>
        <v>0.299999999999955</v>
      </c>
      <c r="H82" s="117" t="n">
        <f aca="false">SUM(H71,H72,H73,H74,H75,H76,H79)</f>
        <v>0.100000000000023</v>
      </c>
      <c r="I82" s="117" t="n">
        <f aca="false">SUM(I71,I72,I73,I74,I75,I76,I79)</f>
        <v>0.100000000000023</v>
      </c>
      <c r="J82" s="117" t="n">
        <f aca="false">SUM(J71,J72,J73,J74,J75,J76,J79)</f>
        <v>0.199999999999989</v>
      </c>
      <c r="K82" s="112"/>
    </row>
    <row r="83" s="6" customFormat="true" ht="54.75" hidden="false" customHeight="true" outlineLevel="0" collapsed="false">
      <c r="A83" s="107" t="s">
        <v>80</v>
      </c>
      <c r="B83" s="113" t="n">
        <v>1180</v>
      </c>
      <c r="C83" s="109" t="n">
        <v>-0.7</v>
      </c>
      <c r="D83" s="109" t="n">
        <v>-0.7</v>
      </c>
      <c r="E83" s="109" t="n">
        <v>-0.7</v>
      </c>
      <c r="F83" s="110" t="n">
        <f aca="false">SUM(G83:J83)</f>
        <v>-0.7</v>
      </c>
      <c r="G83" s="109"/>
      <c r="H83" s="109"/>
      <c r="I83" s="109"/>
      <c r="J83" s="109" t="n">
        <f aca="false">-'ІІ. Розр. з бюджетом'!J36</f>
        <v>-0.7</v>
      </c>
      <c r="K83" s="112" t="s">
        <v>272</v>
      </c>
    </row>
    <row r="84" s="6" customFormat="true" ht="20.1" hidden="false" customHeight="true" outlineLevel="0" collapsed="false">
      <c r="A84" s="107" t="s">
        <v>81</v>
      </c>
      <c r="B84" s="113" t="n">
        <v>1181</v>
      </c>
      <c r="C84" s="109"/>
      <c r="D84" s="109"/>
      <c r="E84" s="109"/>
      <c r="F84" s="110" t="n">
        <f aca="false">SUM(G84:J84)</f>
        <v>0</v>
      </c>
      <c r="G84" s="109"/>
      <c r="H84" s="109"/>
      <c r="I84" s="109"/>
      <c r="J84" s="109"/>
      <c r="K84" s="112"/>
    </row>
    <row r="85" customFormat="false" ht="20.1" hidden="false" customHeight="true" outlineLevel="0" collapsed="false">
      <c r="A85" s="107" t="s">
        <v>82</v>
      </c>
      <c r="B85" s="108" t="n">
        <v>1190</v>
      </c>
      <c r="C85" s="109"/>
      <c r="D85" s="109"/>
      <c r="E85" s="109"/>
      <c r="F85" s="110" t="n">
        <f aca="false">SUM(G85:J85)</f>
        <v>0</v>
      </c>
      <c r="G85" s="109"/>
      <c r="H85" s="109"/>
      <c r="I85" s="109"/>
      <c r="J85" s="109"/>
      <c r="K85" s="115"/>
    </row>
    <row r="86" customFormat="false" ht="20.1" hidden="false" customHeight="true" outlineLevel="0" collapsed="false">
      <c r="A86" s="107" t="s">
        <v>83</v>
      </c>
      <c r="B86" s="108" t="n">
        <v>1191</v>
      </c>
      <c r="C86" s="109" t="s">
        <v>188</v>
      </c>
      <c r="D86" s="109" t="s">
        <v>188</v>
      </c>
      <c r="E86" s="109" t="s">
        <v>188</v>
      </c>
      <c r="F86" s="110" t="n">
        <f aca="false">SUM(G86:J86)</f>
        <v>0</v>
      </c>
      <c r="G86" s="109" t="s">
        <v>188</v>
      </c>
      <c r="H86" s="109" t="s">
        <v>188</v>
      </c>
      <c r="I86" s="109" t="s">
        <v>188</v>
      </c>
      <c r="J86" s="109" t="s">
        <v>188</v>
      </c>
      <c r="K86" s="115"/>
    </row>
    <row r="87" s="6" customFormat="true" ht="35.25" hidden="false" customHeight="true" outlineLevel="0" collapsed="false">
      <c r="A87" s="106" t="s">
        <v>273</v>
      </c>
      <c r="B87" s="116" t="n">
        <v>1200</v>
      </c>
      <c r="C87" s="117" t="n">
        <f aca="false">SUM(C82,C83,C84,C85,C86)</f>
        <v>3.19999999999995</v>
      </c>
      <c r="D87" s="117" t="n">
        <f aca="false">SUM(D82,D83,D84,D85,D86)</f>
        <v>2.99999999999999</v>
      </c>
      <c r="E87" s="117" t="n">
        <f aca="false">SUM(E82,E83,E84,E85,E86)</f>
        <v>3.09999999999994</v>
      </c>
      <c r="F87" s="110" t="n">
        <f aca="false">G87+H87+I87+J87</f>
        <v>-1.13242748511766E-014</v>
      </c>
      <c r="G87" s="117" t="n">
        <f aca="false">SUM(G82,G83,G84,G85,G86)</f>
        <v>0.299999999999955</v>
      </c>
      <c r="H87" s="117" t="n">
        <f aca="false">SUM(H82,H83,H84,H85,H86)</f>
        <v>0.100000000000023</v>
      </c>
      <c r="I87" s="117" t="n">
        <f aca="false">SUM(I82,I83,I84,I85,I86)</f>
        <v>0.100000000000023</v>
      </c>
      <c r="J87" s="117" t="n">
        <f aca="false">SUM(J82,J83,J84,J85,J86)</f>
        <v>-0.500000000000011</v>
      </c>
      <c r="K87" s="112"/>
    </row>
    <row r="88" customFormat="false" ht="20.1" hidden="false" customHeight="true" outlineLevel="0" collapsed="false">
      <c r="A88" s="107" t="s">
        <v>274</v>
      </c>
      <c r="B88" s="108" t="n">
        <v>1201</v>
      </c>
      <c r="C88" s="126" t="n">
        <v>3.2</v>
      </c>
      <c r="D88" s="126" t="n">
        <f aca="false">IF(D87&gt;0,D87,0)</f>
        <v>2.99999999999999</v>
      </c>
      <c r="E88" s="126" t="n">
        <f aca="false">IF(E87&gt;0,E87,0)</f>
        <v>3.09999999999994</v>
      </c>
      <c r="F88" s="126" t="n">
        <f aca="false">IF(F87&gt;0,F87,0)</f>
        <v>0</v>
      </c>
      <c r="G88" s="126" t="n">
        <f aca="false">IF(G87&gt;0,G87,0)</f>
        <v>0.299999999999955</v>
      </c>
      <c r="H88" s="126" t="n">
        <f aca="false">IF(H87&gt;0,H87,0)</f>
        <v>0.100000000000023</v>
      </c>
      <c r="I88" s="126" t="n">
        <f aca="false">IF(I87&gt;0,I87,0)</f>
        <v>0.100000000000023</v>
      </c>
      <c r="J88" s="126" t="n">
        <f aca="false">IF(J87&gt;0,J87,0)</f>
        <v>0</v>
      </c>
      <c r="K88" s="112"/>
    </row>
    <row r="89" customFormat="false" ht="20.1" hidden="false" customHeight="true" outlineLevel="0" collapsed="false">
      <c r="A89" s="107" t="s">
        <v>275</v>
      </c>
      <c r="B89" s="108" t="n">
        <v>1202</v>
      </c>
      <c r="C89" s="126" t="n">
        <f aca="false">IF(C87&lt;0,C87,0)</f>
        <v>0</v>
      </c>
      <c r="D89" s="126" t="n">
        <f aca="false">IF(D87&lt;0,D87,0)</f>
        <v>0</v>
      </c>
      <c r="E89" s="126" t="n">
        <f aca="false">IF(E87&lt;0,E87,0)</f>
        <v>0</v>
      </c>
      <c r="F89" s="126" t="n">
        <f aca="false">IF(F87&lt;0,F87,0)</f>
        <v>-1.13242748511766E-014</v>
      </c>
      <c r="G89" s="126" t="n">
        <f aca="false">IF(G87&lt;0,G87,0)</f>
        <v>0</v>
      </c>
      <c r="H89" s="126" t="n">
        <f aca="false">IF(H87&lt;0,H87,0)</f>
        <v>0</v>
      </c>
      <c r="I89" s="126" t="n">
        <f aca="false">IF(I87&lt;0,I87,0)</f>
        <v>0</v>
      </c>
      <c r="J89" s="126" t="n">
        <f aca="false">IF(J87&lt;0,J87,0)</f>
        <v>-0.500000000000011</v>
      </c>
      <c r="K89" s="115"/>
    </row>
    <row r="90" customFormat="false" ht="20.1" hidden="false" customHeight="true" outlineLevel="0" collapsed="false">
      <c r="A90" s="106" t="s">
        <v>276</v>
      </c>
      <c r="B90" s="108" t="n">
        <v>1210</v>
      </c>
      <c r="C90" s="127" t="n">
        <f aca="false">SUM(C7,C58,C72,C74,C76,C84,C85)</f>
        <v>1692.1</v>
      </c>
      <c r="D90" s="127" t="n">
        <f aca="false">SUM(D7,D58,D72,D74,D76,D84,D85)</f>
        <v>2542</v>
      </c>
      <c r="E90" s="128" t="n">
        <f aca="false">SUM(E7,E58,E72,E74,E76,E84,E85)</f>
        <v>2018.3</v>
      </c>
      <c r="F90" s="127" t="n">
        <f aca="false">SUM(F7,F58,F72,F74,F76,F84,F85)</f>
        <v>1958.3</v>
      </c>
      <c r="G90" s="127" t="n">
        <f aca="false">SUM(G7,G58,G72,G74,G76,G84,G85)</f>
        <v>489.5</v>
      </c>
      <c r="H90" s="127" t="n">
        <f aca="false">SUM(H7,H58,H72,H74,H76,H84,H85)</f>
        <v>489.6</v>
      </c>
      <c r="I90" s="127" t="n">
        <f aca="false">SUM(I7,I58,I72,I74,I76,I84,I85)</f>
        <v>489.6</v>
      </c>
      <c r="J90" s="127" t="n">
        <f aca="false">SUM(J7,J58,J72,J74,J76,J84,J85)</f>
        <v>489.6</v>
      </c>
      <c r="K90" s="115"/>
    </row>
    <row r="91" customFormat="false" ht="20.1" hidden="false" customHeight="true" outlineLevel="0" collapsed="false">
      <c r="A91" s="106" t="s">
        <v>277</v>
      </c>
      <c r="B91" s="108" t="n">
        <v>1220</v>
      </c>
      <c r="C91" s="127" t="n">
        <f aca="false">SUM(C10,C20,C50,C64,C73,C75,C79,C83,C86)</f>
        <v>-1688.9</v>
      </c>
      <c r="D91" s="127" t="n">
        <f aca="false">SUM(D10,D20,D50,D64,D73,D75,D79,D83,D86)</f>
        <v>-2539</v>
      </c>
      <c r="E91" s="128" t="n">
        <f aca="false">SUM(E10,E20,E50,E64,E73,E75,E79,E83,E86)</f>
        <v>-2015.2</v>
      </c>
      <c r="F91" s="127" t="n">
        <f aca="false">SUM(F10,F20,F50,F64,F73,F75,F79,F83,F86)</f>
        <v>-1958.3</v>
      </c>
      <c r="G91" s="127" t="n">
        <f aca="false">SUM(G10,G20,G50,G64,G73,G75,G79,G83,G86)</f>
        <v>-489.2</v>
      </c>
      <c r="H91" s="127" t="n">
        <f aca="false">SUM(H10,H20,H50,H64,H73,H75,H79,H83,H86)</f>
        <v>-489.5</v>
      </c>
      <c r="I91" s="127" t="n">
        <f aca="false">SUM(I10,I20,I50,I64,I73,I75,I79,I83,I86)</f>
        <v>-489.5</v>
      </c>
      <c r="J91" s="127" t="n">
        <f aca="false">SUM(J10,J20,J50,J64,J73,J75,J79,J83,J86)</f>
        <v>-490.1</v>
      </c>
      <c r="K91" s="115"/>
    </row>
    <row r="92" customFormat="false" ht="20.1" hidden="false" customHeight="true" outlineLevel="0" collapsed="false">
      <c r="A92" s="107" t="s">
        <v>278</v>
      </c>
      <c r="B92" s="108" t="n">
        <v>1230</v>
      </c>
      <c r="C92" s="109"/>
      <c r="D92" s="109"/>
      <c r="E92" s="109"/>
      <c r="F92" s="110" t="n">
        <f aca="false">SUM(G92:J92)</f>
        <v>0</v>
      </c>
      <c r="G92" s="109"/>
      <c r="H92" s="109"/>
      <c r="I92" s="109"/>
      <c r="J92" s="109"/>
      <c r="K92" s="129"/>
    </row>
    <row r="93" customFormat="false" ht="20.1" hidden="false" customHeight="true" outlineLevel="0" collapsed="false">
      <c r="A93" s="130" t="s">
        <v>279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  <row r="94" customFormat="false" ht="44.25" hidden="false" customHeight="true" outlineLevel="0" collapsed="false">
      <c r="A94" s="107" t="s">
        <v>280</v>
      </c>
      <c r="B94" s="52" t="n">
        <v>1300</v>
      </c>
      <c r="C94" s="131" t="n">
        <f aca="false">C71</f>
        <v>-109</v>
      </c>
      <c r="D94" s="131" t="n">
        <f aca="false">D71</f>
        <v>3.69999999999999</v>
      </c>
      <c r="E94" s="132" t="n">
        <f aca="false">E71</f>
        <v>-64.5000000000001</v>
      </c>
      <c r="F94" s="131" t="n">
        <f aca="false">SUM(G94:J94)</f>
        <v>0.699999999999989</v>
      </c>
      <c r="G94" s="131" t="n">
        <f aca="false">G71</f>
        <v>0.299999999999955</v>
      </c>
      <c r="H94" s="131" t="n">
        <f aca="false">H71</f>
        <v>0.100000000000023</v>
      </c>
      <c r="I94" s="131" t="n">
        <f aca="false">I71</f>
        <v>0.100000000000023</v>
      </c>
      <c r="J94" s="131" t="n">
        <f aca="false">J71</f>
        <v>0.199999999999989</v>
      </c>
      <c r="K94" s="112"/>
    </row>
    <row r="95" customFormat="false" ht="20.1" hidden="false" customHeight="true" outlineLevel="0" collapsed="false">
      <c r="A95" s="107" t="s">
        <v>281</v>
      </c>
      <c r="B95" s="52" t="n">
        <v>1301</v>
      </c>
      <c r="C95" s="131" t="n">
        <f aca="false">C107</f>
        <v>76.1</v>
      </c>
      <c r="D95" s="131" t="n">
        <f aca="false">D107</f>
        <v>58.4</v>
      </c>
      <c r="E95" s="132" t="n">
        <v>78</v>
      </c>
      <c r="F95" s="131" t="n">
        <f aca="false">SUM(G95:J95)</f>
        <v>4.8</v>
      </c>
      <c r="G95" s="131" t="n">
        <f aca="false">G107</f>
        <v>1.2</v>
      </c>
      <c r="H95" s="131" t="n">
        <f aca="false">H107</f>
        <v>1.2</v>
      </c>
      <c r="I95" s="131" t="n">
        <f aca="false">I107</f>
        <v>1.2</v>
      </c>
      <c r="J95" s="131" t="n">
        <f aca="false">J107</f>
        <v>1.2</v>
      </c>
      <c r="K95" s="129"/>
    </row>
    <row r="96" customFormat="false" ht="35.25" hidden="false" customHeight="true" outlineLevel="0" collapsed="false">
      <c r="A96" s="107" t="s">
        <v>282</v>
      </c>
      <c r="B96" s="52" t="n">
        <v>1302</v>
      </c>
      <c r="C96" s="131" t="n">
        <f aca="false">C59</f>
        <v>0</v>
      </c>
      <c r="D96" s="131" t="n">
        <f aca="false">D59</f>
        <v>0</v>
      </c>
      <c r="E96" s="132" t="n">
        <f aca="false">E59</f>
        <v>0</v>
      </c>
      <c r="F96" s="131" t="n">
        <f aca="false">SUM(G96:J96)</f>
        <v>0</v>
      </c>
      <c r="G96" s="131" t="n">
        <f aca="false">G59</f>
        <v>0</v>
      </c>
      <c r="H96" s="131" t="n">
        <f aca="false">H59</f>
        <v>0</v>
      </c>
      <c r="I96" s="131" t="n">
        <f aca="false">I59</f>
        <v>0</v>
      </c>
      <c r="J96" s="131" t="n">
        <f aca="false">J59</f>
        <v>0</v>
      </c>
      <c r="K96" s="129"/>
    </row>
    <row r="97" customFormat="false" ht="38.25" hidden="false" customHeight="true" outlineLevel="0" collapsed="false">
      <c r="A97" s="107" t="s">
        <v>283</v>
      </c>
      <c r="B97" s="52" t="n">
        <v>1303</v>
      </c>
      <c r="C97" s="131" t="n">
        <f aca="false">C65</f>
        <v>0</v>
      </c>
      <c r="D97" s="131" t="n">
        <f aca="false">D65</f>
        <v>0</v>
      </c>
      <c r="E97" s="132" t="n">
        <f aca="false">E65</f>
        <v>0</v>
      </c>
      <c r="F97" s="131" t="n">
        <f aca="false">SUM(G97:J97)</f>
        <v>0</v>
      </c>
      <c r="G97" s="131" t="n">
        <f aca="false">G65</f>
        <v>0</v>
      </c>
      <c r="H97" s="131" t="n">
        <f aca="false">H65</f>
        <v>0</v>
      </c>
      <c r="I97" s="131" t="n">
        <f aca="false">I65</f>
        <v>0</v>
      </c>
      <c r="J97" s="131" t="n">
        <f aca="false">J65</f>
        <v>0</v>
      </c>
      <c r="K97" s="129"/>
    </row>
    <row r="98" customFormat="false" ht="40.5" hidden="false" customHeight="true" outlineLevel="0" collapsed="false">
      <c r="A98" s="107" t="s">
        <v>284</v>
      </c>
      <c r="B98" s="52" t="n">
        <v>1304</v>
      </c>
      <c r="C98" s="131" t="n">
        <f aca="false">C60</f>
        <v>0</v>
      </c>
      <c r="D98" s="131" t="n">
        <f aca="false">D60</f>
        <v>0</v>
      </c>
      <c r="E98" s="132" t="n">
        <f aca="false">E60</f>
        <v>0</v>
      </c>
      <c r="F98" s="131" t="n">
        <f aca="false">SUM(G98:J98)</f>
        <v>0</v>
      </c>
      <c r="G98" s="131" t="n">
        <f aca="false">G60</f>
        <v>0</v>
      </c>
      <c r="H98" s="131" t="n">
        <f aca="false">H60</f>
        <v>0</v>
      </c>
      <c r="I98" s="131" t="n">
        <f aca="false">I60</f>
        <v>0</v>
      </c>
      <c r="J98" s="131" t="n">
        <f aca="false">J60</f>
        <v>0</v>
      </c>
      <c r="K98" s="129"/>
    </row>
    <row r="99" customFormat="false" ht="40.5" hidden="false" customHeight="true" outlineLevel="0" collapsed="false">
      <c r="A99" s="107" t="s">
        <v>285</v>
      </c>
      <c r="B99" s="52" t="n">
        <v>1305</v>
      </c>
      <c r="C99" s="131" t="n">
        <f aca="false">C66</f>
        <v>0</v>
      </c>
      <c r="D99" s="131" t="n">
        <f aca="false">D66</f>
        <v>0</v>
      </c>
      <c r="E99" s="132" t="n">
        <f aca="false">E66</f>
        <v>0</v>
      </c>
      <c r="F99" s="131" t="n">
        <f aca="false">SUM(G99:J99)</f>
        <v>0</v>
      </c>
      <c r="G99" s="131" t="n">
        <f aca="false">G66</f>
        <v>0</v>
      </c>
      <c r="H99" s="131" t="n">
        <f aca="false">H66</f>
        <v>0</v>
      </c>
      <c r="I99" s="131" t="n">
        <f aca="false">I66</f>
        <v>0</v>
      </c>
      <c r="J99" s="131" t="n">
        <f aca="false">J66</f>
        <v>0</v>
      </c>
      <c r="K99" s="129"/>
    </row>
    <row r="100" s="6" customFormat="true" ht="20.1" hidden="false" customHeight="true" outlineLevel="0" collapsed="false">
      <c r="A100" s="106" t="s">
        <v>71</v>
      </c>
      <c r="B100" s="69" t="n">
        <v>1310</v>
      </c>
      <c r="C100" s="133" t="n">
        <f aca="false">C94+C95-C96-C97-C98-C99</f>
        <v>-32.9000000000001</v>
      </c>
      <c r="D100" s="133" t="n">
        <f aca="false">D94+D95-D96-D97-D98-D99</f>
        <v>62.1</v>
      </c>
      <c r="E100" s="133" t="n">
        <f aca="false">E94+E95-E96-E97-E98-E99</f>
        <v>13.4999999999999</v>
      </c>
      <c r="F100" s="133" t="n">
        <f aca="false">F94+F95-F96-F97-F98-F99</f>
        <v>5.49999999999999</v>
      </c>
      <c r="G100" s="133" t="n">
        <f aca="false">G94+G95-G96-G97-G98-G99</f>
        <v>1.49999999999995</v>
      </c>
      <c r="H100" s="133" t="n">
        <f aca="false">H94+H95-H96-H97-H98-H99</f>
        <v>1.30000000000002</v>
      </c>
      <c r="I100" s="133" t="n">
        <f aca="false">I94+I95-I96-I97-I98-I99</f>
        <v>1.30000000000002</v>
      </c>
      <c r="J100" s="133" t="n">
        <f aca="false">J94+J95-J96-J97-J98-J99</f>
        <v>1.39999999999999</v>
      </c>
      <c r="K100" s="112"/>
    </row>
    <row r="101" customFormat="false" ht="20.1" hidden="false" customHeight="true" outlineLevel="0" collapsed="false">
      <c r="A101" s="106" t="s">
        <v>286</v>
      </c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customFormat="false" ht="30" hidden="false" customHeight="true" outlineLevel="0" collapsed="false">
      <c r="A102" s="107" t="s">
        <v>287</v>
      </c>
      <c r="B102" s="52" t="n">
        <v>1400</v>
      </c>
      <c r="C102" s="134" t="n">
        <f aca="false">C103+C104</f>
        <v>255.7</v>
      </c>
      <c r="D102" s="134" t="n">
        <f aca="false">D103+D104</f>
        <v>533.8</v>
      </c>
      <c r="E102" s="134" t="n">
        <f aca="false">E103+E104</f>
        <v>452.2</v>
      </c>
      <c r="F102" s="110" t="n">
        <f aca="false">SUM(G102:J102)</f>
        <v>353.6</v>
      </c>
      <c r="G102" s="134" t="n">
        <f aca="false">G103+G104</f>
        <v>88.4</v>
      </c>
      <c r="H102" s="134" t="n">
        <f aca="false">H103+H104</f>
        <v>88.4</v>
      </c>
      <c r="I102" s="134" t="n">
        <f aca="false">I103+I104</f>
        <v>88.4</v>
      </c>
      <c r="J102" s="134" t="n">
        <f aca="false">J103+J104</f>
        <v>88.4</v>
      </c>
      <c r="K102" s="112" t="s">
        <v>288</v>
      </c>
    </row>
    <row r="103" customFormat="false" ht="44.25" hidden="false" customHeight="true" outlineLevel="0" collapsed="false">
      <c r="A103" s="107" t="s">
        <v>289</v>
      </c>
      <c r="B103" s="135" t="n">
        <v>1401</v>
      </c>
      <c r="C103" s="136" t="n">
        <v>209.5</v>
      </c>
      <c r="D103" s="134" t="n">
        <v>453.8</v>
      </c>
      <c r="E103" s="134" t="n">
        <v>362.3</v>
      </c>
      <c r="F103" s="110" t="n">
        <f aca="false">SUM(G103:J103)</f>
        <v>256.4</v>
      </c>
      <c r="G103" s="134" t="n">
        <v>64.1</v>
      </c>
      <c r="H103" s="134" t="n">
        <v>64.1</v>
      </c>
      <c r="I103" s="134" t="n">
        <v>64.1</v>
      </c>
      <c r="J103" s="134" t="n">
        <v>64.1</v>
      </c>
      <c r="K103" s="112" t="s">
        <v>288</v>
      </c>
    </row>
    <row r="104" customFormat="false" ht="29.25" hidden="false" customHeight="true" outlineLevel="0" collapsed="false">
      <c r="A104" s="107" t="s">
        <v>290</v>
      </c>
      <c r="B104" s="135" t="n">
        <v>1402</v>
      </c>
      <c r="C104" s="136" t="n">
        <v>46.2</v>
      </c>
      <c r="D104" s="134" t="n">
        <v>80</v>
      </c>
      <c r="E104" s="134" t="n">
        <v>89.9</v>
      </c>
      <c r="F104" s="110" t="n">
        <f aca="false">SUM(G104:J104)</f>
        <v>97.2</v>
      </c>
      <c r="G104" s="134" t="n">
        <v>24.3</v>
      </c>
      <c r="H104" s="134" t="n">
        <v>24.3</v>
      </c>
      <c r="I104" s="134" t="n">
        <v>24.3</v>
      </c>
      <c r="J104" s="134" t="n">
        <v>24.3</v>
      </c>
      <c r="K104" s="112" t="s">
        <v>291</v>
      </c>
    </row>
    <row r="105" customFormat="false" ht="20.1" hidden="false" customHeight="true" outlineLevel="0" collapsed="false">
      <c r="A105" s="107" t="s">
        <v>154</v>
      </c>
      <c r="B105" s="135" t="n">
        <v>1410</v>
      </c>
      <c r="C105" s="136" t="n">
        <v>937.4</v>
      </c>
      <c r="D105" s="134" t="n">
        <v>1183.4</v>
      </c>
      <c r="E105" s="134" t="n">
        <v>1183.4</v>
      </c>
      <c r="F105" s="110" t="n">
        <f aca="false">SUM(G105:J105)</f>
        <v>1199.6</v>
      </c>
      <c r="G105" s="134" t="n">
        <v>299.9</v>
      </c>
      <c r="H105" s="134" t="n">
        <v>299.9</v>
      </c>
      <c r="I105" s="134" t="n">
        <v>299.9</v>
      </c>
      <c r="J105" s="134" t="n">
        <v>299.9</v>
      </c>
      <c r="K105" s="112" t="s">
        <v>292</v>
      </c>
    </row>
    <row r="106" customFormat="false" ht="20.1" hidden="false" customHeight="true" outlineLevel="0" collapsed="false">
      <c r="A106" s="107" t="s">
        <v>191</v>
      </c>
      <c r="B106" s="135" t="n">
        <v>1420</v>
      </c>
      <c r="C106" s="136" t="n">
        <v>176.3</v>
      </c>
      <c r="D106" s="134" t="n">
        <v>260.4</v>
      </c>
      <c r="E106" s="134" t="n">
        <f aca="false">-'ІІІ. Рух грош. коштів'!E21</f>
        <v>230.9</v>
      </c>
      <c r="F106" s="110" t="n">
        <f aca="false">SUM(G106:J106)</f>
        <v>263.9</v>
      </c>
      <c r="G106" s="134" t="n">
        <f aca="false">-G15-G29</f>
        <v>66</v>
      </c>
      <c r="H106" s="134" t="n">
        <f aca="false">-H15-H29</f>
        <v>66</v>
      </c>
      <c r="I106" s="134" t="n">
        <f aca="false">-I15-I29</f>
        <v>66</v>
      </c>
      <c r="J106" s="134" t="n">
        <f aca="false">-J15-J29</f>
        <v>65.9</v>
      </c>
      <c r="K106" s="112" t="s">
        <v>293</v>
      </c>
    </row>
    <row r="107" customFormat="false" ht="20.1" hidden="false" customHeight="true" outlineLevel="0" collapsed="false">
      <c r="A107" s="107" t="s">
        <v>294</v>
      </c>
      <c r="B107" s="135" t="n">
        <v>1430</v>
      </c>
      <c r="C107" s="136" t="n">
        <v>76.1</v>
      </c>
      <c r="D107" s="134" t="n">
        <v>58.4</v>
      </c>
      <c r="E107" s="134" t="n">
        <v>78</v>
      </c>
      <c r="F107" s="110" t="n">
        <f aca="false">SUM(G107:J107)</f>
        <v>4.8</v>
      </c>
      <c r="G107" s="134" t="n">
        <v>1.2</v>
      </c>
      <c r="H107" s="134" t="n">
        <v>1.2</v>
      </c>
      <c r="I107" s="134" t="n">
        <v>1.2</v>
      </c>
      <c r="J107" s="134" t="n">
        <v>1.2</v>
      </c>
      <c r="K107" s="112" t="s">
        <v>295</v>
      </c>
    </row>
    <row r="108" customFormat="false" ht="27" hidden="false" customHeight="true" outlineLevel="0" collapsed="false">
      <c r="A108" s="107" t="s">
        <v>69</v>
      </c>
      <c r="B108" s="135" t="n">
        <v>1440</v>
      </c>
      <c r="C108" s="136" t="n">
        <v>242.7</v>
      </c>
      <c r="D108" s="134" t="n">
        <v>502.3</v>
      </c>
      <c r="E108" s="134" t="n">
        <v>70</v>
      </c>
      <c r="F108" s="110" t="n">
        <f aca="false">SUM(G108:J108)</f>
        <v>136.4</v>
      </c>
      <c r="G108" s="134" t="n">
        <v>34.1</v>
      </c>
      <c r="H108" s="134" t="n">
        <v>34.1</v>
      </c>
      <c r="I108" s="134" t="n">
        <v>34.1</v>
      </c>
      <c r="J108" s="134" t="n">
        <v>34.1</v>
      </c>
      <c r="K108" s="112" t="s">
        <v>296</v>
      </c>
    </row>
    <row r="109" s="6" customFormat="true" ht="20.1" hidden="false" customHeight="true" outlineLevel="0" collapsed="false">
      <c r="A109" s="106" t="s">
        <v>297</v>
      </c>
      <c r="B109" s="137" t="n">
        <v>1450</v>
      </c>
      <c r="C109" s="136" t="n">
        <f aca="false">C102+C105+C106+C107+C108</f>
        <v>1688.2</v>
      </c>
      <c r="D109" s="131" t="n">
        <f aca="false">SUM(D102,D105:D108)</f>
        <v>2538.3</v>
      </c>
      <c r="E109" s="131" t="n">
        <f aca="false">SUM(E102,E105:E108)</f>
        <v>2014.5</v>
      </c>
      <c r="F109" s="110" t="n">
        <f aca="false">F102+F105+F106+F107+F108</f>
        <v>1958.3</v>
      </c>
      <c r="G109" s="131" t="n">
        <f aca="false">-G91</f>
        <v>489.2</v>
      </c>
      <c r="H109" s="131" t="n">
        <f aca="false">-H91</f>
        <v>489.5</v>
      </c>
      <c r="I109" s="131" t="n">
        <f aca="false">-I91</f>
        <v>489.5</v>
      </c>
      <c r="J109" s="131" t="n">
        <f aca="false">-J91+J83</f>
        <v>489.4</v>
      </c>
      <c r="K109" s="112"/>
    </row>
    <row r="110" s="6" customFormat="true" ht="20.1" hidden="false" customHeight="true" outlineLevel="0" collapsed="false">
      <c r="A110" s="17"/>
      <c r="B110" s="138"/>
      <c r="C110" s="139" t="n">
        <v>1277.1</v>
      </c>
      <c r="D110" s="140" t="n">
        <f aca="false">D102+D105+D106+D107+D108</f>
        <v>2538.3</v>
      </c>
      <c r="E110" s="139"/>
      <c r="F110" s="140" t="n">
        <f aca="false">F102+F105+F106+F107+F108</f>
        <v>1958.3</v>
      </c>
      <c r="G110" s="141"/>
      <c r="H110" s="141"/>
      <c r="I110" s="141"/>
      <c r="J110" s="141"/>
      <c r="K110" s="142"/>
    </row>
    <row r="111" customFormat="false" ht="16.5" hidden="false" customHeight="true" outlineLevel="0" collapsed="false">
      <c r="A111" s="54"/>
      <c r="C111" s="143"/>
      <c r="D111" s="144"/>
      <c r="E111" s="144"/>
      <c r="F111" s="144"/>
      <c r="G111" s="144"/>
      <c r="H111" s="144"/>
      <c r="I111" s="144"/>
      <c r="J111" s="144"/>
    </row>
    <row r="112" customFormat="false" ht="75" hidden="false" customHeight="true" outlineLevel="0" collapsed="false">
      <c r="A112" s="145" t="s">
        <v>298</v>
      </c>
      <c r="C112" s="146" t="s">
        <v>299</v>
      </c>
      <c r="D112" s="146"/>
      <c r="E112" s="146"/>
      <c r="F112" s="146"/>
      <c r="G112" s="147"/>
      <c r="H112" s="148" t="s">
        <v>300</v>
      </c>
      <c r="I112" s="148"/>
      <c r="J112" s="148"/>
    </row>
    <row r="113" s="114" customFormat="true" ht="20.1" hidden="false" customHeight="true" outlineLevel="0" collapsed="false">
      <c r="A113" s="8" t="s">
        <v>301</v>
      </c>
      <c r="B113" s="1"/>
      <c r="C113" s="8" t="s">
        <v>302</v>
      </c>
      <c r="D113" s="8"/>
      <c r="E113" s="8"/>
      <c r="F113" s="8"/>
      <c r="G113" s="56"/>
      <c r="H113" s="2" t="s">
        <v>303</v>
      </c>
      <c r="I113" s="2"/>
      <c r="J113" s="2"/>
    </row>
    <row r="114" customFormat="false" ht="20.1" hidden="false" customHeight="true" outlineLevel="0" collapsed="false">
      <c r="A114" s="54"/>
      <c r="C114" s="143"/>
      <c r="D114" s="144"/>
      <c r="E114" s="144"/>
      <c r="F114" s="144"/>
      <c r="G114" s="144"/>
      <c r="H114" s="144"/>
      <c r="I114" s="144"/>
      <c r="J114" s="144"/>
    </row>
    <row r="115" customFormat="false" ht="18.75" hidden="false" customHeight="false" outlineLevel="0" collapsed="false">
      <c r="A115" s="54"/>
      <c r="C115" s="143"/>
      <c r="D115" s="144"/>
      <c r="E115" s="144"/>
      <c r="F115" s="144"/>
      <c r="G115" s="144"/>
      <c r="H115" s="144"/>
      <c r="I115" s="144"/>
      <c r="J115" s="144"/>
    </row>
    <row r="116" customFormat="false" ht="18.75" hidden="false" customHeight="false" outlineLevel="0" collapsed="false">
      <c r="A116" s="54"/>
      <c r="C116" s="143"/>
      <c r="D116" s="144"/>
      <c r="E116" s="144"/>
      <c r="F116" s="144"/>
      <c r="G116" s="144"/>
      <c r="H116" s="144"/>
      <c r="I116" s="144"/>
      <c r="J116" s="144"/>
    </row>
    <row r="117" customFormat="false" ht="18.75" hidden="false" customHeight="false" outlineLevel="0" collapsed="false">
      <c r="A117" s="54"/>
      <c r="C117" s="143"/>
      <c r="D117" s="144"/>
      <c r="E117" s="144"/>
      <c r="F117" s="144"/>
      <c r="G117" s="144"/>
      <c r="H117" s="144"/>
      <c r="I117" s="144"/>
      <c r="J117" s="144"/>
    </row>
    <row r="118" customFormat="false" ht="18.75" hidden="false" customHeight="false" outlineLevel="0" collapsed="false">
      <c r="A118" s="54"/>
      <c r="C118" s="143"/>
      <c r="D118" s="144"/>
      <c r="E118" s="144"/>
      <c r="F118" s="144"/>
      <c r="G118" s="144"/>
      <c r="H118" s="144"/>
      <c r="I118" s="144"/>
      <c r="J118" s="144"/>
    </row>
    <row r="119" customFormat="false" ht="18.75" hidden="false" customHeight="false" outlineLevel="0" collapsed="false">
      <c r="A119" s="54"/>
      <c r="C119" s="143"/>
      <c r="D119" s="144"/>
      <c r="E119" s="144"/>
      <c r="F119" s="144"/>
      <c r="G119" s="144"/>
      <c r="H119" s="144"/>
      <c r="I119" s="144"/>
      <c r="J119" s="144"/>
    </row>
    <row r="120" customFormat="false" ht="18.75" hidden="false" customHeight="false" outlineLevel="0" collapsed="false">
      <c r="A120" s="54"/>
      <c r="C120" s="143"/>
      <c r="D120" s="144"/>
      <c r="E120" s="144"/>
      <c r="F120" s="144"/>
      <c r="G120" s="144"/>
      <c r="H120" s="144"/>
      <c r="I120" s="144"/>
      <c r="J120" s="144"/>
    </row>
    <row r="121" customFormat="false" ht="18.75" hidden="false" customHeight="false" outlineLevel="0" collapsed="false">
      <c r="A121" s="54"/>
      <c r="C121" s="143"/>
      <c r="D121" s="144"/>
      <c r="E121" s="144"/>
      <c r="F121" s="144"/>
      <c r="G121" s="144"/>
      <c r="H121" s="144"/>
      <c r="I121" s="144"/>
      <c r="J121" s="144"/>
    </row>
    <row r="122" customFormat="false" ht="18.75" hidden="false" customHeight="false" outlineLevel="0" collapsed="false">
      <c r="A122" s="54"/>
      <c r="C122" s="143"/>
      <c r="D122" s="144"/>
      <c r="E122" s="144"/>
      <c r="F122" s="144"/>
      <c r="G122" s="144"/>
      <c r="H122" s="144"/>
      <c r="I122" s="144"/>
      <c r="J122" s="144"/>
    </row>
    <row r="123" customFormat="false" ht="18.75" hidden="false" customHeight="false" outlineLevel="0" collapsed="false">
      <c r="A123" s="54"/>
      <c r="C123" s="143"/>
      <c r="D123" s="144"/>
      <c r="E123" s="144"/>
      <c r="F123" s="144"/>
      <c r="G123" s="144"/>
      <c r="H123" s="144"/>
      <c r="I123" s="144"/>
      <c r="J123" s="144"/>
    </row>
    <row r="124" customFormat="false" ht="18.75" hidden="false" customHeight="false" outlineLevel="0" collapsed="false">
      <c r="A124" s="54"/>
      <c r="C124" s="143"/>
      <c r="D124" s="144"/>
      <c r="E124" s="144"/>
      <c r="F124" s="144"/>
      <c r="G124" s="144"/>
      <c r="H124" s="144"/>
      <c r="I124" s="144"/>
      <c r="J124" s="144"/>
    </row>
    <row r="125" customFormat="false" ht="18.75" hidden="false" customHeight="false" outlineLevel="0" collapsed="false">
      <c r="A125" s="54"/>
      <c r="C125" s="143"/>
      <c r="D125" s="144"/>
      <c r="E125" s="144"/>
      <c r="F125" s="144"/>
      <c r="G125" s="144"/>
      <c r="H125" s="144"/>
      <c r="I125" s="144"/>
      <c r="J125" s="144"/>
    </row>
    <row r="126" customFormat="false" ht="18.75" hidden="false" customHeight="false" outlineLevel="0" collapsed="false">
      <c r="A126" s="54"/>
      <c r="C126" s="143"/>
      <c r="D126" s="144"/>
      <c r="E126" s="144"/>
      <c r="F126" s="144"/>
      <c r="G126" s="144"/>
      <c r="H126" s="144"/>
      <c r="I126" s="144"/>
      <c r="J126" s="144"/>
    </row>
    <row r="127" customFormat="false" ht="18.75" hidden="false" customHeight="false" outlineLevel="0" collapsed="false">
      <c r="A127" s="54"/>
      <c r="C127" s="143"/>
      <c r="D127" s="144"/>
      <c r="E127" s="144"/>
      <c r="F127" s="144"/>
      <c r="G127" s="144"/>
      <c r="H127" s="144"/>
      <c r="I127" s="144"/>
      <c r="J127" s="144"/>
    </row>
    <row r="128" customFormat="false" ht="18.75" hidden="false" customHeight="false" outlineLevel="0" collapsed="false">
      <c r="A128" s="54"/>
      <c r="C128" s="143"/>
      <c r="D128" s="144"/>
      <c r="E128" s="144"/>
      <c r="F128" s="144"/>
      <c r="G128" s="144"/>
      <c r="H128" s="144"/>
      <c r="I128" s="144"/>
      <c r="J128" s="144"/>
    </row>
    <row r="129" customFormat="false" ht="18.75" hidden="false" customHeight="false" outlineLevel="0" collapsed="false">
      <c r="A129" s="54"/>
      <c r="C129" s="143"/>
      <c r="D129" s="144"/>
      <c r="E129" s="144"/>
      <c r="F129" s="144"/>
      <c r="G129" s="144"/>
      <c r="H129" s="144"/>
      <c r="I129" s="144"/>
      <c r="J129" s="144"/>
    </row>
    <row r="130" customFormat="false" ht="18.75" hidden="false" customHeight="false" outlineLevel="0" collapsed="false">
      <c r="A130" s="54"/>
      <c r="C130" s="143"/>
      <c r="D130" s="144"/>
      <c r="E130" s="144"/>
      <c r="F130" s="144"/>
      <c r="G130" s="144"/>
      <c r="H130" s="144"/>
      <c r="I130" s="144"/>
      <c r="J130" s="144"/>
    </row>
    <row r="131" customFormat="false" ht="18.75" hidden="false" customHeight="false" outlineLevel="0" collapsed="false">
      <c r="A131" s="54"/>
      <c r="C131" s="143"/>
      <c r="D131" s="144"/>
      <c r="E131" s="144"/>
      <c r="F131" s="144"/>
      <c r="G131" s="144"/>
      <c r="H131" s="144"/>
      <c r="I131" s="144"/>
      <c r="J131" s="144"/>
    </row>
    <row r="132" customFormat="false" ht="18.75" hidden="false" customHeight="false" outlineLevel="0" collapsed="false">
      <c r="A132" s="54"/>
      <c r="C132" s="143"/>
      <c r="D132" s="144"/>
      <c r="E132" s="144"/>
      <c r="F132" s="144"/>
      <c r="G132" s="144"/>
      <c r="H132" s="144"/>
      <c r="I132" s="144"/>
      <c r="J132" s="144"/>
    </row>
    <row r="133" customFormat="false" ht="18.75" hidden="false" customHeight="false" outlineLevel="0" collapsed="false">
      <c r="A133" s="54"/>
      <c r="C133" s="143"/>
      <c r="D133" s="144"/>
      <c r="E133" s="144"/>
      <c r="F133" s="144"/>
      <c r="G133" s="144"/>
      <c r="H133" s="144"/>
      <c r="I133" s="144"/>
      <c r="J133" s="144"/>
    </row>
    <row r="134" customFormat="false" ht="18.75" hidden="false" customHeight="false" outlineLevel="0" collapsed="false">
      <c r="A134" s="54"/>
      <c r="C134" s="143"/>
      <c r="D134" s="144"/>
      <c r="E134" s="144"/>
      <c r="F134" s="144"/>
      <c r="G134" s="144"/>
      <c r="H134" s="144"/>
      <c r="I134" s="144"/>
      <c r="J134" s="144"/>
    </row>
    <row r="135" customFormat="false" ht="18.75" hidden="false" customHeight="false" outlineLevel="0" collapsed="false">
      <c r="A135" s="54"/>
      <c r="C135" s="143"/>
      <c r="D135" s="144"/>
      <c r="E135" s="144"/>
      <c r="F135" s="144"/>
      <c r="G135" s="144"/>
      <c r="H135" s="144"/>
      <c r="I135" s="144"/>
      <c r="J135" s="144"/>
    </row>
    <row r="136" customFormat="false" ht="18.75" hidden="false" customHeight="false" outlineLevel="0" collapsed="false">
      <c r="A136" s="54"/>
      <c r="C136" s="143"/>
      <c r="D136" s="144"/>
      <c r="E136" s="144"/>
      <c r="F136" s="144"/>
      <c r="G136" s="144"/>
      <c r="H136" s="144"/>
      <c r="I136" s="144"/>
      <c r="J136" s="144"/>
    </row>
    <row r="137" customFormat="false" ht="18.75" hidden="false" customHeight="false" outlineLevel="0" collapsed="false">
      <c r="A137" s="54"/>
      <c r="C137" s="143"/>
      <c r="D137" s="144"/>
      <c r="E137" s="144"/>
      <c r="F137" s="144"/>
      <c r="G137" s="144"/>
      <c r="H137" s="144"/>
      <c r="I137" s="144"/>
      <c r="J137" s="144"/>
    </row>
    <row r="138" customFormat="false" ht="18.75" hidden="false" customHeight="false" outlineLevel="0" collapsed="false">
      <c r="A138" s="54"/>
      <c r="C138" s="143"/>
      <c r="D138" s="144"/>
      <c r="E138" s="144"/>
      <c r="F138" s="144"/>
      <c r="G138" s="144"/>
      <c r="H138" s="144"/>
      <c r="I138" s="144"/>
      <c r="J138" s="144"/>
    </row>
    <row r="139" customFormat="false" ht="18.75" hidden="false" customHeight="false" outlineLevel="0" collapsed="false">
      <c r="A139" s="54"/>
      <c r="C139" s="143"/>
      <c r="D139" s="144"/>
      <c r="E139" s="144"/>
      <c r="F139" s="144"/>
      <c r="G139" s="144"/>
      <c r="H139" s="144"/>
      <c r="I139" s="144"/>
      <c r="J139" s="144"/>
    </row>
    <row r="140" customFormat="false" ht="18.75" hidden="false" customHeight="false" outlineLevel="0" collapsed="false">
      <c r="A140" s="54"/>
      <c r="C140" s="143"/>
      <c r="D140" s="144"/>
      <c r="E140" s="144"/>
      <c r="F140" s="144"/>
      <c r="G140" s="144"/>
      <c r="H140" s="144"/>
      <c r="I140" s="144"/>
      <c r="J140" s="144"/>
    </row>
    <row r="141" customFormat="false" ht="18.75" hidden="false" customHeight="false" outlineLevel="0" collapsed="false">
      <c r="A141" s="54"/>
      <c r="C141" s="143"/>
      <c r="D141" s="144"/>
      <c r="E141" s="144"/>
      <c r="F141" s="144"/>
      <c r="G141" s="144"/>
      <c r="H141" s="144"/>
      <c r="I141" s="144"/>
      <c r="J141" s="144"/>
    </row>
    <row r="142" customFormat="false" ht="18.75" hidden="false" customHeight="false" outlineLevel="0" collapsed="false">
      <c r="A142" s="54"/>
      <c r="C142" s="143"/>
      <c r="D142" s="144"/>
      <c r="E142" s="144"/>
      <c r="F142" s="144"/>
      <c r="G142" s="144"/>
      <c r="H142" s="144"/>
      <c r="I142" s="144"/>
      <c r="J142" s="144"/>
    </row>
    <row r="143" customFormat="false" ht="18.75" hidden="false" customHeight="false" outlineLevel="0" collapsed="false">
      <c r="A143" s="54"/>
      <c r="C143" s="143"/>
      <c r="D143" s="144"/>
      <c r="E143" s="144"/>
      <c r="F143" s="144"/>
      <c r="G143" s="144"/>
      <c r="H143" s="144"/>
      <c r="I143" s="144"/>
      <c r="J143" s="144"/>
    </row>
    <row r="144" customFormat="false" ht="18.75" hidden="false" customHeight="false" outlineLevel="0" collapsed="false">
      <c r="A144" s="54"/>
      <c r="C144" s="143"/>
      <c r="D144" s="144"/>
      <c r="E144" s="144"/>
      <c r="F144" s="144"/>
      <c r="G144" s="144"/>
      <c r="H144" s="144"/>
      <c r="I144" s="144"/>
      <c r="J144" s="144"/>
    </row>
    <row r="145" customFormat="false" ht="18.75" hidden="false" customHeight="false" outlineLevel="0" collapsed="false">
      <c r="A145" s="54"/>
      <c r="C145" s="143"/>
      <c r="D145" s="144"/>
      <c r="E145" s="144"/>
      <c r="F145" s="144"/>
      <c r="G145" s="144"/>
      <c r="H145" s="144"/>
      <c r="I145" s="144"/>
      <c r="J145" s="144"/>
    </row>
    <row r="146" customFormat="false" ht="18.75" hidden="false" customHeight="false" outlineLevel="0" collapsed="false">
      <c r="A146" s="54"/>
      <c r="C146" s="143"/>
      <c r="D146" s="144"/>
      <c r="E146" s="144"/>
      <c r="F146" s="144"/>
      <c r="G146" s="144"/>
      <c r="H146" s="144"/>
      <c r="I146" s="144"/>
      <c r="J146" s="144"/>
    </row>
    <row r="147" customFormat="false" ht="18.75" hidden="false" customHeight="false" outlineLevel="0" collapsed="false">
      <c r="A147" s="54"/>
      <c r="C147" s="143"/>
      <c r="D147" s="144"/>
      <c r="E147" s="144"/>
      <c r="F147" s="144"/>
      <c r="G147" s="144"/>
      <c r="H147" s="144"/>
      <c r="I147" s="144"/>
      <c r="J147" s="144"/>
    </row>
    <row r="148" customFormat="false" ht="18.75" hidden="false" customHeight="false" outlineLevel="0" collapsed="false">
      <c r="A148" s="54"/>
      <c r="C148" s="143"/>
      <c r="D148" s="144"/>
      <c r="E148" s="144"/>
      <c r="F148" s="144"/>
      <c r="G148" s="144"/>
      <c r="H148" s="144"/>
      <c r="I148" s="144"/>
      <c r="J148" s="144"/>
    </row>
    <row r="149" customFormat="false" ht="18.75" hidden="false" customHeight="false" outlineLevel="0" collapsed="false">
      <c r="A149" s="54"/>
      <c r="C149" s="143"/>
      <c r="D149" s="144"/>
      <c r="E149" s="144"/>
      <c r="F149" s="144"/>
      <c r="G149" s="144"/>
      <c r="H149" s="144"/>
      <c r="I149" s="144"/>
      <c r="J149" s="144"/>
    </row>
    <row r="150" customFormat="false" ht="18.75" hidden="false" customHeight="false" outlineLevel="0" collapsed="false">
      <c r="A150" s="54"/>
      <c r="C150" s="143"/>
      <c r="D150" s="144"/>
      <c r="E150" s="144"/>
      <c r="F150" s="144"/>
      <c r="G150" s="144"/>
      <c r="H150" s="144"/>
      <c r="I150" s="144"/>
      <c r="J150" s="144"/>
    </row>
    <row r="151" customFormat="false" ht="18.75" hidden="false" customHeight="false" outlineLevel="0" collapsed="false">
      <c r="A151" s="54"/>
      <c r="C151" s="143"/>
      <c r="D151" s="144"/>
      <c r="E151" s="144"/>
      <c r="F151" s="144"/>
      <c r="G151" s="144"/>
      <c r="H151" s="144"/>
      <c r="I151" s="144"/>
      <c r="J151" s="144"/>
    </row>
    <row r="152" customFormat="false" ht="18.75" hidden="false" customHeight="false" outlineLevel="0" collapsed="false">
      <c r="A152" s="54"/>
      <c r="C152" s="143"/>
      <c r="D152" s="144"/>
      <c r="E152" s="144"/>
      <c r="F152" s="144"/>
      <c r="G152" s="144"/>
      <c r="H152" s="144"/>
      <c r="I152" s="144"/>
      <c r="J152" s="144"/>
    </row>
    <row r="153" customFormat="false" ht="18.75" hidden="false" customHeight="false" outlineLevel="0" collapsed="false">
      <c r="A153" s="54"/>
      <c r="C153" s="143"/>
      <c r="D153" s="144"/>
      <c r="E153" s="144"/>
      <c r="F153" s="144"/>
      <c r="G153" s="144"/>
      <c r="H153" s="144"/>
      <c r="I153" s="144"/>
      <c r="J153" s="144"/>
    </row>
    <row r="154" customFormat="false" ht="18.75" hidden="false" customHeight="false" outlineLevel="0" collapsed="false">
      <c r="A154" s="54"/>
      <c r="C154" s="143"/>
      <c r="D154" s="144"/>
      <c r="E154" s="144"/>
      <c r="F154" s="144"/>
      <c r="G154" s="144"/>
      <c r="H154" s="144"/>
      <c r="I154" s="144"/>
      <c r="J154" s="144"/>
    </row>
    <row r="155" customFormat="false" ht="18.75" hidden="false" customHeight="false" outlineLevel="0" collapsed="false">
      <c r="A155" s="54"/>
      <c r="C155" s="143"/>
      <c r="D155" s="144"/>
      <c r="E155" s="144"/>
      <c r="F155" s="144"/>
      <c r="G155" s="144"/>
      <c r="H155" s="144"/>
      <c r="I155" s="144"/>
      <c r="J155" s="144"/>
    </row>
    <row r="156" customFormat="false" ht="18.75" hidden="false" customHeight="false" outlineLevel="0" collapsed="false">
      <c r="A156" s="54"/>
      <c r="C156" s="143"/>
      <c r="D156" s="144"/>
      <c r="E156" s="144"/>
      <c r="F156" s="144"/>
      <c r="G156" s="144"/>
      <c r="H156" s="144"/>
      <c r="I156" s="144"/>
      <c r="J156" s="144"/>
    </row>
    <row r="157" customFormat="false" ht="18.75" hidden="false" customHeight="false" outlineLevel="0" collapsed="false">
      <c r="A157" s="54"/>
      <c r="C157" s="143"/>
      <c r="D157" s="144"/>
      <c r="E157" s="144"/>
      <c r="F157" s="144"/>
      <c r="G157" s="144"/>
      <c r="H157" s="144"/>
      <c r="I157" s="144"/>
      <c r="J157" s="144"/>
    </row>
    <row r="158" customFormat="false" ht="18.75" hidden="false" customHeight="false" outlineLevel="0" collapsed="false">
      <c r="A158" s="54"/>
      <c r="C158" s="143"/>
      <c r="D158" s="144"/>
      <c r="E158" s="144"/>
      <c r="F158" s="144"/>
      <c r="G158" s="144"/>
      <c r="H158" s="144"/>
      <c r="I158" s="144"/>
      <c r="J158" s="144"/>
    </row>
    <row r="159" customFormat="false" ht="18.75" hidden="false" customHeight="false" outlineLevel="0" collapsed="false">
      <c r="A159" s="54"/>
      <c r="C159" s="143"/>
      <c r="D159" s="144"/>
      <c r="E159" s="144"/>
      <c r="F159" s="144"/>
      <c r="G159" s="144"/>
      <c r="H159" s="144"/>
      <c r="I159" s="144"/>
      <c r="J159" s="144"/>
    </row>
    <row r="160" customFormat="false" ht="18.75" hidden="false" customHeight="false" outlineLevel="0" collapsed="false">
      <c r="A160" s="54"/>
      <c r="C160" s="143"/>
      <c r="D160" s="144"/>
      <c r="E160" s="144"/>
      <c r="F160" s="144"/>
      <c r="G160" s="144"/>
      <c r="H160" s="144"/>
      <c r="I160" s="144"/>
      <c r="J160" s="144"/>
    </row>
    <row r="161" customFormat="false" ht="18.75" hidden="false" customHeight="false" outlineLevel="0" collapsed="false">
      <c r="A161" s="54"/>
      <c r="C161" s="143"/>
      <c r="D161" s="144"/>
      <c r="E161" s="144"/>
      <c r="F161" s="144"/>
      <c r="G161" s="144"/>
      <c r="H161" s="144"/>
      <c r="I161" s="144"/>
      <c r="J161" s="144"/>
    </row>
    <row r="162" customFormat="false" ht="18.75" hidden="false" customHeight="false" outlineLevel="0" collapsed="false">
      <c r="A162" s="54"/>
      <c r="C162" s="143"/>
      <c r="D162" s="144"/>
      <c r="E162" s="144"/>
      <c r="F162" s="144"/>
      <c r="G162" s="144"/>
      <c r="H162" s="144"/>
      <c r="I162" s="144"/>
      <c r="J162" s="144"/>
    </row>
    <row r="163" customFormat="false" ht="18.75" hidden="false" customHeight="false" outlineLevel="0" collapsed="false">
      <c r="A163" s="54"/>
      <c r="C163" s="143"/>
      <c r="D163" s="144"/>
      <c r="E163" s="144"/>
      <c r="F163" s="144"/>
      <c r="G163" s="144"/>
      <c r="H163" s="144"/>
      <c r="I163" s="144"/>
      <c r="J163" s="144"/>
    </row>
    <row r="164" customFormat="false" ht="18.75" hidden="false" customHeight="false" outlineLevel="0" collapsed="false">
      <c r="A164" s="54"/>
      <c r="C164" s="143"/>
      <c r="D164" s="144"/>
      <c r="E164" s="144"/>
      <c r="F164" s="144"/>
      <c r="G164" s="144"/>
      <c r="H164" s="144"/>
      <c r="I164" s="144"/>
      <c r="J164" s="144"/>
    </row>
    <row r="165" customFormat="false" ht="18.75" hidden="false" customHeight="false" outlineLevel="0" collapsed="false">
      <c r="A165" s="54"/>
      <c r="C165" s="143"/>
      <c r="D165" s="144"/>
      <c r="E165" s="144"/>
      <c r="F165" s="144"/>
      <c r="G165" s="144"/>
      <c r="H165" s="144"/>
      <c r="I165" s="144"/>
      <c r="J165" s="144"/>
    </row>
    <row r="166" customFormat="false" ht="18.75" hidden="false" customHeight="false" outlineLevel="0" collapsed="false">
      <c r="A166" s="54"/>
      <c r="C166" s="143"/>
      <c r="D166" s="144"/>
      <c r="E166" s="144"/>
      <c r="F166" s="144"/>
      <c r="G166" s="144"/>
      <c r="H166" s="144"/>
      <c r="I166" s="144"/>
      <c r="J166" s="144"/>
    </row>
    <row r="167" customFormat="false" ht="18.75" hidden="false" customHeight="false" outlineLevel="0" collapsed="false">
      <c r="A167" s="54"/>
      <c r="C167" s="143"/>
      <c r="D167" s="144"/>
      <c r="E167" s="144"/>
      <c r="F167" s="144"/>
      <c r="G167" s="144"/>
      <c r="H167" s="144"/>
      <c r="I167" s="144"/>
      <c r="J167" s="144"/>
    </row>
    <row r="168" customFormat="false" ht="18.75" hidden="false" customHeight="false" outlineLevel="0" collapsed="false">
      <c r="A168" s="54"/>
      <c r="C168" s="143"/>
      <c r="D168" s="144"/>
      <c r="E168" s="144"/>
      <c r="F168" s="144"/>
      <c r="G168" s="144"/>
      <c r="H168" s="144"/>
      <c r="I168" s="144"/>
      <c r="J168" s="144"/>
    </row>
    <row r="169" customFormat="false" ht="18.75" hidden="false" customHeight="false" outlineLevel="0" collapsed="false">
      <c r="A169" s="54"/>
      <c r="C169" s="143"/>
      <c r="D169" s="144"/>
      <c r="E169" s="144"/>
      <c r="F169" s="144"/>
      <c r="G169" s="144"/>
      <c r="H169" s="144"/>
      <c r="I169" s="144"/>
      <c r="J169" s="144"/>
    </row>
    <row r="170" customFormat="false" ht="18.75" hidden="false" customHeight="false" outlineLevel="0" collapsed="false">
      <c r="A170" s="54"/>
      <c r="C170" s="143"/>
      <c r="D170" s="144"/>
      <c r="E170" s="144"/>
      <c r="F170" s="144"/>
      <c r="G170" s="144"/>
      <c r="H170" s="144"/>
      <c r="I170" s="144"/>
      <c r="J170" s="144"/>
    </row>
    <row r="171" customFormat="false" ht="18.75" hidden="false" customHeight="false" outlineLevel="0" collapsed="false">
      <c r="A171" s="54"/>
      <c r="C171" s="143"/>
      <c r="D171" s="144"/>
      <c r="E171" s="144"/>
      <c r="F171" s="144"/>
      <c r="G171" s="144"/>
      <c r="H171" s="144"/>
      <c r="I171" s="144"/>
      <c r="J171" s="144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  <row r="184" customFormat="false" ht="18.75" hidden="false" customHeight="false" outlineLevel="0" collapsed="false">
      <c r="A184" s="23"/>
    </row>
    <row r="185" customFormat="false" ht="18.75" hidden="false" customHeight="false" outlineLevel="0" collapsed="false">
      <c r="A185" s="23"/>
    </row>
    <row r="186" customFormat="false" ht="18.75" hidden="false" customHeight="false" outlineLevel="0" collapsed="false">
      <c r="A186" s="23"/>
    </row>
    <row r="187" customFormat="false" ht="18.75" hidden="false" customHeight="false" outlineLevel="0" collapsed="false">
      <c r="A187" s="23"/>
    </row>
    <row r="188" customFormat="false" ht="18.75" hidden="false" customHeight="false" outlineLevel="0" collapsed="false">
      <c r="A188" s="23"/>
    </row>
    <row r="189" customFormat="false" ht="18.75" hidden="false" customHeight="false" outlineLevel="0" collapsed="false">
      <c r="A189" s="23"/>
    </row>
    <row r="190" customFormat="false" ht="18.75" hidden="false" customHeight="false" outlineLevel="0" collapsed="false">
      <c r="A190" s="23"/>
    </row>
    <row r="191" customFormat="false" ht="18.75" hidden="false" customHeight="false" outlineLevel="0" collapsed="false">
      <c r="A191" s="23"/>
    </row>
    <row r="192" customFormat="false" ht="18.75" hidden="false" customHeight="false" outlineLevel="0" collapsed="false">
      <c r="A192" s="23"/>
    </row>
    <row r="193" customFormat="false" ht="18.75" hidden="false" customHeight="false" outlineLevel="0" collapsed="false">
      <c r="A193" s="23"/>
    </row>
    <row r="194" customFormat="false" ht="18.75" hidden="false" customHeight="false" outlineLevel="0" collapsed="false">
      <c r="A194" s="23"/>
    </row>
    <row r="195" customFormat="false" ht="18.75" hidden="false" customHeight="false" outlineLevel="0" collapsed="false">
      <c r="A195" s="23"/>
    </row>
    <row r="196" customFormat="false" ht="18.75" hidden="false" customHeight="false" outlineLevel="0" collapsed="false">
      <c r="A196" s="23"/>
    </row>
    <row r="197" customFormat="false" ht="18.75" hidden="false" customHeight="false" outlineLevel="0" collapsed="false">
      <c r="A197" s="23"/>
    </row>
    <row r="198" customFormat="false" ht="18.75" hidden="false" customHeight="false" outlineLevel="0" collapsed="false">
      <c r="A198" s="23"/>
    </row>
    <row r="199" customFormat="false" ht="18.75" hidden="false" customHeight="false" outlineLevel="0" collapsed="false">
      <c r="A199" s="23"/>
    </row>
    <row r="200" customFormat="false" ht="18.75" hidden="false" customHeight="false" outlineLevel="0" collapsed="false">
      <c r="A200" s="23"/>
    </row>
    <row r="201" customFormat="false" ht="18.75" hidden="false" customHeight="false" outlineLevel="0" collapsed="false">
      <c r="A201" s="23"/>
    </row>
    <row r="202" customFormat="false" ht="18.75" hidden="false" customHeight="false" outlineLevel="0" collapsed="false">
      <c r="A202" s="23"/>
    </row>
    <row r="203" customFormat="false" ht="18.75" hidden="false" customHeight="false" outlineLevel="0" collapsed="false">
      <c r="A203" s="23"/>
    </row>
    <row r="204" customFormat="false" ht="18.75" hidden="false" customHeight="false" outlineLevel="0" collapsed="false">
      <c r="A204" s="23"/>
    </row>
    <row r="205" customFormat="false" ht="18.75" hidden="false" customHeight="false" outlineLevel="0" collapsed="false">
      <c r="A205" s="23"/>
    </row>
    <row r="206" customFormat="false" ht="18.75" hidden="false" customHeight="false" outlineLevel="0" collapsed="false">
      <c r="A206" s="23"/>
    </row>
    <row r="207" customFormat="false" ht="18.75" hidden="false" customHeight="false" outlineLevel="0" collapsed="false">
      <c r="A207" s="23"/>
    </row>
    <row r="208" customFormat="false" ht="18.75" hidden="false" customHeight="false" outlineLevel="0" collapsed="false">
      <c r="A208" s="23"/>
    </row>
    <row r="209" customFormat="false" ht="18.75" hidden="false" customHeight="false" outlineLevel="0" collapsed="false">
      <c r="A209" s="23"/>
    </row>
    <row r="210" customFormat="false" ht="18.75" hidden="false" customHeight="false" outlineLevel="0" collapsed="false">
      <c r="A210" s="23"/>
    </row>
    <row r="211" customFormat="false" ht="18.75" hidden="false" customHeight="false" outlineLevel="0" collapsed="false">
      <c r="A211" s="23"/>
    </row>
    <row r="212" customFormat="false" ht="18.75" hidden="false" customHeight="false" outlineLevel="0" collapsed="false">
      <c r="A212" s="23"/>
    </row>
    <row r="213" customFormat="false" ht="18.75" hidden="false" customHeight="false" outlineLevel="0" collapsed="false">
      <c r="A213" s="23"/>
    </row>
    <row r="214" customFormat="false" ht="18.75" hidden="false" customHeight="false" outlineLevel="0" collapsed="false">
      <c r="A214" s="23"/>
    </row>
    <row r="215" customFormat="false" ht="18.75" hidden="false" customHeight="false" outlineLevel="0" collapsed="false">
      <c r="A215" s="23"/>
    </row>
    <row r="216" customFormat="false" ht="18.75" hidden="false" customHeight="false" outlineLevel="0" collapsed="false">
      <c r="A216" s="23"/>
    </row>
    <row r="217" customFormat="false" ht="18.75" hidden="false" customHeight="false" outlineLevel="0" collapsed="false">
      <c r="A217" s="23"/>
    </row>
    <row r="218" customFormat="false" ht="18.75" hidden="false" customHeight="false" outlineLevel="0" collapsed="false">
      <c r="A218" s="23"/>
    </row>
    <row r="219" customFormat="false" ht="18.75" hidden="false" customHeight="false" outlineLevel="0" collapsed="false">
      <c r="A219" s="23"/>
    </row>
    <row r="220" customFormat="false" ht="18.75" hidden="false" customHeight="false" outlineLevel="0" collapsed="false">
      <c r="A220" s="23"/>
    </row>
    <row r="221" customFormat="false" ht="18.75" hidden="false" customHeight="false" outlineLevel="0" collapsed="false">
      <c r="A221" s="23"/>
    </row>
    <row r="222" customFormat="false" ht="18.75" hidden="false" customHeight="false" outlineLevel="0" collapsed="false">
      <c r="A222" s="23"/>
    </row>
    <row r="223" customFormat="false" ht="18.75" hidden="false" customHeight="false" outlineLevel="0" collapsed="false">
      <c r="A223" s="23"/>
    </row>
    <row r="224" customFormat="false" ht="18.75" hidden="false" customHeight="false" outlineLevel="0" collapsed="false">
      <c r="A224" s="23"/>
    </row>
    <row r="225" customFormat="false" ht="18.75" hidden="false" customHeight="false" outlineLevel="0" collapsed="false">
      <c r="A225" s="23"/>
    </row>
    <row r="226" customFormat="false" ht="18.75" hidden="false" customHeight="false" outlineLevel="0" collapsed="false">
      <c r="A226" s="23"/>
    </row>
    <row r="227" customFormat="false" ht="18.75" hidden="false" customHeight="false" outlineLevel="0" collapsed="false">
      <c r="A227" s="23"/>
    </row>
    <row r="228" customFormat="false" ht="18.75" hidden="false" customHeight="false" outlineLevel="0" collapsed="false">
      <c r="A228" s="23"/>
    </row>
    <row r="229" customFormat="false" ht="18.75" hidden="false" customHeight="false" outlineLevel="0" collapsed="false">
      <c r="A229" s="23"/>
    </row>
    <row r="230" customFormat="false" ht="18.75" hidden="false" customHeight="false" outlineLevel="0" collapsed="false">
      <c r="A230" s="23"/>
    </row>
    <row r="231" customFormat="false" ht="18.75" hidden="false" customHeight="false" outlineLevel="0" collapsed="false">
      <c r="A231" s="23"/>
    </row>
    <row r="232" customFormat="false" ht="18.75" hidden="false" customHeight="false" outlineLevel="0" collapsed="false">
      <c r="A232" s="23"/>
    </row>
    <row r="233" customFormat="false" ht="18.75" hidden="false" customHeight="false" outlineLevel="0" collapsed="false">
      <c r="A233" s="23"/>
    </row>
    <row r="234" customFormat="false" ht="18.75" hidden="false" customHeight="false" outlineLevel="0" collapsed="false">
      <c r="A234" s="23"/>
    </row>
    <row r="235" customFormat="false" ht="18.75" hidden="false" customHeight="false" outlineLevel="0" collapsed="false">
      <c r="A235" s="23"/>
    </row>
    <row r="236" customFormat="false" ht="18.75" hidden="false" customHeight="false" outlineLevel="0" collapsed="false">
      <c r="A236" s="23"/>
    </row>
    <row r="237" customFormat="false" ht="18.75" hidden="false" customHeight="false" outlineLevel="0" collapsed="false">
      <c r="A237" s="23"/>
    </row>
    <row r="238" customFormat="false" ht="18.75" hidden="false" customHeight="false" outlineLevel="0" collapsed="false">
      <c r="A238" s="23"/>
    </row>
    <row r="239" customFormat="false" ht="18.75" hidden="false" customHeight="false" outlineLevel="0" collapsed="false">
      <c r="A239" s="23"/>
    </row>
    <row r="240" customFormat="false" ht="18.75" hidden="false" customHeight="false" outlineLevel="0" collapsed="false">
      <c r="A240" s="23"/>
    </row>
    <row r="241" customFormat="false" ht="18.75" hidden="false" customHeight="false" outlineLevel="0" collapsed="false">
      <c r="A241" s="23"/>
    </row>
    <row r="242" customFormat="false" ht="18.75" hidden="false" customHeight="false" outlineLevel="0" collapsed="false">
      <c r="A242" s="23"/>
    </row>
    <row r="243" customFormat="false" ht="18.75" hidden="false" customHeight="false" outlineLevel="0" collapsed="false">
      <c r="A243" s="23"/>
    </row>
    <row r="244" customFormat="false" ht="18.75" hidden="false" customHeight="false" outlineLevel="0" collapsed="false">
      <c r="A244" s="23"/>
    </row>
    <row r="245" customFormat="false" ht="18.75" hidden="false" customHeight="false" outlineLevel="0" collapsed="false">
      <c r="A245" s="23"/>
    </row>
    <row r="246" customFormat="false" ht="18.75" hidden="false" customHeight="false" outlineLevel="0" collapsed="false">
      <c r="A246" s="23"/>
    </row>
    <row r="247" customFormat="false" ht="18.75" hidden="false" customHeight="false" outlineLevel="0" collapsed="false">
      <c r="A247" s="23"/>
    </row>
    <row r="248" customFormat="false" ht="18.75" hidden="false" customHeight="false" outlineLevel="0" collapsed="false">
      <c r="A248" s="23"/>
    </row>
    <row r="249" customFormat="false" ht="18.75" hidden="false" customHeight="false" outlineLevel="0" collapsed="false">
      <c r="A249" s="23"/>
    </row>
    <row r="250" customFormat="false" ht="18.75" hidden="false" customHeight="false" outlineLevel="0" collapsed="false">
      <c r="A250" s="23"/>
    </row>
    <row r="251" customFormat="false" ht="18.75" hidden="false" customHeight="false" outlineLevel="0" collapsed="false">
      <c r="A251" s="23"/>
    </row>
    <row r="252" customFormat="false" ht="18.75" hidden="false" customHeight="false" outlineLevel="0" collapsed="false">
      <c r="A252" s="23"/>
    </row>
    <row r="253" customFormat="false" ht="18.75" hidden="false" customHeight="false" outlineLevel="0" collapsed="false">
      <c r="A253" s="23"/>
    </row>
    <row r="254" customFormat="false" ht="18.75" hidden="false" customHeight="false" outlineLevel="0" collapsed="false">
      <c r="A254" s="23"/>
    </row>
    <row r="255" customFormat="false" ht="18.75" hidden="false" customHeight="false" outlineLevel="0" collapsed="false">
      <c r="A255" s="23"/>
    </row>
    <row r="256" customFormat="false" ht="18.75" hidden="false" customHeight="false" outlineLevel="0" collapsed="false">
      <c r="A256" s="23"/>
    </row>
    <row r="257" customFormat="false" ht="18.75" hidden="false" customHeight="false" outlineLevel="0" collapsed="false">
      <c r="A257" s="23"/>
    </row>
    <row r="258" customFormat="false" ht="18.75" hidden="false" customHeight="false" outlineLevel="0" collapsed="false">
      <c r="A258" s="23"/>
    </row>
    <row r="259" customFormat="false" ht="18.75" hidden="false" customHeight="false" outlineLevel="0" collapsed="false">
      <c r="A259" s="23"/>
    </row>
    <row r="260" customFormat="false" ht="18.75" hidden="false" customHeight="false" outlineLevel="0" collapsed="false">
      <c r="A260" s="23"/>
    </row>
    <row r="261" customFormat="false" ht="18.75" hidden="false" customHeight="false" outlineLevel="0" collapsed="false">
      <c r="A261" s="23"/>
    </row>
    <row r="262" customFormat="false" ht="18.75" hidden="false" customHeight="false" outlineLevel="0" collapsed="false">
      <c r="A262" s="23"/>
    </row>
    <row r="263" customFormat="false" ht="18.75" hidden="false" customHeight="false" outlineLevel="0" collapsed="false">
      <c r="A263" s="23"/>
    </row>
    <row r="264" customFormat="false" ht="18.75" hidden="false" customHeight="false" outlineLevel="0" collapsed="false">
      <c r="A264" s="23"/>
    </row>
    <row r="265" customFormat="false" ht="18.75" hidden="false" customHeight="false" outlineLevel="0" collapsed="false">
      <c r="A265" s="23"/>
    </row>
    <row r="266" customFormat="false" ht="18.75" hidden="false" customHeight="false" outlineLevel="0" collapsed="false">
      <c r="A266" s="23"/>
    </row>
    <row r="267" customFormat="false" ht="18.75" hidden="false" customHeight="false" outlineLevel="0" collapsed="false">
      <c r="A267" s="23"/>
    </row>
    <row r="268" customFormat="false" ht="18.75" hidden="false" customHeight="false" outlineLevel="0" collapsed="false">
      <c r="A268" s="23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14:K15"/>
    <mergeCell ref="K28:K29"/>
    <mergeCell ref="A93:K93"/>
    <mergeCell ref="A101:K101"/>
    <mergeCell ref="C112:F112"/>
    <mergeCell ref="H112:J112"/>
    <mergeCell ref="C113:F113"/>
    <mergeCell ref="H113:J113"/>
  </mergeCells>
  <printOptions headings="false" gridLines="false" gridLinesSet="true" horizontalCentered="false" verticalCentered="false"/>
  <pageMargins left="1" right="1" top="1" bottom="1" header="0.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normal" topLeftCell="A49" colorId="64" zoomScale="78" zoomScaleNormal="78" zoomScalePageLayoutView="65" workbookViewId="0">
      <selection pane="topLeft" activeCell="D40" activeCellId="0" sqref="D4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49" width="59.42"/>
    <col collapsed="false" customWidth="true" hidden="false" outlineLevel="0" max="2" min="2" style="150" width="15.28"/>
    <col collapsed="false" customWidth="true" hidden="false" outlineLevel="0" max="5" min="3" style="150" width="15.85"/>
    <col collapsed="false" customWidth="true" hidden="false" outlineLevel="0" max="6" min="6" style="149" width="15.85"/>
    <col collapsed="false" customWidth="true" hidden="false" outlineLevel="0" max="7" min="7" style="149" width="16.7"/>
    <col collapsed="false" customWidth="true" hidden="false" outlineLevel="0" max="8" min="8" style="149" width="16.84"/>
    <col collapsed="false" customWidth="true" hidden="false" outlineLevel="0" max="9" min="9" style="149" width="16.13"/>
    <col collapsed="false" customWidth="true" hidden="false" outlineLevel="0" max="10" min="10" style="149" width="16.28"/>
    <col collapsed="false" customWidth="true" hidden="false" outlineLevel="0" max="11" min="11" style="149" width="9.99"/>
    <col collapsed="false" customWidth="true" hidden="false" outlineLevel="0" max="12" min="12" style="149" width="9.56"/>
    <col collapsed="false" customWidth="true" hidden="false" outlineLevel="0" max="255" min="13" style="149" width="9.14"/>
    <col collapsed="false" customWidth="false" hidden="false" outlineLevel="0" max="257" min="256" style="149" width="77.85"/>
  </cols>
  <sheetData>
    <row r="1" customFormat="false" ht="18.75" hidden="false" customHeight="false" outlineLevel="0" collapsed="false">
      <c r="A1" s="151" t="s">
        <v>8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8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8.75" hidden="false" customHeight="false" outlineLevel="0" collapsed="false">
      <c r="A3" s="150"/>
      <c r="F3" s="150"/>
      <c r="G3" s="150"/>
      <c r="H3" s="150"/>
      <c r="I3" s="150"/>
      <c r="J3" s="150"/>
    </row>
    <row r="4" customFormat="false" ht="38.25" hidden="false" customHeight="true" outlineLevel="0" collapsed="false">
      <c r="A4" s="52" t="s">
        <v>56</v>
      </c>
      <c r="B4" s="152" t="s">
        <v>57</v>
      </c>
      <c r="C4" s="152" t="s">
        <v>58</v>
      </c>
      <c r="D4" s="152" t="s">
        <v>59</v>
      </c>
      <c r="E4" s="58" t="s">
        <v>60</v>
      </c>
      <c r="F4" s="57" t="s">
        <v>168</v>
      </c>
      <c r="G4" s="57" t="s">
        <v>169</v>
      </c>
      <c r="H4" s="57"/>
      <c r="I4" s="57"/>
      <c r="J4" s="57"/>
    </row>
    <row r="5" customFormat="false" ht="50.25" hidden="false" customHeight="true" outlineLevel="0" collapsed="false">
      <c r="A5" s="52"/>
      <c r="B5" s="152"/>
      <c r="C5" s="152"/>
      <c r="D5" s="152"/>
      <c r="E5" s="58"/>
      <c r="F5" s="57"/>
      <c r="G5" s="58" t="s">
        <v>171</v>
      </c>
      <c r="H5" s="58" t="s">
        <v>172</v>
      </c>
      <c r="I5" s="58" t="s">
        <v>173</v>
      </c>
      <c r="J5" s="58" t="s">
        <v>174</v>
      </c>
    </row>
    <row r="6" customFormat="false" ht="18" hidden="false" customHeight="true" outlineLevel="0" collapsed="false">
      <c r="A6" s="74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</row>
    <row r="7" customFormat="false" ht="39.95" hidden="false" customHeight="true" outlineLevel="0" collapsed="false">
      <c r="A7" s="153" t="s">
        <v>30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30" hidden="false" customHeight="true" outlineLevel="0" collapsed="false">
      <c r="A8" s="154" t="s">
        <v>84</v>
      </c>
      <c r="B8" s="52" t="n">
        <v>1200</v>
      </c>
      <c r="C8" s="98" t="n">
        <f aca="false">'I. Фін результат'!C87</f>
        <v>3.19999999999995</v>
      </c>
      <c r="D8" s="98" t="n">
        <f aca="false">'I. Фін результат'!D87</f>
        <v>2.99999999999999</v>
      </c>
      <c r="E8" s="98" t="n">
        <f aca="false">'I. Фін результат'!E87</f>
        <v>3.09999999999994</v>
      </c>
      <c r="F8" s="98" t="n">
        <f aca="false">'I. Фін результат'!F87</f>
        <v>-1.13242748511766E-014</v>
      </c>
      <c r="G8" s="98" t="n">
        <f aca="false">'I. Фін результат'!G87</f>
        <v>0.299999999999955</v>
      </c>
      <c r="H8" s="98" t="n">
        <f aca="false">'I. Фін результат'!H87</f>
        <v>0.100000000000023</v>
      </c>
      <c r="I8" s="98" t="n">
        <f aca="false">'I. Фін результат'!I87</f>
        <v>0.100000000000023</v>
      </c>
      <c r="J8" s="98" t="n">
        <f aca="false">'I. Фін результат'!J87</f>
        <v>-0.500000000000011</v>
      </c>
    </row>
    <row r="9" customFormat="false" ht="69" hidden="false" customHeight="true" outlineLevel="0" collapsed="false">
      <c r="A9" s="155" t="s">
        <v>305</v>
      </c>
      <c r="B9" s="52" t="n">
        <v>2000</v>
      </c>
      <c r="C9" s="72" t="n">
        <v>113.6</v>
      </c>
      <c r="D9" s="72" t="n">
        <v>117.5</v>
      </c>
      <c r="E9" s="72" t="n">
        <v>116.8</v>
      </c>
      <c r="F9" s="72" t="n">
        <f aca="false">E20</f>
        <v>119.9</v>
      </c>
      <c r="G9" s="72" t="n">
        <f aca="false">F9</f>
        <v>119.9</v>
      </c>
      <c r="H9" s="72" t="n">
        <f aca="false">G20</f>
        <v>120.2</v>
      </c>
      <c r="I9" s="72" t="n">
        <f aca="false">H20</f>
        <v>120.3</v>
      </c>
      <c r="J9" s="72" t="n">
        <f aca="false">I20</f>
        <v>120.4</v>
      </c>
      <c r="K9" s="156"/>
    </row>
    <row r="10" customFormat="false" ht="66.75" hidden="false" customHeight="true" outlineLevel="0" collapsed="false">
      <c r="A10" s="155" t="s">
        <v>306</v>
      </c>
      <c r="B10" s="52" t="n">
        <v>2010</v>
      </c>
      <c r="C10" s="88" t="n">
        <f aca="false">SUM(C11:C12)</f>
        <v>0</v>
      </c>
      <c r="D10" s="88" t="n">
        <f aca="false">SUM(D11:D12)</f>
        <v>0</v>
      </c>
      <c r="E10" s="88" t="n">
        <f aca="false">SUM(E11:E12)</f>
        <v>0</v>
      </c>
      <c r="F10" s="88" t="n">
        <f aca="false">SUM(G10:J10)</f>
        <v>0</v>
      </c>
      <c r="G10" s="88" t="n">
        <f aca="false">SUM(G11:G12)</f>
        <v>0</v>
      </c>
      <c r="H10" s="88" t="n">
        <f aca="false">SUM(H11:H12)</f>
        <v>0</v>
      </c>
      <c r="I10" s="88" t="n">
        <f aca="false">SUM(I11:I12)</f>
        <v>0</v>
      </c>
      <c r="J10" s="88" t="n">
        <f aca="false">SUM(J11:J12)</f>
        <v>0</v>
      </c>
    </row>
    <row r="11" customFormat="false" ht="76.5" hidden="false" customHeight="true" outlineLevel="0" collapsed="false">
      <c r="A11" s="154" t="s">
        <v>307</v>
      </c>
      <c r="B11" s="52" t="n">
        <v>2011</v>
      </c>
      <c r="C11" s="72" t="s">
        <v>188</v>
      </c>
      <c r="D11" s="72" t="s">
        <v>188</v>
      </c>
      <c r="E11" s="72" t="s">
        <v>188</v>
      </c>
      <c r="F11" s="88" t="n">
        <f aca="false">SUM(G11:J11)</f>
        <v>0</v>
      </c>
      <c r="G11" s="72" t="s">
        <v>188</v>
      </c>
      <c r="H11" s="72" t="s">
        <v>188</v>
      </c>
      <c r="I11" s="72" t="s">
        <v>188</v>
      </c>
      <c r="J11" s="72" t="s">
        <v>188</v>
      </c>
    </row>
    <row r="12" customFormat="false" ht="90.75" hidden="false" customHeight="true" outlineLevel="0" collapsed="false">
      <c r="A12" s="154" t="s">
        <v>308</v>
      </c>
      <c r="B12" s="52" t="n">
        <v>2012</v>
      </c>
      <c r="C12" s="72" t="s">
        <v>188</v>
      </c>
      <c r="D12" s="72" t="s">
        <v>188</v>
      </c>
      <c r="E12" s="72" t="s">
        <v>188</v>
      </c>
      <c r="F12" s="88" t="n">
        <f aca="false">SUM(G12:J12)</f>
        <v>0</v>
      </c>
      <c r="G12" s="72" t="s">
        <v>188</v>
      </c>
      <c r="H12" s="72" t="s">
        <v>188</v>
      </c>
      <c r="I12" s="72" t="s">
        <v>188</v>
      </c>
      <c r="J12" s="72" t="s">
        <v>188</v>
      </c>
    </row>
    <row r="13" customFormat="false" ht="33.75" hidden="false" customHeight="true" outlineLevel="0" collapsed="false">
      <c r="A13" s="154" t="s">
        <v>309</v>
      </c>
      <c r="B13" s="52" t="s">
        <v>310</v>
      </c>
      <c r="C13" s="72" t="s">
        <v>188</v>
      </c>
      <c r="D13" s="72" t="s">
        <v>188</v>
      </c>
      <c r="E13" s="72" t="s">
        <v>188</v>
      </c>
      <c r="F13" s="88" t="n">
        <f aca="false">SUM(G13:J13)</f>
        <v>0</v>
      </c>
      <c r="G13" s="72" t="s">
        <v>188</v>
      </c>
      <c r="H13" s="72" t="s">
        <v>188</v>
      </c>
      <c r="I13" s="72" t="s">
        <v>188</v>
      </c>
      <c r="J13" s="72" t="s">
        <v>188</v>
      </c>
    </row>
    <row r="14" customFormat="false" ht="24.95" hidden="false" customHeight="true" outlineLevel="0" collapsed="false">
      <c r="A14" s="154" t="s">
        <v>311</v>
      </c>
      <c r="B14" s="52" t="n">
        <v>2020</v>
      </c>
      <c r="C14" s="72"/>
      <c r="D14" s="72"/>
      <c r="E14" s="72"/>
      <c r="F14" s="88" t="n">
        <f aca="false">SUM(G14:J14)</f>
        <v>0</v>
      </c>
      <c r="G14" s="72"/>
      <c r="H14" s="72"/>
      <c r="I14" s="72"/>
      <c r="J14" s="72"/>
    </row>
    <row r="15" s="157" customFormat="true" ht="24.95" hidden="false" customHeight="true" outlineLevel="0" collapsed="false">
      <c r="A15" s="155" t="s">
        <v>312</v>
      </c>
      <c r="B15" s="52" t="n">
        <v>2030</v>
      </c>
      <c r="C15" s="72"/>
      <c r="D15" s="72"/>
      <c r="E15" s="72" t="s">
        <v>188</v>
      </c>
      <c r="F15" s="88" t="n">
        <f aca="false">SUM(G15:J15)</f>
        <v>0</v>
      </c>
      <c r="G15" s="72"/>
      <c r="H15" s="72"/>
      <c r="I15" s="72"/>
      <c r="J15" s="72"/>
    </row>
    <row r="16" customFormat="false" ht="48.75" hidden="false" customHeight="true" outlineLevel="0" collapsed="false">
      <c r="A16" s="155" t="s">
        <v>313</v>
      </c>
      <c r="B16" s="52" t="n">
        <v>2031</v>
      </c>
      <c r="C16" s="72" t="s">
        <v>188</v>
      </c>
      <c r="D16" s="72" t="s">
        <v>188</v>
      </c>
      <c r="E16" s="72" t="s">
        <v>188</v>
      </c>
      <c r="F16" s="88" t="n">
        <f aca="false">SUM(G16:J16)</f>
        <v>0</v>
      </c>
      <c r="G16" s="72" t="s">
        <v>188</v>
      </c>
      <c r="H16" s="72" t="s">
        <v>188</v>
      </c>
      <c r="I16" s="72" t="s">
        <v>188</v>
      </c>
      <c r="J16" s="72" t="s">
        <v>188</v>
      </c>
    </row>
    <row r="17" customFormat="false" ht="24.95" hidden="false" customHeight="true" outlineLevel="0" collapsed="false">
      <c r="A17" s="155" t="s">
        <v>314</v>
      </c>
      <c r="B17" s="52" t="n">
        <v>2040</v>
      </c>
      <c r="C17" s="72" t="s">
        <v>188</v>
      </c>
      <c r="D17" s="72" t="s">
        <v>188</v>
      </c>
      <c r="E17" s="72" t="s">
        <v>188</v>
      </c>
      <c r="F17" s="88" t="n">
        <f aca="false">SUM(G17:J17)</f>
        <v>0</v>
      </c>
      <c r="G17" s="72" t="s">
        <v>188</v>
      </c>
      <c r="H17" s="72" t="s">
        <v>188</v>
      </c>
      <c r="I17" s="72" t="s">
        <v>188</v>
      </c>
      <c r="J17" s="72" t="s">
        <v>188</v>
      </c>
    </row>
    <row r="18" customFormat="false" ht="24.95" hidden="false" customHeight="true" outlineLevel="0" collapsed="false">
      <c r="A18" s="155" t="s">
        <v>315</v>
      </c>
      <c r="B18" s="52" t="n">
        <v>2050</v>
      </c>
      <c r="C18" s="72" t="s">
        <v>188</v>
      </c>
      <c r="D18" s="72" t="s">
        <v>188</v>
      </c>
      <c r="E18" s="72" t="s">
        <v>188</v>
      </c>
      <c r="F18" s="88" t="n">
        <f aca="false">SUM(G18:J18)</f>
        <v>0</v>
      </c>
      <c r="G18" s="72" t="s">
        <v>188</v>
      </c>
      <c r="H18" s="72" t="s">
        <v>188</v>
      </c>
      <c r="I18" s="72" t="s">
        <v>188</v>
      </c>
      <c r="J18" s="72" t="s">
        <v>188</v>
      </c>
    </row>
    <row r="19" customFormat="false" ht="24.95" hidden="false" customHeight="true" outlineLevel="0" collapsed="false">
      <c r="A19" s="155" t="s">
        <v>316</v>
      </c>
      <c r="B19" s="52" t="n">
        <v>2060</v>
      </c>
      <c r="C19" s="72" t="s">
        <v>188</v>
      </c>
      <c r="D19" s="72" t="s">
        <v>188</v>
      </c>
      <c r="E19" s="72" t="s">
        <v>188</v>
      </c>
      <c r="F19" s="88" t="n">
        <f aca="false">SUM(G19:J19)</f>
        <v>0</v>
      </c>
      <c r="G19" s="72" t="s">
        <v>188</v>
      </c>
      <c r="H19" s="72" t="s">
        <v>188</v>
      </c>
      <c r="I19" s="72" t="s">
        <v>188</v>
      </c>
      <c r="J19" s="72" t="s">
        <v>188</v>
      </c>
    </row>
    <row r="20" customFormat="false" ht="64.5" hidden="false" customHeight="true" outlineLevel="0" collapsed="false">
      <c r="A20" s="155" t="s">
        <v>317</v>
      </c>
      <c r="B20" s="52" t="n">
        <v>2070</v>
      </c>
      <c r="C20" s="98" t="n">
        <f aca="false">SUM(C8:C10,C14,C15,C17:C19)</f>
        <v>116.8</v>
      </c>
      <c r="D20" s="98" t="n">
        <f aca="false">SUM(D8:D10,D14,D15,D17:D19)</f>
        <v>120.5</v>
      </c>
      <c r="E20" s="98" t="n">
        <f aca="false">SUM(E8:E10,E14,E15,E17:E19)</f>
        <v>119.9</v>
      </c>
      <c r="F20" s="98" t="n">
        <f aca="false">SUM(F8:F10,F14,F15,F17:F19)</f>
        <v>119.9</v>
      </c>
      <c r="G20" s="98" t="n">
        <f aca="false">SUM(G8:G10,G14,G15,G17:G19)</f>
        <v>120.2</v>
      </c>
      <c r="H20" s="98" t="n">
        <f aca="false">SUM(H8:H10,H14,H15,H17:H19)</f>
        <v>120.3</v>
      </c>
      <c r="I20" s="98" t="n">
        <f aca="false">SUM(I8:I10,I14,I15,I17:I19)</f>
        <v>120.4</v>
      </c>
      <c r="J20" s="98" t="n">
        <f aca="false">SUM(J8:J10,J14,J15,J17:J19)</f>
        <v>119.9</v>
      </c>
      <c r="K20" s="158"/>
    </row>
    <row r="21" customFormat="false" ht="27.75" hidden="false" customHeight="true" outlineLevel="0" collapsed="false">
      <c r="A21" s="153" t="s">
        <v>3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87.75" hidden="false" customHeight="true" outlineLevel="0" collapsed="false">
      <c r="A22" s="153" t="s">
        <v>88</v>
      </c>
      <c r="B22" s="69" t="n">
        <v>2110</v>
      </c>
      <c r="C22" s="80" t="n">
        <f aca="false">SUM(C23:C31)</f>
        <v>0</v>
      </c>
      <c r="D22" s="80" t="n">
        <f aca="false">SUM(D23:D31)</f>
        <v>230</v>
      </c>
      <c r="E22" s="80" t="n">
        <f aca="false">SUM(E23:E31)</f>
        <v>128.4</v>
      </c>
      <c r="F22" s="89" t="n">
        <f aca="false">SUM(G22:J22)</f>
        <v>355.6</v>
      </c>
      <c r="G22" s="80" t="n">
        <f aca="false">SUM(G23:G31)</f>
        <v>88.9</v>
      </c>
      <c r="H22" s="80" t="n">
        <f aca="false">SUM(H23:H31)</f>
        <v>88.9</v>
      </c>
      <c r="I22" s="80" t="n">
        <f aca="false">SUM(I23:I31)</f>
        <v>88.9</v>
      </c>
      <c r="J22" s="80" t="n">
        <f aca="false">SUM(J23:J31)</f>
        <v>88.9</v>
      </c>
    </row>
    <row r="23" customFormat="false" ht="32.25" hidden="false" customHeight="true" outlineLevel="0" collapsed="false">
      <c r="A23" s="154" t="s">
        <v>89</v>
      </c>
      <c r="B23" s="52" t="n">
        <v>2111</v>
      </c>
      <c r="C23" s="72"/>
      <c r="D23" s="72"/>
      <c r="E23" s="72"/>
      <c r="F23" s="89" t="n">
        <f aca="false">SUM(G23:J23)</f>
        <v>0</v>
      </c>
      <c r="G23" s="72"/>
      <c r="H23" s="72"/>
      <c r="I23" s="72"/>
      <c r="J23" s="72"/>
    </row>
    <row r="24" customFormat="false" ht="60.75" hidden="false" customHeight="false" outlineLevel="0" collapsed="false">
      <c r="A24" s="154" t="s">
        <v>90</v>
      </c>
      <c r="B24" s="52" t="n">
        <v>2112</v>
      </c>
      <c r="C24" s="72"/>
      <c r="D24" s="72" t="n">
        <v>230</v>
      </c>
      <c r="E24" s="72" t="n">
        <f aca="false">-'ІІІ. Рух грош. коштів'!E28</f>
        <v>128.4</v>
      </c>
      <c r="F24" s="89" t="n">
        <f aca="false">SUM(G24:J24)</f>
        <v>355.6</v>
      </c>
      <c r="G24" s="72" t="n">
        <f aca="false">-'ІІІ. Рух грош. коштів'!G28</f>
        <v>88.9</v>
      </c>
      <c r="H24" s="72" t="n">
        <f aca="false">-'ІІІ. Рух грош. коштів'!H28</f>
        <v>88.9</v>
      </c>
      <c r="I24" s="72" t="n">
        <f aca="false">-'ІІІ. Рух грош. коштів'!I28</f>
        <v>88.9</v>
      </c>
      <c r="J24" s="72" t="n">
        <f aca="false">-'ІІІ. Рух грош. коштів'!J28</f>
        <v>88.9</v>
      </c>
    </row>
    <row r="25" s="157" customFormat="true" ht="68.25" hidden="false" customHeight="true" outlineLevel="0" collapsed="false">
      <c r="A25" s="155" t="s">
        <v>91</v>
      </c>
      <c r="B25" s="74" t="n">
        <v>2113</v>
      </c>
      <c r="C25" s="72" t="s">
        <v>188</v>
      </c>
      <c r="D25" s="72" t="s">
        <v>188</v>
      </c>
      <c r="E25" s="72" t="s">
        <v>188</v>
      </c>
      <c r="F25" s="89" t="n">
        <f aca="false">SUM(G25:J25)</f>
        <v>0</v>
      </c>
      <c r="G25" s="72" t="s">
        <v>188</v>
      </c>
      <c r="H25" s="72" t="s">
        <v>188</v>
      </c>
      <c r="I25" s="72" t="s">
        <v>188</v>
      </c>
      <c r="J25" s="72" t="s">
        <v>188</v>
      </c>
    </row>
    <row r="26" customFormat="false" ht="20.1" hidden="false" customHeight="true" outlineLevel="0" collapsed="false">
      <c r="A26" s="155" t="s">
        <v>92</v>
      </c>
      <c r="B26" s="74" t="n">
        <v>2114</v>
      </c>
      <c r="C26" s="72"/>
      <c r="D26" s="72"/>
      <c r="E26" s="72"/>
      <c r="F26" s="89" t="n">
        <f aca="false">SUM(G26:J26)</f>
        <v>0</v>
      </c>
      <c r="G26" s="72"/>
      <c r="H26" s="72"/>
      <c r="I26" s="72"/>
      <c r="J26" s="72"/>
    </row>
    <row r="27" customFormat="false" ht="76.5" hidden="false" customHeight="true" outlineLevel="0" collapsed="false">
      <c r="A27" s="155" t="s">
        <v>93</v>
      </c>
      <c r="B27" s="74" t="n">
        <v>2115</v>
      </c>
      <c r="C27" s="72"/>
      <c r="D27" s="72"/>
      <c r="E27" s="72"/>
      <c r="F27" s="89" t="n">
        <f aca="false">SUM(G27:J27)</f>
        <v>0</v>
      </c>
      <c r="G27" s="72"/>
      <c r="H27" s="72"/>
      <c r="I27" s="72"/>
      <c r="J27" s="72"/>
    </row>
    <row r="28" customFormat="false" ht="20.25" hidden="false" customHeight="false" outlineLevel="0" collapsed="false">
      <c r="A28" s="155" t="s">
        <v>94</v>
      </c>
      <c r="B28" s="74" t="n">
        <v>2116</v>
      </c>
      <c r="C28" s="72"/>
      <c r="D28" s="72"/>
      <c r="E28" s="72"/>
      <c r="F28" s="89" t="n">
        <f aca="false">SUM(G28:J28)</f>
        <v>0</v>
      </c>
      <c r="G28" s="72"/>
      <c r="H28" s="72"/>
      <c r="I28" s="72"/>
      <c r="J28" s="72"/>
    </row>
    <row r="29" customFormat="false" ht="20.25" hidden="false" customHeight="false" outlineLevel="0" collapsed="false">
      <c r="A29" s="155" t="s">
        <v>95</v>
      </c>
      <c r="B29" s="74" t="n">
        <v>2117</v>
      </c>
      <c r="C29" s="72"/>
      <c r="D29" s="72"/>
      <c r="E29" s="72"/>
      <c r="F29" s="89" t="n">
        <f aca="false">SUM(G29:J29)</f>
        <v>0</v>
      </c>
      <c r="G29" s="72"/>
      <c r="H29" s="72"/>
      <c r="I29" s="72"/>
      <c r="J29" s="72"/>
    </row>
    <row r="30" customFormat="false" ht="20.25" hidden="false" customHeight="false" outlineLevel="0" collapsed="false">
      <c r="A30" s="155" t="s">
        <v>319</v>
      </c>
      <c r="B30" s="74" t="n">
        <v>2118</v>
      </c>
      <c r="C30" s="72"/>
      <c r="D30" s="72"/>
      <c r="E30" s="72"/>
      <c r="F30" s="89" t="n">
        <f aca="false">SUM(G30:J30)</f>
        <v>0</v>
      </c>
      <c r="G30" s="72"/>
      <c r="H30" s="72"/>
      <c r="I30" s="72"/>
      <c r="J30" s="72"/>
    </row>
    <row r="31" s="151" customFormat="true" ht="20.25" hidden="false" customHeight="false" outlineLevel="0" collapsed="false">
      <c r="A31" s="155" t="s">
        <v>320</v>
      </c>
      <c r="B31" s="74" t="n">
        <v>2119</v>
      </c>
      <c r="C31" s="71"/>
      <c r="D31" s="71"/>
      <c r="E31" s="71"/>
      <c r="F31" s="89" t="n">
        <f aca="false">SUM(G31:J31)</f>
        <v>0</v>
      </c>
      <c r="G31" s="71"/>
      <c r="H31" s="71"/>
      <c r="I31" s="71"/>
      <c r="J31" s="71"/>
      <c r="K31" s="149"/>
    </row>
    <row r="32" s="151" customFormat="true" ht="69.75" hidden="false" customHeight="true" outlineLevel="0" collapsed="false">
      <c r="A32" s="153" t="s">
        <v>321</v>
      </c>
      <c r="B32" s="159" t="n">
        <v>2120</v>
      </c>
      <c r="C32" s="80" t="n">
        <f aca="false">C33+C36+C37+C38</f>
        <v>190.1</v>
      </c>
      <c r="D32" s="80" t="n">
        <f aca="false">SUM(D33:D36)</f>
        <v>213.7</v>
      </c>
      <c r="E32" s="80" t="n">
        <f aca="false">SUM(E33:E36)</f>
        <v>213.7</v>
      </c>
      <c r="F32" s="89" t="n">
        <f aca="false">SUM(G32:J32)</f>
        <v>216.7</v>
      </c>
      <c r="G32" s="80" t="n">
        <f aca="false">SUM(G33:G36)</f>
        <v>54</v>
      </c>
      <c r="H32" s="80" t="n">
        <f aca="false">SUM(H33:H36)</f>
        <v>54</v>
      </c>
      <c r="I32" s="80" t="n">
        <f aca="false">SUM(I33:I36)</f>
        <v>54</v>
      </c>
      <c r="J32" s="80" t="n">
        <f aca="false">SUM(J33:J36)</f>
        <v>54.7</v>
      </c>
      <c r="K32" s="158"/>
    </row>
    <row r="33" s="151" customFormat="true" ht="20.1" hidden="false" customHeight="true" outlineLevel="0" collapsed="false">
      <c r="A33" s="155" t="s">
        <v>319</v>
      </c>
      <c r="B33" s="74" t="n">
        <v>2121</v>
      </c>
      <c r="C33" s="72" t="n">
        <v>168.7</v>
      </c>
      <c r="D33" s="72" t="n">
        <f aca="false">-'ІІІ. Рух грош. коштів'!D31</f>
        <v>213</v>
      </c>
      <c r="E33" s="72" t="n">
        <f aca="false">-'ІІІ. Рух грош. коштів'!E31</f>
        <v>213</v>
      </c>
      <c r="F33" s="89" t="n">
        <f aca="false">SUM(G33:J33)</f>
        <v>216</v>
      </c>
      <c r="G33" s="72" t="n">
        <f aca="false">-'ІІІ. Рух грош. коштів'!G31</f>
        <v>54</v>
      </c>
      <c r="H33" s="72" t="n">
        <f aca="false">-'ІІІ. Рух грош. коштів'!H31</f>
        <v>54</v>
      </c>
      <c r="I33" s="72" t="n">
        <f aca="false">-'ІІІ. Рух грош. коштів'!I31</f>
        <v>54</v>
      </c>
      <c r="J33" s="72" t="n">
        <f aca="false">-'ІІІ. Рух грош. коштів'!J31</f>
        <v>54</v>
      </c>
      <c r="K33" s="149"/>
    </row>
    <row r="34" s="151" customFormat="true" ht="20.1" hidden="false" customHeight="true" outlineLevel="0" collapsed="false">
      <c r="A34" s="155" t="s">
        <v>322</v>
      </c>
      <c r="B34" s="74" t="n">
        <v>2122</v>
      </c>
      <c r="C34" s="72"/>
      <c r="D34" s="72"/>
      <c r="E34" s="72"/>
      <c r="F34" s="89" t="n">
        <f aca="false">SUM(G34:J34)</f>
        <v>0</v>
      </c>
      <c r="G34" s="72"/>
      <c r="H34" s="72"/>
      <c r="I34" s="72"/>
      <c r="J34" s="72"/>
      <c r="K34" s="149"/>
    </row>
    <row r="35" s="151" customFormat="true" ht="20.1" hidden="false" customHeight="true" outlineLevel="0" collapsed="false">
      <c r="A35" s="155" t="s">
        <v>323</v>
      </c>
      <c r="B35" s="74" t="n">
        <v>2123</v>
      </c>
      <c r="C35" s="72"/>
      <c r="D35" s="72"/>
      <c r="E35" s="72"/>
      <c r="F35" s="89" t="n">
        <f aca="false">SUM(G35:J35)</f>
        <v>0</v>
      </c>
      <c r="G35" s="72"/>
      <c r="H35" s="72"/>
      <c r="I35" s="72"/>
      <c r="J35" s="72"/>
      <c r="K35" s="149"/>
    </row>
    <row r="36" s="151" customFormat="true" ht="47.25" hidden="false" customHeight="true" outlineLevel="0" collapsed="false">
      <c r="A36" s="155" t="s">
        <v>324</v>
      </c>
      <c r="B36" s="74" t="n">
        <v>2124</v>
      </c>
      <c r="C36" s="72" t="n">
        <v>10.7</v>
      </c>
      <c r="D36" s="72" t="n">
        <f aca="false">D37+D38</f>
        <v>0.7</v>
      </c>
      <c r="E36" s="72" t="n">
        <f aca="false">E37+E38</f>
        <v>0.7</v>
      </c>
      <c r="F36" s="89" t="n">
        <f aca="false">SUM(G36:J36)</f>
        <v>0.7</v>
      </c>
      <c r="G36" s="72"/>
      <c r="H36" s="72"/>
      <c r="I36" s="72"/>
      <c r="J36" s="72" t="n">
        <f aca="false">-'ІІІ. Рух грош. коштів'!J27</f>
        <v>0.7</v>
      </c>
      <c r="K36" s="158"/>
    </row>
    <row r="37" s="151" customFormat="true" ht="31.5" hidden="false" customHeight="true" outlineLevel="0" collapsed="false">
      <c r="A37" s="155" t="s">
        <v>89</v>
      </c>
      <c r="B37" s="74" t="s">
        <v>325</v>
      </c>
      <c r="C37" s="72" t="n">
        <v>0.7</v>
      </c>
      <c r="D37" s="72" t="n">
        <v>0.7</v>
      </c>
      <c r="E37" s="72" t="n">
        <v>0.7</v>
      </c>
      <c r="F37" s="89" t="n">
        <f aca="false">SUM(G37:J37)</f>
        <v>0.7</v>
      </c>
      <c r="G37" s="72"/>
      <c r="H37" s="72"/>
      <c r="I37" s="72"/>
      <c r="J37" s="72" t="n">
        <v>0.7</v>
      </c>
      <c r="K37" s="158"/>
    </row>
    <row r="38" s="151" customFormat="true" ht="32.25" hidden="false" customHeight="true" outlineLevel="0" collapsed="false">
      <c r="A38" s="155" t="s">
        <v>326</v>
      </c>
      <c r="B38" s="74" t="s">
        <v>327</v>
      </c>
      <c r="C38" s="72" t="n">
        <v>10</v>
      </c>
      <c r="D38" s="72"/>
      <c r="E38" s="72"/>
      <c r="F38" s="89"/>
      <c r="G38" s="72"/>
      <c r="H38" s="72"/>
      <c r="I38" s="72"/>
      <c r="J38" s="72"/>
      <c r="K38" s="158"/>
    </row>
    <row r="39" s="151" customFormat="true" ht="73.5" hidden="false" customHeight="true" outlineLevel="0" collapsed="false">
      <c r="A39" s="153" t="s">
        <v>328</v>
      </c>
      <c r="B39" s="159" t="n">
        <v>2130</v>
      </c>
      <c r="C39" s="80" t="n">
        <f aca="false">SUM(C40:C43)</f>
        <v>190.4</v>
      </c>
      <c r="D39" s="80" t="n">
        <f aca="false">SUM(D40:D43)</f>
        <v>278.1</v>
      </c>
      <c r="E39" s="80" t="n">
        <f aca="false">SUM(E40:E43)</f>
        <v>248.6</v>
      </c>
      <c r="F39" s="89" t="n">
        <f aca="false">SUM(G39:J39)</f>
        <v>323.9</v>
      </c>
      <c r="G39" s="80" t="n">
        <f aca="false">SUM(G40:G43)</f>
        <v>81</v>
      </c>
      <c r="H39" s="80" t="n">
        <f aca="false">SUM(H40:H43)</f>
        <v>81</v>
      </c>
      <c r="I39" s="80" t="n">
        <f aca="false">SUM(I40:I43)</f>
        <v>81</v>
      </c>
      <c r="J39" s="80" t="n">
        <f aca="false">SUM(J40:J43)</f>
        <v>80.9</v>
      </c>
      <c r="K39" s="149"/>
    </row>
    <row r="40" customFormat="false" ht="150" hidden="false" customHeight="true" outlineLevel="0" collapsed="false">
      <c r="A40" s="155" t="s">
        <v>98</v>
      </c>
      <c r="B40" s="74" t="n">
        <v>2131</v>
      </c>
      <c r="C40" s="72"/>
      <c r="D40" s="72"/>
      <c r="E40" s="72"/>
      <c r="F40" s="89" t="n">
        <f aca="false">SUM(G40:J40)</f>
        <v>0</v>
      </c>
      <c r="G40" s="72"/>
      <c r="H40" s="72"/>
      <c r="I40" s="72"/>
      <c r="J40" s="72"/>
    </row>
    <row r="41" customFormat="false" ht="28.5" hidden="false" customHeight="true" outlineLevel="0" collapsed="false">
      <c r="A41" s="155" t="s">
        <v>329</v>
      </c>
      <c r="B41" s="74" t="n">
        <v>2132</v>
      </c>
      <c r="C41" s="72"/>
      <c r="D41" s="72"/>
      <c r="E41" s="72"/>
      <c r="F41" s="89" t="n">
        <f aca="false">SUM(G41:J41)</f>
        <v>0</v>
      </c>
      <c r="G41" s="72"/>
      <c r="H41" s="72"/>
      <c r="I41" s="72"/>
      <c r="J41" s="72"/>
    </row>
    <row r="42" customFormat="false" ht="72" hidden="false" customHeight="true" outlineLevel="0" collapsed="false">
      <c r="A42" s="155" t="s">
        <v>330</v>
      </c>
      <c r="B42" s="74" t="n">
        <v>2133</v>
      </c>
      <c r="C42" s="160" t="n">
        <v>176.3</v>
      </c>
      <c r="D42" s="72" t="n">
        <v>260.4</v>
      </c>
      <c r="E42" s="72" t="n">
        <f aca="false">-'ІІІ. Рух грош. коштів'!E21</f>
        <v>230.9</v>
      </c>
      <c r="F42" s="89" t="n">
        <f aca="false">SUM(G42:J42)</f>
        <v>263.9</v>
      </c>
      <c r="G42" s="72" t="n">
        <f aca="false">-'ІІІ. Рух грош. коштів'!G21</f>
        <v>66</v>
      </c>
      <c r="H42" s="72" t="n">
        <f aca="false">-'ІІІ. Рух грош. коштів'!H21</f>
        <v>66</v>
      </c>
      <c r="I42" s="72" t="n">
        <f aca="false">-'ІІІ. Рух грош. коштів'!I21</f>
        <v>66</v>
      </c>
      <c r="J42" s="72" t="n">
        <f aca="false">-'ІІІ. Рух грош. коштів'!J21</f>
        <v>65.9</v>
      </c>
    </row>
    <row r="43" customFormat="false" ht="57.75" hidden="false" customHeight="true" outlineLevel="0" collapsed="false">
      <c r="A43" s="155" t="s">
        <v>331</v>
      </c>
      <c r="B43" s="74" t="n">
        <v>2134</v>
      </c>
      <c r="C43" s="61" t="n">
        <v>14.1</v>
      </c>
      <c r="D43" s="72" t="n">
        <f aca="false">-'ІІІ. Рух грош. коштів'!D35</f>
        <v>17.7</v>
      </c>
      <c r="E43" s="72" t="n">
        <f aca="false">-'ІІІ. Рух грош. коштів'!E35</f>
        <v>17.7</v>
      </c>
      <c r="F43" s="89" t="n">
        <f aca="false">SUM(G43:J43)</f>
        <v>60</v>
      </c>
      <c r="G43" s="72" t="n">
        <f aca="false">-'ІІІ. Рух грош. коштів'!G35</f>
        <v>15</v>
      </c>
      <c r="H43" s="72" t="n">
        <f aca="false">-'ІІІ. Рух грош. коштів'!H35</f>
        <v>15</v>
      </c>
      <c r="I43" s="72" t="n">
        <f aca="false">-'ІІІ. Рух грош. коштів'!I35</f>
        <v>15</v>
      </c>
      <c r="J43" s="72" t="n">
        <f aca="false">-'ІІІ. Рух грош. коштів'!J35</f>
        <v>15</v>
      </c>
    </row>
    <row r="44" s="157" customFormat="true" ht="51" hidden="false" customHeight="true" outlineLevel="0" collapsed="false">
      <c r="A44" s="153" t="s">
        <v>332</v>
      </c>
      <c r="B44" s="159" t="n">
        <v>2140</v>
      </c>
      <c r="C44" s="80" t="n">
        <f aca="false">SUM(C45,C46)</f>
        <v>0</v>
      </c>
      <c r="D44" s="80" t="n">
        <f aca="false">SUM(D45,D46)</f>
        <v>0</v>
      </c>
      <c r="E44" s="80" t="n">
        <f aca="false">SUM(E45,E46)</f>
        <v>0</v>
      </c>
      <c r="F44" s="89" t="n">
        <f aca="false">SUM(G44:J44)</f>
        <v>0</v>
      </c>
      <c r="G44" s="80" t="n">
        <f aca="false">SUM(G45,G46)</f>
        <v>0</v>
      </c>
      <c r="H44" s="80" t="n">
        <f aca="false">SUM(H45,H46)</f>
        <v>0</v>
      </c>
      <c r="I44" s="80" t="n">
        <f aca="false">SUM(I45,I46)</f>
        <v>0</v>
      </c>
      <c r="J44" s="80" t="n">
        <f aca="false">SUM(J45,J46)</f>
        <v>0</v>
      </c>
    </row>
    <row r="45" customFormat="false" ht="106.5" hidden="false" customHeight="true" outlineLevel="0" collapsed="false">
      <c r="A45" s="155" t="s">
        <v>333</v>
      </c>
      <c r="B45" s="74" t="n">
        <v>2141</v>
      </c>
      <c r="C45" s="72"/>
      <c r="D45" s="72"/>
      <c r="E45" s="72"/>
      <c r="F45" s="89" t="n">
        <f aca="false">SUM(G45:J45)</f>
        <v>0</v>
      </c>
      <c r="G45" s="72"/>
      <c r="H45" s="72"/>
      <c r="I45" s="72"/>
      <c r="J45" s="72"/>
    </row>
    <row r="46" customFormat="false" ht="42.75" hidden="false" customHeight="true" outlineLevel="0" collapsed="false">
      <c r="A46" s="155" t="s">
        <v>334</v>
      </c>
      <c r="B46" s="74" t="n">
        <v>2142</v>
      </c>
      <c r="C46" s="72"/>
      <c r="D46" s="72"/>
      <c r="E46" s="72"/>
      <c r="F46" s="89" t="n">
        <f aca="false">SUM(G46:J46)</f>
        <v>0</v>
      </c>
      <c r="G46" s="72"/>
      <c r="H46" s="72"/>
      <c r="I46" s="72"/>
      <c r="J46" s="72"/>
    </row>
    <row r="47" s="157" customFormat="true" ht="51.75" hidden="false" customHeight="true" outlineLevel="0" collapsed="false">
      <c r="A47" s="153" t="s">
        <v>100</v>
      </c>
      <c r="B47" s="159" t="n">
        <v>2200</v>
      </c>
      <c r="C47" s="80" t="n">
        <f aca="false">SUM(C22,C32,C39,C44)</f>
        <v>380.5</v>
      </c>
      <c r="D47" s="80" t="n">
        <f aca="false">SUM(D22,D32,D39,D44)</f>
        <v>721.8</v>
      </c>
      <c r="E47" s="80" t="n">
        <f aca="false">SUM(E22,E32,E39,E44)</f>
        <v>590.7</v>
      </c>
      <c r="F47" s="89" t="n">
        <f aca="false">SUM(G47:J47)</f>
        <v>896.2</v>
      </c>
      <c r="G47" s="80" t="n">
        <f aca="false">SUM(G22,G32,G39,G44)</f>
        <v>223.9</v>
      </c>
      <c r="H47" s="80" t="n">
        <f aca="false">SUM(H22,H32,H39,H44)</f>
        <v>223.9</v>
      </c>
      <c r="I47" s="80" t="n">
        <f aca="false">SUM(I22,I32,I39,I44)</f>
        <v>223.9</v>
      </c>
      <c r="J47" s="80" t="n">
        <f aca="false">SUM(J22,J32,J39,J44)</f>
        <v>224.5</v>
      </c>
      <c r="K47" s="149"/>
    </row>
    <row r="48" s="157" customFormat="true" ht="10.5" hidden="false" customHeight="true" outlineLevel="0" collapsed="false">
      <c r="A48" s="161"/>
      <c r="B48" s="150"/>
      <c r="C48" s="162"/>
      <c r="D48" s="163"/>
      <c r="E48" s="163"/>
      <c r="F48" s="162"/>
      <c r="G48" s="163"/>
      <c r="H48" s="163"/>
      <c r="I48" s="163"/>
      <c r="J48" s="163"/>
    </row>
    <row r="49" s="157" customFormat="true" ht="27.75" hidden="false" customHeight="true" outlineLevel="0" collapsed="false">
      <c r="A49" s="161"/>
      <c r="B49" s="150"/>
      <c r="C49" s="162"/>
      <c r="D49" s="163"/>
      <c r="E49" s="163"/>
      <c r="F49" s="162"/>
      <c r="G49" s="163"/>
      <c r="H49" s="163"/>
      <c r="I49" s="163"/>
      <c r="J49" s="163"/>
    </row>
    <row r="50" s="1" customFormat="true" ht="64.5" hidden="false" customHeight="true" outlineLevel="0" collapsed="false">
      <c r="A50" s="145" t="s">
        <v>298</v>
      </c>
      <c r="B50" s="2"/>
      <c r="C50" s="146" t="s">
        <v>335</v>
      </c>
      <c r="D50" s="146"/>
      <c r="E50" s="146"/>
      <c r="F50" s="146"/>
      <c r="G50" s="147"/>
      <c r="H50" s="148" t="s">
        <v>52</v>
      </c>
      <c r="I50" s="148"/>
      <c r="J50" s="148"/>
    </row>
    <row r="51" s="114" customFormat="true" ht="20.1" hidden="false" customHeight="true" outlineLevel="0" collapsed="false">
      <c r="A51" s="8" t="s">
        <v>336</v>
      </c>
      <c r="B51" s="1"/>
      <c r="C51" s="8" t="s">
        <v>337</v>
      </c>
      <c r="D51" s="8"/>
      <c r="E51" s="8"/>
      <c r="F51" s="8"/>
      <c r="G51" s="56"/>
      <c r="H51" s="2" t="s">
        <v>303</v>
      </c>
      <c r="I51" s="2"/>
      <c r="J51" s="2"/>
    </row>
    <row r="52" s="150" customFormat="true" ht="18.75" hidden="false" customHeight="false" outlineLevel="0" collapsed="false">
      <c r="A52" s="164"/>
      <c r="F52" s="149"/>
      <c r="G52" s="149"/>
      <c r="H52" s="149"/>
      <c r="I52" s="149"/>
      <c r="J52" s="149"/>
      <c r="K52" s="149"/>
      <c r="L52" s="149"/>
    </row>
    <row r="53" s="150" customFormat="true" ht="18.75" hidden="false" customHeight="false" outlineLevel="0" collapsed="false">
      <c r="A53" s="164"/>
      <c r="F53" s="149"/>
      <c r="G53" s="149"/>
      <c r="H53" s="149"/>
      <c r="I53" s="149"/>
      <c r="J53" s="149"/>
      <c r="K53" s="149"/>
      <c r="L53" s="149"/>
    </row>
    <row r="54" s="150" customFormat="true" ht="18.75" hidden="false" customHeight="false" outlineLevel="0" collapsed="false">
      <c r="A54" s="164"/>
      <c r="F54" s="149"/>
      <c r="G54" s="149"/>
      <c r="H54" s="149"/>
      <c r="I54" s="149"/>
      <c r="J54" s="149"/>
      <c r="K54" s="149"/>
      <c r="L54" s="149"/>
    </row>
    <row r="55" s="150" customFormat="true" ht="18.75" hidden="false" customHeight="false" outlineLevel="0" collapsed="false">
      <c r="A55" s="164"/>
      <c r="F55" s="149"/>
      <c r="G55" s="149"/>
      <c r="H55" s="149"/>
      <c r="I55" s="149"/>
      <c r="J55" s="149"/>
      <c r="K55" s="149"/>
      <c r="L55" s="149"/>
    </row>
    <row r="56" s="150" customFormat="true" ht="18.75" hidden="false" customHeight="false" outlineLevel="0" collapsed="false">
      <c r="A56" s="164"/>
      <c r="F56" s="149"/>
      <c r="G56" s="149"/>
      <c r="H56" s="149"/>
      <c r="I56" s="149"/>
      <c r="J56" s="149"/>
      <c r="K56" s="149"/>
      <c r="L56" s="149"/>
    </row>
    <row r="57" s="150" customFormat="true" ht="18.75" hidden="false" customHeight="false" outlineLevel="0" collapsed="false">
      <c r="A57" s="164"/>
      <c r="F57" s="149"/>
      <c r="G57" s="149"/>
      <c r="H57" s="149"/>
      <c r="I57" s="149"/>
      <c r="J57" s="149"/>
      <c r="K57" s="149"/>
      <c r="L57" s="149"/>
    </row>
    <row r="58" s="150" customFormat="true" ht="18.75" hidden="false" customHeight="false" outlineLevel="0" collapsed="false">
      <c r="A58" s="164"/>
      <c r="F58" s="149"/>
      <c r="G58" s="149"/>
      <c r="H58" s="149"/>
      <c r="I58" s="149"/>
      <c r="J58" s="149"/>
      <c r="K58" s="149"/>
      <c r="L58" s="149"/>
    </row>
    <row r="59" s="150" customFormat="true" ht="18.75" hidden="false" customHeight="false" outlineLevel="0" collapsed="false">
      <c r="A59" s="164"/>
      <c r="F59" s="149"/>
      <c r="G59" s="149"/>
      <c r="H59" s="149"/>
      <c r="I59" s="149"/>
      <c r="J59" s="149"/>
      <c r="K59" s="149"/>
      <c r="L59" s="149"/>
    </row>
    <row r="60" s="150" customFormat="true" ht="18.75" hidden="false" customHeight="false" outlineLevel="0" collapsed="false">
      <c r="A60" s="164"/>
      <c r="F60" s="149"/>
      <c r="G60" s="149"/>
      <c r="H60" s="149"/>
      <c r="I60" s="149"/>
      <c r="J60" s="149"/>
      <c r="K60" s="149"/>
      <c r="L60" s="149"/>
    </row>
    <row r="61" s="150" customFormat="true" ht="18.75" hidden="false" customHeight="false" outlineLevel="0" collapsed="false">
      <c r="A61" s="164"/>
      <c r="F61" s="149"/>
      <c r="G61" s="149"/>
      <c r="H61" s="149"/>
      <c r="I61" s="149"/>
      <c r="J61" s="149"/>
      <c r="K61" s="149"/>
      <c r="L61" s="149"/>
    </row>
    <row r="62" s="150" customFormat="true" ht="18.75" hidden="false" customHeight="false" outlineLevel="0" collapsed="false">
      <c r="A62" s="164"/>
      <c r="F62" s="149"/>
      <c r="G62" s="149"/>
      <c r="H62" s="149"/>
      <c r="I62" s="149"/>
      <c r="J62" s="149"/>
      <c r="K62" s="149"/>
      <c r="L62" s="149"/>
    </row>
    <row r="63" s="150" customFormat="true" ht="18.75" hidden="false" customHeight="false" outlineLevel="0" collapsed="false">
      <c r="A63" s="164"/>
      <c r="F63" s="149"/>
      <c r="G63" s="149"/>
      <c r="H63" s="149"/>
      <c r="I63" s="149"/>
      <c r="J63" s="149"/>
      <c r="K63" s="149"/>
      <c r="L63" s="149"/>
    </row>
    <row r="64" s="150" customFormat="true" ht="18.75" hidden="false" customHeight="false" outlineLevel="0" collapsed="false">
      <c r="A64" s="164"/>
      <c r="F64" s="149"/>
      <c r="G64" s="149"/>
      <c r="H64" s="149"/>
      <c r="I64" s="149"/>
      <c r="J64" s="149"/>
      <c r="K64" s="149"/>
      <c r="L64" s="149"/>
    </row>
    <row r="65" s="150" customFormat="true" ht="18.75" hidden="false" customHeight="false" outlineLevel="0" collapsed="false">
      <c r="A65" s="164"/>
      <c r="F65" s="149"/>
      <c r="G65" s="149"/>
      <c r="H65" s="149"/>
      <c r="I65" s="149"/>
      <c r="J65" s="149"/>
      <c r="K65" s="149"/>
      <c r="L65" s="149"/>
    </row>
    <row r="66" s="150" customFormat="true" ht="18.75" hidden="false" customHeight="false" outlineLevel="0" collapsed="false">
      <c r="A66" s="164"/>
      <c r="F66" s="149"/>
      <c r="G66" s="149"/>
      <c r="H66" s="149"/>
      <c r="I66" s="149"/>
      <c r="J66" s="149"/>
      <c r="K66" s="149"/>
      <c r="L66" s="149"/>
    </row>
    <row r="67" s="150" customFormat="true" ht="18.75" hidden="false" customHeight="false" outlineLevel="0" collapsed="false">
      <c r="A67" s="164"/>
      <c r="F67" s="149"/>
      <c r="G67" s="149"/>
      <c r="H67" s="149"/>
      <c r="I67" s="149"/>
      <c r="J67" s="149"/>
      <c r="K67" s="149"/>
      <c r="L67" s="149"/>
    </row>
    <row r="68" s="150" customFormat="true" ht="18.75" hidden="false" customHeight="false" outlineLevel="0" collapsed="false">
      <c r="A68" s="164"/>
      <c r="F68" s="149"/>
      <c r="G68" s="149"/>
      <c r="H68" s="149"/>
      <c r="I68" s="149"/>
      <c r="J68" s="149"/>
      <c r="K68" s="149"/>
      <c r="L68" s="149"/>
    </row>
    <row r="69" s="150" customFormat="true" ht="18.75" hidden="false" customHeight="false" outlineLevel="0" collapsed="false">
      <c r="A69" s="164"/>
      <c r="F69" s="149"/>
      <c r="G69" s="149"/>
      <c r="H69" s="149"/>
      <c r="I69" s="149"/>
      <c r="J69" s="149"/>
      <c r="K69" s="149"/>
      <c r="L69" s="149"/>
    </row>
    <row r="70" s="150" customFormat="true" ht="18.75" hidden="false" customHeight="false" outlineLevel="0" collapsed="false">
      <c r="A70" s="164"/>
      <c r="F70" s="149"/>
      <c r="G70" s="149"/>
      <c r="H70" s="149"/>
      <c r="I70" s="149"/>
      <c r="J70" s="149"/>
      <c r="K70" s="149"/>
      <c r="L70" s="149"/>
    </row>
    <row r="71" s="150" customFormat="true" ht="18.75" hidden="false" customHeight="false" outlineLevel="0" collapsed="false">
      <c r="A71" s="164"/>
      <c r="F71" s="149"/>
      <c r="G71" s="149"/>
      <c r="H71" s="149"/>
      <c r="I71" s="149"/>
      <c r="J71" s="149"/>
      <c r="K71" s="149"/>
      <c r="L71" s="149"/>
    </row>
    <row r="72" s="150" customFormat="true" ht="18.75" hidden="false" customHeight="false" outlineLevel="0" collapsed="false">
      <c r="A72" s="164"/>
      <c r="F72" s="149"/>
      <c r="G72" s="149"/>
      <c r="H72" s="149"/>
      <c r="I72" s="149"/>
      <c r="J72" s="149"/>
      <c r="K72" s="149"/>
      <c r="L72" s="149"/>
    </row>
    <row r="73" s="150" customFormat="true" ht="18.75" hidden="false" customHeight="false" outlineLevel="0" collapsed="false">
      <c r="A73" s="164"/>
      <c r="F73" s="149"/>
      <c r="G73" s="149"/>
      <c r="H73" s="149"/>
      <c r="I73" s="149"/>
      <c r="J73" s="149"/>
      <c r="K73" s="149"/>
      <c r="L73" s="149"/>
    </row>
    <row r="74" s="150" customFormat="true" ht="18.75" hidden="false" customHeight="false" outlineLevel="0" collapsed="false">
      <c r="A74" s="164"/>
      <c r="F74" s="149"/>
      <c r="G74" s="149"/>
      <c r="H74" s="149"/>
      <c r="I74" s="149"/>
      <c r="J74" s="149"/>
      <c r="K74" s="149"/>
      <c r="L74" s="149"/>
    </row>
    <row r="75" s="150" customFormat="true" ht="18.75" hidden="false" customHeight="false" outlineLevel="0" collapsed="false">
      <c r="A75" s="164"/>
      <c r="F75" s="149"/>
      <c r="G75" s="149"/>
      <c r="H75" s="149"/>
      <c r="I75" s="149"/>
      <c r="J75" s="149"/>
      <c r="K75" s="149"/>
      <c r="L75" s="149"/>
    </row>
    <row r="76" s="150" customFormat="true" ht="18.75" hidden="false" customHeight="false" outlineLevel="0" collapsed="false">
      <c r="A76" s="164"/>
      <c r="F76" s="149"/>
      <c r="G76" s="149"/>
      <c r="H76" s="149"/>
      <c r="I76" s="149"/>
      <c r="J76" s="149"/>
      <c r="K76" s="149"/>
      <c r="L76" s="149"/>
    </row>
    <row r="77" s="150" customFormat="true" ht="18.75" hidden="false" customHeight="false" outlineLevel="0" collapsed="false">
      <c r="A77" s="164"/>
      <c r="F77" s="149"/>
      <c r="G77" s="149"/>
      <c r="H77" s="149"/>
      <c r="I77" s="149"/>
      <c r="J77" s="149"/>
      <c r="K77" s="149"/>
      <c r="L77" s="149"/>
    </row>
    <row r="78" s="150" customFormat="true" ht="18.75" hidden="false" customHeight="false" outlineLevel="0" collapsed="false">
      <c r="A78" s="164"/>
      <c r="F78" s="149"/>
      <c r="G78" s="149"/>
      <c r="H78" s="149"/>
      <c r="I78" s="149"/>
      <c r="J78" s="149"/>
      <c r="K78" s="149"/>
      <c r="L78" s="149"/>
    </row>
    <row r="79" s="150" customFormat="true" ht="18.75" hidden="false" customHeight="false" outlineLevel="0" collapsed="false">
      <c r="A79" s="164"/>
      <c r="F79" s="149"/>
      <c r="G79" s="149"/>
      <c r="H79" s="149"/>
      <c r="I79" s="149"/>
      <c r="J79" s="149"/>
      <c r="K79" s="149"/>
      <c r="L79" s="149"/>
    </row>
    <row r="80" s="150" customFormat="true" ht="18.75" hidden="false" customHeight="false" outlineLevel="0" collapsed="false">
      <c r="A80" s="164"/>
      <c r="F80" s="149"/>
      <c r="G80" s="149"/>
      <c r="H80" s="149"/>
      <c r="I80" s="149"/>
      <c r="J80" s="149"/>
      <c r="K80" s="149"/>
      <c r="L80" s="149"/>
    </row>
    <row r="81" s="150" customFormat="true" ht="18.75" hidden="false" customHeight="false" outlineLevel="0" collapsed="false">
      <c r="A81" s="164"/>
      <c r="F81" s="149"/>
      <c r="G81" s="149"/>
      <c r="H81" s="149"/>
      <c r="I81" s="149"/>
      <c r="J81" s="149"/>
      <c r="K81" s="149"/>
      <c r="L81" s="149"/>
    </row>
    <row r="82" s="150" customFormat="true" ht="18.75" hidden="false" customHeight="false" outlineLevel="0" collapsed="false">
      <c r="A82" s="164"/>
      <c r="F82" s="149"/>
      <c r="G82" s="149"/>
      <c r="H82" s="149"/>
      <c r="I82" s="149"/>
      <c r="J82" s="149"/>
      <c r="K82" s="149"/>
      <c r="L82" s="149"/>
    </row>
    <row r="83" s="150" customFormat="true" ht="18.75" hidden="false" customHeight="false" outlineLevel="0" collapsed="false">
      <c r="A83" s="164"/>
      <c r="F83" s="149"/>
      <c r="G83" s="149"/>
      <c r="H83" s="149"/>
      <c r="I83" s="149"/>
      <c r="J83" s="149"/>
      <c r="K83" s="149"/>
      <c r="L83" s="149"/>
    </row>
    <row r="84" s="150" customFormat="true" ht="18.75" hidden="false" customHeight="false" outlineLevel="0" collapsed="false">
      <c r="A84" s="164"/>
      <c r="F84" s="149"/>
      <c r="G84" s="149"/>
      <c r="H84" s="149"/>
      <c r="I84" s="149"/>
      <c r="J84" s="149"/>
      <c r="K84" s="149"/>
      <c r="L84" s="149"/>
    </row>
    <row r="85" s="150" customFormat="true" ht="18.75" hidden="false" customHeight="false" outlineLevel="0" collapsed="false">
      <c r="A85" s="164"/>
      <c r="F85" s="149"/>
      <c r="G85" s="149"/>
      <c r="H85" s="149"/>
      <c r="I85" s="149"/>
      <c r="J85" s="149"/>
      <c r="K85" s="149"/>
      <c r="L85" s="149"/>
    </row>
    <row r="86" s="150" customFormat="true" ht="18.75" hidden="false" customHeight="false" outlineLevel="0" collapsed="false">
      <c r="A86" s="164"/>
      <c r="F86" s="149"/>
      <c r="G86" s="149"/>
      <c r="H86" s="149"/>
      <c r="I86" s="149"/>
      <c r="J86" s="149"/>
      <c r="K86" s="149"/>
      <c r="L86" s="149"/>
    </row>
    <row r="87" s="150" customFormat="true" ht="18.75" hidden="false" customHeight="false" outlineLevel="0" collapsed="false">
      <c r="A87" s="164"/>
      <c r="F87" s="149"/>
      <c r="G87" s="149"/>
      <c r="H87" s="149"/>
      <c r="I87" s="149"/>
      <c r="J87" s="149"/>
      <c r="K87" s="149"/>
      <c r="L87" s="149"/>
    </row>
    <row r="88" s="150" customFormat="true" ht="18.75" hidden="false" customHeight="false" outlineLevel="0" collapsed="false">
      <c r="A88" s="164"/>
      <c r="F88" s="149"/>
      <c r="G88" s="149"/>
      <c r="H88" s="149"/>
      <c r="I88" s="149"/>
      <c r="J88" s="149"/>
      <c r="K88" s="149"/>
      <c r="L88" s="149"/>
    </row>
    <row r="89" s="150" customFormat="true" ht="18.75" hidden="false" customHeight="false" outlineLevel="0" collapsed="false">
      <c r="A89" s="164"/>
      <c r="F89" s="149"/>
      <c r="G89" s="149"/>
      <c r="H89" s="149"/>
      <c r="I89" s="149"/>
      <c r="J89" s="149"/>
      <c r="K89" s="149"/>
      <c r="L89" s="149"/>
    </row>
    <row r="90" s="150" customFormat="true" ht="18.75" hidden="false" customHeight="false" outlineLevel="0" collapsed="false">
      <c r="A90" s="164"/>
      <c r="F90" s="149"/>
      <c r="G90" s="149"/>
      <c r="H90" s="149"/>
      <c r="I90" s="149"/>
      <c r="J90" s="149"/>
      <c r="K90" s="149"/>
      <c r="L90" s="149"/>
    </row>
    <row r="91" s="150" customFormat="true" ht="18.75" hidden="false" customHeight="false" outlineLevel="0" collapsed="false">
      <c r="A91" s="164"/>
      <c r="F91" s="149"/>
      <c r="G91" s="149"/>
      <c r="H91" s="149"/>
      <c r="I91" s="149"/>
      <c r="J91" s="149"/>
      <c r="K91" s="149"/>
      <c r="L91" s="149"/>
    </row>
    <row r="92" s="150" customFormat="true" ht="18.75" hidden="false" customHeight="false" outlineLevel="0" collapsed="false">
      <c r="A92" s="164"/>
      <c r="F92" s="149"/>
      <c r="G92" s="149"/>
      <c r="H92" s="149"/>
      <c r="I92" s="149"/>
      <c r="J92" s="149"/>
      <c r="K92" s="149"/>
      <c r="L92" s="149"/>
    </row>
    <row r="93" s="150" customFormat="true" ht="18.75" hidden="false" customHeight="false" outlineLevel="0" collapsed="false">
      <c r="A93" s="164"/>
      <c r="F93" s="149"/>
      <c r="G93" s="149"/>
      <c r="H93" s="149"/>
      <c r="I93" s="149"/>
      <c r="J93" s="149"/>
      <c r="K93" s="149"/>
      <c r="L93" s="149"/>
    </row>
    <row r="94" s="150" customFormat="true" ht="18.75" hidden="false" customHeight="false" outlineLevel="0" collapsed="false">
      <c r="A94" s="164"/>
      <c r="F94" s="149"/>
      <c r="G94" s="149"/>
      <c r="H94" s="149"/>
      <c r="I94" s="149"/>
      <c r="J94" s="149"/>
      <c r="K94" s="149"/>
      <c r="L94" s="149"/>
    </row>
    <row r="95" s="150" customFormat="true" ht="18.75" hidden="false" customHeight="false" outlineLevel="0" collapsed="false">
      <c r="A95" s="164"/>
      <c r="F95" s="149"/>
      <c r="G95" s="149"/>
      <c r="H95" s="149"/>
      <c r="I95" s="149"/>
      <c r="J95" s="149"/>
      <c r="K95" s="149"/>
      <c r="L95" s="149"/>
    </row>
    <row r="96" s="150" customFormat="true" ht="18.75" hidden="false" customHeight="false" outlineLevel="0" collapsed="false">
      <c r="A96" s="164"/>
      <c r="F96" s="149"/>
      <c r="G96" s="149"/>
      <c r="H96" s="149"/>
      <c r="I96" s="149"/>
      <c r="J96" s="149"/>
      <c r="K96" s="149"/>
      <c r="L96" s="149"/>
    </row>
    <row r="97" s="150" customFormat="true" ht="18.75" hidden="false" customHeight="false" outlineLevel="0" collapsed="false">
      <c r="A97" s="164"/>
      <c r="F97" s="149"/>
      <c r="G97" s="149"/>
      <c r="H97" s="149"/>
      <c r="I97" s="149"/>
      <c r="J97" s="149"/>
      <c r="K97" s="149"/>
      <c r="L97" s="149"/>
    </row>
    <row r="98" s="150" customFormat="true" ht="18.75" hidden="false" customHeight="false" outlineLevel="0" collapsed="false">
      <c r="A98" s="164"/>
      <c r="F98" s="149"/>
      <c r="G98" s="149"/>
      <c r="H98" s="149"/>
      <c r="I98" s="149"/>
      <c r="J98" s="149"/>
      <c r="K98" s="149"/>
      <c r="L98" s="149"/>
    </row>
    <row r="99" s="150" customFormat="true" ht="18.75" hidden="false" customHeight="false" outlineLevel="0" collapsed="false">
      <c r="A99" s="164"/>
      <c r="F99" s="149"/>
      <c r="G99" s="149"/>
      <c r="H99" s="149"/>
      <c r="I99" s="149"/>
      <c r="J99" s="149"/>
      <c r="K99" s="149"/>
      <c r="L99" s="149"/>
    </row>
    <row r="100" s="150" customFormat="true" ht="18.75" hidden="false" customHeight="false" outlineLevel="0" collapsed="false">
      <c r="A100" s="164"/>
      <c r="F100" s="149"/>
      <c r="G100" s="149"/>
      <c r="H100" s="149"/>
      <c r="I100" s="149"/>
      <c r="J100" s="149"/>
      <c r="K100" s="149"/>
      <c r="L100" s="149"/>
    </row>
    <row r="101" s="150" customFormat="true" ht="18.75" hidden="false" customHeight="false" outlineLevel="0" collapsed="false">
      <c r="A101" s="164"/>
      <c r="F101" s="149"/>
      <c r="G101" s="149"/>
      <c r="H101" s="149"/>
      <c r="I101" s="149"/>
      <c r="J101" s="149"/>
      <c r="K101" s="149"/>
      <c r="L101" s="149"/>
    </row>
    <row r="102" s="150" customFormat="true" ht="18.75" hidden="false" customHeight="false" outlineLevel="0" collapsed="false">
      <c r="A102" s="164"/>
      <c r="F102" s="149"/>
      <c r="G102" s="149"/>
      <c r="H102" s="149"/>
      <c r="I102" s="149"/>
      <c r="J102" s="149"/>
      <c r="K102" s="149"/>
      <c r="L102" s="149"/>
    </row>
    <row r="103" s="150" customFormat="true" ht="18.75" hidden="false" customHeight="false" outlineLevel="0" collapsed="false">
      <c r="A103" s="164"/>
      <c r="F103" s="149"/>
      <c r="G103" s="149"/>
      <c r="H103" s="149"/>
      <c r="I103" s="149"/>
      <c r="J103" s="149"/>
      <c r="K103" s="149"/>
      <c r="L103" s="149"/>
    </row>
    <row r="104" s="150" customFormat="true" ht="18.75" hidden="false" customHeight="false" outlineLevel="0" collapsed="false">
      <c r="A104" s="164"/>
      <c r="F104" s="149"/>
      <c r="G104" s="149"/>
      <c r="H104" s="149"/>
      <c r="I104" s="149"/>
      <c r="J104" s="149"/>
      <c r="K104" s="149"/>
      <c r="L104" s="149"/>
    </row>
    <row r="105" s="150" customFormat="true" ht="18.75" hidden="false" customHeight="false" outlineLevel="0" collapsed="false">
      <c r="A105" s="164"/>
      <c r="F105" s="149"/>
      <c r="G105" s="149"/>
      <c r="H105" s="149"/>
      <c r="I105" s="149"/>
      <c r="J105" s="149"/>
      <c r="K105" s="149"/>
      <c r="L105" s="149"/>
    </row>
    <row r="106" s="150" customFormat="true" ht="18.75" hidden="false" customHeight="false" outlineLevel="0" collapsed="false">
      <c r="A106" s="164"/>
      <c r="F106" s="149"/>
      <c r="G106" s="149"/>
      <c r="H106" s="149"/>
      <c r="I106" s="149"/>
      <c r="J106" s="149"/>
      <c r="K106" s="149"/>
      <c r="L106" s="149"/>
    </row>
    <row r="107" s="150" customFormat="true" ht="18.75" hidden="false" customHeight="false" outlineLevel="0" collapsed="false">
      <c r="A107" s="164"/>
      <c r="F107" s="149"/>
      <c r="G107" s="149"/>
      <c r="H107" s="149"/>
      <c r="I107" s="149"/>
      <c r="J107" s="149"/>
      <c r="K107" s="149"/>
      <c r="L107" s="149"/>
    </row>
    <row r="108" s="150" customFormat="true" ht="18.75" hidden="false" customHeight="false" outlineLevel="0" collapsed="false">
      <c r="A108" s="164"/>
      <c r="F108" s="149"/>
      <c r="G108" s="149"/>
      <c r="H108" s="149"/>
      <c r="I108" s="149"/>
      <c r="J108" s="149"/>
      <c r="K108" s="149"/>
      <c r="L108" s="149"/>
    </row>
    <row r="109" s="150" customFormat="true" ht="18.75" hidden="false" customHeight="false" outlineLevel="0" collapsed="false">
      <c r="A109" s="164"/>
      <c r="F109" s="149"/>
      <c r="G109" s="149"/>
      <c r="H109" s="149"/>
      <c r="I109" s="149"/>
      <c r="J109" s="149"/>
      <c r="K109" s="149"/>
      <c r="L109" s="149"/>
    </row>
    <row r="110" s="150" customFormat="true" ht="18.75" hidden="false" customHeight="false" outlineLevel="0" collapsed="false">
      <c r="A110" s="164"/>
      <c r="F110" s="149"/>
      <c r="G110" s="149"/>
      <c r="H110" s="149"/>
      <c r="I110" s="149"/>
      <c r="J110" s="149"/>
      <c r="K110" s="149"/>
      <c r="L110" s="149"/>
    </row>
    <row r="111" s="150" customFormat="true" ht="18.75" hidden="false" customHeight="false" outlineLevel="0" collapsed="false">
      <c r="A111" s="164"/>
      <c r="F111" s="149"/>
      <c r="G111" s="149"/>
      <c r="H111" s="149"/>
      <c r="I111" s="149"/>
      <c r="J111" s="149"/>
      <c r="K111" s="149"/>
      <c r="L111" s="149"/>
    </row>
    <row r="112" s="150" customFormat="true" ht="18.75" hidden="false" customHeight="false" outlineLevel="0" collapsed="false">
      <c r="A112" s="164"/>
      <c r="F112" s="149"/>
      <c r="G112" s="149"/>
      <c r="H112" s="149"/>
      <c r="I112" s="149"/>
      <c r="J112" s="149"/>
      <c r="K112" s="149"/>
      <c r="L112" s="149"/>
    </row>
    <row r="113" s="150" customFormat="true" ht="18.75" hidden="false" customHeight="false" outlineLevel="0" collapsed="false">
      <c r="A113" s="164"/>
      <c r="F113" s="149"/>
      <c r="G113" s="149"/>
      <c r="H113" s="149"/>
      <c r="I113" s="149"/>
      <c r="J113" s="149"/>
      <c r="K113" s="149"/>
      <c r="L113" s="149"/>
    </row>
    <row r="114" s="150" customFormat="true" ht="18.75" hidden="false" customHeight="false" outlineLevel="0" collapsed="false">
      <c r="A114" s="164"/>
      <c r="F114" s="149"/>
      <c r="G114" s="149"/>
      <c r="H114" s="149"/>
      <c r="I114" s="149"/>
      <c r="J114" s="149"/>
      <c r="K114" s="149"/>
      <c r="L114" s="149"/>
    </row>
    <row r="115" s="150" customFormat="true" ht="18.75" hidden="false" customHeight="false" outlineLevel="0" collapsed="false">
      <c r="A115" s="164"/>
      <c r="F115" s="149"/>
      <c r="G115" s="149"/>
      <c r="H115" s="149"/>
      <c r="I115" s="149"/>
      <c r="J115" s="149"/>
      <c r="K115" s="149"/>
      <c r="L115" s="149"/>
    </row>
    <row r="116" s="150" customFormat="true" ht="18.75" hidden="false" customHeight="false" outlineLevel="0" collapsed="false">
      <c r="A116" s="164"/>
      <c r="F116" s="149"/>
      <c r="G116" s="149"/>
      <c r="H116" s="149"/>
      <c r="I116" s="149"/>
      <c r="J116" s="149"/>
      <c r="K116" s="149"/>
      <c r="L116" s="149"/>
    </row>
    <row r="117" s="150" customFormat="true" ht="18.75" hidden="false" customHeight="false" outlineLevel="0" collapsed="false">
      <c r="A117" s="164"/>
      <c r="F117" s="149"/>
      <c r="G117" s="149"/>
      <c r="H117" s="149"/>
      <c r="I117" s="149"/>
      <c r="J117" s="149"/>
      <c r="K117" s="149"/>
      <c r="L117" s="149"/>
    </row>
    <row r="118" s="150" customFormat="true" ht="18.75" hidden="false" customHeight="false" outlineLevel="0" collapsed="false">
      <c r="A118" s="164"/>
      <c r="F118" s="149"/>
      <c r="G118" s="149"/>
      <c r="H118" s="149"/>
      <c r="I118" s="149"/>
      <c r="J118" s="149"/>
      <c r="K118" s="149"/>
      <c r="L118" s="149"/>
    </row>
    <row r="119" s="150" customFormat="true" ht="18.75" hidden="false" customHeight="false" outlineLevel="0" collapsed="false">
      <c r="A119" s="164"/>
      <c r="F119" s="149"/>
      <c r="G119" s="149"/>
      <c r="H119" s="149"/>
      <c r="I119" s="149"/>
      <c r="J119" s="149"/>
      <c r="K119" s="149"/>
      <c r="L119" s="149"/>
    </row>
    <row r="120" s="150" customFormat="true" ht="18.75" hidden="false" customHeight="false" outlineLevel="0" collapsed="false">
      <c r="A120" s="164"/>
      <c r="F120" s="149"/>
      <c r="G120" s="149"/>
      <c r="H120" s="149"/>
      <c r="I120" s="149"/>
      <c r="J120" s="149"/>
      <c r="K120" s="149"/>
      <c r="L120" s="149"/>
    </row>
    <row r="121" s="150" customFormat="true" ht="18.75" hidden="false" customHeight="false" outlineLevel="0" collapsed="false">
      <c r="A121" s="164"/>
      <c r="F121" s="149"/>
      <c r="G121" s="149"/>
      <c r="H121" s="149"/>
      <c r="I121" s="149"/>
      <c r="J121" s="149"/>
      <c r="K121" s="149"/>
      <c r="L121" s="149"/>
    </row>
    <row r="122" s="150" customFormat="true" ht="18.75" hidden="false" customHeight="false" outlineLevel="0" collapsed="false">
      <c r="A122" s="164"/>
      <c r="F122" s="149"/>
      <c r="G122" s="149"/>
      <c r="H122" s="149"/>
      <c r="I122" s="149"/>
      <c r="J122" s="149"/>
      <c r="K122" s="149"/>
      <c r="L122" s="149"/>
    </row>
    <row r="123" s="150" customFormat="true" ht="18.75" hidden="false" customHeight="false" outlineLevel="0" collapsed="false">
      <c r="A123" s="164"/>
      <c r="F123" s="149"/>
      <c r="G123" s="149"/>
      <c r="H123" s="149"/>
      <c r="I123" s="149"/>
      <c r="J123" s="149"/>
      <c r="K123" s="149"/>
      <c r="L123" s="149"/>
    </row>
    <row r="124" s="150" customFormat="true" ht="18.75" hidden="false" customHeight="false" outlineLevel="0" collapsed="false">
      <c r="A124" s="164"/>
      <c r="F124" s="149"/>
      <c r="G124" s="149"/>
      <c r="H124" s="149"/>
      <c r="I124" s="149"/>
      <c r="J124" s="149"/>
      <c r="K124" s="149"/>
      <c r="L124" s="149"/>
    </row>
    <row r="125" s="150" customFormat="true" ht="18.75" hidden="false" customHeight="false" outlineLevel="0" collapsed="false">
      <c r="A125" s="164"/>
      <c r="F125" s="149"/>
      <c r="G125" s="149"/>
      <c r="H125" s="149"/>
      <c r="I125" s="149"/>
      <c r="J125" s="149"/>
      <c r="K125" s="149"/>
      <c r="L125" s="149"/>
    </row>
    <row r="126" s="150" customFormat="true" ht="18.75" hidden="false" customHeight="false" outlineLevel="0" collapsed="false">
      <c r="A126" s="164"/>
      <c r="F126" s="149"/>
      <c r="G126" s="149"/>
      <c r="H126" s="149"/>
      <c r="I126" s="149"/>
      <c r="J126" s="149"/>
      <c r="K126" s="149"/>
      <c r="L126" s="149"/>
    </row>
    <row r="127" s="150" customFormat="true" ht="18.75" hidden="false" customHeight="false" outlineLevel="0" collapsed="false">
      <c r="A127" s="164"/>
      <c r="F127" s="149"/>
      <c r="G127" s="149"/>
      <c r="H127" s="149"/>
      <c r="I127" s="149"/>
      <c r="J127" s="149"/>
      <c r="K127" s="149"/>
      <c r="L127" s="149"/>
    </row>
    <row r="128" s="150" customFormat="true" ht="18.75" hidden="false" customHeight="false" outlineLevel="0" collapsed="false">
      <c r="A128" s="164"/>
      <c r="F128" s="149"/>
      <c r="G128" s="149"/>
      <c r="H128" s="149"/>
      <c r="I128" s="149"/>
      <c r="J128" s="149"/>
      <c r="K128" s="149"/>
      <c r="L128" s="149"/>
    </row>
    <row r="129" s="150" customFormat="true" ht="18.75" hidden="false" customHeight="false" outlineLevel="0" collapsed="false">
      <c r="A129" s="164"/>
      <c r="F129" s="149"/>
      <c r="G129" s="149"/>
      <c r="H129" s="149"/>
      <c r="I129" s="149"/>
      <c r="J129" s="149"/>
      <c r="K129" s="149"/>
      <c r="L129" s="149"/>
    </row>
    <row r="130" s="150" customFormat="true" ht="18.75" hidden="false" customHeight="false" outlineLevel="0" collapsed="false">
      <c r="A130" s="164"/>
      <c r="F130" s="149"/>
      <c r="G130" s="149"/>
      <c r="H130" s="149"/>
      <c r="I130" s="149"/>
      <c r="J130" s="149"/>
      <c r="K130" s="149"/>
      <c r="L130" s="149"/>
    </row>
    <row r="131" s="150" customFormat="true" ht="18.75" hidden="false" customHeight="false" outlineLevel="0" collapsed="false">
      <c r="A131" s="164"/>
      <c r="F131" s="149"/>
      <c r="G131" s="149"/>
      <c r="H131" s="149"/>
      <c r="I131" s="149"/>
      <c r="J131" s="149"/>
      <c r="K131" s="149"/>
      <c r="L131" s="149"/>
    </row>
    <row r="132" s="150" customFormat="true" ht="18.75" hidden="false" customHeight="false" outlineLevel="0" collapsed="false">
      <c r="A132" s="164"/>
      <c r="F132" s="149"/>
      <c r="G132" s="149"/>
      <c r="H132" s="149"/>
      <c r="I132" s="149"/>
      <c r="J132" s="149"/>
      <c r="K132" s="149"/>
      <c r="L132" s="149"/>
    </row>
    <row r="133" s="150" customFormat="true" ht="18.75" hidden="false" customHeight="false" outlineLevel="0" collapsed="false">
      <c r="A133" s="164"/>
      <c r="F133" s="149"/>
      <c r="G133" s="149"/>
      <c r="H133" s="149"/>
      <c r="I133" s="149"/>
      <c r="J133" s="149"/>
      <c r="K133" s="149"/>
      <c r="L133" s="149"/>
    </row>
    <row r="134" s="150" customFormat="true" ht="18.75" hidden="false" customHeight="false" outlineLevel="0" collapsed="false">
      <c r="A134" s="164"/>
      <c r="F134" s="149"/>
      <c r="G134" s="149"/>
      <c r="H134" s="149"/>
      <c r="I134" s="149"/>
      <c r="J134" s="149"/>
      <c r="K134" s="149"/>
      <c r="L134" s="149"/>
    </row>
    <row r="135" s="150" customFormat="true" ht="18.75" hidden="false" customHeight="false" outlineLevel="0" collapsed="false">
      <c r="A135" s="164"/>
      <c r="F135" s="149"/>
      <c r="G135" s="149"/>
      <c r="H135" s="149"/>
      <c r="I135" s="149"/>
      <c r="J135" s="149"/>
      <c r="K135" s="149"/>
      <c r="L135" s="149"/>
    </row>
    <row r="136" s="150" customFormat="true" ht="18.75" hidden="false" customHeight="false" outlineLevel="0" collapsed="false">
      <c r="A136" s="164"/>
      <c r="F136" s="149"/>
      <c r="G136" s="149"/>
      <c r="H136" s="149"/>
      <c r="I136" s="149"/>
      <c r="J136" s="149"/>
      <c r="K136" s="149"/>
      <c r="L136" s="149"/>
    </row>
    <row r="137" s="150" customFormat="true" ht="18.75" hidden="false" customHeight="false" outlineLevel="0" collapsed="false">
      <c r="A137" s="164"/>
      <c r="F137" s="149"/>
      <c r="G137" s="149"/>
      <c r="H137" s="149"/>
      <c r="I137" s="149"/>
      <c r="J137" s="149"/>
      <c r="K137" s="149"/>
      <c r="L137" s="149"/>
    </row>
    <row r="138" s="150" customFormat="true" ht="18.75" hidden="false" customHeight="false" outlineLevel="0" collapsed="false">
      <c r="A138" s="164"/>
      <c r="F138" s="149"/>
      <c r="G138" s="149"/>
      <c r="H138" s="149"/>
      <c r="I138" s="149"/>
      <c r="J138" s="149"/>
      <c r="K138" s="149"/>
      <c r="L138" s="149"/>
    </row>
    <row r="139" s="150" customFormat="true" ht="18.75" hidden="false" customHeight="false" outlineLevel="0" collapsed="false">
      <c r="A139" s="164"/>
      <c r="F139" s="149"/>
      <c r="G139" s="149"/>
      <c r="H139" s="149"/>
      <c r="I139" s="149"/>
      <c r="J139" s="149"/>
      <c r="K139" s="149"/>
      <c r="L139" s="149"/>
    </row>
    <row r="140" s="150" customFormat="true" ht="18.75" hidden="false" customHeight="false" outlineLevel="0" collapsed="false">
      <c r="A140" s="164"/>
      <c r="F140" s="149"/>
      <c r="G140" s="149"/>
      <c r="H140" s="149"/>
      <c r="I140" s="149"/>
      <c r="J140" s="149"/>
      <c r="K140" s="149"/>
      <c r="L140" s="149"/>
    </row>
    <row r="141" s="150" customFormat="true" ht="18.75" hidden="false" customHeight="false" outlineLevel="0" collapsed="false">
      <c r="A141" s="164"/>
      <c r="F141" s="149"/>
      <c r="G141" s="149"/>
      <c r="H141" s="149"/>
      <c r="I141" s="149"/>
      <c r="J141" s="149"/>
      <c r="K141" s="149"/>
      <c r="L141" s="149"/>
    </row>
    <row r="142" s="150" customFormat="true" ht="18.75" hidden="false" customHeight="false" outlineLevel="0" collapsed="false">
      <c r="A142" s="164"/>
      <c r="F142" s="149"/>
      <c r="G142" s="149"/>
      <c r="H142" s="149"/>
      <c r="I142" s="149"/>
      <c r="J142" s="149"/>
      <c r="K142" s="149"/>
      <c r="L142" s="149"/>
    </row>
    <row r="143" s="150" customFormat="true" ht="18.75" hidden="false" customHeight="false" outlineLevel="0" collapsed="false">
      <c r="A143" s="164"/>
      <c r="F143" s="149"/>
      <c r="G143" s="149"/>
      <c r="H143" s="149"/>
      <c r="I143" s="149"/>
      <c r="J143" s="149"/>
      <c r="K143" s="149"/>
      <c r="L143" s="149"/>
    </row>
    <row r="144" s="150" customFormat="true" ht="18.75" hidden="false" customHeight="false" outlineLevel="0" collapsed="false">
      <c r="A144" s="164"/>
      <c r="F144" s="149"/>
      <c r="G144" s="149"/>
      <c r="H144" s="149"/>
      <c r="I144" s="149"/>
      <c r="J144" s="149"/>
      <c r="K144" s="149"/>
      <c r="L144" s="149"/>
    </row>
    <row r="145" s="150" customFormat="true" ht="18.75" hidden="false" customHeight="false" outlineLevel="0" collapsed="false">
      <c r="A145" s="164"/>
      <c r="F145" s="149"/>
      <c r="G145" s="149"/>
      <c r="H145" s="149"/>
      <c r="I145" s="149"/>
      <c r="J145" s="149"/>
      <c r="K145" s="149"/>
      <c r="L145" s="149"/>
    </row>
    <row r="146" s="150" customFormat="true" ht="18.75" hidden="false" customHeight="false" outlineLevel="0" collapsed="false">
      <c r="A146" s="164"/>
      <c r="F146" s="149"/>
      <c r="G146" s="149"/>
      <c r="H146" s="149"/>
      <c r="I146" s="149"/>
      <c r="J146" s="149"/>
      <c r="K146" s="149"/>
      <c r="L146" s="149"/>
    </row>
    <row r="147" s="150" customFormat="true" ht="18.75" hidden="false" customHeight="false" outlineLevel="0" collapsed="false">
      <c r="A147" s="164"/>
      <c r="F147" s="149"/>
      <c r="G147" s="149"/>
      <c r="H147" s="149"/>
      <c r="I147" s="149"/>
      <c r="J147" s="149"/>
      <c r="K147" s="149"/>
      <c r="L147" s="149"/>
    </row>
    <row r="148" s="150" customFormat="true" ht="18.75" hidden="false" customHeight="false" outlineLevel="0" collapsed="false">
      <c r="A148" s="164"/>
      <c r="F148" s="149"/>
      <c r="G148" s="149"/>
      <c r="H148" s="149"/>
      <c r="I148" s="149"/>
      <c r="J148" s="149"/>
      <c r="K148" s="149"/>
      <c r="L148" s="149"/>
    </row>
    <row r="149" s="150" customFormat="true" ht="18.75" hidden="false" customHeight="false" outlineLevel="0" collapsed="false">
      <c r="A149" s="164"/>
      <c r="F149" s="149"/>
      <c r="G149" s="149"/>
      <c r="H149" s="149"/>
      <c r="I149" s="149"/>
      <c r="J149" s="149"/>
      <c r="K149" s="149"/>
      <c r="L149" s="149"/>
    </row>
    <row r="150" s="150" customFormat="true" ht="18.75" hidden="false" customHeight="false" outlineLevel="0" collapsed="false">
      <c r="A150" s="164"/>
      <c r="F150" s="149"/>
      <c r="G150" s="149"/>
      <c r="H150" s="149"/>
      <c r="I150" s="149"/>
      <c r="J150" s="149"/>
      <c r="K150" s="149"/>
      <c r="L150" s="149"/>
    </row>
    <row r="151" s="150" customFormat="true" ht="18.75" hidden="false" customHeight="false" outlineLevel="0" collapsed="false">
      <c r="A151" s="164"/>
      <c r="F151" s="149"/>
      <c r="G151" s="149"/>
      <c r="H151" s="149"/>
      <c r="I151" s="149"/>
      <c r="J151" s="149"/>
      <c r="K151" s="149"/>
      <c r="L151" s="149"/>
    </row>
    <row r="152" s="150" customFormat="true" ht="18.75" hidden="false" customHeight="false" outlineLevel="0" collapsed="false">
      <c r="A152" s="164"/>
      <c r="F152" s="149"/>
      <c r="G152" s="149"/>
      <c r="H152" s="149"/>
      <c r="I152" s="149"/>
      <c r="J152" s="149"/>
      <c r="K152" s="149"/>
      <c r="L152" s="149"/>
    </row>
    <row r="153" s="150" customFormat="true" ht="18.75" hidden="false" customHeight="false" outlineLevel="0" collapsed="false">
      <c r="A153" s="164"/>
      <c r="F153" s="149"/>
      <c r="G153" s="149"/>
      <c r="H153" s="149"/>
      <c r="I153" s="149"/>
      <c r="J153" s="149"/>
      <c r="K153" s="149"/>
      <c r="L153" s="149"/>
    </row>
    <row r="154" s="150" customFormat="true" ht="18.75" hidden="false" customHeight="false" outlineLevel="0" collapsed="false">
      <c r="A154" s="164"/>
      <c r="F154" s="149"/>
      <c r="G154" s="149"/>
      <c r="H154" s="149"/>
      <c r="I154" s="149"/>
      <c r="J154" s="149"/>
      <c r="K154" s="149"/>
      <c r="L154" s="149"/>
    </row>
    <row r="155" s="150" customFormat="true" ht="18.75" hidden="false" customHeight="false" outlineLevel="0" collapsed="false">
      <c r="A155" s="164"/>
      <c r="F155" s="149"/>
      <c r="G155" s="149"/>
      <c r="H155" s="149"/>
      <c r="I155" s="149"/>
      <c r="J155" s="149"/>
      <c r="K155" s="149"/>
      <c r="L155" s="149"/>
    </row>
    <row r="156" s="150" customFormat="true" ht="18.75" hidden="false" customHeight="false" outlineLevel="0" collapsed="false">
      <c r="A156" s="164"/>
      <c r="F156" s="149"/>
      <c r="G156" s="149"/>
      <c r="H156" s="149"/>
      <c r="I156" s="149"/>
      <c r="J156" s="149"/>
      <c r="K156" s="149"/>
      <c r="L156" s="149"/>
    </row>
    <row r="157" s="150" customFormat="true" ht="18.75" hidden="false" customHeight="false" outlineLevel="0" collapsed="false">
      <c r="A157" s="164"/>
      <c r="F157" s="149"/>
      <c r="G157" s="149"/>
      <c r="H157" s="149"/>
      <c r="I157" s="149"/>
      <c r="J157" s="149"/>
      <c r="K157" s="149"/>
      <c r="L157" s="149"/>
    </row>
    <row r="158" s="150" customFormat="true" ht="18.75" hidden="false" customHeight="false" outlineLevel="0" collapsed="false">
      <c r="A158" s="164"/>
      <c r="F158" s="149"/>
      <c r="G158" s="149"/>
      <c r="H158" s="149"/>
      <c r="I158" s="149"/>
      <c r="J158" s="149"/>
      <c r="K158" s="149"/>
      <c r="L158" s="149"/>
    </row>
    <row r="159" s="150" customFormat="true" ht="18.75" hidden="false" customHeight="false" outlineLevel="0" collapsed="false">
      <c r="A159" s="164"/>
      <c r="F159" s="149"/>
      <c r="G159" s="149"/>
      <c r="H159" s="149"/>
      <c r="I159" s="149"/>
      <c r="J159" s="149"/>
      <c r="K159" s="149"/>
      <c r="L159" s="149"/>
    </row>
    <row r="160" s="150" customFormat="true" ht="18.75" hidden="false" customHeight="false" outlineLevel="0" collapsed="false">
      <c r="A160" s="164"/>
      <c r="F160" s="149"/>
      <c r="G160" s="149"/>
      <c r="H160" s="149"/>
      <c r="I160" s="149"/>
      <c r="J160" s="149"/>
      <c r="K160" s="149"/>
      <c r="L160" s="149"/>
    </row>
    <row r="161" s="150" customFormat="true" ht="18.75" hidden="false" customHeight="false" outlineLevel="0" collapsed="false">
      <c r="A161" s="164"/>
      <c r="F161" s="149"/>
      <c r="G161" s="149"/>
      <c r="H161" s="149"/>
      <c r="I161" s="149"/>
      <c r="J161" s="149"/>
      <c r="K161" s="149"/>
      <c r="L161" s="149"/>
    </row>
    <row r="162" s="150" customFormat="true" ht="18.75" hidden="false" customHeight="false" outlineLevel="0" collapsed="false">
      <c r="A162" s="164"/>
      <c r="F162" s="149"/>
      <c r="G162" s="149"/>
      <c r="H162" s="149"/>
      <c r="I162" s="149"/>
      <c r="J162" s="149"/>
      <c r="K162" s="149"/>
      <c r="L162" s="149"/>
    </row>
    <row r="163" s="150" customFormat="true" ht="18.75" hidden="false" customHeight="false" outlineLevel="0" collapsed="false">
      <c r="A163" s="164"/>
      <c r="F163" s="149"/>
      <c r="G163" s="149"/>
      <c r="H163" s="149"/>
      <c r="I163" s="149"/>
      <c r="J163" s="149"/>
      <c r="K163" s="149"/>
      <c r="L163" s="149"/>
    </row>
    <row r="164" s="150" customFormat="true" ht="18.75" hidden="false" customHeight="false" outlineLevel="0" collapsed="false">
      <c r="A164" s="164"/>
      <c r="F164" s="149"/>
      <c r="G164" s="149"/>
      <c r="H164" s="149"/>
      <c r="I164" s="149"/>
      <c r="J164" s="149"/>
      <c r="K164" s="149"/>
      <c r="L164" s="149"/>
    </row>
    <row r="165" s="150" customFormat="true" ht="18.75" hidden="false" customHeight="false" outlineLevel="0" collapsed="false">
      <c r="A165" s="164"/>
      <c r="F165" s="149"/>
      <c r="G165" s="149"/>
      <c r="H165" s="149"/>
      <c r="I165" s="149"/>
      <c r="J165" s="149"/>
      <c r="K165" s="149"/>
      <c r="L165" s="149"/>
    </row>
    <row r="166" s="150" customFormat="true" ht="18.75" hidden="false" customHeight="false" outlineLevel="0" collapsed="false">
      <c r="A166" s="164"/>
      <c r="F166" s="149"/>
      <c r="G166" s="149"/>
      <c r="H166" s="149"/>
      <c r="I166" s="149"/>
      <c r="J166" s="149"/>
      <c r="K166" s="149"/>
      <c r="L166" s="149"/>
    </row>
    <row r="167" s="150" customFormat="true" ht="18.75" hidden="false" customHeight="false" outlineLevel="0" collapsed="false">
      <c r="A167" s="164"/>
      <c r="F167" s="149"/>
      <c r="G167" s="149"/>
      <c r="H167" s="149"/>
      <c r="I167" s="149"/>
      <c r="J167" s="149"/>
      <c r="K167" s="149"/>
      <c r="L167" s="149"/>
    </row>
    <row r="168" s="150" customFormat="true" ht="18.75" hidden="false" customHeight="false" outlineLevel="0" collapsed="false">
      <c r="A168" s="164"/>
      <c r="F168" s="149"/>
      <c r="G168" s="149"/>
      <c r="H168" s="149"/>
      <c r="I168" s="149"/>
      <c r="J168" s="149"/>
      <c r="K168" s="149"/>
      <c r="L168" s="149"/>
    </row>
    <row r="169" s="150" customFormat="true" ht="18.75" hidden="false" customHeight="false" outlineLevel="0" collapsed="false">
      <c r="A169" s="164"/>
      <c r="F169" s="149"/>
      <c r="G169" s="149"/>
      <c r="H169" s="149"/>
      <c r="I169" s="149"/>
      <c r="J169" s="149"/>
      <c r="K169" s="149"/>
      <c r="L169" s="149"/>
    </row>
    <row r="170" s="150" customFormat="true" ht="18.75" hidden="false" customHeight="false" outlineLevel="0" collapsed="false">
      <c r="A170" s="164"/>
      <c r="F170" s="149"/>
      <c r="G170" s="149"/>
      <c r="H170" s="149"/>
      <c r="I170" s="149"/>
      <c r="J170" s="149"/>
      <c r="K170" s="149"/>
      <c r="L170" s="149"/>
    </row>
    <row r="171" s="150" customFormat="true" ht="18.75" hidden="false" customHeight="false" outlineLevel="0" collapsed="false">
      <c r="A171" s="164"/>
      <c r="F171" s="149"/>
      <c r="G171" s="149"/>
      <c r="H171" s="149"/>
      <c r="I171" s="149"/>
      <c r="J171" s="149"/>
      <c r="K171" s="149"/>
      <c r="L171" s="149"/>
    </row>
    <row r="172" s="150" customFormat="true" ht="18.75" hidden="false" customHeight="false" outlineLevel="0" collapsed="false">
      <c r="A172" s="164"/>
      <c r="F172" s="149"/>
      <c r="G172" s="149"/>
      <c r="H172" s="149"/>
      <c r="I172" s="149"/>
      <c r="J172" s="149"/>
      <c r="K172" s="149"/>
      <c r="L172" s="149"/>
    </row>
    <row r="173" s="150" customFormat="true" ht="18.75" hidden="false" customHeight="false" outlineLevel="0" collapsed="false">
      <c r="A173" s="164"/>
      <c r="F173" s="149"/>
      <c r="G173" s="149"/>
      <c r="H173" s="149"/>
      <c r="I173" s="149"/>
      <c r="J173" s="149"/>
      <c r="K173" s="149"/>
      <c r="L173" s="149"/>
    </row>
    <row r="174" s="150" customFormat="true" ht="18.75" hidden="false" customHeight="false" outlineLevel="0" collapsed="false">
      <c r="A174" s="164"/>
      <c r="F174" s="149"/>
      <c r="G174" s="149"/>
      <c r="H174" s="149"/>
      <c r="I174" s="149"/>
      <c r="J174" s="149"/>
      <c r="K174" s="149"/>
      <c r="L174" s="149"/>
    </row>
    <row r="175" s="150" customFormat="true" ht="18.75" hidden="false" customHeight="false" outlineLevel="0" collapsed="false">
      <c r="A175" s="164"/>
      <c r="F175" s="149"/>
      <c r="G175" s="149"/>
      <c r="H175" s="149"/>
      <c r="I175" s="149"/>
      <c r="J175" s="149"/>
      <c r="K175" s="149"/>
      <c r="L175" s="149"/>
    </row>
    <row r="176" s="150" customFormat="true" ht="18.75" hidden="false" customHeight="false" outlineLevel="0" collapsed="false">
      <c r="A176" s="164"/>
      <c r="F176" s="149"/>
      <c r="G176" s="149"/>
      <c r="H176" s="149"/>
      <c r="I176" s="149"/>
      <c r="J176" s="149"/>
      <c r="K176" s="149"/>
      <c r="L176" s="149"/>
    </row>
    <row r="177" s="150" customFormat="true" ht="18.75" hidden="false" customHeight="false" outlineLevel="0" collapsed="false">
      <c r="A177" s="164"/>
      <c r="F177" s="149"/>
      <c r="G177" s="149"/>
      <c r="H177" s="149"/>
      <c r="I177" s="149"/>
      <c r="J177" s="149"/>
      <c r="K177" s="149"/>
      <c r="L177" s="149"/>
    </row>
    <row r="178" s="150" customFormat="true" ht="18.75" hidden="false" customHeight="false" outlineLevel="0" collapsed="false">
      <c r="A178" s="164"/>
      <c r="F178" s="149"/>
      <c r="G178" s="149"/>
      <c r="H178" s="149"/>
      <c r="I178" s="149"/>
      <c r="J178" s="149"/>
      <c r="K178" s="149"/>
      <c r="L178" s="149"/>
    </row>
    <row r="179" s="150" customFormat="true" ht="18.75" hidden="false" customHeight="false" outlineLevel="0" collapsed="false">
      <c r="A179" s="164"/>
      <c r="F179" s="149"/>
      <c r="G179" s="149"/>
      <c r="H179" s="149"/>
      <c r="I179" s="149"/>
      <c r="J179" s="149"/>
      <c r="K179" s="149"/>
      <c r="L179" s="149"/>
    </row>
    <row r="180" s="150" customFormat="true" ht="18.75" hidden="false" customHeight="false" outlineLevel="0" collapsed="false">
      <c r="A180" s="164"/>
      <c r="F180" s="149"/>
      <c r="G180" s="149"/>
      <c r="H180" s="149"/>
      <c r="I180" s="149"/>
      <c r="J180" s="149"/>
      <c r="K180" s="149"/>
      <c r="L180" s="149"/>
    </row>
    <row r="181" s="150" customFormat="true" ht="18.75" hidden="false" customHeight="false" outlineLevel="0" collapsed="false">
      <c r="A181" s="164"/>
      <c r="F181" s="149"/>
      <c r="G181" s="149"/>
      <c r="H181" s="149"/>
      <c r="I181" s="149"/>
      <c r="J181" s="149"/>
      <c r="K181" s="149"/>
      <c r="L181" s="149"/>
    </row>
    <row r="182" s="150" customFormat="true" ht="18.75" hidden="false" customHeight="false" outlineLevel="0" collapsed="false">
      <c r="A182" s="164"/>
      <c r="F182" s="149"/>
      <c r="G182" s="149"/>
      <c r="H182" s="149"/>
      <c r="I182" s="149"/>
      <c r="J182" s="149"/>
      <c r="K182" s="149"/>
      <c r="L182" s="149"/>
    </row>
    <row r="183" s="150" customFormat="true" ht="18.75" hidden="false" customHeight="false" outlineLevel="0" collapsed="false">
      <c r="A183" s="164"/>
      <c r="F183" s="149"/>
      <c r="G183" s="149"/>
      <c r="H183" s="149"/>
      <c r="I183" s="149"/>
      <c r="J183" s="149"/>
      <c r="K183" s="149"/>
      <c r="L183" s="149"/>
    </row>
    <row r="184" s="150" customFormat="true" ht="18.75" hidden="false" customHeight="false" outlineLevel="0" collapsed="false">
      <c r="A184" s="164"/>
      <c r="F184" s="149"/>
      <c r="G184" s="149"/>
      <c r="H184" s="149"/>
      <c r="I184" s="149"/>
      <c r="J184" s="149"/>
      <c r="K184" s="149"/>
      <c r="L184" s="149"/>
    </row>
    <row r="185" s="150" customFormat="true" ht="18.75" hidden="false" customHeight="false" outlineLevel="0" collapsed="false">
      <c r="A185" s="164"/>
      <c r="F185" s="149"/>
      <c r="G185" s="149"/>
      <c r="H185" s="149"/>
      <c r="I185" s="149"/>
      <c r="J185" s="149"/>
      <c r="K185" s="149"/>
      <c r="L185" s="149"/>
    </row>
    <row r="186" s="150" customFormat="true" ht="18.75" hidden="false" customHeight="false" outlineLevel="0" collapsed="false">
      <c r="A186" s="164"/>
      <c r="F186" s="149"/>
      <c r="G186" s="149"/>
      <c r="H186" s="149"/>
      <c r="I186" s="149"/>
      <c r="J186" s="149"/>
      <c r="K186" s="149"/>
      <c r="L186" s="149"/>
    </row>
    <row r="187" s="150" customFormat="true" ht="18.75" hidden="false" customHeight="false" outlineLevel="0" collapsed="false">
      <c r="A187" s="164"/>
      <c r="F187" s="149"/>
      <c r="G187" s="149"/>
      <c r="H187" s="149"/>
      <c r="I187" s="149"/>
      <c r="J187" s="149"/>
      <c r="K187" s="149"/>
      <c r="L187" s="149"/>
    </row>
    <row r="188" s="150" customFormat="true" ht="18.75" hidden="false" customHeight="false" outlineLevel="0" collapsed="false">
      <c r="A188" s="164"/>
      <c r="F188" s="149"/>
      <c r="G188" s="149"/>
      <c r="H188" s="149"/>
      <c r="I188" s="149"/>
      <c r="J188" s="149"/>
      <c r="K188" s="149"/>
      <c r="L188" s="149"/>
    </row>
    <row r="189" s="150" customFormat="true" ht="18.75" hidden="false" customHeight="false" outlineLevel="0" collapsed="false">
      <c r="A189" s="164"/>
      <c r="F189" s="149"/>
      <c r="G189" s="149"/>
      <c r="H189" s="149"/>
      <c r="I189" s="149"/>
      <c r="J189" s="149"/>
      <c r="K189" s="149"/>
      <c r="L189" s="149"/>
    </row>
    <row r="190" s="150" customFormat="true" ht="18.75" hidden="false" customHeight="false" outlineLevel="0" collapsed="false">
      <c r="A190" s="164"/>
      <c r="F190" s="149"/>
      <c r="G190" s="149"/>
      <c r="H190" s="149"/>
      <c r="I190" s="149"/>
      <c r="J190" s="149"/>
      <c r="K190" s="149"/>
      <c r="L190" s="149"/>
    </row>
    <row r="191" s="150" customFormat="true" ht="18.75" hidden="false" customHeight="false" outlineLevel="0" collapsed="false">
      <c r="A191" s="164"/>
      <c r="F191" s="149"/>
      <c r="G191" s="149"/>
      <c r="H191" s="149"/>
      <c r="I191" s="149"/>
      <c r="J191" s="149"/>
      <c r="K191" s="149"/>
      <c r="L191" s="149"/>
    </row>
    <row r="192" s="150" customFormat="true" ht="18.75" hidden="false" customHeight="false" outlineLevel="0" collapsed="false">
      <c r="A192" s="164"/>
      <c r="F192" s="149"/>
      <c r="G192" s="149"/>
      <c r="H192" s="149"/>
      <c r="I192" s="149"/>
      <c r="J192" s="149"/>
      <c r="K192" s="149"/>
      <c r="L192" s="149"/>
    </row>
    <row r="193" s="150" customFormat="true" ht="18.75" hidden="false" customHeight="false" outlineLevel="0" collapsed="false">
      <c r="A193" s="164"/>
      <c r="F193" s="149"/>
      <c r="G193" s="149"/>
      <c r="H193" s="149"/>
      <c r="I193" s="149"/>
      <c r="J193" s="149"/>
      <c r="K193" s="149"/>
      <c r="L193" s="149"/>
    </row>
    <row r="194" s="150" customFormat="true" ht="18.75" hidden="false" customHeight="false" outlineLevel="0" collapsed="false">
      <c r="A194" s="164"/>
      <c r="F194" s="149"/>
      <c r="G194" s="149"/>
      <c r="H194" s="149"/>
      <c r="I194" s="149"/>
      <c r="J194" s="149"/>
      <c r="K194" s="149"/>
      <c r="L194" s="149"/>
    </row>
    <row r="195" s="150" customFormat="true" ht="18.75" hidden="false" customHeight="false" outlineLevel="0" collapsed="false">
      <c r="A195" s="164"/>
      <c r="F195" s="149"/>
      <c r="G195" s="149"/>
      <c r="H195" s="149"/>
      <c r="I195" s="149"/>
      <c r="J195" s="149"/>
      <c r="K195" s="149"/>
      <c r="L195" s="149"/>
    </row>
    <row r="196" s="150" customFormat="true" ht="18.75" hidden="false" customHeight="false" outlineLevel="0" collapsed="false">
      <c r="A196" s="164"/>
      <c r="F196" s="149"/>
      <c r="G196" s="149"/>
      <c r="H196" s="149"/>
      <c r="I196" s="149"/>
      <c r="J196" s="149"/>
      <c r="K196" s="149"/>
      <c r="L196" s="149"/>
    </row>
    <row r="197" s="150" customFormat="true" ht="18.75" hidden="false" customHeight="false" outlineLevel="0" collapsed="false">
      <c r="A197" s="164"/>
      <c r="F197" s="149"/>
      <c r="G197" s="149"/>
      <c r="H197" s="149"/>
      <c r="I197" s="149"/>
      <c r="J197" s="149"/>
      <c r="K197" s="149"/>
      <c r="L197" s="149"/>
    </row>
    <row r="198" s="150" customFormat="true" ht="18.75" hidden="false" customHeight="false" outlineLevel="0" collapsed="false">
      <c r="A198" s="164"/>
      <c r="F198" s="149"/>
      <c r="G198" s="149"/>
      <c r="H198" s="149"/>
      <c r="I198" s="149"/>
      <c r="J198" s="149"/>
      <c r="K198" s="149"/>
      <c r="L198" s="149"/>
    </row>
    <row r="199" s="150" customFormat="true" ht="18.75" hidden="false" customHeight="false" outlineLevel="0" collapsed="false">
      <c r="A199" s="164"/>
      <c r="F199" s="149"/>
      <c r="G199" s="149"/>
      <c r="H199" s="149"/>
      <c r="I199" s="149"/>
      <c r="J199" s="149"/>
      <c r="K199" s="149"/>
      <c r="L199" s="149"/>
    </row>
    <row r="200" s="150" customFormat="true" ht="18.75" hidden="false" customHeight="false" outlineLevel="0" collapsed="false">
      <c r="A200" s="164"/>
      <c r="F200" s="149"/>
      <c r="G200" s="149"/>
      <c r="H200" s="149"/>
      <c r="I200" s="149"/>
      <c r="J200" s="149"/>
      <c r="K200" s="149"/>
      <c r="L200" s="149"/>
    </row>
    <row r="201" s="150" customFormat="true" ht="18.75" hidden="false" customHeight="false" outlineLevel="0" collapsed="false">
      <c r="A201" s="164"/>
      <c r="F201" s="149"/>
      <c r="G201" s="149"/>
      <c r="H201" s="149"/>
      <c r="I201" s="149"/>
      <c r="J201" s="149"/>
      <c r="K201" s="149"/>
      <c r="L201" s="149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0:F50"/>
    <mergeCell ref="H50:J50"/>
    <mergeCell ref="C51:F51"/>
    <mergeCell ref="H51:J51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65" workbookViewId="0">
      <selection pane="topLeft" activeCell="K1" activeCellId="0" sqref="K1:X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67.14"/>
    <col collapsed="false" customWidth="true" hidden="false" outlineLevel="0" max="2" min="2" style="114" width="14.99"/>
    <col collapsed="false" customWidth="true" hidden="false" outlineLevel="0" max="10" min="3" style="114" width="15.13"/>
    <col collapsed="false" customWidth="true" hidden="true" outlineLevel="0" max="12" min="11" style="114" width="9.06"/>
    <col collapsed="false" customWidth="true" hidden="true" outlineLevel="0" max="13" min="13" style="114" width="13.7"/>
    <col collapsed="false" customWidth="true" hidden="true" outlineLevel="0" max="24" min="14" style="114" width="9.06"/>
    <col collapsed="false" customWidth="false" hidden="false" outlineLevel="0" max="257" min="25" style="114" width="9.14"/>
  </cols>
  <sheetData>
    <row r="1" customFormat="false" ht="18.75" hidden="false" customHeight="false" outlineLevel="0" collapsed="false">
      <c r="A1" s="55" t="s">
        <v>33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8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48" hidden="false" customHeight="true" outlineLevel="0" collapsed="false">
      <c r="A3" s="152" t="s">
        <v>56</v>
      </c>
      <c r="B3" s="58" t="s">
        <v>339</v>
      </c>
      <c r="C3" s="58" t="s">
        <v>58</v>
      </c>
      <c r="D3" s="58" t="s">
        <v>340</v>
      </c>
      <c r="E3" s="58" t="s">
        <v>60</v>
      </c>
      <c r="F3" s="57" t="s">
        <v>168</v>
      </c>
      <c r="G3" s="57" t="s">
        <v>169</v>
      </c>
      <c r="H3" s="57"/>
      <c r="I3" s="57"/>
      <c r="J3" s="57"/>
    </row>
    <row r="4" customFormat="false" ht="38.25" hidden="false" customHeight="true" outlineLevel="0" collapsed="false">
      <c r="A4" s="152"/>
      <c r="B4" s="58"/>
      <c r="C4" s="58"/>
      <c r="D4" s="58"/>
      <c r="E4" s="58"/>
      <c r="F4" s="57"/>
      <c r="G4" s="58" t="s">
        <v>171</v>
      </c>
      <c r="H4" s="58" t="s">
        <v>172</v>
      </c>
      <c r="I4" s="58" t="s">
        <v>173</v>
      </c>
      <c r="J4" s="58" t="s">
        <v>174</v>
      </c>
    </row>
    <row r="5" customFormat="false" ht="18" hidden="false" customHeight="true" outlineLevel="0" collapsed="false">
      <c r="A5" s="57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</row>
    <row r="6" s="167" customFormat="true" ht="40.5" hidden="false" customHeight="true" outlineLevel="0" collapsed="false">
      <c r="A6" s="165" t="s">
        <v>341</v>
      </c>
      <c r="B6" s="70"/>
      <c r="C6" s="166"/>
      <c r="D6" s="166"/>
      <c r="E6" s="166"/>
      <c r="F6" s="166"/>
      <c r="G6" s="166"/>
      <c r="H6" s="166"/>
      <c r="I6" s="166"/>
      <c r="J6" s="166"/>
    </row>
    <row r="7" customFormat="false" ht="51" hidden="false" customHeight="true" outlineLevel="0" collapsed="false">
      <c r="A7" s="168" t="s">
        <v>342</v>
      </c>
      <c r="B7" s="169" t="n">
        <v>3000</v>
      </c>
      <c r="C7" s="80" t="n">
        <f aca="false">SUM(C8:C9,C11:C13,C17)</f>
        <v>1589.1</v>
      </c>
      <c r="D7" s="80" t="n">
        <f aca="false">SUM(D8:D9,D11:D13,D17)</f>
        <v>2772</v>
      </c>
      <c r="E7" s="80" t="n">
        <f aca="false">SUM(E8:E9,E11:E13,E17)</f>
        <v>1950</v>
      </c>
      <c r="F7" s="80" t="n">
        <f aca="false">SUM(F8:F9,F11:F13,F17)</f>
        <v>2350</v>
      </c>
      <c r="G7" s="80" t="n">
        <f aca="false">SUM(G8:G9,G11:G13,G17)</f>
        <v>587.5</v>
      </c>
      <c r="H7" s="80" t="n">
        <f aca="false">SUM(H8:H9,H11:H13,H17)</f>
        <v>587.5</v>
      </c>
      <c r="I7" s="80" t="n">
        <f aca="false">SUM(I8:I9,I11:I13,I17)</f>
        <v>587.5</v>
      </c>
      <c r="J7" s="80" t="n">
        <f aca="false">SUM(J8:J9,J11:J13,J17)</f>
        <v>587.5</v>
      </c>
      <c r="L7" s="114" t="s">
        <v>343</v>
      </c>
    </row>
    <row r="8" customFormat="false" ht="36" hidden="false" customHeight="true" outlineLevel="0" collapsed="false">
      <c r="A8" s="68" t="s">
        <v>344</v>
      </c>
      <c r="B8" s="52" t="n">
        <v>3010</v>
      </c>
      <c r="C8" s="71" t="n">
        <v>1200</v>
      </c>
      <c r="D8" s="71" t="n">
        <v>2372</v>
      </c>
      <c r="E8" s="71" t="n">
        <v>1600</v>
      </c>
      <c r="F8" s="89" t="n">
        <f aca="false">G8+H8+I8+J8</f>
        <v>2350</v>
      </c>
      <c r="G8" s="71" t="n">
        <v>587.5</v>
      </c>
      <c r="H8" s="71" t="n">
        <v>587.5</v>
      </c>
      <c r="I8" s="71" t="n">
        <v>587.5</v>
      </c>
      <c r="J8" s="71" t="n">
        <v>587.5</v>
      </c>
      <c r="K8" s="114" t="n">
        <v>2350</v>
      </c>
      <c r="L8" s="114" t="n">
        <v>391.7</v>
      </c>
      <c r="M8" s="114" t="n">
        <f aca="false">K8-L8</f>
        <v>1958.3</v>
      </c>
      <c r="N8" s="114" t="n">
        <v>4</v>
      </c>
      <c r="O8" s="114" t="n">
        <f aca="false">M8/N8</f>
        <v>489.575</v>
      </c>
    </row>
    <row r="9" customFormat="false" ht="27.75" hidden="false" customHeight="true" outlineLevel="0" collapsed="false">
      <c r="A9" s="68" t="s">
        <v>345</v>
      </c>
      <c r="B9" s="52" t="n">
        <v>3020</v>
      </c>
      <c r="C9" s="71"/>
      <c r="D9" s="71"/>
      <c r="E9" s="71"/>
      <c r="F9" s="89" t="n">
        <f aca="false">SUM(G9:J9)</f>
        <v>0</v>
      </c>
      <c r="G9" s="71"/>
      <c r="H9" s="71"/>
      <c r="I9" s="71"/>
      <c r="J9" s="71"/>
      <c r="K9" s="114" t="n">
        <v>2350</v>
      </c>
      <c r="L9" s="114" t="n">
        <v>4</v>
      </c>
      <c r="M9" s="114" t="n">
        <f aca="false">K9/L9</f>
        <v>587.5</v>
      </c>
    </row>
    <row r="10" customFormat="false" ht="18" hidden="false" customHeight="true" outlineLevel="0" collapsed="false">
      <c r="A10" s="68" t="s">
        <v>346</v>
      </c>
      <c r="B10" s="52" t="n">
        <v>3030</v>
      </c>
      <c r="C10" s="71"/>
      <c r="D10" s="71"/>
      <c r="E10" s="71"/>
      <c r="F10" s="89" t="n">
        <f aca="false">SUM(G10:J10)</f>
        <v>0</v>
      </c>
      <c r="G10" s="71"/>
      <c r="H10" s="71"/>
      <c r="I10" s="71"/>
      <c r="J10" s="71"/>
    </row>
    <row r="11" customFormat="false" ht="18" hidden="false" customHeight="true" outlineLevel="0" collapsed="false">
      <c r="A11" s="68" t="s">
        <v>347</v>
      </c>
      <c r="B11" s="52" t="n">
        <v>3040</v>
      </c>
      <c r="C11" s="71" t="n">
        <v>374.6</v>
      </c>
      <c r="D11" s="71" t="n">
        <v>400</v>
      </c>
      <c r="E11" s="71" t="n">
        <v>350</v>
      </c>
      <c r="F11" s="170" t="n">
        <f aca="false">SUM(G11:J11)</f>
        <v>0</v>
      </c>
      <c r="G11" s="171"/>
      <c r="H11" s="171"/>
      <c r="I11" s="171"/>
      <c r="J11" s="171"/>
    </row>
    <row r="12" customFormat="false" ht="31.5" hidden="false" customHeight="true" outlineLevel="0" collapsed="false">
      <c r="A12" s="68" t="s">
        <v>348</v>
      </c>
      <c r="B12" s="52" t="n">
        <v>3050</v>
      </c>
      <c r="C12" s="71"/>
      <c r="D12" s="71"/>
      <c r="E12" s="71"/>
      <c r="F12" s="89" t="n">
        <f aca="false">SUM(G12:J12)</f>
        <v>0</v>
      </c>
      <c r="G12" s="71"/>
      <c r="H12" s="71"/>
      <c r="I12" s="71"/>
      <c r="J12" s="71"/>
    </row>
    <row r="13" customFormat="false" ht="42.75" hidden="false" customHeight="true" outlineLevel="0" collapsed="false">
      <c r="A13" s="68" t="s">
        <v>349</v>
      </c>
      <c r="B13" s="52" t="n">
        <v>3060</v>
      </c>
      <c r="C13" s="89" t="n">
        <f aca="false">SUM(C14:C16)</f>
        <v>0</v>
      </c>
      <c r="D13" s="89" t="n">
        <f aca="false">SUM(D14:D16)</f>
        <v>0</v>
      </c>
      <c r="E13" s="89" t="n">
        <f aca="false">SUM(E14:E16)</f>
        <v>0</v>
      </c>
      <c r="F13" s="89" t="n">
        <f aca="false">SUM(G13:J13)</f>
        <v>0</v>
      </c>
      <c r="G13" s="89" t="n">
        <f aca="false">SUM(G14:G16)</f>
        <v>0</v>
      </c>
      <c r="H13" s="89" t="n">
        <f aca="false">SUM(H14:H16)</f>
        <v>0</v>
      </c>
      <c r="I13" s="89" t="n">
        <f aca="false">SUM(I14:I16)</f>
        <v>0</v>
      </c>
      <c r="J13" s="89" t="n">
        <f aca="false">SUM(J14:J16)</f>
        <v>0</v>
      </c>
    </row>
    <row r="14" customFormat="false" ht="18" hidden="false" customHeight="true" outlineLevel="0" collapsed="false">
      <c r="A14" s="68" t="s">
        <v>350</v>
      </c>
      <c r="B14" s="52" t="n">
        <v>3061</v>
      </c>
      <c r="C14" s="71"/>
      <c r="D14" s="71"/>
      <c r="E14" s="71"/>
      <c r="F14" s="89" t="n">
        <f aca="false">SUM(G14:J14)</f>
        <v>0</v>
      </c>
      <c r="G14" s="71"/>
      <c r="H14" s="71"/>
      <c r="I14" s="71"/>
      <c r="J14" s="71"/>
    </row>
    <row r="15" customFormat="false" ht="18" hidden="false" customHeight="true" outlineLevel="0" collapsed="false">
      <c r="A15" s="68" t="s">
        <v>351</v>
      </c>
      <c r="B15" s="52" t="n">
        <v>3062</v>
      </c>
      <c r="C15" s="71"/>
      <c r="D15" s="71"/>
      <c r="E15" s="71"/>
      <c r="F15" s="89" t="n">
        <f aca="false">SUM(G15:J15)</f>
        <v>0</v>
      </c>
      <c r="G15" s="71"/>
      <c r="H15" s="71"/>
      <c r="I15" s="71"/>
      <c r="J15" s="71"/>
    </row>
    <row r="16" customFormat="false" ht="18" hidden="false" customHeight="true" outlineLevel="0" collapsed="false">
      <c r="A16" s="68" t="s">
        <v>352</v>
      </c>
      <c r="B16" s="52" t="n">
        <v>3063</v>
      </c>
      <c r="C16" s="71"/>
      <c r="D16" s="71"/>
      <c r="E16" s="71"/>
      <c r="F16" s="89" t="n">
        <f aca="false">SUM(G16:J16)</f>
        <v>0</v>
      </c>
      <c r="G16" s="71"/>
      <c r="H16" s="71"/>
      <c r="I16" s="71"/>
      <c r="J16" s="71"/>
    </row>
    <row r="17" customFormat="false" ht="18" hidden="false" customHeight="true" outlineLevel="0" collapsed="false">
      <c r="A17" s="68" t="s">
        <v>353</v>
      </c>
      <c r="B17" s="52" t="n">
        <v>3070</v>
      </c>
      <c r="C17" s="71" t="n">
        <v>14.5</v>
      </c>
      <c r="D17" s="71" t="n">
        <v>0</v>
      </c>
      <c r="E17" s="71"/>
      <c r="F17" s="171" t="n">
        <f aca="false">SUM(G17:J17)</f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14" t="s">
        <v>354</v>
      </c>
      <c r="L17" s="114" t="s">
        <v>355</v>
      </c>
      <c r="M17" s="114" t="n">
        <v>22</v>
      </c>
      <c r="N17" s="114" t="n">
        <v>18</v>
      </c>
      <c r="O17" s="114" t="n">
        <v>5</v>
      </c>
      <c r="P17" s="114" t="s">
        <v>356</v>
      </c>
      <c r="Q17" s="114" t="s">
        <v>357</v>
      </c>
    </row>
    <row r="18" customFormat="false" ht="36.75" hidden="false" customHeight="true" outlineLevel="0" collapsed="false">
      <c r="A18" s="130" t="s">
        <v>358</v>
      </c>
      <c r="B18" s="69" t="n">
        <v>3100</v>
      </c>
      <c r="C18" s="80" t="n">
        <f aca="false">SUM(C19:C22,C26,C38,C39)</f>
        <v>-1702.9</v>
      </c>
      <c r="D18" s="80" t="n">
        <f aca="false">SUM(D19:D22,D26,D38,D39)</f>
        <v>-2702</v>
      </c>
      <c r="E18" s="80" t="n">
        <f aca="false">SUM(E19:E22,E26,E38,E39)</f>
        <v>-2064</v>
      </c>
      <c r="F18" s="80" t="n">
        <f aca="false">SUM(G18:J18)</f>
        <v>-2349</v>
      </c>
      <c r="G18" s="80" t="n">
        <f aca="false">SUM(G19:G22,G26,G38,G39)</f>
        <v>-587.2</v>
      </c>
      <c r="H18" s="80" t="n">
        <f aca="false">SUM(H19:H22,H26,H38,H39)</f>
        <v>-587.4</v>
      </c>
      <c r="I18" s="80" t="n">
        <f aca="false">SUM(I19:I22,I26,I38,I39)</f>
        <v>-587.3</v>
      </c>
      <c r="J18" s="80" t="n">
        <f aca="false">SUM(J19:J22,J26,J38,J39)</f>
        <v>-587.1</v>
      </c>
      <c r="K18" s="114" t="n">
        <v>1958.3</v>
      </c>
      <c r="L18" s="172" t="n">
        <f aca="false">-F20</f>
        <v>923.6</v>
      </c>
      <c r="M18" s="172" t="n">
        <f aca="false">-F21</f>
        <v>263.9</v>
      </c>
      <c r="N18" s="172" t="n">
        <f aca="false">-F31</f>
        <v>216</v>
      </c>
      <c r="O18" s="172" t="n">
        <f aca="false">-F36</f>
        <v>60</v>
      </c>
      <c r="P18" s="172" t="n">
        <f aca="false">-F39</f>
        <v>20</v>
      </c>
      <c r="Q18" s="172" t="n">
        <f aca="false">K18-L18-M18-N18-O18-P18</f>
        <v>474.8</v>
      </c>
      <c r="R18" s="114" t="n">
        <v>4</v>
      </c>
      <c r="S18" s="114" t="n">
        <f aca="false">Q18/R18</f>
        <v>118.7</v>
      </c>
    </row>
    <row r="19" customFormat="false" ht="35.25" hidden="false" customHeight="true" outlineLevel="0" collapsed="false">
      <c r="A19" s="68" t="s">
        <v>359</v>
      </c>
      <c r="B19" s="52" t="n">
        <v>3110</v>
      </c>
      <c r="C19" s="61" t="n">
        <v>-531.4</v>
      </c>
      <c r="D19" s="61" t="n">
        <v>-1027.5</v>
      </c>
      <c r="E19" s="71" t="n">
        <v>-520.6</v>
      </c>
      <c r="F19" s="89" t="n">
        <f aca="false">SUM(G19:J19)</f>
        <v>-509.2</v>
      </c>
      <c r="G19" s="71" t="n">
        <v>-127.7</v>
      </c>
      <c r="H19" s="71" t="n">
        <v>-127.5</v>
      </c>
      <c r="I19" s="71" t="n">
        <v>-132.4</v>
      </c>
      <c r="J19" s="71" t="n">
        <v>-121.6</v>
      </c>
    </row>
    <row r="20" customFormat="false" ht="18" hidden="false" customHeight="true" outlineLevel="0" collapsed="false">
      <c r="A20" s="68" t="s">
        <v>360</v>
      </c>
      <c r="B20" s="52" t="n">
        <v>3120</v>
      </c>
      <c r="C20" s="61" t="n">
        <v>-754.6</v>
      </c>
      <c r="D20" s="61" t="n">
        <v>-952.7</v>
      </c>
      <c r="E20" s="71" t="n">
        <v>-952.7</v>
      </c>
      <c r="F20" s="89" t="n">
        <f aca="false">SUM(G20:J20)</f>
        <v>-923.6</v>
      </c>
      <c r="G20" s="71" t="n">
        <v>-230.6</v>
      </c>
      <c r="H20" s="71" t="n">
        <v>-231</v>
      </c>
      <c r="I20" s="71" t="n">
        <v>-231</v>
      </c>
      <c r="J20" s="71" t="n">
        <v>-231</v>
      </c>
      <c r="K20" s="172" t="n">
        <v>1199.6</v>
      </c>
      <c r="L20" s="173" t="n">
        <v>0.23</v>
      </c>
      <c r="M20" s="174" t="n">
        <v>923.6</v>
      </c>
      <c r="N20" s="114" t="n">
        <v>4</v>
      </c>
      <c r="O20" s="114" t="n">
        <f aca="false">M20/N20</f>
        <v>230.9</v>
      </c>
    </row>
    <row r="21" customFormat="false" ht="18" hidden="false" customHeight="true" outlineLevel="0" collapsed="false">
      <c r="A21" s="68" t="s">
        <v>191</v>
      </c>
      <c r="B21" s="52" t="n">
        <v>3130</v>
      </c>
      <c r="C21" s="61" t="n">
        <v>-176.3</v>
      </c>
      <c r="D21" s="61" t="n">
        <v>-260.4</v>
      </c>
      <c r="E21" s="71" t="n">
        <v>-230.9</v>
      </c>
      <c r="F21" s="89" t="n">
        <f aca="false">SUM(G21:J21)</f>
        <v>-263.9</v>
      </c>
      <c r="G21" s="71" t="n">
        <v>-66</v>
      </c>
      <c r="H21" s="71" t="n">
        <v>-66</v>
      </c>
      <c r="I21" s="71" t="n">
        <v>-66</v>
      </c>
      <c r="J21" s="71" t="n">
        <v>-65.9</v>
      </c>
      <c r="L21" s="173" t="n">
        <v>0.22</v>
      </c>
      <c r="M21" s="114" t="n">
        <f aca="false">K20*L21</f>
        <v>263.912</v>
      </c>
      <c r="N21" s="114" t="n">
        <v>4</v>
      </c>
      <c r="O21" s="114" t="n">
        <f aca="false">M21/N21</f>
        <v>65.978</v>
      </c>
    </row>
    <row r="22" customFormat="false" ht="43.5" hidden="false" customHeight="true" outlineLevel="0" collapsed="false">
      <c r="A22" s="68" t="s">
        <v>361</v>
      </c>
      <c r="B22" s="52" t="n">
        <v>3140</v>
      </c>
      <c r="C22" s="89" t="n">
        <f aca="false">SUM(C23:C25)</f>
        <v>0</v>
      </c>
      <c r="D22" s="89" t="n">
        <f aca="false">SUM(D23:D25)</f>
        <v>0</v>
      </c>
      <c r="E22" s="89" t="n">
        <f aca="false">SUM(E23:E25)</f>
        <v>0</v>
      </c>
      <c r="F22" s="89" t="n">
        <f aca="false">SUM(G22:J22)</f>
        <v>0</v>
      </c>
      <c r="G22" s="89" t="n">
        <f aca="false">SUM(G23:G25)</f>
        <v>0</v>
      </c>
      <c r="H22" s="89" t="n">
        <f aca="false">SUM(H23:H25)</f>
        <v>0</v>
      </c>
      <c r="I22" s="89" t="n">
        <f aca="false">SUM(I23:I25)</f>
        <v>0</v>
      </c>
      <c r="J22" s="89" t="n">
        <f aca="false">SUM(J23:J25)</f>
        <v>0</v>
      </c>
    </row>
    <row r="23" customFormat="false" ht="18" hidden="false" customHeight="true" outlineLevel="0" collapsed="false">
      <c r="A23" s="68" t="s">
        <v>350</v>
      </c>
      <c r="B23" s="52" t="n">
        <v>3141</v>
      </c>
      <c r="C23" s="71" t="s">
        <v>188</v>
      </c>
      <c r="D23" s="71" t="s">
        <v>188</v>
      </c>
      <c r="E23" s="71" t="s">
        <v>188</v>
      </c>
      <c r="F23" s="89" t="n">
        <f aca="false">SUM(G23:J23)</f>
        <v>0</v>
      </c>
      <c r="G23" s="71" t="s">
        <v>188</v>
      </c>
      <c r="H23" s="71" t="s">
        <v>188</v>
      </c>
      <c r="I23" s="71" t="s">
        <v>188</v>
      </c>
      <c r="J23" s="71" t="s">
        <v>188</v>
      </c>
    </row>
    <row r="24" customFormat="false" ht="18" hidden="false" customHeight="true" outlineLevel="0" collapsed="false">
      <c r="A24" s="68" t="s">
        <v>351</v>
      </c>
      <c r="B24" s="52" t="n">
        <v>3142</v>
      </c>
      <c r="C24" s="71" t="s">
        <v>188</v>
      </c>
      <c r="D24" s="71" t="s">
        <v>188</v>
      </c>
      <c r="E24" s="71" t="s">
        <v>188</v>
      </c>
      <c r="F24" s="89" t="n">
        <f aca="false">SUM(G24:J24)</f>
        <v>0</v>
      </c>
      <c r="G24" s="71" t="s">
        <v>188</v>
      </c>
      <c r="H24" s="71" t="s">
        <v>188</v>
      </c>
      <c r="I24" s="71" t="s">
        <v>188</v>
      </c>
      <c r="J24" s="71" t="s">
        <v>188</v>
      </c>
    </row>
    <row r="25" customFormat="false" ht="18" hidden="false" customHeight="true" outlineLevel="0" collapsed="false">
      <c r="A25" s="68" t="s">
        <v>352</v>
      </c>
      <c r="B25" s="52" t="n">
        <v>3143</v>
      </c>
      <c r="C25" s="71" t="s">
        <v>188</v>
      </c>
      <c r="D25" s="71" t="s">
        <v>188</v>
      </c>
      <c r="E25" s="71" t="s">
        <v>188</v>
      </c>
      <c r="F25" s="89" t="n">
        <f aca="false">SUM(G25:J25)</f>
        <v>0</v>
      </c>
      <c r="G25" s="71" t="s">
        <v>188</v>
      </c>
      <c r="H25" s="71" t="s">
        <v>188</v>
      </c>
      <c r="I25" s="71" t="s">
        <v>188</v>
      </c>
      <c r="J25" s="71" t="s">
        <v>188</v>
      </c>
    </row>
    <row r="26" customFormat="false" ht="34.5" hidden="false" customHeight="true" outlineLevel="0" collapsed="false">
      <c r="A26" s="68" t="s">
        <v>362</v>
      </c>
      <c r="B26" s="52" t="n">
        <v>3150</v>
      </c>
      <c r="C26" s="89" t="n">
        <f aca="false">SUM(C27:C32,C35)</f>
        <v>-220.9</v>
      </c>
      <c r="D26" s="89" t="n">
        <f aca="false">SUM(D27:D32,D35)</f>
        <v>-461.4</v>
      </c>
      <c r="E26" s="89" t="n">
        <f aca="false">SUM(E27:E32,E35)</f>
        <v>-359.8</v>
      </c>
      <c r="F26" s="89" t="n">
        <f aca="false">SUM(G26:J26)</f>
        <v>-632.3</v>
      </c>
      <c r="G26" s="89" t="n">
        <f aca="false">SUM(G27:G32,G35)</f>
        <v>-157.9</v>
      </c>
      <c r="H26" s="89" t="n">
        <f aca="false">SUM(H27:H32,H35)</f>
        <v>-157.9</v>
      </c>
      <c r="I26" s="89" t="n">
        <f aca="false">SUM(I27:I32,I35)</f>
        <v>-157.9</v>
      </c>
      <c r="J26" s="89" t="n">
        <f aca="false">SUM(J27:J32,J35)</f>
        <v>-158.6</v>
      </c>
    </row>
    <row r="27" customFormat="false" ht="18" hidden="false" customHeight="true" outlineLevel="0" collapsed="false">
      <c r="A27" s="68" t="s">
        <v>89</v>
      </c>
      <c r="B27" s="52" t="n">
        <v>3151</v>
      </c>
      <c r="C27" s="61" t="n">
        <v>-28.1</v>
      </c>
      <c r="D27" s="71" t="n">
        <v>-0.7</v>
      </c>
      <c r="E27" s="71" t="n">
        <v>-0.7</v>
      </c>
      <c r="F27" s="89" t="n">
        <f aca="false">SUM(G27:J27)</f>
        <v>-0.7</v>
      </c>
      <c r="G27" s="71" t="n">
        <v>0</v>
      </c>
      <c r="H27" s="71" t="n">
        <v>0</v>
      </c>
      <c r="I27" s="71" t="n">
        <v>0</v>
      </c>
      <c r="J27" s="71" t="n">
        <v>-0.7</v>
      </c>
    </row>
    <row r="28" customFormat="false" ht="18" hidden="false" customHeight="true" outlineLevel="0" collapsed="false">
      <c r="A28" s="68" t="s">
        <v>363</v>
      </c>
      <c r="B28" s="52" t="n">
        <v>3152</v>
      </c>
      <c r="C28" s="61" t="s">
        <v>188</v>
      </c>
      <c r="D28" s="71" t="n">
        <v>-230</v>
      </c>
      <c r="E28" s="71" t="n">
        <v>-128.4</v>
      </c>
      <c r="F28" s="89" t="n">
        <f aca="false">SUM(G28:J28)</f>
        <v>-355.6</v>
      </c>
      <c r="G28" s="71" t="n">
        <v>-88.9</v>
      </c>
      <c r="H28" s="71" t="n">
        <v>-88.9</v>
      </c>
      <c r="I28" s="71" t="n">
        <v>-88.9</v>
      </c>
      <c r="J28" s="71" t="n">
        <v>-88.9</v>
      </c>
    </row>
    <row r="29" customFormat="false" ht="18" hidden="false" customHeight="true" outlineLevel="0" collapsed="false">
      <c r="A29" s="68" t="s">
        <v>92</v>
      </c>
      <c r="B29" s="52" t="n">
        <v>3153</v>
      </c>
      <c r="C29" s="61" t="s">
        <v>188</v>
      </c>
      <c r="D29" s="71" t="s">
        <v>188</v>
      </c>
      <c r="E29" s="71" t="s">
        <v>188</v>
      </c>
      <c r="F29" s="89" t="n">
        <f aca="false">SUM(G29:J29)</f>
        <v>0</v>
      </c>
      <c r="G29" s="71" t="s">
        <v>188</v>
      </c>
      <c r="H29" s="71" t="s">
        <v>188</v>
      </c>
      <c r="I29" s="71" t="s">
        <v>188</v>
      </c>
      <c r="J29" s="71" t="s">
        <v>188</v>
      </c>
    </row>
    <row r="30" customFormat="false" ht="18" hidden="false" customHeight="true" outlineLevel="0" collapsed="false">
      <c r="A30" s="68" t="s">
        <v>364</v>
      </c>
      <c r="B30" s="52" t="n">
        <v>3154</v>
      </c>
      <c r="C30" s="61" t="s">
        <v>188</v>
      </c>
      <c r="D30" s="71" t="s">
        <v>188</v>
      </c>
      <c r="E30" s="71" t="s">
        <v>188</v>
      </c>
      <c r="F30" s="89" t="n">
        <f aca="false">SUM(G30:J30)</f>
        <v>0</v>
      </c>
      <c r="G30" s="71" t="s">
        <v>188</v>
      </c>
      <c r="H30" s="71" t="s">
        <v>188</v>
      </c>
      <c r="I30" s="71" t="s">
        <v>188</v>
      </c>
      <c r="J30" s="71" t="s">
        <v>188</v>
      </c>
    </row>
    <row r="31" customFormat="false" ht="18" hidden="false" customHeight="true" outlineLevel="0" collapsed="false">
      <c r="A31" s="68" t="s">
        <v>319</v>
      </c>
      <c r="B31" s="52" t="n">
        <v>3155</v>
      </c>
      <c r="C31" s="61" t="n">
        <v>-168.7</v>
      </c>
      <c r="D31" s="71" t="n">
        <v>-213</v>
      </c>
      <c r="E31" s="71" t="n">
        <v>-213</v>
      </c>
      <c r="F31" s="89" t="n">
        <f aca="false">SUM(G31:J31)</f>
        <v>-216</v>
      </c>
      <c r="G31" s="71" t="n">
        <v>-54</v>
      </c>
      <c r="H31" s="71" t="n">
        <v>-54</v>
      </c>
      <c r="I31" s="71" t="n">
        <v>-54</v>
      </c>
      <c r="J31" s="71" t="n">
        <v>-54</v>
      </c>
      <c r="L31" s="173" t="n">
        <v>0.18</v>
      </c>
      <c r="M31" s="114" t="n">
        <f aca="false">K20*L31</f>
        <v>215.928</v>
      </c>
      <c r="N31" s="114" t="n">
        <v>4</v>
      </c>
      <c r="O31" s="114" t="n">
        <f aca="false">M31/N31</f>
        <v>53.982</v>
      </c>
    </row>
    <row r="32" customFormat="false" ht="34.5" hidden="false" customHeight="true" outlineLevel="0" collapsed="false">
      <c r="A32" s="68" t="s">
        <v>365</v>
      </c>
      <c r="B32" s="52" t="n">
        <v>3156</v>
      </c>
      <c r="C32" s="89" t="n">
        <f aca="false">SUM(C33:C34)</f>
        <v>0</v>
      </c>
      <c r="D32" s="89" t="n">
        <f aca="false">SUM(D33:D34)</f>
        <v>0</v>
      </c>
      <c r="E32" s="89" t="n">
        <f aca="false">SUM(E33:E34)</f>
        <v>0</v>
      </c>
      <c r="F32" s="89" t="n">
        <f aca="false">SUM(F33:F34)</f>
        <v>0</v>
      </c>
      <c r="G32" s="89" t="n">
        <f aca="false">SUM(G33:G34)</f>
        <v>0</v>
      </c>
      <c r="H32" s="89" t="n">
        <f aca="false">SUM(H33:H34)</f>
        <v>0</v>
      </c>
      <c r="I32" s="89" t="n">
        <f aca="false">SUM(I33:I34)</f>
        <v>0</v>
      </c>
      <c r="J32" s="89" t="n">
        <f aca="false">SUM(J33:J34)</f>
        <v>0</v>
      </c>
    </row>
    <row r="33" customFormat="false" ht="53.25" hidden="false" customHeight="true" outlineLevel="0" collapsed="false">
      <c r="A33" s="68" t="s">
        <v>93</v>
      </c>
      <c r="B33" s="52" t="s">
        <v>366</v>
      </c>
      <c r="C33" s="71" t="s">
        <v>188</v>
      </c>
      <c r="D33" s="71" t="s">
        <v>188</v>
      </c>
      <c r="E33" s="71" t="s">
        <v>188</v>
      </c>
      <c r="F33" s="89"/>
      <c r="G33" s="71" t="s">
        <v>188</v>
      </c>
      <c r="H33" s="71" t="s">
        <v>188</v>
      </c>
      <c r="I33" s="71" t="s">
        <v>188</v>
      </c>
      <c r="J33" s="71" t="s">
        <v>188</v>
      </c>
    </row>
    <row r="34" customFormat="false" ht="82.5" hidden="false" customHeight="true" outlineLevel="0" collapsed="false">
      <c r="A34" s="68" t="s">
        <v>98</v>
      </c>
      <c r="B34" s="52" t="s">
        <v>367</v>
      </c>
      <c r="C34" s="71" t="s">
        <v>188</v>
      </c>
      <c r="D34" s="71" t="s">
        <v>188</v>
      </c>
      <c r="E34" s="71" t="s">
        <v>188</v>
      </c>
      <c r="F34" s="89" t="n">
        <f aca="false">SUM(G34:J34)</f>
        <v>0</v>
      </c>
      <c r="G34" s="71" t="s">
        <v>188</v>
      </c>
      <c r="H34" s="71" t="s">
        <v>188</v>
      </c>
      <c r="I34" s="71" t="s">
        <v>188</v>
      </c>
      <c r="J34" s="71" t="s">
        <v>188</v>
      </c>
    </row>
    <row r="35" customFormat="false" ht="18" hidden="false" customHeight="true" outlineLevel="0" collapsed="false">
      <c r="A35" s="68" t="s">
        <v>368</v>
      </c>
      <c r="B35" s="52" t="n">
        <v>3157</v>
      </c>
      <c r="C35" s="66" t="n">
        <f aca="false">C36+C37</f>
        <v>-24.1</v>
      </c>
      <c r="D35" s="66" t="n">
        <f aca="false">D36+D37</f>
        <v>-17.7</v>
      </c>
      <c r="E35" s="66" t="n">
        <f aca="false">E36+E37</f>
        <v>-17.7</v>
      </c>
      <c r="F35" s="89" t="n">
        <f aca="false">SUM(G35:J35)</f>
        <v>-60</v>
      </c>
      <c r="G35" s="71" t="n">
        <f aca="false">G36</f>
        <v>-15</v>
      </c>
      <c r="H35" s="71" t="n">
        <f aca="false">H36</f>
        <v>-15</v>
      </c>
      <c r="I35" s="71" t="n">
        <f aca="false">I36</f>
        <v>-15</v>
      </c>
      <c r="J35" s="71" t="n">
        <f aca="false">J36</f>
        <v>-15</v>
      </c>
    </row>
    <row r="36" customFormat="false" ht="18" hidden="false" customHeight="true" outlineLevel="0" collapsed="false">
      <c r="A36" s="68" t="s">
        <v>369</v>
      </c>
      <c r="B36" s="52" t="s">
        <v>370</v>
      </c>
      <c r="C36" s="61" t="n">
        <v>-14.1</v>
      </c>
      <c r="D36" s="71" t="n">
        <v>-17.7</v>
      </c>
      <c r="E36" s="71" t="n">
        <v>-17.7</v>
      </c>
      <c r="F36" s="89" t="n">
        <f aca="false">SUM(G36:J36)</f>
        <v>-60</v>
      </c>
      <c r="G36" s="71" t="n">
        <v>-15</v>
      </c>
      <c r="H36" s="71" t="n">
        <v>-15</v>
      </c>
      <c r="I36" s="71" t="n">
        <v>-15</v>
      </c>
      <c r="J36" s="71" t="n">
        <v>-15</v>
      </c>
      <c r="L36" s="173" t="n">
        <v>0.05</v>
      </c>
      <c r="M36" s="114" t="n">
        <f aca="false">L36*K20</f>
        <v>59.98</v>
      </c>
      <c r="N36" s="114" t="n">
        <v>4</v>
      </c>
      <c r="O36" s="114" t="n">
        <f aca="false">M36/N36</f>
        <v>14.995</v>
      </c>
    </row>
    <row r="37" customFormat="false" ht="18" hidden="false" customHeight="true" outlineLevel="0" collapsed="false">
      <c r="A37" s="68" t="s">
        <v>326</v>
      </c>
      <c r="B37" s="52" t="s">
        <v>371</v>
      </c>
      <c r="C37" s="61" t="n">
        <v>-10</v>
      </c>
      <c r="D37" s="71"/>
      <c r="E37" s="71"/>
      <c r="F37" s="89"/>
      <c r="G37" s="71"/>
      <c r="H37" s="71"/>
      <c r="I37" s="71"/>
      <c r="J37" s="71"/>
    </row>
    <row r="38" customFormat="false" ht="20.1" hidden="false" customHeight="true" outlineLevel="0" collapsed="false">
      <c r="A38" s="68" t="s">
        <v>372</v>
      </c>
      <c r="B38" s="52" t="n">
        <v>3160</v>
      </c>
      <c r="C38" s="61" t="s">
        <v>188</v>
      </c>
      <c r="D38" s="71" t="s">
        <v>188</v>
      </c>
      <c r="E38" s="71" t="s">
        <v>188</v>
      </c>
      <c r="F38" s="89" t="n">
        <f aca="false">SUM(G38:J38)</f>
        <v>0</v>
      </c>
      <c r="G38" s="71" t="s">
        <v>188</v>
      </c>
      <c r="H38" s="71" t="s">
        <v>188</v>
      </c>
      <c r="I38" s="71" t="s">
        <v>188</v>
      </c>
      <c r="J38" s="71" t="s">
        <v>188</v>
      </c>
    </row>
    <row r="39" customFormat="false" ht="23.1" hidden="false" customHeight="true" outlineLevel="0" collapsed="false">
      <c r="A39" s="68" t="s">
        <v>373</v>
      </c>
      <c r="B39" s="152" t="n">
        <v>3170</v>
      </c>
      <c r="C39" s="61" t="n">
        <v>-19.7</v>
      </c>
      <c r="D39" s="71" t="n">
        <v>0</v>
      </c>
      <c r="E39" s="71" t="s">
        <v>188</v>
      </c>
      <c r="F39" s="89" t="n">
        <f aca="false">SUM(G39:J39)</f>
        <v>-20</v>
      </c>
      <c r="G39" s="71" t="n">
        <v>-5</v>
      </c>
      <c r="H39" s="71" t="n">
        <v>-5</v>
      </c>
      <c r="I39" s="71" t="s">
        <v>188</v>
      </c>
      <c r="J39" s="71" t="n">
        <v>-10</v>
      </c>
    </row>
    <row r="40" customFormat="false" ht="41.25" hidden="false" customHeight="true" outlineLevel="0" collapsed="false">
      <c r="A40" s="130" t="s">
        <v>104</v>
      </c>
      <c r="B40" s="169" t="n">
        <v>3195</v>
      </c>
      <c r="C40" s="80" t="n">
        <f aca="false">SUM(C7,C18)</f>
        <v>-113.8</v>
      </c>
      <c r="D40" s="80" t="n">
        <f aca="false">SUM(D7,D18)</f>
        <v>70</v>
      </c>
      <c r="E40" s="80" t="n">
        <f aca="false">SUM(E7,E18)</f>
        <v>-114</v>
      </c>
      <c r="F40" s="89" t="n">
        <f aca="false">SUM(G40:J40)</f>
        <v>1</v>
      </c>
      <c r="G40" s="80" t="n">
        <f aca="false">SUM(G7,G18)</f>
        <v>0.299999999999955</v>
      </c>
      <c r="H40" s="80" t="n">
        <f aca="false">SUM(H7,H18)</f>
        <v>0.100000000000023</v>
      </c>
      <c r="I40" s="80" t="n">
        <f aca="false">SUM(I7,I18)</f>
        <v>0.200000000000045</v>
      </c>
      <c r="J40" s="80" t="n">
        <f aca="false">SUM(J7,J18)</f>
        <v>0.399999999999977</v>
      </c>
    </row>
    <row r="41" customFormat="false" ht="18" hidden="false" customHeight="true" outlineLevel="0" collapsed="false">
      <c r="A41" s="165" t="s">
        <v>374</v>
      </c>
      <c r="B41" s="52"/>
      <c r="C41" s="71"/>
      <c r="D41" s="71"/>
      <c r="E41" s="71"/>
      <c r="F41" s="71"/>
      <c r="G41" s="71"/>
      <c r="H41" s="71"/>
      <c r="I41" s="71"/>
      <c r="J41" s="71"/>
    </row>
    <row r="42" s="175" customFormat="true" ht="45" hidden="false" customHeight="true" outlineLevel="0" collapsed="false">
      <c r="A42" s="168" t="s">
        <v>375</v>
      </c>
      <c r="B42" s="69" t="n">
        <v>3200</v>
      </c>
      <c r="C42" s="80" t="n">
        <f aca="false">SUM(C43,C45:C49)</f>
        <v>0</v>
      </c>
      <c r="D42" s="80" t="n">
        <f aca="false">SUM(D43,D45:D49)</f>
        <v>0</v>
      </c>
      <c r="E42" s="80" t="n">
        <f aca="false">SUM(E43,E45:E49)</f>
        <v>0</v>
      </c>
      <c r="F42" s="89" t="n">
        <f aca="false">SUM(G42:J42)</f>
        <v>0</v>
      </c>
      <c r="G42" s="80" t="n">
        <f aca="false">SUM(G43,G45:G49)</f>
        <v>0</v>
      </c>
      <c r="H42" s="80" t="n">
        <f aca="false">SUM(H43,H45:H49)</f>
        <v>0</v>
      </c>
      <c r="I42" s="80" t="n">
        <f aca="false">SUM(I43,I45:I49)</f>
        <v>0</v>
      </c>
      <c r="J42" s="80" t="n">
        <f aca="false">SUM(J43,J45:J49)</f>
        <v>0</v>
      </c>
    </row>
    <row r="43" customFormat="false" ht="36.75" hidden="false" customHeight="true" outlineLevel="0" collapsed="false">
      <c r="A43" s="68" t="s">
        <v>376</v>
      </c>
      <c r="B43" s="52" t="n">
        <v>3210</v>
      </c>
      <c r="C43" s="71"/>
      <c r="D43" s="71"/>
      <c r="E43" s="71"/>
      <c r="F43" s="89" t="n">
        <f aca="false">SUM(G43:J43)</f>
        <v>0</v>
      </c>
      <c r="G43" s="71"/>
      <c r="H43" s="71"/>
      <c r="I43" s="71"/>
      <c r="J43" s="71"/>
    </row>
    <row r="44" customFormat="false" ht="18" hidden="false" customHeight="true" outlineLevel="0" collapsed="false">
      <c r="A44" s="68" t="s">
        <v>377</v>
      </c>
      <c r="B44" s="52" t="n">
        <v>3215</v>
      </c>
      <c r="C44" s="71"/>
      <c r="D44" s="71"/>
      <c r="E44" s="71"/>
      <c r="F44" s="89" t="n">
        <f aca="false">SUM(G44:J44)</f>
        <v>0</v>
      </c>
      <c r="G44" s="71"/>
      <c r="H44" s="71"/>
      <c r="I44" s="71"/>
      <c r="J44" s="71"/>
    </row>
    <row r="45" customFormat="false" ht="18" hidden="false" customHeight="true" outlineLevel="0" collapsed="false">
      <c r="A45" s="68" t="s">
        <v>378</v>
      </c>
      <c r="B45" s="52" t="n">
        <v>3220</v>
      </c>
      <c r="C45" s="66"/>
      <c r="D45" s="66"/>
      <c r="E45" s="66"/>
      <c r="F45" s="176" t="n">
        <f aca="false">SUM(G45:J45)</f>
        <v>0</v>
      </c>
      <c r="G45" s="66"/>
      <c r="H45" s="66"/>
      <c r="I45" s="66"/>
      <c r="J45" s="66"/>
    </row>
    <row r="46" customFormat="false" ht="18" hidden="false" customHeight="true" outlineLevel="0" collapsed="false">
      <c r="A46" s="68" t="s">
        <v>379</v>
      </c>
      <c r="B46" s="52" t="n">
        <v>3225</v>
      </c>
      <c r="C46" s="66"/>
      <c r="D46" s="66"/>
      <c r="E46" s="66"/>
      <c r="F46" s="176" t="n">
        <f aca="false">SUM(G46:J46)</f>
        <v>0</v>
      </c>
      <c r="G46" s="66"/>
      <c r="H46" s="66"/>
      <c r="I46" s="66"/>
      <c r="J46" s="66"/>
    </row>
    <row r="47" customFormat="false" ht="18" hidden="false" customHeight="true" outlineLevel="0" collapsed="false">
      <c r="A47" s="68" t="s">
        <v>380</v>
      </c>
      <c r="B47" s="52" t="n">
        <v>3230</v>
      </c>
      <c r="C47" s="66"/>
      <c r="D47" s="66"/>
      <c r="E47" s="66"/>
      <c r="F47" s="176" t="n">
        <f aca="false">SUM(G47:J47)</f>
        <v>0</v>
      </c>
      <c r="G47" s="66"/>
      <c r="H47" s="66"/>
      <c r="I47" s="66"/>
      <c r="J47" s="66"/>
    </row>
    <row r="48" customFormat="false" ht="20.1" hidden="false" customHeight="true" outlineLevel="0" collapsed="false">
      <c r="A48" s="68" t="s">
        <v>381</v>
      </c>
      <c r="B48" s="52" t="n">
        <v>3235</v>
      </c>
      <c r="C48" s="66"/>
      <c r="D48" s="66"/>
      <c r="E48" s="66"/>
      <c r="F48" s="176" t="n">
        <f aca="false">SUM(G48:J48)</f>
        <v>0</v>
      </c>
      <c r="G48" s="66"/>
      <c r="H48" s="66"/>
      <c r="I48" s="66"/>
      <c r="J48" s="66"/>
    </row>
    <row r="49" customFormat="false" ht="18" hidden="false" customHeight="true" outlineLevel="0" collapsed="false">
      <c r="A49" s="68" t="s">
        <v>353</v>
      </c>
      <c r="B49" s="52" t="n">
        <v>3240</v>
      </c>
      <c r="C49" s="66"/>
      <c r="D49" s="66"/>
      <c r="E49" s="66"/>
      <c r="F49" s="176" t="n">
        <f aca="false">SUM(G49:J49)</f>
        <v>0</v>
      </c>
      <c r="G49" s="66"/>
      <c r="H49" s="66"/>
      <c r="I49" s="66"/>
      <c r="J49" s="66"/>
    </row>
    <row r="50" s="175" customFormat="true" ht="18" hidden="false" customHeight="true" outlineLevel="0" collapsed="false">
      <c r="A50" s="130" t="s">
        <v>382</v>
      </c>
      <c r="B50" s="69" t="n">
        <v>3255</v>
      </c>
      <c r="C50" s="63" t="n">
        <f aca="false">SUM(C51,C53,C57,C58)</f>
        <v>0</v>
      </c>
      <c r="D50" s="63" t="n">
        <f aca="false">SUM(D51,D53,D57,D58)</f>
        <v>0</v>
      </c>
      <c r="E50" s="63" t="n">
        <f aca="false">SUM(E51,E53,E57,E58)</f>
        <v>0</v>
      </c>
      <c r="F50" s="176" t="n">
        <f aca="false">SUM(G50:J50)</f>
        <v>0</v>
      </c>
      <c r="G50" s="63" t="n">
        <f aca="false">SUM(G51,G53,G57,G58)</f>
        <v>0</v>
      </c>
      <c r="H50" s="63" t="n">
        <f aca="false">SUM(H51,H53,H57,H58)</f>
        <v>0</v>
      </c>
      <c r="I50" s="63" t="n">
        <f aca="false">SUM(I51,I53,I57,I58)</f>
        <v>0</v>
      </c>
      <c r="J50" s="63" t="n">
        <f aca="false">SUM(J51,J53,J57,J58)</f>
        <v>0</v>
      </c>
    </row>
    <row r="51" customFormat="false" ht="40.5" hidden="false" customHeight="true" outlineLevel="0" collapsed="false">
      <c r="A51" s="68" t="s">
        <v>383</v>
      </c>
      <c r="B51" s="52" t="n">
        <v>3260</v>
      </c>
      <c r="C51" s="66" t="s">
        <v>188</v>
      </c>
      <c r="D51" s="66" t="s">
        <v>188</v>
      </c>
      <c r="E51" s="66" t="s">
        <v>188</v>
      </c>
      <c r="F51" s="176" t="n">
        <f aca="false">SUM(G51:J51)</f>
        <v>0</v>
      </c>
      <c r="G51" s="66" t="s">
        <v>188</v>
      </c>
      <c r="H51" s="66" t="s">
        <v>188</v>
      </c>
      <c r="I51" s="66" t="s">
        <v>188</v>
      </c>
      <c r="J51" s="66" t="s">
        <v>188</v>
      </c>
    </row>
    <row r="52" customFormat="false" ht="18" hidden="false" customHeight="true" outlineLevel="0" collapsed="false">
      <c r="A52" s="68" t="s">
        <v>384</v>
      </c>
      <c r="B52" s="52" t="n">
        <v>3265</v>
      </c>
      <c r="C52" s="66" t="s">
        <v>188</v>
      </c>
      <c r="D52" s="66" t="s">
        <v>188</v>
      </c>
      <c r="E52" s="66" t="s">
        <v>188</v>
      </c>
      <c r="F52" s="176" t="n">
        <f aca="false">SUM(G52:J52)</f>
        <v>0</v>
      </c>
      <c r="G52" s="66" t="s">
        <v>188</v>
      </c>
      <c r="H52" s="66" t="s">
        <v>188</v>
      </c>
      <c r="I52" s="66" t="s">
        <v>188</v>
      </c>
      <c r="J52" s="66" t="s">
        <v>188</v>
      </c>
    </row>
    <row r="53" customFormat="false" ht="41.25" hidden="false" customHeight="true" outlineLevel="0" collapsed="false">
      <c r="A53" s="68" t="s">
        <v>385</v>
      </c>
      <c r="B53" s="52" t="n">
        <v>3270</v>
      </c>
      <c r="C53" s="66" t="s">
        <v>188</v>
      </c>
      <c r="D53" s="66" t="s">
        <v>188</v>
      </c>
      <c r="E53" s="66" t="s">
        <v>188</v>
      </c>
      <c r="F53" s="176" t="n">
        <f aca="false">SUM(G53:J53)</f>
        <v>0</v>
      </c>
      <c r="G53" s="66" t="s">
        <v>188</v>
      </c>
      <c r="H53" s="66" t="s">
        <v>188</v>
      </c>
      <c r="I53" s="66" t="s">
        <v>188</v>
      </c>
      <c r="J53" s="66" t="s">
        <v>188</v>
      </c>
    </row>
    <row r="54" customFormat="false" ht="42" hidden="false" customHeight="true" outlineLevel="0" collapsed="false">
      <c r="A54" s="68" t="s">
        <v>386</v>
      </c>
      <c r="B54" s="52" t="s">
        <v>387</v>
      </c>
      <c r="C54" s="66" t="s">
        <v>188</v>
      </c>
      <c r="D54" s="66" t="s">
        <v>188</v>
      </c>
      <c r="E54" s="66" t="s">
        <v>188</v>
      </c>
      <c r="F54" s="176" t="n">
        <f aca="false">SUM(G54:J54)</f>
        <v>0</v>
      </c>
      <c r="G54" s="66" t="s">
        <v>188</v>
      </c>
      <c r="H54" s="66" t="s">
        <v>188</v>
      </c>
      <c r="I54" s="66" t="s">
        <v>188</v>
      </c>
      <c r="J54" s="66" t="s">
        <v>188</v>
      </c>
    </row>
    <row r="55" customFormat="false" ht="18" hidden="false" customHeight="true" outlineLevel="0" collapsed="false">
      <c r="A55" s="68" t="s">
        <v>388</v>
      </c>
      <c r="B55" s="52" t="s">
        <v>389</v>
      </c>
      <c r="C55" s="66" t="s">
        <v>188</v>
      </c>
      <c r="D55" s="66" t="s">
        <v>188</v>
      </c>
      <c r="E55" s="66" t="s">
        <v>188</v>
      </c>
      <c r="F55" s="176" t="n">
        <f aca="false">SUM(G55:J55)</f>
        <v>0</v>
      </c>
      <c r="G55" s="66" t="s">
        <v>188</v>
      </c>
      <c r="H55" s="66" t="s">
        <v>188</v>
      </c>
      <c r="I55" s="66" t="s">
        <v>188</v>
      </c>
      <c r="J55" s="66" t="s">
        <v>188</v>
      </c>
    </row>
    <row r="56" customFormat="false" ht="39.75" hidden="false" customHeight="true" outlineLevel="0" collapsed="false">
      <c r="A56" s="68" t="s">
        <v>390</v>
      </c>
      <c r="B56" s="52" t="s">
        <v>391</v>
      </c>
      <c r="C56" s="66" t="s">
        <v>188</v>
      </c>
      <c r="D56" s="66" t="s">
        <v>188</v>
      </c>
      <c r="E56" s="66" t="s">
        <v>188</v>
      </c>
      <c r="F56" s="176" t="n">
        <f aca="false">SUM(G56:J56)</f>
        <v>0</v>
      </c>
      <c r="G56" s="66" t="s">
        <v>188</v>
      </c>
      <c r="H56" s="66" t="s">
        <v>188</v>
      </c>
      <c r="I56" s="66" t="s">
        <v>188</v>
      </c>
      <c r="J56" s="66" t="s">
        <v>188</v>
      </c>
    </row>
    <row r="57" customFormat="false" ht="20.1" hidden="false" customHeight="true" outlineLevel="0" collapsed="false">
      <c r="A57" s="68" t="s">
        <v>392</v>
      </c>
      <c r="B57" s="78" t="n">
        <v>3280</v>
      </c>
      <c r="C57" s="66" t="s">
        <v>188</v>
      </c>
      <c r="D57" s="66" t="s">
        <v>188</v>
      </c>
      <c r="E57" s="66" t="s">
        <v>188</v>
      </c>
      <c r="F57" s="176" t="n">
        <f aca="false">SUM(G57:J57)</f>
        <v>0</v>
      </c>
      <c r="G57" s="66" t="s">
        <v>188</v>
      </c>
      <c r="H57" s="66" t="s">
        <v>188</v>
      </c>
      <c r="I57" s="66" t="s">
        <v>188</v>
      </c>
      <c r="J57" s="66" t="s">
        <v>188</v>
      </c>
    </row>
    <row r="58" customFormat="false" ht="23.1" hidden="false" customHeight="true" outlineLevel="0" collapsed="false">
      <c r="A58" s="68" t="s">
        <v>393</v>
      </c>
      <c r="B58" s="152" t="n">
        <v>3290</v>
      </c>
      <c r="C58" s="66" t="s">
        <v>188</v>
      </c>
      <c r="D58" s="66" t="s">
        <v>188</v>
      </c>
      <c r="E58" s="66" t="s">
        <v>188</v>
      </c>
      <c r="F58" s="176" t="n">
        <f aca="false">SUM(G58:J58)</f>
        <v>0</v>
      </c>
      <c r="G58" s="66" t="s">
        <v>188</v>
      </c>
      <c r="H58" s="66" t="s">
        <v>188</v>
      </c>
      <c r="I58" s="66" t="s">
        <v>188</v>
      </c>
      <c r="J58" s="66" t="s">
        <v>188</v>
      </c>
    </row>
    <row r="59" customFormat="false" ht="20.1" hidden="false" customHeight="true" outlineLevel="0" collapsed="false">
      <c r="A59" s="177" t="s">
        <v>105</v>
      </c>
      <c r="B59" s="69" t="n">
        <v>3295</v>
      </c>
      <c r="C59" s="63" t="n">
        <f aca="false">SUM(C42,C50)</f>
        <v>0</v>
      </c>
      <c r="D59" s="63" t="n">
        <f aca="false">SUM(D42,D50)</f>
        <v>0</v>
      </c>
      <c r="E59" s="63" t="n">
        <f aca="false">SUM(E42,E50)</f>
        <v>0</v>
      </c>
      <c r="F59" s="176" t="n">
        <f aca="false">SUM(G59:J59)</f>
        <v>0</v>
      </c>
      <c r="G59" s="63" t="n">
        <f aca="false">SUM(G42,G50)</f>
        <v>0</v>
      </c>
      <c r="H59" s="63" t="n">
        <f aca="false">SUM(H42,H50)</f>
        <v>0</v>
      </c>
      <c r="I59" s="63" t="n">
        <f aca="false">SUM(I42,I50)</f>
        <v>0</v>
      </c>
      <c r="J59" s="63" t="n">
        <f aca="false">SUM(J42,J50)</f>
        <v>0</v>
      </c>
    </row>
    <row r="60" customFormat="false" ht="18" hidden="false" customHeight="true" outlineLevel="0" collapsed="false">
      <c r="A60" s="165" t="s">
        <v>394</v>
      </c>
      <c r="B60" s="52"/>
      <c r="C60" s="66"/>
      <c r="D60" s="66"/>
      <c r="E60" s="66"/>
      <c r="F60" s="66"/>
      <c r="G60" s="66"/>
      <c r="H60" s="66"/>
      <c r="I60" s="66"/>
      <c r="J60" s="66"/>
    </row>
    <row r="61" customFormat="false" ht="42.75" hidden="false" customHeight="true" outlineLevel="0" collapsed="false">
      <c r="A61" s="130" t="s">
        <v>395</v>
      </c>
      <c r="B61" s="52" t="n">
        <v>3300</v>
      </c>
      <c r="C61" s="63" t="n">
        <f aca="false">SUM(C62,C63,C67)</f>
        <v>0</v>
      </c>
      <c r="D61" s="63" t="n">
        <f aca="false">SUM(D62,D63,D67)</f>
        <v>0</v>
      </c>
      <c r="E61" s="63" t="n">
        <f aca="false">SUM(E62,E63,E67)</f>
        <v>0</v>
      </c>
      <c r="F61" s="176" t="n">
        <f aca="false">SUM(G61:J61)</f>
        <v>0</v>
      </c>
      <c r="G61" s="63" t="n">
        <f aca="false">SUM(G62,G63,G67)</f>
        <v>0</v>
      </c>
      <c r="H61" s="63" t="n">
        <f aca="false">SUM(H62,H63,H67)</f>
        <v>0</v>
      </c>
      <c r="I61" s="63" t="n">
        <f aca="false">SUM(I62,I63,I67)</f>
        <v>0</v>
      </c>
      <c r="J61" s="63" t="n">
        <f aca="false">SUM(J62,J63,J67)</f>
        <v>0</v>
      </c>
    </row>
    <row r="62" customFormat="false" ht="18" hidden="false" customHeight="true" outlineLevel="0" collapsed="false">
      <c r="A62" s="68" t="s">
        <v>396</v>
      </c>
      <c r="B62" s="52" t="n">
        <v>3305</v>
      </c>
      <c r="C62" s="66"/>
      <c r="D62" s="66"/>
      <c r="E62" s="66"/>
      <c r="F62" s="176" t="n">
        <f aca="false">SUM(G62:J62)</f>
        <v>0</v>
      </c>
      <c r="G62" s="66"/>
      <c r="H62" s="66"/>
      <c r="I62" s="66"/>
      <c r="J62" s="66"/>
    </row>
    <row r="63" customFormat="false" ht="31.5" hidden="false" customHeight="true" outlineLevel="0" collapsed="false">
      <c r="A63" s="68" t="s">
        <v>397</v>
      </c>
      <c r="B63" s="52" t="n">
        <v>3310</v>
      </c>
      <c r="C63" s="176" t="n">
        <f aca="false">SUM(C64:C66)</f>
        <v>0</v>
      </c>
      <c r="D63" s="176" t="n">
        <f aca="false">SUM(D64:D66)</f>
        <v>0</v>
      </c>
      <c r="E63" s="176" t="n">
        <f aca="false">SUM(E64:E66)</f>
        <v>0</v>
      </c>
      <c r="F63" s="176" t="n">
        <f aca="false">SUM(G63:J63)</f>
        <v>0</v>
      </c>
      <c r="G63" s="176" t="n">
        <f aca="false">SUM(G64:G66)</f>
        <v>0</v>
      </c>
      <c r="H63" s="176" t="n">
        <f aca="false">SUM(H64:H66)</f>
        <v>0</v>
      </c>
      <c r="I63" s="176" t="n">
        <f aca="false">SUM(I64:I66)</f>
        <v>0</v>
      </c>
      <c r="J63" s="176" t="n">
        <f aca="false">SUM(J64:J66)</f>
        <v>0</v>
      </c>
    </row>
    <row r="64" customFormat="false" ht="18" hidden="false" customHeight="true" outlineLevel="0" collapsed="false">
      <c r="A64" s="68" t="s">
        <v>350</v>
      </c>
      <c r="B64" s="52" t="n">
        <v>3311</v>
      </c>
      <c r="C64" s="66"/>
      <c r="D64" s="66"/>
      <c r="E64" s="66"/>
      <c r="F64" s="176" t="n">
        <f aca="false">SUM(G64:J64)</f>
        <v>0</v>
      </c>
      <c r="G64" s="66"/>
      <c r="H64" s="66"/>
      <c r="I64" s="66"/>
      <c r="J64" s="66"/>
    </row>
    <row r="65" customFormat="false" ht="18" hidden="false" customHeight="true" outlineLevel="0" collapsed="false">
      <c r="A65" s="68" t="s">
        <v>351</v>
      </c>
      <c r="B65" s="52" t="n">
        <v>3312</v>
      </c>
      <c r="C65" s="66"/>
      <c r="D65" s="66"/>
      <c r="E65" s="66"/>
      <c r="F65" s="176" t="n">
        <f aca="false">SUM(G65:J65)</f>
        <v>0</v>
      </c>
      <c r="G65" s="66"/>
      <c r="H65" s="66"/>
      <c r="I65" s="66"/>
      <c r="J65" s="66"/>
    </row>
    <row r="66" customFormat="false" ht="20.1" hidden="false" customHeight="true" outlineLevel="0" collapsed="false">
      <c r="A66" s="68" t="s">
        <v>352</v>
      </c>
      <c r="B66" s="52" t="n">
        <v>3313</v>
      </c>
      <c r="C66" s="66"/>
      <c r="D66" s="66"/>
      <c r="E66" s="66"/>
      <c r="F66" s="176" t="n">
        <f aca="false">SUM(G66:J66)</f>
        <v>0</v>
      </c>
      <c r="G66" s="66"/>
      <c r="H66" s="66"/>
      <c r="I66" s="66"/>
      <c r="J66" s="66"/>
    </row>
    <row r="67" customFormat="false" ht="18" hidden="false" customHeight="true" outlineLevel="0" collapsed="false">
      <c r="A67" s="68" t="s">
        <v>353</v>
      </c>
      <c r="B67" s="52" t="n">
        <v>3320</v>
      </c>
      <c r="C67" s="66"/>
      <c r="D67" s="66"/>
      <c r="E67" s="66"/>
      <c r="F67" s="176" t="n">
        <f aca="false">SUM(G67:J67)</f>
        <v>0</v>
      </c>
      <c r="G67" s="66"/>
      <c r="H67" s="66"/>
      <c r="I67" s="66"/>
      <c r="J67" s="66"/>
    </row>
    <row r="68" customFormat="false" ht="38.25" hidden="false" customHeight="true" outlineLevel="0" collapsed="false">
      <c r="A68" s="130" t="s">
        <v>398</v>
      </c>
      <c r="B68" s="52" t="n">
        <v>3330</v>
      </c>
      <c r="C68" s="63" t="n">
        <f aca="false">SUM(C69:C70,C74:C77)</f>
        <v>0</v>
      </c>
      <c r="D68" s="63" t="n">
        <f aca="false">SUM(D69:D70,D74:D77)</f>
        <v>0</v>
      </c>
      <c r="E68" s="63" t="n">
        <f aca="false">SUM(E69:E70,E74:E77)</f>
        <v>0</v>
      </c>
      <c r="F68" s="176" t="n">
        <f aca="false">SUM(G68:J68)</f>
        <v>0</v>
      </c>
      <c r="G68" s="63" t="n">
        <f aca="false">SUM(G69:G70,G74:G77)</f>
        <v>0</v>
      </c>
      <c r="H68" s="63" t="n">
        <f aca="false">SUM(H69:H70,H74:H77)</f>
        <v>0</v>
      </c>
      <c r="I68" s="63" t="n">
        <f aca="false">SUM(I69:I70,I74:I77)</f>
        <v>0</v>
      </c>
      <c r="J68" s="63" t="n">
        <f aca="false">SUM(J69:J70,J74:J77)</f>
        <v>0</v>
      </c>
    </row>
    <row r="69" customFormat="false" ht="18" hidden="false" customHeight="true" outlineLevel="0" collapsed="false">
      <c r="A69" s="68" t="s">
        <v>399</v>
      </c>
      <c r="B69" s="52" t="n">
        <v>3335</v>
      </c>
      <c r="C69" s="66" t="s">
        <v>188</v>
      </c>
      <c r="D69" s="66" t="s">
        <v>188</v>
      </c>
      <c r="E69" s="66" t="s">
        <v>188</v>
      </c>
      <c r="F69" s="176" t="n">
        <f aca="false">SUM(G69:J69)</f>
        <v>0</v>
      </c>
      <c r="G69" s="66" t="s">
        <v>188</v>
      </c>
      <c r="H69" s="66" t="s">
        <v>188</v>
      </c>
      <c r="I69" s="66" t="s">
        <v>188</v>
      </c>
      <c r="J69" s="66" t="s">
        <v>188</v>
      </c>
    </row>
    <row r="70" customFormat="false" ht="35.25" hidden="false" customHeight="true" outlineLevel="0" collapsed="false">
      <c r="A70" s="68" t="s">
        <v>400</v>
      </c>
      <c r="B70" s="52" t="n">
        <v>3340</v>
      </c>
      <c r="C70" s="176" t="n">
        <f aca="false">SUM(C71:C73)</f>
        <v>0</v>
      </c>
      <c r="D70" s="176" t="n">
        <f aca="false">SUM(D71:D73)</f>
        <v>0</v>
      </c>
      <c r="E70" s="176" t="n">
        <f aca="false">SUM(E71:E73)</f>
        <v>0</v>
      </c>
      <c r="F70" s="176" t="n">
        <f aca="false">SUM(G70:J70)</f>
        <v>0</v>
      </c>
      <c r="G70" s="176" t="n">
        <f aca="false">SUM(G71:G73)</f>
        <v>0</v>
      </c>
      <c r="H70" s="176" t="n">
        <f aca="false">SUM(H71:H73)</f>
        <v>0</v>
      </c>
      <c r="I70" s="176" t="n">
        <f aca="false">SUM(I71:I73)</f>
        <v>0</v>
      </c>
      <c r="J70" s="176" t="n">
        <f aca="false">SUM(J71:J73)</f>
        <v>0</v>
      </c>
    </row>
    <row r="71" customFormat="false" ht="18" hidden="false" customHeight="true" outlineLevel="0" collapsed="false">
      <c r="A71" s="68" t="s">
        <v>350</v>
      </c>
      <c r="B71" s="52" t="n">
        <v>3341</v>
      </c>
      <c r="C71" s="66" t="s">
        <v>188</v>
      </c>
      <c r="D71" s="66" t="s">
        <v>188</v>
      </c>
      <c r="E71" s="66" t="s">
        <v>188</v>
      </c>
      <c r="F71" s="176" t="n">
        <f aca="false">SUM(G71:J71)</f>
        <v>0</v>
      </c>
      <c r="G71" s="66" t="s">
        <v>188</v>
      </c>
      <c r="H71" s="66" t="s">
        <v>188</v>
      </c>
      <c r="I71" s="66" t="s">
        <v>188</v>
      </c>
      <c r="J71" s="66" t="s">
        <v>188</v>
      </c>
    </row>
    <row r="72" customFormat="false" ht="18" hidden="false" customHeight="true" outlineLevel="0" collapsed="false">
      <c r="A72" s="68" t="s">
        <v>351</v>
      </c>
      <c r="B72" s="52" t="n">
        <v>3342</v>
      </c>
      <c r="C72" s="66" t="s">
        <v>188</v>
      </c>
      <c r="D72" s="66" t="s">
        <v>188</v>
      </c>
      <c r="E72" s="66" t="s">
        <v>188</v>
      </c>
      <c r="F72" s="176" t="n">
        <f aca="false">SUM(G72:J72)</f>
        <v>0</v>
      </c>
      <c r="G72" s="66" t="s">
        <v>188</v>
      </c>
      <c r="H72" s="66" t="s">
        <v>188</v>
      </c>
      <c r="I72" s="66" t="s">
        <v>188</v>
      </c>
      <c r="J72" s="66" t="s">
        <v>188</v>
      </c>
    </row>
    <row r="73" customFormat="false" ht="19.5" hidden="false" customHeight="true" outlineLevel="0" collapsed="false">
      <c r="A73" s="68" t="s">
        <v>352</v>
      </c>
      <c r="B73" s="52" t="n">
        <v>3343</v>
      </c>
      <c r="C73" s="66" t="s">
        <v>188</v>
      </c>
      <c r="D73" s="66" t="s">
        <v>188</v>
      </c>
      <c r="E73" s="66" t="s">
        <v>188</v>
      </c>
      <c r="F73" s="176" t="n">
        <f aca="false">SUM(G73:J73)</f>
        <v>0</v>
      </c>
      <c r="G73" s="66" t="s">
        <v>188</v>
      </c>
      <c r="H73" s="66" t="s">
        <v>188</v>
      </c>
      <c r="I73" s="66" t="s">
        <v>188</v>
      </c>
      <c r="J73" s="66" t="s">
        <v>188</v>
      </c>
    </row>
    <row r="74" customFormat="false" ht="18.75" hidden="false" customHeight="true" outlineLevel="0" collapsed="false">
      <c r="A74" s="68" t="s">
        <v>401</v>
      </c>
      <c r="B74" s="52" t="n">
        <v>3350</v>
      </c>
      <c r="C74" s="66" t="s">
        <v>188</v>
      </c>
      <c r="D74" s="66" t="s">
        <v>188</v>
      </c>
      <c r="E74" s="66" t="s">
        <v>188</v>
      </c>
      <c r="F74" s="176" t="n">
        <f aca="false">SUM(G74:J74)</f>
        <v>0</v>
      </c>
      <c r="G74" s="66" t="s">
        <v>188</v>
      </c>
      <c r="H74" s="66" t="s">
        <v>188</v>
      </c>
      <c r="I74" s="66" t="s">
        <v>188</v>
      </c>
      <c r="J74" s="66" t="s">
        <v>188</v>
      </c>
    </row>
    <row r="75" customFormat="false" ht="18" hidden="false" customHeight="true" outlineLevel="0" collapsed="false">
      <c r="A75" s="68" t="s">
        <v>402</v>
      </c>
      <c r="B75" s="52" t="n">
        <v>3360</v>
      </c>
      <c r="C75" s="66" t="s">
        <v>188</v>
      </c>
      <c r="D75" s="66" t="s">
        <v>188</v>
      </c>
      <c r="E75" s="66" t="s">
        <v>188</v>
      </c>
      <c r="F75" s="176" t="n">
        <f aca="false">SUM(G75:J75)</f>
        <v>0</v>
      </c>
      <c r="G75" s="66" t="s">
        <v>188</v>
      </c>
      <c r="H75" s="66" t="s">
        <v>188</v>
      </c>
      <c r="I75" s="66" t="s">
        <v>188</v>
      </c>
      <c r="J75" s="66" t="s">
        <v>188</v>
      </c>
    </row>
    <row r="76" customFormat="false" ht="33.75" hidden="false" customHeight="true" outlineLevel="0" collapsed="false">
      <c r="A76" s="68" t="s">
        <v>403</v>
      </c>
      <c r="B76" s="52" t="n">
        <v>3370</v>
      </c>
      <c r="C76" s="66" t="s">
        <v>188</v>
      </c>
      <c r="D76" s="66" t="s">
        <v>188</v>
      </c>
      <c r="E76" s="66" t="s">
        <v>188</v>
      </c>
      <c r="F76" s="176" t="n">
        <f aca="false">SUM(G76:J76)</f>
        <v>0</v>
      </c>
      <c r="G76" s="66" t="s">
        <v>188</v>
      </c>
      <c r="H76" s="66" t="s">
        <v>188</v>
      </c>
      <c r="I76" s="66" t="s">
        <v>188</v>
      </c>
      <c r="J76" s="66" t="s">
        <v>188</v>
      </c>
    </row>
    <row r="77" customFormat="false" ht="20.1" hidden="false" customHeight="true" outlineLevel="0" collapsed="false">
      <c r="A77" s="68" t="s">
        <v>393</v>
      </c>
      <c r="B77" s="52" t="n">
        <v>3380</v>
      </c>
      <c r="C77" s="66" t="s">
        <v>188</v>
      </c>
      <c r="D77" s="66" t="s">
        <v>188</v>
      </c>
      <c r="E77" s="66" t="s">
        <v>188</v>
      </c>
      <c r="F77" s="176" t="n">
        <f aca="false">SUM(G77:J77)</f>
        <v>0</v>
      </c>
      <c r="G77" s="66" t="s">
        <v>188</v>
      </c>
      <c r="H77" s="66" t="s">
        <v>188</v>
      </c>
      <c r="I77" s="66" t="s">
        <v>188</v>
      </c>
      <c r="J77" s="66" t="s">
        <v>188</v>
      </c>
    </row>
    <row r="78" s="175" customFormat="true" ht="32.25" hidden="false" customHeight="true" outlineLevel="0" collapsed="false">
      <c r="A78" s="130" t="s">
        <v>404</v>
      </c>
      <c r="B78" s="69" t="n">
        <v>3395</v>
      </c>
      <c r="C78" s="63" t="n">
        <f aca="false">SUM(C61,C68)</f>
        <v>0</v>
      </c>
      <c r="D78" s="63" t="n">
        <f aca="false">SUM(D61,D68)</f>
        <v>0</v>
      </c>
      <c r="E78" s="63" t="n">
        <f aca="false">SUM(E61,E68)</f>
        <v>0</v>
      </c>
      <c r="F78" s="176" t="n">
        <f aca="false">SUM(G78:J78)</f>
        <v>0</v>
      </c>
      <c r="G78" s="63" t="n">
        <f aca="false">SUM(G61,G68)</f>
        <v>0</v>
      </c>
      <c r="H78" s="63" t="n">
        <f aca="false">SUM(H61,H68)</f>
        <v>0</v>
      </c>
      <c r="I78" s="63" t="n">
        <f aca="false">SUM(I61,I68)</f>
        <v>0</v>
      </c>
      <c r="J78" s="63" t="n">
        <f aca="false">SUM(J61,J68)</f>
        <v>0</v>
      </c>
    </row>
    <row r="79" s="175" customFormat="true" ht="36.75" hidden="false" customHeight="true" outlineLevel="0" collapsed="false">
      <c r="A79" s="178" t="s">
        <v>405</v>
      </c>
      <c r="B79" s="69" t="n">
        <v>3400</v>
      </c>
      <c r="C79" s="63" t="n">
        <f aca="false">SUM(C40,C59,C78)+0.1</f>
        <v>-113.7</v>
      </c>
      <c r="D79" s="63" t="n">
        <f aca="false">SUM(D40,D59,D78)</f>
        <v>70</v>
      </c>
      <c r="E79" s="63" t="n">
        <f aca="false">SUM(E40,E59,E78)</f>
        <v>-114</v>
      </c>
      <c r="F79" s="63" t="n">
        <f aca="false">SUM(F40,F59,F78)</f>
        <v>1</v>
      </c>
      <c r="G79" s="63" t="n">
        <f aca="false">SUM(G40,G59,G78)</f>
        <v>0.299999999999955</v>
      </c>
      <c r="H79" s="63" t="n">
        <f aca="false">SUM(H40,H59,H78)</f>
        <v>0.100000000000023</v>
      </c>
      <c r="I79" s="63" t="n">
        <f aca="false">SUM(I40,I59,I78)</f>
        <v>0.200000000000045</v>
      </c>
      <c r="J79" s="63" t="n">
        <f aca="false">SUM(J40,J59,J78)</f>
        <v>0.399999999999977</v>
      </c>
    </row>
    <row r="80" customFormat="false" ht="24.75" hidden="false" customHeight="true" outlineLevel="0" collapsed="false">
      <c r="A80" s="68" t="s">
        <v>102</v>
      </c>
      <c r="B80" s="52" t="n">
        <v>3405</v>
      </c>
      <c r="C80" s="66" t="n">
        <v>227.9</v>
      </c>
      <c r="D80" s="66" t="n">
        <v>11.5</v>
      </c>
      <c r="E80" s="66" t="n">
        <f aca="false">C82</f>
        <v>114.2</v>
      </c>
      <c r="F80" s="63" t="n">
        <v>0.2</v>
      </c>
      <c r="G80" s="66" t="n">
        <v>0.2</v>
      </c>
      <c r="H80" s="66" t="n">
        <v>3.5</v>
      </c>
      <c r="I80" s="66" t="n">
        <v>10.4</v>
      </c>
      <c r="J80" s="66" t="n">
        <v>9.4</v>
      </c>
    </row>
    <row r="81" customFormat="false" ht="37.5" hidden="false" customHeight="true" outlineLevel="0" collapsed="false">
      <c r="A81" s="75" t="s">
        <v>107</v>
      </c>
      <c r="B81" s="52" t="n">
        <v>3410</v>
      </c>
      <c r="C81" s="66"/>
      <c r="D81" s="179"/>
      <c r="E81" s="179"/>
      <c r="F81" s="176" t="n">
        <f aca="false">SUM(G81:J81)</f>
        <v>0</v>
      </c>
      <c r="G81" s="180"/>
      <c r="H81" s="180"/>
      <c r="I81" s="180"/>
      <c r="J81" s="180"/>
    </row>
    <row r="82" customFormat="false" ht="35.25" hidden="false" customHeight="true" outlineLevel="0" collapsed="false">
      <c r="A82" s="68" t="s">
        <v>108</v>
      </c>
      <c r="B82" s="52" t="n">
        <v>3415</v>
      </c>
      <c r="C82" s="63" t="n">
        <f aca="false">C79+C80</f>
        <v>114.2</v>
      </c>
      <c r="D82" s="63" t="n">
        <f aca="false">SUM(D80,D79,D81)</f>
        <v>81.5</v>
      </c>
      <c r="E82" s="63" t="n">
        <f aca="false">SUM(E80,E79,E81)</f>
        <v>0.199999999999818</v>
      </c>
      <c r="F82" s="63" t="n">
        <f aca="false">SUM(F80,F79,F81)</f>
        <v>1.2</v>
      </c>
      <c r="G82" s="63" t="n">
        <f aca="false">G79+G80</f>
        <v>0.499999999999955</v>
      </c>
      <c r="H82" s="63" t="n">
        <f aca="false">H79+H80</f>
        <v>3.60000000000002</v>
      </c>
      <c r="I82" s="63" t="n">
        <f aca="false">I79+I80</f>
        <v>10.6</v>
      </c>
      <c r="J82" s="63" t="n">
        <f aca="false">J79+J80</f>
        <v>9.79999999999998</v>
      </c>
    </row>
    <row r="83" s="175" customFormat="true" ht="20.1" hidden="false" customHeight="true" outlineLevel="0" collapsed="false">
      <c r="A83" s="114"/>
      <c r="B83" s="55"/>
      <c r="C83" s="181" t="n">
        <v>227.9</v>
      </c>
      <c r="D83" s="182" t="n">
        <v>6.1</v>
      </c>
      <c r="E83" s="183"/>
      <c r="F83" s="184"/>
      <c r="G83" s="183"/>
      <c r="H83" s="183"/>
      <c r="I83" s="183"/>
      <c r="J83" s="183"/>
    </row>
    <row r="84" s="175" customFormat="true" ht="15" hidden="false" customHeight="true" outlineLevel="0" collapsed="false">
      <c r="A84" s="114"/>
      <c r="B84" s="55"/>
      <c r="C84" s="185"/>
      <c r="D84" s="183"/>
      <c r="E84" s="183"/>
      <c r="F84" s="184"/>
      <c r="G84" s="183"/>
      <c r="H84" s="183"/>
      <c r="I84" s="183"/>
      <c r="J84" s="183"/>
    </row>
    <row r="85" s="1" customFormat="true" ht="38.25" hidden="false" customHeight="true" outlineLevel="0" collapsed="false">
      <c r="A85" s="102" t="s">
        <v>298</v>
      </c>
      <c r="B85" s="2"/>
      <c r="C85" s="143" t="s">
        <v>335</v>
      </c>
      <c r="D85" s="143"/>
      <c r="E85" s="143"/>
      <c r="F85" s="143"/>
      <c r="G85" s="147"/>
      <c r="H85" s="186" t="s">
        <v>52</v>
      </c>
      <c r="I85" s="186"/>
      <c r="J85" s="186"/>
    </row>
    <row r="86" customFormat="false" ht="20.1" hidden="false" customHeight="true" outlineLevel="0" collapsed="false">
      <c r="A86" s="8" t="s">
        <v>406</v>
      </c>
      <c r="B86" s="1"/>
      <c r="C86" s="2" t="s">
        <v>166</v>
      </c>
      <c r="D86" s="2"/>
      <c r="E86" s="2"/>
      <c r="F86" s="2"/>
      <c r="G86" s="56"/>
      <c r="H86" s="2" t="s">
        <v>303</v>
      </c>
      <c r="I86" s="2"/>
      <c r="J86" s="2"/>
    </row>
    <row r="87" customFormat="false" ht="18.75" hidden="false" customHeight="false" outlineLevel="0" collapsed="false">
      <c r="C87" s="47"/>
    </row>
    <row r="88" customFormat="false" ht="18.75" hidden="false" customHeight="false" outlineLevel="0" collapsed="false">
      <c r="C88" s="47"/>
    </row>
    <row r="89" customFormat="false" ht="18.75" hidden="false" customHeight="false" outlineLevel="0" collapsed="false">
      <c r="C89" s="47"/>
    </row>
    <row r="90" customFormat="false" ht="18.75" hidden="false" customHeight="false" outlineLevel="0" collapsed="false">
      <c r="C90" s="47"/>
    </row>
    <row r="91" customFormat="false" ht="18.75" hidden="false" customHeight="false" outlineLevel="0" collapsed="false">
      <c r="C91" s="47"/>
    </row>
    <row r="92" customFormat="false" ht="18.75" hidden="false" customHeight="false" outlineLevel="0" collapsed="false">
      <c r="C92" s="47"/>
    </row>
    <row r="93" customFormat="false" ht="18.75" hidden="false" customHeight="false" outlineLevel="0" collapsed="false">
      <c r="C93" s="47"/>
    </row>
    <row r="94" customFormat="false" ht="18.75" hidden="false" customHeight="false" outlineLevel="0" collapsed="false">
      <c r="C94" s="47"/>
    </row>
    <row r="95" customFormat="false" ht="18.75" hidden="false" customHeight="false" outlineLevel="0" collapsed="false">
      <c r="C95" s="47"/>
    </row>
    <row r="96" customFormat="false" ht="18.75" hidden="false" customHeight="false" outlineLevel="0" collapsed="false">
      <c r="C96" s="47"/>
    </row>
    <row r="97" customFormat="false" ht="18.75" hidden="false" customHeight="false" outlineLevel="0" collapsed="false">
      <c r="C97" s="47"/>
    </row>
    <row r="98" customFormat="false" ht="18.75" hidden="false" customHeight="false" outlineLevel="0" collapsed="false">
      <c r="C98" s="47"/>
    </row>
    <row r="99" customFormat="false" ht="18.75" hidden="false" customHeight="false" outlineLevel="0" collapsed="false">
      <c r="C99" s="47"/>
    </row>
    <row r="100" customFormat="false" ht="18.75" hidden="false" customHeight="false" outlineLevel="0" collapsed="false">
      <c r="C100" s="47"/>
    </row>
    <row r="101" customFormat="false" ht="18.75" hidden="false" customHeight="false" outlineLevel="0" collapsed="false">
      <c r="C101" s="47"/>
    </row>
    <row r="102" customFormat="false" ht="18.75" hidden="false" customHeight="false" outlineLevel="0" collapsed="false">
      <c r="C102" s="47"/>
    </row>
    <row r="103" customFormat="false" ht="18.75" hidden="false" customHeight="false" outlineLevel="0" collapsed="false">
      <c r="C103" s="47"/>
    </row>
    <row r="104" customFormat="false" ht="18.75" hidden="false" customHeight="false" outlineLevel="0" collapsed="false">
      <c r="C104" s="47"/>
    </row>
    <row r="105" customFormat="false" ht="18.75" hidden="false" customHeight="false" outlineLevel="0" collapsed="false">
      <c r="C105" s="47"/>
    </row>
    <row r="106" customFormat="false" ht="18.75" hidden="false" customHeight="false" outlineLevel="0" collapsed="false">
      <c r="C106" s="47"/>
    </row>
    <row r="107" customFormat="false" ht="18.75" hidden="false" customHeight="false" outlineLevel="0" collapsed="false">
      <c r="C107" s="47"/>
    </row>
    <row r="108" customFormat="false" ht="18.75" hidden="false" customHeight="false" outlineLevel="0" collapsed="false">
      <c r="C108" s="47"/>
    </row>
    <row r="109" customFormat="false" ht="18.75" hidden="false" customHeight="false" outlineLevel="0" collapsed="false">
      <c r="C109" s="47"/>
    </row>
    <row r="110" customFormat="false" ht="18.75" hidden="false" customHeight="false" outlineLevel="0" collapsed="false">
      <c r="C110" s="47"/>
    </row>
    <row r="111" customFormat="false" ht="18.75" hidden="false" customHeight="false" outlineLevel="0" collapsed="false">
      <c r="C111" s="47"/>
    </row>
    <row r="112" customFormat="false" ht="18.75" hidden="false" customHeight="false" outlineLevel="0" collapsed="false">
      <c r="C112" s="47"/>
    </row>
    <row r="113" customFormat="false" ht="18.75" hidden="false" customHeight="false" outlineLevel="0" collapsed="false">
      <c r="C113" s="47"/>
    </row>
    <row r="114" customFormat="false" ht="18.75" hidden="false" customHeight="false" outlineLevel="0" collapsed="false">
      <c r="C114" s="47"/>
    </row>
    <row r="115" customFormat="false" ht="18.75" hidden="false" customHeight="false" outlineLevel="0" collapsed="false">
      <c r="C115" s="47"/>
    </row>
    <row r="116" customFormat="false" ht="18.75" hidden="false" customHeight="false" outlineLevel="0" collapsed="false">
      <c r="C116" s="47"/>
    </row>
    <row r="117" customFormat="false" ht="18.75" hidden="false" customHeight="false" outlineLevel="0" collapsed="false">
      <c r="C117" s="4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" right="1" top="1" bottom="1" header="0.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7" t="s">
        <v>40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1.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6.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408</v>
      </c>
      <c r="J3" s="7"/>
    </row>
    <row r="4" customFormat="false" ht="18.75" hidden="false" customHeight="false" outlineLevel="0" collapsed="false">
      <c r="A4" s="55" t="s">
        <v>409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52" t="s">
        <v>56</v>
      </c>
      <c r="B6" s="57" t="s">
        <v>57</v>
      </c>
      <c r="C6" s="57" t="s">
        <v>58</v>
      </c>
      <c r="D6" s="57" t="s">
        <v>59</v>
      </c>
      <c r="E6" s="58" t="s">
        <v>60</v>
      </c>
      <c r="F6" s="57" t="s">
        <v>168</v>
      </c>
      <c r="G6" s="57" t="s">
        <v>169</v>
      </c>
      <c r="H6" s="57"/>
      <c r="I6" s="57"/>
      <c r="J6" s="57"/>
    </row>
    <row r="7" customFormat="false" ht="56.25" hidden="false" customHeight="true" outlineLevel="0" collapsed="false">
      <c r="A7" s="52"/>
      <c r="B7" s="57"/>
      <c r="C7" s="57"/>
      <c r="D7" s="57"/>
      <c r="E7" s="58"/>
      <c r="F7" s="57"/>
      <c r="G7" s="58" t="s">
        <v>171</v>
      </c>
      <c r="H7" s="58" t="s">
        <v>172</v>
      </c>
      <c r="I7" s="58" t="s">
        <v>173</v>
      </c>
      <c r="J7" s="58" t="s">
        <v>174</v>
      </c>
    </row>
    <row r="8" customFormat="false" ht="18.75" hidden="false" customHeight="false" outlineLevel="0" collapsed="false">
      <c r="A8" s="52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</row>
    <row r="9" s="6" customFormat="true" ht="42.75" hidden="false" customHeight="true" outlineLevel="0" collapsed="false">
      <c r="A9" s="130" t="s">
        <v>410</v>
      </c>
      <c r="B9" s="187" t="n">
        <v>4000</v>
      </c>
      <c r="C9" s="98" t="n">
        <v>0</v>
      </c>
      <c r="D9" s="98" t="n">
        <f aca="false">SUM(D10:D15)</f>
        <v>0</v>
      </c>
      <c r="E9" s="98" t="n">
        <f aca="false">SUM(E10:E15)</f>
        <v>0</v>
      </c>
      <c r="F9" s="88" t="n">
        <f aca="false">SUM(G9:J9)</f>
        <v>0</v>
      </c>
      <c r="G9" s="98" t="n">
        <f aca="false">SUM(G10:G15)</f>
        <v>0</v>
      </c>
      <c r="H9" s="98" t="n">
        <f aca="false">SUM(H10:H15)</f>
        <v>0</v>
      </c>
      <c r="I9" s="98" t="n">
        <f aca="false">SUM(I10:I15)</f>
        <v>0</v>
      </c>
      <c r="J9" s="94" t="n">
        <f aca="false">SUM(J10:J15)</f>
        <v>0</v>
      </c>
    </row>
    <row r="10" customFormat="false" ht="20.1" hidden="false" customHeight="true" outlineLevel="0" collapsed="false">
      <c r="A10" s="68" t="s">
        <v>411</v>
      </c>
      <c r="B10" s="187" t="s">
        <v>412</v>
      </c>
      <c r="C10" s="72"/>
      <c r="D10" s="72"/>
      <c r="E10" s="72"/>
      <c r="F10" s="88" t="n">
        <f aca="false">SUM(G10:J10)</f>
        <v>0</v>
      </c>
      <c r="G10" s="72"/>
      <c r="H10" s="72"/>
      <c r="I10" s="93"/>
      <c r="J10" s="93"/>
    </row>
    <row r="11" customFormat="false" ht="20.1" hidden="false" customHeight="true" outlineLevel="0" collapsed="false">
      <c r="A11" s="68" t="s">
        <v>413</v>
      </c>
      <c r="B11" s="187" t="n">
        <v>4020</v>
      </c>
      <c r="C11" s="72" t="n">
        <v>0</v>
      </c>
      <c r="D11" s="72" t="n">
        <v>0</v>
      </c>
      <c r="E11" s="72" t="n">
        <v>0</v>
      </c>
      <c r="F11" s="88" t="n">
        <f aca="false">SUM(G11:J11)</f>
        <v>0</v>
      </c>
      <c r="G11" s="72"/>
      <c r="H11" s="72"/>
      <c r="I11" s="72"/>
      <c r="J11" s="93"/>
      <c r="Q11" s="7"/>
    </row>
    <row r="12" customFormat="false" ht="53.25" hidden="false" customHeight="true" outlineLevel="0" collapsed="false">
      <c r="A12" s="68" t="s">
        <v>414</v>
      </c>
      <c r="B12" s="187" t="n">
        <v>4030</v>
      </c>
      <c r="C12" s="93"/>
      <c r="D12" s="93"/>
      <c r="E12" s="93"/>
      <c r="F12" s="188" t="n">
        <f aca="false">SUM(G12:J12)</f>
        <v>0</v>
      </c>
      <c r="G12" s="93"/>
      <c r="H12" s="93"/>
      <c r="I12" s="93"/>
      <c r="J12" s="93"/>
      <c r="P12" s="7"/>
    </row>
    <row r="13" customFormat="false" ht="35.25" hidden="false" customHeight="true" outlineLevel="0" collapsed="false">
      <c r="A13" s="68" t="s">
        <v>415</v>
      </c>
      <c r="B13" s="187" t="n">
        <v>4040</v>
      </c>
      <c r="C13" s="93"/>
      <c r="D13" s="93"/>
      <c r="E13" s="93"/>
      <c r="F13" s="188" t="n">
        <f aca="false">SUM(G13:J13)</f>
        <v>0</v>
      </c>
      <c r="G13" s="93"/>
      <c r="H13" s="93"/>
      <c r="I13" s="93"/>
      <c r="J13" s="93"/>
    </row>
    <row r="14" customFormat="false" ht="56.25" hidden="false" customHeight="false" outlineLevel="0" collapsed="false">
      <c r="A14" s="68" t="s">
        <v>416</v>
      </c>
      <c r="B14" s="187" t="n">
        <v>4050</v>
      </c>
      <c r="C14" s="93"/>
      <c r="D14" s="72"/>
      <c r="E14" s="93"/>
      <c r="F14" s="188"/>
      <c r="G14" s="93"/>
      <c r="H14" s="93"/>
      <c r="I14" s="93"/>
      <c r="J14" s="93"/>
    </row>
    <row r="15" customFormat="false" ht="18.75" hidden="false" customHeight="false" outlineLevel="0" collapsed="false">
      <c r="A15" s="68" t="s">
        <v>417</v>
      </c>
      <c r="B15" s="189" t="n">
        <v>4060</v>
      </c>
      <c r="C15" s="93"/>
      <c r="D15" s="93"/>
      <c r="E15" s="93"/>
      <c r="F15" s="188" t="n">
        <f aca="false">SUM(G15:J15)</f>
        <v>0</v>
      </c>
      <c r="G15" s="93"/>
      <c r="H15" s="93"/>
      <c r="I15" s="93"/>
      <c r="J15" s="93"/>
    </row>
    <row r="16" customFormat="false" ht="20.1" hidden="false" customHeight="true" outlineLevel="0" collapsed="false">
      <c r="B16" s="1"/>
      <c r="C16" s="190" t="n">
        <v>467.2</v>
      </c>
      <c r="D16" s="1"/>
      <c r="E16" s="1"/>
      <c r="F16" s="191"/>
      <c r="G16" s="191"/>
      <c r="H16" s="191"/>
      <c r="I16" s="191"/>
      <c r="J16" s="191"/>
    </row>
    <row r="17" customFormat="false" ht="20.1" hidden="false" customHeight="true" outlineLevel="0" collapsed="false">
      <c r="B17" s="1"/>
      <c r="C17" s="1"/>
      <c r="D17" s="1"/>
      <c r="E17" s="1"/>
      <c r="F17" s="191"/>
      <c r="G17" s="191"/>
      <c r="H17" s="191"/>
      <c r="I17" s="191"/>
      <c r="J17" s="191"/>
    </row>
    <row r="18" s="114" customFormat="true" ht="20.1" hidden="false" customHeight="true" outlineLevel="0" collapsed="false">
      <c r="A18" s="47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46.5" hidden="false" customHeight="true" outlineLevel="0" collapsed="false">
      <c r="A19" s="102" t="s">
        <v>298</v>
      </c>
      <c r="C19" s="143" t="s">
        <v>335</v>
      </c>
      <c r="D19" s="143"/>
      <c r="E19" s="143"/>
      <c r="F19" s="143"/>
      <c r="G19" s="147"/>
      <c r="H19" s="192" t="s">
        <v>418</v>
      </c>
      <c r="I19" s="192"/>
      <c r="J19" s="192"/>
    </row>
    <row r="20" s="114" customFormat="true" ht="20.1" hidden="false" customHeight="true" outlineLevel="0" collapsed="false">
      <c r="A20" s="2" t="s">
        <v>165</v>
      </c>
      <c r="B20" s="1"/>
      <c r="C20" s="2" t="s">
        <v>166</v>
      </c>
      <c r="D20" s="2"/>
      <c r="E20" s="2"/>
      <c r="F20" s="2"/>
      <c r="G20" s="56"/>
      <c r="H20" s="2" t="s">
        <v>303</v>
      </c>
      <c r="I20" s="2"/>
      <c r="J20" s="2"/>
    </row>
    <row r="21" customFormat="false" ht="18.75" hidden="false" customHeight="false" outlineLevel="0" collapsed="false">
      <c r="A21" s="23"/>
    </row>
    <row r="22" customFormat="false" ht="18.75" hidden="false" customHeight="false" outlineLevel="0" collapsed="false">
      <c r="A22" s="23"/>
    </row>
    <row r="23" customFormat="false" ht="18.75" hidden="false" customHeight="false" outlineLevel="0" collapsed="false">
      <c r="A23" s="23"/>
    </row>
    <row r="24" customFormat="false" ht="18.75" hidden="false" customHeight="false" outlineLevel="0" collapsed="false">
      <c r="A24" s="23"/>
    </row>
    <row r="25" customFormat="false" ht="18.75" hidden="false" customHeight="false" outlineLevel="0" collapsed="false">
      <c r="A25" s="23"/>
    </row>
    <row r="26" customFormat="false" ht="18.75" hidden="false" customHeight="false" outlineLevel="0" collapsed="false">
      <c r="A26" s="23"/>
    </row>
    <row r="27" customFormat="false" ht="18.75" hidden="false" customHeight="false" outlineLevel="0" collapsed="false">
      <c r="A27" s="23"/>
    </row>
    <row r="28" customFormat="false" ht="18.75" hidden="false" customHeight="false" outlineLevel="0" collapsed="false">
      <c r="A28" s="23"/>
    </row>
    <row r="29" customFormat="false" ht="18.75" hidden="false" customHeight="false" outlineLevel="0" collapsed="false">
      <c r="A29" s="23"/>
    </row>
    <row r="30" customFormat="false" ht="18.75" hidden="false" customHeight="false" outlineLevel="0" collapsed="false">
      <c r="A30" s="23"/>
    </row>
    <row r="31" customFormat="false" ht="18.75" hidden="false" customHeight="false" outlineLevel="0" collapsed="false">
      <c r="A31" s="23"/>
    </row>
    <row r="32" customFormat="false" ht="18.75" hidden="false" customHeight="false" outlineLevel="0" collapsed="false">
      <c r="A32" s="23"/>
    </row>
    <row r="33" customFormat="false" ht="18.75" hidden="false" customHeight="false" outlineLevel="0" collapsed="false">
      <c r="A33" s="23"/>
    </row>
    <row r="34" customFormat="false" ht="18.75" hidden="false" customHeight="false" outlineLevel="0" collapsed="false">
      <c r="A34" s="23"/>
    </row>
    <row r="35" customFormat="false" ht="18.75" hidden="false" customHeight="false" outlineLevel="0" collapsed="false">
      <c r="A35" s="23"/>
    </row>
    <row r="36" customFormat="false" ht="18.75" hidden="false" customHeight="false" outlineLevel="0" collapsed="false">
      <c r="A36" s="23"/>
    </row>
    <row r="37" customFormat="false" ht="18.75" hidden="false" customHeight="false" outlineLevel="0" collapsed="false">
      <c r="A37" s="23"/>
    </row>
    <row r="38" customFormat="false" ht="18.75" hidden="false" customHeight="false" outlineLevel="0" collapsed="false">
      <c r="A38" s="23"/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false" outlineLevel="0" collapsed="false">
      <c r="A41" s="23"/>
    </row>
    <row r="42" customFormat="false" ht="18.75" hidden="false" customHeight="false" outlineLevel="0" collapsed="false">
      <c r="A42" s="23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  <row r="184" customFormat="false" ht="18.75" hidden="false" customHeight="false" outlineLevel="0" collapsed="false">
      <c r="A184" s="23"/>
    </row>
    <row r="185" customFormat="false" ht="18.75" hidden="false" customHeight="false" outlineLevel="0" collapsed="false">
      <c r="A185" s="23"/>
    </row>
    <row r="186" customFormat="false" ht="18.75" hidden="false" customHeight="false" outlineLevel="0" collapsed="false">
      <c r="A186" s="23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19:F19"/>
    <mergeCell ref="H19:J19"/>
    <mergeCell ref="C20:F20"/>
    <mergeCell ref="H20:J20"/>
  </mergeCells>
  <printOptions headings="false" gridLines="false" gridLinesSet="true" horizontalCentered="false" verticalCentered="false"/>
  <pageMargins left="1" right="1" top="1" bottom="1" header="0.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4.28"/>
    <col collapsed="false" customWidth="true" hidden="false" outlineLevel="0" max="2" min="2" style="193" width="19.41"/>
    <col collapsed="false" customWidth="true" hidden="false" outlineLevel="0" max="3" min="3" style="193" width="24.99"/>
    <col collapsed="false" customWidth="true" hidden="false" outlineLevel="0" max="4" min="4" style="193" width="20.7"/>
    <col collapsed="false" customWidth="true" hidden="false" outlineLevel="0" max="5" min="5" style="193" width="22.14"/>
    <col collapsed="false" customWidth="true" hidden="false" outlineLevel="0" max="6" min="6" style="193" width="20.99"/>
    <col collapsed="false" customWidth="true" hidden="false" outlineLevel="0" max="7" min="7" style="193" width="24.41"/>
    <col collapsed="false" customWidth="true" hidden="false" outlineLevel="0" max="8" min="8" style="193" width="91.85"/>
    <col collapsed="false" customWidth="true" hidden="false" outlineLevel="0" max="9" min="9" style="193" width="9.56"/>
    <col collapsed="false" customWidth="false" hidden="false" outlineLevel="0" max="257" min="10" style="193" width="9.14"/>
  </cols>
  <sheetData>
    <row r="1" customFormat="false" ht="25.5" hidden="false" customHeight="true" outlineLevel="0" collapsed="false">
      <c r="A1" s="194" t="s">
        <v>111</v>
      </c>
      <c r="B1" s="194"/>
      <c r="C1" s="194"/>
      <c r="D1" s="194"/>
      <c r="E1" s="194"/>
      <c r="F1" s="194"/>
      <c r="G1" s="194"/>
      <c r="H1" s="194"/>
    </row>
    <row r="2" customFormat="false" ht="16.5" hidden="false" customHeight="true" outlineLevel="0" collapsed="false"/>
    <row r="3" customFormat="false" ht="45" hidden="false" customHeight="true" outlineLevel="0" collapsed="false">
      <c r="A3" s="195" t="s">
        <v>56</v>
      </c>
      <c r="B3" s="195" t="s">
        <v>339</v>
      </c>
      <c r="C3" s="195" t="s">
        <v>419</v>
      </c>
      <c r="D3" s="57" t="s">
        <v>58</v>
      </c>
      <c r="E3" s="57" t="s">
        <v>59</v>
      </c>
      <c r="F3" s="58" t="s">
        <v>60</v>
      </c>
      <c r="G3" s="57" t="s">
        <v>61</v>
      </c>
      <c r="H3" s="195" t="s">
        <v>420</v>
      </c>
    </row>
    <row r="4" customFormat="false" ht="52.5" hidden="false" customHeight="true" outlineLevel="0" collapsed="false">
      <c r="A4" s="195"/>
      <c r="B4" s="195"/>
      <c r="C4" s="195"/>
      <c r="D4" s="57"/>
      <c r="E4" s="57"/>
      <c r="F4" s="58"/>
      <c r="G4" s="57"/>
      <c r="H4" s="195"/>
    </row>
    <row r="5" s="3" customFormat="true" ht="18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196" t="n">
        <v>7</v>
      </c>
      <c r="H5" s="196" t="n">
        <v>8</v>
      </c>
    </row>
    <row r="6" s="3" customFormat="true" ht="20.1" hidden="false" customHeight="true" outlineLevel="0" collapsed="false">
      <c r="A6" s="197" t="s">
        <v>421</v>
      </c>
      <c r="B6" s="197"/>
      <c r="C6" s="196"/>
      <c r="D6" s="196"/>
      <c r="E6" s="196"/>
      <c r="F6" s="196"/>
      <c r="G6" s="196"/>
      <c r="H6" s="196"/>
    </row>
    <row r="7" customFormat="false" ht="56.25" hidden="false" customHeight="false" outlineLevel="0" collapsed="false">
      <c r="A7" s="68" t="s">
        <v>422</v>
      </c>
      <c r="B7" s="57" t="n">
        <v>5000</v>
      </c>
      <c r="C7" s="195" t="s">
        <v>423</v>
      </c>
      <c r="D7" s="198" t="n">
        <f aca="false">('I. Фін результат'!C19/'I. Фін результат'!C7)*100</f>
        <v>0</v>
      </c>
      <c r="E7" s="198" t="n">
        <f aca="false">('I. Фін результат'!D19/'I. Фін результат'!D7)*100</f>
        <v>0</v>
      </c>
      <c r="F7" s="198" t="n">
        <f aca="false">('I. Фін результат'!E19/'I. Фін результат'!E7)*100</f>
        <v>0.00624999999999432</v>
      </c>
      <c r="G7" s="198" t="n">
        <f aca="false">('I. Фін результат'!F19/'I. Фін результат'!F7)*100</f>
        <v>0.0357452892815191</v>
      </c>
      <c r="H7" s="199"/>
    </row>
    <row r="8" customFormat="false" ht="56.25" hidden="false" customHeight="false" outlineLevel="0" collapsed="false">
      <c r="A8" s="68" t="s">
        <v>424</v>
      </c>
      <c r="B8" s="57" t="n">
        <v>5010</v>
      </c>
      <c r="C8" s="195" t="s">
        <v>423</v>
      </c>
      <c r="D8" s="198" t="n">
        <f aca="false">('I. Фін результат'!C100/'I. Фін результат'!C7)*100</f>
        <v>-2.74166666666667</v>
      </c>
      <c r="E8" s="198" t="n">
        <f aca="false">('I. Фін результат'!D100/'I. Фін результат'!D7)*100</f>
        <v>2.89915966386555</v>
      </c>
      <c r="F8" s="198" t="n">
        <f aca="false">('I. Фін результат'!E100/'I. Фін результат'!E7)*100</f>
        <v>0.843749999999996</v>
      </c>
      <c r="G8" s="198" t="n">
        <f aca="false">('I. Фін результат'!F100/'I. Фін результат'!F7)*100</f>
        <v>0.280855844354797</v>
      </c>
      <c r="H8" s="199"/>
    </row>
    <row r="9" customFormat="false" ht="42.75" hidden="false" customHeight="true" outlineLevel="0" collapsed="false">
      <c r="A9" s="200" t="s">
        <v>425</v>
      </c>
      <c r="B9" s="57" t="n">
        <v>5020</v>
      </c>
      <c r="C9" s="195" t="s">
        <v>423</v>
      </c>
      <c r="D9" s="198" t="n">
        <f aca="false">('I. Фін результат'!C87/'Осн. фін. пок.'!C107)*100</f>
        <v>0.323395654370889</v>
      </c>
      <c r="E9" s="198" t="n">
        <f aca="false">('I. Фін результат'!D87/'Осн. фін. пок.'!D107)*100</f>
        <v>0.405515004055149</v>
      </c>
      <c r="F9" s="198" t="n">
        <f aca="false">('I. Фін результат'!E87/'Осн. фін. пок.'!E107)*100</f>
        <v>0.417283618252785</v>
      </c>
      <c r="G9" s="198" t="n">
        <f aca="false">('I. Фін результат'!F87/'Осн. фін. пок.'!F107)*100</f>
        <v>-1.53072112073217E-015</v>
      </c>
      <c r="H9" s="199" t="s">
        <v>426</v>
      </c>
    </row>
    <row r="10" customFormat="false" ht="42.75" hidden="false" customHeight="true" outlineLevel="0" collapsed="false">
      <c r="A10" s="200" t="s">
        <v>427</v>
      </c>
      <c r="B10" s="57" t="n">
        <v>5030</v>
      </c>
      <c r="C10" s="195" t="s">
        <v>423</v>
      </c>
      <c r="D10" s="198" t="n">
        <f aca="false">('I. Фін результат'!C87/'Осн. фін. пок.'!C113)*100</f>
        <v>0.390911311996085</v>
      </c>
      <c r="E10" s="198" t="n">
        <f aca="false">('I. Фін результат'!D87/'Осн. фін. пок.'!D113)*100</f>
        <v>0.606550748079254</v>
      </c>
      <c r="F10" s="198" t="n">
        <f aca="false">('I. Фін результат'!E87/'Осн. фін. пок.'!E113)*100</f>
        <v>0.66795949148889</v>
      </c>
      <c r="G10" s="198" t="n">
        <f aca="false">('I. Фін результат'!F87/'Осн. фін. пок.'!F113)*100</f>
        <v>-2.28958246081209E-015</v>
      </c>
      <c r="H10" s="199"/>
    </row>
    <row r="11" customFormat="false" ht="56.25" hidden="false" customHeight="false" outlineLevel="0" collapsed="false">
      <c r="A11" s="200" t="s">
        <v>428</v>
      </c>
      <c r="B11" s="57" t="n">
        <v>5040</v>
      </c>
      <c r="C11" s="195" t="s">
        <v>423</v>
      </c>
      <c r="D11" s="198" t="n">
        <f aca="false">('I. Фін результат'!C87/'I. Фін результат'!C7)*100</f>
        <v>0.266666666666662</v>
      </c>
      <c r="E11" s="198" t="n">
        <f aca="false">('I. Фін результат'!D87/'I. Фін результат'!D7)*100</f>
        <v>0.140056022408963</v>
      </c>
      <c r="F11" s="198" t="n">
        <f aca="false">('I. Фін результат'!E87/'I. Фін результат'!E7)*100</f>
        <v>0.193749999999996</v>
      </c>
      <c r="G11" s="198" t="n">
        <f aca="false">('I. Фін результат'!F87/'I. Фін результат'!F7)*100</f>
        <v>-5.78270686369637E-016</v>
      </c>
      <c r="H11" s="199" t="s">
        <v>429</v>
      </c>
    </row>
    <row r="12" customFormat="false" ht="20.1" hidden="false" customHeight="true" outlineLevel="0" collapsed="false">
      <c r="A12" s="197" t="s">
        <v>430</v>
      </c>
      <c r="B12" s="57"/>
      <c r="C12" s="201"/>
      <c r="D12" s="202"/>
      <c r="E12" s="202"/>
      <c r="F12" s="198"/>
      <c r="G12" s="202"/>
      <c r="H12" s="199"/>
    </row>
    <row r="13" customFormat="false" ht="56.25" hidden="false" customHeight="false" outlineLevel="0" collapsed="false">
      <c r="A13" s="203" t="s">
        <v>431</v>
      </c>
      <c r="B13" s="57" t="n">
        <v>5100</v>
      </c>
      <c r="C13" s="195"/>
      <c r="D13" s="198" t="n">
        <f aca="false">('Осн. фін. пок.'!C108+'Осн. фін. пок.'!C109)/'I. Фін результат'!C100</f>
        <v>-5.19452887537993</v>
      </c>
      <c r="E13" s="198" t="n">
        <f aca="false">('Осн. фін. пок.'!D108+'Осн. фін. пок.'!D109)/'I. Фін результат'!D100</f>
        <v>3.94847020933978</v>
      </c>
      <c r="F13" s="198" t="n">
        <f aca="false">('Осн. фін. пок.'!E108+'Осн. фін. пок.'!E109)/'I. Фін результат'!E100</f>
        <v>20.6518518518519</v>
      </c>
      <c r="G13" s="198" t="n">
        <f aca="false">('Осн. фін. пок.'!F108+'Осн. фін. пок.'!F109)/'I. Фін результат'!F100</f>
        <v>44.5818181818183</v>
      </c>
      <c r="H13" s="199"/>
    </row>
    <row r="14" s="3" customFormat="true" ht="56.25" hidden="false" customHeight="false" outlineLevel="0" collapsed="false">
      <c r="A14" s="203" t="s">
        <v>432</v>
      </c>
      <c r="B14" s="57" t="n">
        <v>5110</v>
      </c>
      <c r="C14" s="195" t="s">
        <v>433</v>
      </c>
      <c r="D14" s="198" t="n">
        <f aca="false">('Осн. фін. пок.'!C113/('Осн. фін. пок.'!C108+'Осн. фін. пок.'!C109))</f>
        <v>4.7899356348742</v>
      </c>
      <c r="E14" s="198" t="n">
        <f aca="false">('Осн. фін. пок.'!D113/('Осн. фін. пок.'!D108+'Осн. фін. пок.'!D109))</f>
        <v>2.01712887438825</v>
      </c>
      <c r="F14" s="198" t="n">
        <f aca="false">('Осн. фін. пок.'!E113/('Осн. фін. пок.'!E108+'Осн. фін. пок.'!E109))</f>
        <v>1.66463414634146</v>
      </c>
      <c r="G14" s="198" t="n">
        <f aca="false">('Осн. фін. пок.'!F113/('Осн. фін. пок.'!F108+'Осн. фін. пок.'!F109))</f>
        <v>2.01712887438825</v>
      </c>
      <c r="H14" s="199" t="s">
        <v>434</v>
      </c>
    </row>
    <row r="15" s="3" customFormat="true" ht="56.25" hidden="false" customHeight="false" outlineLevel="0" collapsed="false">
      <c r="A15" s="203" t="s">
        <v>435</v>
      </c>
      <c r="B15" s="57" t="n">
        <v>5120</v>
      </c>
      <c r="C15" s="195" t="s">
        <v>433</v>
      </c>
      <c r="D15" s="198" t="n">
        <f aca="false">('Осн. фін. пок.'!C105/'Осн. фін. пок.'!C109)</f>
        <v>1.07197191339965</v>
      </c>
      <c r="E15" s="198" t="n">
        <f aca="false">('Осн. фін. пок.'!D105/'Осн. фін. пок.'!D109)</f>
        <v>0.121533442088091</v>
      </c>
      <c r="F15" s="198" t="n">
        <f aca="false">('Осн. фін. пок.'!E105/'Осн. фін. пок.'!E109)</f>
        <v>0.118005738880918</v>
      </c>
      <c r="G15" s="198" t="n">
        <f aca="false">('Осн. фін. пок.'!F105/'Осн. фін. пок.'!F109)</f>
        <v>0.121533442088091</v>
      </c>
      <c r="H15" s="199" t="s">
        <v>436</v>
      </c>
    </row>
    <row r="16" customFormat="false" ht="20.1" hidden="false" customHeight="true" outlineLevel="0" collapsed="false">
      <c r="A16" s="197" t="s">
        <v>437</v>
      </c>
      <c r="B16" s="57"/>
      <c r="C16" s="195"/>
      <c r="D16" s="202"/>
      <c r="E16" s="202"/>
      <c r="F16" s="198"/>
      <c r="G16" s="202"/>
      <c r="H16" s="199"/>
    </row>
    <row r="17" customFormat="false" ht="42.75" hidden="false" customHeight="true" outlineLevel="0" collapsed="false">
      <c r="A17" s="203" t="s">
        <v>438</v>
      </c>
      <c r="B17" s="57" t="n">
        <v>5200</v>
      </c>
      <c r="C17" s="195"/>
      <c r="D17" s="198" t="n">
        <f aca="false">('IV. Кап. інвестиції'!C9/'I. Фін результат'!C107)</f>
        <v>0</v>
      </c>
      <c r="E17" s="198" t="n">
        <f aca="false">('IV. Кап. інвестиції'!D9/'I. Фін результат'!D107)</f>
        <v>0</v>
      </c>
      <c r="F17" s="198" t="n">
        <f aca="false">('IV. Кап. інвестиції'!E9/'I. Фін результат'!E107)</f>
        <v>0</v>
      </c>
      <c r="G17" s="198" t="n">
        <f aca="false">('IV. Кап. інвестиції'!F9/'I. Фін результат'!F107)</f>
        <v>0</v>
      </c>
      <c r="H17" s="199"/>
    </row>
    <row r="18" customFormat="false" ht="75" hidden="false" customHeight="false" outlineLevel="0" collapsed="false">
      <c r="A18" s="203" t="s">
        <v>439</v>
      </c>
      <c r="B18" s="57" t="n">
        <v>5210</v>
      </c>
      <c r="C18" s="195"/>
      <c r="D18" s="198" t="n">
        <f aca="false">('IV. Кап. інвестиції'!C9/'I. Фін результат'!C7)</f>
        <v>0</v>
      </c>
      <c r="E18" s="198" t="n">
        <f aca="false">('IV. Кап. інвестиції'!D9/'I. Фін результат'!D7)</f>
        <v>0</v>
      </c>
      <c r="F18" s="198" t="n">
        <f aca="false">('IV. Кап. інвестиції'!E9/'I. Фін результат'!E7)</f>
        <v>0</v>
      </c>
      <c r="G18" s="198" t="n">
        <f aca="false">('IV. Кап. інвестиції'!F9/'I. Фін результат'!F7)</f>
        <v>0</v>
      </c>
      <c r="H18" s="199"/>
    </row>
    <row r="19" customFormat="false" ht="42.75" hidden="false" customHeight="true" outlineLevel="0" collapsed="false">
      <c r="A19" s="203" t="s">
        <v>440</v>
      </c>
      <c r="B19" s="57" t="n">
        <v>5220</v>
      </c>
      <c r="C19" s="195" t="s">
        <v>441</v>
      </c>
      <c r="D19" s="198" t="n">
        <f aca="false">('Осн. фін. пок.'!C104/'Осн. фін. пок.'!C103)</f>
        <v>0.671805230703806</v>
      </c>
      <c r="E19" s="198" t="n">
        <f aca="false">('Осн. фін. пок.'!D104/'Осн. фін. пок.'!D103)</f>
        <v>0.766471044181154</v>
      </c>
      <c r="F19" s="198" t="n">
        <f aca="false">('Осн. фін. пок.'!E104/'Осн. фін. пок.'!E103)</f>
        <v>0.788174067102204</v>
      </c>
      <c r="G19" s="198" t="n">
        <f aca="false">('Осн. фін. пок.'!F104/'Осн. фін. пок.'!F103)</f>
        <v>0.766471044181154</v>
      </c>
      <c r="H19" s="199" t="s">
        <v>442</v>
      </c>
    </row>
    <row r="20" customFormat="false" ht="20.1" hidden="false" customHeight="true" outlineLevel="0" collapsed="false">
      <c r="A20" s="197" t="s">
        <v>443</v>
      </c>
      <c r="B20" s="57"/>
      <c r="C20" s="195"/>
      <c r="D20" s="202"/>
      <c r="E20" s="202"/>
      <c r="F20" s="202"/>
      <c r="G20" s="202"/>
      <c r="H20" s="199"/>
    </row>
    <row r="21" customFormat="false" ht="75" hidden="false" customHeight="false" outlineLevel="0" collapsed="false">
      <c r="A21" s="200" t="s">
        <v>444</v>
      </c>
      <c r="B21" s="57" t="n">
        <v>5300</v>
      </c>
      <c r="C21" s="195"/>
      <c r="D21" s="202"/>
      <c r="E21" s="202"/>
      <c r="F21" s="202"/>
      <c r="G21" s="202"/>
      <c r="H21" s="19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02" t="s">
        <v>298</v>
      </c>
      <c r="B25" s="17"/>
      <c r="C25" s="2"/>
      <c r="D25" s="143" t="s">
        <v>335</v>
      </c>
      <c r="E25" s="143"/>
      <c r="F25" s="143"/>
      <c r="G25" s="143"/>
      <c r="H25" s="204" t="s">
        <v>445</v>
      </c>
    </row>
    <row r="26" s="114" customFormat="true" ht="20.1" hidden="false" customHeight="true" outlineLevel="0" collapsed="false">
      <c r="A26" s="8" t="s">
        <v>446</v>
      </c>
      <c r="B26" s="205"/>
      <c r="C26" s="1"/>
      <c r="D26" s="2" t="s">
        <v>166</v>
      </c>
      <c r="E26" s="2"/>
      <c r="F26" s="2"/>
      <c r="G26" s="2"/>
      <c r="H26" s="114" t="s">
        <v>447</v>
      </c>
      <c r="I26" s="206"/>
      <c r="J26" s="20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C1" colorId="64" zoomScale="73" zoomScaleNormal="73" zoomScalePageLayoutView="100" workbookViewId="0">
      <selection pane="topLeft" activeCell="P26" activeCellId="0" sqref="P1:U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53.28"/>
    <col collapsed="false" customWidth="true" hidden="false" outlineLevel="0" max="2" min="2" style="207" width="13.56"/>
    <col collapsed="false" customWidth="true" hidden="false" outlineLevel="0" max="3" min="3" style="114" width="12.7"/>
    <col collapsed="false" customWidth="true" hidden="false" outlineLevel="0" max="4" min="4" style="114" width="16.13"/>
    <col collapsed="false" customWidth="true" hidden="false" outlineLevel="0" max="5" min="5" style="114" width="15.41"/>
    <col collapsed="false" customWidth="true" hidden="false" outlineLevel="0" max="6" min="6" style="114" width="14.7"/>
    <col collapsed="false" customWidth="true" hidden="false" outlineLevel="0" max="7" min="7" style="114" width="15.28"/>
    <col collapsed="false" customWidth="true" hidden="false" outlineLevel="0" max="9" min="8" style="114" width="12.56"/>
    <col collapsed="false" customWidth="true" hidden="false" outlineLevel="0" max="10" min="10" style="114" width="16.42"/>
    <col collapsed="false" customWidth="true" hidden="false" outlineLevel="0" max="11" min="11" style="114" width="16.56"/>
    <col collapsed="false" customWidth="true" hidden="false" outlineLevel="0" max="12" min="12" style="114" width="16.84"/>
    <col collapsed="false" customWidth="true" hidden="false" outlineLevel="0" max="13" min="13" style="114" width="15.99"/>
    <col collapsed="false" customWidth="true" hidden="false" outlineLevel="0" max="14" min="14" style="114" width="13.85"/>
    <col collapsed="false" customWidth="true" hidden="false" outlineLevel="0" max="15" min="15" style="114" width="13.14"/>
    <col collapsed="false" customWidth="true" hidden="true" outlineLevel="0" max="16" min="16" style="114" width="9.06"/>
    <col collapsed="false" customWidth="true" hidden="true" outlineLevel="0" max="17" min="17" style="114" width="10.56"/>
    <col collapsed="false" customWidth="true" hidden="true" outlineLevel="0" max="18" min="18" style="114" width="9.06"/>
    <col collapsed="false" customWidth="true" hidden="true" outlineLevel="0" max="19" min="19" style="114" width="13.7"/>
    <col collapsed="false" customWidth="true" hidden="true" outlineLevel="0" max="21" min="20" style="114" width="9.06"/>
    <col collapsed="false" customWidth="false" hidden="false" outlineLevel="0" max="257" min="22" style="114" width="9.14"/>
  </cols>
  <sheetData>
    <row r="1" customFormat="false" ht="18.75" hidden="false" customHeight="false" outlineLevel="0" collapsed="false">
      <c r="A1" s="55" t="s">
        <v>4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8.75" hidden="false" customHeight="false" outlineLevel="0" collapsed="false">
      <c r="A2" s="55" t="s">
        <v>4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8.75" hidden="false" customHeight="false" outlineLevel="0" collapsed="false">
      <c r="A3" s="2" t="s">
        <v>4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208" t="s">
        <v>45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21.9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A6" s="23" t="s">
        <v>45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0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</row>
    <row r="8" s="1" customFormat="true" ht="57.75" hidden="false" customHeight="true" outlineLevel="0" collapsed="false">
      <c r="A8" s="52" t="s">
        <v>56</v>
      </c>
      <c r="B8" s="52"/>
      <c r="C8" s="52"/>
      <c r="D8" s="57" t="s">
        <v>454</v>
      </c>
      <c r="E8" s="57"/>
      <c r="F8" s="57" t="s">
        <v>455</v>
      </c>
      <c r="G8" s="57"/>
      <c r="H8" s="57" t="s">
        <v>456</v>
      </c>
      <c r="I8" s="57"/>
      <c r="J8" s="57" t="s">
        <v>457</v>
      </c>
      <c r="K8" s="57"/>
      <c r="L8" s="57" t="s">
        <v>458</v>
      </c>
      <c r="M8" s="57"/>
      <c r="N8" s="57" t="s">
        <v>459</v>
      </c>
      <c r="O8" s="57"/>
    </row>
    <row r="9" s="1" customFormat="true" ht="18" hidden="false" customHeight="true" outlineLevel="0" collapsed="false">
      <c r="A9" s="52" t="n">
        <v>1</v>
      </c>
      <c r="B9" s="52"/>
      <c r="C9" s="52"/>
      <c r="D9" s="57" t="n">
        <v>2</v>
      </c>
      <c r="E9" s="57"/>
      <c r="F9" s="57" t="n">
        <v>3</v>
      </c>
      <c r="G9" s="57"/>
      <c r="H9" s="57" t="n">
        <v>4</v>
      </c>
      <c r="I9" s="57"/>
      <c r="J9" s="57" t="n">
        <v>5</v>
      </c>
      <c r="K9" s="57"/>
      <c r="L9" s="57" t="n">
        <v>6</v>
      </c>
      <c r="M9" s="57"/>
      <c r="N9" s="57" t="n">
        <v>7</v>
      </c>
      <c r="O9" s="57"/>
    </row>
    <row r="10" s="1" customFormat="true" ht="73.5" hidden="false" customHeight="true" outlineLevel="0" collapsed="false">
      <c r="A10" s="130" t="s">
        <v>460</v>
      </c>
      <c r="B10" s="130"/>
      <c r="C10" s="130"/>
      <c r="D10" s="210" t="n">
        <f aca="false">SUM(D11:D13)</f>
        <v>7</v>
      </c>
      <c r="E10" s="210"/>
      <c r="F10" s="210" t="n">
        <f aca="false">SUM(F11:F13)</f>
        <v>8</v>
      </c>
      <c r="G10" s="210"/>
      <c r="H10" s="210" t="n">
        <f aca="false">SUM(H11:H13)</f>
        <v>7</v>
      </c>
      <c r="I10" s="210"/>
      <c r="J10" s="210" t="n">
        <f aca="false">SUM(J11:J13)</f>
        <v>8</v>
      </c>
      <c r="K10" s="210"/>
      <c r="L10" s="211" t="n">
        <f aca="false">J10/H10*100</f>
        <v>114.285714285714</v>
      </c>
      <c r="M10" s="211"/>
      <c r="N10" s="212" t="n">
        <f aca="false">J10/D10*100</f>
        <v>114.285714285714</v>
      </c>
      <c r="O10" s="212"/>
    </row>
    <row r="11" s="1" customFormat="true" ht="19.5" hidden="false" customHeight="true" outlineLevel="0" collapsed="false">
      <c r="A11" s="213" t="s">
        <v>148</v>
      </c>
      <c r="B11" s="213"/>
      <c r="C11" s="213"/>
      <c r="D11" s="97" t="n">
        <v>1</v>
      </c>
      <c r="E11" s="97"/>
      <c r="F11" s="97" t="n">
        <v>1</v>
      </c>
      <c r="G11" s="97"/>
      <c r="H11" s="97" t="n">
        <v>1</v>
      </c>
      <c r="I11" s="97"/>
      <c r="J11" s="97" t="n">
        <v>1</v>
      </c>
      <c r="K11" s="97"/>
      <c r="L11" s="214" t="n">
        <f aca="false">J11/H11*100</f>
        <v>100</v>
      </c>
      <c r="M11" s="214"/>
      <c r="N11" s="215" t="n">
        <f aca="false">J11/D11*100</f>
        <v>100</v>
      </c>
      <c r="O11" s="215"/>
    </row>
    <row r="12" s="1" customFormat="true" ht="20.1" hidden="false" customHeight="true" outlineLevel="0" collapsed="false">
      <c r="A12" s="68" t="s">
        <v>150</v>
      </c>
      <c r="B12" s="68"/>
      <c r="C12" s="68"/>
      <c r="D12" s="97" t="n">
        <v>2</v>
      </c>
      <c r="E12" s="97"/>
      <c r="F12" s="97" t="n">
        <v>2</v>
      </c>
      <c r="G12" s="97"/>
      <c r="H12" s="97" t="n">
        <v>2</v>
      </c>
      <c r="I12" s="97"/>
      <c r="J12" s="97" t="n">
        <v>2</v>
      </c>
      <c r="K12" s="97"/>
      <c r="L12" s="214" t="n">
        <f aca="false">J12/H12*100</f>
        <v>100</v>
      </c>
      <c r="M12" s="214"/>
      <c r="N12" s="215" t="n">
        <f aca="false">J12/D12*100</f>
        <v>100</v>
      </c>
      <c r="O12" s="215"/>
    </row>
    <row r="13" s="1" customFormat="true" ht="20.1" hidden="false" customHeight="true" outlineLevel="0" collapsed="false">
      <c r="A13" s="68" t="s">
        <v>152</v>
      </c>
      <c r="B13" s="68"/>
      <c r="C13" s="68"/>
      <c r="D13" s="97" t="n">
        <v>4</v>
      </c>
      <c r="E13" s="97"/>
      <c r="F13" s="97" t="n">
        <v>5</v>
      </c>
      <c r="G13" s="97"/>
      <c r="H13" s="97" t="n">
        <v>4</v>
      </c>
      <c r="I13" s="97"/>
      <c r="J13" s="97" t="n">
        <v>5</v>
      </c>
      <c r="K13" s="97"/>
      <c r="L13" s="214" t="n">
        <f aca="false">J13/H13*100</f>
        <v>125</v>
      </c>
      <c r="M13" s="214"/>
      <c r="N13" s="215" t="n">
        <f aca="false">J13/D13*100</f>
        <v>125</v>
      </c>
      <c r="O13" s="215"/>
    </row>
    <row r="14" s="1" customFormat="true" ht="18.75" hidden="false" customHeight="true" outlineLevel="0" collapsed="false">
      <c r="A14" s="130" t="s">
        <v>461</v>
      </c>
      <c r="B14" s="130"/>
      <c r="C14" s="130"/>
      <c r="D14" s="89" t="n">
        <f aca="false">SUM(D15:D17)</f>
        <v>1049.2</v>
      </c>
      <c r="E14" s="89"/>
      <c r="F14" s="89" t="n">
        <f aca="false">SUM(F15:F17)</f>
        <v>1183.4</v>
      </c>
      <c r="G14" s="89"/>
      <c r="H14" s="89" t="n">
        <f aca="false">SUM(H15:H17)</f>
        <v>1183.4</v>
      </c>
      <c r="I14" s="89"/>
      <c r="J14" s="89" t="n">
        <f aca="false">SUM(J15:J17)</f>
        <v>1199.6</v>
      </c>
      <c r="K14" s="89"/>
      <c r="L14" s="66" t="n">
        <f aca="false">J14/H14*100</f>
        <v>101.368936961298</v>
      </c>
      <c r="M14" s="66"/>
      <c r="N14" s="212" t="n">
        <f aca="false">J14/D14*100</f>
        <v>114.33473122379</v>
      </c>
      <c r="O14" s="212"/>
      <c r="Q14" s="1" t="n">
        <v>99964.2</v>
      </c>
      <c r="R14" s="1" t="n">
        <v>12</v>
      </c>
      <c r="S14" s="1" t="n">
        <v>1199.6</v>
      </c>
    </row>
    <row r="15" s="1" customFormat="true" ht="20.1" hidden="false" customHeight="true" outlineLevel="0" collapsed="false">
      <c r="A15" s="213" t="s">
        <v>148</v>
      </c>
      <c r="B15" s="213"/>
      <c r="C15" s="213"/>
      <c r="D15" s="72" t="n">
        <v>290.2</v>
      </c>
      <c r="E15" s="72"/>
      <c r="F15" s="72" t="n">
        <v>327.4</v>
      </c>
      <c r="G15" s="72"/>
      <c r="H15" s="72" t="n">
        <v>327.4</v>
      </c>
      <c r="I15" s="72"/>
      <c r="J15" s="72" t="n">
        <v>327.4</v>
      </c>
      <c r="K15" s="72"/>
      <c r="L15" s="61" t="n">
        <f aca="false">J15/H15*100</f>
        <v>100</v>
      </c>
      <c r="M15" s="61"/>
      <c r="N15" s="215" t="n">
        <f aca="false">J15/D15*100</f>
        <v>112.818745692626</v>
      </c>
      <c r="O15" s="215"/>
      <c r="S15" s="1" t="n">
        <v>327.4</v>
      </c>
    </row>
    <row r="16" s="1" customFormat="true" ht="20.1" hidden="false" customHeight="true" outlineLevel="0" collapsed="false">
      <c r="A16" s="68" t="s">
        <v>150</v>
      </c>
      <c r="B16" s="68"/>
      <c r="C16" s="68"/>
      <c r="D16" s="72" t="n">
        <v>333.5</v>
      </c>
      <c r="E16" s="72"/>
      <c r="F16" s="72" t="n">
        <v>376.3</v>
      </c>
      <c r="G16" s="72"/>
      <c r="H16" s="72" t="n">
        <v>376.3</v>
      </c>
      <c r="I16" s="72"/>
      <c r="J16" s="72" t="n">
        <v>376.3</v>
      </c>
      <c r="K16" s="72"/>
      <c r="L16" s="61" t="n">
        <f aca="false">J16/H16*100</f>
        <v>100</v>
      </c>
      <c r="M16" s="61"/>
      <c r="N16" s="215" t="n">
        <f aca="false">J16/D16*100</f>
        <v>112.833583208396</v>
      </c>
      <c r="O16" s="215"/>
      <c r="S16" s="1" t="n">
        <v>376.3</v>
      </c>
    </row>
    <row r="17" s="1" customFormat="true" ht="20.1" hidden="false" customHeight="true" outlineLevel="0" collapsed="false">
      <c r="A17" s="68" t="s">
        <v>152</v>
      </c>
      <c r="B17" s="68"/>
      <c r="C17" s="68"/>
      <c r="D17" s="72" t="n">
        <v>425.5</v>
      </c>
      <c r="E17" s="72"/>
      <c r="F17" s="72" t="n">
        <v>479.7</v>
      </c>
      <c r="G17" s="72"/>
      <c r="H17" s="72" t="n">
        <v>479.7</v>
      </c>
      <c r="I17" s="72"/>
      <c r="J17" s="72" t="n">
        <v>495.9</v>
      </c>
      <c r="K17" s="72"/>
      <c r="L17" s="61" t="n">
        <f aca="false">J17/H17*100</f>
        <v>103.377110694184</v>
      </c>
      <c r="M17" s="61"/>
      <c r="N17" s="215" t="n">
        <f aca="false">J17/D17*100</f>
        <v>116.545240893067</v>
      </c>
      <c r="O17" s="215"/>
      <c r="S17" s="1" t="n">
        <f aca="false">S14-S15-S16</f>
        <v>495.9</v>
      </c>
    </row>
    <row r="18" s="1" customFormat="true" ht="20.1" hidden="false" customHeight="true" outlineLevel="0" collapsed="false">
      <c r="A18" s="130" t="s">
        <v>462</v>
      </c>
      <c r="B18" s="130"/>
      <c r="C18" s="130"/>
      <c r="D18" s="89" t="n">
        <f aca="false">'I. Фін результат'!C105</f>
        <v>937.4</v>
      </c>
      <c r="E18" s="89"/>
      <c r="F18" s="89" t="n">
        <v>1183.4</v>
      </c>
      <c r="G18" s="89"/>
      <c r="H18" s="89" t="n">
        <f aca="false">H19+H20+H21</f>
        <v>1183.4</v>
      </c>
      <c r="I18" s="89"/>
      <c r="J18" s="89" t="n">
        <f aca="false">'I. Фін результат'!F105</f>
        <v>1199.6</v>
      </c>
      <c r="K18" s="89"/>
      <c r="L18" s="66" t="n">
        <f aca="false">J18/H18*100</f>
        <v>101.368936961298</v>
      </c>
      <c r="M18" s="66"/>
      <c r="N18" s="212" t="n">
        <f aca="false">J18/D18*100</f>
        <v>127.970983571581</v>
      </c>
      <c r="O18" s="212"/>
    </row>
    <row r="19" s="1" customFormat="true" ht="20.1" hidden="false" customHeight="true" outlineLevel="0" collapsed="false">
      <c r="A19" s="213" t="s">
        <v>148</v>
      </c>
      <c r="B19" s="213"/>
      <c r="C19" s="213"/>
      <c r="D19" s="72" t="n">
        <v>314.8</v>
      </c>
      <c r="E19" s="72"/>
      <c r="F19" s="72" t="n">
        <v>327.4</v>
      </c>
      <c r="G19" s="72"/>
      <c r="H19" s="72" t="n">
        <v>327.4</v>
      </c>
      <c r="I19" s="72"/>
      <c r="J19" s="72" t="n">
        <v>327.4</v>
      </c>
      <c r="K19" s="72"/>
      <c r="L19" s="61" t="n">
        <f aca="false">J19/H19*100</f>
        <v>100</v>
      </c>
      <c r="M19" s="61"/>
      <c r="N19" s="215" t="n">
        <f aca="false">J19/D19*100</f>
        <v>104.002541296061</v>
      </c>
      <c r="O19" s="215"/>
    </row>
    <row r="20" s="1" customFormat="true" ht="20.1" hidden="false" customHeight="true" outlineLevel="0" collapsed="false">
      <c r="A20" s="68" t="s">
        <v>150</v>
      </c>
      <c r="B20" s="68"/>
      <c r="C20" s="68"/>
      <c r="D20" s="72" t="n">
        <v>333.5</v>
      </c>
      <c r="E20" s="72"/>
      <c r="F20" s="72" t="n">
        <v>376.3</v>
      </c>
      <c r="G20" s="72"/>
      <c r="H20" s="72" t="n">
        <v>376.3</v>
      </c>
      <c r="I20" s="72"/>
      <c r="J20" s="72" t="n">
        <v>376.3</v>
      </c>
      <c r="K20" s="72"/>
      <c r="L20" s="61" t="n">
        <f aca="false">J20/H20*100</f>
        <v>100</v>
      </c>
      <c r="M20" s="61"/>
      <c r="N20" s="215" t="n">
        <f aca="false">J20/D20*100</f>
        <v>112.833583208396</v>
      </c>
      <c r="O20" s="215"/>
    </row>
    <row r="21" s="1" customFormat="true" ht="19.5" hidden="false" customHeight="true" outlineLevel="0" collapsed="false">
      <c r="A21" s="68" t="s">
        <v>152</v>
      </c>
      <c r="B21" s="68"/>
      <c r="C21" s="68"/>
      <c r="D21" s="72" t="n">
        <v>289.1</v>
      </c>
      <c r="E21" s="72"/>
      <c r="F21" s="72" t="n">
        <v>479.7</v>
      </c>
      <c r="G21" s="72"/>
      <c r="H21" s="72" t="n">
        <v>479.7</v>
      </c>
      <c r="I21" s="72"/>
      <c r="J21" s="72" t="n">
        <v>495.9</v>
      </c>
      <c r="K21" s="72"/>
      <c r="L21" s="61" t="n">
        <f aca="false">J21/H21*100</f>
        <v>103.377110694184</v>
      </c>
      <c r="M21" s="61"/>
      <c r="N21" s="215" t="n">
        <f aca="false">J21/D21*100</f>
        <v>171.532341750259</v>
      </c>
      <c r="O21" s="215"/>
    </row>
    <row r="22" s="1" customFormat="true" ht="39" hidden="false" customHeight="true" outlineLevel="0" collapsed="false">
      <c r="A22" s="130" t="s">
        <v>463</v>
      </c>
      <c r="B22" s="130"/>
      <c r="C22" s="130"/>
      <c r="D22" s="176" t="n">
        <f aca="false">(D18/D10)/12*1000</f>
        <v>11159.5238095238</v>
      </c>
      <c r="E22" s="176"/>
      <c r="F22" s="176" t="n">
        <f aca="false">(F18/F10)/12*1000</f>
        <v>12327.0833333333</v>
      </c>
      <c r="G22" s="176"/>
      <c r="H22" s="176" t="n">
        <f aca="false">(H18/H10)/12*1000</f>
        <v>14088.0952380952</v>
      </c>
      <c r="I22" s="176"/>
      <c r="J22" s="176" t="n">
        <f aca="false">(J18/J10)/12*1000</f>
        <v>12495.8333333333</v>
      </c>
      <c r="K22" s="176"/>
      <c r="L22" s="66" t="n">
        <f aca="false">J22/H22*100</f>
        <v>88.6978198411357</v>
      </c>
      <c r="M22" s="66"/>
      <c r="N22" s="212" t="n">
        <f aca="false">J22/D22*100</f>
        <v>111.974610625133</v>
      </c>
      <c r="O22" s="212"/>
    </row>
    <row r="23" s="1" customFormat="true" ht="20.1" hidden="false" customHeight="true" outlineLevel="0" collapsed="false">
      <c r="A23" s="129" t="s">
        <v>464</v>
      </c>
      <c r="B23" s="129"/>
      <c r="C23" s="129"/>
      <c r="D23" s="216" t="n">
        <f aca="false">(D19/D11)/12*1000</f>
        <v>26233.3333333333</v>
      </c>
      <c r="E23" s="216"/>
      <c r="F23" s="216" t="n">
        <f aca="false">(F19/F11)/12*1000</f>
        <v>27283.3333333333</v>
      </c>
      <c r="G23" s="216"/>
      <c r="H23" s="216" t="n">
        <f aca="false">(H19/H11)/12*1000</f>
        <v>27283.3333333333</v>
      </c>
      <c r="I23" s="216"/>
      <c r="J23" s="216" t="n">
        <f aca="false">(J19/J11)/12*1000</f>
        <v>27283.3333333333</v>
      </c>
      <c r="K23" s="216"/>
      <c r="L23" s="61" t="n">
        <f aca="false">J23/H23*100</f>
        <v>100</v>
      </c>
      <c r="M23" s="61"/>
      <c r="N23" s="215" t="n">
        <f aca="false">J23/D23*100</f>
        <v>104.002541296061</v>
      </c>
      <c r="O23" s="215"/>
    </row>
    <row r="24" s="220" customFormat="true" ht="20.1" hidden="false" customHeight="true" outlineLevel="0" collapsed="false">
      <c r="A24" s="217" t="s">
        <v>465</v>
      </c>
      <c r="B24" s="217"/>
      <c r="C24" s="217"/>
      <c r="D24" s="218" t="n">
        <v>24180</v>
      </c>
      <c r="E24" s="218"/>
      <c r="F24" s="61" t="n">
        <v>27283</v>
      </c>
      <c r="G24" s="61"/>
      <c r="H24" s="61" t="n">
        <v>27279</v>
      </c>
      <c r="I24" s="61"/>
      <c r="J24" s="61" t="n">
        <v>27279</v>
      </c>
      <c r="K24" s="61"/>
      <c r="L24" s="218" t="n">
        <f aca="false">J24/H24*100</f>
        <v>100</v>
      </c>
      <c r="M24" s="218"/>
      <c r="N24" s="219" t="n">
        <f aca="false">J24/D24*100</f>
        <v>112.816377171216</v>
      </c>
      <c r="O24" s="219"/>
    </row>
    <row r="25" s="220" customFormat="true" ht="20.1" hidden="false" customHeight="true" outlineLevel="0" collapsed="false">
      <c r="A25" s="217" t="s">
        <v>466</v>
      </c>
      <c r="B25" s="217"/>
      <c r="C25" s="217"/>
      <c r="D25" s="218" t="n">
        <v>24868.7</v>
      </c>
      <c r="E25" s="218"/>
      <c r="F25" s="218"/>
      <c r="G25" s="218"/>
      <c r="H25" s="218"/>
      <c r="I25" s="218"/>
      <c r="J25" s="218"/>
      <c r="K25" s="218"/>
      <c r="L25" s="219" t="e">
        <f aca="false">J25/H25*100</f>
        <v>#DIV/0!</v>
      </c>
      <c r="M25" s="219"/>
      <c r="N25" s="219" t="n">
        <f aca="false">J25/D25*100</f>
        <v>0</v>
      </c>
      <c r="O25" s="219"/>
    </row>
    <row r="26" s="220" customFormat="true" ht="19.5" hidden="false" customHeight="true" outlineLevel="0" collapsed="false">
      <c r="A26" s="217" t="s">
        <v>467</v>
      </c>
      <c r="B26" s="217"/>
      <c r="C26" s="217"/>
      <c r="D26" s="218"/>
      <c r="E26" s="218"/>
      <c r="F26" s="218"/>
      <c r="G26" s="218"/>
      <c r="H26" s="218" t="n">
        <v>4.3</v>
      </c>
      <c r="I26" s="218"/>
      <c r="J26" s="218"/>
      <c r="K26" s="218"/>
      <c r="L26" s="219" t="n">
        <f aca="false">J26/H26*100</f>
        <v>0</v>
      </c>
      <c r="M26" s="219"/>
      <c r="N26" s="219" t="e">
        <f aca="false">J26/D26*100</f>
        <v>#DIV/0!</v>
      </c>
      <c r="O26" s="219"/>
    </row>
    <row r="27" s="1" customFormat="true" ht="20.1" hidden="false" customHeight="true" outlineLevel="0" collapsed="false">
      <c r="A27" s="129" t="s">
        <v>159</v>
      </c>
      <c r="B27" s="129"/>
      <c r="C27" s="129"/>
      <c r="D27" s="216" t="n">
        <f aca="false">(D20/D12)/12*1000</f>
        <v>13895.8333333333</v>
      </c>
      <c r="E27" s="216"/>
      <c r="F27" s="216" t="n">
        <f aca="false">(F20/F12)/12*1000</f>
        <v>15679.1666666667</v>
      </c>
      <c r="G27" s="216"/>
      <c r="H27" s="216" t="n">
        <f aca="false">(H20/H12)/12*1000</f>
        <v>15679.1666666667</v>
      </c>
      <c r="I27" s="216"/>
      <c r="J27" s="216" t="n">
        <f aca="false">(J20/J12)/12*1000</f>
        <v>15679.1666666667</v>
      </c>
      <c r="K27" s="216"/>
      <c r="L27" s="72" t="n">
        <f aca="false">J27/H27*100</f>
        <v>100</v>
      </c>
      <c r="M27" s="72"/>
      <c r="N27" s="215" t="n">
        <f aca="false">J27/D27*100</f>
        <v>112.833583208396</v>
      </c>
      <c r="O27" s="215"/>
    </row>
    <row r="28" s="1" customFormat="true" ht="20.25" hidden="false" customHeight="true" outlineLevel="0" collapsed="false">
      <c r="A28" s="129" t="s">
        <v>161</v>
      </c>
      <c r="B28" s="129"/>
      <c r="C28" s="129"/>
      <c r="D28" s="216" t="n">
        <f aca="false">(D21/D13)/12*1000</f>
        <v>6022.91666666667</v>
      </c>
      <c r="E28" s="216"/>
      <c r="F28" s="216" t="n">
        <f aca="false">(F21/F13)/12*1000</f>
        <v>7995</v>
      </c>
      <c r="G28" s="216"/>
      <c r="H28" s="216" t="n">
        <f aca="false">(H21/H13)/12*1000</f>
        <v>9993.75</v>
      </c>
      <c r="I28" s="216"/>
      <c r="J28" s="216" t="n">
        <f aca="false">(J21/J13)/12*1000</f>
        <v>8265</v>
      </c>
      <c r="K28" s="216"/>
      <c r="L28" s="72" t="n">
        <f aca="false">J28/H28*100</f>
        <v>82.7016885553471</v>
      </c>
      <c r="M28" s="72"/>
      <c r="N28" s="215" t="n">
        <f aca="false">J28/D28*100</f>
        <v>137.225873400208</v>
      </c>
      <c r="O28" s="215"/>
    </row>
    <row r="29" customFormat="false" ht="8.25" hidden="false" customHeight="true" outlineLevel="0" collapsed="false">
      <c r="A29" s="221"/>
      <c r="B29" s="221"/>
      <c r="C29" s="221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</row>
    <row r="30" customFormat="false" ht="20.25" hidden="true" customHeight="true" outlineLevel="0" collapsed="false">
      <c r="A30" s="223" t="s">
        <v>468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</row>
    <row r="31" customFormat="false" ht="20.25" hidden="true" customHeight="true" outlineLevel="0" collapsed="false">
      <c r="A31" s="222"/>
      <c r="B31" s="222"/>
      <c r="C31" s="222"/>
      <c r="D31" s="222" t="n">
        <v>4852.1</v>
      </c>
      <c r="E31" s="222"/>
      <c r="F31" s="222" t="n">
        <v>6591.7</v>
      </c>
      <c r="G31" s="222"/>
      <c r="H31" s="222" t="n">
        <v>5201.7</v>
      </c>
      <c r="I31" s="222"/>
    </row>
    <row r="32" customFormat="false" ht="20.1" hidden="false" customHeight="true" outlineLevel="0" collapsed="false">
      <c r="A32" s="208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1.95" hidden="false" customHeight="true" outlineLevel="0" collapsed="false">
      <c r="A33" s="17" t="s">
        <v>469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224"/>
    </row>
    <row r="35" customFormat="false" ht="63.95" hidden="false" customHeight="true" outlineLevel="0" collapsed="false">
      <c r="A35" s="57" t="s">
        <v>470</v>
      </c>
      <c r="B35" s="57" t="s">
        <v>471</v>
      </c>
      <c r="C35" s="57"/>
      <c r="D35" s="57" t="s">
        <v>472</v>
      </c>
      <c r="E35" s="57"/>
      <c r="F35" s="57"/>
      <c r="G35" s="57" t="s">
        <v>473</v>
      </c>
      <c r="H35" s="57"/>
      <c r="I35" s="57"/>
      <c r="J35" s="57" t="s">
        <v>474</v>
      </c>
      <c r="K35" s="57"/>
      <c r="L35" s="57"/>
      <c r="M35" s="57" t="s">
        <v>475</v>
      </c>
      <c r="N35" s="57"/>
      <c r="O35" s="57"/>
    </row>
    <row r="36" customFormat="false" ht="150" hidden="false" customHeight="false" outlineLevel="0" collapsed="false">
      <c r="A36" s="57"/>
      <c r="B36" s="57" t="s">
        <v>476</v>
      </c>
      <c r="C36" s="57" t="s">
        <v>477</v>
      </c>
      <c r="D36" s="57" t="s">
        <v>478</v>
      </c>
      <c r="E36" s="57" t="s">
        <v>479</v>
      </c>
      <c r="F36" s="57" t="s">
        <v>480</v>
      </c>
      <c r="G36" s="57" t="s">
        <v>478</v>
      </c>
      <c r="H36" s="57" t="s">
        <v>479</v>
      </c>
      <c r="I36" s="57" t="s">
        <v>480</v>
      </c>
      <c r="J36" s="57" t="s">
        <v>478</v>
      </c>
      <c r="K36" s="57" t="s">
        <v>479</v>
      </c>
      <c r="L36" s="57" t="s">
        <v>480</v>
      </c>
      <c r="M36" s="57" t="s">
        <v>478</v>
      </c>
      <c r="N36" s="57" t="s">
        <v>479</v>
      </c>
      <c r="O36" s="57" t="s">
        <v>480</v>
      </c>
    </row>
    <row r="37" customFormat="false" ht="18" hidden="false" customHeight="true" outlineLevel="0" collapsed="false">
      <c r="A37" s="57" t="n">
        <v>1</v>
      </c>
      <c r="B37" s="57" t="n">
        <v>2</v>
      </c>
      <c r="C37" s="57" t="n">
        <v>3</v>
      </c>
      <c r="D37" s="225" t="n">
        <v>4</v>
      </c>
      <c r="E37" s="57" t="n">
        <v>5</v>
      </c>
      <c r="F37" s="57" t="n">
        <v>6</v>
      </c>
      <c r="G37" s="57" t="n">
        <v>7</v>
      </c>
      <c r="H37" s="52"/>
      <c r="I37" s="52" t="n">
        <v>9</v>
      </c>
      <c r="J37" s="52" t="n">
        <v>10</v>
      </c>
      <c r="K37" s="52" t="n">
        <v>11</v>
      </c>
      <c r="L37" s="52" t="n">
        <v>12</v>
      </c>
      <c r="M37" s="52" t="n">
        <v>13</v>
      </c>
      <c r="N37" s="52" t="n">
        <v>14</v>
      </c>
      <c r="O37" s="52" t="n">
        <v>15</v>
      </c>
    </row>
    <row r="38" customFormat="false" ht="39" hidden="false" customHeight="true" outlineLevel="0" collapsed="false">
      <c r="A38" s="130" t="s">
        <v>481</v>
      </c>
      <c r="B38" s="57"/>
      <c r="C38" s="57"/>
      <c r="D38" s="225"/>
      <c r="E38" s="57"/>
      <c r="F38" s="57"/>
      <c r="G38" s="57"/>
      <c r="H38" s="52"/>
      <c r="I38" s="52"/>
      <c r="J38" s="52"/>
      <c r="K38" s="52"/>
      <c r="L38" s="52"/>
      <c r="M38" s="52"/>
      <c r="N38" s="52"/>
      <c r="O38" s="52"/>
    </row>
    <row r="39" customFormat="false" ht="20.1" hidden="false" customHeight="true" outlineLevel="0" collapsed="false">
      <c r="A39" s="226" t="s">
        <v>482</v>
      </c>
      <c r="B39" s="227" t="n">
        <f aca="false">D39*100/D46</f>
        <v>43.000022883452</v>
      </c>
      <c r="C39" s="228" t="n">
        <f aca="false">M39*100/M46</f>
        <v>74.5061266419627</v>
      </c>
      <c r="D39" s="66" t="n">
        <f aca="false">E39*F39/1000</f>
        <v>515.9976</v>
      </c>
      <c r="E39" s="211" t="n">
        <v>12647</v>
      </c>
      <c r="F39" s="229" t="n">
        <v>40.8</v>
      </c>
      <c r="G39" s="66" t="n">
        <v>1018</v>
      </c>
      <c r="H39" s="211" t="n">
        <v>21756</v>
      </c>
      <c r="I39" s="229" t="n">
        <v>46.79</v>
      </c>
      <c r="J39" s="66" t="n">
        <v>360.2</v>
      </c>
      <c r="K39" s="211" t="n">
        <v>6563</v>
      </c>
      <c r="L39" s="230" t="n">
        <v>55</v>
      </c>
      <c r="M39" s="66" t="n">
        <f aca="false">N39*O39/1000</f>
        <v>1459.0215</v>
      </c>
      <c r="N39" s="211" t="n">
        <v>13350</v>
      </c>
      <c r="O39" s="229" t="n">
        <v>109.29</v>
      </c>
      <c r="Q39" s="229" t="n">
        <v>131.155</v>
      </c>
      <c r="R39" s="114" t="n">
        <v>1.2</v>
      </c>
      <c r="S39" s="114" t="n">
        <f aca="false">Q39/R39</f>
        <v>109.295833333333</v>
      </c>
    </row>
    <row r="40" customFormat="false" ht="20.1" hidden="false" customHeight="true" outlineLevel="0" collapsed="false">
      <c r="A40" s="226" t="s">
        <v>483</v>
      </c>
      <c r="B40" s="227" t="n">
        <f aca="false">D40*100/D46</f>
        <v>14.750076454563</v>
      </c>
      <c r="C40" s="228" t="n">
        <f aca="false">M40*100/M46</f>
        <v>10.9461133673011</v>
      </c>
      <c r="D40" s="66" t="n">
        <v>177</v>
      </c>
      <c r="E40" s="211" t="n">
        <v>109</v>
      </c>
      <c r="F40" s="229" t="n">
        <v>1623.85</v>
      </c>
      <c r="G40" s="66" t="n">
        <v>276</v>
      </c>
      <c r="H40" s="66" t="n">
        <v>113</v>
      </c>
      <c r="I40" s="229" t="n">
        <v>2442.47</v>
      </c>
      <c r="J40" s="66" t="n">
        <v>174.5</v>
      </c>
      <c r="K40" s="211" t="n">
        <v>54</v>
      </c>
      <c r="L40" s="229" t="n">
        <v>3231.48</v>
      </c>
      <c r="M40" s="66" t="n">
        <f aca="false">N40*O40/1000</f>
        <v>214.35304</v>
      </c>
      <c r="N40" s="66" t="n">
        <v>88</v>
      </c>
      <c r="O40" s="229" t="n">
        <v>2435.83</v>
      </c>
      <c r="Q40" s="229" t="n">
        <v>2923</v>
      </c>
      <c r="R40" s="114" t="n">
        <v>1.2</v>
      </c>
      <c r="S40" s="114" t="n">
        <f aca="false">Q40/R40</f>
        <v>2435.83333333333</v>
      </c>
    </row>
    <row r="41" customFormat="false" ht="39" hidden="false" customHeight="true" outlineLevel="0" collapsed="false">
      <c r="A41" s="64" t="s">
        <v>484</v>
      </c>
      <c r="B41" s="227" t="n">
        <f aca="false">D41*100/D46</f>
        <v>28.0831888978625</v>
      </c>
      <c r="C41" s="228" t="n">
        <f aca="false">M41*100/M46</f>
        <v>5.59850088732987</v>
      </c>
      <c r="D41" s="66" t="n">
        <f aca="false">E41*F41/1000</f>
        <v>336.99652</v>
      </c>
      <c r="E41" s="211" t="n">
        <v>196</v>
      </c>
      <c r="F41" s="229" t="n">
        <v>1719.37</v>
      </c>
      <c r="G41" s="66" t="n">
        <v>606</v>
      </c>
      <c r="H41" s="66" t="n">
        <v>193</v>
      </c>
      <c r="I41" s="229" t="n">
        <v>3139.97444928643</v>
      </c>
      <c r="J41" s="66" t="n">
        <v>180.3</v>
      </c>
      <c r="K41" s="211" t="n">
        <v>63</v>
      </c>
      <c r="L41" s="229" t="n">
        <v>2862</v>
      </c>
      <c r="M41" s="66" t="n">
        <f aca="false">N41*O41/1000</f>
        <v>109.63304</v>
      </c>
      <c r="N41" s="66" t="n">
        <v>88</v>
      </c>
      <c r="O41" s="229" t="n">
        <v>1245.83</v>
      </c>
      <c r="Q41" s="229" t="n">
        <v>1495</v>
      </c>
      <c r="R41" s="114" t="n">
        <v>1.2</v>
      </c>
      <c r="S41" s="114" t="n">
        <f aca="false">Q41/R41</f>
        <v>1245.83333333333</v>
      </c>
    </row>
    <row r="42" customFormat="false" ht="20.1" hidden="false" customHeight="true" outlineLevel="0" collapsed="false">
      <c r="A42" s="226" t="s">
        <v>485</v>
      </c>
      <c r="B42" s="227" t="n">
        <f aca="false">D42*100/D46</f>
        <v>0</v>
      </c>
      <c r="C42" s="228" t="n">
        <f aca="false">M42*100/M46</f>
        <v>0</v>
      </c>
      <c r="D42" s="66" t="n">
        <f aca="false">E42*F42/1000</f>
        <v>0</v>
      </c>
      <c r="E42" s="211"/>
      <c r="F42" s="229"/>
      <c r="G42" s="66" t="n">
        <f aca="false">H42*I42/1000</f>
        <v>0</v>
      </c>
      <c r="H42" s="66"/>
      <c r="I42" s="229" t="n">
        <v>0</v>
      </c>
      <c r="J42" s="66" t="n">
        <f aca="false">K42*L42/1000</f>
        <v>0</v>
      </c>
      <c r="K42" s="211"/>
      <c r="L42" s="229"/>
      <c r="M42" s="66" t="n">
        <f aca="false">N42*O42/1000</f>
        <v>0</v>
      </c>
      <c r="N42" s="66"/>
      <c r="O42" s="229" t="n">
        <v>0</v>
      </c>
      <c r="Q42" s="229" t="n">
        <v>0</v>
      </c>
    </row>
    <row r="43" customFormat="false" ht="36" hidden="false" customHeight="true" outlineLevel="0" collapsed="false">
      <c r="A43" s="64" t="s">
        <v>486</v>
      </c>
      <c r="B43" s="227" t="n">
        <f aca="false">D43*100/D46</f>
        <v>14.1667117641226</v>
      </c>
      <c r="C43" s="228" t="n">
        <f aca="false">M43*100/M46</f>
        <v>8.94925910340638</v>
      </c>
      <c r="D43" s="66" t="n">
        <f aca="false">E43*F43/1000</f>
        <v>169.99966</v>
      </c>
      <c r="E43" s="211" t="n">
        <v>127</v>
      </c>
      <c r="F43" s="229" t="n">
        <v>1338.58</v>
      </c>
      <c r="G43" s="66" t="n">
        <v>242</v>
      </c>
      <c r="H43" s="66" t="n">
        <v>127</v>
      </c>
      <c r="I43" s="229" t="n">
        <v>1905.51</v>
      </c>
      <c r="J43" s="66" t="n">
        <v>124.9</v>
      </c>
      <c r="K43" s="211" t="n">
        <v>65</v>
      </c>
      <c r="L43" s="229" t="n">
        <v>1921.54</v>
      </c>
      <c r="M43" s="66" t="n">
        <f aca="false">N43*O43/1000</f>
        <v>175.2495</v>
      </c>
      <c r="N43" s="66" t="n">
        <v>150</v>
      </c>
      <c r="O43" s="229" t="n">
        <v>1168.33</v>
      </c>
      <c r="Q43" s="229" t="n">
        <v>1402</v>
      </c>
      <c r="R43" s="114" t="n">
        <v>1.2</v>
      </c>
      <c r="S43" s="114" t="n">
        <f aca="false">Q43/R43</f>
        <v>1168.33333333333</v>
      </c>
    </row>
    <row r="44" customFormat="false" ht="35.25" hidden="false" customHeight="true" outlineLevel="0" collapsed="false">
      <c r="A44" s="231" t="s">
        <v>487</v>
      </c>
      <c r="B44" s="228"/>
      <c r="C44" s="228"/>
      <c r="D44" s="66" t="n">
        <f aca="false">E44*F44/1000</f>
        <v>0</v>
      </c>
      <c r="E44" s="211"/>
      <c r="F44" s="229"/>
      <c r="G44" s="66"/>
      <c r="H44" s="211"/>
      <c r="I44" s="229"/>
      <c r="J44" s="66" t="n">
        <v>0</v>
      </c>
      <c r="K44" s="66" t="n">
        <v>0</v>
      </c>
      <c r="L44" s="229"/>
      <c r="M44" s="66"/>
      <c r="N44" s="211"/>
      <c r="O44" s="229"/>
    </row>
    <row r="45" customFormat="false" ht="23.25" hidden="false" customHeight="true" outlineLevel="0" collapsed="false">
      <c r="A45" s="231" t="s">
        <v>488</v>
      </c>
      <c r="B45" s="228" t="n">
        <f aca="false">D45*100/D46</f>
        <v>0</v>
      </c>
      <c r="C45" s="228"/>
      <c r="D45" s="228"/>
      <c r="E45" s="232"/>
      <c r="F45" s="229"/>
      <c r="G45" s="66"/>
      <c r="H45" s="66"/>
      <c r="I45" s="229"/>
      <c r="J45" s="66"/>
      <c r="K45" s="66"/>
      <c r="L45" s="66"/>
      <c r="M45" s="66"/>
      <c r="N45" s="66"/>
      <c r="O45" s="229"/>
    </row>
    <row r="46" customFormat="false" ht="20.1" hidden="false" customHeight="true" outlineLevel="0" collapsed="false">
      <c r="A46" s="130" t="s">
        <v>297</v>
      </c>
      <c r="B46" s="71" t="n">
        <f aca="false">SUM(B39:B45)</f>
        <v>100</v>
      </c>
      <c r="C46" s="71" t="n">
        <f aca="false">SUM(C39:C45)</f>
        <v>100</v>
      </c>
      <c r="D46" s="176" t="n">
        <f aca="false">SUM(D39:D45)</f>
        <v>1199.99378</v>
      </c>
      <c r="E46" s="66" t="n">
        <f aca="false">SUM(E39:E45)</f>
        <v>13079</v>
      </c>
      <c r="F46" s="66"/>
      <c r="G46" s="176" t="n">
        <f aca="false">SUM(G39:G45)</f>
        <v>2142</v>
      </c>
      <c r="H46" s="66" t="n">
        <f aca="false">SUM(H39:H45)</f>
        <v>22189</v>
      </c>
      <c r="I46" s="66"/>
      <c r="J46" s="176" t="n">
        <f aca="false">SUM(J39:J45)</f>
        <v>839.9</v>
      </c>
      <c r="K46" s="66" t="n">
        <f aca="false">SUM(K37:K45)</f>
        <v>6756</v>
      </c>
      <c r="L46" s="66"/>
      <c r="M46" s="176" t="n">
        <f aca="false">SUM(M39:M45)</f>
        <v>1958.25708</v>
      </c>
      <c r="N46" s="66" t="n">
        <f aca="false">SUM(N39:N45)</f>
        <v>13676</v>
      </c>
      <c r="O46" s="66"/>
      <c r="Q46" s="114" t="n">
        <v>2350</v>
      </c>
      <c r="R46" s="114" t="n">
        <v>1.2</v>
      </c>
      <c r="S46" s="114" t="n">
        <f aca="false">Q46/R46</f>
        <v>1958.33333333333</v>
      </c>
    </row>
    <row r="47" customFormat="false" ht="20.1" hidden="false" customHeight="true" outlineLevel="0" collapsed="false">
      <c r="A47" s="7"/>
      <c r="B47" s="233"/>
      <c r="C47" s="233"/>
      <c r="D47" s="234"/>
      <c r="E47" s="233"/>
      <c r="F47" s="55"/>
      <c r="G47" s="55"/>
      <c r="H47" s="55"/>
      <c r="I47" s="6"/>
      <c r="J47" s="6"/>
      <c r="K47" s="6"/>
      <c r="L47" s="6"/>
      <c r="M47" s="6"/>
      <c r="N47" s="6"/>
      <c r="O47" s="6"/>
    </row>
    <row r="48" customFormat="false" ht="21.95" hidden="false" customHeight="true" outlineLevel="0" collapsed="false">
      <c r="A48" s="6" t="s">
        <v>48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0.1" hidden="false" customHeight="true" outlineLevel="0" collapsed="false">
      <c r="A49" s="224"/>
    </row>
    <row r="50" customFormat="false" ht="63.95" hidden="false" customHeight="true" outlineLevel="0" collapsed="false">
      <c r="A50" s="57" t="s">
        <v>490</v>
      </c>
      <c r="B50" s="57" t="s">
        <v>491</v>
      </c>
      <c r="C50" s="57"/>
      <c r="D50" s="57" t="s">
        <v>492</v>
      </c>
      <c r="E50" s="57"/>
      <c r="F50" s="57" t="s">
        <v>493</v>
      </c>
      <c r="G50" s="57"/>
      <c r="H50" s="57" t="s">
        <v>494</v>
      </c>
      <c r="I50" s="57"/>
      <c r="J50" s="57"/>
      <c r="K50" s="57" t="s">
        <v>495</v>
      </c>
      <c r="L50" s="57"/>
      <c r="M50" s="57" t="s">
        <v>496</v>
      </c>
      <c r="N50" s="57"/>
      <c r="O50" s="57"/>
    </row>
    <row r="51" customFormat="false" ht="18" hidden="false" customHeight="true" outlineLevel="0" collapsed="false">
      <c r="A51" s="52" t="n">
        <v>1</v>
      </c>
      <c r="B51" s="52" t="n">
        <v>2</v>
      </c>
      <c r="C51" s="52"/>
      <c r="D51" s="52" t="n">
        <v>3</v>
      </c>
      <c r="E51" s="52"/>
      <c r="F51" s="235" t="n">
        <v>4</v>
      </c>
      <c r="G51" s="235"/>
      <c r="H51" s="52" t="n">
        <v>5</v>
      </c>
      <c r="I51" s="52"/>
      <c r="J51" s="52"/>
      <c r="K51" s="52" t="n">
        <v>6</v>
      </c>
      <c r="L51" s="52"/>
      <c r="M51" s="52" t="n">
        <v>7</v>
      </c>
      <c r="N51" s="52"/>
      <c r="O51" s="52"/>
    </row>
    <row r="52" customFormat="false" ht="20.1" hidden="false" customHeight="true" outlineLevel="0" collapsed="false">
      <c r="A52" s="68"/>
      <c r="B52" s="97"/>
      <c r="C52" s="97"/>
      <c r="D52" s="215"/>
      <c r="E52" s="215"/>
      <c r="F52" s="72"/>
      <c r="G52" s="72"/>
      <c r="H52" s="57"/>
      <c r="I52" s="57"/>
      <c r="J52" s="57"/>
      <c r="K52" s="215"/>
      <c r="L52" s="215"/>
      <c r="M52" s="97"/>
      <c r="N52" s="97"/>
      <c r="O52" s="97"/>
    </row>
    <row r="53" customFormat="false" ht="20.1" hidden="false" customHeight="true" outlineLevel="0" collapsed="false">
      <c r="A53" s="68"/>
      <c r="B53" s="97"/>
      <c r="C53" s="97"/>
      <c r="D53" s="215"/>
      <c r="E53" s="215"/>
      <c r="F53" s="72"/>
      <c r="G53" s="72"/>
      <c r="H53" s="57"/>
      <c r="I53" s="57"/>
      <c r="J53" s="57"/>
      <c r="K53" s="215"/>
      <c r="L53" s="215"/>
      <c r="M53" s="97"/>
      <c r="N53" s="97"/>
      <c r="O53" s="97"/>
    </row>
    <row r="54" customFormat="false" ht="20.1" hidden="false" customHeight="true" outlineLevel="0" collapsed="false">
      <c r="A54" s="68"/>
      <c r="B54" s="97"/>
      <c r="C54" s="97"/>
      <c r="D54" s="215"/>
      <c r="E54" s="215"/>
      <c r="F54" s="72"/>
      <c r="G54" s="72"/>
      <c r="H54" s="57"/>
      <c r="I54" s="57"/>
      <c r="J54" s="57"/>
      <c r="K54" s="215"/>
      <c r="L54" s="215"/>
      <c r="M54" s="97"/>
      <c r="N54" s="97"/>
      <c r="O54" s="97"/>
    </row>
    <row r="55" customFormat="false" ht="20.1" hidden="false" customHeight="true" outlineLevel="0" collapsed="false">
      <c r="A55" s="130" t="s">
        <v>297</v>
      </c>
      <c r="B55" s="59" t="s">
        <v>497</v>
      </c>
      <c r="C55" s="59"/>
      <c r="D55" s="59" t="s">
        <v>497</v>
      </c>
      <c r="E55" s="59"/>
      <c r="F55" s="59" t="s">
        <v>497</v>
      </c>
      <c r="G55" s="59"/>
      <c r="H55" s="59"/>
      <c r="I55" s="59"/>
      <c r="J55" s="59"/>
      <c r="K55" s="236" t="n">
        <f aca="false">SUM(K52:K54)</f>
        <v>0</v>
      </c>
      <c r="L55" s="236"/>
      <c r="M55" s="237"/>
      <c r="N55" s="237"/>
      <c r="O55" s="237"/>
    </row>
    <row r="56" customFormat="false" ht="20.1" hidden="false" customHeight="true" outlineLevel="0" collapsed="false">
      <c r="A56" s="55"/>
      <c r="B56" s="2"/>
      <c r="C56" s="2"/>
      <c r="D56" s="2"/>
      <c r="E56" s="2"/>
      <c r="F56" s="2"/>
      <c r="G56" s="2"/>
      <c r="H56" s="2"/>
      <c r="I56" s="2"/>
      <c r="J56" s="2"/>
      <c r="K56" s="1"/>
      <c r="L56" s="1"/>
      <c r="M56" s="1"/>
      <c r="N56" s="1"/>
      <c r="O56" s="1"/>
    </row>
    <row r="57" customFormat="false" ht="21.95" hidden="false" customHeight="true" outlineLevel="0" collapsed="false">
      <c r="A57" s="6" t="s">
        <v>49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20.1" hidden="false" customHeight="true" outlineLevel="0" collapsed="false">
      <c r="A58" s="6"/>
      <c r="B58" s="238"/>
      <c r="C58" s="6"/>
      <c r="D58" s="6"/>
      <c r="E58" s="6"/>
      <c r="F58" s="6"/>
      <c r="G58" s="6"/>
      <c r="H58" s="6"/>
      <c r="I58" s="16"/>
    </row>
    <row r="59" customFormat="false" ht="63.95" hidden="false" customHeight="true" outlineLevel="0" collapsed="false">
      <c r="A59" s="57" t="s">
        <v>499</v>
      </c>
      <c r="B59" s="57"/>
      <c r="C59" s="57"/>
      <c r="D59" s="57" t="s">
        <v>500</v>
      </c>
      <c r="E59" s="57"/>
      <c r="F59" s="57"/>
      <c r="G59" s="57" t="s">
        <v>501</v>
      </c>
      <c r="H59" s="57"/>
      <c r="I59" s="57"/>
      <c r="J59" s="57" t="s">
        <v>502</v>
      </c>
      <c r="K59" s="57"/>
      <c r="L59" s="57"/>
      <c r="M59" s="57" t="s">
        <v>503</v>
      </c>
      <c r="N59" s="57"/>
      <c r="O59" s="57"/>
    </row>
    <row r="60" customFormat="false" ht="18" hidden="false" customHeight="true" outlineLevel="0" collapsed="false">
      <c r="A60" s="57" t="n">
        <v>1</v>
      </c>
      <c r="B60" s="57"/>
      <c r="C60" s="57"/>
      <c r="D60" s="57" t="n">
        <v>2</v>
      </c>
      <c r="E60" s="57"/>
      <c r="F60" s="57"/>
      <c r="G60" s="57" t="n">
        <v>3</v>
      </c>
      <c r="H60" s="57"/>
      <c r="I60" s="57"/>
      <c r="J60" s="52" t="n">
        <v>4</v>
      </c>
      <c r="K60" s="52"/>
      <c r="L60" s="52"/>
      <c r="M60" s="52" t="n">
        <v>5</v>
      </c>
      <c r="N60" s="52"/>
      <c r="O60" s="52"/>
    </row>
    <row r="61" customFormat="false" ht="20.1" hidden="false" customHeight="true" outlineLevel="0" collapsed="false">
      <c r="A61" s="68" t="s">
        <v>504</v>
      </c>
      <c r="B61" s="68"/>
      <c r="C61" s="68"/>
      <c r="D61" s="215"/>
      <c r="E61" s="215"/>
      <c r="F61" s="215"/>
      <c r="G61" s="215"/>
      <c r="H61" s="215"/>
      <c r="I61" s="215"/>
      <c r="J61" s="215"/>
      <c r="K61" s="215"/>
      <c r="L61" s="215"/>
      <c r="M61" s="239" t="n">
        <f aca="false">D61+G61-J61</f>
        <v>0</v>
      </c>
      <c r="N61" s="239"/>
      <c r="O61" s="239"/>
    </row>
    <row r="62" customFormat="false" ht="20.1" hidden="false" customHeight="true" outlineLevel="0" collapsed="false">
      <c r="A62" s="68" t="s">
        <v>505</v>
      </c>
      <c r="B62" s="68"/>
      <c r="C62" s="68"/>
      <c r="D62" s="215"/>
      <c r="E62" s="215"/>
      <c r="F62" s="215"/>
      <c r="G62" s="215"/>
      <c r="H62" s="215"/>
      <c r="I62" s="215"/>
      <c r="J62" s="215"/>
      <c r="K62" s="215"/>
      <c r="L62" s="215"/>
      <c r="M62" s="239"/>
      <c r="N62" s="239"/>
      <c r="O62" s="239"/>
    </row>
    <row r="63" customFormat="false" ht="20.1" hidden="false" customHeight="true" outlineLevel="0" collapsed="false">
      <c r="A63" s="68"/>
      <c r="B63" s="68"/>
      <c r="C63" s="68"/>
      <c r="D63" s="215"/>
      <c r="E63" s="215"/>
      <c r="F63" s="215"/>
      <c r="G63" s="215"/>
      <c r="H63" s="215"/>
      <c r="I63" s="215"/>
      <c r="J63" s="215"/>
      <c r="K63" s="215"/>
      <c r="L63" s="215"/>
      <c r="M63" s="239"/>
      <c r="N63" s="239"/>
      <c r="O63" s="239"/>
    </row>
    <row r="64" customFormat="false" ht="20.1" hidden="false" customHeight="true" outlineLevel="0" collapsed="false">
      <c r="A64" s="68" t="s">
        <v>506</v>
      </c>
      <c r="B64" s="68"/>
      <c r="C64" s="68"/>
      <c r="D64" s="215"/>
      <c r="E64" s="215"/>
      <c r="F64" s="215"/>
      <c r="G64" s="215"/>
      <c r="H64" s="215"/>
      <c r="I64" s="215"/>
      <c r="J64" s="215"/>
      <c r="K64" s="215"/>
      <c r="L64" s="215"/>
      <c r="M64" s="239" t="n">
        <f aca="false">D64+G64-J64</f>
        <v>0</v>
      </c>
      <c r="N64" s="239"/>
      <c r="O64" s="239"/>
    </row>
    <row r="65" customFormat="false" ht="20.1" hidden="false" customHeight="true" outlineLevel="0" collapsed="false">
      <c r="A65" s="68" t="s">
        <v>507</v>
      </c>
      <c r="B65" s="68"/>
      <c r="C65" s="68"/>
      <c r="D65" s="215"/>
      <c r="E65" s="215"/>
      <c r="F65" s="215"/>
      <c r="G65" s="215"/>
      <c r="H65" s="215"/>
      <c r="I65" s="215"/>
      <c r="J65" s="215"/>
      <c r="K65" s="215"/>
      <c r="L65" s="215"/>
      <c r="M65" s="239"/>
      <c r="N65" s="239"/>
      <c r="O65" s="239"/>
    </row>
    <row r="66" customFormat="false" ht="20.1" hidden="false" customHeight="true" outlineLevel="0" collapsed="false">
      <c r="A66" s="68"/>
      <c r="B66" s="68"/>
      <c r="C66" s="68"/>
      <c r="D66" s="215"/>
      <c r="E66" s="215"/>
      <c r="F66" s="215"/>
      <c r="G66" s="215"/>
      <c r="H66" s="215"/>
      <c r="I66" s="215"/>
      <c r="J66" s="215"/>
      <c r="K66" s="215"/>
      <c r="L66" s="215"/>
      <c r="M66" s="239"/>
      <c r="N66" s="239"/>
      <c r="O66" s="239"/>
    </row>
    <row r="67" customFormat="false" ht="20.1" hidden="false" customHeight="true" outlineLevel="0" collapsed="false">
      <c r="A67" s="68" t="s">
        <v>508</v>
      </c>
      <c r="B67" s="68"/>
      <c r="C67" s="68"/>
      <c r="D67" s="215"/>
      <c r="E67" s="215"/>
      <c r="F67" s="215"/>
      <c r="G67" s="215"/>
      <c r="H67" s="215"/>
      <c r="I67" s="215"/>
      <c r="J67" s="215"/>
      <c r="K67" s="215"/>
      <c r="L67" s="215"/>
      <c r="M67" s="239" t="n">
        <f aca="false">D67+G67-J67</f>
        <v>0</v>
      </c>
      <c r="N67" s="239"/>
      <c r="O67" s="239"/>
    </row>
    <row r="68" customFormat="false" ht="20.1" hidden="false" customHeight="true" outlineLevel="0" collapsed="false">
      <c r="A68" s="68" t="s">
        <v>505</v>
      </c>
      <c r="B68" s="68"/>
      <c r="C68" s="68"/>
      <c r="D68" s="215"/>
      <c r="E68" s="215"/>
      <c r="F68" s="215"/>
      <c r="G68" s="215"/>
      <c r="H68" s="215"/>
      <c r="I68" s="215"/>
      <c r="J68" s="215"/>
      <c r="K68" s="215"/>
      <c r="L68" s="215"/>
      <c r="M68" s="239"/>
      <c r="N68" s="239"/>
      <c r="O68" s="239"/>
    </row>
    <row r="69" customFormat="false" ht="20.1" hidden="false" customHeight="true" outlineLevel="0" collapsed="false">
      <c r="A69" s="68"/>
      <c r="B69" s="68"/>
      <c r="C69" s="68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customFormat="false" ht="20.1" hidden="false" customHeight="true" outlineLevel="0" collapsed="false">
      <c r="A70" s="130" t="s">
        <v>297</v>
      </c>
      <c r="B70" s="130"/>
      <c r="C70" s="130"/>
      <c r="D70" s="240" t="n">
        <f aca="false">SUM(D61,D64,D67)</f>
        <v>0</v>
      </c>
      <c r="E70" s="240"/>
      <c r="F70" s="240"/>
      <c r="G70" s="240" t="n">
        <f aca="false">SUM(G61,G64,G67)</f>
        <v>0</v>
      </c>
      <c r="H70" s="240"/>
      <c r="I70" s="240"/>
      <c r="J70" s="240" t="n">
        <f aca="false">SUM(J61,J64,J67)</f>
        <v>0</v>
      </c>
      <c r="K70" s="240"/>
      <c r="L70" s="240"/>
      <c r="M70" s="240" t="n">
        <f aca="false">SUM(M61,M64,M67)</f>
        <v>0</v>
      </c>
      <c r="N70" s="240"/>
      <c r="O70" s="240"/>
    </row>
    <row r="71" customFormat="false" ht="18.75" hidden="false" customHeight="false" outlineLevel="0" collapsed="false">
      <c r="C71" s="172"/>
      <c r="D71" s="172"/>
      <c r="E71" s="172"/>
    </row>
    <row r="72" customFormat="false" ht="18.75" hidden="false" customHeight="false" outlineLevel="0" collapsed="false">
      <c r="C72" s="172"/>
      <c r="D72" s="172"/>
      <c r="E72" s="172"/>
    </row>
    <row r="73" customFormat="false" ht="18.75" hidden="false" customHeight="false" outlineLevel="0" collapsed="false">
      <c r="C73" s="172"/>
      <c r="D73" s="172"/>
      <c r="E73" s="172"/>
    </row>
    <row r="74" customFormat="false" ht="18.75" hidden="false" customHeight="false" outlineLevel="0" collapsed="false">
      <c r="C74" s="172"/>
      <c r="D74" s="172"/>
      <c r="E74" s="172"/>
    </row>
    <row r="75" customFormat="false" ht="18.75" hidden="false" customHeight="false" outlineLevel="0" collapsed="false">
      <c r="C75" s="172"/>
      <c r="D75" s="172"/>
      <c r="E75" s="172"/>
    </row>
    <row r="76" customFormat="false" ht="18.75" hidden="false" customHeight="false" outlineLevel="0" collapsed="false">
      <c r="C76" s="172"/>
      <c r="D76" s="172"/>
      <c r="E76" s="172"/>
    </row>
    <row r="77" customFormat="false" ht="18.75" hidden="false" customHeight="false" outlineLevel="0" collapsed="false">
      <c r="C77" s="172"/>
      <c r="D77" s="172"/>
      <c r="E77" s="172"/>
    </row>
    <row r="78" customFormat="false" ht="18.75" hidden="false" customHeight="false" outlineLevel="0" collapsed="false">
      <c r="C78" s="172"/>
      <c r="D78" s="172"/>
      <c r="E78" s="172"/>
    </row>
    <row r="79" customFormat="false" ht="18.75" hidden="false" customHeight="false" outlineLevel="0" collapsed="false">
      <c r="C79" s="172"/>
      <c r="D79" s="172"/>
      <c r="E79" s="172"/>
    </row>
    <row r="80" customFormat="false" ht="18.75" hidden="false" customHeight="false" outlineLevel="0" collapsed="false">
      <c r="C80" s="172"/>
      <c r="D80" s="172"/>
      <c r="E80" s="172"/>
    </row>
    <row r="81" customFormat="false" ht="18.75" hidden="false" customHeight="false" outlineLevel="0" collapsed="false">
      <c r="B81" s="114"/>
      <c r="C81" s="172"/>
      <c r="D81" s="172"/>
      <c r="E81" s="172"/>
    </row>
    <row r="82" customFormat="false" ht="18.75" hidden="false" customHeight="false" outlineLevel="0" collapsed="false">
      <c r="B82" s="114"/>
      <c r="C82" s="172"/>
      <c r="D82" s="172"/>
      <c r="E82" s="172"/>
    </row>
    <row r="83" customFormat="false" ht="18.75" hidden="false" customHeight="false" outlineLevel="0" collapsed="false">
      <c r="B83" s="114"/>
      <c r="C83" s="172"/>
      <c r="D83" s="172"/>
      <c r="E83" s="172"/>
    </row>
    <row r="84" customFormat="false" ht="18.75" hidden="false" customHeight="false" outlineLevel="0" collapsed="false">
      <c r="B84" s="114"/>
      <c r="C84" s="172"/>
      <c r="D84" s="172"/>
      <c r="E84" s="172"/>
    </row>
    <row r="126" customFormat="false" ht="18.75" hidden="false" customHeight="false" outlineLevel="0" collapsed="false">
      <c r="B126" s="114"/>
      <c r="D126" s="114" t="e">
        <f aca="false">'6.1. Інша інфо_1'!D3:E23</f>
        <v>#VALUE!</v>
      </c>
    </row>
  </sheetData>
  <mergeCells count="259">
    <mergeCell ref="A1:O1"/>
    <mergeCell ref="A2:O2"/>
    <mergeCell ref="A3:O3"/>
    <mergeCell ref="A4:O4"/>
    <mergeCell ref="A5:O5"/>
    <mergeCell ref="A6:O6"/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30:O30"/>
    <mergeCell ref="A33:J33"/>
    <mergeCell ref="A35:A36"/>
    <mergeCell ref="B35:C35"/>
    <mergeCell ref="D35:F35"/>
    <mergeCell ref="G35:I35"/>
    <mergeCell ref="J35:L35"/>
    <mergeCell ref="M35:O35"/>
    <mergeCell ref="A48:O48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A57:O57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91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50" workbookViewId="0">
      <selection pane="topLeft" activeCell="Q71" activeCellId="0" sqref="Q71:R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28.7"/>
    <col collapsed="false" customWidth="true" hidden="false" outlineLevel="0" max="4" min="3" style="114" width="11.28"/>
    <col collapsed="false" customWidth="true" hidden="false" outlineLevel="0" max="5" min="5" style="114" width="11.42"/>
    <col collapsed="false" customWidth="true" hidden="false" outlineLevel="0" max="6" min="6" style="114" width="7.42"/>
    <col collapsed="false" customWidth="true" hidden="false" outlineLevel="0" max="7" min="7" style="114" width="10.99"/>
    <col collapsed="false" customWidth="true" hidden="false" outlineLevel="0" max="8" min="8" style="114" width="8.99"/>
    <col collapsed="false" customWidth="true" hidden="false" outlineLevel="0" max="9" min="9" style="114" width="10.99"/>
    <col collapsed="false" customWidth="true" hidden="false" outlineLevel="0" max="10" min="10" style="114" width="8.41"/>
    <col collapsed="false" customWidth="true" hidden="false" outlineLevel="0" max="11" min="11" style="114" width="9.56"/>
    <col collapsed="false" customWidth="true" hidden="false" outlineLevel="0" max="13" min="12" style="114" width="10.99"/>
    <col collapsed="false" customWidth="true" hidden="false" outlineLevel="0" max="14" min="14" style="114" width="9.85"/>
    <col collapsed="false" customWidth="true" hidden="false" outlineLevel="0" max="20" min="15" style="114" width="10.99"/>
    <col collapsed="false" customWidth="true" hidden="false" outlineLevel="0" max="21" min="21" style="114" width="15.7"/>
    <col collapsed="false" customWidth="true" hidden="false" outlineLevel="0" max="22" min="22" style="114" width="14.56"/>
    <col collapsed="false" customWidth="true" hidden="false" outlineLevel="0" max="31" min="23" style="114" width="10.99"/>
    <col collapsed="false" customWidth="false" hidden="false" outlineLevel="0" max="257" min="32" style="1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41"/>
      <c r="R1" s="241"/>
      <c r="S1" s="241"/>
      <c r="T1" s="241"/>
      <c r="U1" s="241"/>
      <c r="AB1" s="242"/>
      <c r="AC1" s="242"/>
      <c r="AD1" s="242"/>
      <c r="AE1" s="242"/>
    </row>
    <row r="2" customFormat="false" ht="18.75" hidden="false" customHeight="true" outlineLevel="0" collapsed="false">
      <c r="B2" s="243" t="s">
        <v>50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</row>
    <row r="3" customFormat="false" ht="18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41.25" hidden="false" customHeight="true" outlineLevel="0" collapsed="false">
      <c r="A4" s="58" t="s">
        <v>510</v>
      </c>
      <c r="B4" s="58" t="s">
        <v>511</v>
      </c>
      <c r="C4" s="57" t="s">
        <v>512</v>
      </c>
      <c r="D4" s="57"/>
      <c r="E4" s="57"/>
      <c r="F4" s="57"/>
      <c r="G4" s="57" t="s">
        <v>513</v>
      </c>
      <c r="H4" s="57"/>
      <c r="I4" s="57"/>
      <c r="J4" s="57"/>
      <c r="K4" s="57"/>
      <c r="L4" s="57"/>
      <c r="M4" s="57"/>
      <c r="N4" s="57" t="s">
        <v>514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245" t="s">
        <v>515</v>
      </c>
      <c r="AA4" s="245"/>
      <c r="AB4" s="245"/>
      <c r="AC4" s="246" t="s">
        <v>516</v>
      </c>
      <c r="AD4" s="246"/>
      <c r="AE4" s="246"/>
    </row>
    <row r="5" customFormat="false" ht="48.75" hidden="false" customHeight="true" outlineLevel="0" collapsed="false">
      <c r="A5" s="58"/>
      <c r="B5" s="58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 t="s">
        <v>517</v>
      </c>
      <c r="O5" s="57"/>
      <c r="P5" s="57"/>
      <c r="Q5" s="57"/>
      <c r="R5" s="57" t="s">
        <v>518</v>
      </c>
      <c r="S5" s="57"/>
      <c r="T5" s="57"/>
      <c r="U5" s="57"/>
      <c r="V5" s="57" t="s">
        <v>519</v>
      </c>
      <c r="W5" s="57"/>
      <c r="X5" s="57"/>
      <c r="Y5" s="57"/>
      <c r="Z5" s="245"/>
      <c r="AA5" s="245"/>
      <c r="AB5" s="245"/>
      <c r="AC5" s="246"/>
      <c r="AD5" s="246"/>
      <c r="AE5" s="246"/>
    </row>
    <row r="6" customFormat="false" ht="18" hidden="false" customHeight="true" outlineLevel="0" collapsed="false">
      <c r="A6" s="247" t="n">
        <v>1</v>
      </c>
      <c r="B6" s="248" t="n">
        <v>2</v>
      </c>
      <c r="C6" s="245" t="n">
        <v>3</v>
      </c>
      <c r="D6" s="245"/>
      <c r="E6" s="245"/>
      <c r="F6" s="245"/>
      <c r="G6" s="245" t="n">
        <v>4</v>
      </c>
      <c r="H6" s="245"/>
      <c r="I6" s="245"/>
      <c r="J6" s="245"/>
      <c r="K6" s="245"/>
      <c r="L6" s="245"/>
      <c r="M6" s="245"/>
      <c r="N6" s="249" t="n">
        <v>5</v>
      </c>
      <c r="O6" s="249"/>
      <c r="P6" s="249"/>
      <c r="Q6" s="249"/>
      <c r="R6" s="249" t="n">
        <v>6</v>
      </c>
      <c r="S6" s="249"/>
      <c r="T6" s="249"/>
      <c r="U6" s="249"/>
      <c r="V6" s="249" t="n">
        <v>7</v>
      </c>
      <c r="W6" s="249"/>
      <c r="X6" s="249"/>
      <c r="Y6" s="249"/>
      <c r="Z6" s="250" t="n">
        <v>8</v>
      </c>
      <c r="AA6" s="250"/>
      <c r="AB6" s="250"/>
      <c r="AC6" s="249" t="n">
        <v>9</v>
      </c>
      <c r="AD6" s="249"/>
      <c r="AE6" s="249"/>
    </row>
    <row r="7" customFormat="false" ht="20.1" hidden="false" customHeight="true" outlineLevel="0" collapsed="false">
      <c r="A7" s="247"/>
      <c r="B7" s="248"/>
      <c r="C7" s="245"/>
      <c r="D7" s="245"/>
      <c r="E7" s="245"/>
      <c r="F7" s="245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2" t="e">
        <f aca="false">(V7/R7)*100</f>
        <v>#DIV/0!</v>
      </c>
      <c r="AA7" s="252"/>
      <c r="AB7" s="252"/>
      <c r="AC7" s="253" t="e">
        <f aca="false">(V7/N7)*100</f>
        <v>#DIV/0!</v>
      </c>
      <c r="AD7" s="253"/>
      <c r="AE7" s="253"/>
    </row>
    <row r="8" customFormat="false" ht="20.1" hidden="false" customHeight="true" outlineLevel="0" collapsed="false">
      <c r="A8" s="247"/>
      <c r="B8" s="248"/>
      <c r="C8" s="245"/>
      <c r="D8" s="245"/>
      <c r="E8" s="245"/>
      <c r="F8" s="245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2" t="e">
        <f aca="false">(V8/R8)*100</f>
        <v>#DIV/0!</v>
      </c>
      <c r="AA8" s="252"/>
      <c r="AB8" s="252"/>
      <c r="AC8" s="253" t="e">
        <f aca="false">(V8/N8)*100</f>
        <v>#DIV/0!</v>
      </c>
      <c r="AD8" s="253"/>
      <c r="AE8" s="253"/>
    </row>
    <row r="9" customFormat="false" ht="20.1" hidden="false" customHeight="true" outlineLevel="0" collapsed="false">
      <c r="A9" s="247"/>
      <c r="B9" s="248"/>
      <c r="C9" s="245"/>
      <c r="D9" s="245"/>
      <c r="E9" s="245"/>
      <c r="F9" s="245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2" t="e">
        <f aca="false">(V9/R9)*100</f>
        <v>#DIV/0!</v>
      </c>
      <c r="AA9" s="252"/>
      <c r="AB9" s="252"/>
      <c r="AC9" s="253" t="e">
        <f aca="false">(V9/N9)*100</f>
        <v>#DIV/0!</v>
      </c>
      <c r="AD9" s="253"/>
      <c r="AE9" s="253"/>
    </row>
    <row r="10" customFormat="false" ht="20.1" hidden="false" customHeight="true" outlineLevel="0" collapsed="false">
      <c r="A10" s="247"/>
      <c r="B10" s="248"/>
      <c r="C10" s="245"/>
      <c r="D10" s="245"/>
      <c r="E10" s="245"/>
      <c r="F10" s="245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2" t="e">
        <f aca="false">(V10/R10)*100</f>
        <v>#DIV/0!</v>
      </c>
      <c r="AA10" s="252"/>
      <c r="AB10" s="252"/>
      <c r="AC10" s="253" t="e">
        <f aca="false">(V10/N10)*100</f>
        <v>#DIV/0!</v>
      </c>
      <c r="AD10" s="253"/>
      <c r="AE10" s="253"/>
    </row>
    <row r="11" customFormat="false" ht="20.1" hidden="false" customHeight="true" outlineLevel="0" collapsed="false">
      <c r="A11" s="254" t="s">
        <v>297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40" t="n">
        <f aca="false">SUM(N7:N10)</f>
        <v>0</v>
      </c>
      <c r="O11" s="240"/>
      <c r="P11" s="240"/>
      <c r="Q11" s="240"/>
      <c r="R11" s="240" t="n">
        <f aca="false">SUM(R7:R10)</f>
        <v>0</v>
      </c>
      <c r="S11" s="240"/>
      <c r="T11" s="240"/>
      <c r="U11" s="240"/>
      <c r="V11" s="240" t="n">
        <f aca="false">SUM(V7:V10)</f>
        <v>0</v>
      </c>
      <c r="W11" s="240"/>
      <c r="X11" s="240"/>
      <c r="Y11" s="240"/>
      <c r="Z11" s="255" t="e">
        <f aca="false">(V11/R11)*100</f>
        <v>#DIV/0!</v>
      </c>
      <c r="AA11" s="255"/>
      <c r="AB11" s="255"/>
      <c r="AC11" s="256" t="e">
        <f aca="false">(V11/N11)*100</f>
        <v>#DIV/0!</v>
      </c>
      <c r="AD11" s="256"/>
      <c r="AE11" s="256"/>
    </row>
    <row r="12" customFormat="false" ht="18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5"/>
      <c r="N12" s="185"/>
      <c r="O12" s="185"/>
      <c r="P12" s="185"/>
      <c r="Q12" s="100"/>
      <c r="R12" s="100"/>
      <c r="S12" s="100"/>
      <c r="T12" s="100"/>
      <c r="U12" s="100"/>
      <c r="V12" s="100"/>
      <c r="W12" s="257"/>
      <c r="X12" s="257"/>
      <c r="Y12" s="257"/>
      <c r="Z12" s="257"/>
      <c r="AA12" s="257"/>
      <c r="AB12" s="257"/>
      <c r="AC12" s="257"/>
      <c r="AD12" s="257"/>
      <c r="AE12" s="257"/>
    </row>
    <row r="13" s="243" customFormat="true" ht="18.75" hidden="false" customHeight="true" outlineLevel="0" collapsed="false">
      <c r="B13" s="243" t="s">
        <v>520</v>
      </c>
    </row>
    <row r="14" s="243" customFormat="true" ht="18.75" hidden="false" customHeight="true" outlineLevel="0" collapsed="false"/>
    <row r="15" customFormat="false" ht="39.75" hidden="false" customHeight="true" outlineLevel="0" collapsed="false">
      <c r="A15" s="58" t="s">
        <v>510</v>
      </c>
      <c r="B15" s="58" t="s">
        <v>521</v>
      </c>
      <c r="C15" s="57" t="s">
        <v>511</v>
      </c>
      <c r="D15" s="57"/>
      <c r="E15" s="57"/>
      <c r="F15" s="57"/>
      <c r="G15" s="57" t="s">
        <v>513</v>
      </c>
      <c r="H15" s="57"/>
      <c r="I15" s="57"/>
      <c r="J15" s="57"/>
      <c r="K15" s="57"/>
      <c r="L15" s="57"/>
      <c r="M15" s="57"/>
      <c r="N15" s="57" t="s">
        <v>522</v>
      </c>
      <c r="O15" s="57"/>
      <c r="P15" s="57"/>
      <c r="Q15" s="258" t="s">
        <v>514</v>
      </c>
      <c r="R15" s="258"/>
      <c r="S15" s="258"/>
      <c r="T15" s="258"/>
      <c r="U15" s="258"/>
      <c r="V15" s="258"/>
      <c r="W15" s="258"/>
      <c r="X15" s="258"/>
      <c r="Y15" s="258"/>
      <c r="Z15" s="246" t="s">
        <v>515</v>
      </c>
      <c r="AA15" s="246"/>
      <c r="AB15" s="246"/>
      <c r="AC15" s="246" t="s">
        <v>516</v>
      </c>
      <c r="AD15" s="246"/>
      <c r="AE15" s="246"/>
    </row>
    <row r="16" customFormat="false" ht="18.7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 t="s">
        <v>517</v>
      </c>
      <c r="R16" s="57"/>
      <c r="S16" s="57"/>
      <c r="T16" s="57" t="s">
        <v>518</v>
      </c>
      <c r="U16" s="57"/>
      <c r="V16" s="57"/>
      <c r="W16" s="57" t="s">
        <v>519</v>
      </c>
      <c r="X16" s="57"/>
      <c r="Y16" s="57"/>
      <c r="Z16" s="246"/>
      <c r="AA16" s="246"/>
      <c r="AB16" s="246"/>
      <c r="AC16" s="246"/>
      <c r="AD16" s="246"/>
      <c r="AE16" s="246"/>
    </row>
    <row r="17" customFormat="false" ht="27.7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246"/>
      <c r="AA17" s="246"/>
      <c r="AB17" s="246"/>
      <c r="AC17" s="246"/>
      <c r="AD17" s="246"/>
      <c r="AE17" s="246"/>
    </row>
    <row r="18" customFormat="false" ht="18" hidden="false" customHeight="true" outlineLevel="0" collapsed="false">
      <c r="A18" s="247" t="n">
        <v>1</v>
      </c>
      <c r="B18" s="247" t="n">
        <v>2</v>
      </c>
      <c r="C18" s="245" t="n">
        <v>3</v>
      </c>
      <c r="D18" s="245"/>
      <c r="E18" s="245"/>
      <c r="F18" s="245"/>
      <c r="G18" s="245" t="n">
        <v>4</v>
      </c>
      <c r="H18" s="245"/>
      <c r="I18" s="245"/>
      <c r="J18" s="245"/>
      <c r="K18" s="245"/>
      <c r="L18" s="245"/>
      <c r="M18" s="245"/>
      <c r="N18" s="245" t="n">
        <v>5</v>
      </c>
      <c r="O18" s="245"/>
      <c r="P18" s="245"/>
      <c r="Q18" s="245" t="n">
        <v>6</v>
      </c>
      <c r="R18" s="245"/>
      <c r="S18" s="245"/>
      <c r="T18" s="245" t="n">
        <v>7</v>
      </c>
      <c r="U18" s="245"/>
      <c r="V18" s="245"/>
      <c r="W18" s="245" t="n">
        <v>8</v>
      </c>
      <c r="X18" s="245"/>
      <c r="Y18" s="245"/>
      <c r="Z18" s="245" t="n">
        <v>9</v>
      </c>
      <c r="AA18" s="245"/>
      <c r="AB18" s="245"/>
      <c r="AC18" s="245" t="n">
        <v>10</v>
      </c>
      <c r="AD18" s="245"/>
      <c r="AE18" s="245"/>
    </row>
    <row r="19" customFormat="false" ht="20.1" hidden="false" customHeight="true" outlineLevel="0" collapsed="false">
      <c r="A19" s="259"/>
      <c r="B19" s="260"/>
      <c r="C19" s="261"/>
      <c r="D19" s="261"/>
      <c r="E19" s="261"/>
      <c r="F19" s="261"/>
      <c r="G19" s="251"/>
      <c r="H19" s="251"/>
      <c r="I19" s="251"/>
      <c r="J19" s="251"/>
      <c r="K19" s="251"/>
      <c r="L19" s="251"/>
      <c r="M19" s="251"/>
      <c r="N19" s="262"/>
      <c r="O19" s="262"/>
      <c r="P19" s="262"/>
      <c r="Q19" s="263"/>
      <c r="R19" s="263"/>
      <c r="S19" s="263"/>
      <c r="T19" s="263"/>
      <c r="U19" s="263"/>
      <c r="V19" s="263"/>
      <c r="W19" s="263"/>
      <c r="X19" s="263"/>
      <c r="Y19" s="263"/>
      <c r="Z19" s="252" t="e">
        <f aca="false">(W19/T19)*100</f>
        <v>#DIV/0!</v>
      </c>
      <c r="AA19" s="252"/>
      <c r="AB19" s="252"/>
      <c r="AC19" s="252" t="e">
        <f aca="false">(W19/Q19)*100</f>
        <v>#DIV/0!</v>
      </c>
      <c r="AD19" s="252"/>
      <c r="AE19" s="252"/>
    </row>
    <row r="20" customFormat="false" ht="20.1" hidden="false" customHeight="true" outlineLevel="0" collapsed="false">
      <c r="A20" s="259"/>
      <c r="B20" s="260"/>
      <c r="C20" s="261"/>
      <c r="D20" s="261"/>
      <c r="E20" s="261"/>
      <c r="F20" s="261"/>
      <c r="G20" s="251"/>
      <c r="H20" s="251"/>
      <c r="I20" s="251"/>
      <c r="J20" s="251"/>
      <c r="K20" s="251"/>
      <c r="L20" s="251"/>
      <c r="M20" s="251"/>
      <c r="N20" s="262"/>
      <c r="O20" s="262"/>
      <c r="P20" s="262"/>
      <c r="Q20" s="263"/>
      <c r="R20" s="263"/>
      <c r="S20" s="263"/>
      <c r="T20" s="263"/>
      <c r="U20" s="263"/>
      <c r="V20" s="263"/>
      <c r="W20" s="263"/>
      <c r="X20" s="263"/>
      <c r="Y20" s="263"/>
      <c r="Z20" s="252" t="e">
        <f aca="false">(W20/T20)*100</f>
        <v>#DIV/0!</v>
      </c>
      <c r="AA20" s="252"/>
      <c r="AB20" s="252"/>
      <c r="AC20" s="252" t="e">
        <f aca="false">(W20/Q20)*100</f>
        <v>#DIV/0!</v>
      </c>
      <c r="AD20" s="252"/>
      <c r="AE20" s="252"/>
    </row>
    <row r="21" customFormat="false" ht="20.1" hidden="false" customHeight="true" outlineLevel="0" collapsed="false">
      <c r="A21" s="259"/>
      <c r="B21" s="260"/>
      <c r="C21" s="261"/>
      <c r="D21" s="261"/>
      <c r="E21" s="261"/>
      <c r="F21" s="261"/>
      <c r="G21" s="251"/>
      <c r="H21" s="251"/>
      <c r="I21" s="251"/>
      <c r="J21" s="251"/>
      <c r="K21" s="251"/>
      <c r="L21" s="251"/>
      <c r="M21" s="251"/>
      <c r="N21" s="262"/>
      <c r="O21" s="262"/>
      <c r="P21" s="262"/>
      <c r="Q21" s="263"/>
      <c r="R21" s="263"/>
      <c r="S21" s="263"/>
      <c r="T21" s="263"/>
      <c r="U21" s="263"/>
      <c r="V21" s="263"/>
      <c r="W21" s="263"/>
      <c r="X21" s="263"/>
      <c r="Y21" s="263"/>
      <c r="Z21" s="252" t="e">
        <f aca="false">(W21/T21)*100</f>
        <v>#DIV/0!</v>
      </c>
      <c r="AA21" s="252"/>
      <c r="AB21" s="252"/>
      <c r="AC21" s="252" t="e">
        <f aca="false">(W21/Q21)*100</f>
        <v>#DIV/0!</v>
      </c>
      <c r="AD21" s="252"/>
      <c r="AE21" s="252"/>
    </row>
    <row r="22" customFormat="false" ht="20.1" hidden="false" customHeight="true" outlineLevel="0" collapsed="false">
      <c r="A22" s="259"/>
      <c r="B22" s="260"/>
      <c r="C22" s="261"/>
      <c r="D22" s="261"/>
      <c r="E22" s="261"/>
      <c r="F22" s="261"/>
      <c r="G22" s="251"/>
      <c r="H22" s="251"/>
      <c r="I22" s="251"/>
      <c r="J22" s="251"/>
      <c r="K22" s="251"/>
      <c r="L22" s="251"/>
      <c r="M22" s="251"/>
      <c r="N22" s="262"/>
      <c r="O22" s="262"/>
      <c r="P22" s="262"/>
      <c r="Q22" s="263"/>
      <c r="R22" s="263"/>
      <c r="S22" s="263"/>
      <c r="T22" s="263"/>
      <c r="U22" s="263"/>
      <c r="V22" s="263"/>
      <c r="W22" s="263"/>
      <c r="X22" s="263"/>
      <c r="Y22" s="263"/>
      <c r="Z22" s="252" t="e">
        <f aca="false">(W22/T22)*100</f>
        <v>#DIV/0!</v>
      </c>
      <c r="AA22" s="252"/>
      <c r="AB22" s="252"/>
      <c r="AC22" s="252" t="e">
        <f aca="false">(W22/Q22)*100</f>
        <v>#DIV/0!</v>
      </c>
      <c r="AD22" s="252"/>
      <c r="AE22" s="252"/>
    </row>
    <row r="23" customFormat="false" ht="20.1" hidden="false" customHeight="true" outlineLevel="0" collapsed="false">
      <c r="A23" s="254" t="s">
        <v>297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64" t="n">
        <f aca="false">SUM(Q19:Q22)</f>
        <v>0</v>
      </c>
      <c r="R23" s="264"/>
      <c r="S23" s="264"/>
      <c r="T23" s="264" t="n">
        <f aca="false">SUM(T19:T22)</f>
        <v>0</v>
      </c>
      <c r="U23" s="264"/>
      <c r="V23" s="264"/>
      <c r="W23" s="264" t="n">
        <f aca="false">SUM(W19:W22)</f>
        <v>0</v>
      </c>
      <c r="X23" s="264"/>
      <c r="Y23" s="264"/>
      <c r="Z23" s="255" t="e">
        <f aca="false">(W23/T23)*100</f>
        <v>#DIV/0!</v>
      </c>
      <c r="AA23" s="255"/>
      <c r="AB23" s="255"/>
      <c r="AC23" s="255" t="e">
        <f aca="false">(W23/Q23)*100</f>
        <v>#DIV/0!</v>
      </c>
      <c r="AD23" s="255"/>
      <c r="AE23" s="25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41"/>
      <c r="R24" s="241"/>
      <c r="S24" s="241"/>
      <c r="T24" s="241"/>
      <c r="U24" s="241"/>
      <c r="AE24" s="241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41"/>
      <c r="R25" s="241"/>
      <c r="S25" s="241"/>
      <c r="T25" s="241"/>
      <c r="U25" s="241"/>
      <c r="AE25" s="241"/>
    </row>
    <row r="26" s="243" customFormat="true" ht="18.75" hidden="false" customHeight="true" outlineLevel="0" collapsed="false">
      <c r="B26" s="243" t="s">
        <v>523</v>
      </c>
    </row>
    <row r="27" customFormat="false" ht="18.7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5"/>
      <c r="AD27" s="267" t="s">
        <v>524</v>
      </c>
    </row>
    <row r="28" customFormat="false" ht="60.75" hidden="false" customHeight="true" outlineLevel="0" collapsed="false">
      <c r="A28" s="57" t="s">
        <v>510</v>
      </c>
      <c r="B28" s="57" t="s">
        <v>525</v>
      </c>
      <c r="C28" s="57"/>
      <c r="D28" s="57"/>
      <c r="E28" s="57"/>
      <c r="F28" s="57"/>
      <c r="G28" s="57" t="s">
        <v>526</v>
      </c>
      <c r="H28" s="57"/>
      <c r="I28" s="57"/>
      <c r="J28" s="57"/>
      <c r="K28" s="57"/>
      <c r="L28" s="57" t="s">
        <v>527</v>
      </c>
      <c r="M28" s="57"/>
      <c r="N28" s="57"/>
      <c r="O28" s="57"/>
      <c r="P28" s="57"/>
      <c r="Q28" s="57" t="s">
        <v>528</v>
      </c>
      <c r="R28" s="57"/>
      <c r="S28" s="57"/>
      <c r="T28" s="57"/>
      <c r="U28" s="57"/>
      <c r="V28" s="57" t="s">
        <v>529</v>
      </c>
      <c r="W28" s="57"/>
      <c r="X28" s="57"/>
      <c r="Y28" s="57"/>
      <c r="Z28" s="57"/>
      <c r="AA28" s="57" t="s">
        <v>297</v>
      </c>
      <c r="AB28" s="57"/>
      <c r="AC28" s="57"/>
      <c r="AD28" s="57"/>
      <c r="AE28" s="57"/>
    </row>
    <row r="29" customFormat="false" ht="30" hidden="false" customHeight="true" outlineLevel="0" collapsed="false">
      <c r="A29" s="57"/>
      <c r="B29" s="57"/>
      <c r="C29" s="57"/>
      <c r="D29" s="57"/>
      <c r="E29" s="57"/>
      <c r="F29" s="57"/>
      <c r="G29" s="57" t="s">
        <v>530</v>
      </c>
      <c r="H29" s="57" t="s">
        <v>531</v>
      </c>
      <c r="I29" s="57"/>
      <c r="J29" s="57"/>
      <c r="K29" s="57"/>
      <c r="L29" s="57" t="s">
        <v>530</v>
      </c>
      <c r="M29" s="57" t="s">
        <v>531</v>
      </c>
      <c r="N29" s="57"/>
      <c r="O29" s="57"/>
      <c r="P29" s="57"/>
      <c r="Q29" s="57" t="s">
        <v>530</v>
      </c>
      <c r="R29" s="57" t="s">
        <v>531</v>
      </c>
      <c r="S29" s="57"/>
      <c r="T29" s="57"/>
      <c r="U29" s="57"/>
      <c r="V29" s="57" t="s">
        <v>530</v>
      </c>
      <c r="W29" s="57" t="s">
        <v>531</v>
      </c>
      <c r="X29" s="57"/>
      <c r="Y29" s="57"/>
      <c r="Z29" s="57"/>
      <c r="AA29" s="57" t="s">
        <v>530</v>
      </c>
      <c r="AB29" s="57" t="s">
        <v>531</v>
      </c>
      <c r="AC29" s="57"/>
      <c r="AD29" s="57"/>
      <c r="AE29" s="57"/>
    </row>
    <row r="30" customFormat="false" ht="39.95" hidden="false" customHeight="true" outlineLevel="0" collapsed="false">
      <c r="A30" s="57"/>
      <c r="B30" s="57"/>
      <c r="C30" s="57"/>
      <c r="D30" s="57"/>
      <c r="E30" s="57"/>
      <c r="F30" s="57"/>
      <c r="G30" s="57"/>
      <c r="H30" s="57" t="s">
        <v>532</v>
      </c>
      <c r="I30" s="57" t="s">
        <v>533</v>
      </c>
      <c r="J30" s="57" t="s">
        <v>534</v>
      </c>
      <c r="K30" s="57" t="s">
        <v>174</v>
      </c>
      <c r="L30" s="57"/>
      <c r="M30" s="57" t="s">
        <v>532</v>
      </c>
      <c r="N30" s="57" t="s">
        <v>533</v>
      </c>
      <c r="O30" s="57" t="s">
        <v>534</v>
      </c>
      <c r="P30" s="57" t="s">
        <v>174</v>
      </c>
      <c r="Q30" s="57"/>
      <c r="R30" s="57" t="s">
        <v>532</v>
      </c>
      <c r="S30" s="57" t="s">
        <v>533</v>
      </c>
      <c r="T30" s="57" t="s">
        <v>534</v>
      </c>
      <c r="U30" s="57" t="s">
        <v>174</v>
      </c>
      <c r="V30" s="57"/>
      <c r="W30" s="57" t="s">
        <v>532</v>
      </c>
      <c r="X30" s="57" t="s">
        <v>533</v>
      </c>
      <c r="Y30" s="57" t="s">
        <v>534</v>
      </c>
      <c r="Z30" s="57" t="s">
        <v>174</v>
      </c>
      <c r="AA30" s="57"/>
      <c r="AB30" s="52" t="s">
        <v>532</v>
      </c>
      <c r="AC30" s="52" t="s">
        <v>533</v>
      </c>
      <c r="AD30" s="52" t="s">
        <v>534</v>
      </c>
      <c r="AE30" s="52" t="s">
        <v>174</v>
      </c>
    </row>
    <row r="31" customFormat="false" ht="18" hidden="false" customHeight="true" outlineLevel="0" collapsed="false">
      <c r="A31" s="57" t="n">
        <v>1</v>
      </c>
      <c r="B31" s="57" t="n">
        <v>2</v>
      </c>
      <c r="C31" s="57"/>
      <c r="D31" s="57"/>
      <c r="E31" s="57"/>
      <c r="F31" s="57"/>
      <c r="G31" s="57" t="n">
        <v>3</v>
      </c>
      <c r="H31" s="57" t="n">
        <v>4</v>
      </c>
      <c r="I31" s="57" t="n">
        <v>5</v>
      </c>
      <c r="J31" s="57" t="n">
        <v>6</v>
      </c>
      <c r="K31" s="57" t="n">
        <v>7</v>
      </c>
      <c r="L31" s="57" t="n">
        <v>8</v>
      </c>
      <c r="M31" s="57" t="n">
        <v>9</v>
      </c>
      <c r="N31" s="57" t="n">
        <v>10</v>
      </c>
      <c r="O31" s="57" t="n">
        <v>11</v>
      </c>
      <c r="P31" s="57" t="n">
        <v>12</v>
      </c>
      <c r="Q31" s="57" t="n">
        <v>13</v>
      </c>
      <c r="R31" s="57" t="n">
        <v>14</v>
      </c>
      <c r="S31" s="57" t="n">
        <v>15</v>
      </c>
      <c r="T31" s="57" t="n">
        <v>16</v>
      </c>
      <c r="U31" s="57" t="n">
        <v>17</v>
      </c>
      <c r="V31" s="52" t="n">
        <v>18</v>
      </c>
      <c r="W31" s="52" t="n">
        <v>19</v>
      </c>
      <c r="X31" s="52" t="n">
        <v>20</v>
      </c>
      <c r="Y31" s="52" t="n">
        <v>21</v>
      </c>
      <c r="Z31" s="52" t="n">
        <v>22</v>
      </c>
      <c r="AA31" s="52" t="n">
        <v>23</v>
      </c>
      <c r="AB31" s="52" t="n">
        <v>24</v>
      </c>
      <c r="AC31" s="52" t="n">
        <v>25</v>
      </c>
      <c r="AD31" s="52" t="n">
        <v>26</v>
      </c>
      <c r="AE31" s="52" t="n">
        <v>27</v>
      </c>
    </row>
    <row r="32" customFormat="false" ht="20.1" hidden="false" customHeight="true" outlineLevel="0" collapsed="false">
      <c r="A32" s="97"/>
      <c r="B32" s="246"/>
      <c r="C32" s="246"/>
      <c r="D32" s="246"/>
      <c r="E32" s="246"/>
      <c r="F32" s="246"/>
      <c r="G32" s="268" t="n">
        <f aca="false">SUM(H32,I32,J32,K32)</f>
        <v>0</v>
      </c>
      <c r="H32" s="269"/>
      <c r="I32" s="269"/>
      <c r="J32" s="269"/>
      <c r="K32" s="269"/>
      <c r="L32" s="270" t="n">
        <f aca="false">SUM(M32,N32,O32,P32)</f>
        <v>0</v>
      </c>
      <c r="M32" s="269"/>
      <c r="N32" s="269"/>
      <c r="O32" s="271" t="n">
        <v>0</v>
      </c>
      <c r="P32" s="271"/>
      <c r="Q32" s="236" t="n">
        <f aca="false">SUM(R32,S32,T32,U32)</f>
        <v>0</v>
      </c>
      <c r="R32" s="271"/>
      <c r="S32" s="271"/>
      <c r="T32" s="271"/>
      <c r="U32" s="271"/>
      <c r="V32" s="236" t="n">
        <f aca="false">SUM(W32:Z32)</f>
        <v>0</v>
      </c>
      <c r="W32" s="271"/>
      <c r="X32" s="271"/>
      <c r="Y32" s="271"/>
      <c r="Z32" s="271"/>
      <c r="AA32" s="272" t="n">
        <f aca="false">SUM(AB32,AC32,AD32,AE32)</f>
        <v>0</v>
      </c>
      <c r="AB32" s="273" t="n">
        <f aca="false">SUM(C32,H32,M32,W32,R32)</f>
        <v>0</v>
      </c>
      <c r="AC32" s="273" t="n">
        <f aca="false">SUM(D32,I32,N32,X32,S32)</f>
        <v>0</v>
      </c>
      <c r="AD32" s="274" t="n">
        <f aca="false">SUM(E32,J32,O32,Y32,T32)</f>
        <v>0</v>
      </c>
      <c r="AE32" s="274" t="n">
        <f aca="false">SUM(F32,K32,P32,Z32,U32)</f>
        <v>0</v>
      </c>
    </row>
    <row r="33" customFormat="false" ht="20.1" hidden="false" customHeight="true" outlineLevel="0" collapsed="false">
      <c r="A33" s="97"/>
      <c r="G33" s="268" t="n">
        <f aca="false">SUM(H33,I33,J33,K33)</f>
        <v>0</v>
      </c>
      <c r="H33" s="269"/>
      <c r="I33" s="269"/>
      <c r="J33" s="269"/>
      <c r="K33" s="269"/>
      <c r="L33" s="270" t="n">
        <f aca="false">SUM(M33,N33,O33,P33)</f>
        <v>0</v>
      </c>
      <c r="M33" s="269"/>
      <c r="N33" s="269"/>
      <c r="O33" s="271"/>
      <c r="P33" s="271"/>
      <c r="Q33" s="236" t="n">
        <f aca="false">SUM(R33,S33,T33,U33)</f>
        <v>0</v>
      </c>
      <c r="R33" s="271"/>
      <c r="S33" s="271"/>
      <c r="T33" s="271"/>
      <c r="U33" s="271"/>
      <c r="V33" s="236" t="n">
        <f aca="false">SUM(W33:Z33)</f>
        <v>0</v>
      </c>
      <c r="W33" s="271"/>
      <c r="X33" s="271"/>
      <c r="Y33" s="271"/>
      <c r="Z33" s="271"/>
      <c r="AA33" s="272" t="n">
        <f aca="false">SUM(AB33,AC33,AD33,AE33)</f>
        <v>0</v>
      </c>
      <c r="AB33" s="273" t="n">
        <f aca="false">SUM(C33,H33,M33,W33,R32)</f>
        <v>0</v>
      </c>
      <c r="AC33" s="273" t="n">
        <f aca="false">SUM(D33,I33,N33,X33,S33)</f>
        <v>0</v>
      </c>
      <c r="AD33" s="274" t="n">
        <f aca="false">SUM(E33,J33,O33,Y33,T33)</f>
        <v>0</v>
      </c>
      <c r="AE33" s="274" t="n">
        <f aca="false">SUM(F33,K33,P33,Z33,U33)</f>
        <v>0</v>
      </c>
    </row>
    <row r="34" customFormat="false" ht="20.1" hidden="false" customHeight="true" outlineLevel="0" collapsed="false">
      <c r="A34" s="97"/>
      <c r="B34" s="246"/>
      <c r="C34" s="246"/>
      <c r="D34" s="246"/>
      <c r="E34" s="246"/>
      <c r="F34" s="246"/>
      <c r="G34" s="268" t="n">
        <f aca="false">SUM(H34,I34,J34,K34)</f>
        <v>0</v>
      </c>
      <c r="H34" s="269"/>
      <c r="I34" s="269"/>
      <c r="J34" s="269"/>
      <c r="K34" s="269"/>
      <c r="L34" s="270" t="n">
        <f aca="false">SUM(M34,N34,O34,P34)</f>
        <v>0</v>
      </c>
      <c r="M34" s="269"/>
      <c r="N34" s="269"/>
      <c r="O34" s="271"/>
      <c r="P34" s="271"/>
      <c r="Q34" s="236" t="n">
        <f aca="false">SUM(R34,S34,T34,U34)</f>
        <v>0</v>
      </c>
      <c r="R34" s="271"/>
      <c r="S34" s="271"/>
      <c r="T34" s="271"/>
      <c r="U34" s="271"/>
      <c r="V34" s="236" t="n">
        <f aca="false">SUM(W34:Z34)</f>
        <v>0</v>
      </c>
      <c r="W34" s="271"/>
      <c r="X34" s="271"/>
      <c r="Y34" s="271"/>
      <c r="Z34" s="271"/>
      <c r="AA34" s="272" t="n">
        <f aca="false">SUM(AB34,AC34,AD34,AE34)</f>
        <v>0</v>
      </c>
      <c r="AB34" s="273" t="n">
        <f aca="false">SUM(C34,H34,M34,W34,R33)</f>
        <v>0</v>
      </c>
      <c r="AC34" s="273" t="n">
        <f aca="false">SUM(D34,I34,N34,X34,S34)</f>
        <v>0</v>
      </c>
      <c r="AD34" s="274" t="n">
        <f aca="false">SUM(E34,J34,O34,Y34,T34)</f>
        <v>0</v>
      </c>
      <c r="AE34" s="274" t="n">
        <f aca="false">SUM(F34,K34,P34,Z34,U34)</f>
        <v>0</v>
      </c>
    </row>
    <row r="35" customFormat="false" ht="20.1" hidden="false" customHeight="true" outlineLevel="0" collapsed="false">
      <c r="A35" s="97"/>
      <c r="B35" s="246"/>
      <c r="C35" s="246"/>
      <c r="D35" s="246"/>
      <c r="E35" s="246"/>
      <c r="F35" s="246"/>
      <c r="G35" s="268" t="n">
        <f aca="false">SUM(H35,I35,J35,K35)</f>
        <v>0</v>
      </c>
      <c r="H35" s="269"/>
      <c r="I35" s="269"/>
      <c r="J35" s="269"/>
      <c r="K35" s="269"/>
      <c r="L35" s="270" t="n">
        <f aca="false">SUM(M35,N35,O35,P35)</f>
        <v>0</v>
      </c>
      <c r="M35" s="269"/>
      <c r="N35" s="269"/>
      <c r="O35" s="271"/>
      <c r="P35" s="271"/>
      <c r="Q35" s="236" t="n">
        <f aca="false">SUM(R35,S35,T35,U35)</f>
        <v>0</v>
      </c>
      <c r="R35" s="271"/>
      <c r="S35" s="271"/>
      <c r="T35" s="271"/>
      <c r="U35" s="271"/>
      <c r="V35" s="236" t="n">
        <f aca="false">SUM(W35:Z35)</f>
        <v>0</v>
      </c>
      <c r="W35" s="271"/>
      <c r="X35" s="271"/>
      <c r="Y35" s="271"/>
      <c r="Z35" s="271"/>
      <c r="AA35" s="272" t="n">
        <f aca="false">SUM(AB35,AC35,AD35,AE35)</f>
        <v>0</v>
      </c>
      <c r="AB35" s="273" t="n">
        <f aca="false">SUM(C35,H35,M35,W35,R34)</f>
        <v>0</v>
      </c>
      <c r="AC35" s="273" t="n">
        <f aca="false">SUM(D35,I35,N35,X35,S35)</f>
        <v>0</v>
      </c>
      <c r="AD35" s="274" t="n">
        <f aca="false">SUM(E35,J35,O35,Y35,T35)</f>
        <v>0</v>
      </c>
      <c r="AE35" s="274" t="n">
        <f aca="false">SUM(F35,K35,P35,Z35,U35)</f>
        <v>0</v>
      </c>
    </row>
    <row r="36" customFormat="false" ht="20.1" hidden="false" customHeight="true" outlineLevel="0" collapsed="false">
      <c r="A36" s="275" t="s">
        <v>297</v>
      </c>
      <c r="B36" s="275"/>
      <c r="C36" s="275"/>
      <c r="D36" s="275"/>
      <c r="E36" s="275"/>
      <c r="F36" s="275"/>
      <c r="G36" s="276" t="n">
        <f aca="false">SUM(G32:G35)</f>
        <v>0</v>
      </c>
      <c r="H36" s="176" t="n">
        <f aca="false">SUM(H32:H35)</f>
        <v>0</v>
      </c>
      <c r="I36" s="176" t="n">
        <f aca="false">SUM(I32:I35)</f>
        <v>0</v>
      </c>
      <c r="J36" s="176" t="n">
        <f aca="false">SUM(J32:J35)</f>
        <v>0</v>
      </c>
      <c r="K36" s="176" t="n">
        <f aca="false">SUM(K32:K35)</f>
        <v>0</v>
      </c>
      <c r="L36" s="277" t="n">
        <f aca="false">SUM(L32:L35)</f>
        <v>0</v>
      </c>
      <c r="M36" s="176" t="n">
        <f aca="false">SUM(M32:M35)</f>
        <v>0</v>
      </c>
      <c r="N36" s="176" t="n">
        <f aca="false">SUM(N32:N35)</f>
        <v>0</v>
      </c>
      <c r="O36" s="240" t="n">
        <f aca="false">SUM(O32:O35)</f>
        <v>0</v>
      </c>
      <c r="P36" s="240" t="n">
        <f aca="false">SUM(P32:P35)</f>
        <v>0</v>
      </c>
      <c r="Q36" s="240" t="n">
        <f aca="false">SUM(Q32:Q35)</f>
        <v>0</v>
      </c>
      <c r="R36" s="240" t="n">
        <f aca="false">SUM(R32:R35)</f>
        <v>0</v>
      </c>
      <c r="S36" s="240" t="n">
        <f aca="false">SUM(S32:S35)</f>
        <v>0</v>
      </c>
      <c r="T36" s="240" t="n">
        <f aca="false">SUM(T32:T35)</f>
        <v>0</v>
      </c>
      <c r="U36" s="240" t="n">
        <f aca="false">SUM(U32:U35)</f>
        <v>0</v>
      </c>
      <c r="V36" s="240" t="n">
        <f aca="false">SUM(W36:Z36)</f>
        <v>0</v>
      </c>
      <c r="W36" s="240" t="n">
        <f aca="false">SUM(W32:W35)</f>
        <v>0</v>
      </c>
      <c r="X36" s="240" t="n">
        <f aca="false">SUM(X32:X35)</f>
        <v>0</v>
      </c>
      <c r="Y36" s="240" t="n">
        <f aca="false">SUM(Y32:Y35)</f>
        <v>0</v>
      </c>
      <c r="Z36" s="240" t="n">
        <f aca="false">SUM(Z32:Z35)</f>
        <v>0</v>
      </c>
      <c r="AA36" s="272" t="n">
        <f aca="false">SUM(AA32:AA35)</f>
        <v>0</v>
      </c>
      <c r="AB36" s="272" t="n">
        <f aca="false">SUM(AB32:AB35)</f>
        <v>0</v>
      </c>
      <c r="AC36" s="272" t="n">
        <f aca="false">SUM(AC32:AC35)</f>
        <v>0</v>
      </c>
      <c r="AD36" s="278" t="n">
        <f aca="false">SUM(AD32:AD35)</f>
        <v>0</v>
      </c>
      <c r="AE36" s="278" t="n">
        <f aca="false">SUM(AE32:AE35)</f>
        <v>0</v>
      </c>
    </row>
    <row r="37" customFormat="false" ht="20.1" hidden="false" customHeight="true" outlineLevel="0" collapsed="false">
      <c r="A37" s="68" t="s">
        <v>535</v>
      </c>
      <c r="B37" s="68"/>
      <c r="C37" s="68"/>
      <c r="D37" s="68"/>
      <c r="E37" s="68"/>
      <c r="F37" s="68"/>
      <c r="G37" s="216" t="e">
        <f aca="false">G36/AA36</f>
        <v>#DIV/0!</v>
      </c>
      <c r="H37" s="269"/>
      <c r="I37" s="269"/>
      <c r="J37" s="269"/>
      <c r="K37" s="269"/>
      <c r="L37" s="279" t="e">
        <f aca="false">L36/AA36*100</f>
        <v>#DIV/0!</v>
      </c>
      <c r="M37" s="269"/>
      <c r="N37" s="269"/>
      <c r="O37" s="269"/>
      <c r="P37" s="269"/>
      <c r="Q37" s="279" t="e">
        <f aca="false">Q36/AA36*100</f>
        <v>#DIV/0!</v>
      </c>
      <c r="R37" s="269"/>
      <c r="S37" s="269"/>
      <c r="T37" s="269"/>
      <c r="U37" s="269"/>
      <c r="V37" s="279" t="e">
        <f aca="false">V36/AA36*100</f>
        <v>#DIV/0!</v>
      </c>
      <c r="W37" s="280"/>
      <c r="X37" s="280"/>
      <c r="Y37" s="280"/>
      <c r="Z37" s="280"/>
      <c r="AA37" s="281" t="e">
        <f aca="false">SUM(B37,G37,L37,V37,Q37)</f>
        <v>#DIV/0!</v>
      </c>
      <c r="AB37" s="282"/>
      <c r="AC37" s="282"/>
      <c r="AD37" s="282"/>
      <c r="AE37" s="282"/>
    </row>
    <row r="38" customFormat="false" ht="20.1" hidden="false" customHeight="true" outlineLevel="0" collapsed="false">
      <c r="A38" s="105"/>
      <c r="B38" s="105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105"/>
      <c r="T38" s="105"/>
      <c r="U38" s="105"/>
      <c r="V38" s="105"/>
      <c r="W38" s="283"/>
      <c r="X38" s="105"/>
      <c r="Y38" s="105"/>
      <c r="Z38" s="105"/>
      <c r="AA38" s="105"/>
    </row>
    <row r="39" customFormat="false" ht="20.1" hidden="false" customHeight="true" outlineLevel="0" collapsed="false">
      <c r="A39" s="16"/>
      <c r="B39" s="16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</row>
    <row r="40" s="243" customFormat="true" ht="20.1" hidden="false" customHeight="true" outlineLevel="0" collapsed="false">
      <c r="B40" s="243" t="s">
        <v>536</v>
      </c>
    </row>
    <row r="41" s="284" customFormat="true" ht="20.1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K41" s="114"/>
      <c r="AE41" s="285" t="s">
        <v>524</v>
      </c>
    </row>
    <row r="42" s="286" customFormat="true" ht="34.5" hidden="false" customHeight="true" outlineLevel="0" collapsed="false">
      <c r="A42" s="52" t="s">
        <v>510</v>
      </c>
      <c r="B42" s="57" t="s">
        <v>537</v>
      </c>
      <c r="C42" s="57" t="s">
        <v>538</v>
      </c>
      <c r="D42" s="57"/>
      <c r="E42" s="57" t="s">
        <v>539</v>
      </c>
      <c r="F42" s="57"/>
      <c r="G42" s="57" t="s">
        <v>540</v>
      </c>
      <c r="H42" s="57"/>
      <c r="I42" s="57" t="s">
        <v>541</v>
      </c>
      <c r="J42" s="57"/>
      <c r="K42" s="57" t="s">
        <v>61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542</v>
      </c>
      <c r="V42" s="57"/>
      <c r="W42" s="57"/>
      <c r="X42" s="57"/>
      <c r="Y42" s="57"/>
      <c r="Z42" s="57" t="s">
        <v>543</v>
      </c>
      <c r="AA42" s="57"/>
      <c r="AB42" s="57"/>
      <c r="AC42" s="57"/>
      <c r="AD42" s="57"/>
      <c r="AE42" s="57"/>
    </row>
    <row r="43" s="286" customFormat="true" ht="63.75" hidden="false" customHeight="true" outlineLevel="0" collapsed="false">
      <c r="A43" s="52"/>
      <c r="B43" s="57"/>
      <c r="C43" s="57"/>
      <c r="D43" s="57"/>
      <c r="E43" s="57"/>
      <c r="F43" s="57"/>
      <c r="G43" s="57"/>
      <c r="H43" s="57"/>
      <c r="I43" s="57"/>
      <c r="J43" s="57"/>
      <c r="K43" s="57" t="s">
        <v>544</v>
      </c>
      <c r="L43" s="57"/>
      <c r="M43" s="57" t="s">
        <v>545</v>
      </c>
      <c r="N43" s="57"/>
      <c r="O43" s="57" t="s">
        <v>546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s="287" customFormat="true" ht="82.5" hidden="false" customHeight="true" outlineLevel="0" collapsed="false">
      <c r="A44" s="52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 t="s">
        <v>547</v>
      </c>
      <c r="P44" s="57"/>
      <c r="Q44" s="57" t="s">
        <v>548</v>
      </c>
      <c r="R44" s="57"/>
      <c r="S44" s="57" t="s">
        <v>549</v>
      </c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s="286" customFormat="true" ht="18" hidden="false" customHeight="true" outlineLevel="0" collapsed="false">
      <c r="A45" s="52" t="n">
        <v>1</v>
      </c>
      <c r="B45" s="57" t="n">
        <v>2</v>
      </c>
      <c r="C45" s="57" t="n">
        <v>3</v>
      </c>
      <c r="D45" s="57"/>
      <c r="E45" s="57" t="n">
        <v>4</v>
      </c>
      <c r="F45" s="57"/>
      <c r="G45" s="57" t="n">
        <v>5</v>
      </c>
      <c r="H45" s="57"/>
      <c r="I45" s="57" t="n">
        <v>6</v>
      </c>
      <c r="J45" s="57"/>
      <c r="K45" s="57" t="n">
        <v>7</v>
      </c>
      <c r="L45" s="57"/>
      <c r="M45" s="57" t="n">
        <v>8</v>
      </c>
      <c r="N45" s="57"/>
      <c r="O45" s="57" t="n">
        <v>9</v>
      </c>
      <c r="P45" s="57"/>
      <c r="Q45" s="52" t="n">
        <v>10</v>
      </c>
      <c r="R45" s="52"/>
      <c r="S45" s="57" t="n">
        <v>11</v>
      </c>
      <c r="T45" s="57"/>
      <c r="U45" s="57" t="n">
        <v>12</v>
      </c>
      <c r="V45" s="57"/>
      <c r="W45" s="57"/>
      <c r="X45" s="57"/>
      <c r="Y45" s="57"/>
      <c r="Z45" s="57" t="n">
        <v>13</v>
      </c>
      <c r="AA45" s="57"/>
      <c r="AB45" s="57"/>
      <c r="AC45" s="57"/>
      <c r="AD45" s="57"/>
      <c r="AE45" s="57"/>
    </row>
    <row r="46" s="286" customFormat="true" ht="20.1" hidden="false" customHeight="true" outlineLevel="0" collapsed="false">
      <c r="A46" s="97"/>
      <c r="B46" s="288"/>
      <c r="C46" s="97"/>
      <c r="D46" s="97"/>
      <c r="E46" s="215"/>
      <c r="F46" s="215"/>
      <c r="G46" s="215"/>
      <c r="H46" s="215"/>
      <c r="I46" s="215"/>
      <c r="J46" s="215"/>
      <c r="K46" s="215"/>
      <c r="L46" s="215"/>
      <c r="M46" s="236" t="n">
        <f aca="false">SUM(O46,Q46,S46)</f>
        <v>0</v>
      </c>
      <c r="N46" s="236"/>
      <c r="O46" s="215"/>
      <c r="P46" s="215"/>
      <c r="Q46" s="215"/>
      <c r="R46" s="215"/>
      <c r="S46" s="215"/>
      <c r="T46" s="215"/>
      <c r="U46" s="129"/>
      <c r="V46" s="129"/>
      <c r="W46" s="129"/>
      <c r="X46" s="129"/>
      <c r="Y46" s="129"/>
      <c r="Z46" s="246"/>
      <c r="AA46" s="246"/>
      <c r="AB46" s="246"/>
      <c r="AC46" s="246"/>
      <c r="AD46" s="246"/>
      <c r="AE46" s="246"/>
    </row>
    <row r="47" s="286" customFormat="true" ht="20.1" hidden="false" customHeight="true" outlineLevel="0" collapsed="false">
      <c r="A47" s="97"/>
      <c r="B47" s="288"/>
      <c r="C47" s="97"/>
      <c r="D47" s="97"/>
      <c r="E47" s="215"/>
      <c r="F47" s="215"/>
      <c r="G47" s="215"/>
      <c r="H47" s="215"/>
      <c r="I47" s="215"/>
      <c r="J47" s="215"/>
      <c r="K47" s="215"/>
      <c r="L47" s="215"/>
      <c r="M47" s="236" t="n">
        <f aca="false">SUM(O47,Q47,S47)</f>
        <v>0</v>
      </c>
      <c r="N47" s="236"/>
      <c r="O47" s="215"/>
      <c r="P47" s="215"/>
      <c r="Q47" s="215"/>
      <c r="R47" s="215"/>
      <c r="S47" s="215"/>
      <c r="T47" s="215"/>
      <c r="U47" s="129"/>
      <c r="V47" s="129"/>
      <c r="W47" s="129"/>
      <c r="X47" s="129"/>
      <c r="Y47" s="129"/>
      <c r="Z47" s="246"/>
      <c r="AA47" s="246"/>
      <c r="AB47" s="246"/>
      <c r="AC47" s="246"/>
      <c r="AD47" s="246"/>
      <c r="AE47" s="246"/>
    </row>
    <row r="48" s="286" customFormat="true" ht="20.1" hidden="false" customHeight="true" outlineLevel="0" collapsed="false">
      <c r="A48" s="97"/>
      <c r="B48" s="288"/>
      <c r="C48" s="97"/>
      <c r="D48" s="97"/>
      <c r="E48" s="215"/>
      <c r="F48" s="215"/>
      <c r="G48" s="215"/>
      <c r="H48" s="215"/>
      <c r="I48" s="215"/>
      <c r="J48" s="215"/>
      <c r="K48" s="215"/>
      <c r="L48" s="215"/>
      <c r="M48" s="236" t="n">
        <f aca="false">SUM(O48,Q48,S48)</f>
        <v>0</v>
      </c>
      <c r="N48" s="236"/>
      <c r="O48" s="215"/>
      <c r="P48" s="215"/>
      <c r="Q48" s="215"/>
      <c r="R48" s="215"/>
      <c r="S48" s="215"/>
      <c r="T48" s="215"/>
      <c r="U48" s="129"/>
      <c r="V48" s="129"/>
      <c r="W48" s="129"/>
      <c r="X48" s="129"/>
      <c r="Y48" s="129"/>
      <c r="Z48" s="246"/>
      <c r="AA48" s="246"/>
      <c r="AB48" s="246"/>
      <c r="AC48" s="246"/>
      <c r="AD48" s="246"/>
      <c r="AE48" s="246"/>
    </row>
    <row r="49" s="286" customFormat="true" ht="20.1" hidden="false" customHeight="true" outlineLevel="0" collapsed="false">
      <c r="A49" s="97"/>
      <c r="B49" s="288"/>
      <c r="C49" s="97"/>
      <c r="D49" s="97"/>
      <c r="E49" s="215"/>
      <c r="F49" s="215"/>
      <c r="G49" s="215"/>
      <c r="H49" s="215"/>
      <c r="I49" s="215"/>
      <c r="J49" s="215"/>
      <c r="K49" s="215"/>
      <c r="L49" s="215"/>
      <c r="M49" s="236" t="n">
        <f aca="false">SUM(O49,Q49,S49)</f>
        <v>0</v>
      </c>
      <c r="N49" s="236"/>
      <c r="O49" s="215"/>
      <c r="P49" s="215"/>
      <c r="Q49" s="215"/>
      <c r="R49" s="215"/>
      <c r="S49" s="215"/>
      <c r="T49" s="215"/>
      <c r="U49" s="129"/>
      <c r="V49" s="129"/>
      <c r="W49" s="129"/>
      <c r="X49" s="129"/>
      <c r="Y49" s="129"/>
      <c r="Z49" s="246"/>
      <c r="AA49" s="246"/>
      <c r="AB49" s="246"/>
      <c r="AC49" s="246"/>
      <c r="AD49" s="246"/>
      <c r="AE49" s="246"/>
    </row>
    <row r="50" s="286" customFormat="true" ht="20.1" hidden="false" customHeight="true" outlineLevel="0" collapsed="false">
      <c r="A50" s="97"/>
      <c r="B50" s="288"/>
      <c r="C50" s="97"/>
      <c r="D50" s="97"/>
      <c r="E50" s="215"/>
      <c r="F50" s="215"/>
      <c r="G50" s="215"/>
      <c r="H50" s="215"/>
      <c r="I50" s="215"/>
      <c r="J50" s="215"/>
      <c r="K50" s="215"/>
      <c r="L50" s="215"/>
      <c r="M50" s="236" t="n">
        <f aca="false">SUM(O50,Q50,S50)</f>
        <v>0</v>
      </c>
      <c r="N50" s="236"/>
      <c r="O50" s="215"/>
      <c r="P50" s="215"/>
      <c r="Q50" s="215"/>
      <c r="R50" s="215"/>
      <c r="S50" s="215"/>
      <c r="T50" s="215"/>
      <c r="U50" s="129"/>
      <c r="V50" s="129"/>
      <c r="W50" s="129"/>
      <c r="X50" s="129"/>
      <c r="Y50" s="129"/>
      <c r="Z50" s="246"/>
      <c r="AA50" s="246"/>
      <c r="AB50" s="246"/>
      <c r="AC50" s="246"/>
      <c r="AD50" s="246"/>
      <c r="AE50" s="246"/>
    </row>
    <row r="51" s="286" customFormat="true" ht="20.1" hidden="false" customHeight="true" outlineLevel="0" collapsed="false">
      <c r="A51" s="97"/>
      <c r="B51" s="288"/>
      <c r="C51" s="97"/>
      <c r="D51" s="97"/>
      <c r="E51" s="215"/>
      <c r="F51" s="215"/>
      <c r="G51" s="215"/>
      <c r="H51" s="215"/>
      <c r="I51" s="215"/>
      <c r="J51" s="215"/>
      <c r="K51" s="215"/>
      <c r="L51" s="215"/>
      <c r="M51" s="236" t="n">
        <f aca="false">SUM(O51,Q51,S51)</f>
        <v>0</v>
      </c>
      <c r="N51" s="236"/>
      <c r="O51" s="215"/>
      <c r="P51" s="215"/>
      <c r="Q51" s="215"/>
      <c r="R51" s="215"/>
      <c r="S51" s="215"/>
      <c r="T51" s="215"/>
      <c r="U51" s="129"/>
      <c r="V51" s="129"/>
      <c r="W51" s="129"/>
      <c r="X51" s="129"/>
      <c r="Y51" s="129"/>
      <c r="Z51" s="246"/>
      <c r="AA51" s="246"/>
      <c r="AB51" s="246"/>
      <c r="AC51" s="246"/>
      <c r="AD51" s="246"/>
      <c r="AE51" s="246"/>
    </row>
    <row r="52" s="286" customFormat="true" ht="20.1" hidden="false" customHeight="true" outlineLevel="0" collapsed="false">
      <c r="A52" s="97"/>
      <c r="B52" s="288"/>
      <c r="C52" s="97"/>
      <c r="D52" s="97"/>
      <c r="E52" s="215"/>
      <c r="F52" s="215"/>
      <c r="G52" s="215"/>
      <c r="H52" s="215"/>
      <c r="I52" s="215"/>
      <c r="J52" s="215"/>
      <c r="K52" s="215"/>
      <c r="L52" s="215"/>
      <c r="M52" s="236" t="n">
        <f aca="false">SUM(O52,Q52,S52)</f>
        <v>0</v>
      </c>
      <c r="N52" s="236"/>
      <c r="O52" s="215"/>
      <c r="P52" s="215"/>
      <c r="Q52" s="215"/>
      <c r="R52" s="215"/>
      <c r="S52" s="215"/>
      <c r="T52" s="215"/>
      <c r="U52" s="129"/>
      <c r="V52" s="129"/>
      <c r="W52" s="129"/>
      <c r="X52" s="129"/>
      <c r="Y52" s="129"/>
      <c r="Z52" s="246"/>
      <c r="AA52" s="246"/>
      <c r="AB52" s="246"/>
      <c r="AC52" s="246"/>
      <c r="AD52" s="246"/>
      <c r="AE52" s="246"/>
    </row>
    <row r="53" s="286" customFormat="true" ht="20.1" hidden="false" customHeight="true" outlineLevel="0" collapsed="false">
      <c r="A53" s="130" t="s">
        <v>297</v>
      </c>
      <c r="B53" s="130"/>
      <c r="C53" s="130"/>
      <c r="D53" s="130"/>
      <c r="E53" s="240" t="n">
        <f aca="false">SUM(E46:E52)</f>
        <v>0</v>
      </c>
      <c r="F53" s="240"/>
      <c r="G53" s="240" t="n">
        <f aca="false">SUM(G46:G52)</f>
        <v>0</v>
      </c>
      <c r="H53" s="240"/>
      <c r="I53" s="240" t="n">
        <f aca="false">SUM(I46:I52)</f>
        <v>0</v>
      </c>
      <c r="J53" s="240"/>
      <c r="K53" s="240" t="n">
        <f aca="false">SUM(K46:K52)</f>
        <v>0</v>
      </c>
      <c r="L53" s="240"/>
      <c r="M53" s="240" t="n">
        <f aca="false">SUM(M46:M52)</f>
        <v>0</v>
      </c>
      <c r="N53" s="240"/>
      <c r="O53" s="240" t="n">
        <f aca="false">SUM(O46:O52)</f>
        <v>0</v>
      </c>
      <c r="P53" s="240"/>
      <c r="Q53" s="240" t="n">
        <f aca="false">SUM(Q46:Q52)</f>
        <v>0</v>
      </c>
      <c r="R53" s="240"/>
      <c r="S53" s="240" t="n">
        <f aca="false">SUM(S46:S52)</f>
        <v>0</v>
      </c>
      <c r="T53" s="240"/>
      <c r="U53" s="289"/>
      <c r="V53" s="289"/>
      <c r="W53" s="289"/>
      <c r="X53" s="289"/>
      <c r="Y53" s="289"/>
      <c r="Z53" s="290"/>
      <c r="AA53" s="290"/>
      <c r="AB53" s="290"/>
      <c r="AC53" s="290"/>
      <c r="AD53" s="290"/>
      <c r="AE53" s="290"/>
    </row>
    <row r="54" customFormat="false" ht="20.1" hidden="false" customHeight="true" outlineLevel="0" collapsed="false">
      <c r="A54" s="16"/>
      <c r="B54" s="16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</row>
    <row r="55" s="47" customFormat="true" ht="20.1" hidden="false" customHeight="true" outlineLevel="0" collapsed="false">
      <c r="C55" s="243"/>
      <c r="D55" s="243"/>
      <c r="E55" s="243"/>
      <c r="F55" s="243"/>
      <c r="G55" s="243"/>
      <c r="H55" s="243"/>
      <c r="I55" s="243"/>
      <c r="J55" s="243"/>
      <c r="K55" s="243"/>
    </row>
    <row r="56" s="291" customFormat="true" ht="20.1" hidden="false" customHeight="true" outlineLevel="0" collapsed="false">
      <c r="B56" s="17"/>
      <c r="C56" s="17"/>
      <c r="D56" s="17"/>
      <c r="E56" s="17"/>
      <c r="F56" s="17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3"/>
      <c r="R56" s="293"/>
      <c r="S56" s="293"/>
      <c r="T56" s="293"/>
      <c r="U56" s="293"/>
      <c r="V56" s="294"/>
      <c r="W56" s="294"/>
      <c r="X56" s="294"/>
      <c r="Y56" s="294"/>
      <c r="Z56" s="294"/>
    </row>
    <row r="57" s="47" customFormat="true" ht="19.5" hidden="false" customHeight="true" outlineLevel="0" collapsed="false">
      <c r="B57" s="295"/>
      <c r="E57" s="205"/>
      <c r="F57" s="205"/>
      <c r="G57" s="205"/>
      <c r="H57" s="205"/>
      <c r="I57" s="205"/>
      <c r="J57" s="205"/>
      <c r="K57" s="205"/>
      <c r="M57" s="295"/>
      <c r="N57" s="2"/>
      <c r="O57" s="295"/>
      <c r="Q57" s="205"/>
      <c r="R57" s="205"/>
      <c r="S57" s="205"/>
      <c r="V57" s="2"/>
      <c r="W57" s="2"/>
      <c r="X57" s="2"/>
      <c r="Y57" s="2"/>
      <c r="Z57" s="2"/>
    </row>
    <row r="58" s="47" customFormat="true" ht="19.5" hidden="false" customHeight="true" outlineLevel="0" collapsed="false">
      <c r="B58" s="295"/>
      <c r="E58" s="205"/>
      <c r="F58" s="205"/>
      <c r="G58" s="205"/>
      <c r="H58" s="205"/>
      <c r="I58" s="205"/>
      <c r="J58" s="205"/>
      <c r="K58" s="205"/>
      <c r="M58" s="295"/>
      <c r="N58" s="2"/>
      <c r="O58" s="295"/>
      <c r="Q58" s="205"/>
      <c r="R58" s="205"/>
      <c r="S58" s="205"/>
    </row>
    <row r="59" customFormat="false" ht="20.1" hidden="false" customHeight="true" outlineLevel="0" collapsed="false">
      <c r="B59" s="296"/>
      <c r="C59" s="296"/>
      <c r="D59" s="296"/>
      <c r="E59" s="296"/>
      <c r="F59" s="296"/>
      <c r="G59" s="296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6"/>
      <c r="U59" s="296"/>
    </row>
    <row r="60" customFormat="false" ht="20.1" hidden="false" customHeight="true" outlineLevel="0" collapsed="false"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</row>
    <row r="61" customFormat="false" ht="20.25" hidden="false" customHeight="true" outlineLevel="0" collapsed="false">
      <c r="A61" s="298"/>
      <c r="B61" s="299" t="s">
        <v>550</v>
      </c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</row>
    <row r="62" customFormat="false" ht="20.25" hidden="false" customHeight="false" outlineLevel="0" collapsed="false">
      <c r="A62" s="298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</row>
    <row r="63" customFormat="false" ht="20.25" hidden="false" customHeight="true" outlineLevel="0" collapsed="false">
      <c r="A63" s="113" t="s">
        <v>510</v>
      </c>
      <c r="B63" s="113" t="s">
        <v>56</v>
      </c>
      <c r="C63" s="113"/>
      <c r="D63" s="113"/>
      <c r="E63" s="113"/>
      <c r="F63" s="113"/>
      <c r="G63" s="113"/>
      <c r="H63" s="113"/>
      <c r="I63" s="300" t="s">
        <v>58</v>
      </c>
      <c r="J63" s="300"/>
      <c r="K63" s="300"/>
      <c r="L63" s="301" t="s">
        <v>59</v>
      </c>
      <c r="M63" s="301"/>
      <c r="N63" s="301"/>
      <c r="O63" s="301" t="s">
        <v>60</v>
      </c>
      <c r="P63" s="301"/>
      <c r="Q63" s="113" t="s">
        <v>168</v>
      </c>
      <c r="R63" s="113"/>
      <c r="S63" s="113" t="s">
        <v>546</v>
      </c>
      <c r="T63" s="113"/>
      <c r="U63" s="113"/>
      <c r="V63" s="113"/>
      <c r="W63" s="113"/>
      <c r="X63" s="113"/>
    </row>
    <row r="64" customFormat="false" ht="18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300"/>
      <c r="J64" s="300"/>
      <c r="K64" s="300"/>
      <c r="L64" s="301"/>
      <c r="M64" s="301"/>
      <c r="N64" s="301"/>
      <c r="O64" s="301"/>
      <c r="P64" s="301"/>
      <c r="Q64" s="113"/>
      <c r="R64" s="113"/>
      <c r="S64" s="301" t="s">
        <v>171</v>
      </c>
      <c r="T64" s="301"/>
      <c r="U64" s="301" t="s">
        <v>551</v>
      </c>
      <c r="V64" s="301" t="s">
        <v>552</v>
      </c>
      <c r="W64" s="301" t="s">
        <v>174</v>
      </c>
      <c r="X64" s="301"/>
    </row>
    <row r="65" customFormat="false" ht="18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300"/>
      <c r="J65" s="300"/>
      <c r="K65" s="300"/>
      <c r="L65" s="301"/>
      <c r="M65" s="301"/>
      <c r="N65" s="301"/>
      <c r="O65" s="301"/>
      <c r="P65" s="301"/>
      <c r="Q65" s="113"/>
      <c r="R65" s="113"/>
      <c r="S65" s="301"/>
      <c r="T65" s="301"/>
      <c r="U65" s="301"/>
      <c r="V65" s="301"/>
      <c r="W65" s="301"/>
      <c r="X65" s="301"/>
    </row>
    <row r="66" customFormat="false" ht="20.25" hidden="false" customHeight="true" outlineLevel="0" collapsed="false">
      <c r="A66" s="113" t="n">
        <v>1</v>
      </c>
      <c r="B66" s="113" t="n">
        <v>2</v>
      </c>
      <c r="C66" s="113"/>
      <c r="D66" s="113"/>
      <c r="E66" s="113"/>
      <c r="F66" s="113"/>
      <c r="G66" s="113"/>
      <c r="H66" s="113"/>
      <c r="I66" s="300" t="n">
        <v>3</v>
      </c>
      <c r="J66" s="300"/>
      <c r="K66" s="300"/>
      <c r="L66" s="300" t="n">
        <v>4</v>
      </c>
      <c r="M66" s="300"/>
      <c r="N66" s="300"/>
      <c r="O66" s="300" t="n">
        <v>5</v>
      </c>
      <c r="P66" s="300"/>
      <c r="Q66" s="300" t="n">
        <v>6</v>
      </c>
      <c r="R66" s="300"/>
      <c r="S66" s="302" t="s">
        <v>553</v>
      </c>
      <c r="T66" s="302"/>
      <c r="U66" s="302" t="s">
        <v>554</v>
      </c>
      <c r="V66" s="302" t="s">
        <v>555</v>
      </c>
      <c r="W66" s="302" t="s">
        <v>556</v>
      </c>
      <c r="X66" s="302"/>
    </row>
    <row r="67" customFormat="false" ht="20.25" hidden="false" customHeight="true" outlineLevel="0" collapsed="false">
      <c r="A67" s="113"/>
      <c r="B67" s="303" t="s">
        <v>557</v>
      </c>
      <c r="C67" s="303"/>
      <c r="D67" s="303"/>
      <c r="E67" s="303"/>
      <c r="F67" s="303"/>
      <c r="G67" s="303"/>
      <c r="H67" s="303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2"/>
      <c r="T67" s="302"/>
      <c r="U67" s="302"/>
      <c r="V67" s="302"/>
      <c r="W67" s="302"/>
      <c r="X67" s="302"/>
    </row>
    <row r="68" customFormat="false" ht="20.25" hidden="false" customHeight="true" outlineLevel="0" collapsed="false">
      <c r="A68" s="113"/>
      <c r="B68" s="305" t="s">
        <v>558</v>
      </c>
      <c r="C68" s="305"/>
      <c r="D68" s="305"/>
      <c r="E68" s="305"/>
      <c r="F68" s="305"/>
      <c r="G68" s="305"/>
      <c r="H68" s="305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2"/>
      <c r="T68" s="302"/>
      <c r="U68" s="302"/>
      <c r="V68" s="302"/>
      <c r="W68" s="302"/>
      <c r="X68" s="302"/>
    </row>
    <row r="69" customFormat="false" ht="20.25" hidden="false" customHeight="true" outlineLevel="0" collapsed="false">
      <c r="A69" s="113"/>
      <c r="B69" s="305" t="s">
        <v>559</v>
      </c>
      <c r="C69" s="305"/>
      <c r="D69" s="305"/>
      <c r="E69" s="305"/>
      <c r="F69" s="305"/>
      <c r="G69" s="305"/>
      <c r="H69" s="305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2"/>
      <c r="T69" s="302"/>
      <c r="U69" s="302"/>
      <c r="V69" s="302"/>
      <c r="W69" s="302"/>
      <c r="X69" s="302"/>
    </row>
    <row r="70" customFormat="false" ht="20.25" hidden="false" customHeight="true" outlineLevel="0" collapsed="false">
      <c r="A70" s="113"/>
      <c r="B70" s="306" t="s">
        <v>560</v>
      </c>
      <c r="C70" s="306"/>
      <c r="D70" s="306"/>
      <c r="E70" s="306"/>
      <c r="F70" s="306"/>
      <c r="G70" s="306"/>
      <c r="H70" s="306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2"/>
      <c r="T70" s="302"/>
      <c r="U70" s="302"/>
      <c r="V70" s="302"/>
      <c r="W70" s="302"/>
      <c r="X70" s="302"/>
    </row>
    <row r="71" customFormat="false" ht="20.25" hidden="false" customHeight="true" outlineLevel="0" collapsed="false">
      <c r="A71" s="113"/>
      <c r="B71" s="305" t="s">
        <v>558</v>
      </c>
      <c r="C71" s="305"/>
      <c r="D71" s="305"/>
      <c r="E71" s="305"/>
      <c r="F71" s="305"/>
      <c r="G71" s="305"/>
      <c r="H71" s="305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2"/>
      <c r="T71" s="302"/>
      <c r="U71" s="302"/>
      <c r="V71" s="302"/>
      <c r="W71" s="302"/>
      <c r="X71" s="302"/>
    </row>
    <row r="72" customFormat="false" ht="20.25" hidden="false" customHeight="true" outlineLevel="0" collapsed="false">
      <c r="A72" s="307"/>
      <c r="B72" s="305" t="s">
        <v>559</v>
      </c>
      <c r="C72" s="305"/>
      <c r="D72" s="305"/>
      <c r="E72" s="305"/>
      <c r="F72" s="305"/>
      <c r="G72" s="305"/>
      <c r="H72" s="305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2"/>
      <c r="T72" s="302"/>
      <c r="U72" s="302"/>
      <c r="V72" s="302"/>
      <c r="W72" s="302"/>
      <c r="X72" s="302"/>
    </row>
    <row r="73" customFormat="false" ht="20.25" hidden="false" customHeight="true" outlineLevel="0" collapsed="false">
      <c r="A73" s="307"/>
      <c r="B73" s="306" t="s">
        <v>561</v>
      </c>
      <c r="C73" s="306"/>
      <c r="D73" s="306"/>
      <c r="E73" s="306"/>
      <c r="F73" s="306"/>
      <c r="G73" s="306"/>
      <c r="H73" s="306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2"/>
      <c r="T73" s="302"/>
      <c r="U73" s="302"/>
      <c r="V73" s="302"/>
      <c r="W73" s="302"/>
      <c r="X73" s="302"/>
    </row>
    <row r="74" customFormat="false" ht="20.25" hidden="false" customHeight="true" outlineLevel="0" collapsed="false">
      <c r="A74" s="307"/>
      <c r="B74" s="308" t="s">
        <v>558</v>
      </c>
      <c r="C74" s="308"/>
      <c r="D74" s="308"/>
      <c r="E74" s="308"/>
      <c r="F74" s="308"/>
      <c r="G74" s="308"/>
      <c r="H74" s="308"/>
      <c r="I74" s="309" t="n">
        <f aca="false">I75+I78+I77</f>
        <v>374.6</v>
      </c>
      <c r="J74" s="309"/>
      <c r="K74" s="309"/>
      <c r="L74" s="309" t="n">
        <f aca="false">L75+L78</f>
        <v>400</v>
      </c>
      <c r="M74" s="309"/>
      <c r="N74" s="309"/>
      <c r="O74" s="309" t="n">
        <f aca="false">O75+O78</f>
        <v>350</v>
      </c>
      <c r="P74" s="309"/>
      <c r="Q74" s="309" t="n">
        <f aca="false">Q75+Q78</f>
        <v>0</v>
      </c>
      <c r="R74" s="309"/>
      <c r="S74" s="309" t="n">
        <f aca="false">S75+S78</f>
        <v>100</v>
      </c>
      <c r="T74" s="309"/>
      <c r="U74" s="309" t="n">
        <f aca="false">U75+U78</f>
        <v>100</v>
      </c>
      <c r="V74" s="309" t="n">
        <f aca="false">V75+V78</f>
        <v>100</v>
      </c>
      <c r="W74" s="309" t="n">
        <f aca="false">W75+W78</f>
        <v>100</v>
      </c>
      <c r="X74" s="309"/>
    </row>
    <row r="75" customFormat="false" ht="80.25" hidden="false" customHeight="true" outlineLevel="0" collapsed="false">
      <c r="A75" s="307"/>
      <c r="B75" s="305" t="s">
        <v>562</v>
      </c>
      <c r="C75" s="305"/>
      <c r="D75" s="305"/>
      <c r="E75" s="305"/>
      <c r="F75" s="305"/>
      <c r="G75" s="305"/>
      <c r="H75" s="305"/>
      <c r="I75" s="310" t="n">
        <v>374.6</v>
      </c>
      <c r="J75" s="310"/>
      <c r="K75" s="310"/>
      <c r="L75" s="311" t="n">
        <v>400</v>
      </c>
      <c r="M75" s="311"/>
      <c r="N75" s="311"/>
      <c r="O75" s="310" t="n">
        <v>350</v>
      </c>
      <c r="P75" s="310"/>
      <c r="Q75" s="310"/>
      <c r="R75" s="310"/>
      <c r="S75" s="310" t="n">
        <v>100</v>
      </c>
      <c r="T75" s="310"/>
      <c r="U75" s="310" t="n">
        <v>100</v>
      </c>
      <c r="V75" s="310" t="n">
        <v>100</v>
      </c>
      <c r="W75" s="310" t="n">
        <v>100</v>
      </c>
      <c r="X75" s="310"/>
    </row>
    <row r="76" customFormat="false" ht="44.25" hidden="false" customHeight="true" outlineLevel="0" collapsed="false">
      <c r="A76" s="307"/>
      <c r="B76" s="305" t="s">
        <v>563</v>
      </c>
      <c r="C76" s="305"/>
      <c r="D76" s="305"/>
      <c r="E76" s="305"/>
      <c r="F76" s="305"/>
      <c r="G76" s="305"/>
      <c r="H76" s="305"/>
      <c r="I76" s="310" t="n">
        <v>374.6</v>
      </c>
      <c r="J76" s="310"/>
      <c r="K76" s="310"/>
      <c r="L76" s="311" t="n">
        <v>400</v>
      </c>
      <c r="M76" s="311"/>
      <c r="N76" s="311"/>
      <c r="O76" s="310" t="n">
        <v>350</v>
      </c>
      <c r="P76" s="310"/>
      <c r="Q76" s="310"/>
      <c r="R76" s="310"/>
      <c r="S76" s="310" t="n">
        <v>100</v>
      </c>
      <c r="T76" s="310"/>
      <c r="U76" s="310" t="n">
        <v>100</v>
      </c>
      <c r="V76" s="310" t="n">
        <v>100</v>
      </c>
      <c r="W76" s="310" t="n">
        <v>100</v>
      </c>
      <c r="X76" s="310"/>
    </row>
    <row r="77" customFormat="false" ht="44.25" hidden="true" customHeight="true" outlineLevel="0" collapsed="false">
      <c r="A77" s="307"/>
      <c r="B77" s="312" t="s">
        <v>564</v>
      </c>
      <c r="C77" s="312"/>
      <c r="D77" s="312"/>
      <c r="E77" s="312"/>
      <c r="F77" s="313"/>
      <c r="G77" s="313"/>
      <c r="H77" s="314"/>
      <c r="I77" s="315"/>
      <c r="J77" s="315"/>
      <c r="K77" s="316"/>
      <c r="L77" s="311"/>
      <c r="M77" s="311"/>
      <c r="N77" s="311"/>
      <c r="O77" s="310"/>
      <c r="P77" s="310"/>
      <c r="Q77" s="310"/>
      <c r="R77" s="310"/>
      <c r="S77" s="310"/>
      <c r="T77" s="310"/>
      <c r="U77" s="310"/>
      <c r="V77" s="310"/>
      <c r="W77" s="310"/>
      <c r="X77" s="310"/>
    </row>
    <row r="78" customFormat="false" ht="50.25" hidden="true" customHeight="true" outlineLevel="0" collapsed="false">
      <c r="A78" s="307"/>
      <c r="B78" s="305" t="s">
        <v>565</v>
      </c>
      <c r="C78" s="305"/>
      <c r="D78" s="305"/>
      <c r="E78" s="305"/>
      <c r="F78" s="305"/>
      <c r="G78" s="305"/>
      <c r="H78" s="305"/>
      <c r="I78" s="310"/>
      <c r="J78" s="310"/>
      <c r="K78" s="310"/>
      <c r="L78" s="311"/>
      <c r="M78" s="311"/>
      <c r="N78" s="311"/>
      <c r="O78" s="310"/>
      <c r="P78" s="310"/>
      <c r="Q78" s="310"/>
      <c r="R78" s="310"/>
      <c r="S78" s="310"/>
      <c r="T78" s="310"/>
      <c r="U78" s="310"/>
      <c r="V78" s="310"/>
      <c r="W78" s="310"/>
      <c r="X78" s="310"/>
    </row>
    <row r="79" customFormat="false" ht="41.25" hidden="true" customHeight="true" outlineLevel="0" collapsed="false">
      <c r="A79" s="307"/>
      <c r="B79" s="305" t="s">
        <v>564</v>
      </c>
      <c r="C79" s="305"/>
      <c r="D79" s="305"/>
      <c r="E79" s="305"/>
      <c r="F79" s="305"/>
      <c r="G79" s="305"/>
      <c r="H79" s="305"/>
      <c r="I79" s="310"/>
      <c r="J79" s="310"/>
      <c r="K79" s="310"/>
      <c r="L79" s="311"/>
      <c r="M79" s="311"/>
      <c r="N79" s="311"/>
      <c r="O79" s="310"/>
      <c r="P79" s="310"/>
      <c r="Q79" s="310"/>
      <c r="R79" s="310"/>
      <c r="S79" s="310"/>
      <c r="T79" s="310"/>
      <c r="U79" s="310"/>
      <c r="V79" s="310"/>
      <c r="W79" s="315"/>
      <c r="X79" s="316"/>
    </row>
    <row r="80" customFormat="false" ht="24" hidden="false" customHeight="true" outlineLevel="0" collapsed="false">
      <c r="A80" s="307"/>
      <c r="B80" s="308" t="s">
        <v>559</v>
      </c>
      <c r="C80" s="308"/>
      <c r="D80" s="308"/>
      <c r="E80" s="308"/>
      <c r="F80" s="308"/>
      <c r="G80" s="308"/>
      <c r="H80" s="308"/>
      <c r="I80" s="309" t="n">
        <f aca="false">I81+I83+I84</f>
        <v>374.6</v>
      </c>
      <c r="J80" s="309"/>
      <c r="K80" s="309"/>
      <c r="L80" s="317" t="n">
        <f aca="false">L81+L83</f>
        <v>400</v>
      </c>
      <c r="M80" s="317"/>
      <c r="N80" s="317"/>
      <c r="O80" s="309" t="n">
        <f aca="false">O81+O83</f>
        <v>350</v>
      </c>
      <c r="P80" s="309"/>
      <c r="Q80" s="309" t="n">
        <f aca="false">Q81+Q83</f>
        <v>0</v>
      </c>
      <c r="R80" s="309"/>
      <c r="S80" s="309" t="n">
        <f aca="false">S81+S83</f>
        <v>100</v>
      </c>
      <c r="T80" s="309"/>
      <c r="U80" s="309" t="n">
        <f aca="false">U81+U83</f>
        <v>100</v>
      </c>
      <c r="V80" s="309" t="n">
        <f aca="false">V81+V83</f>
        <v>100</v>
      </c>
      <c r="W80" s="309" t="n">
        <f aca="false">W81+W83</f>
        <v>100</v>
      </c>
      <c r="X80" s="309"/>
    </row>
    <row r="81" customFormat="false" ht="84.75" hidden="false" customHeight="true" outlineLevel="0" collapsed="false">
      <c r="A81" s="307"/>
      <c r="B81" s="305" t="s">
        <v>562</v>
      </c>
      <c r="C81" s="305"/>
      <c r="D81" s="305"/>
      <c r="E81" s="305"/>
      <c r="F81" s="305"/>
      <c r="G81" s="305"/>
      <c r="H81" s="305"/>
      <c r="I81" s="310" t="n">
        <v>374.6</v>
      </c>
      <c r="J81" s="310"/>
      <c r="K81" s="310"/>
      <c r="L81" s="311" t="n">
        <v>400</v>
      </c>
      <c r="M81" s="311"/>
      <c r="N81" s="311"/>
      <c r="O81" s="310" t="n">
        <v>350</v>
      </c>
      <c r="P81" s="310"/>
      <c r="Q81" s="310"/>
      <c r="R81" s="310"/>
      <c r="S81" s="310" t="n">
        <v>100</v>
      </c>
      <c r="T81" s="310"/>
      <c r="U81" s="310" t="n">
        <v>100</v>
      </c>
      <c r="V81" s="310" t="n">
        <v>100</v>
      </c>
      <c r="W81" s="310" t="n">
        <v>100</v>
      </c>
      <c r="X81" s="310"/>
    </row>
    <row r="82" customFormat="false" ht="49.5" hidden="false" customHeight="true" outlineLevel="0" collapsed="false">
      <c r="A82" s="307"/>
      <c r="B82" s="305" t="s">
        <v>563</v>
      </c>
      <c r="C82" s="305"/>
      <c r="D82" s="305"/>
      <c r="E82" s="305"/>
      <c r="F82" s="305"/>
      <c r="G82" s="305"/>
      <c r="H82" s="305"/>
      <c r="I82" s="310" t="n">
        <v>374.6</v>
      </c>
      <c r="J82" s="310"/>
      <c r="K82" s="310"/>
      <c r="L82" s="311" t="n">
        <v>400</v>
      </c>
      <c r="M82" s="311"/>
      <c r="N82" s="311"/>
      <c r="O82" s="310" t="n">
        <v>350</v>
      </c>
      <c r="P82" s="310"/>
      <c r="Q82" s="310"/>
      <c r="R82" s="310"/>
      <c r="S82" s="310" t="n">
        <v>100</v>
      </c>
      <c r="T82" s="310"/>
      <c r="U82" s="310" t="n">
        <v>100</v>
      </c>
      <c r="V82" s="310" t="n">
        <v>100</v>
      </c>
      <c r="W82" s="310" t="n">
        <v>100</v>
      </c>
      <c r="X82" s="310"/>
    </row>
    <row r="83" customFormat="false" ht="42.75" hidden="true" customHeight="true" outlineLevel="0" collapsed="false">
      <c r="A83" s="307"/>
      <c r="B83" s="305" t="s">
        <v>564</v>
      </c>
      <c r="C83" s="305"/>
      <c r="D83" s="305"/>
      <c r="E83" s="305"/>
      <c r="F83" s="305"/>
      <c r="G83" s="305"/>
      <c r="H83" s="305"/>
      <c r="I83" s="310"/>
      <c r="J83" s="310"/>
      <c r="K83" s="310"/>
      <c r="L83" s="311"/>
      <c r="M83" s="311"/>
      <c r="N83" s="311"/>
      <c r="O83" s="310"/>
      <c r="P83" s="310"/>
      <c r="Q83" s="310"/>
      <c r="R83" s="310"/>
      <c r="S83" s="310"/>
      <c r="T83" s="310"/>
      <c r="U83" s="310"/>
      <c r="V83" s="310"/>
      <c r="W83" s="310"/>
      <c r="X83" s="310"/>
    </row>
    <row r="84" customFormat="false" ht="50.25" hidden="true" customHeight="true" outlineLevel="0" collapsed="false">
      <c r="A84" s="307"/>
      <c r="B84" s="305" t="s">
        <v>565</v>
      </c>
      <c r="C84" s="305"/>
      <c r="D84" s="305"/>
      <c r="E84" s="305"/>
      <c r="F84" s="305"/>
      <c r="G84" s="305"/>
      <c r="H84" s="305"/>
      <c r="I84" s="310"/>
      <c r="J84" s="310"/>
      <c r="K84" s="310"/>
      <c r="L84" s="311"/>
      <c r="M84" s="311"/>
      <c r="N84" s="311"/>
      <c r="O84" s="310"/>
      <c r="P84" s="310"/>
      <c r="Q84" s="310"/>
      <c r="R84" s="310"/>
      <c r="S84" s="310"/>
      <c r="T84" s="310"/>
      <c r="U84" s="310"/>
      <c r="V84" s="310"/>
      <c r="W84" s="315"/>
      <c r="X84" s="316"/>
    </row>
    <row r="85" customFormat="false" ht="50.25" hidden="true" customHeight="true" outlineLevel="0" collapsed="false">
      <c r="A85" s="307"/>
      <c r="B85" s="312" t="s">
        <v>564</v>
      </c>
      <c r="C85" s="312"/>
      <c r="D85" s="312"/>
      <c r="E85" s="312"/>
      <c r="F85" s="313"/>
      <c r="G85" s="313"/>
      <c r="H85" s="314"/>
      <c r="I85" s="315"/>
      <c r="J85" s="315"/>
      <c r="K85" s="318"/>
      <c r="L85" s="311"/>
      <c r="M85" s="311"/>
      <c r="N85" s="311"/>
      <c r="O85" s="310"/>
      <c r="P85" s="310"/>
      <c r="Q85" s="310"/>
      <c r="R85" s="310"/>
      <c r="S85" s="310"/>
      <c r="T85" s="310"/>
      <c r="U85" s="310"/>
      <c r="V85" s="310"/>
      <c r="W85" s="310"/>
      <c r="X85" s="310"/>
    </row>
    <row r="86" customFormat="false" ht="20.25" hidden="false" customHeight="false" outlineLevel="0" collapsed="false">
      <c r="A86" s="307"/>
      <c r="B86" s="305"/>
      <c r="C86" s="305"/>
      <c r="D86" s="305"/>
      <c r="E86" s="305"/>
      <c r="F86" s="305"/>
      <c r="G86" s="305"/>
      <c r="H86" s="305"/>
      <c r="I86" s="310"/>
      <c r="J86" s="310"/>
      <c r="K86" s="310"/>
      <c r="L86" s="311"/>
      <c r="M86" s="311"/>
      <c r="N86" s="311"/>
      <c r="O86" s="310"/>
      <c r="P86" s="310"/>
      <c r="Q86" s="310"/>
      <c r="R86" s="310"/>
      <c r="S86" s="310"/>
      <c r="T86" s="310"/>
      <c r="U86" s="310"/>
      <c r="V86" s="310"/>
      <c r="W86" s="310"/>
      <c r="X86" s="310"/>
    </row>
    <row r="87" customFormat="false" ht="20.25" hidden="false" customHeight="true" outlineLevel="0" collapsed="false">
      <c r="A87" s="319" t="s">
        <v>297</v>
      </c>
      <c r="B87" s="319"/>
      <c r="C87" s="319"/>
      <c r="D87" s="319"/>
      <c r="E87" s="319"/>
      <c r="F87" s="319"/>
      <c r="G87" s="319"/>
      <c r="H87" s="319"/>
      <c r="I87" s="309" t="n">
        <f aca="false">I80</f>
        <v>374.6</v>
      </c>
      <c r="J87" s="309"/>
      <c r="K87" s="309"/>
      <c r="L87" s="309" t="n">
        <f aca="false">L80</f>
        <v>400</v>
      </c>
      <c r="M87" s="309"/>
      <c r="N87" s="309"/>
      <c r="O87" s="309" t="n">
        <f aca="false">O80</f>
        <v>350</v>
      </c>
      <c r="P87" s="309"/>
      <c r="Q87" s="309" t="n">
        <f aca="false">Q80</f>
        <v>0</v>
      </c>
      <c r="R87" s="309"/>
      <c r="S87" s="309" t="n">
        <f aca="false">S80</f>
        <v>100</v>
      </c>
      <c r="T87" s="309"/>
      <c r="U87" s="309" t="n">
        <f aca="false">U80</f>
        <v>100</v>
      </c>
      <c r="V87" s="309" t="n">
        <f aca="false">V80</f>
        <v>100</v>
      </c>
      <c r="W87" s="309" t="n">
        <f aca="false">W80</f>
        <v>100</v>
      </c>
      <c r="X87" s="309"/>
    </row>
    <row r="88" customFormat="false" ht="35.25" hidden="false" customHeight="true" outlineLevel="0" collapsed="false">
      <c r="A88" s="320"/>
      <c r="B88" s="321"/>
      <c r="C88" s="321"/>
      <c r="D88" s="321"/>
      <c r="E88" s="321"/>
      <c r="F88" s="321"/>
      <c r="G88" s="321"/>
      <c r="H88" s="322"/>
      <c r="I88" s="323"/>
      <c r="J88" s="323"/>
      <c r="K88" s="322"/>
      <c r="L88" s="322"/>
      <c r="M88" s="322"/>
      <c r="N88" s="322"/>
      <c r="O88" s="322"/>
      <c r="P88" s="322"/>
      <c r="Q88" s="322"/>
      <c r="R88" s="321"/>
      <c r="S88" s="320"/>
      <c r="T88" s="320"/>
      <c r="U88" s="320"/>
      <c r="V88" s="320"/>
      <c r="W88" s="320"/>
      <c r="X88" s="320"/>
    </row>
    <row r="89" customFormat="false" ht="45" hidden="false" customHeight="true" outlineLevel="0" collapsed="false">
      <c r="A89" s="324"/>
      <c r="B89" s="145" t="s">
        <v>298</v>
      </c>
      <c r="C89" s="145"/>
      <c r="D89" s="145"/>
      <c r="E89" s="145"/>
      <c r="F89" s="145"/>
      <c r="G89" s="325"/>
      <c r="H89" s="325"/>
      <c r="I89" s="325"/>
      <c r="J89" s="325" t="s">
        <v>566</v>
      </c>
      <c r="K89" s="325"/>
      <c r="L89" s="325"/>
      <c r="M89" s="325"/>
      <c r="N89" s="325"/>
      <c r="O89" s="326"/>
      <c r="P89" s="326"/>
      <c r="Q89" s="326"/>
      <c r="R89" s="326"/>
      <c r="S89" s="145" t="s">
        <v>164</v>
      </c>
      <c r="T89" s="145"/>
      <c r="U89" s="145"/>
      <c r="V89" s="327"/>
      <c r="W89" s="324"/>
      <c r="X89" s="324"/>
    </row>
    <row r="90" customFormat="false" ht="20.25" hidden="false" customHeight="false" outlineLevel="0" collapsed="false">
      <c r="A90" s="328"/>
      <c r="B90" s="329"/>
      <c r="C90" s="328" t="s">
        <v>165</v>
      </c>
      <c r="D90" s="328"/>
      <c r="E90" s="330"/>
      <c r="F90" s="330"/>
      <c r="G90" s="330"/>
      <c r="H90" s="330"/>
      <c r="I90" s="330"/>
      <c r="J90" s="328"/>
      <c r="K90" s="329"/>
      <c r="L90" s="331" t="s">
        <v>166</v>
      </c>
      <c r="M90" s="329"/>
      <c r="N90" s="328"/>
      <c r="O90" s="330"/>
      <c r="P90" s="330"/>
      <c r="Q90" s="330"/>
      <c r="R90" s="328"/>
      <c r="S90" s="331" t="s">
        <v>567</v>
      </c>
      <c r="T90" s="331"/>
      <c r="U90" s="331"/>
      <c r="V90" s="328"/>
      <c r="W90" s="328"/>
      <c r="X90" s="328"/>
    </row>
    <row r="91" customFormat="false" ht="20.25" hidden="false" customHeight="false" outlineLevel="0" collapsed="false">
      <c r="A91" s="320"/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</row>
  </sheetData>
  <mergeCells count="42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6:F56"/>
    <mergeCell ref="L56:P56"/>
    <mergeCell ref="V56:Z56"/>
    <mergeCell ref="V57:Z57"/>
    <mergeCell ref="B61:X61"/>
    <mergeCell ref="A63:A65"/>
    <mergeCell ref="B63:H65"/>
    <mergeCell ref="I63:K65"/>
    <mergeCell ref="L63:N65"/>
    <mergeCell ref="O63:P65"/>
    <mergeCell ref="Q63:R65"/>
    <mergeCell ref="S63:X63"/>
    <mergeCell ref="S64:T65"/>
    <mergeCell ref="U64:U65"/>
    <mergeCell ref="V64:V65"/>
    <mergeCell ref="W64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E77"/>
    <mergeCell ref="I77:J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B85:E85"/>
    <mergeCell ref="I85:J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A87:H87"/>
    <mergeCell ref="I87:K87"/>
    <mergeCell ref="L87:N87"/>
    <mergeCell ref="O87:P87"/>
    <mergeCell ref="Q87:R87"/>
    <mergeCell ref="S87:T87"/>
    <mergeCell ref="W87:X87"/>
    <mergeCell ref="I88:J88"/>
    <mergeCell ref="B89:F89"/>
    <mergeCell ref="J89:N89"/>
    <mergeCell ref="S89:U89"/>
    <mergeCell ref="S90:U90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Завальна Людмила Василівна</cp:lastModifiedBy>
  <cp:lastPrinted>2025-07-25T10:14:18Z</cp:lastPrinted>
  <dcterms:modified xsi:type="dcterms:W3CDTF">2025-08-07T05:57:17Z</dcterms:modified>
  <cp:revision>0</cp:revision>
  <dc:subject/>
  <dc:title/>
</cp:coreProperties>
</file>