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1 до пояс (Звіт)" sheetId="10" state="visible" r:id="rId11"/>
    <sheet name="таб 2 до пояс (Звіт)" sheetId="11" state="visible" r:id="rId12"/>
    <sheet name="таб 3,4 до пояс (Звіт)" sheetId="12" state="visible" r:id="rId13"/>
    <sheet name="таб 5 до пояс (Звіт) " sheetId="13" state="visible" r:id="rId14"/>
    <sheet name="таб 6 до пояс  (Звіт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G$28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87</definedName>
    <definedName function="false" hidden="false" localSheetId="8" name="_xlnm.Print_Area" vbProcedure="false">'6.2. Інша інфо_2'!$A$1:$AK$89</definedName>
    <definedName function="false" hidden="false" localSheetId="2" name="_xlnm.Print_Area" vbProcedure="false">'I. Фін результат'!$A$1:$I$121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G$17</definedName>
    <definedName function="false" hidden="false" localSheetId="3" name="_xlnm.Print_Area" vbProcedure="false">'ІІ. Розр. з бюджетом'!$A$1:$G$53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84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G$173</definedName>
    <definedName function="false" hidden="false" localSheetId="1" name="_xlnm.Print_Titles" vbProcedure="false">'Осн. фін. пок.'!$30:$32</definedName>
    <definedName function="false" hidden="false" localSheetId="10" name="_xlnm.Print_Area" vbProcedure="false">'таб 2 до пояс (Звіт)'!$A$1:$J$18</definedName>
    <definedName function="false" hidden="false" localSheetId="11" name="_xlnm.Print_Area" vbProcedure="false">'таб 3,4 до пояс (Звіт)'!$A$1:$E$30</definedName>
    <definedName function="false" hidden="false" localSheetId="13" name="_xlnm.Print_Area" vbProcedure="false">'таб 6 до пояс  (Звіт)'!$A$1:$J$18</definedName>
    <definedName function="false" hidden="false" localSheetId="9" name="_xlnm.Print_Area" vbProcedure="false">'таб1 до пояс (Звіт)'!$A$1:$I$1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Area" vbProcedure="false">#REF!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69">
  <si>
    <t xml:space="preserve">Додаток</t>
  </si>
  <si>
    <t xml:space="preserve">до рішення виконавчого комітету від 24.07.2025 №2364</t>
  </si>
  <si>
    <t xml:space="preserve">«Про затвердження звіту про виконання   фінансового</t>
  </si>
  <si>
    <t xml:space="preserve">плану      Комунального      підприємства      «Зелене </t>
  </si>
  <si>
    <t xml:space="preserve">будівництво»   Сумської   міської   ради   2024   рік»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2024 рік</t>
  </si>
  <si>
    <t xml:space="preserve">Код</t>
  </si>
  <si>
    <t xml:space="preserve">Підприємство  </t>
  </si>
  <si>
    <t xml:space="preserve">КП "Зелен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40009, м. Суми, вул. Ярослава Мудрого, 77</t>
  </si>
  <si>
    <t xml:space="preserve">Телефон </t>
  </si>
  <si>
    <t xml:space="preserve">(0542) 700-870</t>
  </si>
  <si>
    <t xml:space="preserve">Прізвище та ініціали керівника  </t>
  </si>
  <si>
    <t xml:space="preserve">Лазарев Є.О.</t>
  </si>
  <si>
    <t xml:space="preserve">ЗВІТ</t>
  </si>
  <si>
    <t xml:space="preserve">про виконання фінансового плану </t>
  </si>
  <si>
    <t xml:space="preserve">з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Звітний період 2024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r>
      <rPr>
        <b val="true"/>
        <sz val="14"/>
        <rFont val="Times New Roman"/>
        <family val="1"/>
        <charset val="204"/>
      </rPr>
      <t xml:space="preserve">Керівник                              </t>
    </r>
    <r>
      <rPr>
        <b val="true"/>
        <sz val="22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Є.О.Лазарев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ідприємство отримало чистого доходу від реалізації продукції (товарів, робіт, послуг) на 4014 тис. грн більше запланованого</t>
  </si>
  <si>
    <t xml:space="preserve">Обрізання крон дерев і кущів, вирізування сухих суків і гілок по місту, видалення самосійних дерев (порослі) з навантаженням та вивезенням деревини</t>
  </si>
  <si>
    <t xml:space="preserve">1000/1</t>
  </si>
  <si>
    <t xml:space="preserve">Полив зелених насаджень (дерев і кущів)</t>
  </si>
  <si>
    <t xml:space="preserve">1000/2</t>
  </si>
  <si>
    <t xml:space="preserve">Підживлення дерев, кущів, прополювання пристовбурних лунок</t>
  </si>
  <si>
    <t xml:space="preserve">1000/3</t>
  </si>
  <si>
    <t xml:space="preserve">Видалення дерев по місту з навантаженням та вивезенням деревини </t>
  </si>
  <si>
    <t xml:space="preserve">1000/4</t>
  </si>
  <si>
    <t xml:space="preserve">Полив зелених насаджень (газонів) у скверах та парках міста</t>
  </si>
  <si>
    <t xml:space="preserve">1000/5</t>
  </si>
  <si>
    <t xml:space="preserve">Підживлення газонів у скверах та парках міста</t>
  </si>
  <si>
    <t xml:space="preserve">1000/6</t>
  </si>
  <si>
    <t xml:space="preserve">Прополювання газонів</t>
  </si>
  <si>
    <t xml:space="preserve">1000/7</t>
  </si>
  <si>
    <t xml:space="preserve">Підсів газонів по центральних скверах міста</t>
  </si>
  <si>
    <t xml:space="preserve">1000/8</t>
  </si>
  <si>
    <t xml:space="preserve">Косіння  та прибирання скошеної трави на  газонах у скверах, парках міста </t>
  </si>
  <si>
    <t xml:space="preserve">1000/9</t>
  </si>
  <si>
    <t xml:space="preserve">Садіння квіткових рослин (у тому числі і багаторічних) у квітниках з усіма попередніми супровідними роботами</t>
  </si>
  <si>
    <t xml:space="preserve">1000/10</t>
  </si>
  <si>
    <t xml:space="preserve">Догляд за трояндами</t>
  </si>
  <si>
    <t xml:space="preserve">1000/11</t>
  </si>
  <si>
    <t xml:space="preserve">Систематичне очищення доріжок, алей, сходів на об'єктах благоустрою міста </t>
  </si>
  <si>
    <t xml:space="preserve">1000/12</t>
  </si>
  <si>
    <t xml:space="preserve">Збирання та вивезення сміття та опалого листя по скверах та парках міста </t>
  </si>
  <si>
    <t xml:space="preserve">1000/13</t>
  </si>
  <si>
    <t xml:space="preserve">  </t>
  </si>
  <si>
    <t xml:space="preserve">Систематичне очищення урн від сміття (в парках і скверах) </t>
  </si>
  <si>
    <t xml:space="preserve">1000/14</t>
  </si>
  <si>
    <t xml:space="preserve">Збирання та вивезення сміття та опалого листя по загальних обєктах міста </t>
  </si>
  <si>
    <t xml:space="preserve">1000/15</t>
  </si>
  <si>
    <t xml:space="preserve">Косіння  та прибирання скошеної трави по загальних об'єктах міста</t>
  </si>
  <si>
    <t xml:space="preserve">1000/16</t>
  </si>
  <si>
    <t xml:space="preserve">Садіння нових дерев та кущів за погодженням з замовником </t>
  </si>
  <si>
    <t xml:space="preserve">1000/17</t>
  </si>
  <si>
    <t xml:space="preserve">Інші послуги</t>
  </si>
  <si>
    <t xml:space="preserve">1000/18</t>
  </si>
  <si>
    <t xml:space="preserve">модульні укриття, ліквідація наслідків прильотиів, прибирання снігу, ремонт лавок, урн, послуги стороннім організаціям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(витрати по воді, передрейсові медогляди, послуги спецтехніки, послуги сторонніх організацій, витрати на охорону праці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(вода, ел.енергія, опалення, періодичні видання, плата за розрахунково-касове обслуговування, опалення та і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(відсотки від розміщених коштів на депозиті, компенсація роботодавцям 50% фактичних витрат на оплату праці при працевлаштуванні, нарахування страхових  відшкодувань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8"/>
        <rFont val="Times New Roman"/>
        <family val="1"/>
        <charset val="204"/>
      </rPr>
      <t xml:space="preserve">інші операційні витрати (розшифрувати) </t>
    </r>
    <r>
      <rPr>
        <sz val="17"/>
        <rFont val="Times New Roman"/>
        <family val="1"/>
        <charset val="204"/>
      </rPr>
      <t xml:space="preserve">(податок на землю, екологічний податок, податок на нерухоме майно,  лікарняні за рахунок підприємства, Єдиний соц. внесок з лікарняних, мат. допомога, послуги по роботах загальногосподарського характеру, благодійні внески до цільового фонду для оплати послуг серт. КТЗ) 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 (визнано дохід від безоплатно отриманих основних засобів)</t>
  </si>
  <si>
    <t xml:space="preserve">інші витрати (розшифрувати) (списання необоротних актив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20"/>
        <rFont val="Times New Roman"/>
        <family val="1"/>
        <charset val="204"/>
      </rPr>
      <t xml:space="preserve">Керівник            </t>
    </r>
    <r>
      <rPr>
        <b val="true"/>
        <sz val="22"/>
        <rFont val="Times New Roman"/>
        <family val="1"/>
        <charset val="204"/>
      </rPr>
      <t xml:space="preserve">Директор</t>
    </r>
  </si>
  <si>
    <t xml:space="preserve">                                         (посада)</t>
  </si>
  <si>
    <t xml:space="preserve">      (підпис)</t>
  </si>
  <si>
    <t xml:space="preserve">Звітний період  2024 рік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 (5%)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екологічний податок</t>
  </si>
  <si>
    <t xml:space="preserve">2124/1</t>
  </si>
  <si>
    <t xml:space="preserve">податок на нерухоме майно</t>
  </si>
  <si>
    <t xml:space="preserve">2124/2</t>
  </si>
  <si>
    <t xml:space="preserve">податок на прибуток підприємства</t>
  </si>
  <si>
    <t xml:space="preserve">2124/3</t>
  </si>
  <si>
    <t xml:space="preserve">відрахування частини чистого прибутку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ерівник                          Директор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суспільно корисні -15,0 тис. грн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(лікарняні за рахунок пенсійного фонду, відсотки отримані від договору банківського вкладу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розшифрувати) </t>
    </r>
    <r>
      <rPr>
        <sz val="13"/>
        <rFont val="Times New Roman"/>
        <family val="1"/>
        <charset val="204"/>
      </rPr>
      <t xml:space="preserve">(екологічний податок, податок на землю, податок на нерухоме майно, частина чистого прибутку, військовий збір, профсоюзні внески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t xml:space="preserve">Інші витрачання (розшифрувати) (перерахування коштів згідно виконавчих проваджень, авансові звіти, витрати за переєрестрацію ТЗ, розрахунково-касове обслуговування,  адмін. збір за проведення держреєстрацію юросіб)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              </t>
    </r>
    <r>
      <rPr>
        <b val="true"/>
        <sz val="18"/>
        <rFont val="Times New Roman"/>
        <family val="1"/>
        <charset val="204"/>
      </rPr>
      <t xml:space="preserve">Директор</t>
    </r>
  </si>
  <si>
    <t xml:space="preserve">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Звітний період 2024 року</t>
  </si>
  <si>
    <t xml:space="preserve">Капітальні інвестиції, усього,
у тому числі:</t>
  </si>
  <si>
    <t xml:space="preserve"> </t>
  </si>
  <si>
    <t xml:space="preserve">Керівник                   Директор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20"/>
        <rFont val="Times New Roman"/>
        <family val="1"/>
        <charset val="204"/>
      </rPr>
      <t xml:space="preserve">Керівник           </t>
    </r>
    <r>
      <rPr>
        <b val="true"/>
        <sz val="22"/>
        <rFont val="Times New Roman"/>
        <family val="1"/>
        <charset val="204"/>
      </rPr>
      <t xml:space="preserve">Директор</t>
    </r>
  </si>
  <si>
    <t xml:space="preserve">__________________________</t>
  </si>
  <si>
    <t xml:space="preserve">     Є.О.Лазарев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звіту про виконання фінансового плану</t>
    </r>
    <r>
      <rPr>
        <b val="true"/>
        <u val="single"/>
        <sz val="14"/>
        <rFont val="Times New Roman"/>
        <family val="1"/>
        <charset val="204"/>
      </rPr>
      <t xml:space="preserve"> за 2024 рік</t>
    </r>
  </si>
  <si>
    <t xml:space="preserve">Комунальне підприємство "Зелене будівництво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успільно-корисні роботи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                                                        -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200 шт</t>
  </si>
  <si>
    <t xml:space="preserve">2189 шт.</t>
  </si>
  <si>
    <t xml:space="preserve">1005 м3</t>
  </si>
  <si>
    <t xml:space="preserve">883,3 м3</t>
  </si>
  <si>
    <t xml:space="preserve">2400 шт</t>
  </si>
  <si>
    <t xml:space="preserve">2381 шт.</t>
  </si>
  <si>
    <t xml:space="preserve">6450 шт</t>
  </si>
  <si>
    <t xml:space="preserve">9 шт</t>
  </si>
  <si>
    <t xml:space="preserve">335 м3</t>
  </si>
  <si>
    <r>
      <rPr>
        <sz val="14"/>
        <rFont val="Times New Roman"/>
        <family val="1"/>
        <charset val="204"/>
      </rPr>
      <t xml:space="preserve">100 м</t>
    </r>
    <r>
      <rPr>
        <sz val="14"/>
        <rFont val="Calibri"/>
        <family val="2"/>
        <charset val="204"/>
      </rPr>
      <t xml:space="preserve">³</t>
    </r>
  </si>
  <si>
    <t xml:space="preserve">25000 м2</t>
  </si>
  <si>
    <r>
      <rPr>
        <sz val="14"/>
        <rFont val="Times New Roman"/>
        <family val="1"/>
        <charset val="204"/>
      </rPr>
      <t xml:space="preserve">15000 м</t>
    </r>
    <r>
      <rPr>
        <sz val="14"/>
        <rFont val="Calibri"/>
        <family val="2"/>
        <charset val="204"/>
      </rPr>
      <t xml:space="preserve">²</t>
    </r>
  </si>
  <si>
    <t xml:space="preserve">20330 м2</t>
  </si>
  <si>
    <r>
      <rPr>
        <sz val="14"/>
        <rFont val="Times New Roman"/>
        <family val="1"/>
        <charset val="204"/>
      </rPr>
      <t xml:space="preserve">10000 м</t>
    </r>
    <r>
      <rPr>
        <sz val="14"/>
        <rFont val="Calibri"/>
        <family val="2"/>
        <charset val="204"/>
      </rPr>
      <t xml:space="preserve">²</t>
    </r>
  </si>
  <si>
    <t xml:space="preserve">2000 м2</t>
  </si>
  <si>
    <r>
      <rPr>
        <sz val="14"/>
        <rFont val="Times New Roman"/>
        <family val="1"/>
        <charset val="204"/>
      </rPr>
      <t xml:space="preserve">1500 м</t>
    </r>
    <r>
      <rPr>
        <sz val="14"/>
        <rFont val="Calibri"/>
        <family val="2"/>
        <charset val="204"/>
      </rPr>
      <t xml:space="preserve">²</t>
    </r>
  </si>
  <si>
    <t xml:space="preserve">1687000 м2</t>
  </si>
  <si>
    <r>
      <rPr>
        <sz val="14"/>
        <rFont val="Times New Roman"/>
        <family val="1"/>
        <charset val="204"/>
      </rPr>
      <t xml:space="preserve">900000 м</t>
    </r>
    <r>
      <rPr>
        <sz val="14"/>
        <rFont val="Calibri"/>
        <family val="2"/>
        <charset val="204"/>
      </rPr>
      <t xml:space="preserve">²</t>
    </r>
  </si>
  <si>
    <t xml:space="preserve">2570 м2</t>
  </si>
  <si>
    <r>
      <rPr>
        <sz val="14"/>
        <rFont val="Times New Roman"/>
        <family val="1"/>
        <charset val="204"/>
      </rPr>
      <t xml:space="preserve">1843,32 м</t>
    </r>
    <r>
      <rPr>
        <sz val="14"/>
        <rFont val="Calibri"/>
        <family val="2"/>
        <charset val="204"/>
      </rPr>
      <t xml:space="preserve">²</t>
    </r>
  </si>
  <si>
    <t xml:space="preserve">4483 шт</t>
  </si>
  <si>
    <t xml:space="preserve">5362 шт.</t>
  </si>
  <si>
    <t xml:space="preserve">103620 шт</t>
  </si>
  <si>
    <t xml:space="preserve">90204 шт.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 Інші джерела (розшифрувати)                             (кошти отримані від господарської діяльності)</t>
  </si>
  <si>
    <t xml:space="preserve">Придбання основних засобів</t>
  </si>
  <si>
    <t xml:space="preserve">Придбання необоротних 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Директор </t>
  </si>
  <si>
    <t xml:space="preserve">   Є.О.Лазарев</t>
  </si>
  <si>
    <t xml:space="preserve">(ініціали, прізвище)</t>
  </si>
  <si>
    <t xml:space="preserve">9. Використання бюджетних коштів</t>
  </si>
  <si>
    <t xml:space="preserve">тис. грн 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30 "Організація благоустрою населених пунктів"</t>
  </si>
  <si>
    <t xml:space="preserve">КПКВК 1217670 "Внески до статутного капіталу суб'єктів господарювання"</t>
  </si>
  <si>
    <t xml:space="preserve">КЕКВ 2610 "Субсидії та поточні трансферти підприємствам (установам, організаціям)": суспільно корисні роботи (заробітна плата)</t>
  </si>
  <si>
    <t xml:space="preserve">КЕКВ 3210 "Капітальні трансферти підприємствам (установам, організаціям)": поповнення статутного капіталу</t>
  </si>
  <si>
    <t xml:space="preserve">Керівник           Директор</t>
  </si>
  <si>
    <t xml:space="preserve">  Є.О.Лазарев</t>
  </si>
  <si>
    <t xml:space="preserve">                                                     (посада)</t>
  </si>
  <si>
    <t xml:space="preserve">                (ініціали, прізвище)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аналогічний період минулого  року </t>
  </si>
  <si>
    <t xml:space="preserve">Планові показники звітного періоду  поточного року</t>
  </si>
  <si>
    <t xml:space="preserve">Фактичні показники звітного періоду  поточного року</t>
  </si>
  <si>
    <t xml:space="preserve">Порівняння  показників фактичного виконання  звітного періоду з плановими показниками  звітного періоду </t>
  </si>
  <si>
    <t xml:space="preserve">Порівняння  показників фактичного виконання звітного періоду поточного року з фактичним виконанням за аналогічний період минулого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Поточне утримання зелених насаджень по місту, в тому числі:</t>
  </si>
  <si>
    <t xml:space="preserve">догляд за деревами</t>
  </si>
  <si>
    <t xml:space="preserve">догляд за газонами</t>
  </si>
  <si>
    <t xml:space="preserve">утримання скверів міста</t>
  </si>
  <si>
    <t xml:space="preserve">догляд за квітниками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аналогічний період минулого 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       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спеціалізованої техніки - міні трактора косарки, тис. грн.</t>
  </si>
  <si>
    <t xml:space="preserve">Придбання спеціалізованої техніки - трактор колісний з навісним обладнанням тис. грн.</t>
  </si>
  <si>
    <t xml:space="preserve">Придбання спеціалізованої техніки - подрібнювач деревини тис. грн.</t>
  </si>
  <si>
    <t xml:space="preserve">Всього</t>
  </si>
  <si>
    <t xml:space="preserve">Керівник підприємства</t>
  </si>
  <si>
    <t xml:space="preserve">Директор</t>
  </si>
  <si>
    <t xml:space="preserve">(ПІБ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0.0"/>
    <numFmt numFmtId="183" formatCode="General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0.00"/>
    <numFmt numFmtId="189" formatCode="_-* #,##0.0_₴_-;\-* #,##0.0_₴_-;_-* \-??_₴_-;_-@_-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3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23" borderId="3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3" fillId="23" borderId="3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2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0"/>
      <c r="E1" s="0"/>
      <c r="F1" s="3" t="s">
        <v>0</v>
      </c>
      <c r="G1" s="3"/>
      <c r="H1" s="3"/>
      <c r="I1" s="3"/>
      <c r="J1" s="4"/>
    </row>
    <row r="2" customFormat="false" ht="18.75" hidden="false" customHeight="false" outlineLevel="0" collapsed="false">
      <c r="A2" s="2"/>
      <c r="B2" s="2"/>
      <c r="C2" s="2"/>
      <c r="D2" s="0"/>
      <c r="E2" s="0"/>
      <c r="F2" s="3" t="s">
        <v>1</v>
      </c>
      <c r="G2" s="3"/>
      <c r="H2" s="3"/>
      <c r="I2" s="3"/>
      <c r="J2" s="4"/>
    </row>
    <row r="3" customFormat="false" ht="18.75" hidden="false" customHeight="false" outlineLevel="0" collapsed="false">
      <c r="A3" s="2"/>
      <c r="B3" s="2"/>
      <c r="C3" s="2"/>
      <c r="D3" s="0"/>
      <c r="E3" s="0"/>
      <c r="F3" s="3" t="s">
        <v>2</v>
      </c>
      <c r="G3" s="3"/>
      <c r="H3" s="3"/>
      <c r="I3" s="3"/>
      <c r="J3" s="4"/>
    </row>
    <row r="4" customFormat="false" ht="18.75" hidden="false" customHeight="false" outlineLevel="0" collapsed="false">
      <c r="A4" s="2"/>
      <c r="B4" s="2"/>
      <c r="C4" s="2"/>
      <c r="D4" s="0"/>
      <c r="E4" s="0"/>
      <c r="F4" s="3" t="s">
        <v>3</v>
      </c>
      <c r="G4" s="3"/>
      <c r="H4" s="3"/>
      <c r="I4" s="3"/>
      <c r="J4" s="4"/>
    </row>
    <row r="5" customFormat="false" ht="18.75" hidden="false" customHeight="false" outlineLevel="0" collapsed="false">
      <c r="A5" s="2"/>
      <c r="B5" s="2"/>
      <c r="C5" s="2"/>
      <c r="D5" s="0"/>
      <c r="E5" s="0"/>
      <c r="F5" s="3" t="s">
        <v>4</v>
      </c>
      <c r="G5" s="3"/>
      <c r="H5" s="3"/>
      <c r="I5" s="3"/>
      <c r="J5" s="4"/>
    </row>
    <row r="6" customFormat="false" ht="18.75" hidden="false" customHeight="false" outlineLevel="0" collapsed="false">
      <c r="A6" s="2"/>
      <c r="B6" s="2"/>
      <c r="C6" s="2"/>
      <c r="D6" s="0"/>
      <c r="E6" s="0"/>
      <c r="F6" s="3"/>
      <c r="G6" s="0"/>
      <c r="H6" s="0"/>
      <c r="I6" s="0"/>
      <c r="J6" s="0"/>
    </row>
    <row r="7" customFormat="false" ht="12.75" hidden="false" customHeight="false" outlineLevel="0" collapsed="false">
      <c r="A7" s="2"/>
      <c r="B7" s="2"/>
      <c r="C7" s="2"/>
      <c r="D7" s="5"/>
      <c r="E7" s="5"/>
      <c r="F7" s="5"/>
      <c r="G7" s="5"/>
      <c r="H7" s="5"/>
      <c r="I7" s="0"/>
      <c r="J7" s="0"/>
    </row>
    <row r="8" customFormat="false" ht="12.75" hidden="false" customHeight="false" outlineLevel="0" collapsed="false">
      <c r="A8" s="2"/>
      <c r="B8" s="2"/>
      <c r="C8" s="2"/>
      <c r="D8" s="5"/>
      <c r="E8" s="5"/>
      <c r="F8" s="5"/>
      <c r="G8" s="5"/>
      <c r="H8" s="5"/>
      <c r="I8" s="0"/>
      <c r="J8" s="0"/>
    </row>
  </sheetData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380"/>
      <c r="F1" s="380"/>
      <c r="G1" s="380" t="s">
        <v>580</v>
      </c>
      <c r="H1" s="380"/>
      <c r="I1" s="381"/>
    </row>
    <row r="2" customFormat="false" ht="18.75" hidden="false" customHeight="false" outlineLevel="0" collapsed="false">
      <c r="A2" s="380"/>
      <c r="B2" s="380"/>
      <c r="C2" s="380"/>
      <c r="D2" s="380"/>
      <c r="E2" s="382"/>
      <c r="G2" s="382" t="s">
        <v>581</v>
      </c>
      <c r="H2" s="383"/>
      <c r="I2" s="381"/>
    </row>
    <row r="3" customFormat="false" ht="39" hidden="false" customHeight="true" outlineLevel="0" collapsed="false">
      <c r="A3" s="380"/>
      <c r="B3" s="380"/>
      <c r="C3" s="380"/>
      <c r="D3" s="380"/>
      <c r="E3" s="382"/>
      <c r="F3" s="382"/>
      <c r="G3" s="382"/>
      <c r="H3" s="383"/>
      <c r="I3" s="381"/>
    </row>
    <row r="4" customFormat="false" ht="18.75" hidden="false" customHeight="false" outlineLevel="0" collapsed="false">
      <c r="A4" s="384" t="s">
        <v>582</v>
      </c>
      <c r="B4" s="384"/>
      <c r="C4" s="384"/>
      <c r="D4" s="384"/>
      <c r="E4" s="384"/>
      <c r="F4" s="384"/>
      <c r="G4" s="384"/>
      <c r="H4" s="384"/>
      <c r="I4" s="381"/>
    </row>
    <row r="5" customFormat="false" ht="63.75" hidden="false" customHeight="true" outlineLevel="0" collapsed="false">
      <c r="A5" s="385" t="s">
        <v>583</v>
      </c>
      <c r="B5" s="386" t="s">
        <v>584</v>
      </c>
      <c r="C5" s="386" t="s">
        <v>585</v>
      </c>
      <c r="D5" s="386" t="s">
        <v>586</v>
      </c>
      <c r="E5" s="386" t="s">
        <v>587</v>
      </c>
      <c r="F5" s="386"/>
      <c r="G5" s="386" t="s">
        <v>588</v>
      </c>
      <c r="H5" s="386"/>
      <c r="I5" s="381"/>
    </row>
    <row r="6" customFormat="false" ht="70.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1"/>
    </row>
    <row r="7" customFormat="false" ht="66.75" hidden="false" customHeight="true" outlineLevel="0" collapsed="false">
      <c r="A7" s="385"/>
      <c r="B7" s="386"/>
      <c r="C7" s="386"/>
      <c r="D7" s="386"/>
      <c r="E7" s="385" t="s">
        <v>589</v>
      </c>
      <c r="F7" s="385" t="s">
        <v>590</v>
      </c>
      <c r="G7" s="385" t="s">
        <v>589</v>
      </c>
      <c r="H7" s="385" t="s">
        <v>590</v>
      </c>
      <c r="I7" s="381"/>
    </row>
    <row r="8" customFormat="false" ht="19.15" hidden="false" customHeight="true" outlineLevel="0" collapsed="false">
      <c r="A8" s="387" t="n">
        <v>1</v>
      </c>
      <c r="B8" s="388" t="n">
        <v>2</v>
      </c>
      <c r="C8" s="388" t="n">
        <v>3</v>
      </c>
      <c r="D8" s="388" t="n">
        <v>4</v>
      </c>
      <c r="E8" s="387" t="s">
        <v>591</v>
      </c>
      <c r="F8" s="387" t="s">
        <v>592</v>
      </c>
      <c r="G8" s="387" t="s">
        <v>593</v>
      </c>
      <c r="H8" s="387" t="s">
        <v>594</v>
      </c>
      <c r="I8" s="381"/>
    </row>
    <row r="9" customFormat="false" ht="93.75" hidden="false" customHeight="false" outlineLevel="0" collapsed="false">
      <c r="A9" s="389" t="s">
        <v>595</v>
      </c>
      <c r="B9" s="390" t="n">
        <f aca="false">B10+B15</f>
        <v>15786</v>
      </c>
      <c r="C9" s="390" t="n">
        <v>17100</v>
      </c>
      <c r="D9" s="390" t="n">
        <f aca="false">D10+D15</f>
        <v>21114</v>
      </c>
      <c r="E9" s="390" t="n">
        <f aca="false">SUM(D9)-C9</f>
        <v>4014</v>
      </c>
      <c r="F9" s="390" t="n">
        <f aca="false">SUM(D9)/C9*100</f>
        <v>123.473684210526</v>
      </c>
      <c r="G9" s="390" t="n">
        <f aca="false">SUM(D9)-B9</f>
        <v>5328</v>
      </c>
      <c r="H9" s="390" t="n">
        <f aca="false">SUM(D9)/B9*100</f>
        <v>133.751425313569</v>
      </c>
      <c r="I9" s="381"/>
    </row>
    <row r="10" customFormat="false" ht="60" hidden="false" customHeight="true" outlineLevel="0" collapsed="false">
      <c r="A10" s="391" t="s">
        <v>596</v>
      </c>
      <c r="B10" s="390" t="n">
        <f aca="false">B11+B12+B13+B14</f>
        <v>15025.8</v>
      </c>
      <c r="C10" s="390" t="n">
        <f aca="false">C11+C12+C13+C14</f>
        <v>16350</v>
      </c>
      <c r="D10" s="392" t="n">
        <f aca="false">D11+D12+D13+D14</f>
        <v>17177.7</v>
      </c>
      <c r="E10" s="390" t="n">
        <f aca="false">SUM(D10)-C10</f>
        <v>827.700000000001</v>
      </c>
      <c r="F10" s="390" t="n">
        <f aca="false">SUM(D10)/C10*100</f>
        <v>105.062385321101</v>
      </c>
      <c r="G10" s="390" t="n">
        <f aca="false">SUM(D10)-B10</f>
        <v>2151.9</v>
      </c>
      <c r="H10" s="390" t="n">
        <f aca="false">SUM(D10)/B10*100</f>
        <v>114.321367248333</v>
      </c>
      <c r="I10" s="381"/>
    </row>
    <row r="11" customFormat="false" ht="18.75" hidden="false" customHeight="false" outlineLevel="0" collapsed="false">
      <c r="A11" s="393" t="s">
        <v>597</v>
      </c>
      <c r="B11" s="392" t="n">
        <v>3206.2</v>
      </c>
      <c r="C11" s="392" t="n">
        <v>3160</v>
      </c>
      <c r="D11" s="392" t="n">
        <v>1756.5</v>
      </c>
      <c r="E11" s="390" t="n">
        <f aca="false">SUM(D11)-C11</f>
        <v>-1403.5</v>
      </c>
      <c r="F11" s="390" t="n">
        <f aca="false">SUM(D11)/C11*100</f>
        <v>55.5854430379747</v>
      </c>
      <c r="G11" s="390" t="n">
        <f aca="false">SUM(D11)-B11</f>
        <v>-1449.7</v>
      </c>
      <c r="H11" s="390" t="n">
        <v>0</v>
      </c>
      <c r="I11" s="381"/>
    </row>
    <row r="12" customFormat="false" ht="18.75" hidden="false" customHeight="false" outlineLevel="0" collapsed="false">
      <c r="A12" s="393" t="s">
        <v>598</v>
      </c>
      <c r="B12" s="392" t="n">
        <v>5674.6</v>
      </c>
      <c r="C12" s="392" t="n">
        <v>6390</v>
      </c>
      <c r="D12" s="392" t="n">
        <v>9561.6</v>
      </c>
      <c r="E12" s="390" t="n">
        <f aca="false">SUM(D12)-C12</f>
        <v>3171.6</v>
      </c>
      <c r="F12" s="390" t="n">
        <f aca="false">SUM(D12)/C12*100</f>
        <v>149.633802816901</v>
      </c>
      <c r="G12" s="390" t="n">
        <f aca="false">SUM(D12)-B12</f>
        <v>3887</v>
      </c>
      <c r="H12" s="390" t="n">
        <f aca="false">SUM(D12)/B12*100</f>
        <v>168.498220138864</v>
      </c>
      <c r="I12" s="381"/>
    </row>
    <row r="13" customFormat="false" ht="37.5" hidden="false" customHeight="false" outlineLevel="0" collapsed="false">
      <c r="A13" s="394" t="s">
        <v>599</v>
      </c>
      <c r="B13" s="392" t="n">
        <v>3756.5</v>
      </c>
      <c r="C13" s="392" t="n">
        <v>4050</v>
      </c>
      <c r="D13" s="392" t="n">
        <v>3717</v>
      </c>
      <c r="E13" s="390" t="n">
        <f aca="false">SUM(D13)-C13</f>
        <v>-333</v>
      </c>
      <c r="F13" s="390" t="n">
        <f aca="false">SUM(D13)/C13*100</f>
        <v>91.7777777777778</v>
      </c>
      <c r="G13" s="390" t="n">
        <f aca="false">SUM(D13)-B13</f>
        <v>-39.5</v>
      </c>
      <c r="H13" s="390" t="n">
        <f aca="false">SUM(D13)/B13*100</f>
        <v>98.9484892852389</v>
      </c>
      <c r="I13" s="381"/>
    </row>
    <row r="14" customFormat="false" ht="18.75" hidden="false" customHeight="false" outlineLevel="0" collapsed="false">
      <c r="A14" s="394" t="s">
        <v>600</v>
      </c>
      <c r="B14" s="392" t="n">
        <v>2388.5</v>
      </c>
      <c r="C14" s="392" t="n">
        <v>2750</v>
      </c>
      <c r="D14" s="392" t="n">
        <v>2142.6</v>
      </c>
      <c r="E14" s="390" t="n">
        <f aca="false">SUM(D14)-C14</f>
        <v>-607.4</v>
      </c>
      <c r="F14" s="390" t="n">
        <f aca="false">SUM(D14)/C14*100</f>
        <v>77.9127272727273</v>
      </c>
      <c r="G14" s="390" t="n">
        <f aca="false">SUM(D14)-B14</f>
        <v>-245.9</v>
      </c>
      <c r="H14" s="390" t="n">
        <f aca="false">SUM(D14)/B14*100</f>
        <v>89.7048356709232</v>
      </c>
      <c r="I14" s="381"/>
    </row>
    <row r="15" customFormat="false" ht="18.75" hidden="false" customHeight="false" outlineLevel="0" collapsed="false">
      <c r="A15" s="393" t="s">
        <v>249</v>
      </c>
      <c r="B15" s="392" t="n">
        <v>760.2</v>
      </c>
      <c r="C15" s="392" t="n">
        <v>750</v>
      </c>
      <c r="D15" s="392" t="n">
        <v>3936.3</v>
      </c>
      <c r="E15" s="390" t="n">
        <f aca="false">SUM(D15)-C15</f>
        <v>3186.3</v>
      </c>
      <c r="F15" s="390" t="n">
        <f aca="false">SUM(D15)/C15*100</f>
        <v>524.84</v>
      </c>
      <c r="G15" s="390" t="n">
        <f aca="false">SUM(D15)-B15</f>
        <v>3176.1</v>
      </c>
      <c r="H15" s="390" t="n">
        <f aca="false">SUM(D15)/B15*100</f>
        <v>517.797947908445</v>
      </c>
      <c r="I15" s="381"/>
    </row>
    <row r="16" customFormat="false" ht="12.75" hidden="false" customHeight="false" outlineLevel="0" collapsed="false">
      <c r="A16" s="395"/>
      <c r="B16" s="395"/>
      <c r="C16" s="395"/>
      <c r="D16" s="395"/>
      <c r="E16" s="395"/>
      <c r="F16" s="395"/>
      <c r="G16" s="395"/>
      <c r="H16" s="395"/>
      <c r="I16" s="381"/>
    </row>
    <row r="17" customFormat="false" ht="12.75" hidden="false" customHeight="false" outlineLevel="0" collapsed="false">
      <c r="A17" s="395"/>
      <c r="B17" s="395"/>
      <c r="C17" s="395"/>
      <c r="D17" s="395"/>
      <c r="E17" s="395"/>
      <c r="F17" s="395"/>
      <c r="G17" s="395"/>
      <c r="I17" s="381"/>
    </row>
    <row r="18" customFormat="false" ht="12.75" hidden="false" customHeight="false" outlineLevel="0" collapsed="false">
      <c r="A18" s="395"/>
      <c r="B18" s="395"/>
      <c r="C18" s="395"/>
      <c r="D18" s="395"/>
      <c r="E18" s="395"/>
      <c r="F18" s="395"/>
      <c r="G18" s="395"/>
      <c r="I18" s="381"/>
    </row>
  </sheetData>
  <mergeCells count="8">
    <mergeCell ref="I1:I18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0" width="47.85"/>
    <col collapsed="false" customWidth="true" hidden="false" outlineLevel="0" max="2" min="2" style="380" width="13.85"/>
    <col collapsed="false" customWidth="true" hidden="false" outlineLevel="0" max="3" min="3" style="380" width="14.99"/>
    <col collapsed="false" customWidth="true" hidden="false" outlineLevel="0" max="4" min="4" style="380" width="16.42"/>
    <col collapsed="false" customWidth="true" hidden="false" outlineLevel="0" max="5" min="5" style="380" width="14.7"/>
    <col collapsed="false" customWidth="true" hidden="false" outlineLevel="0" max="6" min="6" style="380" width="12.42"/>
    <col collapsed="false" customWidth="true" hidden="false" outlineLevel="0" max="7" min="7" style="380" width="14.99"/>
    <col collapsed="false" customWidth="true" hidden="false" outlineLevel="0" max="8" min="8" style="380" width="16.99"/>
    <col collapsed="false" customWidth="true" hidden="false" outlineLevel="0" max="9" min="9" style="380" width="18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96"/>
      <c r="B1" s="396"/>
      <c r="C1" s="396"/>
      <c r="D1" s="396"/>
      <c r="E1" s="396"/>
      <c r="F1" s="396"/>
      <c r="G1" s="396"/>
      <c r="H1" s="380" t="s">
        <v>601</v>
      </c>
      <c r="I1" s="396"/>
      <c r="J1" s="381"/>
    </row>
    <row r="2" customFormat="false" ht="18.75" hidden="false" customHeight="false" outlineLevel="0" collapsed="false">
      <c r="A2" s="396"/>
      <c r="B2" s="396"/>
      <c r="C2" s="396"/>
      <c r="D2" s="396"/>
      <c r="E2" s="396"/>
      <c r="F2" s="396"/>
      <c r="G2" s="396"/>
      <c r="H2" s="382" t="s">
        <v>581</v>
      </c>
      <c r="I2" s="396"/>
      <c r="J2" s="381"/>
    </row>
    <row r="3" customFormat="false" ht="18.75" hidden="false" customHeight="false" outlineLevel="0" collapsed="false">
      <c r="A3" s="396"/>
      <c r="B3" s="396"/>
      <c r="C3" s="396"/>
      <c r="D3" s="396"/>
      <c r="E3" s="396"/>
      <c r="I3" s="396"/>
      <c r="J3" s="381"/>
    </row>
    <row r="4" customFormat="false" ht="18.75" hidden="false" customHeight="false" outlineLevel="0" collapsed="false">
      <c r="A4" s="396"/>
      <c r="B4" s="396"/>
      <c r="C4" s="396"/>
      <c r="D4" s="396"/>
      <c r="E4" s="396"/>
      <c r="G4" s="382"/>
      <c r="H4" s="383"/>
      <c r="I4" s="396"/>
      <c r="J4" s="381"/>
    </row>
    <row r="5" customFormat="false" ht="18.7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81"/>
    </row>
    <row r="6" customFormat="false" ht="18.75" hidden="false" customHeight="false" outlineLevel="0" collapsed="false">
      <c r="A6" s="384" t="s">
        <v>602</v>
      </c>
      <c r="B6" s="384"/>
      <c r="C6" s="384"/>
      <c r="D6" s="384"/>
      <c r="E6" s="384"/>
      <c r="F6" s="384"/>
      <c r="G6" s="384"/>
      <c r="H6" s="384"/>
      <c r="I6" s="384"/>
      <c r="J6" s="381"/>
    </row>
    <row r="7" customFormat="false" ht="58.15" hidden="false" customHeight="true" outlineLevel="0" collapsed="false">
      <c r="A7" s="385" t="s">
        <v>603</v>
      </c>
      <c r="B7" s="386" t="s">
        <v>604</v>
      </c>
      <c r="C7" s="386"/>
      <c r="D7" s="386" t="s">
        <v>585</v>
      </c>
      <c r="E7" s="386"/>
      <c r="F7" s="386" t="s">
        <v>586</v>
      </c>
      <c r="G7" s="386"/>
      <c r="H7" s="386" t="s">
        <v>605</v>
      </c>
      <c r="I7" s="386"/>
      <c r="J7" s="381"/>
    </row>
    <row r="8" customFormat="false" ht="168" hidden="false" customHeight="true" outlineLevel="0" collapsed="false">
      <c r="A8" s="385"/>
      <c r="B8" s="385" t="s">
        <v>589</v>
      </c>
      <c r="C8" s="386" t="s">
        <v>606</v>
      </c>
      <c r="D8" s="385" t="s">
        <v>589</v>
      </c>
      <c r="E8" s="386" t="s">
        <v>606</v>
      </c>
      <c r="F8" s="385" t="s">
        <v>589</v>
      </c>
      <c r="G8" s="386" t="s">
        <v>606</v>
      </c>
      <c r="H8" s="397" t="s">
        <v>607</v>
      </c>
      <c r="I8" s="397" t="s">
        <v>608</v>
      </c>
      <c r="J8" s="381"/>
    </row>
    <row r="9" customFormat="false" ht="13.9" hidden="false" customHeight="true" outlineLevel="0" collapsed="false">
      <c r="A9" s="387" t="n">
        <v>1</v>
      </c>
      <c r="B9" s="387" t="n">
        <v>2</v>
      </c>
      <c r="C9" s="388" t="n">
        <v>3</v>
      </c>
      <c r="D9" s="387" t="n">
        <v>4</v>
      </c>
      <c r="E9" s="388" t="n">
        <v>5</v>
      </c>
      <c r="F9" s="387" t="n">
        <v>6</v>
      </c>
      <c r="G9" s="388" t="n">
        <v>7</v>
      </c>
      <c r="H9" s="388" t="s">
        <v>609</v>
      </c>
      <c r="I9" s="388" t="s">
        <v>610</v>
      </c>
      <c r="J9" s="381"/>
    </row>
    <row r="10" customFormat="false" ht="31.5" hidden="false" customHeight="true" outlineLevel="0" collapsed="false">
      <c r="A10" s="393" t="s">
        <v>611</v>
      </c>
      <c r="B10" s="398" t="n">
        <v>3565</v>
      </c>
      <c r="C10" s="399" t="n">
        <f aca="false">SUM(B10)/B15*100</f>
        <v>21.849718068154</v>
      </c>
      <c r="D10" s="399" t="n">
        <v>3640</v>
      </c>
      <c r="E10" s="399" t="n">
        <f aca="false">SUM(D10)/D15*100</f>
        <v>20.8696449866985</v>
      </c>
      <c r="F10" s="399" t="n">
        <v>3519</v>
      </c>
      <c r="G10" s="398" t="n">
        <f aca="false">SUM(F10)/F15*100</f>
        <v>16.3682031722406</v>
      </c>
      <c r="H10" s="398" t="n">
        <f aca="false">SUM(F10)/D10*100</f>
        <v>96.6758241758242</v>
      </c>
      <c r="I10" s="398" t="n">
        <f aca="false">SUM(F10)/B10*100</f>
        <v>98.7096774193548</v>
      </c>
      <c r="J10" s="381"/>
    </row>
    <row r="11" customFormat="false" ht="27.75" hidden="false" customHeight="true" outlineLevel="0" collapsed="false">
      <c r="A11" s="393" t="s">
        <v>95</v>
      </c>
      <c r="B11" s="398" t="n">
        <v>8593</v>
      </c>
      <c r="C11" s="399" t="n">
        <f aca="false">SUM(B11)/B15*100</f>
        <v>52.666094631037</v>
      </c>
      <c r="D11" s="400" t="n">
        <v>9700</v>
      </c>
      <c r="E11" s="399" t="n">
        <f aca="false">SUM(D11)/D15*100-0.01</f>
        <v>55.60416383818</v>
      </c>
      <c r="F11" s="400" t="n">
        <v>10321</v>
      </c>
      <c r="G11" s="398" t="n">
        <f aca="false">SUM(F11)/F15*100</f>
        <v>48.0068840411182</v>
      </c>
      <c r="H11" s="398" t="n">
        <f aca="false">SUM(F11)/D11*100</f>
        <v>106.40206185567</v>
      </c>
      <c r="I11" s="398" t="n">
        <f aca="false">SUM(F11)/B11*100</f>
        <v>120.109391365065</v>
      </c>
      <c r="J11" s="381"/>
    </row>
    <row r="12" customFormat="false" ht="25.5" hidden="false" customHeight="true" outlineLevel="0" collapsed="false">
      <c r="A12" s="389" t="s">
        <v>96</v>
      </c>
      <c r="B12" s="398" t="n">
        <v>1869</v>
      </c>
      <c r="C12" s="399" t="n">
        <f aca="false">SUM(B12)/B15*100</f>
        <v>11.455013483697</v>
      </c>
      <c r="D12" s="400" t="n">
        <v>2134</v>
      </c>
      <c r="E12" s="399" t="n">
        <f aca="false">SUM(D12)/D15*100</f>
        <v>12.2351160443996</v>
      </c>
      <c r="F12" s="400" t="n">
        <v>2199</v>
      </c>
      <c r="G12" s="398" t="n">
        <f aca="false">SUM(F12)/F15*100</f>
        <v>10.2283827154751</v>
      </c>
      <c r="H12" s="398" t="n">
        <f aca="false">SUM(F12)/D12*100</f>
        <v>103.045923149016</v>
      </c>
      <c r="I12" s="398" t="n">
        <f aca="false">SUM(F12)/B12*100</f>
        <v>117.656500802568</v>
      </c>
      <c r="J12" s="381"/>
    </row>
    <row r="13" customFormat="false" ht="24.75" hidden="false" customHeight="true" outlineLevel="0" collapsed="false">
      <c r="A13" s="393" t="s">
        <v>97</v>
      </c>
      <c r="B13" s="398" t="n">
        <v>905</v>
      </c>
      <c r="C13" s="399" t="n">
        <f aca="false">SUM(B13)/B15*100</f>
        <v>5.54670262319196</v>
      </c>
      <c r="D13" s="400" t="n">
        <v>1231.6</v>
      </c>
      <c r="E13" s="399" t="n">
        <f aca="false">SUM(D13)/D15*100</f>
        <v>7.06127878176314</v>
      </c>
      <c r="F13" s="400" t="n">
        <v>1336</v>
      </c>
      <c r="G13" s="398" t="n">
        <f aca="false">SUM(F13)/F15*100-0.01</f>
        <v>6.20424252290804</v>
      </c>
      <c r="H13" s="398" t="n">
        <f aca="false">SUM(F13)/D13*100</f>
        <v>108.476778174732</v>
      </c>
      <c r="I13" s="398" t="n">
        <f aca="false">SUM(F13)/B13*100</f>
        <v>147.624309392265</v>
      </c>
      <c r="J13" s="381"/>
    </row>
    <row r="14" customFormat="false" ht="31.5" hidden="false" customHeight="true" outlineLevel="0" collapsed="false">
      <c r="A14" s="393" t="s">
        <v>98</v>
      </c>
      <c r="B14" s="398" t="n">
        <v>1384</v>
      </c>
      <c r="C14" s="398" t="n">
        <f aca="false">SUM(B14)/B15*100</f>
        <v>8.48247119392008</v>
      </c>
      <c r="D14" s="400" t="n">
        <v>736</v>
      </c>
      <c r="E14" s="399" t="n">
        <f aca="false">SUM(D14)/D15*100</f>
        <v>4.21979634895881</v>
      </c>
      <c r="F14" s="400" t="n">
        <v>4124</v>
      </c>
      <c r="G14" s="398" t="n">
        <f aca="false">SUM(F14)/F15*100</f>
        <v>19.1822875482581</v>
      </c>
      <c r="H14" s="398" t="n">
        <f aca="false">SUM(F14)/D14*100</f>
        <v>560.326086956522</v>
      </c>
      <c r="I14" s="398" t="n">
        <f aca="false">SUM(F14)/B14*100</f>
        <v>297.976878612717</v>
      </c>
      <c r="J14" s="381"/>
    </row>
    <row r="15" customFormat="false" ht="26.25" hidden="false" customHeight="true" outlineLevel="0" collapsed="false">
      <c r="A15" s="393" t="s">
        <v>612</v>
      </c>
      <c r="B15" s="398" t="n">
        <f aca="false">SUM(B10:B14)</f>
        <v>16316</v>
      </c>
      <c r="C15" s="398" t="n">
        <v>100</v>
      </c>
      <c r="D15" s="401" t="n">
        <f aca="false">SUM(D8,D10:D14)</f>
        <v>17441.6</v>
      </c>
      <c r="E15" s="398" t="n">
        <v>100</v>
      </c>
      <c r="F15" s="402" t="n">
        <f aca="false">SUM(F8,F10:F14)</f>
        <v>21499</v>
      </c>
      <c r="G15" s="398" t="n">
        <v>100</v>
      </c>
      <c r="H15" s="398" t="n">
        <f aca="false">SUM(F15)/D15*100</f>
        <v>123.262774057426</v>
      </c>
      <c r="I15" s="398" t="n">
        <f aca="false">SUM(F15)/B15*100</f>
        <v>131.766364304977</v>
      </c>
      <c r="J15" s="381"/>
    </row>
    <row r="16" customFormat="false" ht="18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81"/>
    </row>
    <row r="17" customFormat="false" ht="18.75" hidden="false" customHeight="fals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J17" s="381"/>
    </row>
    <row r="18" customFormat="false" ht="18.75" hidden="false" customHeight="false" outlineLevel="0" collapsed="false">
      <c r="A18" s="396"/>
      <c r="B18" s="396"/>
      <c r="C18" s="396"/>
      <c r="D18" s="396"/>
      <c r="E18" s="396"/>
      <c r="F18" s="396"/>
      <c r="G18" s="396"/>
      <c r="J18" s="381"/>
    </row>
  </sheetData>
  <mergeCells count="7">
    <mergeCell ref="J1:J18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false" hidden="true" outlineLevel="0" max="3" min="2" style="1" width="9.14"/>
    <col collapsed="false" customWidth="true" hidden="true" outlineLevel="0" max="4" min="4" style="1" width="13.7"/>
    <col collapsed="false" customWidth="true" hidden="false" outlineLevel="0" max="5" min="5" style="1" width="37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403" t="s">
        <v>613</v>
      </c>
    </row>
    <row r="2" customFormat="false" ht="18.75" hidden="false" customHeight="false" outlineLevel="0" collapsed="false">
      <c r="A2" s="380"/>
      <c r="B2" s="380"/>
      <c r="C2" s="380"/>
      <c r="D2" s="380"/>
      <c r="E2" s="403" t="s">
        <v>581</v>
      </c>
      <c r="F2" s="404"/>
      <c r="G2" s="404"/>
    </row>
    <row r="3" customFormat="false" ht="9" hidden="false" customHeight="true" outlineLevel="0" collapsed="false">
      <c r="A3" s="380"/>
      <c r="B3" s="380"/>
      <c r="C3" s="380"/>
      <c r="D3" s="380"/>
      <c r="E3" s="405"/>
      <c r="F3" s="404"/>
      <c r="G3" s="404"/>
    </row>
    <row r="4" customFormat="false" ht="18.75" hidden="false" customHeight="false" outlineLevel="0" collapsed="false">
      <c r="A4" s="384" t="s">
        <v>614</v>
      </c>
      <c r="B4" s="384"/>
      <c r="C4" s="384"/>
      <c r="D4" s="384"/>
      <c r="E4" s="384"/>
    </row>
    <row r="5" customFormat="false" ht="18.75" hidden="false" customHeight="false" outlineLevel="0" collapsed="false">
      <c r="A5" s="406" t="s">
        <v>615</v>
      </c>
      <c r="B5" s="393"/>
      <c r="C5" s="393"/>
      <c r="D5" s="393"/>
      <c r="E5" s="406" t="s">
        <v>603</v>
      </c>
    </row>
    <row r="6" customFormat="false" ht="56.25" hidden="false" customHeight="false" outlineLevel="0" collapsed="false">
      <c r="A6" s="389" t="s">
        <v>616</v>
      </c>
      <c r="B6" s="393"/>
      <c r="C6" s="393"/>
      <c r="D6" s="393"/>
      <c r="E6" s="390" t="n">
        <v>15786</v>
      </c>
    </row>
    <row r="7" customFormat="false" ht="56.25" hidden="false" customHeight="false" outlineLevel="0" collapsed="false">
      <c r="A7" s="389" t="s">
        <v>617</v>
      </c>
      <c r="B7" s="393"/>
      <c r="C7" s="393"/>
      <c r="D7" s="393"/>
      <c r="E7" s="390" t="n">
        <v>21114</v>
      </c>
    </row>
    <row r="8" customFormat="false" ht="37.5" hidden="false" customHeight="false" outlineLevel="0" collapsed="false">
      <c r="A8" s="389" t="s">
        <v>618</v>
      </c>
      <c r="B8" s="393"/>
      <c r="C8" s="393"/>
      <c r="D8" s="393"/>
      <c r="E8" s="390" t="n">
        <f aca="false">SUM(E7)/E6*100</f>
        <v>133.751425313569</v>
      </c>
    </row>
    <row r="9" customFormat="false" ht="37.5" hidden="false" customHeight="false" outlineLevel="0" collapsed="false">
      <c r="A9" s="389" t="s">
        <v>619</v>
      </c>
      <c r="B9" s="393"/>
      <c r="C9" s="393"/>
      <c r="D9" s="393"/>
      <c r="E9" s="407" t="n">
        <v>8470.2</v>
      </c>
    </row>
    <row r="10" customFormat="false" ht="37.5" hidden="false" customHeight="false" outlineLevel="0" collapsed="false">
      <c r="A10" s="389" t="s">
        <v>620</v>
      </c>
      <c r="B10" s="393"/>
      <c r="C10" s="393"/>
      <c r="D10" s="393"/>
      <c r="E10" s="392" t="n">
        <v>10119.2</v>
      </c>
    </row>
    <row r="11" customFormat="false" ht="18.75" hidden="false" customHeight="false" outlineLevel="0" collapsed="false">
      <c r="A11" s="389" t="s">
        <v>621</v>
      </c>
      <c r="B11" s="393"/>
      <c r="C11" s="393"/>
      <c r="D11" s="393"/>
      <c r="E11" s="392" t="n">
        <f aca="false">SUM(E10)/E9*100</f>
        <v>119.468253406059</v>
      </c>
    </row>
    <row r="12" customFormat="false" ht="75" hidden="false" customHeight="false" outlineLevel="0" collapsed="false">
      <c r="A12" s="389" t="s">
        <v>622</v>
      </c>
      <c r="B12" s="393"/>
      <c r="C12" s="393"/>
      <c r="D12" s="393"/>
      <c r="E12" s="392" t="n">
        <f aca="false">E8-E11</f>
        <v>14.2831719075101</v>
      </c>
    </row>
    <row r="13" customFormat="false" ht="18.75" hidden="false" customHeight="false" outlineLevel="0" collapsed="false">
      <c r="A13" s="380"/>
      <c r="B13" s="380"/>
      <c r="C13" s="380"/>
      <c r="D13" s="380"/>
      <c r="E13" s="380"/>
    </row>
    <row r="14" customFormat="false" ht="18.75" hidden="false" customHeight="false" outlineLevel="0" collapsed="false">
      <c r="A14" s="380"/>
      <c r="B14" s="380"/>
      <c r="C14" s="380"/>
      <c r="D14" s="380"/>
      <c r="E14" s="403" t="s">
        <v>623</v>
      </c>
    </row>
    <row r="15" customFormat="false" ht="18.75" hidden="false" customHeight="false" outlineLevel="0" collapsed="false">
      <c r="A15" s="380"/>
      <c r="B15" s="380"/>
      <c r="C15" s="380"/>
      <c r="D15" s="380"/>
      <c r="E15" s="403" t="s">
        <v>581</v>
      </c>
    </row>
    <row r="16" customFormat="false" ht="7.5" hidden="false" customHeight="true" outlineLevel="0" collapsed="false">
      <c r="A16" s="380"/>
      <c r="B16" s="380"/>
      <c r="C16" s="380"/>
      <c r="D16" s="380"/>
      <c r="E16" s="405"/>
    </row>
    <row r="17" customFormat="false" ht="18.75" hidden="false" customHeight="false" outlineLevel="0" collapsed="false">
      <c r="A17" s="408" t="s">
        <v>624</v>
      </c>
      <c r="B17" s="408"/>
      <c r="C17" s="408"/>
      <c r="D17" s="408"/>
      <c r="E17" s="408"/>
    </row>
    <row r="18" customFormat="false" ht="18.75" hidden="false" customHeight="false" outlineLevel="0" collapsed="false">
      <c r="A18" s="406" t="s">
        <v>603</v>
      </c>
      <c r="B18" s="393"/>
      <c r="C18" s="393"/>
      <c r="D18" s="393"/>
      <c r="E18" s="409" t="s">
        <v>625</v>
      </c>
    </row>
    <row r="19" customFormat="false" ht="37.5" hidden="false" customHeight="false" outlineLevel="0" collapsed="false">
      <c r="A19" s="389" t="s">
        <v>626</v>
      </c>
      <c r="B19" s="393"/>
      <c r="C19" s="393"/>
      <c r="D19" s="393"/>
      <c r="E19" s="390" t="n">
        <f aca="false">E20+E24</f>
        <v>6027</v>
      </c>
    </row>
    <row r="20" customFormat="false" ht="18.75" hidden="false" customHeight="false" outlineLevel="0" collapsed="false">
      <c r="A20" s="389" t="s">
        <v>627</v>
      </c>
      <c r="B20" s="393"/>
      <c r="C20" s="393"/>
      <c r="D20" s="393"/>
      <c r="E20" s="390" t="n">
        <v>497</v>
      </c>
    </row>
    <row r="21" customFormat="false" ht="18.75" hidden="false" customHeight="false" outlineLevel="0" collapsed="false">
      <c r="A21" s="410" t="s">
        <v>628</v>
      </c>
      <c r="B21" s="393"/>
      <c r="C21" s="393"/>
      <c r="D21" s="393"/>
      <c r="E21" s="390" t="n">
        <v>497</v>
      </c>
    </row>
    <row r="22" customFormat="false" ht="18.75" hidden="false" customHeight="false" outlineLevel="0" collapsed="false">
      <c r="A22" s="410" t="s">
        <v>629</v>
      </c>
      <c r="B22" s="393"/>
      <c r="C22" s="393"/>
      <c r="D22" s="393"/>
      <c r="E22" s="390" t="n">
        <v>0</v>
      </c>
    </row>
    <row r="23" customFormat="false" ht="18.75" hidden="false" customHeight="false" outlineLevel="0" collapsed="false">
      <c r="A23" s="410" t="s">
        <v>630</v>
      </c>
      <c r="B23" s="393"/>
      <c r="C23" s="393"/>
      <c r="D23" s="393"/>
      <c r="E23" s="390" t="n">
        <v>0</v>
      </c>
    </row>
    <row r="24" customFormat="false" ht="18.75" hidden="false" customHeight="false" outlineLevel="0" collapsed="false">
      <c r="A24" s="410" t="s">
        <v>631</v>
      </c>
      <c r="B24" s="393"/>
      <c r="C24" s="393"/>
      <c r="D24" s="393"/>
      <c r="E24" s="390" t="n">
        <v>5530</v>
      </c>
    </row>
    <row r="25" customFormat="false" ht="18.75" hidden="false" customHeight="false" outlineLevel="0" collapsed="false">
      <c r="A25" s="410" t="s">
        <v>628</v>
      </c>
      <c r="B25" s="393"/>
      <c r="C25" s="393"/>
      <c r="D25" s="393"/>
      <c r="E25" s="390" t="n">
        <v>5530</v>
      </c>
    </row>
    <row r="26" customFormat="false" ht="18.75" hidden="false" customHeight="false" outlineLevel="0" collapsed="false">
      <c r="A26" s="410" t="s">
        <v>629</v>
      </c>
      <c r="B26" s="393"/>
      <c r="C26" s="393"/>
      <c r="D26" s="393"/>
      <c r="E26" s="390" t="n">
        <v>0</v>
      </c>
    </row>
    <row r="27" customFormat="false" ht="18.75" hidden="false" customHeight="false" outlineLevel="0" collapsed="false">
      <c r="A27" s="410" t="s">
        <v>630</v>
      </c>
      <c r="B27" s="393"/>
      <c r="C27" s="393"/>
      <c r="D27" s="393"/>
      <c r="E27" s="390" t="n">
        <v>0</v>
      </c>
    </row>
    <row r="28" customFormat="false" ht="18.75" hidden="false" customHeight="false" outlineLevel="0" collapsed="false">
      <c r="A28" s="411" t="s">
        <v>632</v>
      </c>
      <c r="B28" s="393"/>
      <c r="C28" s="393"/>
      <c r="D28" s="393"/>
      <c r="E28" s="390" t="n">
        <v>497</v>
      </c>
    </row>
    <row r="29" customFormat="false" ht="18.75" hidden="false" customHeight="false" outlineLevel="0" collapsed="false">
      <c r="A29" s="412" t="s">
        <v>633</v>
      </c>
      <c r="B29" s="393"/>
      <c r="C29" s="393"/>
      <c r="D29" s="393"/>
      <c r="E29" s="390" t="n">
        <v>250.4</v>
      </c>
    </row>
    <row r="30" customFormat="false" ht="18.75" hidden="false" customHeight="false" outlineLevel="0" collapsed="false">
      <c r="A30" s="412" t="s">
        <v>634</v>
      </c>
      <c r="B30" s="393"/>
      <c r="C30" s="393"/>
      <c r="D30" s="393"/>
      <c r="E30" s="390" t="n">
        <v>0</v>
      </c>
    </row>
    <row r="31" customFormat="false" ht="18.75" hidden="false" customHeight="false" outlineLevel="0" collapsed="false">
      <c r="A31" s="380"/>
      <c r="B31" s="380"/>
      <c r="C31" s="380"/>
      <c r="D31" s="380"/>
      <c r="E31" s="380" t="s">
        <v>635</v>
      </c>
    </row>
    <row r="32" customFormat="false" ht="18.75" hidden="false" customHeight="false" outlineLevel="0" collapsed="false">
      <c r="A32" s="380"/>
      <c r="B32" s="380"/>
      <c r="C32" s="380"/>
      <c r="D32" s="380"/>
      <c r="E32" s="380"/>
    </row>
    <row r="33" customFormat="false" ht="18.75" hidden="false" customHeight="false" outlineLevel="0" collapsed="false">
      <c r="A33" s="380"/>
      <c r="B33" s="380"/>
      <c r="C33" s="380"/>
      <c r="D33" s="380"/>
      <c r="E33" s="380"/>
    </row>
  </sheetData>
  <mergeCells count="2">
    <mergeCell ref="A4:E4"/>
    <mergeCell ref="A17:E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6.13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380"/>
      <c r="F1" s="380"/>
      <c r="G1" s="403" t="s">
        <v>636</v>
      </c>
      <c r="H1" s="380"/>
    </row>
    <row r="2" customFormat="false" ht="18.75" hidden="false" customHeight="false" outlineLevel="0" collapsed="false">
      <c r="A2" s="380"/>
      <c r="B2" s="380"/>
      <c r="C2" s="382"/>
      <c r="D2" s="382"/>
      <c r="E2" s="380"/>
      <c r="G2" s="403" t="s">
        <v>581</v>
      </c>
      <c r="H2" s="382"/>
    </row>
    <row r="3" customFormat="false" ht="18.75" hidden="false" customHeight="false" outlineLevel="0" collapsed="false">
      <c r="A3" s="380"/>
      <c r="B3" s="380"/>
      <c r="C3" s="382"/>
      <c r="D3" s="382"/>
      <c r="E3" s="380"/>
      <c r="F3" s="383"/>
      <c r="G3" s="380"/>
      <c r="H3" s="405"/>
    </row>
    <row r="4" customFormat="false" ht="18.75" hidden="false" customHeight="false" outlineLevel="0" collapsed="false">
      <c r="A4" s="384" t="s">
        <v>637</v>
      </c>
      <c r="B4" s="384"/>
      <c r="C4" s="384"/>
      <c r="D4" s="384"/>
      <c r="E4" s="384"/>
      <c r="F4" s="384"/>
      <c r="G4" s="384"/>
      <c r="H4" s="384"/>
    </row>
    <row r="5" customFormat="false" ht="33" hidden="false" customHeight="true" outlineLevel="0" collapsed="false">
      <c r="A5" s="406" t="s">
        <v>603</v>
      </c>
      <c r="B5" s="413" t="s">
        <v>638</v>
      </c>
      <c r="C5" s="413" t="s">
        <v>585</v>
      </c>
      <c r="D5" s="386" t="s">
        <v>639</v>
      </c>
      <c r="E5" s="409" t="s">
        <v>640</v>
      </c>
      <c r="F5" s="409"/>
      <c r="G5" s="409" t="s">
        <v>641</v>
      </c>
      <c r="H5" s="409"/>
    </row>
    <row r="6" customFormat="false" ht="36.75" hidden="false" customHeight="true" outlineLevel="0" collapsed="false">
      <c r="A6" s="406"/>
      <c r="B6" s="413"/>
      <c r="C6" s="413"/>
      <c r="D6" s="386"/>
      <c r="E6" s="409"/>
      <c r="F6" s="409"/>
      <c r="G6" s="413" t="s">
        <v>642</v>
      </c>
      <c r="H6" s="413" t="s">
        <v>643</v>
      </c>
    </row>
    <row r="7" customFormat="false" ht="108.6" hidden="false" customHeight="true" outlineLevel="0" collapsed="false">
      <c r="A7" s="406"/>
      <c r="B7" s="413"/>
      <c r="C7" s="413"/>
      <c r="D7" s="386"/>
      <c r="E7" s="406" t="s">
        <v>644</v>
      </c>
      <c r="F7" s="393" t="s">
        <v>645</v>
      </c>
      <c r="G7" s="413"/>
      <c r="H7" s="413"/>
    </row>
    <row r="8" customFormat="false" ht="22.15" hidden="false" customHeight="true" outlineLevel="0" collapsed="false">
      <c r="A8" s="406" t="n">
        <v>1</v>
      </c>
      <c r="B8" s="409" t="n">
        <v>2</v>
      </c>
      <c r="C8" s="409" t="n">
        <v>3</v>
      </c>
      <c r="D8" s="409" t="s">
        <v>646</v>
      </c>
      <c r="E8" s="406" t="n">
        <v>5</v>
      </c>
      <c r="F8" s="406" t="n">
        <v>6</v>
      </c>
      <c r="G8" s="409" t="s">
        <v>647</v>
      </c>
      <c r="H8" s="409" t="s">
        <v>594</v>
      </c>
    </row>
    <row r="9" customFormat="false" ht="75" hidden="false" customHeight="false" outlineLevel="0" collapsed="false">
      <c r="A9" s="389" t="s">
        <v>648</v>
      </c>
      <c r="B9" s="414" t="n">
        <v>15786</v>
      </c>
      <c r="C9" s="414" t="n">
        <v>17100</v>
      </c>
      <c r="D9" s="414" t="n">
        <v>21114</v>
      </c>
      <c r="E9" s="390"/>
      <c r="F9" s="390"/>
      <c r="G9" s="414" t="n">
        <f aca="false">SUM(D9)/C9*100</f>
        <v>123.473684210526</v>
      </c>
      <c r="H9" s="414" t="n">
        <f aca="false">SUM(D9)/B9*100</f>
        <v>133.751425313569</v>
      </c>
    </row>
    <row r="10" customFormat="false" ht="56.25" hidden="false" customHeight="false" outlineLevel="0" collapsed="false">
      <c r="A10" s="389" t="s">
        <v>649</v>
      </c>
      <c r="B10" s="415" t="n">
        <v>60</v>
      </c>
      <c r="C10" s="415" t="n">
        <v>62</v>
      </c>
      <c r="D10" s="415" t="n">
        <v>59</v>
      </c>
      <c r="E10" s="415" t="n">
        <v>17</v>
      </c>
      <c r="F10" s="415" t="n">
        <v>41</v>
      </c>
      <c r="G10" s="414" t="n">
        <f aca="false">SUM(D10)/C10*100</f>
        <v>95.1612903225807</v>
      </c>
      <c r="H10" s="414" t="n">
        <f aca="false">SUM(D10)/B10*100</f>
        <v>98.3333333333333</v>
      </c>
    </row>
    <row r="11" customFormat="false" ht="75" hidden="false" customHeight="false" outlineLevel="0" collapsed="false">
      <c r="A11" s="410" t="s">
        <v>650</v>
      </c>
      <c r="B11" s="414" t="n">
        <f aca="false">B12+B13</f>
        <v>8470.2</v>
      </c>
      <c r="C11" s="414" t="n">
        <v>9640</v>
      </c>
      <c r="D11" s="416" t="n">
        <f aca="false">E11+F11</f>
        <v>10119.2</v>
      </c>
      <c r="E11" s="414" t="n">
        <f aca="false">E12+E13</f>
        <v>4073.9</v>
      </c>
      <c r="F11" s="414" t="n">
        <f aca="false">F12+F13</f>
        <v>6045.3</v>
      </c>
      <c r="G11" s="414" t="n">
        <f aca="false">SUM(D11)/C11*100</f>
        <v>104.970954356846</v>
      </c>
      <c r="H11" s="414" t="n">
        <f aca="false">SUM(D11)/B11*100</f>
        <v>119.468253406059</v>
      </c>
    </row>
    <row r="12" customFormat="false" ht="18.75" hidden="false" customHeight="false" outlineLevel="0" collapsed="false">
      <c r="A12" s="410" t="s">
        <v>651</v>
      </c>
      <c r="B12" s="414" t="n">
        <v>6263.5</v>
      </c>
      <c r="C12" s="414" t="n">
        <v>8706</v>
      </c>
      <c r="D12" s="416" t="n">
        <f aca="false">E12+F12</f>
        <v>8031.3</v>
      </c>
      <c r="E12" s="414" t="n">
        <v>3342.9</v>
      </c>
      <c r="F12" s="414" t="n">
        <v>4688.4</v>
      </c>
      <c r="G12" s="414" t="n">
        <f aca="false">SUM(D12)/C12*100</f>
        <v>92.250172294969</v>
      </c>
      <c r="H12" s="414" t="n">
        <f aca="false">SUM(D12)/B12*100</f>
        <v>128.223836513132</v>
      </c>
    </row>
    <row r="13" customFormat="false" ht="18.75" hidden="false" customHeight="false" outlineLevel="0" collapsed="false">
      <c r="A13" s="410" t="s">
        <v>652</v>
      </c>
      <c r="B13" s="414" t="n">
        <v>2206.7</v>
      </c>
      <c r="C13" s="414" t="n">
        <v>934</v>
      </c>
      <c r="D13" s="416" t="n">
        <f aca="false">E13+F13</f>
        <v>2087.9</v>
      </c>
      <c r="E13" s="414" t="n">
        <v>731</v>
      </c>
      <c r="F13" s="414" t="n">
        <v>1356.9</v>
      </c>
      <c r="G13" s="414" t="n">
        <f aca="false">SUM(D13)/C13*100</f>
        <v>223.543897216274</v>
      </c>
      <c r="H13" s="414" t="n">
        <f aca="false">SUM(D13)/B13*100</f>
        <v>94.6163955227263</v>
      </c>
    </row>
    <row r="14" customFormat="false" ht="75" hidden="false" customHeight="false" outlineLevel="0" collapsed="false">
      <c r="A14" s="410" t="s">
        <v>653</v>
      </c>
      <c r="B14" s="390" t="n">
        <f aca="false">(B11/B10)/12*1000</f>
        <v>11764.1666666667</v>
      </c>
      <c r="C14" s="390" t="n">
        <v>12956.99</v>
      </c>
      <c r="D14" s="392" t="n">
        <v>14577.68</v>
      </c>
      <c r="E14" s="390" t="n">
        <f aca="false">(E11/E10)/12*1000</f>
        <v>19970.0980392157</v>
      </c>
      <c r="F14" s="390" t="n">
        <f aca="false">(F11/F10)/12*1000</f>
        <v>12287.1951219512</v>
      </c>
      <c r="G14" s="414" t="n">
        <f aca="false">SUM(D14)/C14*100</f>
        <v>112.5082291489</v>
      </c>
      <c r="H14" s="414" t="n">
        <f aca="false">SUM(D14)/B14*100</f>
        <v>123.915959481476</v>
      </c>
    </row>
    <row r="15" customFormat="false" ht="56.25" hidden="false" customHeight="false" outlineLevel="0" collapsed="false">
      <c r="A15" s="410" t="s">
        <v>654</v>
      </c>
      <c r="B15" s="417" t="n">
        <v>0</v>
      </c>
      <c r="C15" s="390" t="n">
        <v>0</v>
      </c>
      <c r="D15" s="392" t="n">
        <v>0</v>
      </c>
      <c r="E15" s="390" t="n">
        <v>0</v>
      </c>
      <c r="F15" s="390" t="n">
        <v>0</v>
      </c>
      <c r="G15" s="390" t="n">
        <v>0</v>
      </c>
      <c r="H15" s="390" t="n">
        <f aca="false">SUM(D15)/B14*100</f>
        <v>0</v>
      </c>
    </row>
    <row r="16" customFormat="false" ht="60.75" hidden="false" customHeight="true" outlineLevel="0" collapsed="false">
      <c r="A16" s="410" t="s">
        <v>655</v>
      </c>
      <c r="B16" s="390" t="n">
        <f aca="false">((B9/B10)/12*1000)</f>
        <v>21925</v>
      </c>
      <c r="C16" s="390" t="n">
        <f aca="false">((C9/C10)/12*1000)</f>
        <v>22983.8709677419</v>
      </c>
      <c r="D16" s="392" t="n">
        <f aca="false">((D9/D10)/9*1000)</f>
        <v>39762.7118644068</v>
      </c>
      <c r="E16" s="390" t="n">
        <f aca="false">((E9/E10)/3*1000)</f>
        <v>0</v>
      </c>
      <c r="F16" s="390" t="n">
        <f aca="false">((F9/F10)/3*1000)</f>
        <v>0</v>
      </c>
      <c r="G16" s="414" t="n">
        <f aca="false">SUM(D16)/C16*100</f>
        <v>173.00267618198</v>
      </c>
      <c r="H16" s="414" t="n">
        <f aca="false">SUM(D16)/B16*100</f>
        <v>181.357864831958</v>
      </c>
    </row>
    <row r="17" customFormat="false" ht="12.75" hidden="false" customHeight="false" outlineLevel="0" collapsed="false">
      <c r="A17" s="418"/>
      <c r="B17" s="395"/>
      <c r="C17" s="395"/>
      <c r="D17" s="395"/>
      <c r="E17" s="395"/>
      <c r="F17" s="395"/>
      <c r="G17" s="395"/>
      <c r="H17" s="395"/>
    </row>
    <row r="18" customFormat="false" ht="12.75" hidden="false" customHeight="false" outlineLevel="0" collapsed="false">
      <c r="A18" s="419"/>
      <c r="B18" s="395"/>
      <c r="C18" s="395"/>
      <c r="D18" s="395"/>
      <c r="E18" s="395"/>
      <c r="F18" s="395"/>
      <c r="G18" s="395"/>
      <c r="H18" s="395"/>
    </row>
    <row r="19" customFormat="false" ht="12.75" hidden="false" customHeight="false" outlineLevel="0" collapsed="false">
      <c r="A19" s="420"/>
      <c r="B19" s="395"/>
      <c r="C19" s="395"/>
      <c r="D19" s="395"/>
      <c r="E19" s="395"/>
      <c r="F19" s="395"/>
      <c r="G19" s="395"/>
      <c r="H19" s="395"/>
    </row>
    <row r="20" customFormat="false" ht="12.75" hidden="false" customHeight="false" outlineLevel="0" collapsed="false">
      <c r="A20" s="420"/>
      <c r="B20" s="395"/>
      <c r="C20" s="395"/>
      <c r="D20" s="395"/>
      <c r="E20" s="395"/>
      <c r="F20" s="395"/>
      <c r="G20" s="395"/>
      <c r="H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</row>
  </sheetData>
  <mergeCells count="9">
    <mergeCell ref="A4:H4"/>
    <mergeCell ref="A5:A7"/>
    <mergeCell ref="B5:B7"/>
    <mergeCell ref="C5:C7"/>
    <mergeCell ref="D5:D7"/>
    <mergeCell ref="E5:F6"/>
    <mergeCell ref="G5:H5"/>
    <mergeCell ref="G6:G7"/>
    <mergeCell ref="H6:H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0.13"/>
    <col collapsed="false" customWidth="false" hidden="true" outlineLevel="0" max="5" min="3" style="1" width="9.14"/>
    <col collapsed="false" customWidth="true" hidden="false" outlineLevel="0" max="6" min="6" style="1" width="13.56"/>
    <col collapsed="false" customWidth="true" hidden="false" outlineLevel="0" max="7" min="7" style="1" width="18.85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380"/>
      <c r="F1" s="380"/>
      <c r="G1" s="380"/>
      <c r="H1" s="380"/>
      <c r="I1" s="403" t="s">
        <v>656</v>
      </c>
      <c r="K1" s="380"/>
    </row>
    <row r="2" customFormat="false" ht="18.7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 t="s">
        <v>581</v>
      </c>
      <c r="K2" s="380"/>
    </row>
    <row r="3" customFormat="false" ht="32.25" hidden="false" customHeight="true" outlineLevel="0" collapsed="false">
      <c r="A3" s="396"/>
      <c r="B3" s="396"/>
      <c r="C3" s="396"/>
      <c r="D3" s="396"/>
      <c r="E3" s="396"/>
      <c r="F3" s="396"/>
      <c r="G3" s="421"/>
      <c r="H3" s="421"/>
      <c r="I3" s="396"/>
      <c r="J3" s="396"/>
      <c r="K3" s="396"/>
    </row>
    <row r="4" customFormat="false" ht="46.5" hidden="false" customHeight="true" outlineLevel="0" collapsed="false">
      <c r="A4" s="422" t="s">
        <v>657</v>
      </c>
      <c r="B4" s="422"/>
      <c r="C4" s="422"/>
      <c r="D4" s="422"/>
      <c r="E4" s="422"/>
      <c r="F4" s="422"/>
      <c r="G4" s="422"/>
      <c r="H4" s="422"/>
      <c r="I4" s="422"/>
      <c r="J4" s="422"/>
      <c r="K4" s="380"/>
    </row>
    <row r="5" customFormat="false" ht="24" hidden="false" customHeight="true" outlineLevel="0" collapsed="false">
      <c r="A5" s="385"/>
      <c r="B5" s="385"/>
      <c r="C5" s="385"/>
      <c r="D5" s="385"/>
      <c r="E5" s="385"/>
      <c r="F5" s="423" t="s">
        <v>638</v>
      </c>
      <c r="G5" s="423" t="s">
        <v>585</v>
      </c>
      <c r="H5" s="423" t="s">
        <v>639</v>
      </c>
      <c r="I5" s="423" t="s">
        <v>641</v>
      </c>
      <c r="J5" s="423"/>
      <c r="K5" s="380"/>
    </row>
    <row r="6" customFormat="false" ht="27.75" hidden="false" customHeight="true" outlineLevel="0" collapsed="false">
      <c r="A6" s="385"/>
      <c r="B6" s="385"/>
      <c r="C6" s="385"/>
      <c r="D6" s="385"/>
      <c r="E6" s="385"/>
      <c r="F6" s="423"/>
      <c r="G6" s="423"/>
      <c r="H6" s="423"/>
      <c r="I6" s="423" t="s">
        <v>642</v>
      </c>
      <c r="J6" s="423" t="s">
        <v>643</v>
      </c>
      <c r="K6" s="380"/>
    </row>
    <row r="7" customFormat="false" ht="138.75" hidden="false" customHeight="true" outlineLevel="0" collapsed="false">
      <c r="A7" s="385"/>
      <c r="B7" s="385"/>
      <c r="C7" s="385"/>
      <c r="D7" s="385"/>
      <c r="E7" s="385"/>
      <c r="F7" s="423"/>
      <c r="G7" s="423"/>
      <c r="H7" s="423"/>
      <c r="I7" s="423"/>
      <c r="J7" s="423"/>
      <c r="K7" s="380"/>
    </row>
    <row r="8" customFormat="false" ht="32.25" hidden="false" customHeight="true" outlineLevel="0" collapsed="false">
      <c r="A8" s="406" t="s">
        <v>658</v>
      </c>
      <c r="B8" s="406"/>
      <c r="C8" s="406"/>
      <c r="D8" s="406"/>
      <c r="E8" s="406"/>
      <c r="F8" s="406"/>
      <c r="G8" s="406"/>
      <c r="H8" s="406"/>
      <c r="I8" s="406"/>
      <c r="J8" s="406"/>
      <c r="K8" s="380"/>
      <c r="N8" s="424"/>
    </row>
    <row r="9" customFormat="false" ht="93.75" hidden="false" customHeight="false" outlineLevel="0" collapsed="false">
      <c r="A9" s="389" t="s">
        <v>659</v>
      </c>
      <c r="B9" s="393"/>
      <c r="C9" s="393"/>
      <c r="D9" s="393"/>
      <c r="E9" s="393"/>
      <c r="F9" s="425" t="n">
        <v>2160</v>
      </c>
      <c r="G9" s="425" t="n">
        <v>0</v>
      </c>
      <c r="H9" s="425" t="n">
        <v>0</v>
      </c>
      <c r="I9" s="425"/>
      <c r="J9" s="425"/>
      <c r="K9" s="380"/>
    </row>
    <row r="10" customFormat="false" ht="18.75" hidden="false" customHeight="true" outlineLevel="0" collapsed="false">
      <c r="A10" s="409" t="s">
        <v>660</v>
      </c>
      <c r="B10" s="409"/>
      <c r="C10" s="409"/>
      <c r="D10" s="409"/>
      <c r="E10" s="409"/>
      <c r="F10" s="409"/>
      <c r="G10" s="409"/>
      <c r="H10" s="409"/>
      <c r="I10" s="409"/>
      <c r="J10" s="409"/>
      <c r="K10" s="380"/>
    </row>
    <row r="11" customFormat="false" ht="93.75" hidden="false" customHeight="false" outlineLevel="0" collapsed="false">
      <c r="A11" s="410" t="s">
        <v>661</v>
      </c>
      <c r="B11" s="393"/>
      <c r="C11" s="393"/>
      <c r="D11" s="393"/>
      <c r="E11" s="393"/>
      <c r="F11" s="425" t="n">
        <v>0</v>
      </c>
      <c r="G11" s="425" t="n">
        <v>0</v>
      </c>
      <c r="H11" s="425" t="n">
        <v>0</v>
      </c>
      <c r="I11" s="425"/>
      <c r="J11" s="425"/>
      <c r="K11" s="380"/>
    </row>
    <row r="12" customFormat="false" ht="112.5" hidden="false" customHeight="false" outlineLevel="0" collapsed="false">
      <c r="A12" s="410" t="s">
        <v>662</v>
      </c>
      <c r="B12" s="393"/>
      <c r="C12" s="393"/>
      <c r="D12" s="393"/>
      <c r="E12" s="393"/>
      <c r="F12" s="393" t="n">
        <v>187.5</v>
      </c>
      <c r="G12" s="426" t="n">
        <v>0</v>
      </c>
      <c r="H12" s="426" t="n">
        <v>0</v>
      </c>
      <c r="I12" s="393"/>
      <c r="J12" s="393"/>
      <c r="K12" s="380"/>
    </row>
    <row r="13" customFormat="false" ht="150" hidden="false" customHeight="false" outlineLevel="0" collapsed="false">
      <c r="A13" s="410" t="s">
        <v>663</v>
      </c>
      <c r="B13" s="393"/>
      <c r="C13" s="393"/>
      <c r="D13" s="393"/>
      <c r="E13" s="393"/>
      <c r="F13" s="393" t="n">
        <v>1521</v>
      </c>
      <c r="G13" s="393"/>
      <c r="H13" s="393"/>
      <c r="I13" s="393"/>
      <c r="J13" s="393"/>
      <c r="K13" s="380"/>
    </row>
    <row r="14" customFormat="false" ht="112.5" hidden="false" customHeight="false" outlineLevel="0" collapsed="false">
      <c r="A14" s="410" t="s">
        <v>664</v>
      </c>
      <c r="B14" s="393"/>
      <c r="C14" s="393"/>
      <c r="D14" s="393"/>
      <c r="E14" s="393"/>
      <c r="F14" s="393" t="n">
        <v>451.5</v>
      </c>
      <c r="G14" s="393"/>
      <c r="H14" s="393"/>
      <c r="I14" s="393"/>
      <c r="J14" s="393"/>
      <c r="K14" s="380"/>
    </row>
    <row r="15" customFormat="false" ht="18.75" hidden="false" customHeight="false" outlineLevel="0" collapsed="false">
      <c r="A15" s="410" t="s">
        <v>665</v>
      </c>
      <c r="B15" s="393"/>
      <c r="C15" s="393"/>
      <c r="D15" s="393"/>
      <c r="E15" s="393"/>
      <c r="F15" s="393" t="n">
        <v>2160</v>
      </c>
      <c r="G15" s="393"/>
      <c r="H15" s="393"/>
      <c r="I15" s="393"/>
      <c r="J15" s="393"/>
      <c r="K15" s="380"/>
    </row>
    <row r="16" customFormat="false" ht="18.75" hidden="false" customHeight="false" outlineLevel="0" collapsed="false">
      <c r="A16" s="427"/>
      <c r="B16" s="396"/>
      <c r="C16" s="396"/>
      <c r="D16" s="396"/>
      <c r="E16" s="396"/>
      <c r="F16" s="396"/>
      <c r="G16" s="396"/>
      <c r="H16" s="396"/>
      <c r="I16" s="396"/>
      <c r="J16" s="396"/>
      <c r="K16" s="380"/>
    </row>
    <row r="17" customFormat="false" ht="18.75" hidden="false" customHeight="true" outlineLevel="0" collapsed="false">
      <c r="A17" s="428" t="s">
        <v>666</v>
      </c>
      <c r="B17" s="428"/>
      <c r="C17" s="428"/>
      <c r="D17" s="428"/>
      <c r="E17" s="428"/>
      <c r="F17" s="428"/>
      <c r="G17" s="429" t="s">
        <v>667</v>
      </c>
      <c r="H17" s="429"/>
      <c r="I17" s="429"/>
      <c r="J17" s="430" t="s">
        <v>207</v>
      </c>
      <c r="K17" s="380"/>
    </row>
    <row r="18" customFormat="false" ht="18.75" hidden="false" customHeight="false" outlineLevel="0" collapsed="false">
      <c r="A18" s="431"/>
      <c r="B18" s="396"/>
      <c r="C18" s="396"/>
      <c r="D18" s="396"/>
      <c r="E18" s="396"/>
      <c r="F18" s="396"/>
      <c r="G18" s="396"/>
      <c r="H18" s="432" t="s">
        <v>209</v>
      </c>
      <c r="I18" s="432"/>
      <c r="J18" s="432" t="s">
        <v>668</v>
      </c>
      <c r="K18" s="380"/>
    </row>
    <row r="19" customFormat="false" ht="12.75" hidden="false" customHeight="false" outlineLevel="0" collapsed="false">
      <c r="A19" s="420"/>
      <c r="B19" s="395"/>
      <c r="C19" s="395"/>
      <c r="D19" s="395"/>
      <c r="E19" s="395"/>
      <c r="F19" s="395"/>
      <c r="G19" s="395"/>
      <c r="H19" s="395"/>
      <c r="I19" s="395"/>
      <c r="J19" s="395"/>
    </row>
    <row r="20" customFormat="false" ht="12.75" hidden="false" customHeight="false" outlineLevel="0" collapsed="false">
      <c r="A20" s="420"/>
      <c r="B20" s="395"/>
      <c r="C20" s="395"/>
      <c r="D20" s="395"/>
      <c r="E20" s="395"/>
      <c r="F20" s="395"/>
      <c r="G20" s="395"/>
      <c r="H20" s="395"/>
      <c r="I20" s="395"/>
      <c r="J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</row>
  </sheetData>
  <mergeCells count="12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F17"/>
    <mergeCell ref="H18:I18"/>
  </mergeCells>
  <printOptions headings="false" gridLines="false" gridLinesSet="true" horizontalCentered="false" verticalCentered="false"/>
  <pageMargins left="0.747916666666667" right="0" top="0.539583333333333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1" activeCellId="0" sqref="O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86.14"/>
    <col collapsed="false" customWidth="true" hidden="false" outlineLevel="0" max="2" min="2" style="7" width="17.14"/>
    <col collapsed="false" customWidth="true" hidden="false" outlineLevel="0" max="5" min="3" style="7" width="30.7"/>
    <col collapsed="false" customWidth="true" hidden="false" outlineLevel="0" max="6" min="6" style="7" width="25.7"/>
    <col collapsed="false" customWidth="true" hidden="false" outlineLevel="0" max="7" min="7" style="7" width="21.7"/>
    <col collapsed="false" customWidth="true" hidden="false" outlineLevel="0" max="8" min="8" style="6" width="9.99"/>
    <col collapsed="false" customWidth="true" hidden="false" outlineLevel="0" max="9" min="9" style="6" width="9.56"/>
    <col collapsed="false" customWidth="false" hidden="false" outlineLevel="0" max="257" min="10" style="6" width="9.14"/>
  </cols>
  <sheetData>
    <row r="1" customFormat="false" ht="18.75" hidden="false" customHeight="true" outlineLevel="0" collapsed="false">
      <c r="B1" s="8"/>
      <c r="C1" s="8"/>
      <c r="D1" s="6"/>
      <c r="E1" s="9" t="s">
        <v>5</v>
      </c>
      <c r="F1" s="9"/>
      <c r="G1" s="9"/>
      <c r="H1" s="10"/>
      <c r="I1" s="10"/>
      <c r="J1" s="10"/>
      <c r="K1" s="10"/>
    </row>
    <row r="2" customFormat="false" ht="18.75" hidden="false" customHeight="true" outlineLevel="0" collapsed="false">
      <c r="A2" s="11"/>
      <c r="D2" s="6"/>
      <c r="E2" s="9" t="s">
        <v>6</v>
      </c>
      <c r="F2" s="9"/>
      <c r="G2" s="9"/>
      <c r="H2" s="10"/>
      <c r="I2" s="10"/>
      <c r="J2" s="10"/>
      <c r="K2" s="10"/>
    </row>
    <row r="3" customFormat="false" ht="18.75" hidden="false" customHeight="true" outlineLevel="0" collapsed="false">
      <c r="A3" s="7"/>
      <c r="D3" s="9"/>
      <c r="E3" s="9" t="s">
        <v>7</v>
      </c>
      <c r="F3" s="9"/>
      <c r="G3" s="9"/>
      <c r="H3" s="10"/>
      <c r="I3" s="10"/>
      <c r="J3" s="10"/>
      <c r="K3" s="10"/>
    </row>
    <row r="4" customFormat="false" ht="18.75" hidden="false" customHeight="true" outlineLevel="0" collapsed="false">
      <c r="A4" s="7"/>
      <c r="D4" s="9"/>
      <c r="E4" s="9" t="s">
        <v>8</v>
      </c>
      <c r="F4" s="9"/>
      <c r="G4" s="9"/>
      <c r="H4" s="10"/>
      <c r="I4" s="10"/>
      <c r="J4" s="10"/>
      <c r="K4" s="10"/>
    </row>
    <row r="5" customFormat="false" ht="18.75" hidden="false" customHeight="true" outlineLevel="0" collapsed="false">
      <c r="A5" s="7"/>
      <c r="D5" s="9"/>
      <c r="E5" s="12" t="s">
        <v>9</v>
      </c>
      <c r="F5" s="12"/>
      <c r="G5" s="12"/>
      <c r="H5" s="10"/>
      <c r="I5" s="10"/>
      <c r="J5" s="10"/>
      <c r="K5" s="10"/>
    </row>
    <row r="6" customFormat="false" ht="18.75" hidden="false" customHeight="true" outlineLevel="0" collapsed="false">
      <c r="A6" s="7"/>
      <c r="D6" s="9"/>
      <c r="E6" s="9"/>
      <c r="F6" s="9"/>
      <c r="G6" s="9"/>
      <c r="H6" s="10"/>
      <c r="I6" s="10"/>
      <c r="J6" s="10"/>
      <c r="K6" s="10"/>
    </row>
    <row r="7" customFormat="false" ht="18.75" hidden="false" customHeight="true" outlineLevel="0" collapsed="false">
      <c r="A7" s="7"/>
      <c r="D7" s="9"/>
      <c r="E7" s="9"/>
      <c r="F7" s="9"/>
      <c r="G7" s="9"/>
      <c r="H7" s="10"/>
      <c r="I7" s="10"/>
      <c r="J7" s="10"/>
      <c r="K7" s="10"/>
    </row>
    <row r="8" customFormat="false" ht="18.75" hidden="false" customHeight="false" outlineLevel="0" collapsed="false">
      <c r="B8" s="13"/>
      <c r="C8" s="13"/>
      <c r="E8" s="12"/>
    </row>
    <row r="9" customFormat="false" ht="20.1" hidden="false" customHeight="true" outlineLevel="0" collapsed="false">
      <c r="A9" s="14"/>
      <c r="B9" s="15"/>
      <c r="C9" s="15"/>
      <c r="D9" s="15"/>
      <c r="E9" s="16"/>
      <c r="F9" s="17" t="s">
        <v>10</v>
      </c>
      <c r="G9" s="18" t="s">
        <v>11</v>
      </c>
    </row>
    <row r="10" customFormat="false" ht="20.1" hidden="false" customHeight="true" outlineLevel="0" collapsed="false">
      <c r="A10" s="19" t="s">
        <v>12</v>
      </c>
      <c r="B10" s="15" t="s">
        <v>13</v>
      </c>
      <c r="C10" s="15"/>
      <c r="D10" s="15"/>
      <c r="E10" s="20"/>
      <c r="F10" s="21" t="s">
        <v>14</v>
      </c>
      <c r="G10" s="18" t="n">
        <v>3352490</v>
      </c>
    </row>
    <row r="11" customFormat="false" ht="20.1" hidden="false" customHeight="true" outlineLevel="0" collapsed="false">
      <c r="A11" s="14" t="s">
        <v>15</v>
      </c>
      <c r="B11" s="15" t="s">
        <v>16</v>
      </c>
      <c r="C11" s="15"/>
      <c r="D11" s="15"/>
      <c r="E11" s="16"/>
      <c r="F11" s="21" t="s">
        <v>17</v>
      </c>
      <c r="G11" s="18" t="n">
        <v>150</v>
      </c>
    </row>
    <row r="12" customFormat="false" ht="20.1" hidden="false" customHeight="true" outlineLevel="0" collapsed="false">
      <c r="A12" s="14" t="s">
        <v>18</v>
      </c>
      <c r="B12" s="15" t="s">
        <v>19</v>
      </c>
      <c r="C12" s="15"/>
      <c r="D12" s="15"/>
      <c r="E12" s="16"/>
      <c r="F12" s="21" t="s">
        <v>20</v>
      </c>
      <c r="G12" s="18" t="n">
        <v>5910136600</v>
      </c>
    </row>
    <row r="13" customFormat="false" ht="20.1" hidden="false" customHeight="true" outlineLevel="0" collapsed="false">
      <c r="A13" s="22" t="s">
        <v>21</v>
      </c>
      <c r="B13" s="15"/>
      <c r="C13" s="15"/>
      <c r="D13" s="15"/>
      <c r="E13" s="20"/>
      <c r="F13" s="21" t="s">
        <v>22</v>
      </c>
      <c r="G13" s="18"/>
    </row>
    <row r="14" customFormat="false" ht="20.1" hidden="false" customHeight="true" outlineLevel="0" collapsed="false">
      <c r="A14" s="19" t="s">
        <v>23</v>
      </c>
      <c r="B14" s="15"/>
      <c r="C14" s="15"/>
      <c r="D14" s="15"/>
      <c r="E14" s="20"/>
      <c r="F14" s="21" t="s">
        <v>24</v>
      </c>
      <c r="G14" s="18"/>
    </row>
    <row r="15" customFormat="false" ht="20.1" hidden="false" customHeight="true" outlineLevel="0" collapsed="false">
      <c r="A15" s="19" t="s">
        <v>25</v>
      </c>
      <c r="B15" s="15" t="s">
        <v>26</v>
      </c>
      <c r="C15" s="15"/>
      <c r="D15" s="15"/>
      <c r="E15" s="20"/>
      <c r="F15" s="21" t="s">
        <v>27</v>
      </c>
      <c r="G15" s="18" t="s">
        <v>28</v>
      </c>
    </row>
    <row r="16" customFormat="false" ht="20.1" hidden="false" customHeight="true" outlineLevel="0" collapsed="false">
      <c r="A16" s="19" t="s">
        <v>29</v>
      </c>
      <c r="B16" s="15" t="s">
        <v>30</v>
      </c>
      <c r="C16" s="15"/>
      <c r="D16" s="15"/>
      <c r="E16" s="23" t="s">
        <v>31</v>
      </c>
      <c r="F16" s="23"/>
      <c r="G16" s="24"/>
    </row>
    <row r="17" customFormat="false" ht="20.1" hidden="false" customHeight="true" outlineLevel="0" collapsed="false">
      <c r="A17" s="19" t="s">
        <v>32</v>
      </c>
      <c r="B17" s="15" t="s">
        <v>33</v>
      </c>
      <c r="C17" s="15"/>
      <c r="D17" s="15"/>
      <c r="E17" s="23" t="s">
        <v>34</v>
      </c>
      <c r="F17" s="23"/>
      <c r="G17" s="24"/>
    </row>
    <row r="18" customFormat="false" ht="20.1" hidden="false" customHeight="true" outlineLevel="0" collapsed="false">
      <c r="A18" s="19" t="s">
        <v>35</v>
      </c>
      <c r="B18" s="15" t="n">
        <v>59</v>
      </c>
      <c r="C18" s="15"/>
      <c r="D18" s="15"/>
      <c r="E18" s="25"/>
      <c r="F18" s="25"/>
      <c r="G18" s="25"/>
    </row>
    <row r="19" customFormat="false" ht="20.1" hidden="false" customHeight="true" outlineLevel="0" collapsed="false">
      <c r="A19" s="14" t="s">
        <v>36</v>
      </c>
      <c r="B19" s="15" t="s">
        <v>37</v>
      </c>
      <c r="C19" s="15"/>
      <c r="D19" s="15"/>
      <c r="E19" s="26"/>
      <c r="F19" s="26"/>
      <c r="G19" s="26"/>
    </row>
    <row r="20" customFormat="false" ht="20.1" hidden="false" customHeight="true" outlineLevel="0" collapsed="false">
      <c r="A20" s="19" t="s">
        <v>38</v>
      </c>
      <c r="B20" s="15" t="s">
        <v>39</v>
      </c>
      <c r="C20" s="15"/>
      <c r="D20" s="15"/>
      <c r="E20" s="25"/>
      <c r="F20" s="25"/>
      <c r="G20" s="25"/>
    </row>
    <row r="21" customFormat="false" ht="20.1" hidden="false" customHeight="true" outlineLevel="0" collapsed="false">
      <c r="A21" s="14" t="s">
        <v>40</v>
      </c>
      <c r="B21" s="15" t="s">
        <v>41</v>
      </c>
      <c r="C21" s="15"/>
      <c r="D21" s="15"/>
      <c r="E21" s="26"/>
      <c r="F21" s="26"/>
      <c r="G21" s="26"/>
    </row>
    <row r="22" customFormat="false" ht="19.5" hidden="false" customHeight="true" outlineLevel="0" collapsed="false">
      <c r="A22" s="9"/>
      <c r="B22" s="6"/>
      <c r="C22" s="6"/>
      <c r="D22" s="6"/>
      <c r="E22" s="6"/>
      <c r="F22" s="6"/>
      <c r="G22" s="6"/>
    </row>
    <row r="23" customFormat="false" ht="19.5" hidden="false" customHeight="true" outlineLevel="0" collapsed="false">
      <c r="A23" s="27" t="s">
        <v>42</v>
      </c>
      <c r="B23" s="27"/>
      <c r="C23" s="27"/>
      <c r="D23" s="27"/>
      <c r="E23" s="27"/>
      <c r="F23" s="27"/>
      <c r="G23" s="27"/>
    </row>
    <row r="24" customFormat="false" ht="18.75" hidden="false" customHeight="false" outlineLevel="0" collapsed="false">
      <c r="A24" s="27" t="s">
        <v>43</v>
      </c>
      <c r="B24" s="27"/>
      <c r="C24" s="27"/>
      <c r="D24" s="27"/>
      <c r="E24" s="27"/>
      <c r="F24" s="27"/>
      <c r="G24" s="27"/>
    </row>
    <row r="25" customFormat="false" ht="18.75" hidden="false" customHeight="false" outlineLevel="0" collapsed="false">
      <c r="A25" s="27" t="s">
        <v>44</v>
      </c>
      <c r="B25" s="27"/>
      <c r="C25" s="27"/>
      <c r="D25" s="27"/>
      <c r="E25" s="27"/>
      <c r="F25" s="27"/>
      <c r="G25" s="27"/>
    </row>
    <row r="26" customFormat="false" ht="18.75" hidden="false" customHeight="false" outlineLevel="0" collapsed="false">
      <c r="A26" s="7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7.2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</row>
    <row r="30" customFormat="false" ht="43.5" hidden="false" customHeight="true" outlineLevel="0" collapsed="false">
      <c r="A30" s="18" t="s">
        <v>46</v>
      </c>
      <c r="B30" s="29" t="s">
        <v>47</v>
      </c>
      <c r="C30" s="29" t="s">
        <v>48</v>
      </c>
      <c r="D30" s="30" t="s">
        <v>49</v>
      </c>
      <c r="E30" s="30"/>
      <c r="F30" s="30"/>
      <c r="G30" s="30"/>
    </row>
    <row r="31" customFormat="false" ht="44.25" hidden="false" customHeight="true" outlineLevel="0" collapsed="false">
      <c r="A31" s="18"/>
      <c r="B31" s="29"/>
      <c r="C31" s="29"/>
      <c r="D31" s="31" t="s">
        <v>50</v>
      </c>
      <c r="E31" s="32" t="s">
        <v>51</v>
      </c>
      <c r="F31" s="33" t="s">
        <v>52</v>
      </c>
      <c r="G31" s="33" t="s">
        <v>53</v>
      </c>
    </row>
    <row r="32" customFormat="false" ht="19.5" hidden="false" customHeight="false" outlineLevel="0" collapsed="false">
      <c r="A32" s="18" t="n">
        <v>1</v>
      </c>
      <c r="B32" s="29" t="n">
        <v>2</v>
      </c>
      <c r="C32" s="18" t="n">
        <v>3</v>
      </c>
      <c r="D32" s="18" t="n">
        <v>4</v>
      </c>
      <c r="E32" s="29" t="n">
        <v>5</v>
      </c>
      <c r="F32" s="18" t="n">
        <v>6</v>
      </c>
      <c r="G32" s="29" t="n">
        <v>7</v>
      </c>
    </row>
    <row r="33" s="35" customFormat="true" ht="19.5" hidden="false" customHeight="true" outlineLevel="0" collapsed="false">
      <c r="A33" s="34" t="s">
        <v>54</v>
      </c>
      <c r="B33" s="34"/>
      <c r="C33" s="34"/>
      <c r="D33" s="34"/>
      <c r="E33" s="34"/>
      <c r="F33" s="34"/>
      <c r="G33" s="34"/>
    </row>
    <row r="34" s="35" customFormat="true" ht="20.1" hidden="false" customHeight="true" outlineLevel="0" collapsed="false">
      <c r="A34" s="36" t="s">
        <v>55</v>
      </c>
      <c r="B34" s="37" t="n">
        <v>1000</v>
      </c>
      <c r="C34" s="38" t="n">
        <f aca="false">'I. Фін результат'!C7</f>
        <v>15786</v>
      </c>
      <c r="D34" s="38" t="n">
        <f aca="false">'I. Фін результат'!D7</f>
        <v>17100</v>
      </c>
      <c r="E34" s="38" t="n">
        <f aca="false">'I. Фін результат'!E7</f>
        <v>21114</v>
      </c>
      <c r="F34" s="38" t="n">
        <f aca="false">E34-D34</f>
        <v>4014</v>
      </c>
      <c r="G34" s="39" t="n">
        <f aca="false">(E34/D34)*100</f>
        <v>123.473684210526</v>
      </c>
    </row>
    <row r="35" s="35" customFormat="true" ht="20.1" hidden="false" customHeight="true" outlineLevel="0" collapsed="false">
      <c r="A35" s="40" t="s">
        <v>56</v>
      </c>
      <c r="B35" s="29" t="n">
        <v>1010</v>
      </c>
      <c r="C35" s="41" t="n">
        <f aca="false">'I. Фін результат'!C26</f>
        <v>-13403</v>
      </c>
      <c r="D35" s="41" t="n">
        <f aca="false">'I. Фін результат'!D26</f>
        <v>-14691.6</v>
      </c>
      <c r="E35" s="41" t="n">
        <f aca="false">'I. Фін результат'!E26</f>
        <v>-17501</v>
      </c>
      <c r="F35" s="41" t="n">
        <f aca="false">E35-D35</f>
        <v>-2809.4</v>
      </c>
      <c r="G35" s="42" t="n">
        <f aca="false">(E35/D35)*100</f>
        <v>119.122491764001</v>
      </c>
    </row>
    <row r="36" s="35" customFormat="true" ht="20.1" hidden="false" customHeight="true" outlineLevel="0" collapsed="false">
      <c r="A36" s="43" t="s">
        <v>57</v>
      </c>
      <c r="B36" s="44" t="n">
        <v>1020</v>
      </c>
      <c r="C36" s="45" t="n">
        <f aca="false">SUM(C34:C35)</f>
        <v>2383</v>
      </c>
      <c r="D36" s="45" t="n">
        <f aca="false">SUM(D34:D35)</f>
        <v>2408.4</v>
      </c>
      <c r="E36" s="45" t="n">
        <f aca="false">SUM(E34:E35)</f>
        <v>3613</v>
      </c>
      <c r="F36" s="38" t="n">
        <f aca="false">E36-D36</f>
        <v>1204.6</v>
      </c>
      <c r="G36" s="39" t="n">
        <f aca="false">(E36/D36)*100</f>
        <v>150.016608536788</v>
      </c>
    </row>
    <row r="37" s="35" customFormat="true" ht="20.1" hidden="false" customHeight="true" outlineLevel="0" collapsed="false">
      <c r="A37" s="40" t="s">
        <v>58</v>
      </c>
      <c r="B37" s="18" t="n">
        <v>1030</v>
      </c>
      <c r="C37" s="41" t="n">
        <f aca="false">'I. Фін результат'!C36</f>
        <v>-2435</v>
      </c>
      <c r="D37" s="41" t="n">
        <f aca="false">'I. Фін результат'!D36</f>
        <v>-2750</v>
      </c>
      <c r="E37" s="41" t="n">
        <f aca="false">'I. Фін результат'!E36</f>
        <v>-2951</v>
      </c>
      <c r="F37" s="41" t="n">
        <f aca="false">E37-D37</f>
        <v>-201</v>
      </c>
      <c r="G37" s="42" t="n">
        <f aca="false">(E37/D37)*100</f>
        <v>107.309090909091</v>
      </c>
    </row>
    <row r="38" s="35" customFormat="true" ht="20.1" hidden="false" customHeight="true" outlineLevel="0" collapsed="false">
      <c r="A38" s="46" t="s">
        <v>59</v>
      </c>
      <c r="B38" s="18" t="n">
        <v>1031</v>
      </c>
      <c r="C38" s="41" t="n">
        <f aca="false">'I. Фін результат'!C37</f>
        <v>0</v>
      </c>
      <c r="D38" s="41" t="n">
        <f aca="false">'I. Фін результат'!D37</f>
        <v>0</v>
      </c>
      <c r="E38" s="41" t="n">
        <f aca="false">'I. Фін результат'!E37</f>
        <v>0</v>
      </c>
      <c r="F38" s="41" t="n">
        <f aca="false">E38-D38</f>
        <v>0</v>
      </c>
      <c r="G38" s="42" t="s">
        <v>60</v>
      </c>
    </row>
    <row r="39" s="35" customFormat="true" ht="20.1" hidden="false" customHeight="true" outlineLevel="0" collapsed="false">
      <c r="A39" s="46" t="s">
        <v>61</v>
      </c>
      <c r="B39" s="18" t="n">
        <v>1032</v>
      </c>
      <c r="C39" s="41" t="n">
        <f aca="false">'I. Фін результат'!C38</f>
        <v>0</v>
      </c>
      <c r="D39" s="41" t="n">
        <f aca="false">'I. Фін результат'!D38</f>
        <v>0</v>
      </c>
      <c r="E39" s="41" t="n">
        <f aca="false">'I. Фін результат'!E38</f>
        <v>0</v>
      </c>
      <c r="F39" s="41" t="n">
        <f aca="false">E39-D39</f>
        <v>0</v>
      </c>
      <c r="G39" s="42" t="s">
        <v>60</v>
      </c>
    </row>
    <row r="40" s="35" customFormat="true" ht="20.1" hidden="false" customHeight="true" outlineLevel="0" collapsed="false">
      <c r="A40" s="46" t="s">
        <v>62</v>
      </c>
      <c r="B40" s="18" t="n">
        <v>1033</v>
      </c>
      <c r="C40" s="41" t="n">
        <f aca="false">'I. Фін результат'!C39</f>
        <v>0</v>
      </c>
      <c r="D40" s="41" t="n">
        <f aca="false">'I. Фін результат'!D39</f>
        <v>0</v>
      </c>
      <c r="E40" s="41" t="n">
        <f aca="false">'I. Фін результат'!E39</f>
        <v>0</v>
      </c>
      <c r="F40" s="41" t="n">
        <f aca="false">E40-D40</f>
        <v>0</v>
      </c>
      <c r="G40" s="42" t="s">
        <v>60</v>
      </c>
    </row>
    <row r="41" s="35" customFormat="true" ht="20.1" hidden="false" customHeight="true" outlineLevel="0" collapsed="false">
      <c r="A41" s="46" t="s">
        <v>63</v>
      </c>
      <c r="B41" s="18" t="n">
        <v>1034</v>
      </c>
      <c r="C41" s="41" t="n">
        <f aca="false">'I. Фін результат'!C40</f>
        <v>0</v>
      </c>
      <c r="D41" s="41" t="n">
        <f aca="false">'I. Фін результат'!D40</f>
        <v>0</v>
      </c>
      <c r="E41" s="41" t="n">
        <f aca="false">'I. Фін результат'!E40</f>
        <v>0</v>
      </c>
      <c r="F41" s="41" t="n">
        <f aca="false">E41-D41</f>
        <v>0</v>
      </c>
      <c r="G41" s="42" t="s">
        <v>60</v>
      </c>
    </row>
    <row r="42" s="35" customFormat="true" ht="20.1" hidden="false" customHeight="true" outlineLevel="0" collapsed="false">
      <c r="A42" s="46" t="s">
        <v>64</v>
      </c>
      <c r="B42" s="18" t="n">
        <v>1035</v>
      </c>
      <c r="C42" s="41" t="n">
        <f aca="false">'I. Фін результат'!C41</f>
        <v>0</v>
      </c>
      <c r="D42" s="41" t="n">
        <f aca="false">'I. Фін результат'!D41</f>
        <v>0</v>
      </c>
      <c r="E42" s="41" t="n">
        <f aca="false">'I. Фін результат'!E41</f>
        <v>0</v>
      </c>
      <c r="F42" s="41" t="n">
        <f aca="false">E42-D42</f>
        <v>0</v>
      </c>
      <c r="G42" s="42" t="s">
        <v>60</v>
      </c>
    </row>
    <row r="43" s="35" customFormat="true" ht="20.1" hidden="false" customHeight="true" outlineLevel="0" collapsed="false">
      <c r="A43" s="40" t="s">
        <v>65</v>
      </c>
      <c r="B43" s="29" t="n">
        <v>1060</v>
      </c>
      <c r="C43" s="41" t="n">
        <f aca="false">'I. Фін результат'!C59</f>
        <v>0</v>
      </c>
      <c r="D43" s="41" t="n">
        <f aca="false">'I. Фін результат'!D59</f>
        <v>0</v>
      </c>
      <c r="E43" s="41" t="n">
        <f aca="false">'I. Фін результат'!E59</f>
        <v>0</v>
      </c>
      <c r="F43" s="41" t="n">
        <f aca="false">E43-D43</f>
        <v>0</v>
      </c>
      <c r="G43" s="42" t="s">
        <v>60</v>
      </c>
    </row>
    <row r="44" s="35" customFormat="true" ht="20.1" hidden="false" customHeight="true" outlineLevel="0" collapsed="false">
      <c r="A44" s="46" t="s">
        <v>66</v>
      </c>
      <c r="B44" s="18" t="n">
        <v>1070</v>
      </c>
      <c r="C44" s="41" t="n">
        <f aca="false">'I. Фін результат'!C67</f>
        <v>582</v>
      </c>
      <c r="D44" s="41" t="n">
        <f aca="false">'I. Фін результат'!D67</f>
        <v>431.6</v>
      </c>
      <c r="E44" s="41" t="n">
        <f aca="false">'I. Фін результат'!E67</f>
        <v>555</v>
      </c>
      <c r="F44" s="41" t="n">
        <f aca="false">E44-D44</f>
        <v>123.4</v>
      </c>
      <c r="G44" s="42" t="s">
        <v>60</v>
      </c>
    </row>
    <row r="45" s="35" customFormat="true" ht="20.1" hidden="false" customHeight="true" outlineLevel="0" collapsed="false">
      <c r="A45" s="46" t="s">
        <v>67</v>
      </c>
      <c r="B45" s="18" t="n">
        <v>1071</v>
      </c>
      <c r="C45" s="41" t="n">
        <f aca="false">'I. Фін результат'!C68</f>
        <v>0</v>
      </c>
      <c r="D45" s="41" t="n">
        <f aca="false">'I. Фін результат'!D68</f>
        <v>0</v>
      </c>
      <c r="E45" s="41" t="n">
        <f aca="false">'I. Фін результат'!E68</f>
        <v>0</v>
      </c>
      <c r="F45" s="41" t="n">
        <f aca="false">E45-D45</f>
        <v>0</v>
      </c>
      <c r="G45" s="42" t="s">
        <v>60</v>
      </c>
    </row>
    <row r="46" s="35" customFormat="true" ht="20.1" hidden="false" customHeight="true" outlineLevel="0" collapsed="false">
      <c r="A46" s="46" t="s">
        <v>68</v>
      </c>
      <c r="B46" s="18" t="n">
        <v>1072</v>
      </c>
      <c r="C46" s="41" t="n">
        <f aca="false">'I. Фін результат'!C69</f>
        <v>0</v>
      </c>
      <c r="D46" s="41" t="n">
        <f aca="false">'I. Фін результат'!D69</f>
        <v>0</v>
      </c>
      <c r="E46" s="41" t="n">
        <f aca="false">'I. Фін результат'!E69</f>
        <v>0</v>
      </c>
      <c r="F46" s="41" t="n">
        <f aca="false">E46-D46</f>
        <v>0</v>
      </c>
      <c r="G46" s="42" t="s">
        <v>60</v>
      </c>
    </row>
    <row r="47" s="35" customFormat="true" ht="20.1" hidden="false" customHeight="true" outlineLevel="0" collapsed="false">
      <c r="A47" s="47" t="s">
        <v>69</v>
      </c>
      <c r="B47" s="18" t="n">
        <v>1080</v>
      </c>
      <c r="C47" s="41" t="n">
        <f aca="false">'I. Фін результат'!C71</f>
        <v>-478</v>
      </c>
      <c r="D47" s="41" t="n">
        <f aca="false">'I. Фін результат'!D71</f>
        <v>0</v>
      </c>
      <c r="E47" s="41" t="n">
        <f aca="false">'I. Фін результат'!E71</f>
        <v>-1047</v>
      </c>
      <c r="F47" s="41" t="n">
        <f aca="false">E47-D47</f>
        <v>-1047</v>
      </c>
      <c r="G47" s="42" t="s">
        <v>60</v>
      </c>
    </row>
    <row r="48" s="35" customFormat="true" ht="20.1" hidden="false" customHeight="true" outlineLevel="0" collapsed="false">
      <c r="A48" s="46" t="s">
        <v>67</v>
      </c>
      <c r="B48" s="18" t="n">
        <v>1081</v>
      </c>
      <c r="C48" s="41" t="n">
        <f aca="false">'I. Фін результат'!C72</f>
        <v>0</v>
      </c>
      <c r="D48" s="41" t="n">
        <f aca="false">'I. Фін результат'!D72</f>
        <v>0</v>
      </c>
      <c r="E48" s="41" t="n">
        <f aca="false">'I. Фін результат'!E72</f>
        <v>0</v>
      </c>
      <c r="F48" s="41" t="n">
        <f aca="false">E48-D48</f>
        <v>0</v>
      </c>
      <c r="G48" s="42" t="s">
        <v>60</v>
      </c>
    </row>
    <row r="49" s="35" customFormat="true" ht="20.1" hidden="false" customHeight="true" outlineLevel="0" collapsed="false">
      <c r="A49" s="46" t="s">
        <v>70</v>
      </c>
      <c r="B49" s="18" t="n">
        <v>1082</v>
      </c>
      <c r="C49" s="41" t="n">
        <f aca="false">'I. Фін результат'!C73</f>
        <v>0</v>
      </c>
      <c r="D49" s="41" t="n">
        <f aca="false">'I. Фін результат'!D73</f>
        <v>0</v>
      </c>
      <c r="E49" s="41" t="n">
        <f aca="false">'I. Фін результат'!E73</f>
        <v>0</v>
      </c>
      <c r="F49" s="41" t="n">
        <f aca="false">E49-D49</f>
        <v>0</v>
      </c>
      <c r="G49" s="42" t="s">
        <v>60</v>
      </c>
    </row>
    <row r="50" s="35" customFormat="true" ht="20.1" hidden="false" customHeight="true" outlineLevel="0" collapsed="false">
      <c r="A50" s="48" t="s">
        <v>71</v>
      </c>
      <c r="B50" s="44" t="n">
        <v>1100</v>
      </c>
      <c r="C50" s="45" t="n">
        <f aca="false">SUM(C36,C37,C43,C44,C47)</f>
        <v>52</v>
      </c>
      <c r="D50" s="45" t="n">
        <f aca="false">SUM(D36,D37,D43,D44,D47)</f>
        <v>89.9999999999997</v>
      </c>
      <c r="E50" s="45" t="n">
        <f aca="false">SUM(E36,E37,E43,E44,E47)</f>
        <v>170</v>
      </c>
      <c r="F50" s="38" t="n">
        <f aca="false">E50-D50</f>
        <v>80.0000000000003</v>
      </c>
      <c r="G50" s="39" t="n">
        <f aca="false">(E50/D50)*100</f>
        <v>188.88888888889</v>
      </c>
    </row>
    <row r="51" s="35" customFormat="true" ht="20.1" hidden="false" customHeight="true" outlineLevel="0" collapsed="false">
      <c r="A51" s="49" t="s">
        <v>72</v>
      </c>
      <c r="B51" s="44" t="n">
        <v>1310</v>
      </c>
      <c r="C51" s="50" t="n">
        <f aca="false">'I. Фін результат'!C107</f>
        <v>957</v>
      </c>
      <c r="D51" s="50" t="n">
        <f aca="false">'I. Фін результат'!D107</f>
        <v>1321.6</v>
      </c>
      <c r="E51" s="50" t="n">
        <f aca="false">'I. Фін результат'!E107</f>
        <v>1506</v>
      </c>
      <c r="F51" s="38" t="n">
        <f aca="false">E51-D51</f>
        <v>184.400000000001</v>
      </c>
      <c r="G51" s="39" t="n">
        <f aca="false">(E51/D51)*100</f>
        <v>113.952784503632</v>
      </c>
    </row>
    <row r="52" s="35" customFormat="true" ht="18.75" hidden="false" customHeight="false" outlineLevel="0" collapsed="false">
      <c r="A52" s="49" t="s">
        <v>73</v>
      </c>
      <c r="B52" s="44" t="n">
        <v>5010</v>
      </c>
      <c r="C52" s="51" t="n">
        <f aca="false">(C51/C34)*100</f>
        <v>6.06233371341695</v>
      </c>
      <c r="D52" s="51" t="n">
        <f aca="false">(D51/D34)*100</f>
        <v>7.72865497076023</v>
      </c>
      <c r="E52" s="51" t="n">
        <f aca="false">(E51/E34)*100</f>
        <v>7.13270815572606</v>
      </c>
      <c r="F52" s="52" t="n">
        <f aca="false">E52-D52</f>
        <v>-0.595946815034172</v>
      </c>
      <c r="G52" s="39" t="n">
        <f aca="false">(E52/D52)*100</f>
        <v>92.2891264095911</v>
      </c>
    </row>
    <row r="53" s="35" customFormat="true" ht="20.1" hidden="false" customHeight="true" outlineLevel="0" collapsed="false">
      <c r="A53" s="46" t="s">
        <v>74</v>
      </c>
      <c r="B53" s="18" t="n">
        <v>1110</v>
      </c>
      <c r="C53" s="53" t="n">
        <f aca="false">'I. Фін результат'!C79</f>
        <v>0</v>
      </c>
      <c r="D53" s="53" t="n">
        <f aca="false">'I. Фін результат'!D79</f>
        <v>0</v>
      </c>
      <c r="E53" s="53" t="n">
        <f aca="false">'I. Фін результат'!E79</f>
        <v>0</v>
      </c>
      <c r="F53" s="41" t="n">
        <f aca="false">E53-D53</f>
        <v>0</v>
      </c>
      <c r="G53" s="42" t="s">
        <v>60</v>
      </c>
    </row>
    <row r="54" s="35" customFormat="true" ht="18.75" hidden="false" customHeight="false" outlineLevel="0" collapsed="false">
      <c r="A54" s="46" t="s">
        <v>75</v>
      </c>
      <c r="B54" s="18" t="n">
        <v>1120</v>
      </c>
      <c r="C54" s="53" t="n">
        <f aca="false">'I. Фін результат'!C80</f>
        <v>0</v>
      </c>
      <c r="D54" s="53" t="n">
        <f aca="false">'I. Фін результат'!D80</f>
        <v>0</v>
      </c>
      <c r="E54" s="53" t="n">
        <f aca="false">'I. Фін результат'!E80</f>
        <v>0</v>
      </c>
      <c r="F54" s="41" t="n">
        <f aca="false">E54-D54</f>
        <v>0</v>
      </c>
      <c r="G54" s="42" t="s">
        <v>60</v>
      </c>
    </row>
    <row r="55" s="35" customFormat="true" ht="20.1" hidden="false" customHeight="true" outlineLevel="0" collapsed="false">
      <c r="A55" s="46" t="s">
        <v>76</v>
      </c>
      <c r="B55" s="18" t="n">
        <v>1130</v>
      </c>
      <c r="C55" s="53" t="n">
        <f aca="false">'I. Фін результат'!C81</f>
        <v>0</v>
      </c>
      <c r="D55" s="53" t="n">
        <f aca="false">'I. Фін результат'!D81</f>
        <v>0</v>
      </c>
      <c r="E55" s="53" t="n">
        <f aca="false">'I. Фін результат'!E81</f>
        <v>0</v>
      </c>
      <c r="F55" s="41" t="n">
        <f aca="false">E55-D55</f>
        <v>0</v>
      </c>
      <c r="G55" s="42" t="s">
        <v>60</v>
      </c>
    </row>
    <row r="56" s="35" customFormat="true" ht="20.1" hidden="false" customHeight="true" outlineLevel="0" collapsed="false">
      <c r="A56" s="46" t="s">
        <v>77</v>
      </c>
      <c r="B56" s="18" t="n">
        <v>1140</v>
      </c>
      <c r="C56" s="53" t="n">
        <f aca="false">'I. Фін результат'!C82</f>
        <v>0</v>
      </c>
      <c r="D56" s="53" t="n">
        <f aca="false">'I. Фін результат'!D82</f>
        <v>0</v>
      </c>
      <c r="E56" s="53" t="n">
        <f aca="false">'I. Фін результат'!E82</f>
        <v>0</v>
      </c>
      <c r="F56" s="41" t="n">
        <f aca="false">E56-D56</f>
        <v>0</v>
      </c>
      <c r="G56" s="42" t="s">
        <v>60</v>
      </c>
    </row>
    <row r="57" s="35" customFormat="true" ht="20.1" hidden="false" customHeight="true" outlineLevel="0" collapsed="false">
      <c r="A57" s="46" t="s">
        <v>78</v>
      </c>
      <c r="B57" s="18" t="n">
        <v>1150</v>
      </c>
      <c r="C57" s="53" t="n">
        <f aca="false">'I. Фін результат'!C83</f>
        <v>36</v>
      </c>
      <c r="D57" s="53" t="n">
        <f aca="false">'I. Фін результат'!D83</f>
        <v>0</v>
      </c>
      <c r="E57" s="41" t="n">
        <f aca="false">'I. Фін результат'!E83</f>
        <v>352</v>
      </c>
      <c r="F57" s="41" t="n">
        <f aca="false">E57-D57</f>
        <v>352</v>
      </c>
      <c r="G57" s="42" t="s">
        <v>60</v>
      </c>
    </row>
    <row r="58" s="35" customFormat="true" ht="20.1" hidden="false" customHeight="true" outlineLevel="0" collapsed="false">
      <c r="A58" s="46" t="s">
        <v>67</v>
      </c>
      <c r="B58" s="18" t="n">
        <v>1151</v>
      </c>
      <c r="C58" s="53" t="n">
        <f aca="false">'I. Фін результат'!C84</f>
        <v>0</v>
      </c>
      <c r="D58" s="53" t="n">
        <f aca="false">'I. Фін результат'!D84</f>
        <v>0</v>
      </c>
      <c r="E58" s="41" t="n">
        <f aca="false">'I. Фін результат'!E84</f>
        <v>0</v>
      </c>
      <c r="F58" s="41" t="n">
        <f aca="false">E58-D58</f>
        <v>0</v>
      </c>
      <c r="G58" s="42" t="s">
        <v>60</v>
      </c>
    </row>
    <row r="59" s="35" customFormat="true" ht="20.1" hidden="false" customHeight="true" outlineLevel="0" collapsed="false">
      <c r="A59" s="46" t="s">
        <v>79</v>
      </c>
      <c r="B59" s="18" t="n">
        <v>1160</v>
      </c>
      <c r="C59" s="53" t="n">
        <f aca="false">'I. Фін результат'!C86</f>
        <v>0</v>
      </c>
      <c r="D59" s="53" t="n">
        <f aca="false">'I. Фін результат'!D86</f>
        <v>0</v>
      </c>
      <c r="E59" s="41" t="n">
        <f aca="false">'I. Фін результат'!E86</f>
        <v>-96</v>
      </c>
      <c r="F59" s="41" t="n">
        <f aca="false">E59-D59</f>
        <v>-96</v>
      </c>
      <c r="G59" s="42" t="s">
        <v>60</v>
      </c>
    </row>
    <row r="60" s="35" customFormat="true" ht="20.1" hidden="false" customHeight="true" outlineLevel="0" collapsed="false">
      <c r="A60" s="46" t="s">
        <v>67</v>
      </c>
      <c r="B60" s="18" t="n">
        <v>1161</v>
      </c>
      <c r="C60" s="53" t="n">
        <f aca="false">'I. Фін результат'!C87</f>
        <v>0</v>
      </c>
      <c r="D60" s="53" t="n">
        <f aca="false">'I. Фін результат'!D87</f>
        <v>0</v>
      </c>
      <c r="E60" s="41" t="n">
        <f aca="false">'I. Фін результат'!E87</f>
        <v>0</v>
      </c>
      <c r="F60" s="41" t="n">
        <f aca="false">E60-D60</f>
        <v>0</v>
      </c>
      <c r="G60" s="42" t="s">
        <v>60</v>
      </c>
    </row>
    <row r="61" s="35" customFormat="true" ht="20.1" hidden="false" customHeight="true" outlineLevel="0" collapsed="false">
      <c r="A61" s="49" t="s">
        <v>80</v>
      </c>
      <c r="B61" s="54" t="n">
        <v>1170</v>
      </c>
      <c r="C61" s="45" t="n">
        <f aca="false">SUM(C50,C53:C57,C59)</f>
        <v>88</v>
      </c>
      <c r="D61" s="45" t="n">
        <f aca="false">SUM(D50,D53:D57,D59)</f>
        <v>89.9999999999997</v>
      </c>
      <c r="E61" s="45" t="n">
        <f aca="false">SUM(E50,E53:E57,E59)</f>
        <v>426</v>
      </c>
      <c r="F61" s="38" t="n">
        <f aca="false">E61-D61</f>
        <v>336</v>
      </c>
      <c r="G61" s="39" t="n">
        <f aca="false">(E61/D61)*100</f>
        <v>473.333333333335</v>
      </c>
    </row>
    <row r="62" s="35" customFormat="true" ht="20.1" hidden="false" customHeight="true" outlineLevel="0" collapsed="false">
      <c r="A62" s="46" t="s">
        <v>81</v>
      </c>
      <c r="B62" s="29" t="n">
        <v>1180</v>
      </c>
      <c r="C62" s="41" t="n">
        <f aca="false">'I. Фін результат'!C90</f>
        <v>-16</v>
      </c>
      <c r="D62" s="41" t="n">
        <f aca="false">'I. Фін результат'!D90</f>
        <v>-16.2</v>
      </c>
      <c r="E62" s="41" t="n">
        <f aca="false">'I. Фін результат'!E90</f>
        <v>-77</v>
      </c>
      <c r="F62" s="41" t="n">
        <f aca="false">E62-D62</f>
        <v>-60.8</v>
      </c>
      <c r="G62" s="42" t="s">
        <v>60</v>
      </c>
    </row>
    <row r="63" s="35" customFormat="true" ht="20.1" hidden="false" customHeight="true" outlineLevel="0" collapsed="false">
      <c r="A63" s="46" t="s">
        <v>82</v>
      </c>
      <c r="B63" s="29" t="n">
        <v>1181</v>
      </c>
      <c r="C63" s="41" t="n">
        <f aca="false">'I. Фін результат'!C91</f>
        <v>0</v>
      </c>
      <c r="D63" s="41" t="n">
        <f aca="false">'I. Фін результат'!D91</f>
        <v>0</v>
      </c>
      <c r="E63" s="41" t="n">
        <f aca="false">'I. Фін результат'!E91</f>
        <v>0</v>
      </c>
      <c r="F63" s="41" t="n">
        <f aca="false">E63-D63</f>
        <v>0</v>
      </c>
      <c r="G63" s="42" t="s">
        <v>60</v>
      </c>
    </row>
    <row r="64" s="35" customFormat="true" ht="20.1" hidden="false" customHeight="true" outlineLevel="0" collapsed="false">
      <c r="A64" s="46" t="s">
        <v>83</v>
      </c>
      <c r="B64" s="18" t="n">
        <v>1190</v>
      </c>
      <c r="C64" s="41" t="n">
        <f aca="false">'I. Фін результат'!C92</f>
        <v>0</v>
      </c>
      <c r="D64" s="41" t="n">
        <f aca="false">'I. Фін результат'!D92</f>
        <v>0</v>
      </c>
      <c r="E64" s="41" t="n">
        <f aca="false">'I. Фін результат'!E92</f>
        <v>0</v>
      </c>
      <c r="F64" s="41" t="n">
        <f aca="false">E64-D64</f>
        <v>0</v>
      </c>
      <c r="G64" s="42" t="s">
        <v>60</v>
      </c>
    </row>
    <row r="65" s="35" customFormat="true" ht="20.1" hidden="false" customHeight="true" outlineLevel="0" collapsed="false">
      <c r="A65" s="46" t="s">
        <v>84</v>
      </c>
      <c r="B65" s="18" t="n">
        <v>1191</v>
      </c>
      <c r="C65" s="41" t="n">
        <f aca="false">'I. Фін результат'!C93</f>
        <v>0</v>
      </c>
      <c r="D65" s="41" t="n">
        <f aca="false">'I. Фін результат'!D93</f>
        <v>0</v>
      </c>
      <c r="E65" s="41" t="n">
        <f aca="false">'I. Фін результат'!E93</f>
        <v>0</v>
      </c>
      <c r="F65" s="41" t="n">
        <f aca="false">E65-D65</f>
        <v>0</v>
      </c>
      <c r="G65" s="42" t="s">
        <v>60</v>
      </c>
    </row>
    <row r="66" s="35" customFormat="true" ht="20.1" hidden="false" customHeight="true" outlineLevel="0" collapsed="false">
      <c r="A66" s="48" t="s">
        <v>85</v>
      </c>
      <c r="B66" s="55" t="n">
        <v>1200</v>
      </c>
      <c r="C66" s="45" t="n">
        <f aca="false">SUM(C61:C65)</f>
        <v>72</v>
      </c>
      <c r="D66" s="45" t="n">
        <f aca="false">SUM(D61:D65)</f>
        <v>73.7999999999997</v>
      </c>
      <c r="E66" s="45" t="n">
        <f aca="false">SUM(E61:E65)</f>
        <v>349</v>
      </c>
      <c r="F66" s="38" t="n">
        <f aca="false">E66-D66</f>
        <v>275.2</v>
      </c>
      <c r="G66" s="39" t="n">
        <f aca="false">(E66/D66)*100</f>
        <v>472.899728997292</v>
      </c>
    </row>
    <row r="67" s="35" customFormat="true" ht="20.1" hidden="false" customHeight="true" outlineLevel="0" collapsed="false">
      <c r="A67" s="46" t="s">
        <v>86</v>
      </c>
      <c r="B67" s="18" t="n">
        <v>1201</v>
      </c>
      <c r="C67" s="41" t="n">
        <f aca="false">'I. Фін результат'!C95</f>
        <v>72</v>
      </c>
      <c r="D67" s="41" t="n">
        <f aca="false">'I. Фін результат'!D95</f>
        <v>73.8</v>
      </c>
      <c r="E67" s="41" t="n">
        <f aca="false">'I. Фін результат'!E95</f>
        <v>349</v>
      </c>
      <c r="F67" s="41" t="n">
        <f aca="false">E67-D67</f>
        <v>275.2</v>
      </c>
      <c r="G67" s="42" t="s">
        <v>60</v>
      </c>
    </row>
    <row r="68" s="35" customFormat="true" ht="20.1" hidden="false" customHeight="true" outlineLevel="0" collapsed="false">
      <c r="A68" s="46" t="s">
        <v>87</v>
      </c>
      <c r="B68" s="18" t="n">
        <v>1202</v>
      </c>
      <c r="C68" s="41" t="n">
        <f aca="false">'I. Фін результат'!C96</f>
        <v>0</v>
      </c>
      <c r="D68" s="41" t="n">
        <f aca="false">'I. Фін результат'!D96</f>
        <v>0</v>
      </c>
      <c r="E68" s="41" t="n">
        <f aca="false">'I. Фін результат'!E96</f>
        <v>0</v>
      </c>
      <c r="F68" s="41" t="n">
        <f aca="false">E68-D68</f>
        <v>0</v>
      </c>
      <c r="G68" s="42" t="e">
        <f aca="false">(E68/D68)*100</f>
        <v>#DIV/0!</v>
      </c>
    </row>
    <row r="69" s="35" customFormat="true" ht="20.1" hidden="false" customHeight="true" outlineLevel="0" collapsed="false">
      <c r="A69" s="48" t="s">
        <v>88</v>
      </c>
      <c r="B69" s="18" t="n">
        <v>1210</v>
      </c>
      <c r="C69" s="56" t="n">
        <f aca="false">SUM(C34,C44,C53,C55,C57,C63,C64)</f>
        <v>16404</v>
      </c>
      <c r="D69" s="56" t="n">
        <f aca="false">SUM(D34,D44,D53,D55,D57,D63,D64)</f>
        <v>17531.6</v>
      </c>
      <c r="E69" s="56" t="n">
        <f aca="false">SUM(E34,E44,E53,E55,E57,E63,E64)</f>
        <v>22021</v>
      </c>
      <c r="F69" s="41" t="n">
        <f aca="false">E69-D69</f>
        <v>4489.4</v>
      </c>
      <c r="G69" s="42" t="n">
        <f aca="false">(E69/D69)*100</f>
        <v>125.607474503183</v>
      </c>
    </row>
    <row r="70" s="35" customFormat="true" ht="20.1" hidden="false" customHeight="true" outlineLevel="0" collapsed="false">
      <c r="A70" s="48" t="s">
        <v>89</v>
      </c>
      <c r="B70" s="18" t="n">
        <v>1220</v>
      </c>
      <c r="C70" s="56" t="n">
        <f aca="false">SUM(C35,C37,C43,C47,C54,C56,C59,C62,C65)</f>
        <v>-16332</v>
      </c>
      <c r="D70" s="56" t="n">
        <f aca="false">SUM(D35,D37,D43,D47,D54,D56,D59,D62,D65)</f>
        <v>-17457.8</v>
      </c>
      <c r="E70" s="56" t="n">
        <f aca="false">SUM(E35,E37,E43,E47,E54,E56,E59,E62,E65)</f>
        <v>-21672</v>
      </c>
      <c r="F70" s="41" t="n">
        <f aca="false">E70-D70</f>
        <v>-4214.2</v>
      </c>
      <c r="G70" s="42" t="n">
        <f aca="false">(E70/D70)*100</f>
        <v>124.139353183104</v>
      </c>
    </row>
    <row r="71" s="35" customFormat="true" ht="20.1" hidden="false" customHeight="true" outlineLevel="0" collapsed="false">
      <c r="A71" s="46" t="s">
        <v>90</v>
      </c>
      <c r="B71" s="18" t="n">
        <v>1230</v>
      </c>
      <c r="C71" s="53" t="n">
        <f aca="false">'I. Фін результат'!C99</f>
        <v>0</v>
      </c>
      <c r="D71" s="53" t="n">
        <f aca="false">'I. Фін результат'!D99</f>
        <v>0</v>
      </c>
      <c r="E71" s="53" t="n">
        <f aca="false">'I. Фін результат'!E99</f>
        <v>0</v>
      </c>
      <c r="F71" s="41" t="n">
        <f aca="false">E71-D71</f>
        <v>0</v>
      </c>
      <c r="G71" s="42" t="s">
        <v>60</v>
      </c>
    </row>
    <row r="72" s="35" customFormat="true" ht="20.1" hidden="false" customHeight="true" outlineLevel="0" collapsed="false">
      <c r="A72" s="48" t="s">
        <v>91</v>
      </c>
      <c r="B72" s="55"/>
      <c r="C72" s="57"/>
      <c r="D72" s="58"/>
      <c r="E72" s="58"/>
      <c r="F72" s="38" t="n">
        <f aca="false">E72-D72</f>
        <v>0</v>
      </c>
      <c r="G72" s="39" t="s">
        <v>60</v>
      </c>
    </row>
    <row r="73" s="35" customFormat="true" ht="20.1" hidden="false" customHeight="true" outlineLevel="0" collapsed="false">
      <c r="A73" s="46" t="s">
        <v>92</v>
      </c>
      <c r="B73" s="18" t="n">
        <v>1400</v>
      </c>
      <c r="C73" s="41" t="n">
        <f aca="false">'I. Фін результат'!C109</f>
        <v>3565</v>
      </c>
      <c r="D73" s="41" t="n">
        <f aca="false">'I. Фін результат'!D109</f>
        <v>3640</v>
      </c>
      <c r="E73" s="41" t="n">
        <f aca="false">'I. Фін результат'!E109</f>
        <v>3519</v>
      </c>
      <c r="F73" s="41" t="n">
        <f aca="false">E73-D73</f>
        <v>-121</v>
      </c>
      <c r="G73" s="42" t="n">
        <f aca="false">(E73/D73)*100</f>
        <v>96.6758241758242</v>
      </c>
    </row>
    <row r="74" s="35" customFormat="true" ht="20.1" hidden="false" customHeight="true" outlineLevel="0" collapsed="false">
      <c r="A74" s="46" t="s">
        <v>93</v>
      </c>
      <c r="B74" s="59" t="n">
        <v>1401</v>
      </c>
      <c r="C74" s="41" t="n">
        <f aca="false">'I. Фін результат'!C110</f>
        <v>3278.7</v>
      </c>
      <c r="D74" s="41" t="n">
        <f aca="false">'I. Фін результат'!D110</f>
        <v>3210</v>
      </c>
      <c r="E74" s="41" t="n">
        <f aca="false">'I. Фін результат'!E110</f>
        <v>3095.9</v>
      </c>
      <c r="F74" s="41" t="n">
        <f aca="false">E74-D74</f>
        <v>-114.1</v>
      </c>
      <c r="G74" s="42" t="n">
        <f aca="false">(E74/D74)*100</f>
        <v>96.4454828660436</v>
      </c>
    </row>
    <row r="75" s="35" customFormat="true" ht="20.1" hidden="false" customHeight="true" outlineLevel="0" collapsed="false">
      <c r="A75" s="46" t="s">
        <v>94</v>
      </c>
      <c r="B75" s="59" t="n">
        <v>1402</v>
      </c>
      <c r="C75" s="41" t="n">
        <f aca="false">'I. Фін результат'!C111</f>
        <v>286.3</v>
      </c>
      <c r="D75" s="41" t="n">
        <f aca="false">'I. Фін результат'!D111</f>
        <v>430</v>
      </c>
      <c r="E75" s="41" t="n">
        <f aca="false">'I. Фін результат'!E111</f>
        <v>423.1</v>
      </c>
      <c r="F75" s="41" t="n">
        <f aca="false">E75-D75</f>
        <v>-6.89999999999998</v>
      </c>
      <c r="G75" s="42" t="n">
        <f aca="false">(E75/D75)*100</f>
        <v>98.3953488372093</v>
      </c>
    </row>
    <row r="76" s="35" customFormat="true" ht="20.1" hidden="false" customHeight="true" outlineLevel="0" collapsed="false">
      <c r="A76" s="46" t="s">
        <v>95</v>
      </c>
      <c r="B76" s="59" t="n">
        <v>1410</v>
      </c>
      <c r="C76" s="41" t="n">
        <f aca="false">'I. Фін результат'!C112</f>
        <v>8593</v>
      </c>
      <c r="D76" s="41" t="n">
        <f aca="false">'I. Фін результат'!D112</f>
        <v>9700</v>
      </c>
      <c r="E76" s="41" t="n">
        <f aca="false">'I. Фін результат'!E112</f>
        <v>10321</v>
      </c>
      <c r="F76" s="41" t="n">
        <f aca="false">E76-D76</f>
        <v>621</v>
      </c>
      <c r="G76" s="42" t="n">
        <f aca="false">(E76/D76)*100</f>
        <v>106.40206185567</v>
      </c>
    </row>
    <row r="77" s="35" customFormat="true" ht="20.1" hidden="false" customHeight="true" outlineLevel="0" collapsed="false">
      <c r="A77" s="46" t="s">
        <v>96</v>
      </c>
      <c r="B77" s="59" t="n">
        <v>1420</v>
      </c>
      <c r="C77" s="41" t="n">
        <f aca="false">'I. Фін результат'!C113</f>
        <v>1869</v>
      </c>
      <c r="D77" s="41" t="n">
        <f aca="false">'I. Фін результат'!D113</f>
        <v>2134</v>
      </c>
      <c r="E77" s="41" t="n">
        <f aca="false">'I. Фін результат'!E113</f>
        <v>2199</v>
      </c>
      <c r="F77" s="41" t="n">
        <f aca="false">E77-D77</f>
        <v>65</v>
      </c>
      <c r="G77" s="42" t="n">
        <f aca="false">(E77/D77)*100</f>
        <v>103.045923149016</v>
      </c>
    </row>
    <row r="78" s="35" customFormat="true" ht="20.1" hidden="false" customHeight="true" outlineLevel="0" collapsed="false">
      <c r="A78" s="46" t="s">
        <v>97</v>
      </c>
      <c r="B78" s="59" t="n">
        <v>1430</v>
      </c>
      <c r="C78" s="41" t="n">
        <f aca="false">'I. Фін результат'!C114</f>
        <v>905</v>
      </c>
      <c r="D78" s="41" t="n">
        <f aca="false">'I. Фін результат'!D114</f>
        <v>1231.6</v>
      </c>
      <c r="E78" s="41" t="n">
        <f aca="false">'I. Фін результат'!E114</f>
        <v>1336</v>
      </c>
      <c r="F78" s="41" t="n">
        <f aca="false">E78-D78</f>
        <v>104.4</v>
      </c>
      <c r="G78" s="42" t="n">
        <f aca="false">(E78/D78)*100</f>
        <v>108.476778174732</v>
      </c>
    </row>
    <row r="79" s="35" customFormat="true" ht="20.1" hidden="false" customHeight="true" outlineLevel="0" collapsed="false">
      <c r="A79" s="46" t="s">
        <v>98</v>
      </c>
      <c r="B79" s="59" t="n">
        <v>1440</v>
      </c>
      <c r="C79" s="41" t="n">
        <f aca="false">'I. Фін результат'!C115</f>
        <v>1384</v>
      </c>
      <c r="D79" s="41" t="n">
        <f aca="false">'I. Фін результат'!D115</f>
        <v>736</v>
      </c>
      <c r="E79" s="41" t="n">
        <f aca="false">'I. Фін результат'!E115</f>
        <v>4124</v>
      </c>
      <c r="F79" s="41" t="n">
        <f aca="false">E79-D79</f>
        <v>3388</v>
      </c>
      <c r="G79" s="42" t="n">
        <f aca="false">(E79/D79)*100</f>
        <v>560.326086956522</v>
      </c>
    </row>
    <row r="80" s="35" customFormat="true" ht="20.1" hidden="false" customHeight="true" outlineLevel="0" collapsed="false">
      <c r="A80" s="48" t="s">
        <v>99</v>
      </c>
      <c r="B80" s="60" t="n">
        <v>1450</v>
      </c>
      <c r="C80" s="45" t="n">
        <f aca="false">SUM(C73,C76:C79)</f>
        <v>16316</v>
      </c>
      <c r="D80" s="45" t="n">
        <f aca="false">SUM(D73,D76:D79)</f>
        <v>17441.6</v>
      </c>
      <c r="E80" s="45" t="n">
        <f aca="false">SUM(E73,E76:E79)</f>
        <v>21499</v>
      </c>
      <c r="F80" s="38" t="n">
        <f aca="false">E80-D80</f>
        <v>4057.4</v>
      </c>
      <c r="G80" s="39" t="n">
        <f aca="false">(E80/D80)*100</f>
        <v>123.262774057426</v>
      </c>
    </row>
    <row r="81" s="35" customFormat="true" ht="19.5" hidden="false" customHeight="true" outlineLevel="0" collapsed="false">
      <c r="A81" s="34" t="s">
        <v>100</v>
      </c>
      <c r="B81" s="34"/>
      <c r="C81" s="34"/>
      <c r="D81" s="34"/>
      <c r="E81" s="34"/>
      <c r="F81" s="34"/>
      <c r="G81" s="34"/>
    </row>
    <row r="82" s="35" customFormat="true" ht="18.75" hidden="false" customHeight="true" outlineLevel="0" collapsed="false">
      <c r="A82" s="61" t="s">
        <v>101</v>
      </c>
      <c r="B82" s="61"/>
      <c r="C82" s="61"/>
      <c r="D82" s="61"/>
      <c r="E82" s="61"/>
      <c r="F82" s="61"/>
      <c r="G82" s="61"/>
    </row>
    <row r="83" s="35" customFormat="true" ht="37.5" hidden="false" customHeight="true" outlineLevel="0" collapsed="false">
      <c r="A83" s="62" t="s">
        <v>102</v>
      </c>
      <c r="B83" s="63" t="n">
        <v>2000</v>
      </c>
      <c r="C83" s="41" t="n">
        <f aca="false">'ІІ. Розр. з бюджетом'!C8</f>
        <v>1008</v>
      </c>
      <c r="D83" s="41" t="n">
        <f aca="false">'ІІ. Розр. з бюджетом'!D8</f>
        <v>1075.6</v>
      </c>
      <c r="E83" s="41" t="n">
        <f aca="false">'ІІ. Розр. з бюджетом'!E8</f>
        <v>1080</v>
      </c>
      <c r="F83" s="41" t="n">
        <f aca="false">E83-D83</f>
        <v>4.40000000000009</v>
      </c>
      <c r="G83" s="42" t="n">
        <f aca="false">(E83/D83)*100</f>
        <v>100.409074005206</v>
      </c>
    </row>
    <row r="84" s="35" customFormat="true" ht="37.5" hidden="false" customHeight="true" outlineLevel="0" collapsed="false">
      <c r="A84" s="46" t="s">
        <v>85</v>
      </c>
      <c r="B84" s="18" t="n">
        <v>1200</v>
      </c>
      <c r="C84" s="41" t="n">
        <f aca="false">'ІІ. Розр. з бюджетом'!C7</f>
        <v>72</v>
      </c>
      <c r="D84" s="41" t="n">
        <f aca="false">'ІІ. Розр. з бюджетом'!D7</f>
        <v>73.7999999999997</v>
      </c>
      <c r="E84" s="41" t="n">
        <f aca="false">'ІІ. Розр. з бюджетом'!E7</f>
        <v>349</v>
      </c>
      <c r="F84" s="41" t="n">
        <f aca="false">E84-D84</f>
        <v>275.2</v>
      </c>
      <c r="G84" s="42" t="n">
        <f aca="false">(E84/D84)*100</f>
        <v>472.899728997292</v>
      </c>
    </row>
    <row r="85" s="35" customFormat="true" ht="39.75" hidden="false" customHeight="true" outlineLevel="0" collapsed="false">
      <c r="A85" s="64" t="s">
        <v>103</v>
      </c>
      <c r="B85" s="18" t="n">
        <v>2010</v>
      </c>
      <c r="C85" s="65" t="n">
        <f aca="false">SUM(C86:C87)</f>
        <v>-0.6</v>
      </c>
      <c r="D85" s="65" t="n">
        <f aca="false">SUM(D86:D87)</f>
        <v>-2.2</v>
      </c>
      <c r="E85" s="65" t="n">
        <f aca="false">SUM(E86:E87)</f>
        <v>-10.5</v>
      </c>
      <c r="F85" s="41" t="n">
        <f aca="false">E85-D85</f>
        <v>-8.3</v>
      </c>
      <c r="G85" s="42" t="s">
        <v>60</v>
      </c>
    </row>
    <row r="86" s="35" customFormat="true" ht="37.5" hidden="false" customHeight="true" outlineLevel="0" collapsed="false">
      <c r="A86" s="46" t="s">
        <v>104</v>
      </c>
      <c r="B86" s="18" t="n">
        <v>2011</v>
      </c>
      <c r="C86" s="41" t="n">
        <f aca="false">'ІІ. Розр. з бюджетом'!C10</f>
        <v>-0.6</v>
      </c>
      <c r="D86" s="41" t="n">
        <f aca="false">'ІІ. Розр. з бюджетом'!D10</f>
        <v>-2.2</v>
      </c>
      <c r="E86" s="41" t="n">
        <f aca="false">'ІІ. Розр. з бюджетом'!E10</f>
        <v>-10.5</v>
      </c>
      <c r="F86" s="41" t="n">
        <f aca="false">E86-D86</f>
        <v>-8.3</v>
      </c>
      <c r="G86" s="42" t="s">
        <v>60</v>
      </c>
    </row>
    <row r="87" s="35" customFormat="true" ht="39.75" hidden="false" customHeight="true" outlineLevel="0" collapsed="false">
      <c r="A87" s="46" t="s">
        <v>105</v>
      </c>
      <c r="B87" s="18" t="n">
        <v>2012</v>
      </c>
      <c r="C87" s="41" t="n">
        <f aca="false">'ІІ. Розр. з бюджетом'!C11</f>
        <v>0</v>
      </c>
      <c r="D87" s="41" t="n">
        <f aca="false">'ІІ. Розр. з бюджетом'!D11</f>
        <v>0</v>
      </c>
      <c r="E87" s="41" t="n">
        <f aca="false">'ІІ. Розр. з бюджетом'!E11</f>
        <v>0</v>
      </c>
      <c r="F87" s="41" t="n">
        <f aca="false">E87-D87</f>
        <v>0</v>
      </c>
      <c r="G87" s="42" t="s">
        <v>60</v>
      </c>
    </row>
    <row r="88" s="35" customFormat="true" ht="18.75" hidden="false" customHeight="false" outlineLevel="0" collapsed="false">
      <c r="A88" s="46" t="s">
        <v>106</v>
      </c>
      <c r="B88" s="18" t="s">
        <v>107</v>
      </c>
      <c r="C88" s="41" t="n">
        <f aca="false">'ІІ. Розр. з бюджетом'!C12</f>
        <v>0</v>
      </c>
      <c r="D88" s="41" t="n">
        <f aca="false">'ІІ. Розр. з бюджетом'!D12</f>
        <v>0</v>
      </c>
      <c r="E88" s="41" t="n">
        <f aca="false">'ІІ. Розр. з бюджетом'!E12</f>
        <v>0</v>
      </c>
      <c r="F88" s="41" t="n">
        <f aca="false">E88-D88</f>
        <v>0</v>
      </c>
      <c r="G88" s="42" t="s">
        <v>60</v>
      </c>
    </row>
    <row r="89" s="35" customFormat="true" ht="18.75" hidden="false" customHeight="false" outlineLevel="0" collapsed="false">
      <c r="A89" s="46" t="s">
        <v>108</v>
      </c>
      <c r="B89" s="18" t="n">
        <v>2020</v>
      </c>
      <c r="C89" s="41" t="n">
        <f aca="false">'ІІ. Розр. з бюджетом'!C13</f>
        <v>0</v>
      </c>
      <c r="D89" s="41" t="n">
        <f aca="false">'ІІ. Розр. з бюджетом'!D13</f>
        <v>0</v>
      </c>
      <c r="E89" s="41" t="n">
        <f aca="false">'ІІ. Розр. з бюджетом'!E13</f>
        <v>0</v>
      </c>
      <c r="F89" s="41" t="n">
        <f aca="false">E89-D89</f>
        <v>0</v>
      </c>
      <c r="G89" s="42" t="s">
        <v>60</v>
      </c>
    </row>
    <row r="90" s="35" customFormat="true" ht="18.75" hidden="false" customHeight="false" outlineLevel="0" collapsed="false">
      <c r="A90" s="64" t="s">
        <v>109</v>
      </c>
      <c r="B90" s="18" t="n">
        <v>2030</v>
      </c>
      <c r="C90" s="41" t="n">
        <f aca="false">'ІІ. Розр. з бюджетом'!C14</f>
        <v>0</v>
      </c>
      <c r="D90" s="41" t="n">
        <f aca="false">'ІІ. Розр. з бюджетом'!D14</f>
        <v>0</v>
      </c>
      <c r="E90" s="41" t="n">
        <f aca="false">'ІІ. Розр. з бюджетом'!E14</f>
        <v>0</v>
      </c>
      <c r="F90" s="41" t="n">
        <f aca="false">E90-D90</f>
        <v>0</v>
      </c>
      <c r="G90" s="42" t="s">
        <v>60</v>
      </c>
    </row>
    <row r="91" s="35" customFormat="true" ht="18.75" hidden="false" customHeight="false" outlineLevel="0" collapsed="false">
      <c r="A91" s="64" t="s">
        <v>110</v>
      </c>
      <c r="B91" s="18" t="n">
        <v>2040</v>
      </c>
      <c r="C91" s="41" t="n">
        <f aca="false">'ІІ. Розр. з бюджетом'!C16</f>
        <v>0</v>
      </c>
      <c r="D91" s="41" t="n">
        <f aca="false">'ІІ. Розр. з бюджетом'!D16</f>
        <v>0</v>
      </c>
      <c r="E91" s="41" t="n">
        <f aca="false">'ІІ. Розр. з бюджетом'!E16</f>
        <v>0</v>
      </c>
      <c r="F91" s="41" t="n">
        <f aca="false">E91-D91</f>
        <v>0</v>
      </c>
      <c r="G91" s="42" t="s">
        <v>60</v>
      </c>
    </row>
    <row r="92" s="35" customFormat="true" ht="18.75" hidden="false" customHeight="false" outlineLevel="0" collapsed="false">
      <c r="A92" s="64" t="s">
        <v>111</v>
      </c>
      <c r="B92" s="18" t="n">
        <v>2050</v>
      </c>
      <c r="C92" s="41" t="n">
        <f aca="false">'ІІ. Розр. з бюджетом'!C17</f>
        <v>0</v>
      </c>
      <c r="D92" s="41" t="n">
        <f aca="false">'ІІ. Розр. з бюджетом'!D17</f>
        <v>0</v>
      </c>
      <c r="E92" s="41" t="n">
        <f aca="false">'ІІ. Розр. з бюджетом'!E17</f>
        <v>0</v>
      </c>
      <c r="F92" s="41" t="n">
        <f aca="false">E92-D92</f>
        <v>0</v>
      </c>
      <c r="G92" s="42" t="s">
        <v>60</v>
      </c>
    </row>
    <row r="93" s="35" customFormat="true" ht="18.75" hidden="false" customHeight="false" outlineLevel="0" collapsed="false">
      <c r="A93" s="64" t="s">
        <v>112</v>
      </c>
      <c r="B93" s="18" t="n">
        <v>2060</v>
      </c>
      <c r="C93" s="41" t="n">
        <f aca="false">'ІІ. Розр. з бюджетом'!C18</f>
        <v>0</v>
      </c>
      <c r="D93" s="41" t="n">
        <f aca="false">'ІІ. Розр. з бюджетом'!D18</f>
        <v>0</v>
      </c>
      <c r="E93" s="41" t="n">
        <f aca="false">'ІІ. Розр. з бюджетом'!E18</f>
        <v>0</v>
      </c>
      <c r="F93" s="41" t="n">
        <f aca="false">E93-D93</f>
        <v>0</v>
      </c>
      <c r="G93" s="42" t="s">
        <v>60</v>
      </c>
    </row>
    <row r="94" s="35" customFormat="true" ht="41.25" hidden="false" customHeight="true" outlineLevel="0" collapsed="false">
      <c r="A94" s="64" t="s">
        <v>113</v>
      </c>
      <c r="B94" s="18" t="n">
        <v>2070</v>
      </c>
      <c r="C94" s="66" t="n">
        <f aca="false">SUM(C83:C85,C89:C93)</f>
        <v>1079.4</v>
      </c>
      <c r="D94" s="66" t="n">
        <f aca="false">SUM(D83:D85,D89:D93)</f>
        <v>1147.2</v>
      </c>
      <c r="E94" s="67" t="n">
        <v>1429</v>
      </c>
      <c r="F94" s="41" t="n">
        <f aca="false">E94-D94</f>
        <v>281.8</v>
      </c>
      <c r="G94" s="42" t="n">
        <f aca="false">(E94/D94)*100</f>
        <v>124.564156206416</v>
      </c>
    </row>
    <row r="95" s="35" customFormat="true" ht="21.75" hidden="false" customHeight="true" outlineLevel="0" collapsed="false">
      <c r="A95" s="48" t="s">
        <v>114</v>
      </c>
      <c r="B95" s="48"/>
      <c r="C95" s="48"/>
      <c r="D95" s="48"/>
      <c r="E95" s="48"/>
      <c r="F95" s="48"/>
      <c r="G95" s="48"/>
    </row>
    <row r="96" s="35" customFormat="true" ht="41.25" hidden="false" customHeight="true" outlineLevel="0" collapsed="false">
      <c r="A96" s="68" t="s">
        <v>115</v>
      </c>
      <c r="B96" s="55" t="n">
        <v>2110</v>
      </c>
      <c r="C96" s="50" t="n">
        <f aca="false">'ІІ. Розр. з бюджетом'!C21</f>
        <v>2266.6</v>
      </c>
      <c r="D96" s="50" t="n">
        <f aca="false">'ІІ. Розр. з бюджетом'!D21</f>
        <v>2865.3</v>
      </c>
      <c r="E96" s="50" t="n">
        <f aca="false">'ІІ. Розр. з бюджетом'!E21</f>
        <v>3007.5</v>
      </c>
      <c r="F96" s="50" t="n">
        <f aca="false">E96-D96</f>
        <v>142.2</v>
      </c>
      <c r="G96" s="39" t="n">
        <f aca="false">(E96/D96)*100</f>
        <v>104.96283111716</v>
      </c>
    </row>
    <row r="97" s="35" customFormat="true" ht="18.75" hidden="false" customHeight="false" outlineLevel="0" collapsed="false">
      <c r="A97" s="46" t="s">
        <v>116</v>
      </c>
      <c r="B97" s="18" t="n">
        <v>2111</v>
      </c>
      <c r="C97" s="69" t="n">
        <f aca="false">'ІІ. Розр. з бюджетом'!C22</f>
        <v>0</v>
      </c>
      <c r="D97" s="69" t="n">
        <f aca="false">'ІІ. Розр. з бюджетом'!D22</f>
        <v>0</v>
      </c>
      <c r="E97" s="69" t="n">
        <f aca="false">'ІІ. Розр. з бюджетом'!E22</f>
        <v>0</v>
      </c>
      <c r="F97" s="69" t="n">
        <f aca="false">E97-D97</f>
        <v>0</v>
      </c>
      <c r="G97" s="42" t="s">
        <v>60</v>
      </c>
    </row>
    <row r="98" s="35" customFormat="true" ht="18.75" hidden="false" customHeight="false" outlineLevel="0" collapsed="false">
      <c r="A98" s="46" t="s">
        <v>117</v>
      </c>
      <c r="B98" s="18" t="n">
        <v>2112</v>
      </c>
      <c r="C98" s="69" t="n">
        <f aca="false">'ІІ. Розр. з бюджетом'!C23</f>
        <v>2133.2</v>
      </c>
      <c r="D98" s="69" t="n">
        <f aca="false">'ІІ. Розр. з бюджетом'!D23</f>
        <v>2719.8</v>
      </c>
      <c r="E98" s="69" t="n">
        <f aca="false">'ІІ. Розр. з бюджетом'!E23</f>
        <v>2832.8</v>
      </c>
      <c r="F98" s="69" t="n">
        <f aca="false">E98-D98</f>
        <v>113</v>
      </c>
      <c r="G98" s="42" t="n">
        <f aca="false">(E98/D98)*100</f>
        <v>104.154717258622</v>
      </c>
    </row>
    <row r="99" s="35" customFormat="true" ht="38.25" hidden="false" customHeight="true" outlineLevel="0" collapsed="false">
      <c r="A99" s="64" t="s">
        <v>118</v>
      </c>
      <c r="B99" s="29" t="n">
        <v>2113</v>
      </c>
      <c r="C99" s="69" t="n">
        <f aca="false">'ІІ. Розр. з бюджетом'!C24</f>
        <v>0</v>
      </c>
      <c r="D99" s="69" t="n">
        <f aca="false">'ІІ. Розр. з бюджетом'!D24</f>
        <v>0</v>
      </c>
      <c r="E99" s="69" t="n">
        <f aca="false">'ІІ. Розр. з бюджетом'!E24</f>
        <v>0</v>
      </c>
      <c r="F99" s="69" t="n">
        <f aca="false">E99-D99</f>
        <v>0</v>
      </c>
      <c r="G99" s="42" t="s">
        <v>60</v>
      </c>
    </row>
    <row r="100" s="35" customFormat="true" ht="18.75" hidden="false" customHeight="false" outlineLevel="0" collapsed="false">
      <c r="A100" s="64" t="s">
        <v>119</v>
      </c>
      <c r="B100" s="29" t="n">
        <v>2114</v>
      </c>
      <c r="C100" s="69" t="n">
        <f aca="false">'ІІ. Розр. з бюджетом'!C25</f>
        <v>0</v>
      </c>
      <c r="D100" s="69" t="n">
        <f aca="false">'ІІ. Розр. з бюджетом'!D25</f>
        <v>0</v>
      </c>
      <c r="E100" s="69" t="n">
        <f aca="false">'ІІ. Розр. з бюджетом'!E25</f>
        <v>0</v>
      </c>
      <c r="F100" s="69" t="n">
        <f aca="false">E100-D100</f>
        <v>0</v>
      </c>
      <c r="G100" s="42" t="s">
        <v>60</v>
      </c>
    </row>
    <row r="101" s="35" customFormat="true" ht="37.5" hidden="false" customHeight="false" outlineLevel="0" collapsed="false">
      <c r="A101" s="64" t="s">
        <v>120</v>
      </c>
      <c r="B101" s="29" t="n">
        <v>2115</v>
      </c>
      <c r="C101" s="69" t="n">
        <f aca="false">'ІІ. Розр. з бюджетом'!C26</f>
        <v>0</v>
      </c>
      <c r="D101" s="69" t="n">
        <f aca="false">'ІІ. Розр. з бюджетом'!D26</f>
        <v>0</v>
      </c>
      <c r="E101" s="69" t="n">
        <f aca="false">'ІІ. Розр. з бюджетом'!E26</f>
        <v>0</v>
      </c>
      <c r="F101" s="69" t="n">
        <f aca="false">E101-D101</f>
        <v>0</v>
      </c>
      <c r="G101" s="42" t="s">
        <v>60</v>
      </c>
    </row>
    <row r="102" s="35" customFormat="true" ht="18.75" hidden="false" customHeight="false" outlineLevel="0" collapsed="false">
      <c r="A102" s="64" t="s">
        <v>121</v>
      </c>
      <c r="B102" s="29" t="n">
        <v>2116</v>
      </c>
      <c r="C102" s="69" t="n">
        <f aca="false">'ІІ. Розр. з бюджетом'!C27</f>
        <v>0</v>
      </c>
      <c r="D102" s="69" t="n">
        <f aca="false">'ІІ. Розр. з бюджетом'!D27</f>
        <v>0</v>
      </c>
      <c r="E102" s="69" t="n">
        <f aca="false">'ІІ. Розр. з бюджетом'!E27</f>
        <v>0</v>
      </c>
      <c r="F102" s="69" t="n">
        <f aca="false">E102-D102</f>
        <v>0</v>
      </c>
      <c r="G102" s="42" t="s">
        <v>60</v>
      </c>
    </row>
    <row r="103" s="35" customFormat="true" ht="18.75" hidden="false" customHeight="false" outlineLevel="0" collapsed="false">
      <c r="A103" s="64" t="s">
        <v>122</v>
      </c>
      <c r="B103" s="29" t="n">
        <v>2117</v>
      </c>
      <c r="C103" s="69" t="n">
        <f aca="false">'ІІ. Розр. з бюджетом'!C28</f>
        <v>0</v>
      </c>
      <c r="D103" s="69" t="n">
        <f aca="false">'ІІ. Розр. з бюджетом'!D28</f>
        <v>0</v>
      </c>
      <c r="E103" s="69" t="n">
        <f aca="false">'ІІ. Розр. з бюджетом'!E28</f>
        <v>0</v>
      </c>
      <c r="F103" s="69" t="n">
        <f aca="false">E103-D103</f>
        <v>0</v>
      </c>
      <c r="G103" s="42" t="s">
        <v>60</v>
      </c>
    </row>
    <row r="104" s="35" customFormat="true" ht="35.25" hidden="false" customHeight="true" outlineLevel="0" collapsed="false">
      <c r="A104" s="68" t="s">
        <v>123</v>
      </c>
      <c r="B104" s="70" t="n">
        <v>2120</v>
      </c>
      <c r="C104" s="38" t="n">
        <f aca="false">'ІІ. Розр. з бюджетом'!C32</f>
        <v>1668.4</v>
      </c>
      <c r="D104" s="38" t="n">
        <f aca="false">'ІІ. Розр. з бюджетом'!D32</f>
        <v>1794.6</v>
      </c>
      <c r="E104" s="38" t="n">
        <f aca="false">'ІІ. Розр. з бюджетом'!E32</f>
        <v>1968.9</v>
      </c>
      <c r="F104" s="50" t="n">
        <f aca="false">E104-D104</f>
        <v>174.3</v>
      </c>
      <c r="G104" s="39" t="n">
        <f aca="false">(E104/D104)*100</f>
        <v>109.71247074557</v>
      </c>
    </row>
    <row r="105" s="35" customFormat="true" ht="37.5" hidden="false" customHeight="false" outlineLevel="0" collapsed="false">
      <c r="A105" s="68" t="s">
        <v>124</v>
      </c>
      <c r="B105" s="70" t="n">
        <v>2130</v>
      </c>
      <c r="C105" s="38" t="n">
        <f aca="false">'ІІ. Розр. з бюджетом'!C41</f>
        <v>1885.4</v>
      </c>
      <c r="D105" s="38" t="n">
        <f aca="false">'ІІ. Розр. з бюджетом'!D41</f>
        <v>2134</v>
      </c>
      <c r="E105" s="38" t="n">
        <f aca="false">'ІІ. Розр. з бюджетом'!E41</f>
        <v>2149</v>
      </c>
      <c r="F105" s="50" t="n">
        <f aca="false">E105-D105</f>
        <v>15</v>
      </c>
      <c r="G105" s="39" t="n">
        <f aca="false">(E105/D105)*100</f>
        <v>100.702905342081</v>
      </c>
    </row>
    <row r="106" s="35" customFormat="true" ht="60.75" hidden="false" customHeight="true" outlineLevel="0" collapsed="false">
      <c r="A106" s="71" t="s">
        <v>125</v>
      </c>
      <c r="B106" s="29" t="n">
        <v>2131</v>
      </c>
      <c r="C106" s="41" t="n">
        <f aca="false">'ІІ. Розр. з бюджетом'!C42</f>
        <v>0</v>
      </c>
      <c r="D106" s="41" t="n">
        <f aca="false">'ІІ. Розр. з бюджетом'!D42</f>
        <v>0</v>
      </c>
      <c r="E106" s="41" t="n">
        <f aca="false">'ІІ. Розр. з бюджетом'!E42</f>
        <v>0</v>
      </c>
      <c r="F106" s="69" t="n">
        <f aca="false">E106-D106</f>
        <v>0</v>
      </c>
      <c r="G106" s="42" t="s">
        <v>60</v>
      </c>
    </row>
    <row r="107" s="35" customFormat="true" ht="19.5" hidden="false" customHeight="true" outlineLevel="0" collapsed="false">
      <c r="A107" s="71" t="s">
        <v>126</v>
      </c>
      <c r="B107" s="29" t="n">
        <v>2133</v>
      </c>
      <c r="C107" s="41" t="n">
        <f aca="false">'ІІ. Розр. з бюджетом'!C44</f>
        <v>1885.4</v>
      </c>
      <c r="D107" s="41" t="n">
        <f aca="false">'ІІ. Розр. з бюджетом'!D44</f>
        <v>2134</v>
      </c>
      <c r="E107" s="41" t="n">
        <f aca="false">'ІІ. Розр. з бюджетом'!E44</f>
        <v>2149</v>
      </c>
      <c r="F107" s="69" t="n">
        <f aca="false">E107-D107</f>
        <v>15</v>
      </c>
      <c r="G107" s="42" t="n">
        <f aca="false">(E107/D107)*100</f>
        <v>100.702905342081</v>
      </c>
    </row>
    <row r="108" s="35" customFormat="true" ht="22.5" hidden="false" customHeight="true" outlineLevel="0" collapsed="false">
      <c r="A108" s="49" t="s">
        <v>127</v>
      </c>
      <c r="B108" s="44" t="n">
        <v>2200</v>
      </c>
      <c r="C108" s="38" t="n">
        <f aca="false">'ІІ. Розр. з бюджетом'!C49</f>
        <v>5820.4</v>
      </c>
      <c r="D108" s="38" t="n">
        <f aca="false">'ІІ. Розр. з бюджетом'!D49</f>
        <v>6793.9</v>
      </c>
      <c r="E108" s="38" t="n">
        <f aca="false">'ІІ. Розр. з бюджетом'!E49</f>
        <v>7125.4</v>
      </c>
      <c r="F108" s="50" t="n">
        <f aca="false">E108-D108</f>
        <v>331.5</v>
      </c>
      <c r="G108" s="39" t="n">
        <f aca="false">(E108/D108)*100</f>
        <v>104.87937708827</v>
      </c>
    </row>
    <row r="109" s="35" customFormat="true" ht="19.5" hidden="false" customHeight="true" outlineLevel="0" collapsed="false">
      <c r="A109" s="34" t="s">
        <v>128</v>
      </c>
      <c r="B109" s="34"/>
      <c r="C109" s="34"/>
      <c r="D109" s="34"/>
      <c r="E109" s="34"/>
      <c r="F109" s="34"/>
      <c r="G109" s="34"/>
    </row>
    <row r="110" s="35" customFormat="true" ht="20.1" hidden="false" customHeight="true" outlineLevel="0" collapsed="false">
      <c r="A110" s="72" t="s">
        <v>129</v>
      </c>
      <c r="B110" s="55" t="n">
        <v>3405</v>
      </c>
      <c r="C110" s="38" t="n">
        <f aca="false">'ІІІ. Рух грош. коштів'!C78</f>
        <v>4296</v>
      </c>
      <c r="D110" s="38" t="n">
        <f aca="false">'ІІІ. Рух грош. коштів'!D78</f>
        <v>4387.3</v>
      </c>
      <c r="E110" s="38" t="n">
        <f aca="false">'ІІІ. Рух грош. коштів'!E78</f>
        <v>5426</v>
      </c>
      <c r="F110" s="50" t="n">
        <f aca="false">E110-D110</f>
        <v>1038.7</v>
      </c>
      <c r="G110" s="39" t="n">
        <f aca="false">(E110/D110)*100</f>
        <v>123.675153283341</v>
      </c>
    </row>
    <row r="111" s="35" customFormat="true" ht="20.1" hidden="false" customHeight="true" outlineLevel="0" collapsed="false">
      <c r="A111" s="71" t="s">
        <v>130</v>
      </c>
      <c r="B111" s="73" t="n">
        <v>3030</v>
      </c>
      <c r="C111" s="41" t="n">
        <f aca="false">'ІІІ. Рух грош. коштів'!C11</f>
        <v>2185</v>
      </c>
      <c r="D111" s="41" t="n">
        <f aca="false">'ІІІ. Рух грош. коштів'!D11</f>
        <v>50</v>
      </c>
      <c r="E111" s="41" t="n">
        <f aca="false">'ІІІ. Рух грош. коштів'!E11</f>
        <v>15</v>
      </c>
      <c r="F111" s="69" t="n">
        <f aca="false">E111-D111</f>
        <v>-35</v>
      </c>
      <c r="G111" s="42" t="s">
        <v>60</v>
      </c>
    </row>
    <row r="112" s="35" customFormat="true" ht="18.75" hidden="false" customHeight="false" outlineLevel="0" collapsed="false">
      <c r="A112" s="71" t="s">
        <v>131</v>
      </c>
      <c r="B112" s="73" t="n">
        <v>3195</v>
      </c>
      <c r="C112" s="41" t="n">
        <f aca="false">'ІІІ. Рух грош. коштів'!C38</f>
        <v>1130</v>
      </c>
      <c r="D112" s="41" t="n">
        <f aca="false">'ІІІ. Рух грош. коштів'!D38</f>
        <v>129.099999999999</v>
      </c>
      <c r="E112" s="41" t="n">
        <f aca="false">'ІІІ. Рух грош. коштів'!E38</f>
        <v>2418.1</v>
      </c>
      <c r="F112" s="69" t="n">
        <f aca="false">E112-D112</f>
        <v>2289</v>
      </c>
      <c r="G112" s="42" t="n">
        <f aca="false">(E112/D112)*100</f>
        <v>1873.04415182031</v>
      </c>
    </row>
    <row r="113" customFormat="false" ht="18.75" hidden="false" customHeight="false" outlineLevel="0" collapsed="false">
      <c r="A113" s="71" t="s">
        <v>132</v>
      </c>
      <c r="B113" s="73" t="n">
        <v>3295</v>
      </c>
      <c r="C113" s="41" t="n">
        <f aca="false">'ІІІ. Рух грош. коштів'!C57</f>
        <v>0</v>
      </c>
      <c r="D113" s="41" t="n">
        <f aca="false">'ІІІ. Рух грош. коштів'!D57</f>
        <v>0</v>
      </c>
      <c r="E113" s="41" t="n">
        <f aca="false">'ІІІ. Рух грош. коштів'!E57</f>
        <v>0</v>
      </c>
      <c r="F113" s="69" t="n">
        <f aca="false">E113-D113</f>
        <v>0</v>
      </c>
      <c r="G113" s="42" t="s">
        <v>60</v>
      </c>
    </row>
    <row r="114" s="35" customFormat="true" ht="18.75" hidden="false" customHeight="false" outlineLevel="0" collapsed="false">
      <c r="A114" s="71" t="s">
        <v>133</v>
      </c>
      <c r="B114" s="18" t="n">
        <v>3395</v>
      </c>
      <c r="C114" s="41" t="n">
        <f aca="false">'ІІІ. Рух грош. коштів'!C76</f>
        <v>0</v>
      </c>
      <c r="D114" s="41" t="n">
        <f aca="false">'ІІІ. Рух грош. коштів'!D76</f>
        <v>0</v>
      </c>
      <c r="E114" s="41" t="n">
        <f aca="false">'ІІІ. Рух грош. коштів'!E76</f>
        <v>0</v>
      </c>
      <c r="F114" s="69" t="n">
        <f aca="false">E114-D114</f>
        <v>0</v>
      </c>
      <c r="G114" s="42" t="s">
        <v>60</v>
      </c>
    </row>
    <row r="115" s="35" customFormat="true" ht="18.75" hidden="false" customHeight="false" outlineLevel="0" collapsed="false">
      <c r="A115" s="71" t="s">
        <v>134</v>
      </c>
      <c r="B115" s="18" t="n">
        <v>3410</v>
      </c>
      <c r="C115" s="41" t="n">
        <f aca="false">'ІІІ. Рух грош. коштів'!C79</f>
        <v>0</v>
      </c>
      <c r="D115" s="41" t="n">
        <f aca="false">'ІІІ. Рух грош. коштів'!D79</f>
        <v>0</v>
      </c>
      <c r="E115" s="41" t="n">
        <f aca="false">'ІІІ. Рух грош. коштів'!E79</f>
        <v>0</v>
      </c>
      <c r="F115" s="69" t="n">
        <f aca="false">E115-D115</f>
        <v>0</v>
      </c>
      <c r="G115" s="42" t="s">
        <v>60</v>
      </c>
    </row>
    <row r="116" s="35" customFormat="true" ht="19.5" hidden="false" customHeight="false" outlineLevel="0" collapsed="false">
      <c r="A116" s="74" t="s">
        <v>135</v>
      </c>
      <c r="B116" s="55" t="n">
        <v>3415</v>
      </c>
      <c r="C116" s="45" t="n">
        <f aca="false">SUM(C110,C112:C115)</f>
        <v>5426</v>
      </c>
      <c r="D116" s="45" t="n">
        <f aca="false">SUM(D110,D112:D115)</f>
        <v>4516.4</v>
      </c>
      <c r="E116" s="45" t="n">
        <f aca="false">SUM(E110,E112:E115)</f>
        <v>7844.1</v>
      </c>
      <c r="F116" s="50" t="n">
        <f aca="false">E116-D116</f>
        <v>3327.7</v>
      </c>
      <c r="G116" s="39" t="n">
        <f aca="false">(E116/D116)*100</f>
        <v>173.680364892392</v>
      </c>
    </row>
    <row r="117" s="35" customFormat="true" ht="19.5" hidden="false" customHeight="true" outlineLevel="0" collapsed="false">
      <c r="A117" s="75" t="s">
        <v>136</v>
      </c>
      <c r="B117" s="75"/>
      <c r="C117" s="75"/>
      <c r="D117" s="75"/>
      <c r="E117" s="75"/>
      <c r="F117" s="75"/>
      <c r="G117" s="75"/>
    </row>
    <row r="118" s="35" customFormat="true" ht="20.1" hidden="false" customHeight="true" outlineLevel="0" collapsed="false">
      <c r="A118" s="72" t="s">
        <v>137</v>
      </c>
      <c r="B118" s="76" t="n">
        <v>4000</v>
      </c>
      <c r="C118" s="77" t="n">
        <f aca="false">SUM(C119:C124)</f>
        <v>2066.6</v>
      </c>
      <c r="D118" s="78" t="n">
        <f aca="false">SUM(D119:D124)</f>
        <v>800</v>
      </c>
      <c r="E118" s="78" t="n">
        <f aca="false">SUM(E119:E124)</f>
        <v>5425</v>
      </c>
      <c r="F118" s="50" t="n">
        <f aca="false">E118-D118</f>
        <v>4625</v>
      </c>
      <c r="G118" s="39" t="n">
        <f aca="false">(E118/D118)*100</f>
        <v>678.125</v>
      </c>
    </row>
    <row r="119" s="35" customFormat="true" ht="20.1" hidden="false" customHeight="true" outlineLevel="0" collapsed="false">
      <c r="A119" s="46" t="s">
        <v>138</v>
      </c>
      <c r="B119" s="79" t="s">
        <v>139</v>
      </c>
      <c r="C119" s="41" t="n">
        <f aca="false">'IV. Кап. інвестиції'!C7</f>
        <v>0</v>
      </c>
      <c r="D119" s="41" t="n">
        <f aca="false">'IV. Кап. інвестиції'!D7</f>
        <v>0</v>
      </c>
      <c r="E119" s="41" t="n">
        <f aca="false">'IV. Кап. інвестиції'!E7</f>
        <v>0</v>
      </c>
      <c r="F119" s="69" t="n">
        <f aca="false">E119-D119</f>
        <v>0</v>
      </c>
      <c r="G119" s="42" t="s">
        <v>60</v>
      </c>
    </row>
    <row r="120" s="35" customFormat="true" ht="20.1" hidden="false" customHeight="true" outlineLevel="0" collapsed="false">
      <c r="A120" s="46" t="s">
        <v>140</v>
      </c>
      <c r="B120" s="79" t="n">
        <v>4020</v>
      </c>
      <c r="C120" s="80" t="n">
        <f aca="false">'IV. Кап. інвестиції'!C8</f>
        <v>1899.4</v>
      </c>
      <c r="D120" s="41" t="n">
        <f aca="false">'IV. Кап. інвестиції'!D8</f>
        <v>800</v>
      </c>
      <c r="E120" s="41" t="n">
        <f aca="false">'IV. Кап. інвестиції'!E8</f>
        <v>5222.4</v>
      </c>
      <c r="F120" s="69" t="n">
        <f aca="false">E120-D120</f>
        <v>4422.4</v>
      </c>
      <c r="G120" s="42" t="s">
        <v>60</v>
      </c>
    </row>
    <row r="121" s="35" customFormat="true" ht="20.1" hidden="false" customHeight="true" outlineLevel="0" collapsed="false">
      <c r="A121" s="46" t="s">
        <v>141</v>
      </c>
      <c r="B121" s="79" t="n">
        <v>4030</v>
      </c>
      <c r="C121" s="41" t="n">
        <f aca="false">'IV. Кап. інвестиції'!C9</f>
        <v>16.5</v>
      </c>
      <c r="D121" s="41" t="n">
        <f aca="false">'IV. Кап. інвестиції'!D9</f>
        <v>0</v>
      </c>
      <c r="E121" s="41" t="n">
        <f aca="false">'IV. Кап. інвестиції'!E9</f>
        <v>124.7</v>
      </c>
      <c r="F121" s="69" t="n">
        <f aca="false">E121-D121</f>
        <v>124.7</v>
      </c>
      <c r="G121" s="42" t="s">
        <v>60</v>
      </c>
    </row>
    <row r="122" s="35" customFormat="true" ht="18.75" hidden="false" customHeight="false" outlineLevel="0" collapsed="false">
      <c r="A122" s="46" t="s">
        <v>142</v>
      </c>
      <c r="B122" s="79" t="n">
        <v>4040</v>
      </c>
      <c r="C122" s="41" t="n">
        <f aca="false">'IV. Кап. інвестиції'!C10</f>
        <v>0</v>
      </c>
      <c r="D122" s="41" t="n">
        <f aca="false">'IV. Кап. інвестиції'!D10</f>
        <v>0</v>
      </c>
      <c r="E122" s="41" t="n">
        <f aca="false">'IV. Кап. інвестиції'!E10</f>
        <v>0</v>
      </c>
      <c r="F122" s="69" t="n">
        <f aca="false">E122-D122</f>
        <v>0</v>
      </c>
      <c r="G122" s="42" t="s">
        <v>60</v>
      </c>
    </row>
    <row r="123" s="35" customFormat="true" ht="37.5" hidden="false" customHeight="false" outlineLevel="0" collapsed="false">
      <c r="A123" s="46" t="s">
        <v>143</v>
      </c>
      <c r="B123" s="79" t="n">
        <v>4050</v>
      </c>
      <c r="C123" s="41" t="n">
        <f aca="false">'IV. Кап. інвестиції'!C11</f>
        <v>150.7</v>
      </c>
      <c r="D123" s="41" t="n">
        <f aca="false">'IV. Кап. інвестиції'!D11</f>
        <v>0</v>
      </c>
      <c r="E123" s="41" t="n">
        <f aca="false">'IV. Кап. інвестиції'!E11</f>
        <v>77.8999999999996</v>
      </c>
      <c r="F123" s="69" t="n">
        <f aca="false">E123-D123</f>
        <v>77.8999999999996</v>
      </c>
      <c r="G123" s="42" t="s">
        <v>60</v>
      </c>
    </row>
    <row r="124" s="35" customFormat="true" ht="18.75" hidden="false" customHeight="false" outlineLevel="0" collapsed="false">
      <c r="A124" s="46" t="s">
        <v>144</v>
      </c>
      <c r="B124" s="79" t="n">
        <v>4060</v>
      </c>
      <c r="C124" s="41" t="n">
        <f aca="false">'IV. Кап. інвестиції'!C12</f>
        <v>0</v>
      </c>
      <c r="D124" s="41" t="n">
        <f aca="false">'IV. Кап. інвестиції'!D12</f>
        <v>0</v>
      </c>
      <c r="E124" s="41" t="n">
        <f aca="false">'IV. Кап. інвестиції'!E12</f>
        <v>0</v>
      </c>
      <c r="F124" s="69" t="n">
        <f aca="false">E124-D124</f>
        <v>0</v>
      </c>
      <c r="G124" s="42" t="s">
        <v>60</v>
      </c>
    </row>
    <row r="125" s="35" customFormat="true" ht="20.1" hidden="false" customHeight="true" outlineLevel="0" collapsed="false">
      <c r="A125" s="49" t="s">
        <v>145</v>
      </c>
      <c r="B125" s="76" t="n">
        <v>4000</v>
      </c>
      <c r="C125" s="45" t="n">
        <f aca="false">SUM(C126:C129)</f>
        <v>2066.6</v>
      </c>
      <c r="D125" s="45" t="n">
        <f aca="false">SUM(D126:D129)</f>
        <v>800</v>
      </c>
      <c r="E125" s="45" t="n">
        <f aca="false">SUM(E126:E129)</f>
        <v>5425</v>
      </c>
      <c r="F125" s="50" t="n">
        <f aca="false">E125-D125</f>
        <v>4625</v>
      </c>
      <c r="G125" s="39" t="n">
        <f aca="false">(E125/D125)*100</f>
        <v>678.125</v>
      </c>
    </row>
    <row r="126" s="35" customFormat="true" ht="20.1" hidden="false" customHeight="true" outlineLevel="0" collapsed="false">
      <c r="A126" s="64" t="s">
        <v>146</v>
      </c>
      <c r="B126" s="81" t="s">
        <v>147</v>
      </c>
      <c r="C126" s="41"/>
      <c r="D126" s="41" t="n">
        <f aca="false">'6.2. Інша інфо_2'!M36</f>
        <v>0</v>
      </c>
      <c r="E126" s="41" t="n">
        <f aca="false">'6.2. Інша інфо_2'!N36</f>
        <v>0</v>
      </c>
      <c r="F126" s="69" t="n">
        <f aca="false">E126-D126</f>
        <v>0</v>
      </c>
      <c r="G126" s="42" t="s">
        <v>60</v>
      </c>
    </row>
    <row r="127" s="35" customFormat="true" ht="20.1" hidden="false" customHeight="true" outlineLevel="0" collapsed="false">
      <c r="A127" s="64" t="s">
        <v>148</v>
      </c>
      <c r="B127" s="81" t="s">
        <v>149</v>
      </c>
      <c r="C127" s="80" t="n">
        <v>1800</v>
      </c>
      <c r="D127" s="41" t="n">
        <f aca="false">'6.2. Інша інфо_2'!Q36</f>
        <v>0</v>
      </c>
      <c r="E127" s="41" t="n">
        <f aca="false">'6.2. Інша інфо_2'!R36</f>
        <v>0</v>
      </c>
      <c r="F127" s="69" t="n">
        <f aca="false">E127-D127</f>
        <v>0</v>
      </c>
      <c r="G127" s="42" t="s">
        <v>60</v>
      </c>
    </row>
    <row r="128" s="35" customFormat="true" ht="20.1" hidden="false" customHeight="true" outlineLevel="0" collapsed="false">
      <c r="A128" s="64" t="s">
        <v>150</v>
      </c>
      <c r="B128" s="81" t="s">
        <v>151</v>
      </c>
      <c r="C128" s="41" t="n">
        <v>167.2</v>
      </c>
      <c r="D128" s="41" t="n">
        <f aca="false">'6.2. Інша інфо_2'!U36+'6.2. Інша інфо_2'!Y36</f>
        <v>800</v>
      </c>
      <c r="E128" s="41" t="n">
        <f aca="false">'6.2. Інша інфо_2'!V36+'6.2. Інша інфо_2'!Z36</f>
        <v>302.6</v>
      </c>
      <c r="F128" s="69" t="n">
        <f aca="false">E128-D128</f>
        <v>-497.4</v>
      </c>
      <c r="G128" s="42" t="n">
        <f aca="false">(E128/D128)*100</f>
        <v>37.825</v>
      </c>
    </row>
    <row r="129" s="35" customFormat="true" ht="20.1" hidden="false" customHeight="true" outlineLevel="0" collapsed="false">
      <c r="A129" s="82" t="s">
        <v>152</v>
      </c>
      <c r="B129" s="83" t="s">
        <v>153</v>
      </c>
      <c r="C129" s="84" t="n">
        <v>99.4</v>
      </c>
      <c r="D129" s="84" t="n">
        <f aca="false">'6.2. Інша інфо_2'!AC36</f>
        <v>0</v>
      </c>
      <c r="E129" s="84" t="n">
        <f aca="false">'6.2. Інша інфо_2'!AD36</f>
        <v>5122.4</v>
      </c>
      <c r="F129" s="84" t="n">
        <f aca="false">E129-D129</f>
        <v>5122.4</v>
      </c>
      <c r="G129" s="85" t="s">
        <v>60</v>
      </c>
    </row>
    <row r="130" s="35" customFormat="true" ht="19.5" hidden="false" customHeight="true" outlineLevel="0" collapsed="false">
      <c r="A130" s="86" t="s">
        <v>154</v>
      </c>
      <c r="B130" s="86"/>
      <c r="C130" s="86"/>
      <c r="D130" s="86"/>
      <c r="E130" s="86"/>
      <c r="F130" s="86"/>
      <c r="G130" s="86"/>
    </row>
    <row r="131" s="35" customFormat="true" ht="18.75" hidden="false" customHeight="false" outlineLevel="0" collapsed="false">
      <c r="A131" s="87" t="s">
        <v>155</v>
      </c>
      <c r="B131" s="63" t="n">
        <v>5040</v>
      </c>
      <c r="C131" s="88" t="n">
        <f aca="false">(C66/C34)*100</f>
        <v>0.456100342075257</v>
      </c>
      <c r="D131" s="88" t="n">
        <f aca="false">(D66/D34)*100</f>
        <v>0.431578947368419</v>
      </c>
      <c r="E131" s="88" t="n">
        <f aca="false">(E66/E34)*100</f>
        <v>1.6529317040826</v>
      </c>
      <c r="F131" s="89"/>
      <c r="G131" s="90"/>
    </row>
    <row r="132" s="35" customFormat="true" ht="18.75" hidden="false" customHeight="false" outlineLevel="0" collapsed="false">
      <c r="A132" s="87" t="s">
        <v>156</v>
      </c>
      <c r="B132" s="63" t="n">
        <v>5020</v>
      </c>
      <c r="C132" s="88" t="n">
        <f aca="false">(C66/C143)*100</f>
        <v>0.531954192833395</v>
      </c>
      <c r="D132" s="88" t="n">
        <f aca="false">(D66/D143)*100</f>
        <v>0.414956423952767</v>
      </c>
      <c r="E132" s="88" t="n">
        <f aca="false">(E66/E143)*100</f>
        <v>1.76941796795782</v>
      </c>
      <c r="F132" s="89"/>
      <c r="G132" s="90"/>
    </row>
    <row r="133" s="35" customFormat="true" ht="18.75" hidden="false" customHeight="false" outlineLevel="0" collapsed="false">
      <c r="A133" s="71" t="s">
        <v>157</v>
      </c>
      <c r="B133" s="18" t="n">
        <v>5030</v>
      </c>
      <c r="C133" s="91" t="n">
        <f aca="false">(C66/C149)*100</f>
        <v>0.554870530209618</v>
      </c>
      <c r="D133" s="91" t="n">
        <f aca="false">(D66/D149)*100</f>
        <v>0.424626006904486</v>
      </c>
      <c r="E133" s="91" t="n">
        <f aca="false">(E66/E149)*100</f>
        <v>1.92117141913465</v>
      </c>
      <c r="F133" s="89"/>
      <c r="G133" s="90"/>
    </row>
    <row r="134" s="35" customFormat="true" ht="18.75" hidden="false" customHeight="false" outlineLevel="0" collapsed="false">
      <c r="A134" s="92" t="s">
        <v>158</v>
      </c>
      <c r="B134" s="73" t="n">
        <v>5110</v>
      </c>
      <c r="C134" s="93" t="n">
        <f aca="false">C149/C146</f>
        <v>23.2128801431127</v>
      </c>
      <c r="D134" s="93" t="n">
        <f aca="false">D149/D146</f>
        <v>42.9135802469136</v>
      </c>
      <c r="E134" s="93" t="n">
        <f aca="false">E149/E146</f>
        <v>11.6598202824134</v>
      </c>
      <c r="F134" s="89"/>
      <c r="G134" s="90"/>
    </row>
    <row r="135" s="35" customFormat="true" ht="21.75" hidden="false" customHeight="true" outlineLevel="0" collapsed="false">
      <c r="A135" s="94" t="s">
        <v>159</v>
      </c>
      <c r="B135" s="95" t="n">
        <v>5220</v>
      </c>
      <c r="C135" s="96" t="n">
        <f aca="false">C140/C139</f>
        <v>0.602142147822386</v>
      </c>
      <c r="D135" s="96" t="n">
        <f aca="false">D140/D139</f>
        <v>0.452896907216495</v>
      </c>
      <c r="E135" s="96" t="n">
        <f aca="false">E140/E139</f>
        <v>0.492578144789503</v>
      </c>
      <c r="F135" s="97"/>
      <c r="G135" s="98"/>
    </row>
    <row r="136" s="35" customFormat="true" ht="19.5" hidden="false" customHeight="true" outlineLevel="0" collapsed="false">
      <c r="A136" s="34" t="s">
        <v>160</v>
      </c>
      <c r="B136" s="34"/>
      <c r="C136" s="34"/>
      <c r="D136" s="34"/>
      <c r="E136" s="34"/>
      <c r="F136" s="34"/>
      <c r="G136" s="34"/>
    </row>
    <row r="137" s="35" customFormat="true" ht="20.1" hidden="false" customHeight="true" outlineLevel="0" collapsed="false">
      <c r="A137" s="87" t="s">
        <v>161</v>
      </c>
      <c r="B137" s="63" t="n">
        <v>6000</v>
      </c>
      <c r="C137" s="41" t="n">
        <v>6140</v>
      </c>
      <c r="D137" s="41" t="n">
        <v>11690</v>
      </c>
      <c r="E137" s="41" t="n">
        <v>10084</v>
      </c>
      <c r="F137" s="69" t="n">
        <f aca="false">D137-C137</f>
        <v>5550</v>
      </c>
      <c r="G137" s="42" t="n">
        <f aca="false">SUM(D137/C137)*100</f>
        <v>190.390879478827</v>
      </c>
    </row>
    <row r="138" s="35" customFormat="true" ht="20.1" hidden="false" customHeight="true" outlineLevel="0" collapsed="false">
      <c r="A138" s="87" t="s">
        <v>162</v>
      </c>
      <c r="B138" s="63" t="n">
        <v>6001</v>
      </c>
      <c r="C138" s="99" t="n">
        <f aca="false">C139-C140</f>
        <v>5609</v>
      </c>
      <c r="D138" s="99" t="n">
        <f aca="false">D139-D140</f>
        <v>10613.8</v>
      </c>
      <c r="E138" s="99" t="n">
        <f aca="false">E139-E140</f>
        <v>10016</v>
      </c>
      <c r="F138" s="99" t="n">
        <f aca="false">F139-F140</f>
        <v>5004.8</v>
      </c>
      <c r="G138" s="42" t="n">
        <f aca="false">SUM(D138/C138)*100</f>
        <v>189.228026386165</v>
      </c>
    </row>
    <row r="139" s="35" customFormat="true" ht="20.1" hidden="false" customHeight="true" outlineLevel="0" collapsed="false">
      <c r="A139" s="87" t="s">
        <v>163</v>
      </c>
      <c r="B139" s="63" t="n">
        <v>6002</v>
      </c>
      <c r="C139" s="41" t="n">
        <v>14098</v>
      </c>
      <c r="D139" s="41" t="n">
        <v>19400</v>
      </c>
      <c r="E139" s="41" t="n">
        <v>19739</v>
      </c>
      <c r="F139" s="69" t="n">
        <f aca="false">SUM(D139)-C139</f>
        <v>5302</v>
      </c>
      <c r="G139" s="42" t="n">
        <f aca="false">SUM(D139/C139)*100</f>
        <v>137.608171371826</v>
      </c>
    </row>
    <row r="140" s="35" customFormat="true" ht="20.1" hidden="false" customHeight="true" outlineLevel="0" collapsed="false">
      <c r="A140" s="87" t="s">
        <v>164</v>
      </c>
      <c r="B140" s="63" t="n">
        <v>6003</v>
      </c>
      <c r="C140" s="41" t="n">
        <v>8489</v>
      </c>
      <c r="D140" s="41" t="n">
        <v>8786.2</v>
      </c>
      <c r="E140" s="41" t="n">
        <v>9723</v>
      </c>
      <c r="F140" s="69" t="n">
        <f aca="false">SUM(D140)-C140</f>
        <v>297.200000000001</v>
      </c>
      <c r="G140" s="42" t="n">
        <f aca="false">SUM(D140/C140)*100</f>
        <v>103.501001295795</v>
      </c>
    </row>
    <row r="141" s="35" customFormat="true" ht="20.1" hidden="false" customHeight="true" outlineLevel="0" collapsed="false">
      <c r="A141" s="71" t="s">
        <v>165</v>
      </c>
      <c r="B141" s="18" t="n">
        <v>6010</v>
      </c>
      <c r="C141" s="41" t="n">
        <v>7395</v>
      </c>
      <c r="D141" s="41" t="n">
        <v>6095</v>
      </c>
      <c r="E141" s="41" t="n">
        <v>9640</v>
      </c>
      <c r="F141" s="69" t="n">
        <f aca="false">SUM(D141)-C141</f>
        <v>-1300</v>
      </c>
      <c r="G141" s="42" t="n">
        <f aca="false">SUM(D141/C141)*100</f>
        <v>82.420554428668</v>
      </c>
    </row>
    <row r="142" s="35" customFormat="true" ht="18.75" hidden="false" customHeight="false" outlineLevel="0" collapsed="false">
      <c r="A142" s="71" t="s">
        <v>166</v>
      </c>
      <c r="B142" s="18" t="n">
        <v>6011</v>
      </c>
      <c r="C142" s="41" t="n">
        <v>5426</v>
      </c>
      <c r="D142" s="41" t="n">
        <v>4516.4</v>
      </c>
      <c r="E142" s="41" t="n">
        <v>7844</v>
      </c>
      <c r="F142" s="69" t="n">
        <f aca="false">SUM(D142)-C142</f>
        <v>-909.6</v>
      </c>
      <c r="G142" s="42" t="n">
        <f aca="false">SUM(D142/C142)*100</f>
        <v>83.2362698120162</v>
      </c>
    </row>
    <row r="143" s="35" customFormat="true" ht="20.1" hidden="false" customHeight="true" outlineLevel="0" collapsed="false">
      <c r="A143" s="49" t="s">
        <v>167</v>
      </c>
      <c r="B143" s="55" t="n">
        <v>6020</v>
      </c>
      <c r="C143" s="38" t="n">
        <f aca="false">C137+C141</f>
        <v>13535</v>
      </c>
      <c r="D143" s="38" t="n">
        <f aca="false">D137+D141</f>
        <v>17785</v>
      </c>
      <c r="E143" s="38" t="n">
        <f aca="false">E137+E141</f>
        <v>19724</v>
      </c>
      <c r="F143" s="69" t="n">
        <f aca="false">SUM(D143)-C143</f>
        <v>4250</v>
      </c>
      <c r="G143" s="42" t="n">
        <f aca="false">SUM(D143/C143)*100</f>
        <v>131.400073882527</v>
      </c>
    </row>
    <row r="144" s="35" customFormat="true" ht="20.1" hidden="false" customHeight="true" outlineLevel="0" collapsed="false">
      <c r="A144" s="71" t="s">
        <v>168</v>
      </c>
      <c r="B144" s="18" t="n">
        <v>6030</v>
      </c>
      <c r="C144" s="41" t="n">
        <v>0</v>
      </c>
      <c r="D144" s="41"/>
      <c r="E144" s="41"/>
      <c r="F144" s="69" t="n">
        <f aca="false">SUM(D144)-C144</f>
        <v>0</v>
      </c>
      <c r="G144" s="42" t="s">
        <v>60</v>
      </c>
    </row>
    <row r="145" s="35" customFormat="true" ht="20.1" hidden="false" customHeight="true" outlineLevel="0" collapsed="false">
      <c r="A145" s="71" t="s">
        <v>169</v>
      </c>
      <c r="B145" s="18" t="n">
        <v>6040</v>
      </c>
      <c r="C145" s="41" t="n">
        <v>559</v>
      </c>
      <c r="D145" s="41" t="n">
        <v>405</v>
      </c>
      <c r="E145" s="41" t="n">
        <v>1558</v>
      </c>
      <c r="F145" s="69" t="n">
        <f aca="false">SUM(D145)-C145</f>
        <v>-154</v>
      </c>
      <c r="G145" s="42" t="n">
        <f aca="false">SUM(D145/C145)*100</f>
        <v>72.4508050089445</v>
      </c>
    </row>
    <row r="146" s="35" customFormat="true" ht="20.1" hidden="false" customHeight="true" outlineLevel="0" collapsed="false">
      <c r="A146" s="49" t="s">
        <v>170</v>
      </c>
      <c r="B146" s="55" t="n">
        <v>6050</v>
      </c>
      <c r="C146" s="100" t="n">
        <f aca="false">SUM(C144:C145)</f>
        <v>559</v>
      </c>
      <c r="D146" s="100" t="n">
        <f aca="false">SUM(D144:D145)</f>
        <v>405</v>
      </c>
      <c r="E146" s="100" t="n">
        <f aca="false">SUM(E144:E145)</f>
        <v>1558</v>
      </c>
      <c r="F146" s="100" t="n">
        <f aca="false">SUM(F144:F145)</f>
        <v>-154</v>
      </c>
      <c r="G146" s="42" t="n">
        <f aca="false">SUM(D146/C146)*100</f>
        <v>72.4508050089445</v>
      </c>
    </row>
    <row r="147" s="35" customFormat="true" ht="20.1" hidden="false" customHeight="true" outlineLevel="0" collapsed="false">
      <c r="A147" s="71" t="s">
        <v>171</v>
      </c>
      <c r="B147" s="18" t="n">
        <v>6060</v>
      </c>
      <c r="C147" s="41"/>
      <c r="D147" s="41"/>
      <c r="E147" s="53"/>
      <c r="F147" s="69" t="n">
        <f aca="false">SUM(D147)-C147</f>
        <v>0</v>
      </c>
      <c r="G147" s="42" t="s">
        <v>60</v>
      </c>
    </row>
    <row r="148" s="35" customFormat="true" ht="18.75" hidden="false" customHeight="false" outlineLevel="0" collapsed="false">
      <c r="A148" s="71" t="s">
        <v>172</v>
      </c>
      <c r="B148" s="18" t="n">
        <v>6070</v>
      </c>
      <c r="C148" s="41"/>
      <c r="D148" s="41"/>
      <c r="E148" s="53"/>
      <c r="F148" s="69" t="n">
        <f aca="false">SUM(D148)-C148</f>
        <v>0</v>
      </c>
      <c r="G148" s="42" t="s">
        <v>60</v>
      </c>
    </row>
    <row r="149" s="35" customFormat="true" ht="20.1" hidden="false" customHeight="true" outlineLevel="0" collapsed="false">
      <c r="A149" s="49" t="s">
        <v>173</v>
      </c>
      <c r="B149" s="55" t="n">
        <v>6080</v>
      </c>
      <c r="C149" s="38" t="n">
        <f aca="false">C143-C146</f>
        <v>12976</v>
      </c>
      <c r="D149" s="38" t="n">
        <f aca="false">D143-D146</f>
        <v>17380</v>
      </c>
      <c r="E149" s="38" t="n">
        <f aca="false">E143-E146</f>
        <v>18166</v>
      </c>
      <c r="F149" s="69" t="n">
        <f aca="false">SUM(D149)-C149</f>
        <v>4404</v>
      </c>
      <c r="G149" s="42" t="n">
        <f aca="false">SUM(D149/C149)*100</f>
        <v>133.939580764488</v>
      </c>
    </row>
    <row r="150" s="35" customFormat="true" ht="19.5" hidden="false" customHeight="true" outlineLevel="0" collapsed="false">
      <c r="A150" s="75" t="s">
        <v>174</v>
      </c>
      <c r="B150" s="75"/>
      <c r="C150" s="75"/>
      <c r="D150" s="75"/>
      <c r="E150" s="75"/>
      <c r="F150" s="75"/>
      <c r="G150" s="75"/>
    </row>
    <row r="151" s="35" customFormat="true" ht="20.1" hidden="false" customHeight="true" outlineLevel="0" collapsed="false">
      <c r="A151" s="72" t="s">
        <v>175</v>
      </c>
      <c r="B151" s="101" t="s">
        <v>176</v>
      </c>
      <c r="C151" s="102" t="n">
        <f aca="false">SUM(C152:C154)</f>
        <v>0</v>
      </c>
      <c r="D151" s="102" t="n">
        <f aca="false">SUM(D152:D154)</f>
        <v>0</v>
      </c>
      <c r="E151" s="102" t="n">
        <f aca="false">SUM(E152:E154)</f>
        <v>0</v>
      </c>
      <c r="F151" s="103" t="n">
        <f aca="false">E151-D151</f>
        <v>0</v>
      </c>
      <c r="G151" s="39" t="s">
        <v>60</v>
      </c>
    </row>
    <row r="152" s="35" customFormat="true" ht="20.1" hidden="false" customHeight="true" outlineLevel="0" collapsed="false">
      <c r="A152" s="71" t="s">
        <v>177</v>
      </c>
      <c r="B152" s="104" t="s">
        <v>178</v>
      </c>
      <c r="C152" s="105"/>
      <c r="D152" s="53" t="n">
        <f aca="false">'6.1. Інша інфо_1'!F78</f>
        <v>0</v>
      </c>
      <c r="E152" s="53" t="n">
        <f aca="false">'6.1. Інша інфо_1'!H78</f>
        <v>0</v>
      </c>
      <c r="F152" s="53" t="n">
        <f aca="false">E152-D152</f>
        <v>0</v>
      </c>
      <c r="G152" s="42" t="s">
        <v>60</v>
      </c>
    </row>
    <row r="153" s="35" customFormat="true" ht="20.1" hidden="false" customHeight="true" outlineLevel="0" collapsed="false">
      <c r="A153" s="71" t="s">
        <v>179</v>
      </c>
      <c r="B153" s="104" t="s">
        <v>180</v>
      </c>
      <c r="C153" s="105"/>
      <c r="D153" s="53" t="n">
        <f aca="false">'6.1. Інша інфо_1'!F81</f>
        <v>0</v>
      </c>
      <c r="E153" s="53" t="n">
        <f aca="false">'6.1. Інша інфо_1'!H81</f>
        <v>0</v>
      </c>
      <c r="F153" s="53" t="n">
        <f aca="false">E153-D153</f>
        <v>0</v>
      </c>
      <c r="G153" s="42" t="s">
        <v>60</v>
      </c>
    </row>
    <row r="154" s="35" customFormat="true" ht="20.1" hidden="false" customHeight="true" outlineLevel="0" collapsed="false">
      <c r="A154" s="71" t="s">
        <v>181</v>
      </c>
      <c r="B154" s="104" t="s">
        <v>182</v>
      </c>
      <c r="C154" s="105"/>
      <c r="D154" s="53" t="n">
        <f aca="false">'6.1. Інша інфо_1'!F84</f>
        <v>0</v>
      </c>
      <c r="E154" s="53" t="n">
        <f aca="false">'6.1. Інша інфо_1'!H84</f>
        <v>0</v>
      </c>
      <c r="F154" s="53" t="n">
        <f aca="false">E154-D154</f>
        <v>0</v>
      </c>
      <c r="G154" s="42" t="s">
        <v>60</v>
      </c>
    </row>
    <row r="155" s="35" customFormat="true" ht="20.1" hidden="false" customHeight="true" outlineLevel="0" collapsed="false">
      <c r="A155" s="49" t="s">
        <v>183</v>
      </c>
      <c r="B155" s="106" t="s">
        <v>184</v>
      </c>
      <c r="C155" s="107" t="n">
        <f aca="false">SUM(C156:C158)</f>
        <v>0</v>
      </c>
      <c r="D155" s="107" t="n">
        <f aca="false">SUM(D156:D158)</f>
        <v>0</v>
      </c>
      <c r="E155" s="107" t="n">
        <f aca="false">SUM(E156:E158)</f>
        <v>0</v>
      </c>
      <c r="F155" s="103" t="n">
        <f aca="false">E155-D155</f>
        <v>0</v>
      </c>
      <c r="G155" s="39" t="s">
        <v>60</v>
      </c>
    </row>
    <row r="156" s="35" customFormat="true" ht="20.1" hidden="false" customHeight="true" outlineLevel="0" collapsed="false">
      <c r="A156" s="71" t="s">
        <v>177</v>
      </c>
      <c r="B156" s="104" t="s">
        <v>185</v>
      </c>
      <c r="C156" s="108"/>
      <c r="D156" s="53" t="n">
        <f aca="false">'6.1. Інша інфо_1'!J78</f>
        <v>0</v>
      </c>
      <c r="E156" s="53" t="n">
        <f aca="false">'6.1. Інша інфо_1'!L78</f>
        <v>0</v>
      </c>
      <c r="F156" s="53" t="n">
        <f aca="false">E156-D156</f>
        <v>0</v>
      </c>
      <c r="G156" s="42" t="s">
        <v>60</v>
      </c>
    </row>
    <row r="157" s="35" customFormat="true" ht="20.1" hidden="false" customHeight="true" outlineLevel="0" collapsed="false">
      <c r="A157" s="71" t="s">
        <v>179</v>
      </c>
      <c r="B157" s="104" t="s">
        <v>186</v>
      </c>
      <c r="C157" s="108"/>
      <c r="D157" s="53" t="n">
        <f aca="false">'6.1. Інша інфо_1'!J81</f>
        <v>0</v>
      </c>
      <c r="E157" s="53" t="n">
        <f aca="false">'6.1. Інша інфо_1'!L81</f>
        <v>0</v>
      </c>
      <c r="F157" s="53" t="n">
        <f aca="false">E157-D157</f>
        <v>0</v>
      </c>
      <c r="G157" s="42" t="s">
        <v>60</v>
      </c>
    </row>
    <row r="158" s="35" customFormat="true" ht="20.1" hidden="false" customHeight="true" outlineLevel="0" collapsed="false">
      <c r="A158" s="92" t="s">
        <v>181</v>
      </c>
      <c r="B158" s="109" t="s">
        <v>187</v>
      </c>
      <c r="C158" s="108"/>
      <c r="D158" s="53" t="n">
        <f aca="false">'6.1. Інша інфо_1'!J84</f>
        <v>0</v>
      </c>
      <c r="E158" s="53" t="n">
        <f aca="false">'6.1. Інша інфо_1'!L84</f>
        <v>0</v>
      </c>
      <c r="F158" s="53" t="n">
        <f aca="false">E158-D158</f>
        <v>0</v>
      </c>
      <c r="G158" s="42" t="s">
        <v>60</v>
      </c>
    </row>
    <row r="159" s="35" customFormat="true" ht="19.5" hidden="false" customHeight="true" outlineLevel="0" collapsed="false">
      <c r="A159" s="34" t="s">
        <v>188</v>
      </c>
      <c r="B159" s="34"/>
      <c r="C159" s="34"/>
      <c r="D159" s="34"/>
      <c r="E159" s="34"/>
      <c r="F159" s="34"/>
      <c r="G159" s="34"/>
    </row>
    <row r="160" s="35" customFormat="true" ht="60.75" hidden="false" customHeight="true" outlineLevel="0" collapsed="false">
      <c r="A160" s="110" t="s">
        <v>189</v>
      </c>
      <c r="B160" s="106" t="s">
        <v>190</v>
      </c>
      <c r="C160" s="107" t="n">
        <f aca="false">SUM(C161:C163)</f>
        <v>60</v>
      </c>
      <c r="D160" s="107" t="n">
        <f aca="false">SUM(D161:D163)</f>
        <v>62</v>
      </c>
      <c r="E160" s="107" t="n">
        <f aca="false">SUM(E161:E163)</f>
        <v>59</v>
      </c>
      <c r="F160" s="111" t="n">
        <f aca="false">E160-D160</f>
        <v>-3</v>
      </c>
      <c r="G160" s="39" t="n">
        <f aca="false">(E160/D160)*100</f>
        <v>95.1612903225807</v>
      </c>
    </row>
    <row r="161" s="35" customFormat="true" ht="18.75" hidden="false" customHeight="false" outlineLevel="0" collapsed="false">
      <c r="A161" s="46" t="s">
        <v>191</v>
      </c>
      <c r="B161" s="104" t="s">
        <v>192</v>
      </c>
      <c r="C161" s="112" t="n">
        <f aca="false">'6.1. Інша інфо_1'!C12:E12</f>
        <v>1</v>
      </c>
      <c r="D161" s="112" t="n">
        <f aca="false">'6.1. Інша інфо_1'!F12</f>
        <v>1</v>
      </c>
      <c r="E161" s="112" t="n">
        <f aca="false">'6.1. Інша інфо_1'!I12</f>
        <v>1</v>
      </c>
      <c r="F161" s="105" t="n">
        <f aca="false">E161-D161</f>
        <v>0</v>
      </c>
      <c r="G161" s="42" t="n">
        <f aca="false">(E161/D161)*100</f>
        <v>100</v>
      </c>
    </row>
    <row r="162" s="35" customFormat="true" ht="18.75" hidden="false" customHeight="false" outlineLevel="0" collapsed="false">
      <c r="A162" s="46" t="s">
        <v>193</v>
      </c>
      <c r="B162" s="104" t="s">
        <v>194</v>
      </c>
      <c r="C162" s="112" t="n">
        <f aca="false">'6.1. Інша інфо_1'!C13:E13</f>
        <v>13</v>
      </c>
      <c r="D162" s="112" t="n">
        <f aca="false">'6.1. Інша інфо_1'!F13</f>
        <v>13</v>
      </c>
      <c r="E162" s="112" t="n">
        <f aca="false">'6.1. Інша інфо_1'!I13</f>
        <v>17</v>
      </c>
      <c r="F162" s="105" t="n">
        <f aca="false">E162-D162</f>
        <v>4</v>
      </c>
      <c r="G162" s="42" t="n">
        <f aca="false">(E162/D162)*100</f>
        <v>130.769230769231</v>
      </c>
    </row>
    <row r="163" s="35" customFormat="true" ht="18.75" hidden="false" customHeight="false" outlineLevel="0" collapsed="false">
      <c r="A163" s="46" t="s">
        <v>195</v>
      </c>
      <c r="B163" s="104" t="s">
        <v>196</v>
      </c>
      <c r="C163" s="112" t="n">
        <f aca="false">'6.1. Інша інфо_1'!C14:E14</f>
        <v>46</v>
      </c>
      <c r="D163" s="112" t="n">
        <f aca="false">'6.1. Інша інфо_1'!F14</f>
        <v>48</v>
      </c>
      <c r="E163" s="112" t="n">
        <f aca="false">'6.1. Інша інфо_1'!I14</f>
        <v>41</v>
      </c>
      <c r="F163" s="105" t="n">
        <f aca="false">E163-D163</f>
        <v>-7</v>
      </c>
      <c r="G163" s="42" t="n">
        <f aca="false">(E163/D163)*100</f>
        <v>85.4166666666667</v>
      </c>
    </row>
    <row r="164" s="35" customFormat="true" ht="20.1" hidden="false" customHeight="true" outlineLevel="0" collapsed="false">
      <c r="A164" s="49" t="s">
        <v>95</v>
      </c>
      <c r="B164" s="106" t="s">
        <v>197</v>
      </c>
      <c r="C164" s="45" t="n">
        <f aca="false">'I. Фін результат'!C112</f>
        <v>8593</v>
      </c>
      <c r="D164" s="45" t="n">
        <f aca="false">'I. Фін результат'!D112</f>
        <v>9700</v>
      </c>
      <c r="E164" s="45" t="n">
        <f aca="false">'I. Фін результат'!E112</f>
        <v>10321</v>
      </c>
      <c r="F164" s="50" t="n">
        <f aca="false">E164-D164</f>
        <v>621</v>
      </c>
      <c r="G164" s="39" t="n">
        <f aca="false">(E164/D164)*100</f>
        <v>106.40206185567</v>
      </c>
    </row>
    <row r="165" s="35" customFormat="true" ht="37.5" hidden="false" customHeight="false" outlineLevel="0" collapsed="false">
      <c r="A165" s="49" t="s">
        <v>198</v>
      </c>
      <c r="B165" s="106" t="s">
        <v>199</v>
      </c>
      <c r="C165" s="113" t="n">
        <f aca="false">'6.1. Інша інфо_1'!C24:E24</f>
        <v>11934.7222222222</v>
      </c>
      <c r="D165" s="113" t="n">
        <f aca="false">'6.1. Інша інфо_1'!F24</f>
        <v>12982.5268817204</v>
      </c>
      <c r="E165" s="113" t="n">
        <f aca="false">'6.1. Інша інфо_1'!I24</f>
        <v>14577.6836158192</v>
      </c>
      <c r="F165" s="50" t="n">
        <f aca="false">E165-D165</f>
        <v>1595.15673409878</v>
      </c>
      <c r="G165" s="39" t="n">
        <f aca="false">(E165/D165)*100</f>
        <v>112.286951135412</v>
      </c>
    </row>
    <row r="166" s="35" customFormat="true" ht="20.1" hidden="false" customHeight="true" outlineLevel="0" collapsed="false">
      <c r="A166" s="46" t="s">
        <v>191</v>
      </c>
      <c r="B166" s="104" t="s">
        <v>200</v>
      </c>
      <c r="C166" s="114" t="n">
        <f aca="false">'6.1. Інша інфо_1'!C25:E25</f>
        <v>35091.67</v>
      </c>
      <c r="D166" s="113" t="n">
        <f aca="false">'6.1. Інша інфо_1'!F25</f>
        <v>52500</v>
      </c>
      <c r="E166" s="113" t="n">
        <f aca="false">'6.1. Інша інфо_1'!I25</f>
        <v>35375</v>
      </c>
      <c r="F166" s="69" t="n">
        <f aca="false">E166-D166</f>
        <v>-17125</v>
      </c>
      <c r="G166" s="42" t="n">
        <f aca="false">(E166/D166)*100</f>
        <v>67.3809523809524</v>
      </c>
    </row>
    <row r="167" s="35" customFormat="true" ht="20.1" hidden="false" customHeight="true" outlineLevel="0" collapsed="false">
      <c r="A167" s="46" t="s">
        <v>201</v>
      </c>
      <c r="B167" s="104" t="s">
        <v>202</v>
      </c>
      <c r="C167" s="114" t="n">
        <f aca="false">'6.1. Інша інфо_1'!C29:E29</f>
        <v>15779.4871794872</v>
      </c>
      <c r="D167" s="113" t="n">
        <f aca="false">'6.1. Інша інфо_1'!F29</f>
        <v>17198.717948718</v>
      </c>
      <c r="E167" s="113" t="n">
        <f aca="false">'6.1. Інша інфо_1'!I29</f>
        <v>18126.4705882353</v>
      </c>
      <c r="F167" s="69" t="n">
        <f aca="false">E167-D167</f>
        <v>927.752639517348</v>
      </c>
      <c r="G167" s="42" t="n">
        <f aca="false">(E167/D167)*100</f>
        <v>105.394312775427</v>
      </c>
    </row>
    <row r="168" s="35" customFormat="true" ht="20.1" hidden="false" customHeight="true" outlineLevel="0" collapsed="false">
      <c r="A168" s="46" t="s">
        <v>203</v>
      </c>
      <c r="B168" s="104" t="s">
        <v>204</v>
      </c>
      <c r="C168" s="114" t="n">
        <f aca="false">'6.1. Інша інфо_1'!C30:E30</f>
        <v>10307.6086956522</v>
      </c>
      <c r="D168" s="113" t="n">
        <f aca="false">'6.1. Інша інфо_1'!F30</f>
        <v>11017.3611111111</v>
      </c>
      <c r="E168" s="113" t="n">
        <f aca="false">'6.1. Інша інфо_1'!I30</f>
        <v>12574.593495935</v>
      </c>
      <c r="F168" s="69" t="n">
        <f aca="false">E168-D168</f>
        <v>1557.23238482384</v>
      </c>
      <c r="G168" s="42" t="n">
        <f aca="false">(E168/D168)*100</f>
        <v>114.134350041893</v>
      </c>
    </row>
    <row r="169" s="35" customFormat="true" ht="20.1" hidden="false" customHeight="true" outlineLevel="0" collapsed="false">
      <c r="A169" s="115"/>
      <c r="B169" s="116"/>
      <c r="C169" s="117"/>
      <c r="D169" s="118"/>
      <c r="E169" s="118"/>
      <c r="F169" s="118"/>
      <c r="G169" s="119"/>
    </row>
    <row r="170" s="35" customFormat="true" ht="20.1" hidden="false" customHeight="true" outlineLevel="0" collapsed="false">
      <c r="A170" s="115"/>
      <c r="B170" s="116"/>
      <c r="C170" s="117"/>
      <c r="D170" s="118"/>
      <c r="E170" s="118"/>
      <c r="F170" s="118"/>
      <c r="G170" s="119"/>
    </row>
    <row r="171" customFormat="false" ht="18.75" hidden="false" customHeight="false" outlineLevel="0" collapsed="false">
      <c r="A171" s="120"/>
    </row>
    <row r="172" customFormat="false" ht="27" hidden="false" customHeight="true" outlineLevel="0" collapsed="false">
      <c r="A172" s="121" t="s">
        <v>205</v>
      </c>
      <c r="C172" s="122" t="s">
        <v>206</v>
      </c>
      <c r="D172" s="122"/>
      <c r="E172" s="122"/>
      <c r="F172" s="123" t="s">
        <v>207</v>
      </c>
      <c r="G172" s="123"/>
    </row>
    <row r="173" s="124" customFormat="true" ht="20.1" hidden="false" customHeight="true" outlineLevel="0" collapsed="false">
      <c r="A173" s="9" t="s">
        <v>208</v>
      </c>
      <c r="B173" s="6"/>
      <c r="C173" s="7" t="s">
        <v>209</v>
      </c>
      <c r="D173" s="7"/>
      <c r="E173" s="7"/>
      <c r="F173" s="7" t="s">
        <v>210</v>
      </c>
      <c r="G173" s="7"/>
      <c r="H173" s="13"/>
    </row>
    <row r="174" customFormat="false" ht="18.75" hidden="false" customHeight="false" outlineLevel="0" collapsed="false">
      <c r="A174" s="120"/>
    </row>
    <row r="175" customFormat="false" ht="18.75" hidden="false" customHeight="false" outlineLevel="0" collapsed="false">
      <c r="A175" s="120"/>
    </row>
    <row r="176" customFormat="false" ht="18.75" hidden="false" customHeight="false" outlineLevel="0" collapsed="false">
      <c r="A176" s="120"/>
    </row>
    <row r="177" customFormat="false" ht="18.75" hidden="false" customHeight="false" outlineLevel="0" collapsed="false">
      <c r="A177" s="120"/>
    </row>
    <row r="178" customFormat="false" ht="18.75" hidden="false" customHeight="false" outlineLevel="0" collapsed="false">
      <c r="A178" s="120"/>
    </row>
    <row r="179" customFormat="false" ht="18.75" hidden="false" customHeight="false" outlineLevel="0" collapsed="false">
      <c r="A179" s="120"/>
    </row>
    <row r="180" customFormat="false" ht="18.75" hidden="false" customHeight="false" outlineLevel="0" collapsed="false">
      <c r="A180" s="120"/>
    </row>
    <row r="181" customFormat="false" ht="18.75" hidden="false" customHeight="false" outlineLevel="0" collapsed="false">
      <c r="A181" s="120"/>
    </row>
    <row r="182" customFormat="false" ht="18.75" hidden="false" customHeight="false" outlineLevel="0" collapsed="false">
      <c r="A182" s="120"/>
    </row>
    <row r="183" customFormat="false" ht="18.75" hidden="false" customHeight="false" outlineLevel="0" collapsed="false">
      <c r="A183" s="120"/>
    </row>
    <row r="184" customFormat="false" ht="18.75" hidden="false" customHeight="false" outlineLevel="0" collapsed="false">
      <c r="A184" s="120"/>
    </row>
    <row r="185" customFormat="false" ht="18.75" hidden="false" customHeight="false" outlineLevel="0" collapsed="false">
      <c r="A185" s="120"/>
    </row>
    <row r="186" customFormat="false" ht="18.75" hidden="false" customHeight="false" outlineLevel="0" collapsed="false">
      <c r="A186" s="120"/>
    </row>
    <row r="187" customFormat="false" ht="18.75" hidden="false" customHeight="false" outlineLevel="0" collapsed="false">
      <c r="A187" s="120"/>
    </row>
    <row r="188" customFormat="false" ht="18.75" hidden="false" customHeight="false" outlineLevel="0" collapsed="false">
      <c r="A188" s="120"/>
    </row>
    <row r="189" customFormat="false" ht="18.75" hidden="false" customHeight="false" outlineLevel="0" collapsed="false">
      <c r="A189" s="120"/>
    </row>
    <row r="190" customFormat="false" ht="18.75" hidden="false" customHeight="false" outlineLevel="0" collapsed="false">
      <c r="A190" s="120"/>
    </row>
    <row r="191" customFormat="false" ht="18.75" hidden="false" customHeight="false" outlineLevel="0" collapsed="false">
      <c r="A191" s="120"/>
    </row>
    <row r="192" customFormat="false" ht="18.75" hidden="false" customHeight="false" outlineLevel="0" collapsed="false">
      <c r="A192" s="120"/>
    </row>
    <row r="193" customFormat="false" ht="18.75" hidden="false" customHeight="false" outlineLevel="0" collapsed="false">
      <c r="A193" s="120"/>
    </row>
    <row r="194" customFormat="false" ht="18.75" hidden="false" customHeight="false" outlineLevel="0" collapsed="false">
      <c r="A194" s="120"/>
    </row>
    <row r="195" customFormat="false" ht="18.75" hidden="false" customHeight="false" outlineLevel="0" collapsed="false">
      <c r="A195" s="120"/>
    </row>
    <row r="196" customFormat="false" ht="18.75" hidden="false" customHeight="false" outlineLevel="0" collapsed="false">
      <c r="A196" s="120"/>
    </row>
    <row r="197" customFormat="false" ht="18.75" hidden="false" customHeight="false" outlineLevel="0" collapsed="false">
      <c r="A197" s="120"/>
    </row>
    <row r="198" customFormat="false" ht="18.75" hidden="false" customHeight="false" outlineLevel="0" collapsed="false">
      <c r="A198" s="120"/>
    </row>
    <row r="199" customFormat="false" ht="18.75" hidden="false" customHeight="false" outlineLevel="0" collapsed="false">
      <c r="A199" s="120"/>
    </row>
    <row r="200" customFormat="false" ht="18.75" hidden="false" customHeight="false" outlineLevel="0" collapsed="false">
      <c r="A200" s="120"/>
    </row>
    <row r="201" customFormat="false" ht="18.75" hidden="false" customHeight="false" outlineLevel="0" collapsed="false">
      <c r="A201" s="120"/>
    </row>
    <row r="202" customFormat="false" ht="18.75" hidden="false" customHeight="false" outlineLevel="0" collapsed="false">
      <c r="A202" s="120"/>
    </row>
    <row r="203" customFormat="false" ht="18.75" hidden="false" customHeight="false" outlineLevel="0" collapsed="false">
      <c r="A203" s="120"/>
    </row>
    <row r="204" customFormat="false" ht="18.75" hidden="false" customHeight="false" outlineLevel="0" collapsed="false">
      <c r="A204" s="120"/>
    </row>
    <row r="205" customFormat="false" ht="18.75" hidden="false" customHeight="false" outlineLevel="0" collapsed="false">
      <c r="A205" s="120"/>
    </row>
    <row r="206" customFormat="false" ht="18.75" hidden="false" customHeight="false" outlineLevel="0" collapsed="false">
      <c r="A206" s="120"/>
    </row>
    <row r="207" customFormat="false" ht="18.75" hidden="false" customHeight="false" outlineLevel="0" collapsed="false">
      <c r="A207" s="120"/>
    </row>
    <row r="208" customFormat="false" ht="18.75" hidden="false" customHeight="false" outlineLevel="0" collapsed="false">
      <c r="A208" s="120"/>
    </row>
    <row r="209" customFormat="false" ht="18.75" hidden="false" customHeight="false" outlineLevel="0" collapsed="false">
      <c r="A209" s="120"/>
    </row>
    <row r="210" customFormat="false" ht="18.75" hidden="false" customHeight="false" outlineLevel="0" collapsed="false">
      <c r="A210" s="120"/>
    </row>
    <row r="211" customFormat="false" ht="18.75" hidden="false" customHeight="false" outlineLevel="0" collapsed="false">
      <c r="A211" s="120"/>
    </row>
    <row r="212" customFormat="false" ht="18.75" hidden="false" customHeight="false" outlineLevel="0" collapsed="false">
      <c r="A212" s="120"/>
    </row>
    <row r="213" customFormat="false" ht="18.75" hidden="false" customHeight="false" outlineLevel="0" collapsed="false">
      <c r="A213" s="120"/>
    </row>
    <row r="214" customFormat="false" ht="18.75" hidden="false" customHeight="false" outlineLevel="0" collapsed="false">
      <c r="A214" s="120"/>
    </row>
    <row r="215" customFormat="false" ht="18.75" hidden="false" customHeight="false" outlineLevel="0" collapsed="false">
      <c r="A215" s="120"/>
    </row>
    <row r="216" customFormat="false" ht="18.75" hidden="false" customHeight="false" outlineLevel="0" collapsed="false">
      <c r="A216" s="120"/>
    </row>
    <row r="217" customFormat="false" ht="18.75" hidden="false" customHeight="false" outlineLevel="0" collapsed="false">
      <c r="A217" s="120"/>
    </row>
    <row r="218" customFormat="false" ht="18.75" hidden="false" customHeight="false" outlineLevel="0" collapsed="false">
      <c r="A218" s="120"/>
    </row>
    <row r="219" customFormat="false" ht="18.75" hidden="false" customHeight="false" outlineLevel="0" collapsed="false">
      <c r="A219" s="120"/>
    </row>
    <row r="220" customFormat="false" ht="18.75" hidden="false" customHeight="false" outlineLevel="0" collapsed="false">
      <c r="A220" s="120"/>
    </row>
    <row r="221" customFormat="false" ht="18.75" hidden="false" customHeight="false" outlineLevel="0" collapsed="false">
      <c r="A221" s="120"/>
    </row>
    <row r="222" customFormat="false" ht="18.75" hidden="false" customHeight="false" outlineLevel="0" collapsed="false">
      <c r="A222" s="120"/>
    </row>
    <row r="223" customFormat="false" ht="18.75" hidden="false" customHeight="false" outlineLevel="0" collapsed="false">
      <c r="A223" s="120"/>
    </row>
    <row r="224" customFormat="false" ht="18.75" hidden="false" customHeight="false" outlineLevel="0" collapsed="false">
      <c r="A224" s="120"/>
    </row>
    <row r="225" customFormat="false" ht="18.75" hidden="false" customHeight="false" outlineLevel="0" collapsed="false">
      <c r="A225" s="120"/>
    </row>
    <row r="226" customFormat="false" ht="18.75" hidden="false" customHeight="false" outlineLevel="0" collapsed="false">
      <c r="A226" s="120"/>
    </row>
    <row r="227" customFormat="false" ht="18.75" hidden="false" customHeight="false" outlineLevel="0" collapsed="false">
      <c r="A227" s="120"/>
    </row>
    <row r="228" customFormat="false" ht="18.75" hidden="false" customHeight="false" outlineLevel="0" collapsed="false">
      <c r="A228" s="120"/>
    </row>
    <row r="229" customFormat="false" ht="18.75" hidden="false" customHeight="false" outlineLevel="0" collapsed="false">
      <c r="A229" s="120"/>
    </row>
    <row r="230" customFormat="false" ht="18.75" hidden="false" customHeight="false" outlineLevel="0" collapsed="false">
      <c r="A230" s="120"/>
    </row>
    <row r="231" customFormat="false" ht="18.75" hidden="false" customHeight="false" outlineLevel="0" collapsed="false">
      <c r="A231" s="120"/>
    </row>
    <row r="232" customFormat="false" ht="18.75" hidden="false" customHeight="false" outlineLevel="0" collapsed="false">
      <c r="A232" s="120"/>
    </row>
    <row r="233" customFormat="false" ht="18.75" hidden="false" customHeight="false" outlineLevel="0" collapsed="false">
      <c r="A233" s="120"/>
    </row>
    <row r="234" customFormat="false" ht="18.75" hidden="false" customHeight="false" outlineLevel="0" collapsed="false">
      <c r="A234" s="120"/>
    </row>
    <row r="235" customFormat="false" ht="18.75" hidden="false" customHeight="false" outlineLevel="0" collapsed="false">
      <c r="A235" s="120"/>
    </row>
    <row r="236" customFormat="false" ht="18.75" hidden="false" customHeight="false" outlineLevel="0" collapsed="false">
      <c r="A236" s="120"/>
    </row>
    <row r="237" customFormat="false" ht="18.75" hidden="false" customHeight="false" outlineLevel="0" collapsed="false">
      <c r="A237" s="120"/>
    </row>
    <row r="238" customFormat="false" ht="18.75" hidden="false" customHeight="false" outlineLevel="0" collapsed="false">
      <c r="A238" s="120"/>
    </row>
    <row r="239" customFormat="false" ht="18.75" hidden="false" customHeight="false" outlineLevel="0" collapsed="false">
      <c r="A239" s="120"/>
    </row>
    <row r="240" customFormat="false" ht="18.75" hidden="false" customHeight="false" outlineLevel="0" collapsed="false">
      <c r="A240" s="120"/>
    </row>
    <row r="241" customFormat="false" ht="18.75" hidden="false" customHeight="false" outlineLevel="0" collapsed="false">
      <c r="A241" s="120"/>
    </row>
    <row r="242" customFormat="false" ht="18.75" hidden="false" customHeight="false" outlineLevel="0" collapsed="false">
      <c r="A242" s="120"/>
    </row>
    <row r="243" customFormat="false" ht="18.75" hidden="false" customHeight="false" outlineLevel="0" collapsed="false">
      <c r="A243" s="120"/>
    </row>
    <row r="244" customFormat="false" ht="18.75" hidden="false" customHeight="false" outlineLevel="0" collapsed="false">
      <c r="A244" s="120"/>
    </row>
    <row r="245" customFormat="false" ht="18.75" hidden="false" customHeight="false" outlineLevel="0" collapsed="false">
      <c r="A245" s="120"/>
    </row>
    <row r="246" customFormat="false" ht="18.75" hidden="false" customHeight="false" outlineLevel="0" collapsed="false">
      <c r="A246" s="120"/>
    </row>
    <row r="247" customFormat="false" ht="18.75" hidden="false" customHeight="false" outlineLevel="0" collapsed="false">
      <c r="A247" s="120"/>
    </row>
    <row r="248" customFormat="false" ht="18.75" hidden="false" customHeight="false" outlineLevel="0" collapsed="false">
      <c r="A248" s="120"/>
    </row>
    <row r="249" customFormat="false" ht="18.75" hidden="false" customHeight="false" outlineLevel="0" collapsed="false">
      <c r="A249" s="120"/>
    </row>
    <row r="250" customFormat="false" ht="18.75" hidden="false" customHeight="false" outlineLevel="0" collapsed="false">
      <c r="A250" s="120"/>
    </row>
    <row r="251" customFormat="false" ht="18.75" hidden="false" customHeight="false" outlineLevel="0" collapsed="false">
      <c r="A251" s="120"/>
    </row>
    <row r="252" customFormat="false" ht="18.75" hidden="false" customHeight="false" outlineLevel="0" collapsed="false">
      <c r="A252" s="120"/>
    </row>
    <row r="253" customFormat="false" ht="18.75" hidden="false" customHeight="false" outlineLevel="0" collapsed="false">
      <c r="A253" s="120"/>
    </row>
    <row r="254" customFormat="false" ht="18.75" hidden="false" customHeight="false" outlineLevel="0" collapsed="false">
      <c r="A254" s="120"/>
    </row>
    <row r="255" customFormat="false" ht="18.75" hidden="false" customHeight="false" outlineLevel="0" collapsed="false">
      <c r="A255" s="120"/>
    </row>
    <row r="256" customFormat="false" ht="18.75" hidden="false" customHeight="false" outlineLevel="0" collapsed="false">
      <c r="A256" s="120"/>
    </row>
    <row r="257" customFormat="false" ht="18.75" hidden="false" customHeight="false" outlineLevel="0" collapsed="false">
      <c r="A257" s="120"/>
    </row>
    <row r="258" customFormat="false" ht="18.75" hidden="false" customHeight="false" outlineLevel="0" collapsed="false">
      <c r="A258" s="120"/>
    </row>
    <row r="259" customFormat="false" ht="18.75" hidden="false" customHeight="false" outlineLevel="0" collapsed="false">
      <c r="A259" s="120"/>
    </row>
    <row r="260" customFormat="false" ht="18.75" hidden="false" customHeight="false" outlineLevel="0" collapsed="false">
      <c r="A260" s="120"/>
    </row>
    <row r="261" customFormat="false" ht="18.75" hidden="false" customHeight="false" outlineLevel="0" collapsed="false">
      <c r="A261" s="120"/>
    </row>
    <row r="262" customFormat="false" ht="18.75" hidden="false" customHeight="false" outlineLevel="0" collapsed="false">
      <c r="A262" s="120"/>
    </row>
    <row r="263" customFormat="false" ht="18.75" hidden="false" customHeight="false" outlineLevel="0" collapsed="false">
      <c r="A263" s="120"/>
    </row>
    <row r="264" customFormat="false" ht="18.75" hidden="false" customHeight="false" outlineLevel="0" collapsed="false">
      <c r="A264" s="120"/>
    </row>
    <row r="265" customFormat="false" ht="18.75" hidden="false" customHeight="false" outlineLevel="0" collapsed="false">
      <c r="A265" s="120"/>
    </row>
    <row r="266" customFormat="false" ht="18.75" hidden="false" customHeight="false" outlineLevel="0" collapsed="false">
      <c r="A266" s="120"/>
    </row>
    <row r="267" customFormat="false" ht="18.75" hidden="false" customHeight="false" outlineLevel="0" collapsed="false">
      <c r="A267" s="120"/>
    </row>
    <row r="268" customFormat="false" ht="18.75" hidden="false" customHeight="false" outlineLevel="0" collapsed="false">
      <c r="A268" s="120"/>
    </row>
    <row r="269" customFormat="false" ht="18.75" hidden="false" customHeight="false" outlineLevel="0" collapsed="false">
      <c r="A269" s="120"/>
    </row>
    <row r="270" customFormat="false" ht="18.75" hidden="false" customHeight="false" outlineLevel="0" collapsed="false">
      <c r="A270" s="120"/>
    </row>
    <row r="271" customFormat="false" ht="18.75" hidden="false" customHeight="false" outlineLevel="0" collapsed="false">
      <c r="A271" s="120"/>
    </row>
    <row r="272" customFormat="false" ht="18.75" hidden="false" customHeight="false" outlineLevel="0" collapsed="false">
      <c r="A272" s="120"/>
    </row>
    <row r="273" customFormat="false" ht="18.75" hidden="false" customHeight="false" outlineLevel="0" collapsed="false">
      <c r="A273" s="120"/>
    </row>
    <row r="274" customFormat="false" ht="18.75" hidden="false" customHeight="false" outlineLevel="0" collapsed="false">
      <c r="A274" s="120"/>
    </row>
    <row r="275" customFormat="false" ht="18.75" hidden="false" customHeight="false" outlineLevel="0" collapsed="false">
      <c r="A275" s="120"/>
    </row>
    <row r="276" customFormat="false" ht="18.75" hidden="false" customHeight="false" outlineLevel="0" collapsed="false">
      <c r="A276" s="120"/>
    </row>
    <row r="277" customFormat="false" ht="18.75" hidden="false" customHeight="false" outlineLevel="0" collapsed="false">
      <c r="A277" s="120"/>
    </row>
    <row r="278" customFormat="false" ht="18.75" hidden="false" customHeight="false" outlineLevel="0" collapsed="false">
      <c r="A278" s="120"/>
    </row>
    <row r="279" customFormat="false" ht="18.75" hidden="false" customHeight="false" outlineLevel="0" collapsed="false">
      <c r="A279" s="120"/>
    </row>
    <row r="280" customFormat="false" ht="18.75" hidden="false" customHeight="false" outlineLevel="0" collapsed="false">
      <c r="A280" s="120"/>
    </row>
    <row r="281" customFormat="false" ht="18.75" hidden="false" customHeight="false" outlineLevel="0" collapsed="false">
      <c r="A281" s="120"/>
    </row>
    <row r="282" customFormat="false" ht="18.75" hidden="false" customHeight="false" outlineLevel="0" collapsed="false">
      <c r="A282" s="120"/>
    </row>
    <row r="283" customFormat="false" ht="18.75" hidden="false" customHeight="false" outlineLevel="0" collapsed="false">
      <c r="A283" s="120"/>
    </row>
    <row r="284" customFormat="false" ht="18.75" hidden="false" customHeight="false" outlineLevel="0" collapsed="false">
      <c r="A284" s="120"/>
    </row>
    <row r="285" customFormat="false" ht="18.75" hidden="false" customHeight="false" outlineLevel="0" collapsed="false">
      <c r="A285" s="120"/>
    </row>
    <row r="286" customFormat="false" ht="18.75" hidden="false" customHeight="false" outlineLevel="0" collapsed="false">
      <c r="A286" s="120"/>
    </row>
    <row r="287" customFormat="false" ht="18.75" hidden="false" customHeight="false" outlineLevel="0" collapsed="false">
      <c r="A287" s="120"/>
    </row>
    <row r="288" customFormat="false" ht="18.75" hidden="false" customHeight="false" outlineLevel="0" collapsed="false">
      <c r="A288" s="120"/>
    </row>
    <row r="289" customFormat="false" ht="18.75" hidden="false" customHeight="false" outlineLevel="0" collapsed="false">
      <c r="A289" s="120"/>
    </row>
    <row r="290" customFormat="false" ht="18.75" hidden="false" customHeight="false" outlineLevel="0" collapsed="false">
      <c r="A290" s="120"/>
    </row>
    <row r="291" customFormat="false" ht="18.75" hidden="false" customHeight="false" outlineLevel="0" collapsed="false">
      <c r="A291" s="120"/>
    </row>
    <row r="292" customFormat="false" ht="18.75" hidden="false" customHeight="false" outlineLevel="0" collapsed="false">
      <c r="A292" s="120"/>
    </row>
    <row r="293" customFormat="false" ht="18.75" hidden="false" customHeight="false" outlineLevel="0" collapsed="false">
      <c r="A293" s="120"/>
    </row>
    <row r="294" customFormat="false" ht="18.75" hidden="false" customHeight="false" outlineLevel="0" collapsed="false">
      <c r="A294" s="120"/>
    </row>
    <row r="295" customFormat="false" ht="18.75" hidden="false" customHeight="false" outlineLevel="0" collapsed="false">
      <c r="A295" s="120"/>
    </row>
    <row r="296" customFormat="false" ht="18.75" hidden="false" customHeight="false" outlineLevel="0" collapsed="false">
      <c r="A296" s="120"/>
    </row>
    <row r="297" customFormat="false" ht="18.75" hidden="false" customHeight="false" outlineLevel="0" collapsed="false">
      <c r="A297" s="120"/>
    </row>
    <row r="298" customFormat="false" ht="18.75" hidden="false" customHeight="false" outlineLevel="0" collapsed="false">
      <c r="A298" s="120"/>
    </row>
    <row r="299" customFormat="false" ht="18.75" hidden="false" customHeight="false" outlineLevel="0" collapsed="false">
      <c r="A299" s="120"/>
    </row>
    <row r="300" customFormat="false" ht="18.75" hidden="false" customHeight="false" outlineLevel="0" collapsed="false">
      <c r="A300" s="120"/>
    </row>
    <row r="301" customFormat="false" ht="18.75" hidden="false" customHeight="false" outlineLevel="0" collapsed="false">
      <c r="A301" s="120"/>
    </row>
    <row r="302" customFormat="false" ht="18.75" hidden="false" customHeight="false" outlineLevel="0" collapsed="false">
      <c r="A302" s="120"/>
    </row>
    <row r="303" customFormat="false" ht="18.75" hidden="false" customHeight="false" outlineLevel="0" collapsed="false">
      <c r="A303" s="120"/>
    </row>
    <row r="304" customFormat="false" ht="18.75" hidden="false" customHeight="false" outlineLevel="0" collapsed="false">
      <c r="A304" s="120"/>
    </row>
    <row r="305" customFormat="false" ht="18.75" hidden="false" customHeight="false" outlineLevel="0" collapsed="false">
      <c r="A305" s="120"/>
    </row>
    <row r="306" customFormat="false" ht="18.75" hidden="false" customHeight="false" outlineLevel="0" collapsed="false">
      <c r="A306" s="120"/>
    </row>
    <row r="307" customFormat="false" ht="18.75" hidden="false" customHeight="false" outlineLevel="0" collapsed="false">
      <c r="A307" s="120"/>
    </row>
    <row r="308" customFormat="false" ht="18.75" hidden="false" customHeight="false" outlineLevel="0" collapsed="false">
      <c r="A308" s="120"/>
    </row>
    <row r="309" customFormat="false" ht="18.75" hidden="false" customHeight="false" outlineLevel="0" collapsed="false">
      <c r="A309" s="120"/>
    </row>
    <row r="310" customFormat="false" ht="18.75" hidden="false" customHeight="false" outlineLevel="0" collapsed="false">
      <c r="A310" s="120"/>
    </row>
    <row r="311" customFormat="false" ht="18.75" hidden="false" customHeight="false" outlineLevel="0" collapsed="false">
      <c r="A311" s="120"/>
    </row>
    <row r="312" customFormat="false" ht="18.75" hidden="false" customHeight="false" outlineLevel="0" collapsed="false">
      <c r="A312" s="120"/>
    </row>
    <row r="313" customFormat="false" ht="18.75" hidden="false" customHeight="false" outlineLevel="0" collapsed="false">
      <c r="A313" s="120"/>
    </row>
    <row r="314" customFormat="false" ht="18.75" hidden="false" customHeight="false" outlineLevel="0" collapsed="false">
      <c r="A314" s="120"/>
    </row>
    <row r="315" customFormat="false" ht="18.75" hidden="false" customHeight="false" outlineLevel="0" collapsed="false">
      <c r="A315" s="120"/>
    </row>
    <row r="316" customFormat="false" ht="18.75" hidden="false" customHeight="false" outlineLevel="0" collapsed="false">
      <c r="A316" s="120"/>
    </row>
    <row r="317" customFormat="false" ht="18.75" hidden="false" customHeight="false" outlineLevel="0" collapsed="false">
      <c r="A317" s="120"/>
    </row>
    <row r="318" customFormat="false" ht="18.75" hidden="false" customHeight="false" outlineLevel="0" collapsed="false">
      <c r="A318" s="120"/>
    </row>
    <row r="319" customFormat="false" ht="18.75" hidden="false" customHeight="false" outlineLevel="0" collapsed="false">
      <c r="A319" s="120"/>
    </row>
    <row r="320" customFormat="false" ht="18.75" hidden="false" customHeight="false" outlineLevel="0" collapsed="false">
      <c r="A320" s="120"/>
    </row>
    <row r="321" customFormat="false" ht="18.75" hidden="false" customHeight="false" outlineLevel="0" collapsed="false">
      <c r="A321" s="120"/>
    </row>
    <row r="322" customFormat="false" ht="18.75" hidden="false" customHeight="false" outlineLevel="0" collapsed="false">
      <c r="A322" s="120"/>
    </row>
    <row r="323" customFormat="false" ht="18.75" hidden="false" customHeight="false" outlineLevel="0" collapsed="false">
      <c r="A323" s="120"/>
    </row>
    <row r="324" customFormat="false" ht="18.75" hidden="false" customHeight="false" outlineLevel="0" collapsed="false">
      <c r="A324" s="120"/>
    </row>
    <row r="325" customFormat="false" ht="18.75" hidden="false" customHeight="false" outlineLevel="0" collapsed="false">
      <c r="A325" s="120"/>
    </row>
    <row r="326" customFormat="false" ht="18.75" hidden="false" customHeight="false" outlineLevel="0" collapsed="false">
      <c r="A326" s="120"/>
    </row>
    <row r="327" customFormat="false" ht="18.75" hidden="false" customHeight="false" outlineLevel="0" collapsed="false">
      <c r="A327" s="120"/>
    </row>
    <row r="328" customFormat="false" ht="18.75" hidden="false" customHeight="false" outlineLevel="0" collapsed="false">
      <c r="A328" s="120"/>
    </row>
    <row r="329" customFormat="false" ht="18.75" hidden="false" customHeight="false" outlineLevel="0" collapsed="false">
      <c r="A329" s="120"/>
    </row>
    <row r="330" customFormat="false" ht="18.75" hidden="false" customHeight="false" outlineLevel="0" collapsed="false">
      <c r="A330" s="120"/>
    </row>
    <row r="331" customFormat="false" ht="18.75" hidden="false" customHeight="false" outlineLevel="0" collapsed="false">
      <c r="A331" s="120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25"/>
    </row>
    <row r="337" customFormat="false" ht="18.75" hidden="false" customHeight="false" outlineLevel="0" collapsed="false">
      <c r="A337" s="125"/>
    </row>
    <row r="338" customFormat="false" ht="18.75" hidden="false" customHeight="false" outlineLevel="0" collapsed="false">
      <c r="A338" s="125"/>
    </row>
    <row r="339" customFormat="false" ht="18.75" hidden="false" customHeight="false" outlineLevel="0" collapsed="false">
      <c r="A339" s="125"/>
    </row>
    <row r="340" customFormat="false" ht="18.75" hidden="false" customHeight="false" outlineLevel="0" collapsed="false">
      <c r="A340" s="125"/>
    </row>
    <row r="341" customFormat="false" ht="18.75" hidden="false" customHeight="false" outlineLevel="0" collapsed="false">
      <c r="A341" s="125"/>
    </row>
    <row r="342" customFormat="false" ht="18.75" hidden="false" customHeight="false" outlineLevel="0" collapsed="false">
      <c r="A342" s="125"/>
    </row>
    <row r="343" customFormat="false" ht="18.75" hidden="false" customHeight="false" outlineLevel="0" collapsed="false">
      <c r="A343" s="125"/>
    </row>
    <row r="344" customFormat="false" ht="18.75" hidden="false" customHeight="false" outlineLevel="0" collapsed="false">
      <c r="A344" s="125"/>
    </row>
    <row r="345" customFormat="false" ht="18.75" hidden="false" customHeight="false" outlineLevel="0" collapsed="false">
      <c r="A345" s="125"/>
    </row>
    <row r="346" customFormat="false" ht="18.75" hidden="false" customHeight="false" outlineLevel="0" collapsed="false">
      <c r="A346" s="125"/>
    </row>
    <row r="347" customFormat="false" ht="18.75" hidden="false" customHeight="false" outlineLevel="0" collapsed="false">
      <c r="A347" s="125"/>
    </row>
    <row r="348" customFormat="false" ht="18.75" hidden="false" customHeight="false" outlineLevel="0" collapsed="false">
      <c r="A348" s="125"/>
    </row>
    <row r="349" customFormat="false" ht="18.75" hidden="false" customHeight="false" outlineLevel="0" collapsed="false">
      <c r="A349" s="125"/>
    </row>
    <row r="350" customFormat="false" ht="18.75" hidden="false" customHeight="false" outlineLevel="0" collapsed="false">
      <c r="A350" s="125"/>
    </row>
    <row r="351" customFormat="false" ht="18.75" hidden="false" customHeight="false" outlineLevel="0" collapsed="false">
      <c r="A351" s="125"/>
    </row>
    <row r="352" customFormat="false" ht="18.75" hidden="false" customHeight="false" outlineLevel="0" collapsed="false">
      <c r="A352" s="125"/>
    </row>
    <row r="353" customFormat="false" ht="18.75" hidden="false" customHeight="false" outlineLevel="0" collapsed="false">
      <c r="A353" s="125"/>
    </row>
    <row r="354" customFormat="false" ht="18.75" hidden="false" customHeight="false" outlineLevel="0" collapsed="false">
      <c r="A354" s="125"/>
    </row>
    <row r="355" customFormat="false" ht="18.75" hidden="false" customHeight="false" outlineLevel="0" collapsed="false">
      <c r="A355" s="125"/>
    </row>
    <row r="356" customFormat="false" ht="18.75" hidden="false" customHeight="false" outlineLevel="0" collapsed="false">
      <c r="A356" s="125"/>
    </row>
    <row r="357" customFormat="false" ht="18.75" hidden="false" customHeight="false" outlineLevel="0" collapsed="false">
      <c r="A357" s="125"/>
    </row>
    <row r="358" customFormat="false" ht="18.75" hidden="false" customHeight="false" outlineLevel="0" collapsed="false">
      <c r="A358" s="125"/>
    </row>
    <row r="359" customFormat="false" ht="18.75" hidden="false" customHeight="false" outlineLevel="0" collapsed="false">
      <c r="A359" s="125"/>
    </row>
    <row r="360" customFormat="false" ht="18.75" hidden="false" customHeight="false" outlineLevel="0" collapsed="false">
      <c r="A360" s="125"/>
    </row>
    <row r="361" customFormat="false" ht="18.75" hidden="false" customHeight="false" outlineLevel="0" collapsed="false">
      <c r="A361" s="125"/>
    </row>
    <row r="362" customFormat="false" ht="18.75" hidden="false" customHeight="false" outlineLevel="0" collapsed="false">
      <c r="A362" s="125"/>
    </row>
    <row r="363" customFormat="false" ht="18.75" hidden="false" customHeight="false" outlineLevel="0" collapsed="false">
      <c r="A363" s="125"/>
    </row>
    <row r="364" customFormat="false" ht="18.75" hidden="false" customHeight="false" outlineLevel="0" collapsed="false">
      <c r="A364" s="125"/>
    </row>
    <row r="365" customFormat="false" ht="18.75" hidden="false" customHeight="false" outlineLevel="0" collapsed="false">
      <c r="A365" s="125"/>
    </row>
    <row r="366" customFormat="false" ht="18.75" hidden="false" customHeight="false" outlineLevel="0" collapsed="false">
      <c r="A366" s="125"/>
    </row>
    <row r="367" customFormat="false" ht="18.75" hidden="false" customHeight="false" outlineLevel="0" collapsed="false">
      <c r="A367" s="125"/>
    </row>
    <row r="368" customFormat="false" ht="18.75" hidden="false" customHeight="false" outlineLevel="0" collapsed="false">
      <c r="A368" s="125"/>
    </row>
    <row r="369" customFormat="false" ht="18.75" hidden="false" customHeight="false" outlineLevel="0" collapsed="false">
      <c r="A369" s="125"/>
    </row>
    <row r="370" customFormat="false" ht="18.75" hidden="false" customHeight="false" outlineLevel="0" collapsed="false">
      <c r="A370" s="125"/>
    </row>
    <row r="371" customFormat="false" ht="18.75" hidden="false" customHeight="false" outlineLevel="0" collapsed="false">
      <c r="A371" s="125"/>
    </row>
    <row r="372" customFormat="false" ht="18.75" hidden="false" customHeight="false" outlineLevel="0" collapsed="false">
      <c r="A372" s="125"/>
    </row>
    <row r="373" customFormat="false" ht="18.75" hidden="false" customHeight="false" outlineLevel="0" collapsed="false">
      <c r="A373" s="125"/>
    </row>
    <row r="374" customFormat="false" ht="18.75" hidden="false" customHeight="false" outlineLevel="0" collapsed="false">
      <c r="A374" s="125"/>
    </row>
    <row r="375" customFormat="false" ht="18.75" hidden="false" customHeight="false" outlineLevel="0" collapsed="false">
      <c r="A375" s="125"/>
    </row>
    <row r="376" customFormat="false" ht="18.75" hidden="false" customHeight="false" outlineLevel="0" collapsed="false">
      <c r="A376" s="125"/>
    </row>
    <row r="377" customFormat="false" ht="18.75" hidden="false" customHeight="false" outlineLevel="0" collapsed="false">
      <c r="A377" s="125"/>
    </row>
    <row r="378" customFormat="false" ht="18.75" hidden="false" customHeight="false" outlineLevel="0" collapsed="false">
      <c r="A378" s="125"/>
    </row>
    <row r="379" customFormat="false" ht="18.75" hidden="false" customHeight="false" outlineLevel="0" collapsed="false">
      <c r="A379" s="125"/>
    </row>
    <row r="380" customFormat="false" ht="18.75" hidden="false" customHeight="false" outlineLevel="0" collapsed="false">
      <c r="A380" s="125"/>
    </row>
    <row r="381" customFormat="false" ht="18.75" hidden="false" customHeight="false" outlineLevel="0" collapsed="false">
      <c r="A381" s="125"/>
    </row>
    <row r="382" customFormat="false" ht="18.75" hidden="false" customHeight="false" outlineLevel="0" collapsed="false">
      <c r="A382" s="125"/>
    </row>
    <row r="383" customFormat="false" ht="18.75" hidden="false" customHeight="false" outlineLevel="0" collapsed="false">
      <c r="A383" s="125"/>
    </row>
    <row r="384" customFormat="false" ht="18.75" hidden="false" customHeight="false" outlineLevel="0" collapsed="false">
      <c r="A384" s="125"/>
    </row>
    <row r="385" customFormat="false" ht="18.75" hidden="false" customHeight="false" outlineLevel="0" collapsed="false">
      <c r="A385" s="125"/>
    </row>
    <row r="386" customFormat="false" ht="18.75" hidden="false" customHeight="false" outlineLevel="0" collapsed="false">
      <c r="A386" s="125"/>
    </row>
    <row r="387" customFormat="false" ht="18.75" hidden="false" customHeight="false" outlineLevel="0" collapsed="false">
      <c r="A387" s="125"/>
    </row>
    <row r="388" customFormat="false" ht="18.75" hidden="false" customHeight="false" outlineLevel="0" collapsed="false">
      <c r="A388" s="125"/>
    </row>
    <row r="389" customFormat="false" ht="18.75" hidden="false" customHeight="false" outlineLevel="0" collapsed="false">
      <c r="A389" s="125"/>
    </row>
    <row r="390" customFormat="false" ht="18.75" hidden="false" customHeight="false" outlineLevel="0" collapsed="false">
      <c r="A390" s="125"/>
    </row>
    <row r="391" customFormat="false" ht="18.75" hidden="false" customHeight="false" outlineLevel="0" collapsed="false">
      <c r="A391" s="125"/>
    </row>
    <row r="392" customFormat="false" ht="18.75" hidden="false" customHeight="false" outlineLevel="0" collapsed="false">
      <c r="A392" s="125"/>
    </row>
    <row r="393" customFormat="false" ht="18.75" hidden="false" customHeight="false" outlineLevel="0" collapsed="false">
      <c r="A393" s="125"/>
    </row>
    <row r="394" customFormat="false" ht="18.75" hidden="false" customHeight="false" outlineLevel="0" collapsed="false">
      <c r="A394" s="125"/>
    </row>
    <row r="395" customFormat="false" ht="18.75" hidden="false" customHeight="false" outlineLevel="0" collapsed="false">
      <c r="A395" s="125"/>
    </row>
    <row r="396" customFormat="false" ht="18.75" hidden="false" customHeight="false" outlineLevel="0" collapsed="false">
      <c r="A396" s="125"/>
    </row>
    <row r="397" customFormat="false" ht="18.75" hidden="false" customHeight="false" outlineLevel="0" collapsed="false">
      <c r="A397" s="125"/>
    </row>
    <row r="398" customFormat="false" ht="18.75" hidden="false" customHeight="false" outlineLevel="0" collapsed="false">
      <c r="A398" s="125"/>
    </row>
    <row r="399" customFormat="false" ht="18.75" hidden="false" customHeight="false" outlineLevel="0" collapsed="false">
      <c r="A399" s="125"/>
    </row>
    <row r="400" customFormat="false" ht="18.75" hidden="false" customHeight="false" outlineLevel="0" collapsed="false">
      <c r="A400" s="125"/>
    </row>
    <row r="401" customFormat="false" ht="18.75" hidden="false" customHeight="false" outlineLevel="0" collapsed="false">
      <c r="A401" s="125"/>
    </row>
    <row r="402" customFormat="false" ht="18.75" hidden="false" customHeight="false" outlineLevel="0" collapsed="false">
      <c r="A402" s="125"/>
    </row>
    <row r="403" customFormat="false" ht="18.75" hidden="false" customHeight="false" outlineLevel="0" collapsed="false">
      <c r="A403" s="125"/>
    </row>
    <row r="404" customFormat="false" ht="18.75" hidden="false" customHeight="false" outlineLevel="0" collapsed="false">
      <c r="A404" s="125"/>
    </row>
    <row r="405" customFormat="false" ht="18.75" hidden="false" customHeight="false" outlineLevel="0" collapsed="false">
      <c r="A405" s="125"/>
    </row>
    <row r="406" customFormat="false" ht="18.75" hidden="false" customHeight="false" outlineLevel="0" collapsed="false">
      <c r="A406" s="125"/>
    </row>
    <row r="407" customFormat="false" ht="18.75" hidden="false" customHeight="false" outlineLevel="0" collapsed="false">
      <c r="A407" s="125"/>
    </row>
    <row r="408" customFormat="false" ht="18.75" hidden="false" customHeight="false" outlineLevel="0" collapsed="false">
      <c r="A408" s="125"/>
    </row>
    <row r="409" customFormat="false" ht="18.75" hidden="false" customHeight="false" outlineLevel="0" collapsed="false">
      <c r="A409" s="125"/>
    </row>
    <row r="410" customFormat="false" ht="18.75" hidden="false" customHeight="false" outlineLevel="0" collapsed="false">
      <c r="A410" s="125"/>
    </row>
    <row r="411" customFormat="false" ht="18.75" hidden="false" customHeight="false" outlineLevel="0" collapsed="false">
      <c r="A411" s="125"/>
    </row>
    <row r="412" customFormat="false" ht="18.75" hidden="false" customHeight="false" outlineLevel="0" collapsed="false">
      <c r="A412" s="125"/>
    </row>
    <row r="413" customFormat="false" ht="18.75" hidden="false" customHeight="false" outlineLevel="0" collapsed="false">
      <c r="A413" s="125"/>
    </row>
    <row r="414" customFormat="false" ht="18.75" hidden="false" customHeight="false" outlineLevel="0" collapsed="false">
      <c r="A414" s="125"/>
    </row>
    <row r="415" customFormat="false" ht="18.75" hidden="false" customHeight="false" outlineLevel="0" collapsed="false">
      <c r="A415" s="125"/>
    </row>
    <row r="416" customFormat="false" ht="18.75" hidden="false" customHeight="false" outlineLevel="0" collapsed="false">
      <c r="A416" s="125"/>
    </row>
    <row r="417" customFormat="false" ht="18.75" hidden="false" customHeight="false" outlineLevel="0" collapsed="false">
      <c r="A417" s="125"/>
    </row>
    <row r="418" customFormat="false" ht="18.75" hidden="false" customHeight="false" outlineLevel="0" collapsed="false">
      <c r="A418" s="125"/>
    </row>
    <row r="419" customFormat="false" ht="18.75" hidden="false" customHeight="false" outlineLevel="0" collapsed="false">
      <c r="A419" s="125"/>
    </row>
    <row r="420" customFormat="false" ht="18.75" hidden="false" customHeight="false" outlineLevel="0" collapsed="false">
      <c r="A420" s="125"/>
    </row>
    <row r="421" customFormat="false" ht="18.75" hidden="false" customHeight="false" outlineLevel="0" collapsed="false">
      <c r="A421" s="125"/>
    </row>
    <row r="422" customFormat="false" ht="18.75" hidden="false" customHeight="false" outlineLevel="0" collapsed="false">
      <c r="A422" s="125"/>
    </row>
    <row r="423" customFormat="false" ht="18.75" hidden="false" customHeight="false" outlineLevel="0" collapsed="false">
      <c r="A423" s="125"/>
    </row>
    <row r="424" customFormat="false" ht="18.75" hidden="false" customHeight="false" outlineLevel="0" collapsed="false">
      <c r="A424" s="125"/>
    </row>
    <row r="425" customFormat="false" ht="18.75" hidden="false" customHeight="false" outlineLevel="0" collapsed="false">
      <c r="A425" s="125"/>
    </row>
    <row r="426" customFormat="false" ht="18.75" hidden="false" customHeight="false" outlineLevel="0" collapsed="false">
      <c r="A426" s="125"/>
    </row>
    <row r="427" customFormat="false" ht="18.75" hidden="false" customHeight="false" outlineLevel="0" collapsed="false">
      <c r="A427" s="125"/>
    </row>
    <row r="428" customFormat="false" ht="18.75" hidden="false" customHeight="false" outlineLevel="0" collapsed="false">
      <c r="A428" s="125"/>
    </row>
    <row r="429" customFormat="false" ht="18.75" hidden="false" customHeight="false" outlineLevel="0" collapsed="false">
      <c r="A429" s="125"/>
    </row>
    <row r="430" customFormat="false" ht="18.75" hidden="false" customHeight="false" outlineLevel="0" collapsed="false">
      <c r="A430" s="125"/>
    </row>
    <row r="431" customFormat="false" ht="18.75" hidden="false" customHeight="false" outlineLevel="0" collapsed="false">
      <c r="A431" s="125"/>
    </row>
    <row r="432" customFormat="false" ht="18.75" hidden="false" customHeight="false" outlineLevel="0" collapsed="false">
      <c r="A432" s="125"/>
    </row>
    <row r="433" customFormat="false" ht="18.75" hidden="false" customHeight="false" outlineLevel="0" collapsed="false">
      <c r="A433" s="125"/>
    </row>
    <row r="434" customFormat="false" ht="18.75" hidden="false" customHeight="false" outlineLevel="0" collapsed="false">
      <c r="A434" s="125"/>
    </row>
    <row r="435" customFormat="false" ht="18.75" hidden="false" customHeight="false" outlineLevel="0" collapsed="false">
      <c r="A435" s="125"/>
    </row>
    <row r="436" customFormat="false" ht="18.75" hidden="false" customHeight="false" outlineLevel="0" collapsed="false">
      <c r="A436" s="125"/>
    </row>
    <row r="437" customFormat="false" ht="18.75" hidden="false" customHeight="false" outlineLevel="0" collapsed="false">
      <c r="A437" s="125"/>
    </row>
    <row r="438" customFormat="false" ht="18.75" hidden="false" customHeight="false" outlineLevel="0" collapsed="false">
      <c r="A438" s="125"/>
    </row>
    <row r="439" customFormat="false" ht="18.75" hidden="false" customHeight="false" outlineLevel="0" collapsed="false">
      <c r="A439" s="125"/>
    </row>
    <row r="440" customFormat="false" ht="18.75" hidden="false" customHeight="false" outlineLevel="0" collapsed="false">
      <c r="A440" s="125"/>
    </row>
    <row r="441" customFormat="false" ht="18.75" hidden="false" customHeight="false" outlineLevel="0" collapsed="false">
      <c r="A441" s="125"/>
    </row>
    <row r="442" customFormat="false" ht="18.75" hidden="false" customHeight="false" outlineLevel="0" collapsed="false">
      <c r="A442" s="125"/>
    </row>
    <row r="443" customFormat="false" ht="18.75" hidden="false" customHeight="false" outlineLevel="0" collapsed="false">
      <c r="A443" s="125"/>
    </row>
    <row r="444" customFormat="false" ht="18.75" hidden="false" customHeight="false" outlineLevel="0" collapsed="false">
      <c r="A444" s="125"/>
    </row>
    <row r="445" customFormat="false" ht="18.75" hidden="false" customHeight="false" outlineLevel="0" collapsed="false">
      <c r="A445" s="125"/>
    </row>
    <row r="446" customFormat="false" ht="18.75" hidden="false" customHeight="false" outlineLevel="0" collapsed="false">
      <c r="A446" s="125"/>
    </row>
    <row r="447" customFormat="false" ht="18.75" hidden="false" customHeight="false" outlineLevel="0" collapsed="false">
      <c r="A447" s="125"/>
    </row>
    <row r="448" customFormat="false" ht="18.75" hidden="false" customHeight="false" outlineLevel="0" collapsed="false">
      <c r="A448" s="125"/>
    </row>
    <row r="449" customFormat="false" ht="18.75" hidden="false" customHeight="false" outlineLevel="0" collapsed="false">
      <c r="A449" s="125"/>
    </row>
    <row r="450" customFormat="false" ht="18.75" hidden="false" customHeight="false" outlineLevel="0" collapsed="false">
      <c r="A450" s="125"/>
    </row>
    <row r="451" customFormat="false" ht="18.75" hidden="false" customHeight="false" outlineLevel="0" collapsed="false">
      <c r="A451" s="125"/>
    </row>
    <row r="452" customFormat="false" ht="18.75" hidden="false" customHeight="false" outlineLevel="0" collapsed="false">
      <c r="A452" s="125"/>
    </row>
    <row r="453" customFormat="false" ht="18.75" hidden="false" customHeight="false" outlineLevel="0" collapsed="false">
      <c r="A453" s="125"/>
    </row>
    <row r="454" customFormat="false" ht="18.75" hidden="false" customHeight="false" outlineLevel="0" collapsed="false">
      <c r="A454" s="125"/>
    </row>
    <row r="455" customFormat="false" ht="18.75" hidden="false" customHeight="false" outlineLevel="0" collapsed="false">
      <c r="A455" s="125"/>
    </row>
    <row r="456" customFormat="false" ht="18.75" hidden="false" customHeight="false" outlineLevel="0" collapsed="false">
      <c r="A456" s="125"/>
    </row>
    <row r="457" customFormat="false" ht="18.75" hidden="false" customHeight="false" outlineLevel="0" collapsed="false">
      <c r="A457" s="125"/>
    </row>
    <row r="458" customFormat="false" ht="18.75" hidden="false" customHeight="false" outlineLevel="0" collapsed="false">
      <c r="A458" s="125"/>
    </row>
    <row r="459" customFormat="false" ht="18.75" hidden="false" customHeight="false" outlineLevel="0" collapsed="false">
      <c r="A459" s="125"/>
    </row>
    <row r="460" customFormat="false" ht="18.75" hidden="false" customHeight="false" outlineLevel="0" collapsed="false">
      <c r="A460" s="125"/>
    </row>
    <row r="461" customFormat="false" ht="18.75" hidden="false" customHeight="false" outlineLevel="0" collapsed="false">
      <c r="A461" s="125"/>
    </row>
    <row r="462" customFormat="false" ht="18.75" hidden="false" customHeight="false" outlineLevel="0" collapsed="false">
      <c r="A462" s="125"/>
    </row>
    <row r="463" customFormat="false" ht="18.75" hidden="false" customHeight="false" outlineLevel="0" collapsed="false">
      <c r="A463" s="125"/>
    </row>
    <row r="464" customFormat="false" ht="18.75" hidden="false" customHeight="false" outlineLevel="0" collapsed="false">
      <c r="A464" s="125"/>
    </row>
    <row r="465" customFormat="false" ht="18.75" hidden="false" customHeight="false" outlineLevel="0" collapsed="false">
      <c r="A465" s="125"/>
    </row>
    <row r="466" customFormat="false" ht="18.75" hidden="false" customHeight="false" outlineLevel="0" collapsed="false">
      <c r="A466" s="125"/>
    </row>
    <row r="467" customFormat="false" ht="18.75" hidden="false" customHeight="false" outlineLevel="0" collapsed="false">
      <c r="A467" s="125"/>
    </row>
    <row r="468" customFormat="false" ht="18.75" hidden="false" customHeight="false" outlineLevel="0" collapsed="false">
      <c r="A468" s="125"/>
    </row>
    <row r="469" customFormat="false" ht="18.75" hidden="false" customHeight="false" outlineLevel="0" collapsed="false">
      <c r="A469" s="125"/>
    </row>
    <row r="470" customFormat="false" ht="18.75" hidden="false" customHeight="false" outlineLevel="0" collapsed="false">
      <c r="A470" s="125"/>
    </row>
    <row r="471" customFormat="false" ht="18.75" hidden="false" customHeight="false" outlineLevel="0" collapsed="false">
      <c r="A471" s="125"/>
    </row>
    <row r="472" customFormat="false" ht="18.75" hidden="false" customHeight="false" outlineLevel="0" collapsed="false">
      <c r="A472" s="125"/>
    </row>
    <row r="473" customFormat="false" ht="18.75" hidden="false" customHeight="false" outlineLevel="0" collapsed="false">
      <c r="A473" s="125"/>
    </row>
    <row r="474" customFormat="false" ht="18.75" hidden="false" customHeight="false" outlineLevel="0" collapsed="false">
      <c r="A474" s="125"/>
    </row>
    <row r="475" customFormat="false" ht="18.75" hidden="false" customHeight="false" outlineLevel="0" collapsed="false">
      <c r="A475" s="125"/>
    </row>
    <row r="476" customFormat="false" ht="18.75" hidden="false" customHeight="false" outlineLevel="0" collapsed="false">
      <c r="A476" s="125"/>
    </row>
    <row r="477" customFormat="false" ht="18.75" hidden="false" customHeight="false" outlineLevel="0" collapsed="false">
      <c r="A477" s="125"/>
    </row>
    <row r="478" customFormat="false" ht="18.75" hidden="false" customHeight="false" outlineLevel="0" collapsed="false">
      <c r="A478" s="125"/>
    </row>
    <row r="479" customFormat="false" ht="18.75" hidden="false" customHeight="false" outlineLevel="0" collapsed="false">
      <c r="A479" s="125"/>
    </row>
    <row r="480" customFormat="false" ht="18.75" hidden="false" customHeight="false" outlineLevel="0" collapsed="false">
      <c r="A480" s="125"/>
    </row>
    <row r="481" customFormat="false" ht="18.75" hidden="false" customHeight="false" outlineLevel="0" collapsed="false">
      <c r="A481" s="125"/>
    </row>
    <row r="482" customFormat="false" ht="18.75" hidden="false" customHeight="false" outlineLevel="0" collapsed="false">
      <c r="A482" s="125"/>
    </row>
    <row r="483" customFormat="false" ht="18.75" hidden="false" customHeight="false" outlineLevel="0" collapsed="false">
      <c r="A483" s="125"/>
    </row>
    <row r="484" customFormat="false" ht="18.75" hidden="false" customHeight="false" outlineLevel="0" collapsed="false">
      <c r="A484" s="125"/>
    </row>
    <row r="485" customFormat="false" ht="18.75" hidden="false" customHeight="false" outlineLevel="0" collapsed="false">
      <c r="A485" s="125"/>
    </row>
    <row r="486" customFormat="false" ht="18.75" hidden="false" customHeight="false" outlineLevel="0" collapsed="false">
      <c r="A486" s="125"/>
    </row>
    <row r="487" customFormat="false" ht="18.75" hidden="false" customHeight="false" outlineLevel="0" collapsed="false">
      <c r="A487" s="125"/>
    </row>
    <row r="488" customFormat="false" ht="18.75" hidden="false" customHeight="false" outlineLevel="0" collapsed="false">
      <c r="A488" s="125"/>
    </row>
    <row r="489" customFormat="false" ht="18.75" hidden="false" customHeight="false" outlineLevel="0" collapsed="false">
      <c r="A489" s="125"/>
    </row>
    <row r="490" customFormat="false" ht="18.75" hidden="false" customHeight="false" outlineLevel="0" collapsed="false">
      <c r="A490" s="125"/>
    </row>
    <row r="491" customFormat="false" ht="18.75" hidden="false" customHeight="false" outlineLevel="0" collapsed="false">
      <c r="A491" s="125"/>
    </row>
    <row r="492" customFormat="false" ht="18.75" hidden="false" customHeight="false" outlineLevel="0" collapsed="false">
      <c r="A492" s="125"/>
    </row>
    <row r="493" customFormat="false" ht="18.75" hidden="false" customHeight="false" outlineLevel="0" collapsed="false">
      <c r="A493" s="125"/>
    </row>
    <row r="494" customFormat="false" ht="18.75" hidden="false" customHeight="false" outlineLevel="0" collapsed="false">
      <c r="A494" s="125"/>
    </row>
    <row r="495" customFormat="false" ht="18.75" hidden="false" customHeight="false" outlineLevel="0" collapsed="false">
      <c r="A495" s="125"/>
    </row>
    <row r="496" customFormat="false" ht="18.75" hidden="false" customHeight="false" outlineLevel="0" collapsed="false">
      <c r="A496" s="125"/>
    </row>
    <row r="497" customFormat="false" ht="18.75" hidden="false" customHeight="false" outlineLevel="0" collapsed="false">
      <c r="A497" s="125"/>
    </row>
  </sheetData>
  <mergeCells count="43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6:G26"/>
    <mergeCell ref="A28:G28"/>
    <mergeCell ref="A30:A31"/>
    <mergeCell ref="B30:B31"/>
    <mergeCell ref="C30:C31"/>
    <mergeCell ref="D30:G30"/>
    <mergeCell ref="A33:G33"/>
    <mergeCell ref="A81:G81"/>
    <mergeCell ref="A82:G82"/>
    <mergeCell ref="A95:G95"/>
    <mergeCell ref="A109:G109"/>
    <mergeCell ref="A117:G117"/>
    <mergeCell ref="A130:G130"/>
    <mergeCell ref="A136:G136"/>
    <mergeCell ref="A150:G150"/>
    <mergeCell ref="A159:G159"/>
    <mergeCell ref="C172:E172"/>
    <mergeCell ref="F172:G172"/>
    <mergeCell ref="C173:E173"/>
    <mergeCell ref="F173:G1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A85" activeCellId="0" sqref="A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92.85"/>
    <col collapsed="false" customWidth="true" hidden="false" outlineLevel="0" max="2" min="2" style="7" width="14.85"/>
    <col collapsed="false" customWidth="true" hidden="false" outlineLevel="0" max="6" min="3" style="7" width="22.42"/>
    <col collapsed="false" customWidth="true" hidden="false" outlineLevel="0" max="7" min="7" style="7" width="19.85"/>
    <col collapsed="false" customWidth="true" hidden="false" outlineLevel="0" max="8" min="8" style="7" width="101.28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</row>
    <row r="3" customFormat="false" ht="39" hidden="false" customHeight="true" outlineLevel="0" collapsed="false">
      <c r="A3" s="128" t="s">
        <v>46</v>
      </c>
      <c r="B3" s="129" t="s">
        <v>47</v>
      </c>
      <c r="C3" s="129" t="s">
        <v>48</v>
      </c>
      <c r="D3" s="128" t="s">
        <v>49</v>
      </c>
      <c r="E3" s="128"/>
      <c r="F3" s="128"/>
      <c r="G3" s="128"/>
      <c r="H3" s="128"/>
    </row>
    <row r="4" customFormat="false" ht="40.5" hidden="false" customHeight="false" outlineLevel="0" collapsed="false">
      <c r="A4" s="128"/>
      <c r="B4" s="129"/>
      <c r="C4" s="129"/>
      <c r="D4" s="129" t="s">
        <v>50</v>
      </c>
      <c r="E4" s="129" t="s">
        <v>51</v>
      </c>
      <c r="F4" s="130" t="s">
        <v>52</v>
      </c>
      <c r="G4" s="130" t="s">
        <v>53</v>
      </c>
      <c r="H4" s="129" t="s">
        <v>211</v>
      </c>
    </row>
    <row r="5" customFormat="false" ht="20.25" hidden="false" customHeight="false" outlineLevel="0" collapsed="false">
      <c r="A5" s="128" t="n">
        <v>1</v>
      </c>
      <c r="B5" s="129" t="n">
        <v>2</v>
      </c>
      <c r="C5" s="128" t="n">
        <v>3</v>
      </c>
      <c r="D5" s="128" t="n">
        <v>4</v>
      </c>
      <c r="E5" s="129" t="n">
        <v>5</v>
      </c>
      <c r="F5" s="128" t="n">
        <v>6</v>
      </c>
      <c r="G5" s="129" t="n">
        <v>7</v>
      </c>
      <c r="H5" s="128" t="n">
        <v>8</v>
      </c>
    </row>
    <row r="6" s="35" customFormat="true" ht="24.95" hidden="false" customHeight="true" outlineLevel="0" collapsed="false">
      <c r="A6" s="131" t="s">
        <v>212</v>
      </c>
      <c r="B6" s="131"/>
      <c r="C6" s="131"/>
      <c r="D6" s="131"/>
      <c r="E6" s="131"/>
      <c r="F6" s="131"/>
      <c r="G6" s="131"/>
      <c r="H6" s="131"/>
    </row>
    <row r="7" s="35" customFormat="true" ht="51" hidden="false" customHeight="true" outlineLevel="0" collapsed="false">
      <c r="A7" s="132" t="s">
        <v>55</v>
      </c>
      <c r="B7" s="133" t="n">
        <v>1000</v>
      </c>
      <c r="C7" s="134" t="n">
        <f aca="false">SUM(C8:C25)</f>
        <v>15786</v>
      </c>
      <c r="D7" s="134" t="n">
        <f aca="false">SUM(D8:D25)</f>
        <v>17100</v>
      </c>
      <c r="E7" s="134" t="n">
        <f aca="false">SUM(E8:E25)</f>
        <v>21114</v>
      </c>
      <c r="F7" s="134" t="n">
        <f aca="false">E7-D7</f>
        <v>4014</v>
      </c>
      <c r="G7" s="135" t="n">
        <f aca="false">(E7/D7)*100</f>
        <v>123.473684210526</v>
      </c>
      <c r="H7" s="136" t="s">
        <v>213</v>
      </c>
    </row>
    <row r="8" s="35" customFormat="true" ht="59.25" hidden="false" customHeight="true" outlineLevel="0" collapsed="false">
      <c r="A8" s="137" t="s">
        <v>214</v>
      </c>
      <c r="B8" s="138" t="s">
        <v>215</v>
      </c>
      <c r="C8" s="139" t="n">
        <v>2360.7</v>
      </c>
      <c r="D8" s="140" t="n">
        <v>2000</v>
      </c>
      <c r="E8" s="139" t="n">
        <v>1408.8</v>
      </c>
      <c r="F8" s="134"/>
      <c r="G8" s="135"/>
      <c r="H8" s="141"/>
    </row>
    <row r="9" s="35" customFormat="true" ht="23.25" hidden="false" customHeight="true" outlineLevel="0" collapsed="false">
      <c r="A9" s="137" t="s">
        <v>216</v>
      </c>
      <c r="B9" s="138" t="s">
        <v>217</v>
      </c>
      <c r="C9" s="139" t="n">
        <v>253.3</v>
      </c>
      <c r="D9" s="140" t="n">
        <v>300</v>
      </c>
      <c r="E9" s="139" t="n">
        <v>272.6</v>
      </c>
      <c r="F9" s="134"/>
      <c r="G9" s="135"/>
      <c r="H9" s="141"/>
    </row>
    <row r="10" s="35" customFormat="true" ht="30.75" hidden="false" customHeight="true" outlineLevel="0" collapsed="false">
      <c r="A10" s="137" t="s">
        <v>218</v>
      </c>
      <c r="B10" s="138" t="s">
        <v>219</v>
      </c>
      <c r="C10" s="139" t="n">
        <v>33.9</v>
      </c>
      <c r="D10" s="140" t="n">
        <v>60</v>
      </c>
      <c r="E10" s="139" t="n">
        <v>13.5</v>
      </c>
      <c r="F10" s="134"/>
      <c r="G10" s="135"/>
      <c r="H10" s="141"/>
    </row>
    <row r="11" s="35" customFormat="true" ht="30.75" hidden="false" customHeight="true" outlineLevel="0" collapsed="false">
      <c r="A11" s="142" t="s">
        <v>220</v>
      </c>
      <c r="B11" s="138" t="s">
        <v>221</v>
      </c>
      <c r="C11" s="139" t="n">
        <v>0</v>
      </c>
      <c r="D11" s="140" t="n">
        <v>0</v>
      </c>
      <c r="E11" s="139" t="n">
        <v>26.6</v>
      </c>
      <c r="F11" s="134"/>
      <c r="G11" s="135"/>
      <c r="H11" s="141"/>
    </row>
    <row r="12" s="35" customFormat="true" ht="29.25" hidden="false" customHeight="true" outlineLevel="0" collapsed="false">
      <c r="A12" s="137" t="s">
        <v>222</v>
      </c>
      <c r="B12" s="138" t="s">
        <v>223</v>
      </c>
      <c r="C12" s="139" t="n">
        <v>43.9</v>
      </c>
      <c r="D12" s="140" t="n">
        <v>100</v>
      </c>
      <c r="E12" s="139" t="n">
        <v>30.1</v>
      </c>
      <c r="F12" s="134"/>
      <c r="G12" s="135"/>
      <c r="H12" s="141"/>
    </row>
    <row r="13" s="35" customFormat="true" ht="26.25" hidden="false" customHeight="true" outlineLevel="0" collapsed="false">
      <c r="A13" s="137" t="s">
        <v>224</v>
      </c>
      <c r="B13" s="138" t="s">
        <v>225</v>
      </c>
      <c r="C13" s="139" t="n">
        <v>18.1</v>
      </c>
      <c r="D13" s="140" t="n">
        <v>20</v>
      </c>
      <c r="E13" s="139" t="n">
        <v>9.5</v>
      </c>
      <c r="F13" s="134"/>
      <c r="G13" s="135"/>
      <c r="H13" s="141"/>
    </row>
    <row r="14" s="35" customFormat="true" ht="29.25" hidden="false" customHeight="true" outlineLevel="0" collapsed="false">
      <c r="A14" s="137" t="s">
        <v>226</v>
      </c>
      <c r="B14" s="138" t="s">
        <v>227</v>
      </c>
      <c r="C14" s="139" t="n">
        <v>49.3</v>
      </c>
      <c r="D14" s="140" t="n">
        <v>60</v>
      </c>
      <c r="E14" s="139" t="n">
        <v>31.6</v>
      </c>
      <c r="F14" s="134"/>
      <c r="G14" s="135"/>
      <c r="H14" s="141"/>
    </row>
    <row r="15" s="35" customFormat="true" ht="30" hidden="false" customHeight="true" outlineLevel="0" collapsed="false">
      <c r="A15" s="137" t="s">
        <v>228</v>
      </c>
      <c r="B15" s="138" t="s">
        <v>229</v>
      </c>
      <c r="C15" s="139" t="n">
        <v>238.3</v>
      </c>
      <c r="D15" s="140" t="n">
        <v>100</v>
      </c>
      <c r="E15" s="139" t="n">
        <v>68.4</v>
      </c>
      <c r="F15" s="134"/>
      <c r="G15" s="135"/>
      <c r="H15" s="141"/>
    </row>
    <row r="16" s="35" customFormat="true" ht="51" hidden="false" customHeight="true" outlineLevel="0" collapsed="false">
      <c r="A16" s="137" t="s">
        <v>230</v>
      </c>
      <c r="B16" s="138" t="s">
        <v>231</v>
      </c>
      <c r="C16" s="139" t="n">
        <v>1870.3</v>
      </c>
      <c r="D16" s="140" t="n">
        <v>2210</v>
      </c>
      <c r="E16" s="139" t="n">
        <v>1557.1</v>
      </c>
      <c r="F16" s="134"/>
      <c r="G16" s="135"/>
      <c r="H16" s="141"/>
    </row>
    <row r="17" s="35" customFormat="true" ht="51" hidden="false" customHeight="true" outlineLevel="0" collapsed="false">
      <c r="A17" s="137" t="s">
        <v>232</v>
      </c>
      <c r="B17" s="138" t="s">
        <v>233</v>
      </c>
      <c r="C17" s="139" t="n">
        <v>2114.1</v>
      </c>
      <c r="D17" s="140" t="n">
        <v>2500</v>
      </c>
      <c r="E17" s="139" t="n">
        <v>1920.2</v>
      </c>
      <c r="F17" s="134"/>
      <c r="G17" s="135"/>
      <c r="H17" s="141"/>
    </row>
    <row r="18" s="35" customFormat="true" ht="29.25" hidden="false" customHeight="true" outlineLevel="0" collapsed="false">
      <c r="A18" s="137" t="s">
        <v>234</v>
      </c>
      <c r="B18" s="138" t="s">
        <v>235</v>
      </c>
      <c r="C18" s="139" t="n">
        <v>274.4</v>
      </c>
      <c r="D18" s="140" t="n">
        <v>250</v>
      </c>
      <c r="E18" s="139" t="n">
        <v>222.4</v>
      </c>
      <c r="F18" s="134"/>
      <c r="G18" s="135"/>
      <c r="H18" s="141"/>
    </row>
    <row r="19" s="35" customFormat="true" ht="48" hidden="false" customHeight="true" outlineLevel="0" collapsed="false">
      <c r="A19" s="137" t="s">
        <v>236</v>
      </c>
      <c r="B19" s="138" t="s">
        <v>237</v>
      </c>
      <c r="C19" s="139" t="n">
        <v>2341.7</v>
      </c>
      <c r="D19" s="140" t="n">
        <v>2450</v>
      </c>
      <c r="E19" s="139" t="n">
        <v>2163.9</v>
      </c>
      <c r="F19" s="134"/>
      <c r="G19" s="135"/>
      <c r="H19" s="141"/>
    </row>
    <row r="20" s="35" customFormat="true" ht="51" hidden="false" customHeight="true" outlineLevel="0" collapsed="false">
      <c r="A20" s="137" t="s">
        <v>238</v>
      </c>
      <c r="B20" s="138" t="s">
        <v>239</v>
      </c>
      <c r="C20" s="139" t="n">
        <v>1884.2</v>
      </c>
      <c r="D20" s="140" t="n">
        <v>2200</v>
      </c>
      <c r="E20" s="139" t="n">
        <v>3115.9</v>
      </c>
      <c r="F20" s="134" t="s">
        <v>240</v>
      </c>
      <c r="G20" s="135"/>
      <c r="H20" s="141"/>
    </row>
    <row r="21" s="35" customFormat="true" ht="27.75" hidden="false" customHeight="true" outlineLevel="0" collapsed="false">
      <c r="A21" s="137" t="s">
        <v>241</v>
      </c>
      <c r="B21" s="138" t="s">
        <v>242</v>
      </c>
      <c r="C21" s="139" t="n">
        <v>1414.8</v>
      </c>
      <c r="D21" s="140" t="n">
        <v>1600</v>
      </c>
      <c r="E21" s="139" t="n">
        <v>1553.1</v>
      </c>
      <c r="F21" s="134"/>
      <c r="G21" s="135"/>
      <c r="H21" s="141"/>
    </row>
    <row r="22" s="35" customFormat="true" ht="44.25" hidden="false" customHeight="true" outlineLevel="0" collapsed="false">
      <c r="A22" s="137" t="s">
        <v>243</v>
      </c>
      <c r="B22" s="138" t="s">
        <v>244</v>
      </c>
      <c r="C22" s="139" t="n">
        <v>1570.5</v>
      </c>
      <c r="D22" s="140" t="n">
        <v>1700</v>
      </c>
      <c r="E22" s="139" t="n">
        <v>1608.3</v>
      </c>
      <c r="F22" s="134"/>
      <c r="G22" s="135"/>
      <c r="H22" s="141"/>
    </row>
    <row r="23" s="35" customFormat="true" ht="27.75" hidden="false" customHeight="true" outlineLevel="0" collapsed="false">
      <c r="A23" s="137" t="s">
        <v>245</v>
      </c>
      <c r="B23" s="138" t="s">
        <v>246</v>
      </c>
      <c r="C23" s="139" t="n">
        <v>0</v>
      </c>
      <c r="D23" s="140" t="n">
        <v>0</v>
      </c>
      <c r="E23" s="139" t="n">
        <v>3140.7</v>
      </c>
      <c r="F23" s="134"/>
      <c r="G23" s="135"/>
      <c r="H23" s="141"/>
    </row>
    <row r="24" s="35" customFormat="true" ht="35.25" hidden="false" customHeight="true" outlineLevel="0" collapsed="false">
      <c r="A24" s="137" t="s">
        <v>247</v>
      </c>
      <c r="B24" s="138" t="s">
        <v>248</v>
      </c>
      <c r="C24" s="139" t="n">
        <v>558.3</v>
      </c>
      <c r="D24" s="140" t="n">
        <v>800</v>
      </c>
      <c r="E24" s="139" t="n">
        <v>35</v>
      </c>
      <c r="F24" s="134"/>
      <c r="G24" s="135"/>
      <c r="H24" s="141"/>
    </row>
    <row r="25" s="35" customFormat="true" ht="40.5" hidden="false" customHeight="true" outlineLevel="0" collapsed="false">
      <c r="A25" s="137" t="s">
        <v>249</v>
      </c>
      <c r="B25" s="138" t="s">
        <v>250</v>
      </c>
      <c r="C25" s="139" t="n">
        <v>760.2</v>
      </c>
      <c r="D25" s="140" t="n">
        <v>750</v>
      </c>
      <c r="E25" s="139" t="n">
        <v>3936.3</v>
      </c>
      <c r="F25" s="134"/>
      <c r="G25" s="135"/>
      <c r="H25" s="136" t="s">
        <v>251</v>
      </c>
    </row>
    <row r="26" customFormat="false" ht="27.75" hidden="false" customHeight="true" outlineLevel="0" collapsed="false">
      <c r="A26" s="143" t="s">
        <v>56</v>
      </c>
      <c r="B26" s="144" t="n">
        <v>1010</v>
      </c>
      <c r="C26" s="145" t="n">
        <f aca="false">SUM(C27:C34)</f>
        <v>-13403</v>
      </c>
      <c r="D26" s="145" t="n">
        <f aca="false">SUM(D27:D34)</f>
        <v>-14691.6</v>
      </c>
      <c r="E26" s="145" t="n">
        <f aca="false">SUM(E27:E34)</f>
        <v>-17501</v>
      </c>
      <c r="F26" s="146" t="n">
        <f aca="false">E26-D26</f>
        <v>-2809.4</v>
      </c>
      <c r="G26" s="147" t="n">
        <f aca="false">(E26/D26)*100</f>
        <v>119.122491764001</v>
      </c>
      <c r="H26" s="141"/>
    </row>
    <row r="27" s="124" customFormat="true" ht="25.5" hidden="false" customHeight="true" outlineLevel="0" collapsed="false">
      <c r="A27" s="143" t="s">
        <v>252</v>
      </c>
      <c r="B27" s="148" t="n">
        <v>1011</v>
      </c>
      <c r="C27" s="139" t="n">
        <v>-3278.7</v>
      </c>
      <c r="D27" s="139" t="n">
        <v>-3210</v>
      </c>
      <c r="E27" s="149" t="n">
        <v>-3277</v>
      </c>
      <c r="F27" s="150" t="n">
        <f aca="false">E27-D27</f>
        <v>-67</v>
      </c>
      <c r="G27" s="147" t="n">
        <f aca="false">(E27/D27)*100</f>
        <v>102.08722741433</v>
      </c>
      <c r="H27" s="141"/>
    </row>
    <row r="28" s="124" customFormat="true" ht="25.5" hidden="false" customHeight="true" outlineLevel="0" collapsed="false">
      <c r="A28" s="143" t="s">
        <v>253</v>
      </c>
      <c r="B28" s="148" t="n">
        <v>1012</v>
      </c>
      <c r="C28" s="139" t="n">
        <v>-85.6</v>
      </c>
      <c r="D28" s="139" t="n">
        <v>-177</v>
      </c>
      <c r="E28" s="149" t="n">
        <v>-83.6</v>
      </c>
      <c r="F28" s="146" t="n">
        <f aca="false">E28-D28</f>
        <v>93.4</v>
      </c>
      <c r="G28" s="147" t="n">
        <f aca="false">(E28/D28)*100</f>
        <v>47.2316384180791</v>
      </c>
      <c r="H28" s="141"/>
    </row>
    <row r="29" s="124" customFormat="true" ht="31.5" hidden="false" customHeight="true" outlineLevel="0" collapsed="false">
      <c r="A29" s="143" t="s">
        <v>254</v>
      </c>
      <c r="B29" s="148" t="n">
        <v>1013</v>
      </c>
      <c r="C29" s="139" t="n">
        <v>-159.1</v>
      </c>
      <c r="D29" s="139" t="n">
        <v>-193</v>
      </c>
      <c r="E29" s="149" t="n">
        <v>-314.8</v>
      </c>
      <c r="F29" s="139" t="n">
        <f aca="false">E29-D29</f>
        <v>-121.8</v>
      </c>
      <c r="G29" s="147" t="n">
        <f aca="false">(E29/D29)*100</f>
        <v>163.108808290155</v>
      </c>
      <c r="H29" s="141"/>
    </row>
    <row r="30" s="124" customFormat="true" ht="30.75" hidden="false" customHeight="true" outlineLevel="0" collapsed="false">
      <c r="A30" s="143" t="s">
        <v>95</v>
      </c>
      <c r="B30" s="148" t="n">
        <v>1014</v>
      </c>
      <c r="C30" s="139" t="n">
        <v>-6715.9</v>
      </c>
      <c r="D30" s="139" t="n">
        <v>-7680</v>
      </c>
      <c r="E30" s="151" t="n">
        <v>-8009</v>
      </c>
      <c r="F30" s="139" t="n">
        <f aca="false">E30-D30</f>
        <v>-329</v>
      </c>
      <c r="G30" s="147" t="n">
        <f aca="false">(E30/D30)*100</f>
        <v>104.283854166667</v>
      </c>
      <c r="H30" s="141"/>
    </row>
    <row r="31" s="124" customFormat="true" ht="27.75" hidden="false" customHeight="true" outlineLevel="0" collapsed="false">
      <c r="A31" s="143" t="s">
        <v>96</v>
      </c>
      <c r="B31" s="148" t="n">
        <v>1015</v>
      </c>
      <c r="C31" s="139" t="n">
        <v>-1511.5</v>
      </c>
      <c r="D31" s="139" t="n">
        <v>-1689.6</v>
      </c>
      <c r="E31" s="152" t="n">
        <v>-1720.4</v>
      </c>
      <c r="F31" s="139" t="n">
        <f aca="false">E31-D31</f>
        <v>-30.8000000000002</v>
      </c>
      <c r="G31" s="147" t="n">
        <f aca="false">(E31/D31)*100</f>
        <v>101.822916666667</v>
      </c>
      <c r="H31" s="141"/>
    </row>
    <row r="32" s="124" customFormat="true" ht="72" hidden="false" customHeight="true" outlineLevel="0" collapsed="false">
      <c r="A32" s="143" t="s">
        <v>255</v>
      </c>
      <c r="B32" s="148" t="n">
        <v>1016</v>
      </c>
      <c r="C32" s="139" t="n">
        <v>-430.3</v>
      </c>
      <c r="D32" s="139" t="n">
        <v>-310</v>
      </c>
      <c r="E32" s="149" t="n">
        <v>-699.2</v>
      </c>
      <c r="F32" s="139" t="n">
        <f aca="false">E32-D32</f>
        <v>-389.2</v>
      </c>
      <c r="G32" s="147" t="n">
        <f aca="false">(E32/D32)*100</f>
        <v>225.548387096774</v>
      </c>
      <c r="H32" s="141"/>
    </row>
    <row r="33" s="124" customFormat="true" ht="32.25" hidden="false" customHeight="true" outlineLevel="0" collapsed="false">
      <c r="A33" s="143" t="s">
        <v>256</v>
      </c>
      <c r="B33" s="148" t="n">
        <v>1017</v>
      </c>
      <c r="C33" s="139" t="n">
        <v>-885.8</v>
      </c>
      <c r="D33" s="139" t="n">
        <v>-1211.6</v>
      </c>
      <c r="E33" s="149" t="n">
        <v>-1321.7</v>
      </c>
      <c r="F33" s="139" t="n">
        <f aca="false">E33-D33</f>
        <v>-110.1</v>
      </c>
      <c r="G33" s="147" t="n">
        <f aca="false">(E33/D33)*100</f>
        <v>109.087157477715</v>
      </c>
      <c r="H33" s="141"/>
    </row>
    <row r="34" s="124" customFormat="true" ht="84" hidden="false" customHeight="true" outlineLevel="0" collapsed="false">
      <c r="A34" s="143" t="s">
        <v>257</v>
      </c>
      <c r="B34" s="148" t="n">
        <v>1018</v>
      </c>
      <c r="C34" s="139" t="n">
        <v>-336.1</v>
      </c>
      <c r="D34" s="139" t="n">
        <v>-220.4</v>
      </c>
      <c r="E34" s="149" t="n">
        <v>-2075.3</v>
      </c>
      <c r="F34" s="139" t="n">
        <f aca="false">E34-D34</f>
        <v>-1854.9</v>
      </c>
      <c r="G34" s="147" t="n">
        <f aca="false">(E34/D34)*100</f>
        <v>941.606170598911</v>
      </c>
      <c r="H34" s="141"/>
    </row>
    <row r="35" s="35" customFormat="true" ht="27.75" hidden="false" customHeight="true" outlineLevel="0" collapsed="false">
      <c r="A35" s="132" t="s">
        <v>258</v>
      </c>
      <c r="B35" s="133" t="n">
        <v>1020</v>
      </c>
      <c r="C35" s="153" t="n">
        <f aca="false">SUM(C7,C26)</f>
        <v>2383</v>
      </c>
      <c r="D35" s="153" t="n">
        <f aca="false">SUM(D7,D26)</f>
        <v>2408.4</v>
      </c>
      <c r="E35" s="153" t="n">
        <f aca="false">SUM(E7,E26)</f>
        <v>3613</v>
      </c>
      <c r="F35" s="134" t="n">
        <f aca="false">E35-D35</f>
        <v>1204.6</v>
      </c>
      <c r="G35" s="135" t="n">
        <f aca="false">(E35/D35)*100</f>
        <v>150.016608536788</v>
      </c>
      <c r="H35" s="154"/>
    </row>
    <row r="36" customFormat="false" ht="29.25" hidden="false" customHeight="true" outlineLevel="0" collapsed="false">
      <c r="A36" s="143" t="s">
        <v>58</v>
      </c>
      <c r="B36" s="144" t="n">
        <v>1030</v>
      </c>
      <c r="C36" s="145" t="n">
        <f aca="false">SUM(C37:C56,C58)</f>
        <v>-2435</v>
      </c>
      <c r="D36" s="145" t="n">
        <f aca="false">SUM(D37:D56,D58)</f>
        <v>-2750</v>
      </c>
      <c r="E36" s="145" t="n">
        <f aca="false">SUM(E37:E56,E58)</f>
        <v>-2951</v>
      </c>
      <c r="F36" s="139" t="n">
        <f aca="false">E36-D36</f>
        <v>-201</v>
      </c>
      <c r="G36" s="147" t="n">
        <f aca="false">(E36/D36)*100</f>
        <v>107.309090909091</v>
      </c>
      <c r="H36" s="141"/>
    </row>
    <row r="37" customFormat="false" ht="44.25" hidden="false" customHeight="true" outlineLevel="0" collapsed="false">
      <c r="A37" s="143" t="s">
        <v>59</v>
      </c>
      <c r="B37" s="144" t="n">
        <v>1031</v>
      </c>
      <c r="C37" s="139" t="n">
        <v>0</v>
      </c>
      <c r="D37" s="155" t="n">
        <v>0</v>
      </c>
      <c r="E37" s="139" t="n">
        <v>0</v>
      </c>
      <c r="F37" s="139" t="n">
        <f aca="false">E37-D37</f>
        <v>0</v>
      </c>
      <c r="G37" s="147" t="s">
        <v>60</v>
      </c>
      <c r="H37" s="141"/>
    </row>
    <row r="38" customFormat="false" ht="21" hidden="false" customHeight="true" outlineLevel="0" collapsed="false">
      <c r="A38" s="143" t="s">
        <v>61</v>
      </c>
      <c r="B38" s="144" t="n">
        <v>1032</v>
      </c>
      <c r="C38" s="139" t="n">
        <v>0</v>
      </c>
      <c r="D38" s="155" t="n">
        <v>0</v>
      </c>
      <c r="E38" s="139" t="n">
        <v>0</v>
      </c>
      <c r="F38" s="139" t="n">
        <f aca="false">E38-D38</f>
        <v>0</v>
      </c>
      <c r="G38" s="147" t="s">
        <v>60</v>
      </c>
      <c r="H38" s="141"/>
    </row>
    <row r="39" customFormat="false" ht="23.25" hidden="false" customHeight="true" outlineLevel="0" collapsed="false">
      <c r="A39" s="143" t="s">
        <v>62</v>
      </c>
      <c r="B39" s="144" t="n">
        <v>1033</v>
      </c>
      <c r="C39" s="139" t="n">
        <v>0</v>
      </c>
      <c r="D39" s="155" t="n">
        <v>0</v>
      </c>
      <c r="E39" s="139" t="n">
        <v>0</v>
      </c>
      <c r="F39" s="139" t="n">
        <f aca="false">E39-D39</f>
        <v>0</v>
      </c>
      <c r="G39" s="147" t="s">
        <v>60</v>
      </c>
      <c r="H39" s="141"/>
    </row>
    <row r="40" customFormat="false" ht="23.25" hidden="false" customHeight="true" outlineLevel="0" collapsed="false">
      <c r="A40" s="143" t="s">
        <v>63</v>
      </c>
      <c r="B40" s="144" t="n">
        <v>1034</v>
      </c>
      <c r="C40" s="139" t="n">
        <v>0</v>
      </c>
      <c r="D40" s="155" t="n">
        <v>0</v>
      </c>
      <c r="E40" s="139" t="n">
        <v>0</v>
      </c>
      <c r="F40" s="139" t="n">
        <f aca="false">E40-D40</f>
        <v>0</v>
      </c>
      <c r="G40" s="147" t="s">
        <v>60</v>
      </c>
      <c r="H40" s="141"/>
    </row>
    <row r="41" customFormat="false" ht="23.25" hidden="false" customHeight="true" outlineLevel="0" collapsed="false">
      <c r="A41" s="143" t="s">
        <v>64</v>
      </c>
      <c r="B41" s="144" t="n">
        <v>1035</v>
      </c>
      <c r="C41" s="139" t="n">
        <v>0</v>
      </c>
      <c r="D41" s="155" t="n">
        <v>0</v>
      </c>
      <c r="E41" s="139" t="n">
        <v>0</v>
      </c>
      <c r="F41" s="139" t="n">
        <f aca="false">E41-D41</f>
        <v>0</v>
      </c>
      <c r="G41" s="147" t="s">
        <v>60</v>
      </c>
      <c r="H41" s="141"/>
    </row>
    <row r="42" s="124" customFormat="true" ht="22.5" hidden="false" customHeight="true" outlineLevel="0" collapsed="false">
      <c r="A42" s="143" t="s">
        <v>259</v>
      </c>
      <c r="B42" s="144" t="n">
        <v>1036</v>
      </c>
      <c r="C42" s="139" t="n">
        <v>-1.9</v>
      </c>
      <c r="D42" s="139" t="n">
        <v>-6</v>
      </c>
      <c r="E42" s="139" t="n">
        <v>0</v>
      </c>
      <c r="F42" s="139" t="n">
        <f aca="false">E42-D42</f>
        <v>6</v>
      </c>
      <c r="G42" s="147" t="s">
        <v>60</v>
      </c>
      <c r="H42" s="141"/>
    </row>
    <row r="43" s="124" customFormat="true" ht="25.5" hidden="false" customHeight="true" outlineLevel="0" collapsed="false">
      <c r="A43" s="143" t="s">
        <v>260</v>
      </c>
      <c r="B43" s="144" t="n">
        <v>1037</v>
      </c>
      <c r="C43" s="139" t="n">
        <v>-15.2</v>
      </c>
      <c r="D43" s="139" t="n">
        <v>-18</v>
      </c>
      <c r="E43" s="139" t="n">
        <v>-13.2</v>
      </c>
      <c r="F43" s="139" t="n">
        <f aca="false">E43-D43</f>
        <v>4.8</v>
      </c>
      <c r="G43" s="147" t="n">
        <f aca="false">(E43/D43)*100</f>
        <v>73.3333333333333</v>
      </c>
      <c r="H43" s="141"/>
    </row>
    <row r="44" s="124" customFormat="true" ht="23.25" hidden="false" customHeight="true" outlineLevel="0" collapsed="false">
      <c r="A44" s="143" t="s">
        <v>261</v>
      </c>
      <c r="B44" s="144" t="n">
        <v>1038</v>
      </c>
      <c r="C44" s="139" t="n">
        <v>-1735.5</v>
      </c>
      <c r="D44" s="139" t="n">
        <v>-2020</v>
      </c>
      <c r="E44" s="139" t="n">
        <v>-2312</v>
      </c>
      <c r="F44" s="139" t="n">
        <f aca="false">E44-D44</f>
        <v>-292</v>
      </c>
      <c r="G44" s="147" t="n">
        <f aca="false">(E44/D44)*100</f>
        <v>114.455445544554</v>
      </c>
      <c r="H44" s="141"/>
    </row>
    <row r="45" s="124" customFormat="true" ht="26.25" hidden="false" customHeight="true" outlineLevel="0" collapsed="false">
      <c r="A45" s="143" t="s">
        <v>262</v>
      </c>
      <c r="B45" s="144" t="n">
        <v>1039</v>
      </c>
      <c r="C45" s="139" t="n">
        <v>-357.5</v>
      </c>
      <c r="D45" s="139" t="n">
        <v>-444.4</v>
      </c>
      <c r="E45" s="139" t="n">
        <v>-478.6</v>
      </c>
      <c r="F45" s="139" t="n">
        <f aca="false">E45-D45</f>
        <v>-34.2</v>
      </c>
      <c r="G45" s="147" t="n">
        <f aca="false">(E45/D45)*100</f>
        <v>107.695769576958</v>
      </c>
      <c r="H45" s="141"/>
    </row>
    <row r="46" s="124" customFormat="true" ht="48.75" hidden="false" customHeight="true" outlineLevel="0" collapsed="false">
      <c r="A46" s="143" t="s">
        <v>263</v>
      </c>
      <c r="B46" s="144" t="n">
        <v>1040</v>
      </c>
      <c r="C46" s="139" t="n">
        <v>-19.2</v>
      </c>
      <c r="D46" s="139" t="n">
        <v>-20</v>
      </c>
      <c r="E46" s="139" t="n">
        <v>-14.3</v>
      </c>
      <c r="F46" s="139" t="n">
        <f aca="false">E46-D46</f>
        <v>5.7</v>
      </c>
      <c r="G46" s="147" t="n">
        <f aca="false">(E46/D46)*100</f>
        <v>71.5</v>
      </c>
      <c r="H46" s="141"/>
    </row>
    <row r="47" s="124" customFormat="true" ht="48" hidden="false" customHeight="true" outlineLevel="0" collapsed="false">
      <c r="A47" s="143" t="s">
        <v>264</v>
      </c>
      <c r="B47" s="144" t="n">
        <v>1041</v>
      </c>
      <c r="C47" s="139" t="n">
        <v>0</v>
      </c>
      <c r="D47" s="155" t="n">
        <v>0</v>
      </c>
      <c r="E47" s="139" t="n">
        <v>0</v>
      </c>
      <c r="F47" s="139" t="n">
        <f aca="false">E47-D47</f>
        <v>0</v>
      </c>
      <c r="G47" s="147" t="s">
        <v>60</v>
      </c>
      <c r="H47" s="141"/>
    </row>
    <row r="48" s="124" customFormat="true" ht="51.75" hidden="false" customHeight="true" outlineLevel="0" collapsed="false">
      <c r="A48" s="143" t="s">
        <v>265</v>
      </c>
      <c r="B48" s="144" t="n">
        <v>1042</v>
      </c>
      <c r="C48" s="139" t="n">
        <v>0</v>
      </c>
      <c r="D48" s="155" t="n">
        <v>0</v>
      </c>
      <c r="E48" s="139" t="n">
        <v>0</v>
      </c>
      <c r="F48" s="139" t="n">
        <f aca="false">E48-D48</f>
        <v>0</v>
      </c>
      <c r="G48" s="147" t="s">
        <v>60</v>
      </c>
      <c r="H48" s="141"/>
    </row>
    <row r="49" s="124" customFormat="true" ht="26.25" hidden="false" customHeight="true" outlineLevel="0" collapsed="false">
      <c r="A49" s="143" t="s">
        <v>266</v>
      </c>
      <c r="B49" s="144" t="n">
        <v>1043</v>
      </c>
      <c r="C49" s="139" t="n">
        <v>0</v>
      </c>
      <c r="D49" s="155" t="n">
        <v>0</v>
      </c>
      <c r="E49" s="139" t="n">
        <v>0</v>
      </c>
      <c r="F49" s="139" t="n">
        <f aca="false">E49-D49</f>
        <v>0</v>
      </c>
      <c r="G49" s="147" t="s">
        <v>60</v>
      </c>
      <c r="H49" s="141"/>
    </row>
    <row r="50" s="124" customFormat="true" ht="23.25" hidden="false" customHeight="true" outlineLevel="0" collapsed="false">
      <c r="A50" s="143" t="s">
        <v>267</v>
      </c>
      <c r="B50" s="144" t="n">
        <v>1044</v>
      </c>
      <c r="C50" s="139" t="n">
        <v>0</v>
      </c>
      <c r="D50" s="155" t="n">
        <v>0</v>
      </c>
      <c r="E50" s="139" t="n">
        <v>0</v>
      </c>
      <c r="F50" s="139" t="n">
        <f aca="false">E50-D50</f>
        <v>0</v>
      </c>
      <c r="G50" s="147" t="s">
        <v>60</v>
      </c>
      <c r="H50" s="141"/>
    </row>
    <row r="51" s="124" customFormat="true" ht="20.1" hidden="false" customHeight="true" outlineLevel="0" collapsed="false">
      <c r="A51" s="143" t="s">
        <v>268</v>
      </c>
      <c r="B51" s="144" t="n">
        <v>1045</v>
      </c>
      <c r="C51" s="139" t="n">
        <v>-43.7</v>
      </c>
      <c r="D51" s="139" t="n">
        <v>-67.6</v>
      </c>
      <c r="E51" s="139" t="n">
        <v>-53.9</v>
      </c>
      <c r="F51" s="139" t="n">
        <f aca="false">E51-D51</f>
        <v>13.7</v>
      </c>
      <c r="G51" s="147" t="n">
        <f aca="false">(E51/D51)*100</f>
        <v>79.7337278106509</v>
      </c>
      <c r="H51" s="141"/>
    </row>
    <row r="52" s="124" customFormat="true" ht="23.25" hidden="false" customHeight="true" outlineLevel="0" collapsed="false">
      <c r="A52" s="143" t="s">
        <v>269</v>
      </c>
      <c r="B52" s="144" t="n">
        <v>1046</v>
      </c>
      <c r="C52" s="139" t="n">
        <v>0</v>
      </c>
      <c r="D52" s="139" t="n">
        <v>0</v>
      </c>
      <c r="E52" s="139" t="n">
        <v>0</v>
      </c>
      <c r="F52" s="139" t="n">
        <f aca="false">E52-D52</f>
        <v>0</v>
      </c>
      <c r="G52" s="147" t="s">
        <v>60</v>
      </c>
      <c r="H52" s="141"/>
    </row>
    <row r="53" s="124" customFormat="true" ht="25.5" hidden="false" customHeight="true" outlineLevel="0" collapsed="false">
      <c r="A53" s="143" t="s">
        <v>270</v>
      </c>
      <c r="B53" s="144" t="n">
        <v>1047</v>
      </c>
      <c r="C53" s="139" t="n">
        <v>0</v>
      </c>
      <c r="D53" s="139" t="n">
        <v>0</v>
      </c>
      <c r="E53" s="139" t="n">
        <v>0</v>
      </c>
      <c r="F53" s="139" t="n">
        <f aca="false">E53-D53</f>
        <v>0</v>
      </c>
      <c r="G53" s="147" t="s">
        <v>60</v>
      </c>
      <c r="H53" s="141"/>
    </row>
    <row r="54" s="124" customFormat="true" ht="24.75" hidden="false" customHeight="true" outlineLevel="0" collapsed="false">
      <c r="A54" s="143" t="s">
        <v>271</v>
      </c>
      <c r="B54" s="144" t="n">
        <v>1048</v>
      </c>
      <c r="C54" s="139" t="n">
        <v>0</v>
      </c>
      <c r="D54" s="139" t="n">
        <v>0</v>
      </c>
      <c r="E54" s="139" t="n">
        <v>-0.9</v>
      </c>
      <c r="F54" s="139" t="n">
        <f aca="false">E54-D54</f>
        <v>-0.9</v>
      </c>
      <c r="G54" s="147" t="s">
        <v>60</v>
      </c>
      <c r="H54" s="141"/>
    </row>
    <row r="55" s="124" customFormat="true" ht="27.75" hidden="false" customHeight="true" outlineLevel="0" collapsed="false">
      <c r="A55" s="143" t="s">
        <v>272</v>
      </c>
      <c r="B55" s="144" t="n">
        <v>1049</v>
      </c>
      <c r="C55" s="139" t="n">
        <v>-2.6</v>
      </c>
      <c r="D55" s="139" t="n">
        <v>-2</v>
      </c>
      <c r="E55" s="139" t="n">
        <v>0</v>
      </c>
      <c r="F55" s="139" t="n">
        <f aca="false">E55-D55</f>
        <v>2</v>
      </c>
      <c r="G55" s="147" t="s">
        <v>60</v>
      </c>
      <c r="H55" s="141"/>
    </row>
    <row r="56" s="124" customFormat="true" ht="48" hidden="false" customHeight="true" outlineLevel="0" collapsed="false">
      <c r="A56" s="143" t="s">
        <v>273</v>
      </c>
      <c r="B56" s="144" t="n">
        <v>1050</v>
      </c>
      <c r="C56" s="139" t="n">
        <v>-154.7</v>
      </c>
      <c r="D56" s="139" t="n">
        <v>-40</v>
      </c>
      <c r="E56" s="139" t="n">
        <v>-8.6</v>
      </c>
      <c r="F56" s="139" t="n">
        <f aca="false">E56-D56</f>
        <v>31.4</v>
      </c>
      <c r="G56" s="147" t="n">
        <f aca="false">(E56/D56)*100</f>
        <v>21.5</v>
      </c>
      <c r="H56" s="141"/>
    </row>
    <row r="57" s="124" customFormat="true" ht="25.5" hidden="false" customHeight="true" outlineLevel="0" collapsed="false">
      <c r="A57" s="143" t="s">
        <v>274</v>
      </c>
      <c r="B57" s="144" t="s">
        <v>275</v>
      </c>
      <c r="C57" s="139" t="n">
        <v>-154.7</v>
      </c>
      <c r="D57" s="139" t="n">
        <v>-40</v>
      </c>
      <c r="E57" s="139" t="n">
        <v>-8.6</v>
      </c>
      <c r="F57" s="139" t="n">
        <f aca="false">E57-D57</f>
        <v>31.4</v>
      </c>
      <c r="G57" s="147" t="n">
        <f aca="false">(E57/D57)*100</f>
        <v>21.5</v>
      </c>
      <c r="H57" s="141"/>
    </row>
    <row r="58" s="124" customFormat="true" ht="88.5" hidden="false" customHeight="true" outlineLevel="0" collapsed="false">
      <c r="A58" s="143" t="s">
        <v>276</v>
      </c>
      <c r="B58" s="144" t="n">
        <v>1051</v>
      </c>
      <c r="C58" s="139" t="n">
        <v>-104.7</v>
      </c>
      <c r="D58" s="139" t="n">
        <v>-132</v>
      </c>
      <c r="E58" s="139" t="n">
        <v>-69.5</v>
      </c>
      <c r="F58" s="139" t="n">
        <f aca="false">E58-D58</f>
        <v>62.5</v>
      </c>
      <c r="G58" s="147" t="n">
        <f aca="false">(E58/D58)*100</f>
        <v>52.6515151515152</v>
      </c>
      <c r="H58" s="141"/>
    </row>
    <row r="59" customFormat="false" ht="30.75" hidden="false" customHeight="true" outlineLevel="0" collapsed="false">
      <c r="A59" s="143" t="s">
        <v>277</v>
      </c>
      <c r="B59" s="144" t="n">
        <v>1060</v>
      </c>
      <c r="C59" s="156" t="n">
        <f aca="false">SUM(C60:C66)</f>
        <v>0</v>
      </c>
      <c r="D59" s="156" t="n">
        <f aca="false">SUM(D60:D66)</f>
        <v>0</v>
      </c>
      <c r="E59" s="156" t="n">
        <f aca="false">SUM(E60:E66)</f>
        <v>0</v>
      </c>
      <c r="F59" s="139" t="n">
        <f aca="false">E59-D59</f>
        <v>0</v>
      </c>
      <c r="G59" s="147" t="s">
        <v>60</v>
      </c>
      <c r="H59" s="141"/>
    </row>
    <row r="60" s="124" customFormat="true" ht="32.25" hidden="false" customHeight="true" outlineLevel="0" collapsed="false">
      <c r="A60" s="143" t="s">
        <v>278</v>
      </c>
      <c r="B60" s="144" t="n">
        <v>1061</v>
      </c>
      <c r="C60" s="155" t="n">
        <v>0</v>
      </c>
      <c r="D60" s="155" t="n">
        <v>0</v>
      </c>
      <c r="E60" s="155" t="n">
        <v>0</v>
      </c>
      <c r="F60" s="139" t="n">
        <f aca="false">E60-D60</f>
        <v>0</v>
      </c>
      <c r="G60" s="147" t="s">
        <v>60</v>
      </c>
      <c r="H60" s="141"/>
    </row>
    <row r="61" s="124" customFormat="true" ht="31.5" hidden="false" customHeight="true" outlineLevel="0" collapsed="false">
      <c r="A61" s="143" t="s">
        <v>279</v>
      </c>
      <c r="B61" s="144" t="n">
        <v>1062</v>
      </c>
      <c r="C61" s="155" t="n">
        <v>0</v>
      </c>
      <c r="D61" s="155" t="n">
        <v>0</v>
      </c>
      <c r="E61" s="155" t="n">
        <v>0</v>
      </c>
      <c r="F61" s="139" t="n">
        <f aca="false">E61-D61</f>
        <v>0</v>
      </c>
      <c r="G61" s="147" t="s">
        <v>60</v>
      </c>
      <c r="H61" s="141"/>
    </row>
    <row r="62" s="124" customFormat="true" ht="28.5" hidden="false" customHeight="true" outlineLevel="0" collapsed="false">
      <c r="A62" s="143" t="s">
        <v>261</v>
      </c>
      <c r="B62" s="144" t="n">
        <v>1063</v>
      </c>
      <c r="C62" s="155" t="n">
        <v>0</v>
      </c>
      <c r="D62" s="155" t="n">
        <v>0</v>
      </c>
      <c r="E62" s="155" t="n">
        <v>0</v>
      </c>
      <c r="F62" s="139" t="n">
        <f aca="false">E62-D62</f>
        <v>0</v>
      </c>
      <c r="G62" s="147" t="s">
        <v>60</v>
      </c>
      <c r="H62" s="141"/>
    </row>
    <row r="63" s="124" customFormat="true" ht="29.25" hidden="false" customHeight="true" outlineLevel="0" collapsed="false">
      <c r="A63" s="143" t="s">
        <v>262</v>
      </c>
      <c r="B63" s="144" t="n">
        <v>1064</v>
      </c>
      <c r="C63" s="155" t="n">
        <v>0</v>
      </c>
      <c r="D63" s="155" t="n">
        <v>0</v>
      </c>
      <c r="E63" s="155" t="n">
        <v>0</v>
      </c>
      <c r="F63" s="139" t="n">
        <f aca="false">E63-D63</f>
        <v>0</v>
      </c>
      <c r="G63" s="147" t="s">
        <v>60</v>
      </c>
      <c r="H63" s="141"/>
    </row>
    <row r="64" s="124" customFormat="true" ht="32.25" hidden="false" customHeight="true" outlineLevel="0" collapsed="false">
      <c r="A64" s="143" t="s">
        <v>280</v>
      </c>
      <c r="B64" s="144" t="n">
        <v>1065</v>
      </c>
      <c r="C64" s="155" t="n">
        <v>0</v>
      </c>
      <c r="D64" s="155" t="n">
        <v>0</v>
      </c>
      <c r="E64" s="155" t="n">
        <v>0</v>
      </c>
      <c r="F64" s="139" t="n">
        <f aca="false">E64-D64</f>
        <v>0</v>
      </c>
      <c r="G64" s="147" t="s">
        <v>60</v>
      </c>
      <c r="H64" s="141"/>
    </row>
    <row r="65" s="124" customFormat="true" ht="28.5" hidden="false" customHeight="true" outlineLevel="0" collapsed="false">
      <c r="A65" s="143" t="s">
        <v>281</v>
      </c>
      <c r="B65" s="144" t="n">
        <v>1066</v>
      </c>
      <c r="C65" s="155" t="n">
        <v>0</v>
      </c>
      <c r="D65" s="155" t="n">
        <v>0</v>
      </c>
      <c r="E65" s="155" t="n">
        <v>0</v>
      </c>
      <c r="F65" s="139" t="n">
        <f aca="false">E65-D65</f>
        <v>0</v>
      </c>
      <c r="G65" s="147" t="s">
        <v>60</v>
      </c>
      <c r="H65" s="141"/>
    </row>
    <row r="66" s="124" customFormat="true" ht="28.5" hidden="false" customHeight="true" outlineLevel="0" collapsed="false">
      <c r="A66" s="143" t="s">
        <v>282</v>
      </c>
      <c r="B66" s="144" t="n">
        <v>1067</v>
      </c>
      <c r="C66" s="155" t="n">
        <v>0</v>
      </c>
      <c r="D66" s="155" t="n">
        <v>0</v>
      </c>
      <c r="E66" s="155" t="n">
        <v>0</v>
      </c>
      <c r="F66" s="139" t="n">
        <f aca="false">E66-D66</f>
        <v>0</v>
      </c>
      <c r="G66" s="147" t="s">
        <v>60</v>
      </c>
      <c r="H66" s="141"/>
    </row>
    <row r="67" s="124" customFormat="true" ht="26.25" hidden="false" customHeight="true" outlineLevel="0" collapsed="false">
      <c r="A67" s="143" t="s">
        <v>283</v>
      </c>
      <c r="B67" s="144" t="n">
        <v>1070</v>
      </c>
      <c r="C67" s="145" t="n">
        <f aca="false">SUM(C68:C70)</f>
        <v>582</v>
      </c>
      <c r="D67" s="145" t="n">
        <f aca="false">SUM(D68:D70)</f>
        <v>431.6</v>
      </c>
      <c r="E67" s="145" t="n">
        <f aca="false">SUM(E68:E70)</f>
        <v>555</v>
      </c>
      <c r="F67" s="139" t="n">
        <f aca="false">E67-D67</f>
        <v>123.4</v>
      </c>
      <c r="G67" s="147" t="n">
        <f aca="false">(E67/D67)*100</f>
        <v>128.591288229842</v>
      </c>
      <c r="H67" s="141"/>
    </row>
    <row r="68" s="124" customFormat="true" ht="27.75" hidden="false" customHeight="true" outlineLevel="0" collapsed="false">
      <c r="A68" s="143" t="s">
        <v>67</v>
      </c>
      <c r="B68" s="144" t="n">
        <v>1071</v>
      </c>
      <c r="C68" s="139"/>
      <c r="D68" s="139"/>
      <c r="E68" s="139"/>
      <c r="F68" s="139" t="n">
        <f aca="false">E68-D68</f>
        <v>0</v>
      </c>
      <c r="G68" s="147" t="s">
        <v>60</v>
      </c>
      <c r="H68" s="141"/>
    </row>
    <row r="69" s="124" customFormat="true" ht="31.5" hidden="false" customHeight="true" outlineLevel="0" collapsed="false">
      <c r="A69" s="143" t="s">
        <v>284</v>
      </c>
      <c r="B69" s="144" t="n">
        <v>1072</v>
      </c>
      <c r="C69" s="139"/>
      <c r="D69" s="139"/>
      <c r="E69" s="139"/>
      <c r="F69" s="139" t="n">
        <f aca="false">E69-D69</f>
        <v>0</v>
      </c>
      <c r="G69" s="147" t="s">
        <v>60</v>
      </c>
      <c r="H69" s="141"/>
    </row>
    <row r="70" s="124" customFormat="true" ht="93" hidden="false" customHeight="true" outlineLevel="0" collapsed="false">
      <c r="A70" s="143" t="s">
        <v>285</v>
      </c>
      <c r="B70" s="144" t="n">
        <v>1073</v>
      </c>
      <c r="C70" s="139" t="n">
        <v>582</v>
      </c>
      <c r="D70" s="139" t="n">
        <v>431.6</v>
      </c>
      <c r="E70" s="139" t="n">
        <v>555</v>
      </c>
      <c r="F70" s="139" t="n">
        <f aca="false">E70-D70</f>
        <v>123.4</v>
      </c>
      <c r="G70" s="147" t="n">
        <f aca="false">(E70/D70)*100</f>
        <v>128.591288229842</v>
      </c>
      <c r="H70" s="141"/>
    </row>
    <row r="71" s="124" customFormat="true" ht="25.5" hidden="false" customHeight="true" outlineLevel="0" collapsed="false">
      <c r="A71" s="157" t="s">
        <v>286</v>
      </c>
      <c r="B71" s="144" t="n">
        <v>1080</v>
      </c>
      <c r="C71" s="145" t="n">
        <f aca="false">SUM(C72:C77)</f>
        <v>-478</v>
      </c>
      <c r="D71" s="145" t="n">
        <f aca="false">SUM(D72:D77)</f>
        <v>0</v>
      </c>
      <c r="E71" s="145" t="n">
        <f aca="false">SUM(E72:E77)</f>
        <v>-1047</v>
      </c>
      <c r="F71" s="139" t="n">
        <f aca="false">E71-D71</f>
        <v>-1047</v>
      </c>
      <c r="G71" s="147" t="s">
        <v>60</v>
      </c>
      <c r="H71" s="141"/>
    </row>
    <row r="72" s="124" customFormat="true" ht="26.25" hidden="false" customHeight="true" outlineLevel="0" collapsed="false">
      <c r="A72" s="143" t="s">
        <v>67</v>
      </c>
      <c r="B72" s="144" t="n">
        <v>1081</v>
      </c>
      <c r="C72" s="139" t="n">
        <v>0</v>
      </c>
      <c r="D72" s="139" t="n">
        <v>0</v>
      </c>
      <c r="E72" s="139" t="n">
        <v>0</v>
      </c>
      <c r="F72" s="139" t="n">
        <f aca="false">E72-D72</f>
        <v>0</v>
      </c>
      <c r="G72" s="147" t="s">
        <v>60</v>
      </c>
      <c r="H72" s="141"/>
    </row>
    <row r="73" s="124" customFormat="true" ht="24.75" hidden="false" customHeight="true" outlineLevel="0" collapsed="false">
      <c r="A73" s="143" t="s">
        <v>287</v>
      </c>
      <c r="B73" s="144" t="n">
        <v>1082</v>
      </c>
      <c r="C73" s="139" t="n">
        <v>0</v>
      </c>
      <c r="D73" s="139" t="n">
        <v>0</v>
      </c>
      <c r="E73" s="139" t="n">
        <v>0</v>
      </c>
      <c r="F73" s="139" t="n">
        <f aca="false">E73-D73</f>
        <v>0</v>
      </c>
      <c r="G73" s="147" t="s">
        <v>60</v>
      </c>
      <c r="H73" s="141"/>
    </row>
    <row r="74" s="124" customFormat="true" ht="24.75" hidden="false" customHeight="true" outlineLevel="0" collapsed="false">
      <c r="A74" s="143" t="s">
        <v>288</v>
      </c>
      <c r="B74" s="144" t="n">
        <v>1083</v>
      </c>
      <c r="C74" s="139" t="n">
        <v>0</v>
      </c>
      <c r="D74" s="139" t="n">
        <v>0</v>
      </c>
      <c r="E74" s="139" t="n">
        <v>0</v>
      </c>
      <c r="F74" s="139" t="n">
        <f aca="false">E74-D74</f>
        <v>0</v>
      </c>
      <c r="G74" s="147" t="s">
        <v>60</v>
      </c>
      <c r="H74" s="141"/>
    </row>
    <row r="75" s="124" customFormat="true" ht="31.5" hidden="false" customHeight="true" outlineLevel="0" collapsed="false">
      <c r="A75" s="143" t="s">
        <v>289</v>
      </c>
      <c r="B75" s="144" t="n">
        <v>1084</v>
      </c>
      <c r="C75" s="139" t="n">
        <v>0</v>
      </c>
      <c r="D75" s="139" t="n">
        <v>0</v>
      </c>
      <c r="E75" s="139" t="n">
        <v>0</v>
      </c>
      <c r="F75" s="139" t="n">
        <f aca="false">E75-D75</f>
        <v>0</v>
      </c>
      <c r="G75" s="147" t="s">
        <v>60</v>
      </c>
      <c r="H75" s="141"/>
    </row>
    <row r="76" s="124" customFormat="true" ht="21.75" hidden="false" customHeight="true" outlineLevel="0" collapsed="false">
      <c r="A76" s="143" t="s">
        <v>290</v>
      </c>
      <c r="B76" s="144" t="n">
        <v>1085</v>
      </c>
      <c r="C76" s="139" t="n">
        <v>0</v>
      </c>
      <c r="D76" s="139" t="n">
        <v>0</v>
      </c>
      <c r="E76" s="139" t="n">
        <v>0</v>
      </c>
      <c r="F76" s="139" t="n">
        <f aca="false">E76-D76</f>
        <v>0</v>
      </c>
      <c r="G76" s="147" t="s">
        <v>60</v>
      </c>
      <c r="H76" s="141"/>
    </row>
    <row r="77" s="124" customFormat="true" ht="111.75" hidden="false" customHeight="true" outlineLevel="0" collapsed="false">
      <c r="A77" s="143" t="s">
        <v>291</v>
      </c>
      <c r="B77" s="144" t="n">
        <v>1086</v>
      </c>
      <c r="C77" s="139" t="n">
        <v>-478</v>
      </c>
      <c r="D77" s="139" t="n">
        <v>0</v>
      </c>
      <c r="E77" s="139" t="n">
        <v>-1047</v>
      </c>
      <c r="F77" s="139" t="n">
        <f aca="false">E77-D77</f>
        <v>-1047</v>
      </c>
      <c r="G77" s="147" t="s">
        <v>60</v>
      </c>
      <c r="H77" s="141"/>
    </row>
    <row r="78" s="35" customFormat="true" ht="31.5" hidden="false" customHeight="true" outlineLevel="0" collapsed="false">
      <c r="A78" s="132" t="s">
        <v>71</v>
      </c>
      <c r="B78" s="133" t="n">
        <v>1100</v>
      </c>
      <c r="C78" s="153" t="n">
        <f aca="false">SUM(C35,C36,C59,C67,C71)</f>
        <v>52</v>
      </c>
      <c r="D78" s="153" t="n">
        <f aca="false">SUM(D35,D36,D59,D67,D71)</f>
        <v>89.9999999999997</v>
      </c>
      <c r="E78" s="153" t="n">
        <f aca="false">SUM(E35,E36,E59,E67,E71)</f>
        <v>170</v>
      </c>
      <c r="F78" s="134" t="n">
        <f aca="false">E78-D78</f>
        <v>80.0000000000003</v>
      </c>
      <c r="G78" s="135" t="n">
        <f aca="false">(E78/D78)*100</f>
        <v>188.88888888889</v>
      </c>
      <c r="H78" s="154"/>
    </row>
    <row r="79" customFormat="false" ht="24.75" hidden="false" customHeight="true" outlineLevel="0" collapsed="false">
      <c r="A79" s="143" t="s">
        <v>292</v>
      </c>
      <c r="B79" s="144" t="n">
        <v>1110</v>
      </c>
      <c r="C79" s="155"/>
      <c r="D79" s="139"/>
      <c r="E79" s="139"/>
      <c r="F79" s="155" t="n">
        <f aca="false">E79-D79</f>
        <v>0</v>
      </c>
      <c r="G79" s="147" t="s">
        <v>60</v>
      </c>
      <c r="H79" s="141"/>
    </row>
    <row r="80" customFormat="false" ht="26.25" hidden="false" customHeight="true" outlineLevel="0" collapsed="false">
      <c r="A80" s="143" t="s">
        <v>293</v>
      </c>
      <c r="B80" s="144" t="n">
        <v>1120</v>
      </c>
      <c r="C80" s="155" t="n">
        <v>0</v>
      </c>
      <c r="D80" s="139" t="n">
        <v>0</v>
      </c>
      <c r="E80" s="139" t="n">
        <v>0</v>
      </c>
      <c r="F80" s="155" t="n">
        <f aca="false">E80-D80</f>
        <v>0</v>
      </c>
      <c r="G80" s="147" t="s">
        <v>60</v>
      </c>
      <c r="H80" s="141"/>
    </row>
    <row r="81" customFormat="false" ht="29.25" hidden="false" customHeight="true" outlineLevel="0" collapsed="false">
      <c r="A81" s="143" t="s">
        <v>294</v>
      </c>
      <c r="B81" s="144" t="n">
        <v>1130</v>
      </c>
      <c r="C81" s="155"/>
      <c r="D81" s="139"/>
      <c r="E81" s="139" t="n">
        <v>0</v>
      </c>
      <c r="F81" s="155" t="n">
        <f aca="false">E81-D81</f>
        <v>0</v>
      </c>
      <c r="G81" s="147" t="s">
        <v>60</v>
      </c>
      <c r="H81" s="141"/>
    </row>
    <row r="82" customFormat="false" ht="31.5" hidden="false" customHeight="true" outlineLevel="0" collapsed="false">
      <c r="A82" s="143" t="s">
        <v>295</v>
      </c>
      <c r="B82" s="144" t="n">
        <v>1140</v>
      </c>
      <c r="C82" s="155" t="n">
        <v>0</v>
      </c>
      <c r="D82" s="139" t="n">
        <v>0</v>
      </c>
      <c r="E82" s="139" t="n">
        <v>0</v>
      </c>
      <c r="F82" s="155" t="n">
        <f aca="false">E82-D82</f>
        <v>0</v>
      </c>
      <c r="G82" s="147" t="s">
        <v>60</v>
      </c>
      <c r="H82" s="141"/>
    </row>
    <row r="83" customFormat="false" ht="29.25" hidden="false" customHeight="true" outlineLevel="0" collapsed="false">
      <c r="A83" s="143" t="s">
        <v>78</v>
      </c>
      <c r="B83" s="144" t="n">
        <v>1150</v>
      </c>
      <c r="C83" s="156" t="n">
        <f aca="false">SUM(C84:C85)</f>
        <v>36</v>
      </c>
      <c r="D83" s="145" t="n">
        <f aca="false">SUM(D84:D85)</f>
        <v>0</v>
      </c>
      <c r="E83" s="145" t="n">
        <f aca="false">SUM(E84:E85)</f>
        <v>352</v>
      </c>
      <c r="F83" s="139" t="n">
        <f aca="false">E83-D83</f>
        <v>352</v>
      </c>
      <c r="G83" s="147" t="s">
        <v>60</v>
      </c>
      <c r="H83" s="141"/>
    </row>
    <row r="84" customFormat="false" ht="32.25" hidden="false" customHeight="true" outlineLevel="0" collapsed="false">
      <c r="A84" s="143" t="s">
        <v>67</v>
      </c>
      <c r="B84" s="144" t="n">
        <v>1151</v>
      </c>
      <c r="C84" s="155"/>
      <c r="D84" s="139"/>
      <c r="E84" s="139"/>
      <c r="F84" s="139" t="n">
        <f aca="false">E84-D84</f>
        <v>0</v>
      </c>
      <c r="G84" s="147" t="s">
        <v>60</v>
      </c>
      <c r="H84" s="141"/>
    </row>
    <row r="85" customFormat="false" ht="54.75" hidden="false" customHeight="true" outlineLevel="0" collapsed="false">
      <c r="A85" s="143" t="s">
        <v>296</v>
      </c>
      <c r="B85" s="144" t="n">
        <v>1152</v>
      </c>
      <c r="C85" s="155" t="n">
        <v>36</v>
      </c>
      <c r="D85" s="139"/>
      <c r="E85" s="139" t="n">
        <v>352</v>
      </c>
      <c r="F85" s="139" t="n">
        <f aca="false">E85-D85</f>
        <v>352</v>
      </c>
      <c r="G85" s="147" t="s">
        <v>60</v>
      </c>
      <c r="H85" s="141"/>
    </row>
    <row r="86" customFormat="false" ht="28.5" hidden="false" customHeight="true" outlineLevel="0" collapsed="false">
      <c r="A86" s="143" t="s">
        <v>79</v>
      </c>
      <c r="B86" s="144" t="n">
        <v>1160</v>
      </c>
      <c r="C86" s="156" t="n">
        <f aca="false">SUM(C87:C88)</f>
        <v>0</v>
      </c>
      <c r="D86" s="145" t="n">
        <f aca="false">SUM(D87:D88)</f>
        <v>0</v>
      </c>
      <c r="E86" s="145" t="n">
        <f aca="false">SUM(E87:E88)</f>
        <v>-96</v>
      </c>
      <c r="F86" s="139" t="n">
        <f aca="false">E86-D86</f>
        <v>-96</v>
      </c>
      <c r="G86" s="147" t="s">
        <v>60</v>
      </c>
      <c r="H86" s="141"/>
    </row>
    <row r="87" customFormat="false" ht="28.5" hidden="false" customHeight="true" outlineLevel="0" collapsed="false">
      <c r="A87" s="143" t="s">
        <v>67</v>
      </c>
      <c r="B87" s="144" t="n">
        <v>1161</v>
      </c>
      <c r="C87" s="155" t="n">
        <v>0</v>
      </c>
      <c r="D87" s="139" t="n">
        <v>0</v>
      </c>
      <c r="E87" s="139" t="n">
        <v>0</v>
      </c>
      <c r="F87" s="139" t="n">
        <f aca="false">E87-D87</f>
        <v>0</v>
      </c>
      <c r="G87" s="147" t="s">
        <v>60</v>
      </c>
      <c r="H87" s="141"/>
    </row>
    <row r="88" customFormat="false" ht="46.5" hidden="false" customHeight="true" outlineLevel="0" collapsed="false">
      <c r="A88" s="143" t="s">
        <v>297</v>
      </c>
      <c r="B88" s="144" t="n">
        <v>1162</v>
      </c>
      <c r="C88" s="155" t="n">
        <v>0</v>
      </c>
      <c r="D88" s="139" t="n">
        <v>0</v>
      </c>
      <c r="E88" s="139" t="n">
        <v>-96</v>
      </c>
      <c r="F88" s="139" t="n">
        <f aca="false">E88-D88</f>
        <v>-96</v>
      </c>
      <c r="G88" s="147" t="s">
        <v>60</v>
      </c>
      <c r="H88" s="141"/>
    </row>
    <row r="89" s="35" customFormat="true" ht="40.5" hidden="false" customHeight="true" outlineLevel="0" collapsed="false">
      <c r="A89" s="132" t="s">
        <v>80</v>
      </c>
      <c r="B89" s="133" t="n">
        <v>1170</v>
      </c>
      <c r="C89" s="153" t="n">
        <f aca="false">SUM(C78:C83,C86)</f>
        <v>88</v>
      </c>
      <c r="D89" s="153" t="n">
        <f aca="false">SUM(D78:D83,D86)</f>
        <v>89.9999999999997</v>
      </c>
      <c r="E89" s="153" t="n">
        <f aca="false">SUM(E78:E83,E86)</f>
        <v>426</v>
      </c>
      <c r="F89" s="134" t="n">
        <f aca="false">E89-D89</f>
        <v>336</v>
      </c>
      <c r="G89" s="135" t="n">
        <f aca="false">(E89/D89)*100</f>
        <v>473.333333333335</v>
      </c>
      <c r="H89" s="154"/>
    </row>
    <row r="90" customFormat="false" ht="24.75" hidden="false" customHeight="true" outlineLevel="0" collapsed="false">
      <c r="A90" s="143" t="s">
        <v>81</v>
      </c>
      <c r="B90" s="148" t="n">
        <v>1180</v>
      </c>
      <c r="C90" s="155" t="n">
        <v>-16</v>
      </c>
      <c r="D90" s="139" t="n">
        <v>-16.2</v>
      </c>
      <c r="E90" s="139" t="n">
        <v>-77</v>
      </c>
      <c r="F90" s="139" t="n">
        <f aca="false">E90-D90</f>
        <v>-60.8</v>
      </c>
      <c r="G90" s="147" t="s">
        <v>60</v>
      </c>
      <c r="H90" s="141"/>
    </row>
    <row r="91" customFormat="false" ht="33.75" hidden="false" customHeight="true" outlineLevel="0" collapsed="false">
      <c r="A91" s="143" t="s">
        <v>82</v>
      </c>
      <c r="B91" s="148" t="n">
        <v>1181</v>
      </c>
      <c r="C91" s="155"/>
      <c r="D91" s="139"/>
      <c r="E91" s="139"/>
      <c r="F91" s="139" t="n">
        <f aca="false">E91-D91</f>
        <v>0</v>
      </c>
      <c r="G91" s="147" t="s">
        <v>60</v>
      </c>
      <c r="H91" s="141"/>
    </row>
    <row r="92" customFormat="false" ht="26.25" hidden="false" customHeight="true" outlineLevel="0" collapsed="false">
      <c r="A92" s="143" t="s">
        <v>83</v>
      </c>
      <c r="B92" s="144" t="n">
        <v>1190</v>
      </c>
      <c r="C92" s="155"/>
      <c r="D92" s="139"/>
      <c r="E92" s="139"/>
      <c r="F92" s="139" t="n">
        <f aca="false">E92-D92</f>
        <v>0</v>
      </c>
      <c r="G92" s="147" t="s">
        <v>60</v>
      </c>
      <c r="H92" s="141"/>
    </row>
    <row r="93" customFormat="false" ht="29.25" hidden="false" customHeight="true" outlineLevel="0" collapsed="false">
      <c r="A93" s="143" t="s">
        <v>84</v>
      </c>
      <c r="B93" s="144" t="n">
        <v>1191</v>
      </c>
      <c r="C93" s="155" t="n">
        <v>0</v>
      </c>
      <c r="D93" s="139" t="n">
        <v>0</v>
      </c>
      <c r="E93" s="139" t="n">
        <v>0</v>
      </c>
      <c r="F93" s="139" t="n">
        <f aca="false">E93-D93</f>
        <v>0</v>
      </c>
      <c r="G93" s="147" t="s">
        <v>60</v>
      </c>
      <c r="H93" s="141"/>
    </row>
    <row r="94" s="35" customFormat="true" ht="33.75" hidden="false" customHeight="true" outlineLevel="0" collapsed="false">
      <c r="A94" s="132" t="s">
        <v>298</v>
      </c>
      <c r="B94" s="133" t="n">
        <v>1200</v>
      </c>
      <c r="C94" s="153" t="n">
        <f aca="false">SUM(C89:C93)</f>
        <v>72</v>
      </c>
      <c r="D94" s="153" t="n">
        <f aca="false">SUM(D89:D93)</f>
        <v>73.7999999999997</v>
      </c>
      <c r="E94" s="153" t="n">
        <f aca="false">SUM(E89:E93)</f>
        <v>349</v>
      </c>
      <c r="F94" s="134" t="n">
        <f aca="false">E94-D94</f>
        <v>275.2</v>
      </c>
      <c r="G94" s="135" t="n">
        <f aca="false">(E94/D94)*100</f>
        <v>472.899728997292</v>
      </c>
      <c r="H94" s="154"/>
    </row>
    <row r="95" customFormat="false" ht="24.75" hidden="false" customHeight="true" outlineLevel="0" collapsed="false">
      <c r="A95" s="143" t="s">
        <v>299</v>
      </c>
      <c r="B95" s="144" t="n">
        <v>1201</v>
      </c>
      <c r="C95" s="139" t="n">
        <v>72</v>
      </c>
      <c r="D95" s="139" t="n">
        <v>73.8</v>
      </c>
      <c r="E95" s="139" t="n">
        <v>349</v>
      </c>
      <c r="F95" s="139" t="n">
        <f aca="false">E95-D95</f>
        <v>275.2</v>
      </c>
      <c r="G95" s="147" t="s">
        <v>60</v>
      </c>
      <c r="H95" s="141"/>
    </row>
    <row r="96" customFormat="false" ht="28.5" hidden="false" customHeight="true" outlineLevel="0" collapsed="false">
      <c r="A96" s="143" t="s">
        <v>300</v>
      </c>
      <c r="B96" s="144" t="n">
        <v>1202</v>
      </c>
      <c r="C96" s="139"/>
      <c r="D96" s="139" t="n">
        <v>0</v>
      </c>
      <c r="E96" s="149" t="n">
        <v>0</v>
      </c>
      <c r="F96" s="139" t="n">
        <f aca="false">E96-D96</f>
        <v>0</v>
      </c>
      <c r="G96" s="147" t="n">
        <f aca="false">IF(D6=0,0,(E96/D96)*100)</f>
        <v>0</v>
      </c>
      <c r="H96" s="141"/>
    </row>
    <row r="97" s="35" customFormat="true" ht="32.25" hidden="false" customHeight="true" outlineLevel="0" collapsed="false">
      <c r="A97" s="132" t="s">
        <v>88</v>
      </c>
      <c r="B97" s="133" t="n">
        <v>1210</v>
      </c>
      <c r="C97" s="158" t="n">
        <f aca="false">SUM(C7,C67,C79,C81,C83,C91,C92)</f>
        <v>16404</v>
      </c>
      <c r="D97" s="158" t="n">
        <f aca="false">SUM(D7,D67,D79,D81,D83,D91,D92)</f>
        <v>17531.6</v>
      </c>
      <c r="E97" s="158" t="n">
        <f aca="false">SUM(E7,E67,E79,E81,E83,E91,E92)</f>
        <v>22021</v>
      </c>
      <c r="F97" s="134" t="n">
        <f aca="false">E97-D97</f>
        <v>4489.4</v>
      </c>
      <c r="G97" s="135" t="n">
        <f aca="false">(E97/D97)*100</f>
        <v>125.607474503183</v>
      </c>
      <c r="H97" s="154"/>
    </row>
    <row r="98" s="35" customFormat="true" ht="31.5" hidden="false" customHeight="true" outlineLevel="0" collapsed="false">
      <c r="A98" s="132" t="s">
        <v>89</v>
      </c>
      <c r="B98" s="133" t="n">
        <v>1220</v>
      </c>
      <c r="C98" s="158" t="n">
        <f aca="false">SUM(C26,C36,C59,C71,C80,C82,C86,C90,C93)</f>
        <v>-16332</v>
      </c>
      <c r="D98" s="158" t="n">
        <f aca="false">SUM(D26,D36,D59,D71,D80,D82,D86,D90,D93)</f>
        <v>-17457.8</v>
      </c>
      <c r="E98" s="158" t="n">
        <f aca="false">SUM(E26,E36,E59,E71,E80,E82,E86,E90,E93)</f>
        <v>-21672</v>
      </c>
      <c r="F98" s="134" t="n">
        <f aca="false">E98-D98</f>
        <v>-4214.2</v>
      </c>
      <c r="G98" s="135" t="n">
        <f aca="false">(E98/D98)*100</f>
        <v>124.139353183104</v>
      </c>
      <c r="H98" s="154"/>
    </row>
    <row r="99" customFormat="false" ht="27.75" hidden="false" customHeight="true" outlineLevel="0" collapsed="false">
      <c r="A99" s="143" t="s">
        <v>90</v>
      </c>
      <c r="B99" s="144" t="n">
        <v>1230</v>
      </c>
      <c r="C99" s="155"/>
      <c r="D99" s="155"/>
      <c r="E99" s="155"/>
      <c r="F99" s="155" t="n">
        <f aca="false">E99-D99</f>
        <v>0</v>
      </c>
      <c r="G99" s="147" t="s">
        <v>60</v>
      </c>
      <c r="H99" s="141"/>
    </row>
    <row r="100" customFormat="false" ht="24.95" hidden="false" customHeight="true" outlineLevel="0" collapsed="false">
      <c r="A100" s="159" t="s">
        <v>301</v>
      </c>
      <c r="B100" s="159"/>
      <c r="C100" s="159"/>
      <c r="D100" s="159"/>
      <c r="E100" s="159"/>
      <c r="F100" s="159"/>
      <c r="G100" s="159"/>
      <c r="H100" s="159"/>
    </row>
    <row r="101" customFormat="false" ht="28.5" hidden="false" customHeight="true" outlineLevel="0" collapsed="false">
      <c r="A101" s="143" t="s">
        <v>302</v>
      </c>
      <c r="B101" s="144" t="n">
        <v>1300</v>
      </c>
      <c r="C101" s="145" t="n">
        <f aca="false">C78</f>
        <v>52</v>
      </c>
      <c r="D101" s="145" t="n">
        <f aca="false">D78</f>
        <v>89.9999999999997</v>
      </c>
      <c r="E101" s="145" t="n">
        <f aca="false">E78</f>
        <v>170</v>
      </c>
      <c r="F101" s="139" t="n">
        <f aca="false">E101-D101</f>
        <v>80.0000000000003</v>
      </c>
      <c r="G101" s="147" t="n">
        <f aca="false">(E101/D101)*100</f>
        <v>188.88888888889</v>
      </c>
      <c r="H101" s="141"/>
    </row>
    <row r="102" customFormat="false" ht="27.75" hidden="false" customHeight="true" outlineLevel="0" collapsed="false">
      <c r="A102" s="143" t="s">
        <v>303</v>
      </c>
      <c r="B102" s="144" t="n">
        <v>1301</v>
      </c>
      <c r="C102" s="145" t="n">
        <f aca="false">C114</f>
        <v>905</v>
      </c>
      <c r="D102" s="145" t="n">
        <f aca="false">D114</f>
        <v>1231.6</v>
      </c>
      <c r="E102" s="145" t="n">
        <f aca="false">E114</f>
        <v>1336</v>
      </c>
      <c r="F102" s="139" t="n">
        <f aca="false">E102-D102</f>
        <v>104.4</v>
      </c>
      <c r="G102" s="147" t="n">
        <f aca="false">(E102/D102)*100</f>
        <v>108.476778174732</v>
      </c>
      <c r="H102" s="141"/>
    </row>
    <row r="103" customFormat="false" ht="29.25" hidden="false" customHeight="true" outlineLevel="0" collapsed="false">
      <c r="A103" s="143" t="s">
        <v>304</v>
      </c>
      <c r="B103" s="144" t="n">
        <v>1302</v>
      </c>
      <c r="C103" s="145" t="n">
        <f aca="false">C68</f>
        <v>0</v>
      </c>
      <c r="D103" s="145" t="n">
        <f aca="false">D68</f>
        <v>0</v>
      </c>
      <c r="E103" s="145" t="n">
        <f aca="false">E68</f>
        <v>0</v>
      </c>
      <c r="F103" s="139" t="n">
        <f aca="false">E103-D103</f>
        <v>0</v>
      </c>
      <c r="G103" s="147" t="s">
        <v>60</v>
      </c>
      <c r="H103" s="141"/>
    </row>
    <row r="104" customFormat="false" ht="29.25" hidden="false" customHeight="true" outlineLevel="0" collapsed="false">
      <c r="A104" s="143" t="s">
        <v>305</v>
      </c>
      <c r="B104" s="144" t="n">
        <v>1303</v>
      </c>
      <c r="C104" s="145" t="n">
        <f aca="false">C72</f>
        <v>0</v>
      </c>
      <c r="D104" s="145" t="n">
        <f aca="false">D72</f>
        <v>0</v>
      </c>
      <c r="E104" s="145" t="n">
        <f aca="false">E72</f>
        <v>0</v>
      </c>
      <c r="F104" s="139" t="n">
        <f aca="false">E104-D104</f>
        <v>0</v>
      </c>
      <c r="G104" s="147" t="s">
        <v>60</v>
      </c>
      <c r="H104" s="141"/>
    </row>
    <row r="105" customFormat="false" ht="20.1" hidden="false" customHeight="true" outlineLevel="0" collapsed="false">
      <c r="A105" s="143" t="s">
        <v>306</v>
      </c>
      <c r="B105" s="144" t="n">
        <v>1304</v>
      </c>
      <c r="C105" s="145" t="n">
        <f aca="false">C69</f>
        <v>0</v>
      </c>
      <c r="D105" s="145" t="n">
        <f aca="false">D69</f>
        <v>0</v>
      </c>
      <c r="E105" s="145" t="n">
        <f aca="false">E69</f>
        <v>0</v>
      </c>
      <c r="F105" s="139" t="n">
        <f aca="false">E105-D105</f>
        <v>0</v>
      </c>
      <c r="G105" s="147" t="s">
        <v>60</v>
      </c>
      <c r="H105" s="141"/>
    </row>
    <row r="106" customFormat="false" ht="24.75" hidden="false" customHeight="true" outlineLevel="0" collapsed="false">
      <c r="A106" s="143" t="s">
        <v>307</v>
      </c>
      <c r="B106" s="144" t="n">
        <v>1305</v>
      </c>
      <c r="C106" s="145" t="n">
        <f aca="false">C73</f>
        <v>0</v>
      </c>
      <c r="D106" s="145" t="n">
        <f aca="false">D73</f>
        <v>0</v>
      </c>
      <c r="E106" s="145" t="n">
        <f aca="false">E73</f>
        <v>0</v>
      </c>
      <c r="F106" s="139" t="n">
        <f aca="false">E106-D106</f>
        <v>0</v>
      </c>
      <c r="G106" s="147" t="s">
        <v>60</v>
      </c>
      <c r="H106" s="141"/>
    </row>
    <row r="107" s="35" customFormat="true" ht="20.1" hidden="false" customHeight="true" outlineLevel="0" collapsed="false">
      <c r="A107" s="132" t="s">
        <v>72</v>
      </c>
      <c r="B107" s="133" t="n">
        <v>1310</v>
      </c>
      <c r="C107" s="160" t="n">
        <f aca="false">C101+C102-C103-C104-C105-C106</f>
        <v>957</v>
      </c>
      <c r="D107" s="160" t="n">
        <f aca="false">D101+D102-D103-D104-D105-D106</f>
        <v>1321.6</v>
      </c>
      <c r="E107" s="160" t="n">
        <f aca="false">E101+E102-E103-E104-E105-E106</f>
        <v>1506</v>
      </c>
      <c r="F107" s="134" t="n">
        <f aca="false">E107-D107</f>
        <v>184.400000000001</v>
      </c>
      <c r="G107" s="135" t="n">
        <f aca="false">(E107/D107)*100</f>
        <v>113.952784503632</v>
      </c>
      <c r="H107" s="154"/>
    </row>
    <row r="108" s="35" customFormat="true" ht="24.75" hidden="false" customHeight="true" outlineLevel="0" collapsed="false">
      <c r="A108" s="132" t="s">
        <v>91</v>
      </c>
      <c r="B108" s="132"/>
      <c r="C108" s="132"/>
      <c r="D108" s="132"/>
      <c r="E108" s="132"/>
      <c r="F108" s="132"/>
      <c r="G108" s="132"/>
      <c r="H108" s="132"/>
    </row>
    <row r="109" s="35" customFormat="true" ht="29.25" hidden="false" customHeight="true" outlineLevel="0" collapsed="false">
      <c r="A109" s="143" t="s">
        <v>92</v>
      </c>
      <c r="B109" s="144" t="n">
        <v>1400</v>
      </c>
      <c r="C109" s="139" t="n">
        <f aca="false">C110+C111</f>
        <v>3565</v>
      </c>
      <c r="D109" s="139" t="n">
        <f aca="false">D110+D111</f>
        <v>3640</v>
      </c>
      <c r="E109" s="139" t="n">
        <f aca="false">E110+E111</f>
        <v>3519</v>
      </c>
      <c r="F109" s="139" t="n">
        <f aca="false">E109-D109</f>
        <v>-121</v>
      </c>
      <c r="G109" s="147" t="n">
        <f aca="false">(E109/D109)*100</f>
        <v>96.6758241758242</v>
      </c>
      <c r="H109" s="141"/>
    </row>
    <row r="110" s="35" customFormat="true" ht="30.75" hidden="false" customHeight="true" outlineLevel="0" collapsed="false">
      <c r="A110" s="143" t="s">
        <v>93</v>
      </c>
      <c r="B110" s="161" t="n">
        <v>1401</v>
      </c>
      <c r="C110" s="139" t="n">
        <v>3278.7</v>
      </c>
      <c r="D110" s="139" t="n">
        <v>3210</v>
      </c>
      <c r="E110" s="139" t="n">
        <v>3095.9</v>
      </c>
      <c r="F110" s="139" t="n">
        <f aca="false">E110-D110</f>
        <v>-114.1</v>
      </c>
      <c r="G110" s="147" t="n">
        <f aca="false">(E110/D110)*100</f>
        <v>96.4454828660436</v>
      </c>
      <c r="H110" s="141"/>
    </row>
    <row r="111" s="35" customFormat="true" ht="28.5" hidden="false" customHeight="true" outlineLevel="0" collapsed="false">
      <c r="A111" s="143" t="s">
        <v>94</v>
      </c>
      <c r="B111" s="161" t="n">
        <v>1402</v>
      </c>
      <c r="C111" s="139" t="n">
        <v>286.3</v>
      </c>
      <c r="D111" s="139" t="n">
        <v>430</v>
      </c>
      <c r="E111" s="139" t="n">
        <v>423.1</v>
      </c>
      <c r="F111" s="139" t="n">
        <f aca="false">E111-D111</f>
        <v>-6.89999999999998</v>
      </c>
      <c r="G111" s="147" t="n">
        <f aca="false">(E111/D111)*100</f>
        <v>98.3953488372093</v>
      </c>
      <c r="H111" s="141"/>
    </row>
    <row r="112" s="35" customFormat="true" ht="25.5" hidden="false" customHeight="true" outlineLevel="0" collapsed="false">
      <c r="A112" s="143" t="s">
        <v>95</v>
      </c>
      <c r="B112" s="161" t="n">
        <v>1410</v>
      </c>
      <c r="C112" s="139" t="n">
        <v>8593</v>
      </c>
      <c r="D112" s="139" t="n">
        <v>9700</v>
      </c>
      <c r="E112" s="139" t="n">
        <v>10321</v>
      </c>
      <c r="F112" s="139" t="n">
        <f aca="false">E112-D112</f>
        <v>621</v>
      </c>
      <c r="G112" s="147" t="n">
        <f aca="false">(E112/D112)*100</f>
        <v>106.40206185567</v>
      </c>
      <c r="H112" s="141"/>
    </row>
    <row r="113" s="35" customFormat="true" ht="27.75" hidden="false" customHeight="true" outlineLevel="0" collapsed="false">
      <c r="A113" s="143" t="s">
        <v>96</v>
      </c>
      <c r="B113" s="161" t="n">
        <v>1420</v>
      </c>
      <c r="C113" s="139" t="n">
        <v>1869</v>
      </c>
      <c r="D113" s="139" t="n">
        <v>2134</v>
      </c>
      <c r="E113" s="139" t="n">
        <v>2199</v>
      </c>
      <c r="F113" s="139" t="n">
        <f aca="false">E113-D113</f>
        <v>65</v>
      </c>
      <c r="G113" s="147" t="n">
        <f aca="false">(E113/D113)*100</f>
        <v>103.045923149016</v>
      </c>
      <c r="H113" s="141"/>
    </row>
    <row r="114" s="35" customFormat="true" ht="24.75" hidden="false" customHeight="true" outlineLevel="0" collapsed="false">
      <c r="A114" s="143" t="s">
        <v>97</v>
      </c>
      <c r="B114" s="161" t="n">
        <v>1430</v>
      </c>
      <c r="C114" s="139" t="n">
        <v>905</v>
      </c>
      <c r="D114" s="139" t="n">
        <v>1231.6</v>
      </c>
      <c r="E114" s="139" t="n">
        <v>1336</v>
      </c>
      <c r="F114" s="139" t="n">
        <f aca="false">E114-D114</f>
        <v>104.4</v>
      </c>
      <c r="G114" s="147" t="n">
        <f aca="false">(E114/D114)*100</f>
        <v>108.476778174732</v>
      </c>
      <c r="H114" s="141"/>
    </row>
    <row r="115" s="35" customFormat="true" ht="27.75" hidden="false" customHeight="true" outlineLevel="0" collapsed="false">
      <c r="A115" s="143" t="s">
        <v>98</v>
      </c>
      <c r="B115" s="161" t="n">
        <v>1440</v>
      </c>
      <c r="C115" s="139" t="n">
        <v>1384</v>
      </c>
      <c r="D115" s="139" t="n">
        <v>736</v>
      </c>
      <c r="E115" s="139" t="n">
        <v>4124</v>
      </c>
      <c r="F115" s="139" t="n">
        <f aca="false">E115-D115</f>
        <v>3388</v>
      </c>
      <c r="G115" s="147" t="n">
        <f aca="false">(E115/D115)*100</f>
        <v>560.326086956522</v>
      </c>
      <c r="H115" s="141"/>
    </row>
    <row r="116" s="35" customFormat="true" ht="31.5" hidden="false" customHeight="true" outlineLevel="0" collapsed="false">
      <c r="A116" s="132" t="s">
        <v>99</v>
      </c>
      <c r="B116" s="162" t="n">
        <v>1450</v>
      </c>
      <c r="C116" s="163" t="n">
        <f aca="false">SUM(C109,C112:C115)</f>
        <v>16316</v>
      </c>
      <c r="D116" s="163" t="n">
        <f aca="false">SUM(D109,D112:D115)</f>
        <v>17441.6</v>
      </c>
      <c r="E116" s="163" t="n">
        <f aca="false">SUM(E109,E112:E115)</f>
        <v>21499</v>
      </c>
      <c r="F116" s="134" t="n">
        <f aca="false">E116-D116</f>
        <v>4057.4</v>
      </c>
      <c r="G116" s="135" t="n">
        <f aca="false">(E116/D116)*100</f>
        <v>123.262774057426</v>
      </c>
      <c r="H116" s="154"/>
    </row>
    <row r="117" s="35" customFormat="true" ht="20.25" hidden="false" customHeight="false" outlineLevel="0" collapsed="false">
      <c r="A117" s="164"/>
      <c r="B117" s="165"/>
      <c r="C117" s="165"/>
      <c r="D117" s="165"/>
      <c r="E117" s="165"/>
      <c r="F117" s="165"/>
      <c r="G117" s="165"/>
      <c r="H117" s="165"/>
    </row>
    <row r="118" s="35" customFormat="true" ht="20.25" hidden="false" customHeight="false" outlineLevel="0" collapsed="false">
      <c r="A118" s="164"/>
      <c r="B118" s="165"/>
      <c r="C118" s="165"/>
      <c r="D118" s="165"/>
      <c r="E118" s="165"/>
      <c r="F118" s="165"/>
      <c r="G118" s="165"/>
      <c r="H118" s="165"/>
    </row>
    <row r="119" customFormat="false" ht="20.25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167"/>
    </row>
    <row r="120" customFormat="false" ht="27.75" hidden="false" customHeight="true" outlineLevel="0" collapsed="false">
      <c r="A120" s="168" t="s">
        <v>308</v>
      </c>
      <c r="B120" s="169"/>
      <c r="C120" s="170"/>
      <c r="D120" s="171"/>
      <c r="E120" s="172" t="s">
        <v>207</v>
      </c>
      <c r="F120" s="172"/>
      <c r="G120" s="172"/>
      <c r="H120" s="173"/>
    </row>
    <row r="121" s="124" customFormat="true" ht="20.25" hidden="false" customHeight="false" outlineLevel="0" collapsed="false">
      <c r="A121" s="174" t="s">
        <v>309</v>
      </c>
      <c r="B121" s="173"/>
      <c r="C121" s="174" t="s">
        <v>310</v>
      </c>
      <c r="D121" s="173"/>
      <c r="E121" s="167" t="s">
        <v>210</v>
      </c>
      <c r="F121" s="167"/>
      <c r="G121" s="167"/>
      <c r="H121" s="175"/>
    </row>
    <row r="122" customFormat="false" ht="18.75" hidden="false" customHeight="false" outlineLevel="0" collapsed="false">
      <c r="A122" s="115"/>
    </row>
    <row r="123" customFormat="false" ht="18.75" hidden="false" customHeight="false" outlineLevel="0" collapsed="false">
      <c r="A123" s="115"/>
    </row>
    <row r="124" customFormat="false" ht="18.75" hidden="false" customHeight="false" outlineLevel="0" collapsed="false">
      <c r="A124" s="115"/>
    </row>
    <row r="125" customFormat="false" ht="18.75" hidden="false" customHeight="false" outlineLevel="0" collapsed="false">
      <c r="A125" s="115"/>
    </row>
    <row r="126" customFormat="false" ht="18.75" hidden="false" customHeight="false" outlineLevel="0" collapsed="false">
      <c r="A126" s="115"/>
    </row>
    <row r="127" customFormat="false" ht="18.75" hidden="false" customHeight="false" outlineLevel="0" collapsed="false">
      <c r="A127" s="115"/>
    </row>
    <row r="128" customFormat="false" ht="18.75" hidden="false" customHeight="false" outlineLevel="0" collapsed="false">
      <c r="A128" s="115"/>
    </row>
    <row r="129" customFormat="false" ht="18.75" hidden="false" customHeight="false" outlineLevel="0" collapsed="false">
      <c r="A129" s="115"/>
    </row>
    <row r="130" customFormat="false" ht="18.75" hidden="false" customHeight="false" outlineLevel="0" collapsed="false">
      <c r="A130" s="115"/>
    </row>
    <row r="131" customFormat="false" ht="18.75" hidden="false" customHeight="false" outlineLevel="0" collapsed="false">
      <c r="A131" s="115"/>
    </row>
    <row r="132" customFormat="false" ht="18.75" hidden="false" customHeight="false" outlineLevel="0" collapsed="false">
      <c r="A132" s="115"/>
    </row>
    <row r="133" customFormat="false" ht="18.75" hidden="false" customHeight="false" outlineLevel="0" collapsed="false">
      <c r="A133" s="115"/>
    </row>
    <row r="134" customFormat="false" ht="18.75" hidden="false" customHeight="false" outlineLevel="0" collapsed="false">
      <c r="A134" s="115"/>
    </row>
    <row r="135" customFormat="false" ht="18.75" hidden="false" customHeight="false" outlineLevel="0" collapsed="false">
      <c r="A135" s="115"/>
    </row>
    <row r="136" customFormat="false" ht="18.75" hidden="false" customHeight="false" outlineLevel="0" collapsed="false">
      <c r="A136" s="115"/>
    </row>
    <row r="137" customFormat="false" ht="18.75" hidden="false" customHeight="false" outlineLevel="0" collapsed="false">
      <c r="A137" s="115"/>
    </row>
    <row r="138" customFormat="false" ht="18.75" hidden="false" customHeight="false" outlineLevel="0" collapsed="false">
      <c r="A138" s="115"/>
    </row>
    <row r="139" customFormat="false" ht="18.75" hidden="false" customHeight="false" outlineLevel="0" collapsed="false">
      <c r="A139" s="115"/>
    </row>
    <row r="140" customFormat="false" ht="18.75" hidden="false" customHeight="false" outlineLevel="0" collapsed="false">
      <c r="A140" s="115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3" customFormat="false" ht="18.75" hidden="false" customHeight="false" outlineLevel="0" collapsed="false">
      <c r="A143" s="115"/>
    </row>
    <row r="144" customFormat="false" ht="18.75" hidden="false" customHeight="false" outlineLevel="0" collapsed="false">
      <c r="A144" s="115"/>
    </row>
    <row r="145" customFormat="false" ht="18.75" hidden="false" customHeight="false" outlineLevel="0" collapsed="false">
      <c r="A145" s="115"/>
    </row>
    <row r="146" customFormat="false" ht="18.75" hidden="false" customHeight="false" outlineLevel="0" collapsed="false">
      <c r="A146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  <row r="151" customFormat="false" ht="18.75" hidden="false" customHeight="false" outlineLevel="0" collapsed="false">
      <c r="A151" s="115"/>
    </row>
    <row r="152" customFormat="false" ht="18.75" hidden="false" customHeight="false" outlineLevel="0" collapsed="false">
      <c r="A152" s="115"/>
    </row>
    <row r="153" customFormat="false" ht="18.75" hidden="false" customHeight="false" outlineLevel="0" collapsed="false">
      <c r="A153" s="115"/>
    </row>
    <row r="154" customFormat="false" ht="18.75" hidden="false" customHeight="false" outlineLevel="0" collapsed="false">
      <c r="A154" s="115"/>
    </row>
    <row r="155" customFormat="false" ht="18.75" hidden="false" customHeight="false" outlineLevel="0" collapsed="false">
      <c r="A155" s="115"/>
    </row>
    <row r="156" customFormat="false" ht="18.75" hidden="false" customHeight="false" outlineLevel="0" collapsed="false">
      <c r="A156" s="115"/>
    </row>
    <row r="157" customFormat="false" ht="18.75" hidden="false" customHeight="false" outlineLevel="0" collapsed="false">
      <c r="A157" s="115"/>
    </row>
    <row r="158" customFormat="false" ht="18.75" hidden="false" customHeight="false" outlineLevel="0" collapsed="false">
      <c r="A158" s="115"/>
    </row>
    <row r="159" customFormat="false" ht="18.75" hidden="false" customHeight="false" outlineLevel="0" collapsed="false">
      <c r="A159" s="115"/>
    </row>
    <row r="160" customFormat="false" ht="18.75" hidden="false" customHeight="false" outlineLevel="0" collapsed="false">
      <c r="A160" s="115"/>
    </row>
    <row r="161" customFormat="false" ht="18.75" hidden="false" customHeight="false" outlineLevel="0" collapsed="false">
      <c r="A161" s="115"/>
    </row>
    <row r="162" customFormat="false" ht="18.75" hidden="false" customHeight="false" outlineLevel="0" collapsed="false">
      <c r="A162" s="115"/>
    </row>
    <row r="163" customFormat="false" ht="18.75" hidden="false" customHeight="false" outlineLevel="0" collapsed="false">
      <c r="A163" s="115"/>
    </row>
    <row r="164" customFormat="false" ht="18.75" hidden="false" customHeight="false" outlineLevel="0" collapsed="false">
      <c r="A164" s="115"/>
    </row>
    <row r="165" customFormat="false" ht="18.75" hidden="false" customHeight="false" outlineLevel="0" collapsed="false">
      <c r="A165" s="115"/>
    </row>
    <row r="166" customFormat="false" ht="18.75" hidden="false" customHeight="false" outlineLevel="0" collapsed="false">
      <c r="A166" s="115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  <row r="184" customFormat="false" ht="18.75" hidden="false" customHeight="false" outlineLevel="0" collapsed="false">
      <c r="A184" s="125"/>
    </row>
    <row r="185" customFormat="false" ht="18.75" hidden="false" customHeight="false" outlineLevel="0" collapsed="false">
      <c r="A185" s="125"/>
    </row>
    <row r="186" customFormat="false" ht="18.75" hidden="false" customHeight="false" outlineLevel="0" collapsed="false">
      <c r="A186" s="125"/>
    </row>
    <row r="187" customFormat="false" ht="18.75" hidden="false" customHeight="false" outlineLevel="0" collapsed="false">
      <c r="A187" s="125"/>
    </row>
    <row r="188" customFormat="false" ht="18.75" hidden="false" customHeight="false" outlineLevel="0" collapsed="false">
      <c r="A188" s="125"/>
    </row>
    <row r="189" customFormat="false" ht="18.75" hidden="false" customHeight="false" outlineLevel="0" collapsed="false">
      <c r="A189" s="125"/>
    </row>
    <row r="190" customFormat="false" ht="18.75" hidden="false" customHeight="false" outlineLevel="0" collapsed="false">
      <c r="A190" s="125"/>
    </row>
    <row r="191" customFormat="false" ht="18.75" hidden="false" customHeight="false" outlineLevel="0" collapsed="false">
      <c r="A191" s="125"/>
    </row>
    <row r="192" customFormat="false" ht="18.75" hidden="false" customHeight="false" outlineLevel="0" collapsed="false">
      <c r="A192" s="125"/>
    </row>
    <row r="193" customFormat="false" ht="18.75" hidden="false" customHeight="false" outlineLevel="0" collapsed="false">
      <c r="A193" s="125"/>
    </row>
    <row r="194" customFormat="false" ht="18.75" hidden="false" customHeight="false" outlineLevel="0" collapsed="false">
      <c r="A194" s="125"/>
    </row>
    <row r="195" customFormat="false" ht="18.75" hidden="false" customHeight="false" outlineLevel="0" collapsed="false">
      <c r="A195" s="125"/>
    </row>
    <row r="196" customFormat="false" ht="18.75" hidden="false" customHeight="false" outlineLevel="0" collapsed="false">
      <c r="A196" s="125"/>
    </row>
    <row r="197" customFormat="false" ht="18.75" hidden="false" customHeight="false" outlineLevel="0" collapsed="false">
      <c r="A197" s="125"/>
    </row>
    <row r="198" customFormat="false" ht="18.75" hidden="false" customHeight="false" outlineLevel="0" collapsed="false">
      <c r="A198" s="125"/>
    </row>
    <row r="199" customFormat="false" ht="18.75" hidden="false" customHeight="false" outlineLevel="0" collapsed="false">
      <c r="A199" s="125"/>
    </row>
    <row r="200" customFormat="false" ht="18.75" hidden="false" customHeight="false" outlineLevel="0" collapsed="false">
      <c r="A200" s="125"/>
    </row>
    <row r="201" customFormat="false" ht="18.75" hidden="false" customHeight="false" outlineLevel="0" collapsed="false">
      <c r="A201" s="125"/>
    </row>
    <row r="202" customFormat="false" ht="18.75" hidden="false" customHeight="false" outlineLevel="0" collapsed="false">
      <c r="A202" s="125"/>
    </row>
    <row r="203" customFormat="false" ht="18.75" hidden="false" customHeight="false" outlineLevel="0" collapsed="false">
      <c r="A203" s="125"/>
    </row>
    <row r="204" customFormat="false" ht="18.75" hidden="false" customHeight="false" outlineLevel="0" collapsed="false">
      <c r="A204" s="125"/>
    </row>
    <row r="205" customFormat="false" ht="18.75" hidden="false" customHeight="false" outlineLevel="0" collapsed="false">
      <c r="A205" s="125"/>
    </row>
    <row r="206" customFormat="false" ht="18.75" hidden="false" customHeight="false" outlineLevel="0" collapsed="false">
      <c r="A206" s="125"/>
    </row>
    <row r="207" customFormat="false" ht="18.75" hidden="false" customHeight="false" outlineLevel="0" collapsed="false">
      <c r="A207" s="125"/>
    </row>
    <row r="208" customFormat="false" ht="18.75" hidden="false" customHeight="false" outlineLevel="0" collapsed="false">
      <c r="A208" s="125"/>
    </row>
    <row r="209" customFormat="false" ht="18.75" hidden="false" customHeight="false" outlineLevel="0" collapsed="false">
      <c r="A209" s="125"/>
    </row>
    <row r="210" customFormat="false" ht="18.75" hidden="false" customHeight="false" outlineLevel="0" collapsed="false">
      <c r="A210" s="125"/>
    </row>
    <row r="211" customFormat="false" ht="18.75" hidden="false" customHeight="false" outlineLevel="0" collapsed="false">
      <c r="A211" s="125"/>
    </row>
    <row r="212" customFormat="false" ht="18.75" hidden="false" customHeight="false" outlineLevel="0" collapsed="false">
      <c r="A212" s="125"/>
    </row>
    <row r="213" customFormat="false" ht="18.75" hidden="false" customHeight="false" outlineLevel="0" collapsed="false">
      <c r="A213" s="125"/>
    </row>
    <row r="214" customFormat="false" ht="18.75" hidden="false" customHeight="false" outlineLevel="0" collapsed="false">
      <c r="A214" s="125"/>
    </row>
    <row r="215" customFormat="false" ht="18.75" hidden="false" customHeight="false" outlineLevel="0" collapsed="false">
      <c r="A215" s="125"/>
    </row>
    <row r="216" customFormat="false" ht="18.75" hidden="false" customHeight="false" outlineLevel="0" collapsed="false">
      <c r="A216" s="125"/>
    </row>
    <row r="217" customFormat="false" ht="18.75" hidden="false" customHeight="false" outlineLevel="0" collapsed="false">
      <c r="A217" s="125"/>
    </row>
    <row r="218" customFormat="false" ht="18.75" hidden="false" customHeight="false" outlineLevel="0" collapsed="false">
      <c r="A218" s="125"/>
    </row>
    <row r="219" customFormat="false" ht="18.75" hidden="false" customHeight="false" outlineLevel="0" collapsed="false">
      <c r="A219" s="125"/>
    </row>
    <row r="220" customFormat="false" ht="18.75" hidden="false" customHeight="false" outlineLevel="0" collapsed="false">
      <c r="A220" s="125"/>
    </row>
    <row r="221" customFormat="false" ht="18.75" hidden="false" customHeight="false" outlineLevel="0" collapsed="false">
      <c r="A221" s="125"/>
    </row>
    <row r="222" customFormat="false" ht="18.75" hidden="false" customHeight="false" outlineLevel="0" collapsed="false">
      <c r="A222" s="125"/>
    </row>
    <row r="223" customFormat="false" ht="18.75" hidden="false" customHeight="false" outlineLevel="0" collapsed="false">
      <c r="A223" s="125"/>
    </row>
    <row r="224" customFormat="false" ht="18.75" hidden="false" customHeight="false" outlineLevel="0" collapsed="false">
      <c r="A224" s="125"/>
    </row>
    <row r="225" customFormat="false" ht="18.75" hidden="false" customHeight="false" outlineLevel="0" collapsed="false">
      <c r="A225" s="125"/>
    </row>
    <row r="226" customFormat="false" ht="18.75" hidden="false" customHeight="false" outlineLevel="0" collapsed="false">
      <c r="A226" s="125"/>
    </row>
    <row r="227" customFormat="false" ht="18.75" hidden="false" customHeight="false" outlineLevel="0" collapsed="false">
      <c r="A227" s="125"/>
    </row>
    <row r="228" customFormat="false" ht="18.75" hidden="false" customHeight="false" outlineLevel="0" collapsed="false">
      <c r="A228" s="125"/>
    </row>
    <row r="229" customFormat="false" ht="18.75" hidden="false" customHeight="false" outlineLevel="0" collapsed="false">
      <c r="A229" s="125"/>
    </row>
    <row r="230" customFormat="false" ht="18.75" hidden="false" customHeight="false" outlineLevel="0" collapsed="false">
      <c r="A230" s="125"/>
    </row>
    <row r="231" customFormat="false" ht="18.75" hidden="false" customHeight="false" outlineLevel="0" collapsed="false">
      <c r="A231" s="125"/>
    </row>
    <row r="232" customFormat="false" ht="18.75" hidden="false" customHeight="false" outlineLevel="0" collapsed="false">
      <c r="A232" s="125"/>
    </row>
    <row r="233" customFormat="false" ht="18.75" hidden="false" customHeight="false" outlineLevel="0" collapsed="false">
      <c r="A233" s="125"/>
    </row>
    <row r="234" customFormat="false" ht="18.75" hidden="false" customHeight="false" outlineLevel="0" collapsed="false">
      <c r="A234" s="125"/>
    </row>
    <row r="235" customFormat="false" ht="18.75" hidden="false" customHeight="false" outlineLevel="0" collapsed="false">
      <c r="A235" s="125"/>
    </row>
    <row r="236" customFormat="false" ht="18.75" hidden="false" customHeight="false" outlineLevel="0" collapsed="false">
      <c r="A236" s="125"/>
    </row>
    <row r="237" customFormat="false" ht="18.75" hidden="false" customHeight="false" outlineLevel="0" collapsed="false">
      <c r="A237" s="125"/>
    </row>
    <row r="238" customFormat="false" ht="18.75" hidden="false" customHeight="false" outlineLevel="0" collapsed="false">
      <c r="A238" s="125"/>
    </row>
    <row r="239" customFormat="false" ht="18.75" hidden="false" customHeight="false" outlineLevel="0" collapsed="false">
      <c r="A239" s="125"/>
    </row>
    <row r="240" customFormat="false" ht="18.75" hidden="false" customHeight="false" outlineLevel="0" collapsed="false">
      <c r="A240" s="125"/>
    </row>
    <row r="241" customFormat="false" ht="18.75" hidden="false" customHeight="false" outlineLevel="0" collapsed="false">
      <c r="A241" s="125"/>
    </row>
    <row r="242" customFormat="false" ht="18.75" hidden="false" customHeight="false" outlineLevel="0" collapsed="false">
      <c r="A242" s="125"/>
    </row>
    <row r="243" customFormat="false" ht="18.75" hidden="false" customHeight="false" outlineLevel="0" collapsed="false">
      <c r="A243" s="125"/>
    </row>
    <row r="244" customFormat="false" ht="18.75" hidden="false" customHeight="false" outlineLevel="0" collapsed="false">
      <c r="A244" s="125"/>
    </row>
    <row r="245" customFormat="false" ht="18.75" hidden="false" customHeight="false" outlineLevel="0" collapsed="false">
      <c r="A245" s="125"/>
    </row>
    <row r="246" customFormat="false" ht="18.75" hidden="false" customHeight="false" outlineLevel="0" collapsed="false">
      <c r="A246" s="125"/>
    </row>
    <row r="247" customFormat="false" ht="18.75" hidden="false" customHeight="false" outlineLevel="0" collapsed="false">
      <c r="A247" s="125"/>
    </row>
    <row r="248" customFormat="false" ht="18.75" hidden="false" customHeight="false" outlineLevel="0" collapsed="false">
      <c r="A248" s="125"/>
    </row>
    <row r="249" customFormat="false" ht="18.75" hidden="false" customHeight="false" outlineLevel="0" collapsed="false">
      <c r="A249" s="125"/>
    </row>
    <row r="250" customFormat="false" ht="18.75" hidden="false" customHeight="false" outlineLevel="0" collapsed="false">
      <c r="A250" s="125"/>
    </row>
    <row r="251" customFormat="false" ht="18.75" hidden="false" customHeight="false" outlineLevel="0" collapsed="false">
      <c r="A251" s="125"/>
    </row>
    <row r="252" customFormat="false" ht="18.75" hidden="false" customHeight="false" outlineLevel="0" collapsed="false">
      <c r="A252" s="125"/>
    </row>
    <row r="253" customFormat="false" ht="18.75" hidden="false" customHeight="false" outlineLevel="0" collapsed="false">
      <c r="A253" s="125"/>
    </row>
    <row r="254" customFormat="false" ht="18.75" hidden="false" customHeight="false" outlineLevel="0" collapsed="false">
      <c r="A254" s="125"/>
    </row>
    <row r="255" customFormat="false" ht="18.75" hidden="false" customHeight="false" outlineLevel="0" collapsed="false">
      <c r="A255" s="125"/>
    </row>
    <row r="256" customFormat="false" ht="18.75" hidden="false" customHeight="false" outlineLevel="0" collapsed="false">
      <c r="A256" s="125"/>
    </row>
    <row r="257" customFormat="false" ht="18.75" hidden="false" customHeight="false" outlineLevel="0" collapsed="false">
      <c r="A257" s="125"/>
    </row>
    <row r="258" customFormat="false" ht="18.75" hidden="false" customHeight="false" outlineLevel="0" collapsed="false">
      <c r="A258" s="125"/>
    </row>
    <row r="259" customFormat="false" ht="18.75" hidden="false" customHeight="false" outlineLevel="0" collapsed="false">
      <c r="A259" s="125"/>
    </row>
    <row r="260" customFormat="false" ht="18.75" hidden="false" customHeight="false" outlineLevel="0" collapsed="false">
      <c r="A260" s="125"/>
    </row>
    <row r="261" customFormat="false" ht="18.75" hidden="false" customHeight="false" outlineLevel="0" collapsed="false">
      <c r="A261" s="125"/>
    </row>
    <row r="262" customFormat="false" ht="18.75" hidden="false" customHeight="false" outlineLevel="0" collapsed="false">
      <c r="A262" s="125"/>
    </row>
    <row r="263" customFormat="false" ht="18.75" hidden="false" customHeight="false" outlineLevel="0" collapsed="false">
      <c r="A263" s="125"/>
    </row>
    <row r="264" customFormat="false" ht="18.75" hidden="false" customHeight="false" outlineLevel="0" collapsed="false">
      <c r="A264" s="125"/>
    </row>
    <row r="265" customFormat="false" ht="18.75" hidden="false" customHeight="false" outlineLevel="0" collapsed="false">
      <c r="A265" s="125"/>
    </row>
    <row r="266" customFormat="false" ht="18.75" hidden="false" customHeight="false" outlineLevel="0" collapsed="false">
      <c r="A266" s="125"/>
    </row>
    <row r="267" customFormat="false" ht="18.75" hidden="false" customHeight="false" outlineLevel="0" collapsed="false">
      <c r="A267" s="125"/>
    </row>
    <row r="268" customFormat="false" ht="18.75" hidden="false" customHeight="false" outlineLevel="0" collapsed="false">
      <c r="A268" s="125"/>
    </row>
    <row r="269" customFormat="false" ht="18.75" hidden="false" customHeight="false" outlineLevel="0" collapsed="false">
      <c r="A269" s="125"/>
    </row>
    <row r="270" customFormat="false" ht="18.75" hidden="false" customHeight="false" outlineLevel="0" collapsed="false">
      <c r="A270" s="125"/>
    </row>
    <row r="271" customFormat="false" ht="18.75" hidden="false" customHeight="false" outlineLevel="0" collapsed="false">
      <c r="A271" s="125"/>
    </row>
    <row r="272" customFormat="false" ht="18.75" hidden="false" customHeight="false" outlineLevel="0" collapsed="false">
      <c r="A272" s="125"/>
    </row>
    <row r="273" customFormat="false" ht="18.75" hidden="false" customHeight="false" outlineLevel="0" collapsed="false">
      <c r="A273" s="125"/>
    </row>
    <row r="274" customFormat="false" ht="18.75" hidden="false" customHeight="false" outlineLevel="0" collapsed="false">
      <c r="A274" s="125"/>
    </row>
    <row r="275" customFormat="false" ht="18.75" hidden="false" customHeight="false" outlineLevel="0" collapsed="false">
      <c r="A275" s="125"/>
    </row>
    <row r="276" customFormat="false" ht="18.75" hidden="false" customHeight="false" outlineLevel="0" collapsed="false">
      <c r="A276" s="125"/>
    </row>
    <row r="277" customFormat="false" ht="18.75" hidden="false" customHeight="false" outlineLevel="0" collapsed="false">
      <c r="A277" s="125"/>
    </row>
    <row r="278" customFormat="false" ht="18.75" hidden="false" customHeight="false" outlineLevel="0" collapsed="false">
      <c r="A278" s="125"/>
    </row>
    <row r="279" customFormat="false" ht="18.75" hidden="false" customHeight="false" outlineLevel="0" collapsed="false">
      <c r="A279" s="125"/>
    </row>
    <row r="280" customFormat="false" ht="18.75" hidden="false" customHeight="false" outlineLevel="0" collapsed="false">
      <c r="A280" s="125"/>
    </row>
    <row r="281" customFormat="false" ht="18.75" hidden="false" customHeight="false" outlineLevel="0" collapsed="false">
      <c r="A281" s="125"/>
    </row>
    <row r="282" customFormat="false" ht="18.75" hidden="false" customHeight="false" outlineLevel="0" collapsed="false">
      <c r="A282" s="125"/>
    </row>
    <row r="283" customFormat="false" ht="18.75" hidden="false" customHeight="false" outlineLevel="0" collapsed="false">
      <c r="A283" s="125"/>
    </row>
    <row r="284" customFormat="false" ht="18.75" hidden="false" customHeight="false" outlineLevel="0" collapsed="false">
      <c r="A284" s="125"/>
    </row>
    <row r="285" customFormat="false" ht="18.75" hidden="false" customHeight="false" outlineLevel="0" collapsed="false">
      <c r="A285" s="125"/>
    </row>
    <row r="286" customFormat="false" ht="18.75" hidden="false" customHeight="false" outlineLevel="0" collapsed="false">
      <c r="A286" s="125"/>
    </row>
    <row r="287" customFormat="false" ht="18.75" hidden="false" customHeight="false" outlineLevel="0" collapsed="false">
      <c r="A287" s="125"/>
    </row>
    <row r="288" customFormat="false" ht="18.75" hidden="false" customHeight="false" outlineLevel="0" collapsed="false">
      <c r="A288" s="125"/>
    </row>
    <row r="289" customFormat="false" ht="18.75" hidden="false" customHeight="false" outlineLevel="0" collapsed="false">
      <c r="A289" s="125"/>
    </row>
    <row r="290" customFormat="false" ht="18.75" hidden="false" customHeight="false" outlineLevel="0" collapsed="false">
      <c r="A290" s="125"/>
    </row>
    <row r="291" customFormat="false" ht="18.75" hidden="false" customHeight="false" outlineLevel="0" collapsed="false">
      <c r="A291" s="125"/>
    </row>
    <row r="292" customFormat="false" ht="18.75" hidden="false" customHeight="false" outlineLevel="0" collapsed="false">
      <c r="A292" s="125"/>
    </row>
    <row r="293" customFormat="false" ht="18.75" hidden="false" customHeight="false" outlineLevel="0" collapsed="false">
      <c r="A293" s="125"/>
    </row>
    <row r="294" customFormat="false" ht="18.75" hidden="false" customHeight="false" outlineLevel="0" collapsed="false">
      <c r="A294" s="125"/>
    </row>
    <row r="295" customFormat="false" ht="18.75" hidden="false" customHeight="false" outlineLevel="0" collapsed="false">
      <c r="A295" s="125"/>
    </row>
    <row r="296" customFormat="false" ht="18.75" hidden="false" customHeight="false" outlineLevel="0" collapsed="false">
      <c r="A296" s="125"/>
    </row>
    <row r="297" customFormat="false" ht="18.75" hidden="false" customHeight="false" outlineLevel="0" collapsed="false">
      <c r="A297" s="125"/>
    </row>
    <row r="298" customFormat="false" ht="18.75" hidden="false" customHeight="false" outlineLevel="0" collapsed="false">
      <c r="A298" s="125"/>
    </row>
    <row r="299" customFormat="false" ht="18.75" hidden="false" customHeight="false" outlineLevel="0" collapsed="false">
      <c r="A299" s="125"/>
    </row>
    <row r="300" customFormat="false" ht="18.75" hidden="false" customHeight="false" outlineLevel="0" collapsed="false">
      <c r="A300" s="125"/>
    </row>
    <row r="301" customFormat="false" ht="18.75" hidden="false" customHeight="false" outlineLevel="0" collapsed="false">
      <c r="A301" s="125"/>
    </row>
    <row r="302" customFormat="false" ht="18.75" hidden="false" customHeight="false" outlineLevel="0" collapsed="false">
      <c r="A302" s="125"/>
    </row>
    <row r="303" customFormat="false" ht="18.75" hidden="false" customHeight="false" outlineLevel="0" collapsed="false">
      <c r="A303" s="125"/>
    </row>
    <row r="304" customFormat="false" ht="18.75" hidden="false" customHeight="false" outlineLevel="0" collapsed="false">
      <c r="A304" s="125"/>
    </row>
    <row r="305" customFormat="false" ht="18.75" hidden="false" customHeight="false" outlineLevel="0" collapsed="false">
      <c r="A305" s="125"/>
    </row>
    <row r="306" customFormat="false" ht="18.75" hidden="false" customHeight="false" outlineLevel="0" collapsed="false">
      <c r="A306" s="125"/>
    </row>
    <row r="307" customFormat="false" ht="18.75" hidden="false" customHeight="false" outlineLevel="0" collapsed="false">
      <c r="A307" s="125"/>
    </row>
    <row r="308" customFormat="false" ht="18.75" hidden="false" customHeight="false" outlineLevel="0" collapsed="false">
      <c r="A308" s="125"/>
    </row>
    <row r="309" customFormat="false" ht="18.75" hidden="false" customHeight="false" outlineLevel="0" collapsed="false">
      <c r="A309" s="125"/>
    </row>
    <row r="310" customFormat="false" ht="18.75" hidden="false" customHeight="false" outlineLevel="0" collapsed="false">
      <c r="A310" s="125"/>
    </row>
    <row r="311" customFormat="false" ht="18.75" hidden="false" customHeight="false" outlineLevel="0" collapsed="false">
      <c r="A311" s="125"/>
    </row>
    <row r="312" customFormat="false" ht="18.75" hidden="false" customHeight="false" outlineLevel="0" collapsed="false">
      <c r="A312" s="125"/>
    </row>
    <row r="313" customFormat="false" ht="18.75" hidden="false" customHeight="false" outlineLevel="0" collapsed="false">
      <c r="A313" s="125"/>
    </row>
    <row r="314" customFormat="false" ht="18.75" hidden="false" customHeight="false" outlineLevel="0" collapsed="false">
      <c r="A314" s="125"/>
    </row>
    <row r="315" customFormat="false" ht="18.75" hidden="false" customHeight="false" outlineLevel="0" collapsed="false">
      <c r="A315" s="125"/>
    </row>
    <row r="316" customFormat="false" ht="18.75" hidden="false" customHeight="false" outlineLevel="0" collapsed="false">
      <c r="A316" s="125"/>
    </row>
    <row r="317" customFormat="false" ht="18.75" hidden="false" customHeight="false" outlineLevel="0" collapsed="false">
      <c r="A317" s="125"/>
    </row>
    <row r="318" customFormat="false" ht="18.75" hidden="false" customHeight="false" outlineLevel="0" collapsed="false">
      <c r="A318" s="125"/>
    </row>
    <row r="319" customFormat="false" ht="18.75" hidden="false" customHeight="false" outlineLevel="0" collapsed="false">
      <c r="A319" s="125"/>
    </row>
    <row r="320" customFormat="false" ht="18.75" hidden="false" customHeight="false" outlineLevel="0" collapsed="false">
      <c r="A320" s="125"/>
    </row>
    <row r="321" customFormat="false" ht="18.75" hidden="false" customHeight="false" outlineLevel="0" collapsed="false">
      <c r="A321" s="125"/>
    </row>
    <row r="322" customFormat="false" ht="18.75" hidden="false" customHeight="false" outlineLevel="0" collapsed="false">
      <c r="A322" s="125"/>
    </row>
    <row r="323" customFormat="false" ht="18.75" hidden="false" customHeight="false" outlineLevel="0" collapsed="false">
      <c r="A323" s="125"/>
    </row>
    <row r="324" customFormat="false" ht="18.75" hidden="false" customHeight="false" outlineLevel="0" collapsed="false">
      <c r="A324" s="125"/>
    </row>
    <row r="325" customFormat="false" ht="18.75" hidden="false" customHeight="false" outlineLevel="0" collapsed="false">
      <c r="A325" s="125"/>
    </row>
    <row r="326" customFormat="false" ht="18.75" hidden="false" customHeight="false" outlineLevel="0" collapsed="false">
      <c r="A326" s="125"/>
    </row>
    <row r="327" customFormat="false" ht="18.75" hidden="false" customHeight="false" outlineLevel="0" collapsed="false">
      <c r="A327" s="125"/>
    </row>
    <row r="328" customFormat="false" ht="18.75" hidden="false" customHeight="false" outlineLevel="0" collapsed="false">
      <c r="A328" s="125"/>
    </row>
    <row r="329" customFormat="false" ht="18.75" hidden="false" customHeight="false" outlineLevel="0" collapsed="false">
      <c r="A329" s="125"/>
    </row>
    <row r="330" customFormat="false" ht="18.75" hidden="false" customHeight="false" outlineLevel="0" collapsed="false">
      <c r="A330" s="125"/>
    </row>
    <row r="331" customFormat="false" ht="18.75" hidden="false" customHeight="false" outlineLevel="0" collapsed="false">
      <c r="A331" s="125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25"/>
    </row>
    <row r="337" customFormat="false" ht="18.75" hidden="false" customHeight="false" outlineLevel="0" collapsed="false">
      <c r="A337" s="125"/>
    </row>
    <row r="338" customFormat="false" ht="18.75" hidden="false" customHeight="false" outlineLevel="0" collapsed="false">
      <c r="A338" s="125"/>
    </row>
    <row r="339" customFormat="false" ht="18.75" hidden="false" customHeight="false" outlineLevel="0" collapsed="false">
      <c r="A339" s="125"/>
    </row>
    <row r="340" customFormat="false" ht="18.75" hidden="false" customHeight="false" outlineLevel="0" collapsed="false">
      <c r="A340" s="125"/>
    </row>
    <row r="341" customFormat="false" ht="18.75" hidden="false" customHeight="false" outlineLevel="0" collapsed="false">
      <c r="A341" s="125"/>
    </row>
    <row r="342" customFormat="false" ht="18.75" hidden="false" customHeight="false" outlineLevel="0" collapsed="false">
      <c r="A342" s="125"/>
    </row>
    <row r="343" customFormat="false" ht="18.75" hidden="false" customHeight="false" outlineLevel="0" collapsed="false">
      <c r="A343" s="125"/>
    </row>
    <row r="344" customFormat="false" ht="18.75" hidden="false" customHeight="false" outlineLevel="0" collapsed="false">
      <c r="A344" s="125"/>
    </row>
    <row r="345" customFormat="false" ht="18.75" hidden="false" customHeight="false" outlineLevel="0" collapsed="false">
      <c r="A345" s="125"/>
    </row>
    <row r="346" customFormat="false" ht="18.75" hidden="false" customHeight="false" outlineLevel="0" collapsed="false">
      <c r="A346" s="125"/>
    </row>
  </sheetData>
  <mergeCells count="10">
    <mergeCell ref="A1:H1"/>
    <mergeCell ref="A3:A4"/>
    <mergeCell ref="B3:B4"/>
    <mergeCell ref="C3:C4"/>
    <mergeCell ref="D3:H3"/>
    <mergeCell ref="A6:H6"/>
    <mergeCell ref="A100:H100"/>
    <mergeCell ref="A108:H108"/>
    <mergeCell ref="E120:G120"/>
    <mergeCell ref="E121:G121"/>
  </mergeCells>
  <printOptions headings="false" gridLines="false" gridLinesSet="true" horizontalCentered="false" verticalCentered="false"/>
  <pageMargins left="1.18125" right="0.39375" top="0.786805555555556" bottom="0.196527777777778" header="0.19652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2" manualBreakCount="2">
    <brk id="44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4" activeCellId="0" sqref="E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82.85"/>
    <col collapsed="false" customWidth="true" hidden="false" outlineLevel="0" max="2" min="2" style="177" width="15.28"/>
    <col collapsed="false" customWidth="true" hidden="false" outlineLevel="0" max="5" min="3" style="177" width="16.28"/>
    <col collapsed="false" customWidth="true" hidden="false" outlineLevel="0" max="6" min="6" style="177" width="13.56"/>
    <col collapsed="false" customWidth="true" hidden="false" outlineLevel="0" max="7" min="7" style="177" width="14.99"/>
    <col collapsed="false" customWidth="true" hidden="false" outlineLevel="0" max="8" min="8" style="176" width="9.99"/>
    <col collapsed="false" customWidth="true" hidden="false" outlineLevel="0" max="9" min="9" style="176" width="9.56"/>
    <col collapsed="false" customWidth="false" hidden="false" outlineLevel="0" max="257" min="10" style="176" width="9.14"/>
  </cols>
  <sheetData>
    <row r="1" customFormat="false" ht="18.75" hidden="false" customHeight="false" outlineLevel="0" collapsed="false">
      <c r="A1" s="178" t="s">
        <v>100</v>
      </c>
      <c r="B1" s="178"/>
      <c r="C1" s="178"/>
      <c r="D1" s="178"/>
      <c r="E1" s="178"/>
      <c r="F1" s="178"/>
      <c r="G1" s="178"/>
    </row>
    <row r="2" customFormat="false" ht="18.75" hidden="false" customHeight="false" outlineLevel="0" collapsed="false">
      <c r="A2" s="178"/>
      <c r="B2" s="178"/>
      <c r="C2" s="178"/>
      <c r="D2" s="178"/>
      <c r="E2" s="178"/>
      <c r="F2" s="178"/>
      <c r="G2" s="178"/>
    </row>
    <row r="3" customFormat="false" ht="38.25" hidden="false" customHeight="true" outlineLevel="0" collapsed="false">
      <c r="A3" s="30" t="s">
        <v>46</v>
      </c>
      <c r="B3" s="179" t="s">
        <v>47</v>
      </c>
      <c r="C3" s="29" t="s">
        <v>48</v>
      </c>
      <c r="D3" s="30" t="s">
        <v>311</v>
      </c>
      <c r="E3" s="30"/>
      <c r="F3" s="30"/>
      <c r="G3" s="30"/>
    </row>
    <row r="4" customFormat="false" ht="63" hidden="false" customHeight="true" outlineLevel="0" collapsed="false">
      <c r="A4" s="30"/>
      <c r="B4" s="179"/>
      <c r="C4" s="29"/>
      <c r="D4" s="29" t="s">
        <v>50</v>
      </c>
      <c r="E4" s="29" t="s">
        <v>51</v>
      </c>
      <c r="F4" s="33" t="s">
        <v>52</v>
      </c>
      <c r="G4" s="33" t="s">
        <v>53</v>
      </c>
    </row>
    <row r="5" customFormat="false" ht="18.75" hidden="false" customHeight="false" outlineLevel="0" collapsed="false">
      <c r="A5" s="30" t="n">
        <v>1</v>
      </c>
      <c r="B5" s="179" t="n">
        <v>2</v>
      </c>
      <c r="C5" s="30" t="n">
        <v>3</v>
      </c>
      <c r="D5" s="30" t="n">
        <v>4</v>
      </c>
      <c r="E5" s="179" t="n">
        <v>5</v>
      </c>
      <c r="F5" s="30" t="n">
        <v>6</v>
      </c>
      <c r="G5" s="179" t="n">
        <v>7</v>
      </c>
    </row>
    <row r="6" customFormat="false" ht="30" hidden="false" customHeight="true" outlineLevel="0" collapsed="false">
      <c r="A6" s="68" t="s">
        <v>101</v>
      </c>
      <c r="B6" s="68"/>
      <c r="C6" s="68"/>
      <c r="D6" s="68"/>
      <c r="E6" s="68"/>
      <c r="F6" s="68"/>
      <c r="G6" s="68"/>
    </row>
    <row r="7" customFormat="false" ht="30" hidden="false" customHeight="true" outlineLevel="0" collapsed="false">
      <c r="A7" s="64" t="s">
        <v>85</v>
      </c>
      <c r="B7" s="179" t="n">
        <v>1200</v>
      </c>
      <c r="C7" s="180" t="n">
        <f aca="false">'I. Фін результат'!C94</f>
        <v>72</v>
      </c>
      <c r="D7" s="180" t="n">
        <f aca="false">'I. Фін результат'!D94</f>
        <v>73.7999999999997</v>
      </c>
      <c r="E7" s="180" t="n">
        <f aca="false">'I. Фін результат'!E94</f>
        <v>349</v>
      </c>
      <c r="F7" s="181" t="n">
        <f aca="false">E7-D7</f>
        <v>275.2</v>
      </c>
      <c r="G7" s="182" t="n">
        <f aca="false">(E7/D7)*100</f>
        <v>472.899728997292</v>
      </c>
    </row>
    <row r="8" customFormat="false" ht="48.95" hidden="false" customHeight="true" outlineLevel="0" collapsed="false">
      <c r="A8" s="64" t="s">
        <v>102</v>
      </c>
      <c r="B8" s="18" t="n">
        <v>2000</v>
      </c>
      <c r="C8" s="183" t="n">
        <v>1008</v>
      </c>
      <c r="D8" s="183" t="n">
        <v>1075.6</v>
      </c>
      <c r="E8" s="183" t="n">
        <v>1080</v>
      </c>
      <c r="F8" s="181" t="n">
        <f aca="false">E8-D8</f>
        <v>4.40000000000009</v>
      </c>
      <c r="G8" s="182" t="n">
        <f aca="false">(E8/D8)*100</f>
        <v>100.409074005206</v>
      </c>
    </row>
    <row r="9" customFormat="false" ht="45" hidden="false" customHeight="true" outlineLevel="0" collapsed="false">
      <c r="A9" s="64" t="s">
        <v>103</v>
      </c>
      <c r="B9" s="18" t="n">
        <v>2010</v>
      </c>
      <c r="C9" s="184" t="n">
        <f aca="false">SUM(C10:C11)</f>
        <v>-0.6</v>
      </c>
      <c r="D9" s="184" t="n">
        <v>-2.2</v>
      </c>
      <c r="E9" s="184" t="n">
        <f aca="false">SUM(E10:E11)</f>
        <v>-10.5</v>
      </c>
      <c r="F9" s="181" t="n">
        <f aca="false">E9-D9</f>
        <v>-8.3</v>
      </c>
      <c r="G9" s="185" t="s">
        <v>60</v>
      </c>
    </row>
    <row r="10" customFormat="false" ht="45" hidden="false" customHeight="true" outlineLevel="0" collapsed="false">
      <c r="A10" s="46" t="s">
        <v>104</v>
      </c>
      <c r="B10" s="18" t="n">
        <v>2011</v>
      </c>
      <c r="C10" s="186" t="n">
        <v>-0.6</v>
      </c>
      <c r="D10" s="183" t="n">
        <v>-2.2</v>
      </c>
      <c r="E10" s="186" t="n">
        <v>-10.5</v>
      </c>
      <c r="F10" s="181" t="n">
        <f aca="false">E10-D10</f>
        <v>-8.3</v>
      </c>
      <c r="G10" s="185" t="s">
        <v>60</v>
      </c>
    </row>
    <row r="11" customFormat="false" ht="45" hidden="false" customHeight="true" outlineLevel="0" collapsed="false">
      <c r="A11" s="46" t="s">
        <v>105</v>
      </c>
      <c r="B11" s="18" t="n">
        <v>2012</v>
      </c>
      <c r="C11" s="187" t="n">
        <v>0</v>
      </c>
      <c r="D11" s="183"/>
      <c r="E11" s="183"/>
      <c r="F11" s="181" t="n">
        <f aca="false">E11-D11</f>
        <v>0</v>
      </c>
      <c r="G11" s="185" t="s">
        <v>60</v>
      </c>
    </row>
    <row r="12" customFormat="false" ht="24.95" hidden="false" customHeight="true" outlineLevel="0" collapsed="false">
      <c r="A12" s="46" t="s">
        <v>106</v>
      </c>
      <c r="B12" s="18" t="s">
        <v>107</v>
      </c>
      <c r="C12" s="187" t="n">
        <v>0</v>
      </c>
      <c r="D12" s="183"/>
      <c r="E12" s="183"/>
      <c r="F12" s="181" t="n">
        <f aca="false">E12-D12</f>
        <v>0</v>
      </c>
      <c r="G12" s="185" t="s">
        <v>60</v>
      </c>
    </row>
    <row r="13" customFormat="false" ht="24.95" hidden="false" customHeight="true" outlineLevel="0" collapsed="false">
      <c r="A13" s="46" t="s">
        <v>108</v>
      </c>
      <c r="B13" s="18" t="n">
        <v>2020</v>
      </c>
      <c r="C13" s="187" t="n">
        <v>0</v>
      </c>
      <c r="D13" s="183"/>
      <c r="E13" s="183"/>
      <c r="F13" s="181" t="n">
        <f aca="false">E13-D13</f>
        <v>0</v>
      </c>
      <c r="G13" s="185" t="s">
        <v>60</v>
      </c>
    </row>
    <row r="14" s="188" customFormat="true" ht="24.95" hidden="false" customHeight="true" outlineLevel="0" collapsed="false">
      <c r="A14" s="64" t="s">
        <v>109</v>
      </c>
      <c r="B14" s="18" t="n">
        <v>2030</v>
      </c>
      <c r="C14" s="187" t="n">
        <v>0</v>
      </c>
      <c r="D14" s="183"/>
      <c r="E14" s="183"/>
      <c r="F14" s="181" t="n">
        <f aca="false">E14-D14</f>
        <v>0</v>
      </c>
      <c r="G14" s="185" t="s">
        <v>60</v>
      </c>
    </row>
    <row r="15" customFormat="false" ht="24.95" hidden="false" customHeight="true" outlineLevel="0" collapsed="false">
      <c r="A15" s="64" t="s">
        <v>312</v>
      </c>
      <c r="B15" s="18" t="n">
        <v>2031</v>
      </c>
      <c r="C15" s="187" t="n">
        <v>0</v>
      </c>
      <c r="D15" s="183"/>
      <c r="E15" s="183"/>
      <c r="F15" s="181" t="n">
        <f aca="false">E15-D15</f>
        <v>0</v>
      </c>
      <c r="G15" s="185" t="s">
        <v>60</v>
      </c>
    </row>
    <row r="16" customFormat="false" ht="24.95" hidden="false" customHeight="true" outlineLevel="0" collapsed="false">
      <c r="A16" s="64" t="s">
        <v>110</v>
      </c>
      <c r="B16" s="18" t="n">
        <v>2040</v>
      </c>
      <c r="C16" s="187" t="n">
        <v>0</v>
      </c>
      <c r="D16" s="183"/>
      <c r="E16" s="183"/>
      <c r="F16" s="181" t="n">
        <f aca="false">E16-D16</f>
        <v>0</v>
      </c>
      <c r="G16" s="185" t="s">
        <v>60</v>
      </c>
    </row>
    <row r="17" customFormat="false" ht="24.95" hidden="false" customHeight="true" outlineLevel="0" collapsed="false">
      <c r="A17" s="64" t="s">
        <v>313</v>
      </c>
      <c r="B17" s="18" t="n">
        <v>2050</v>
      </c>
      <c r="C17" s="187" t="n">
        <v>0</v>
      </c>
      <c r="D17" s="183"/>
      <c r="E17" s="183"/>
      <c r="F17" s="181" t="n">
        <f aca="false">E17-D17</f>
        <v>0</v>
      </c>
      <c r="G17" s="185" t="s">
        <v>60</v>
      </c>
    </row>
    <row r="18" customFormat="false" ht="24.95" hidden="false" customHeight="true" outlineLevel="0" collapsed="false">
      <c r="A18" s="64" t="s">
        <v>314</v>
      </c>
      <c r="B18" s="18" t="n">
        <v>2060</v>
      </c>
      <c r="C18" s="187" t="n">
        <v>0</v>
      </c>
      <c r="D18" s="183"/>
      <c r="E18" s="183"/>
      <c r="F18" s="181" t="n">
        <f aca="false">E18-D18</f>
        <v>0</v>
      </c>
      <c r="G18" s="185" t="s">
        <v>60</v>
      </c>
    </row>
    <row r="19" customFormat="false" ht="49.5" hidden="false" customHeight="true" outlineLevel="0" collapsed="false">
      <c r="A19" s="64" t="s">
        <v>113</v>
      </c>
      <c r="B19" s="18" t="n">
        <v>2070</v>
      </c>
      <c r="C19" s="189" t="n">
        <f aca="false">SUM(C7:C9,C13,C14,C16:C18)</f>
        <v>1079.4</v>
      </c>
      <c r="D19" s="190" t="n">
        <f aca="false">SUM(D7:D9,D13,D14,D16:D18)</f>
        <v>1147.2</v>
      </c>
      <c r="E19" s="190" t="n">
        <v>1429</v>
      </c>
      <c r="F19" s="181" t="n">
        <f aca="false">E19-D19</f>
        <v>281.8</v>
      </c>
      <c r="G19" s="182" t="n">
        <f aca="false">(E19/D19)*100</f>
        <v>124.564156206416</v>
      </c>
    </row>
    <row r="20" customFormat="false" ht="35.1" hidden="false" customHeight="true" outlineLevel="0" collapsed="false">
      <c r="A20" s="68" t="s">
        <v>114</v>
      </c>
      <c r="B20" s="68"/>
      <c r="C20" s="68"/>
      <c r="D20" s="68"/>
      <c r="E20" s="68"/>
      <c r="F20" s="68"/>
      <c r="G20" s="68"/>
    </row>
    <row r="21" s="188" customFormat="true" ht="37.5" hidden="false" customHeight="false" outlineLevel="0" collapsed="false">
      <c r="A21" s="68" t="s">
        <v>115</v>
      </c>
      <c r="B21" s="55" t="n">
        <v>2110</v>
      </c>
      <c r="C21" s="45" t="n">
        <f aca="false">SUM(C22:C30)</f>
        <v>2266.6</v>
      </c>
      <c r="D21" s="45" t="n">
        <f aca="false">SUM(D22:D30)</f>
        <v>2865.3</v>
      </c>
      <c r="E21" s="45" t="n">
        <f aca="false">SUM(E22:E30)</f>
        <v>3007.5</v>
      </c>
      <c r="F21" s="50" t="n">
        <f aca="false">E21-D21</f>
        <v>142.2</v>
      </c>
      <c r="G21" s="191" t="n">
        <f aca="false">(E21/D21)*100</f>
        <v>104.96283111716</v>
      </c>
    </row>
    <row r="22" customFormat="false" ht="18.75" hidden="false" customHeight="false" outlineLevel="0" collapsed="false">
      <c r="A22" s="46" t="s">
        <v>116</v>
      </c>
      <c r="B22" s="18" t="n">
        <v>2111</v>
      </c>
      <c r="C22" s="69"/>
      <c r="D22" s="69"/>
      <c r="E22" s="105"/>
      <c r="F22" s="69" t="n">
        <f aca="false">E22-D22</f>
        <v>0</v>
      </c>
      <c r="G22" s="192" t="s">
        <v>60</v>
      </c>
    </row>
    <row r="23" customFormat="false" ht="27" hidden="false" customHeight="true" outlineLevel="0" collapsed="false">
      <c r="A23" s="46" t="s">
        <v>117</v>
      </c>
      <c r="B23" s="18" t="n">
        <v>2112</v>
      </c>
      <c r="C23" s="69" t="n">
        <v>2133.2</v>
      </c>
      <c r="D23" s="69" t="n">
        <v>2719.8</v>
      </c>
      <c r="E23" s="69" t="n">
        <v>2832.8</v>
      </c>
      <c r="F23" s="69" t="n">
        <f aca="false">E23-D23</f>
        <v>113</v>
      </c>
      <c r="G23" s="192" t="n">
        <f aca="false">(E23/D23)*100</f>
        <v>104.154717258622</v>
      </c>
    </row>
    <row r="24" s="188" customFormat="true" ht="44.25" hidden="false" customHeight="true" outlineLevel="0" collapsed="false">
      <c r="A24" s="64" t="s">
        <v>118</v>
      </c>
      <c r="B24" s="30" t="n">
        <v>2113</v>
      </c>
      <c r="C24" s="69" t="n">
        <v>0</v>
      </c>
      <c r="D24" s="69" t="n">
        <v>0</v>
      </c>
      <c r="E24" s="193" t="n">
        <v>0</v>
      </c>
      <c r="F24" s="69" t="n">
        <f aca="false">E24-D24</f>
        <v>0</v>
      </c>
      <c r="G24" s="192" t="s">
        <v>60</v>
      </c>
    </row>
    <row r="25" customFormat="false" ht="18.75" hidden="false" customHeight="false" outlineLevel="0" collapsed="false">
      <c r="A25" s="64" t="s">
        <v>119</v>
      </c>
      <c r="B25" s="30" t="n">
        <v>2114</v>
      </c>
      <c r="C25" s="69"/>
      <c r="D25" s="69"/>
      <c r="E25" s="193"/>
      <c r="F25" s="69" t="n">
        <f aca="false">E25-D25</f>
        <v>0</v>
      </c>
      <c r="G25" s="192" t="s">
        <v>60</v>
      </c>
    </row>
    <row r="26" customFormat="false" ht="37.5" hidden="false" customHeight="false" outlineLevel="0" collapsed="false">
      <c r="A26" s="64" t="s">
        <v>120</v>
      </c>
      <c r="B26" s="30" t="n">
        <v>2115</v>
      </c>
      <c r="C26" s="69"/>
      <c r="D26" s="69"/>
      <c r="E26" s="193"/>
      <c r="F26" s="69" t="n">
        <f aca="false">E26-D26</f>
        <v>0</v>
      </c>
      <c r="G26" s="192" t="s">
        <v>60</v>
      </c>
    </row>
    <row r="27" s="178" customFormat="true" ht="18.75" hidden="false" customHeight="false" outlineLevel="0" collapsed="false">
      <c r="A27" s="64" t="s">
        <v>121</v>
      </c>
      <c r="B27" s="30" t="n">
        <v>2116</v>
      </c>
      <c r="C27" s="69"/>
      <c r="D27" s="69"/>
      <c r="E27" s="193"/>
      <c r="F27" s="69" t="n">
        <f aca="false">E27-D27</f>
        <v>0</v>
      </c>
      <c r="G27" s="192" t="s">
        <v>60</v>
      </c>
      <c r="H27" s="176"/>
    </row>
    <row r="28" customFormat="false" ht="20.1" hidden="false" customHeight="true" outlineLevel="0" collapsed="false">
      <c r="A28" s="64" t="s">
        <v>122</v>
      </c>
      <c r="B28" s="30" t="n">
        <v>2117</v>
      </c>
      <c r="C28" s="69"/>
      <c r="D28" s="69"/>
      <c r="E28" s="193"/>
      <c r="F28" s="105" t="n">
        <f aca="false">E28-D28</f>
        <v>0</v>
      </c>
      <c r="G28" s="192" t="s">
        <v>60</v>
      </c>
    </row>
    <row r="29" customFormat="false" ht="20.1" hidden="false" customHeight="true" outlineLevel="0" collapsed="false">
      <c r="A29" s="64" t="s">
        <v>315</v>
      </c>
      <c r="B29" s="30" t="n">
        <v>2118</v>
      </c>
      <c r="C29" s="69"/>
      <c r="D29" s="69"/>
      <c r="E29" s="193"/>
      <c r="F29" s="105" t="n">
        <f aca="false">E29-D29</f>
        <v>0</v>
      </c>
      <c r="G29" s="192" t="s">
        <v>60</v>
      </c>
    </row>
    <row r="30" customFormat="false" ht="20.1" hidden="false" customHeight="true" outlineLevel="0" collapsed="false">
      <c r="A30" s="64" t="s">
        <v>316</v>
      </c>
      <c r="B30" s="30" t="n">
        <v>2119</v>
      </c>
      <c r="C30" s="69" t="n">
        <v>133.4</v>
      </c>
      <c r="D30" s="69" t="n">
        <v>145.5</v>
      </c>
      <c r="E30" s="89" t="n">
        <v>174.7</v>
      </c>
      <c r="F30" s="69" t="n">
        <f aca="false">E30-D30</f>
        <v>29.2</v>
      </c>
      <c r="G30" s="192" t="n">
        <f aca="false">(E30/D30)*100</f>
        <v>120.068728522337</v>
      </c>
    </row>
    <row r="31" customFormat="false" ht="20.1" hidden="false" customHeight="true" outlineLevel="0" collapsed="false">
      <c r="A31" s="64" t="s">
        <v>317</v>
      </c>
      <c r="B31" s="30" t="s">
        <v>318</v>
      </c>
      <c r="C31" s="69" t="n">
        <v>133.4</v>
      </c>
      <c r="D31" s="69" t="n">
        <v>145.5</v>
      </c>
      <c r="E31" s="89" t="n">
        <v>174.7</v>
      </c>
      <c r="F31" s="69" t="n">
        <f aca="false">E31-D31</f>
        <v>29.2</v>
      </c>
      <c r="G31" s="192" t="n">
        <f aca="false">(E31/D31)*100</f>
        <v>120.068728522337</v>
      </c>
    </row>
    <row r="32" s="188" customFormat="true" ht="37.5" hidden="false" customHeight="false" outlineLevel="0" collapsed="false">
      <c r="A32" s="68" t="s">
        <v>319</v>
      </c>
      <c r="B32" s="70" t="n">
        <v>2120</v>
      </c>
      <c r="C32" s="45" t="n">
        <f aca="false">SUM(C33:C36)</f>
        <v>1668.4</v>
      </c>
      <c r="D32" s="45" t="n">
        <f aca="false">SUM(D33:D36)</f>
        <v>1794.6</v>
      </c>
      <c r="E32" s="45" t="n">
        <f aca="false">SUM(E33:E36)</f>
        <v>1968.9</v>
      </c>
      <c r="F32" s="50" t="n">
        <f aca="false">E32-D32</f>
        <v>174.3</v>
      </c>
      <c r="G32" s="191" t="n">
        <f aca="false">(E32/D32)*100</f>
        <v>109.71247074557</v>
      </c>
    </row>
    <row r="33" customFormat="false" ht="20.1" hidden="false" customHeight="true" outlineLevel="0" collapsed="false">
      <c r="A33" s="64" t="s">
        <v>315</v>
      </c>
      <c r="B33" s="30" t="n">
        <v>2121</v>
      </c>
      <c r="C33" s="69" t="n">
        <v>1593.6</v>
      </c>
      <c r="D33" s="69" t="n">
        <v>1746</v>
      </c>
      <c r="E33" s="69" t="n">
        <v>1834.5</v>
      </c>
      <c r="F33" s="69" t="n">
        <f aca="false">E33-D33</f>
        <v>88.5</v>
      </c>
      <c r="G33" s="192" t="n">
        <f aca="false">(E33/D33)*100</f>
        <v>105.068728522337</v>
      </c>
    </row>
    <row r="34" customFormat="false" ht="20.1" hidden="false" customHeight="true" outlineLevel="0" collapsed="false">
      <c r="A34" s="64" t="s">
        <v>320</v>
      </c>
      <c r="B34" s="30" t="n">
        <v>2122</v>
      </c>
      <c r="C34" s="69" t="n">
        <v>42.7</v>
      </c>
      <c r="D34" s="69" t="n">
        <v>17.4</v>
      </c>
      <c r="E34" s="69" t="n">
        <v>36.6</v>
      </c>
      <c r="F34" s="69" t="n">
        <f aca="false">E34-D34</f>
        <v>19.2</v>
      </c>
      <c r="G34" s="192" t="n">
        <f aca="false">(E34/D34)*100</f>
        <v>210.344827586207</v>
      </c>
    </row>
    <row r="35" customFormat="false" ht="20.1" hidden="false" customHeight="true" outlineLevel="0" collapsed="false">
      <c r="A35" s="64" t="s">
        <v>321</v>
      </c>
      <c r="B35" s="30" t="n">
        <v>2123</v>
      </c>
      <c r="C35" s="69" t="n">
        <v>0</v>
      </c>
      <c r="D35" s="69"/>
      <c r="E35" s="69"/>
      <c r="F35" s="69" t="n">
        <f aca="false">E35-D35</f>
        <v>0</v>
      </c>
      <c r="G35" s="192" t="s">
        <v>60</v>
      </c>
    </row>
    <row r="36" s="188" customFormat="true" ht="18.75" hidden="false" customHeight="false" outlineLevel="0" collapsed="false">
      <c r="A36" s="64" t="s">
        <v>316</v>
      </c>
      <c r="B36" s="30" t="n">
        <v>2124</v>
      </c>
      <c r="C36" s="89" t="n">
        <v>32.1</v>
      </c>
      <c r="D36" s="89" t="n">
        <v>31.2</v>
      </c>
      <c r="E36" s="69" t="n">
        <f aca="false">E37+E38+E39+E40</f>
        <v>97.8</v>
      </c>
      <c r="F36" s="69" t="n">
        <f aca="false">E36-D36</f>
        <v>66.6</v>
      </c>
      <c r="G36" s="192" t="n">
        <f aca="false">(E36/D36)*100</f>
        <v>313.461538461538</v>
      </c>
    </row>
    <row r="37" s="188" customFormat="true" ht="18.75" hidden="false" customHeight="false" outlineLevel="0" collapsed="false">
      <c r="A37" s="64" t="s">
        <v>322</v>
      </c>
      <c r="B37" s="30" t="s">
        <v>323</v>
      </c>
      <c r="C37" s="69" t="n">
        <v>3.1</v>
      </c>
      <c r="D37" s="69" t="n">
        <v>4.8</v>
      </c>
      <c r="E37" s="69" t="n">
        <v>2.3</v>
      </c>
      <c r="F37" s="69" t="n">
        <f aca="false">E37-D37</f>
        <v>-2.5</v>
      </c>
      <c r="G37" s="192" t="n">
        <f aca="false">(E37/D37)*100</f>
        <v>47.9166666666667</v>
      </c>
    </row>
    <row r="38" s="188" customFormat="true" ht="18.75" hidden="false" customHeight="false" outlineLevel="0" collapsed="false">
      <c r="A38" s="64" t="s">
        <v>324</v>
      </c>
      <c r="B38" s="30" t="s">
        <v>325</v>
      </c>
      <c r="C38" s="69" t="n">
        <v>8</v>
      </c>
      <c r="D38" s="69" t="n">
        <v>8</v>
      </c>
      <c r="E38" s="69" t="n">
        <v>8.5</v>
      </c>
      <c r="F38" s="69" t="n">
        <f aca="false">E38-D38</f>
        <v>0.5</v>
      </c>
      <c r="G38" s="192" t="n">
        <f aca="false">(E38/D38)*100</f>
        <v>106.25</v>
      </c>
    </row>
    <row r="39" s="188" customFormat="true" ht="18.75" hidden="false" customHeight="false" outlineLevel="0" collapsed="false">
      <c r="A39" s="64" t="s">
        <v>326</v>
      </c>
      <c r="B39" s="30" t="s">
        <v>327</v>
      </c>
      <c r="C39" s="69" t="n">
        <v>8.5</v>
      </c>
      <c r="D39" s="69" t="n">
        <v>16.2</v>
      </c>
      <c r="E39" s="69" t="n">
        <v>76.5</v>
      </c>
      <c r="F39" s="69" t="n">
        <f aca="false">E39-D39</f>
        <v>60.3</v>
      </c>
      <c r="G39" s="192" t="s">
        <v>60</v>
      </c>
    </row>
    <row r="40" s="188" customFormat="true" ht="18.75" hidden="false" customHeight="false" outlineLevel="0" collapsed="false">
      <c r="A40" s="64" t="s">
        <v>328</v>
      </c>
      <c r="B40" s="30" t="s">
        <v>329</v>
      </c>
      <c r="C40" s="69" t="n">
        <v>12.5</v>
      </c>
      <c r="D40" s="69" t="n">
        <v>2.2</v>
      </c>
      <c r="E40" s="69" t="n">
        <v>10.5</v>
      </c>
      <c r="F40" s="105" t="n">
        <f aca="false">E40-D40</f>
        <v>8.3</v>
      </c>
      <c r="G40" s="192" t="s">
        <v>60</v>
      </c>
    </row>
    <row r="41" s="188" customFormat="true" ht="39" hidden="false" customHeight="true" outlineLevel="0" collapsed="false">
      <c r="A41" s="68" t="s">
        <v>330</v>
      </c>
      <c r="B41" s="70" t="n">
        <v>2130</v>
      </c>
      <c r="C41" s="45" t="n">
        <f aca="false">SUM(C42:C45)</f>
        <v>1885.4</v>
      </c>
      <c r="D41" s="45" t="n">
        <f aca="false">SUM(D42:D45)</f>
        <v>2134</v>
      </c>
      <c r="E41" s="45" t="n">
        <f aca="false">SUM(E42:E45)</f>
        <v>2149</v>
      </c>
      <c r="F41" s="50" t="n">
        <f aca="false">E41-D41</f>
        <v>15</v>
      </c>
      <c r="G41" s="191" t="n">
        <f aca="false">(E41/D41)*100</f>
        <v>100.702905342081</v>
      </c>
    </row>
    <row r="42" customFormat="false" ht="60.75" hidden="false" customHeight="true" outlineLevel="0" collapsed="false">
      <c r="A42" s="64" t="s">
        <v>125</v>
      </c>
      <c r="B42" s="30" t="n">
        <v>2131</v>
      </c>
      <c r="C42" s="69"/>
      <c r="D42" s="69"/>
      <c r="E42" s="89"/>
      <c r="F42" s="69" t="n">
        <f aca="false">E42-D42</f>
        <v>0</v>
      </c>
      <c r="G42" s="192" t="s">
        <v>60</v>
      </c>
    </row>
    <row r="43" s="188" customFormat="true" ht="20.1" hidden="false" customHeight="true" outlineLevel="0" collapsed="false">
      <c r="A43" s="64" t="s">
        <v>331</v>
      </c>
      <c r="B43" s="30" t="n">
        <v>2132</v>
      </c>
      <c r="C43" s="69"/>
      <c r="D43" s="69"/>
      <c r="E43" s="89"/>
      <c r="F43" s="69" t="n">
        <f aca="false">E43-D43</f>
        <v>0</v>
      </c>
      <c r="G43" s="192" t="s">
        <v>60</v>
      </c>
    </row>
    <row r="44" customFormat="false" ht="36" hidden="false" customHeight="true" outlineLevel="0" collapsed="false">
      <c r="A44" s="64" t="s">
        <v>332</v>
      </c>
      <c r="B44" s="30" t="n">
        <v>2133</v>
      </c>
      <c r="C44" s="69" t="n">
        <v>1885.4</v>
      </c>
      <c r="D44" s="69" t="n">
        <v>2134</v>
      </c>
      <c r="E44" s="69" t="n">
        <v>2149</v>
      </c>
      <c r="F44" s="69" t="n">
        <f aca="false">E44-D44</f>
        <v>15</v>
      </c>
      <c r="G44" s="192" t="n">
        <f aca="false">(E44/D44)*100</f>
        <v>100.702905342081</v>
      </c>
    </row>
    <row r="45" customFormat="false" ht="20.1" hidden="false" customHeight="true" outlineLevel="0" collapsed="false">
      <c r="A45" s="64" t="s">
        <v>333</v>
      </c>
      <c r="B45" s="30" t="n">
        <v>2134</v>
      </c>
      <c r="C45" s="105"/>
      <c r="D45" s="69"/>
      <c r="E45" s="193"/>
      <c r="F45" s="69" t="n">
        <f aca="false">E45-D45</f>
        <v>0</v>
      </c>
      <c r="G45" s="192" t="s">
        <v>60</v>
      </c>
    </row>
    <row r="46" s="188" customFormat="true" ht="20.1" hidden="false" customHeight="true" outlineLevel="0" collapsed="false">
      <c r="A46" s="68" t="s">
        <v>334</v>
      </c>
      <c r="B46" s="70" t="n">
        <v>2140</v>
      </c>
      <c r="C46" s="107" t="n">
        <f aca="false">SUM(C47:C48)</f>
        <v>0</v>
      </c>
      <c r="D46" s="45" t="n">
        <f aca="false">SUM(D47:D48)</f>
        <v>0</v>
      </c>
      <c r="E46" s="45" t="n">
        <f aca="false">SUM(E47:E48)</f>
        <v>0</v>
      </c>
      <c r="F46" s="50" t="n">
        <f aca="false">E46-D46</f>
        <v>0</v>
      </c>
      <c r="G46" s="191" t="s">
        <v>60</v>
      </c>
    </row>
    <row r="47" customFormat="false" ht="37.5" hidden="false" customHeight="false" outlineLevel="0" collapsed="false">
      <c r="A47" s="64" t="s">
        <v>335</v>
      </c>
      <c r="B47" s="30" t="n">
        <v>2141</v>
      </c>
      <c r="C47" s="105"/>
      <c r="D47" s="69"/>
      <c r="E47" s="193"/>
      <c r="F47" s="69" t="n">
        <f aca="false">E47-D47</f>
        <v>0</v>
      </c>
      <c r="G47" s="192" t="s">
        <v>60</v>
      </c>
    </row>
    <row r="48" s="188" customFormat="true" ht="20.1" hidden="false" customHeight="true" outlineLevel="0" collapsed="false">
      <c r="A48" s="64" t="s">
        <v>336</v>
      </c>
      <c r="B48" s="30" t="n">
        <v>2142</v>
      </c>
      <c r="C48" s="105"/>
      <c r="D48" s="69"/>
      <c r="E48" s="193"/>
      <c r="F48" s="69" t="n">
        <f aca="false">E48-D48</f>
        <v>0</v>
      </c>
      <c r="G48" s="192" t="s">
        <v>60</v>
      </c>
    </row>
    <row r="49" s="188" customFormat="true" ht="21.75" hidden="false" customHeight="true" outlineLevel="0" collapsed="false">
      <c r="A49" s="68" t="s">
        <v>127</v>
      </c>
      <c r="B49" s="70" t="n">
        <v>2200</v>
      </c>
      <c r="C49" s="45" t="n">
        <f aca="false">SUM(C21,C32,C41,C46)</f>
        <v>5820.4</v>
      </c>
      <c r="D49" s="45" t="n">
        <f aca="false">SUM(D21,D32,D41,D46)</f>
        <v>6793.9</v>
      </c>
      <c r="E49" s="45" t="n">
        <f aca="false">SUM(E21,E32,E41,E46)</f>
        <v>7125.4</v>
      </c>
      <c r="F49" s="50" t="n">
        <f aca="false">E49-D49</f>
        <v>331.5</v>
      </c>
      <c r="G49" s="191" t="n">
        <f aca="false">(E49/D49)*100</f>
        <v>104.87937708827</v>
      </c>
    </row>
    <row r="50" s="188" customFormat="true" ht="18.75" hidden="false" customHeight="false" outlineLevel="0" collapsed="false">
      <c r="A50" s="194"/>
      <c r="B50" s="177"/>
      <c r="C50" s="177"/>
      <c r="D50" s="177"/>
      <c r="E50" s="177"/>
      <c r="F50" s="177"/>
      <c r="G50" s="177"/>
    </row>
    <row r="51" s="188" customFormat="true" ht="18.75" hidden="false" customHeight="false" outlineLevel="0" collapsed="false">
      <c r="A51" s="194"/>
      <c r="B51" s="177"/>
      <c r="C51" s="177"/>
      <c r="D51" s="177"/>
      <c r="E51" s="177"/>
      <c r="F51" s="177"/>
      <c r="G51" s="177"/>
    </row>
    <row r="52" s="6" customFormat="true" ht="27.75" hidden="false" customHeight="true" outlineLevel="0" collapsed="false">
      <c r="A52" s="195" t="s">
        <v>337</v>
      </c>
      <c r="B52" s="7"/>
      <c r="C52" s="196"/>
      <c r="D52" s="196"/>
      <c r="E52" s="197" t="s">
        <v>207</v>
      </c>
      <c r="F52" s="197"/>
      <c r="G52" s="197"/>
    </row>
    <row r="53" s="124" customFormat="true" ht="18.75" hidden="false" customHeight="false" outlineLevel="0" collapsed="false">
      <c r="A53" s="9" t="s">
        <v>338</v>
      </c>
      <c r="B53" s="6"/>
      <c r="C53" s="9" t="s">
        <v>339</v>
      </c>
      <c r="D53" s="6"/>
      <c r="E53" s="9" t="s">
        <v>340</v>
      </c>
      <c r="F53" s="9"/>
      <c r="G53" s="9"/>
    </row>
    <row r="54" s="177" customFormat="true" ht="18.75" hidden="false" customHeight="false" outlineLevel="0" collapsed="false">
      <c r="A54" s="198"/>
      <c r="H54" s="176"/>
      <c r="I54" s="176"/>
    </row>
    <row r="55" s="177" customFormat="true" ht="18.75" hidden="false" customHeight="false" outlineLevel="0" collapsed="false">
      <c r="A55" s="198"/>
      <c r="H55" s="176"/>
      <c r="I55" s="176"/>
    </row>
    <row r="56" s="177" customFormat="true" ht="18.75" hidden="false" customHeight="false" outlineLevel="0" collapsed="false">
      <c r="A56" s="198"/>
      <c r="H56" s="176"/>
      <c r="I56" s="176"/>
    </row>
    <row r="57" s="177" customFormat="true" ht="18.75" hidden="false" customHeight="false" outlineLevel="0" collapsed="false">
      <c r="A57" s="198"/>
      <c r="H57" s="176"/>
      <c r="I57" s="176"/>
    </row>
    <row r="58" s="177" customFormat="true" ht="18.75" hidden="false" customHeight="false" outlineLevel="0" collapsed="false">
      <c r="A58" s="198"/>
      <c r="H58" s="176"/>
      <c r="I58" s="176"/>
    </row>
    <row r="59" s="177" customFormat="true" ht="18.75" hidden="false" customHeight="false" outlineLevel="0" collapsed="false">
      <c r="A59" s="198"/>
      <c r="H59" s="176"/>
      <c r="I59" s="176"/>
    </row>
    <row r="60" s="177" customFormat="true" ht="18.75" hidden="false" customHeight="false" outlineLevel="0" collapsed="false">
      <c r="A60" s="198"/>
      <c r="H60" s="176"/>
      <c r="I60" s="176"/>
    </row>
    <row r="61" s="177" customFormat="true" ht="18.75" hidden="false" customHeight="false" outlineLevel="0" collapsed="false">
      <c r="A61" s="198"/>
      <c r="H61" s="176"/>
      <c r="I61" s="176"/>
    </row>
    <row r="62" s="177" customFormat="true" ht="18.75" hidden="false" customHeight="false" outlineLevel="0" collapsed="false">
      <c r="A62" s="198"/>
      <c r="H62" s="176"/>
      <c r="I62" s="176"/>
    </row>
    <row r="63" s="177" customFormat="true" ht="18.75" hidden="false" customHeight="false" outlineLevel="0" collapsed="false">
      <c r="A63" s="198"/>
      <c r="H63" s="176"/>
      <c r="I63" s="176"/>
    </row>
    <row r="64" s="177" customFormat="true" ht="18.75" hidden="false" customHeight="false" outlineLevel="0" collapsed="false">
      <c r="A64" s="198"/>
      <c r="H64" s="176"/>
      <c r="I64" s="176"/>
    </row>
    <row r="65" s="177" customFormat="true" ht="18.75" hidden="false" customHeight="false" outlineLevel="0" collapsed="false">
      <c r="A65" s="198"/>
      <c r="H65" s="176"/>
      <c r="I65" s="176"/>
    </row>
    <row r="66" s="177" customFormat="true" ht="18.75" hidden="false" customHeight="false" outlineLevel="0" collapsed="false">
      <c r="A66" s="198"/>
      <c r="H66" s="176"/>
      <c r="I66" s="176"/>
    </row>
    <row r="67" s="177" customFormat="true" ht="18.75" hidden="false" customHeight="false" outlineLevel="0" collapsed="false">
      <c r="A67" s="198"/>
      <c r="H67" s="176"/>
      <c r="I67" s="176"/>
    </row>
    <row r="68" s="177" customFormat="true" ht="18.75" hidden="false" customHeight="false" outlineLevel="0" collapsed="false">
      <c r="A68" s="198"/>
      <c r="H68" s="176"/>
      <c r="I68" s="176"/>
    </row>
    <row r="69" s="177" customFormat="true" ht="18.75" hidden="false" customHeight="false" outlineLevel="0" collapsed="false">
      <c r="A69" s="198"/>
      <c r="H69" s="176"/>
      <c r="I69" s="176"/>
    </row>
    <row r="70" s="177" customFormat="true" ht="18.75" hidden="false" customHeight="false" outlineLevel="0" collapsed="false">
      <c r="A70" s="198"/>
      <c r="H70" s="176"/>
      <c r="I70" s="176"/>
    </row>
    <row r="71" s="177" customFormat="true" ht="18.75" hidden="false" customHeight="false" outlineLevel="0" collapsed="false">
      <c r="A71" s="198"/>
      <c r="H71" s="176"/>
      <c r="I71" s="176"/>
    </row>
    <row r="72" s="177" customFormat="true" ht="18.75" hidden="false" customHeight="false" outlineLevel="0" collapsed="false">
      <c r="A72" s="198"/>
      <c r="H72" s="176"/>
      <c r="I72" s="176"/>
    </row>
    <row r="73" s="177" customFormat="true" ht="18.75" hidden="false" customHeight="false" outlineLevel="0" collapsed="false">
      <c r="A73" s="198"/>
      <c r="H73" s="176"/>
      <c r="I73" s="176"/>
    </row>
    <row r="74" s="177" customFormat="true" ht="18.75" hidden="false" customHeight="false" outlineLevel="0" collapsed="false">
      <c r="A74" s="198"/>
      <c r="H74" s="176"/>
      <c r="I74" s="176"/>
    </row>
    <row r="75" s="177" customFormat="true" ht="18.75" hidden="false" customHeight="false" outlineLevel="0" collapsed="false">
      <c r="A75" s="198"/>
      <c r="H75" s="176"/>
      <c r="I75" s="176"/>
    </row>
    <row r="76" s="177" customFormat="true" ht="18.75" hidden="false" customHeight="false" outlineLevel="0" collapsed="false">
      <c r="A76" s="198"/>
      <c r="H76" s="176"/>
      <c r="I76" s="176"/>
    </row>
    <row r="77" s="177" customFormat="true" ht="18.75" hidden="false" customHeight="false" outlineLevel="0" collapsed="false">
      <c r="A77" s="198"/>
      <c r="H77" s="176"/>
      <c r="I77" s="176"/>
    </row>
    <row r="78" s="177" customFormat="true" ht="18.75" hidden="false" customHeight="false" outlineLevel="0" collapsed="false">
      <c r="A78" s="198"/>
      <c r="H78" s="176"/>
      <c r="I78" s="176"/>
    </row>
    <row r="79" s="177" customFormat="true" ht="18.75" hidden="false" customHeight="false" outlineLevel="0" collapsed="false">
      <c r="A79" s="198"/>
      <c r="H79" s="176"/>
      <c r="I79" s="176"/>
    </row>
    <row r="80" s="177" customFormat="true" ht="18.75" hidden="false" customHeight="false" outlineLevel="0" collapsed="false">
      <c r="A80" s="198"/>
      <c r="H80" s="176"/>
      <c r="I80" s="176"/>
    </row>
    <row r="81" s="177" customFormat="true" ht="18.75" hidden="false" customHeight="false" outlineLevel="0" collapsed="false">
      <c r="A81" s="198"/>
      <c r="H81" s="176"/>
      <c r="I81" s="176"/>
    </row>
    <row r="82" s="177" customFormat="true" ht="18.75" hidden="false" customHeight="false" outlineLevel="0" collapsed="false">
      <c r="A82" s="198"/>
      <c r="H82" s="176"/>
      <c r="I82" s="176"/>
    </row>
    <row r="83" s="177" customFormat="true" ht="18.75" hidden="false" customHeight="false" outlineLevel="0" collapsed="false">
      <c r="A83" s="198"/>
      <c r="H83" s="176"/>
      <c r="I83" s="176"/>
    </row>
    <row r="84" s="177" customFormat="true" ht="18.75" hidden="false" customHeight="false" outlineLevel="0" collapsed="false">
      <c r="A84" s="198"/>
      <c r="H84" s="176"/>
      <c r="I84" s="176"/>
    </row>
    <row r="85" s="177" customFormat="true" ht="18.75" hidden="false" customHeight="false" outlineLevel="0" collapsed="false">
      <c r="A85" s="198"/>
      <c r="H85" s="176"/>
      <c r="I85" s="176"/>
    </row>
    <row r="86" s="177" customFormat="true" ht="18.75" hidden="false" customHeight="false" outlineLevel="0" collapsed="false">
      <c r="A86" s="198"/>
      <c r="H86" s="176"/>
      <c r="I86" s="176"/>
    </row>
    <row r="87" s="177" customFormat="true" ht="18.75" hidden="false" customHeight="false" outlineLevel="0" collapsed="false">
      <c r="A87" s="198"/>
      <c r="H87" s="176"/>
      <c r="I87" s="176"/>
    </row>
    <row r="88" s="177" customFormat="true" ht="18.75" hidden="false" customHeight="false" outlineLevel="0" collapsed="false">
      <c r="A88" s="198"/>
      <c r="H88" s="176"/>
      <c r="I88" s="176"/>
    </row>
    <row r="89" s="177" customFormat="true" ht="18.75" hidden="false" customHeight="false" outlineLevel="0" collapsed="false">
      <c r="A89" s="198"/>
      <c r="H89" s="176"/>
      <c r="I89" s="176"/>
    </row>
    <row r="90" s="177" customFormat="true" ht="18.75" hidden="false" customHeight="false" outlineLevel="0" collapsed="false">
      <c r="A90" s="198"/>
      <c r="H90" s="176"/>
      <c r="I90" s="176"/>
    </row>
    <row r="91" s="177" customFormat="true" ht="18.75" hidden="false" customHeight="false" outlineLevel="0" collapsed="false">
      <c r="A91" s="198"/>
      <c r="H91" s="176"/>
      <c r="I91" s="176"/>
    </row>
    <row r="92" s="177" customFormat="true" ht="18.75" hidden="false" customHeight="false" outlineLevel="0" collapsed="false">
      <c r="A92" s="198"/>
      <c r="H92" s="176"/>
      <c r="I92" s="176"/>
    </row>
    <row r="93" s="177" customFormat="true" ht="18.75" hidden="false" customHeight="false" outlineLevel="0" collapsed="false">
      <c r="A93" s="198"/>
      <c r="H93" s="176"/>
      <c r="I93" s="176"/>
    </row>
    <row r="94" s="177" customFormat="true" ht="18.75" hidden="false" customHeight="false" outlineLevel="0" collapsed="false">
      <c r="A94" s="198"/>
      <c r="H94" s="176"/>
      <c r="I94" s="176"/>
    </row>
    <row r="95" s="177" customFormat="true" ht="18.75" hidden="false" customHeight="false" outlineLevel="0" collapsed="false">
      <c r="A95" s="198"/>
      <c r="H95" s="176"/>
      <c r="I95" s="176"/>
    </row>
    <row r="96" s="177" customFormat="true" ht="18.75" hidden="false" customHeight="false" outlineLevel="0" collapsed="false">
      <c r="A96" s="198"/>
      <c r="H96" s="176"/>
      <c r="I96" s="176"/>
    </row>
    <row r="97" s="177" customFormat="true" ht="18.75" hidden="false" customHeight="false" outlineLevel="0" collapsed="false">
      <c r="A97" s="198"/>
      <c r="H97" s="176"/>
      <c r="I97" s="176"/>
    </row>
    <row r="98" s="177" customFormat="true" ht="18.75" hidden="false" customHeight="false" outlineLevel="0" collapsed="false">
      <c r="A98" s="198"/>
      <c r="H98" s="176"/>
      <c r="I98" s="176"/>
    </row>
    <row r="99" s="177" customFormat="true" ht="18.75" hidden="false" customHeight="false" outlineLevel="0" collapsed="false">
      <c r="A99" s="198"/>
      <c r="H99" s="176"/>
      <c r="I99" s="176"/>
    </row>
    <row r="100" s="177" customFormat="true" ht="18.75" hidden="false" customHeight="false" outlineLevel="0" collapsed="false">
      <c r="A100" s="198"/>
      <c r="H100" s="176"/>
      <c r="I100" s="176"/>
    </row>
    <row r="101" s="177" customFormat="true" ht="18.75" hidden="false" customHeight="false" outlineLevel="0" collapsed="false">
      <c r="A101" s="198"/>
      <c r="H101" s="176"/>
      <c r="I101" s="176"/>
    </row>
    <row r="102" s="177" customFormat="true" ht="18.75" hidden="false" customHeight="false" outlineLevel="0" collapsed="false">
      <c r="A102" s="198"/>
      <c r="H102" s="176"/>
      <c r="I102" s="176"/>
    </row>
    <row r="103" s="177" customFormat="true" ht="18.75" hidden="false" customHeight="false" outlineLevel="0" collapsed="false">
      <c r="A103" s="198"/>
      <c r="H103" s="176"/>
      <c r="I103" s="176"/>
    </row>
    <row r="104" s="177" customFormat="true" ht="18.75" hidden="false" customHeight="false" outlineLevel="0" collapsed="false">
      <c r="A104" s="198"/>
      <c r="H104" s="176"/>
      <c r="I104" s="176"/>
    </row>
    <row r="105" s="177" customFormat="true" ht="18.75" hidden="false" customHeight="false" outlineLevel="0" collapsed="false">
      <c r="A105" s="198"/>
      <c r="H105" s="176"/>
      <c r="I105" s="176"/>
    </row>
    <row r="106" s="177" customFormat="true" ht="18.75" hidden="false" customHeight="false" outlineLevel="0" collapsed="false">
      <c r="A106" s="198"/>
      <c r="H106" s="176"/>
      <c r="I106" s="176"/>
    </row>
    <row r="107" s="177" customFormat="true" ht="18.75" hidden="false" customHeight="false" outlineLevel="0" collapsed="false">
      <c r="A107" s="198"/>
      <c r="H107" s="176"/>
      <c r="I107" s="176"/>
    </row>
    <row r="108" s="177" customFormat="true" ht="18.75" hidden="false" customHeight="false" outlineLevel="0" collapsed="false">
      <c r="A108" s="198"/>
      <c r="H108" s="176"/>
      <c r="I108" s="176"/>
    </row>
    <row r="109" s="177" customFormat="true" ht="18.75" hidden="false" customHeight="false" outlineLevel="0" collapsed="false">
      <c r="A109" s="198"/>
      <c r="H109" s="176"/>
      <c r="I109" s="176"/>
    </row>
    <row r="110" s="177" customFormat="true" ht="18.75" hidden="false" customHeight="false" outlineLevel="0" collapsed="false">
      <c r="A110" s="198"/>
      <c r="H110" s="176"/>
      <c r="I110" s="176"/>
    </row>
    <row r="111" s="177" customFormat="true" ht="18.75" hidden="false" customHeight="false" outlineLevel="0" collapsed="false">
      <c r="A111" s="198"/>
      <c r="H111" s="176"/>
      <c r="I111" s="176"/>
    </row>
    <row r="112" s="177" customFormat="true" ht="18.75" hidden="false" customHeight="false" outlineLevel="0" collapsed="false">
      <c r="A112" s="198"/>
      <c r="H112" s="176"/>
      <c r="I112" s="176"/>
    </row>
    <row r="113" s="177" customFormat="true" ht="18.75" hidden="false" customHeight="false" outlineLevel="0" collapsed="false">
      <c r="A113" s="198"/>
      <c r="H113" s="176"/>
      <c r="I113" s="176"/>
    </row>
    <row r="114" s="177" customFormat="true" ht="18.75" hidden="false" customHeight="false" outlineLevel="0" collapsed="false">
      <c r="A114" s="198"/>
      <c r="H114" s="176"/>
      <c r="I114" s="176"/>
    </row>
    <row r="115" s="177" customFormat="true" ht="18.75" hidden="false" customHeight="false" outlineLevel="0" collapsed="false">
      <c r="A115" s="198"/>
      <c r="H115" s="176"/>
      <c r="I115" s="176"/>
    </row>
    <row r="116" s="177" customFormat="true" ht="18.75" hidden="false" customHeight="false" outlineLevel="0" collapsed="false">
      <c r="A116" s="198"/>
      <c r="H116" s="176"/>
      <c r="I116" s="176"/>
    </row>
    <row r="117" s="177" customFormat="true" ht="18.75" hidden="false" customHeight="false" outlineLevel="0" collapsed="false">
      <c r="A117" s="198"/>
      <c r="H117" s="176"/>
      <c r="I117" s="176"/>
    </row>
    <row r="118" s="177" customFormat="true" ht="18.75" hidden="false" customHeight="false" outlineLevel="0" collapsed="false">
      <c r="A118" s="198"/>
      <c r="H118" s="176"/>
      <c r="I118" s="176"/>
    </row>
    <row r="119" s="177" customFormat="true" ht="18.75" hidden="false" customHeight="false" outlineLevel="0" collapsed="false">
      <c r="A119" s="198"/>
      <c r="H119" s="176"/>
      <c r="I119" s="176"/>
    </row>
    <row r="120" s="177" customFormat="true" ht="18.75" hidden="false" customHeight="false" outlineLevel="0" collapsed="false">
      <c r="A120" s="198"/>
      <c r="H120" s="176"/>
      <c r="I120" s="176"/>
    </row>
    <row r="121" s="177" customFormat="true" ht="18.75" hidden="false" customHeight="false" outlineLevel="0" collapsed="false">
      <c r="A121" s="198"/>
      <c r="H121" s="176"/>
      <c r="I121" s="176"/>
    </row>
    <row r="122" s="177" customFormat="true" ht="18.75" hidden="false" customHeight="false" outlineLevel="0" collapsed="false">
      <c r="A122" s="198"/>
      <c r="H122" s="176"/>
      <c r="I122" s="176"/>
    </row>
    <row r="123" s="177" customFormat="true" ht="18.75" hidden="false" customHeight="false" outlineLevel="0" collapsed="false">
      <c r="A123" s="198"/>
      <c r="H123" s="176"/>
      <c r="I123" s="176"/>
    </row>
    <row r="124" s="177" customFormat="true" ht="18.75" hidden="false" customHeight="false" outlineLevel="0" collapsed="false">
      <c r="A124" s="198"/>
      <c r="H124" s="176"/>
      <c r="I124" s="176"/>
    </row>
    <row r="125" s="177" customFormat="true" ht="18.75" hidden="false" customHeight="false" outlineLevel="0" collapsed="false">
      <c r="A125" s="198"/>
      <c r="H125" s="176"/>
      <c r="I125" s="176"/>
    </row>
    <row r="126" s="177" customFormat="true" ht="18.75" hidden="false" customHeight="false" outlineLevel="0" collapsed="false">
      <c r="A126" s="198"/>
      <c r="H126" s="176"/>
      <c r="I126" s="176"/>
    </row>
    <row r="127" s="177" customFormat="true" ht="18.75" hidden="false" customHeight="false" outlineLevel="0" collapsed="false">
      <c r="A127" s="198"/>
      <c r="H127" s="176"/>
      <c r="I127" s="176"/>
    </row>
    <row r="128" s="177" customFormat="true" ht="18.75" hidden="false" customHeight="false" outlineLevel="0" collapsed="false">
      <c r="A128" s="198"/>
      <c r="H128" s="176"/>
      <c r="I128" s="176"/>
    </row>
    <row r="129" s="177" customFormat="true" ht="18.75" hidden="false" customHeight="false" outlineLevel="0" collapsed="false">
      <c r="A129" s="198"/>
      <c r="H129" s="176"/>
      <c r="I129" s="176"/>
    </row>
    <row r="130" s="177" customFormat="true" ht="18.75" hidden="false" customHeight="false" outlineLevel="0" collapsed="false">
      <c r="A130" s="198"/>
      <c r="H130" s="176"/>
      <c r="I130" s="176"/>
    </row>
    <row r="131" s="177" customFormat="true" ht="18.75" hidden="false" customHeight="false" outlineLevel="0" collapsed="false">
      <c r="A131" s="198"/>
      <c r="H131" s="176"/>
      <c r="I131" s="176"/>
    </row>
    <row r="132" s="177" customFormat="true" ht="18.75" hidden="false" customHeight="false" outlineLevel="0" collapsed="false">
      <c r="A132" s="198"/>
      <c r="H132" s="176"/>
      <c r="I132" s="176"/>
    </row>
    <row r="133" s="177" customFormat="true" ht="18.75" hidden="false" customHeight="false" outlineLevel="0" collapsed="false">
      <c r="A133" s="198"/>
      <c r="H133" s="176"/>
      <c r="I133" s="176"/>
    </row>
    <row r="134" s="177" customFormat="true" ht="18.75" hidden="false" customHeight="false" outlineLevel="0" collapsed="false">
      <c r="A134" s="198"/>
      <c r="H134" s="176"/>
      <c r="I134" s="176"/>
    </row>
    <row r="135" s="177" customFormat="true" ht="18.75" hidden="false" customHeight="false" outlineLevel="0" collapsed="false">
      <c r="A135" s="198"/>
      <c r="H135" s="176"/>
      <c r="I135" s="176"/>
    </row>
    <row r="136" s="177" customFormat="true" ht="18.75" hidden="false" customHeight="false" outlineLevel="0" collapsed="false">
      <c r="A136" s="198"/>
      <c r="H136" s="176"/>
      <c r="I136" s="176"/>
    </row>
    <row r="137" s="177" customFormat="true" ht="18.75" hidden="false" customHeight="false" outlineLevel="0" collapsed="false">
      <c r="A137" s="198"/>
      <c r="H137" s="176"/>
      <c r="I137" s="176"/>
    </row>
    <row r="138" s="177" customFormat="true" ht="18.75" hidden="false" customHeight="false" outlineLevel="0" collapsed="false">
      <c r="A138" s="198"/>
      <c r="H138" s="176"/>
      <c r="I138" s="176"/>
    </row>
    <row r="139" s="177" customFormat="true" ht="18.75" hidden="false" customHeight="false" outlineLevel="0" collapsed="false">
      <c r="A139" s="198"/>
      <c r="H139" s="176"/>
      <c r="I139" s="176"/>
    </row>
    <row r="140" s="177" customFormat="true" ht="18.75" hidden="false" customHeight="false" outlineLevel="0" collapsed="false">
      <c r="A140" s="198"/>
      <c r="H140" s="176"/>
      <c r="I140" s="176"/>
    </row>
    <row r="141" s="177" customFormat="true" ht="18.75" hidden="false" customHeight="false" outlineLevel="0" collapsed="false">
      <c r="A141" s="198"/>
      <c r="H141" s="176"/>
      <c r="I141" s="176"/>
    </row>
    <row r="142" s="177" customFormat="true" ht="18.75" hidden="false" customHeight="false" outlineLevel="0" collapsed="false">
      <c r="A142" s="198"/>
      <c r="H142" s="176"/>
      <c r="I142" s="176"/>
    </row>
    <row r="143" s="177" customFormat="true" ht="18.75" hidden="false" customHeight="false" outlineLevel="0" collapsed="false">
      <c r="A143" s="198"/>
      <c r="H143" s="176"/>
      <c r="I143" s="176"/>
    </row>
    <row r="144" s="177" customFormat="true" ht="18.75" hidden="false" customHeight="false" outlineLevel="0" collapsed="false">
      <c r="A144" s="198"/>
      <c r="H144" s="176"/>
      <c r="I144" s="176"/>
    </row>
    <row r="145" s="177" customFormat="true" ht="18.75" hidden="false" customHeight="false" outlineLevel="0" collapsed="false">
      <c r="A145" s="198"/>
      <c r="H145" s="176"/>
      <c r="I145" s="176"/>
    </row>
    <row r="146" s="177" customFormat="true" ht="18.75" hidden="false" customHeight="false" outlineLevel="0" collapsed="false">
      <c r="A146" s="198"/>
      <c r="H146" s="176"/>
      <c r="I146" s="176"/>
    </row>
    <row r="147" s="177" customFormat="true" ht="18.75" hidden="false" customHeight="false" outlineLevel="0" collapsed="false">
      <c r="A147" s="198"/>
      <c r="H147" s="176"/>
      <c r="I147" s="176"/>
    </row>
    <row r="148" s="177" customFormat="true" ht="18.75" hidden="false" customHeight="false" outlineLevel="0" collapsed="false">
      <c r="A148" s="198"/>
      <c r="H148" s="176"/>
      <c r="I148" s="176"/>
    </row>
    <row r="149" s="177" customFormat="true" ht="18.75" hidden="false" customHeight="false" outlineLevel="0" collapsed="false">
      <c r="A149" s="198"/>
      <c r="H149" s="176"/>
      <c r="I149" s="176"/>
    </row>
    <row r="150" s="177" customFormat="true" ht="18.75" hidden="false" customHeight="false" outlineLevel="0" collapsed="false">
      <c r="A150" s="198"/>
      <c r="H150" s="176"/>
      <c r="I150" s="176"/>
    </row>
    <row r="151" s="177" customFormat="true" ht="18.75" hidden="false" customHeight="false" outlineLevel="0" collapsed="false">
      <c r="A151" s="198"/>
      <c r="H151" s="176"/>
      <c r="I151" s="176"/>
    </row>
    <row r="152" s="177" customFormat="true" ht="18.75" hidden="false" customHeight="false" outlineLevel="0" collapsed="false">
      <c r="A152" s="198"/>
      <c r="H152" s="176"/>
      <c r="I152" s="176"/>
    </row>
    <row r="153" s="177" customFormat="true" ht="18.75" hidden="false" customHeight="false" outlineLevel="0" collapsed="false">
      <c r="A153" s="198"/>
      <c r="H153" s="176"/>
      <c r="I153" s="176"/>
    </row>
    <row r="154" s="177" customFormat="true" ht="18.75" hidden="false" customHeight="false" outlineLevel="0" collapsed="false">
      <c r="A154" s="198"/>
      <c r="H154" s="176"/>
      <c r="I154" s="176"/>
    </row>
    <row r="155" s="177" customFormat="true" ht="18.75" hidden="false" customHeight="false" outlineLevel="0" collapsed="false">
      <c r="A155" s="198"/>
      <c r="H155" s="176"/>
      <c r="I155" s="176"/>
    </row>
    <row r="156" s="177" customFormat="true" ht="18.75" hidden="false" customHeight="false" outlineLevel="0" collapsed="false">
      <c r="A156" s="198"/>
      <c r="H156" s="176"/>
      <c r="I156" s="176"/>
    </row>
    <row r="157" s="177" customFormat="true" ht="18.75" hidden="false" customHeight="false" outlineLevel="0" collapsed="false">
      <c r="A157" s="198"/>
      <c r="H157" s="176"/>
      <c r="I157" s="176"/>
    </row>
    <row r="158" s="177" customFormat="true" ht="18.75" hidden="false" customHeight="false" outlineLevel="0" collapsed="false">
      <c r="A158" s="198"/>
      <c r="H158" s="176"/>
      <c r="I158" s="176"/>
    </row>
    <row r="159" s="177" customFormat="true" ht="18.75" hidden="false" customHeight="false" outlineLevel="0" collapsed="false">
      <c r="A159" s="198"/>
      <c r="H159" s="176"/>
      <c r="I159" s="176"/>
    </row>
    <row r="160" s="177" customFormat="true" ht="18.75" hidden="false" customHeight="false" outlineLevel="0" collapsed="false">
      <c r="A160" s="198"/>
      <c r="H160" s="176"/>
      <c r="I160" s="176"/>
    </row>
    <row r="161" s="177" customFormat="true" ht="18.75" hidden="false" customHeight="false" outlineLevel="0" collapsed="false">
      <c r="A161" s="198"/>
      <c r="H161" s="176"/>
      <c r="I161" s="176"/>
    </row>
    <row r="162" s="177" customFormat="true" ht="18.75" hidden="false" customHeight="false" outlineLevel="0" collapsed="false">
      <c r="A162" s="198"/>
      <c r="H162" s="176"/>
      <c r="I162" s="176"/>
    </row>
    <row r="163" s="177" customFormat="true" ht="18.75" hidden="false" customHeight="false" outlineLevel="0" collapsed="false">
      <c r="A163" s="198"/>
      <c r="H163" s="176"/>
      <c r="I163" s="176"/>
    </row>
    <row r="164" s="177" customFormat="true" ht="18.75" hidden="false" customHeight="false" outlineLevel="0" collapsed="false">
      <c r="A164" s="198"/>
      <c r="H164" s="176"/>
      <c r="I164" s="176"/>
    </row>
    <row r="165" s="177" customFormat="true" ht="18.75" hidden="false" customHeight="false" outlineLevel="0" collapsed="false">
      <c r="A165" s="198"/>
      <c r="H165" s="176"/>
      <c r="I165" s="176"/>
    </row>
    <row r="166" s="177" customFormat="true" ht="18.75" hidden="false" customHeight="false" outlineLevel="0" collapsed="false">
      <c r="A166" s="198"/>
      <c r="H166" s="176"/>
      <c r="I166" s="176"/>
    </row>
    <row r="167" s="177" customFormat="true" ht="18.75" hidden="false" customHeight="false" outlineLevel="0" collapsed="false">
      <c r="A167" s="198"/>
      <c r="H167" s="176"/>
      <c r="I167" s="176"/>
    </row>
    <row r="168" s="177" customFormat="true" ht="18.75" hidden="false" customHeight="false" outlineLevel="0" collapsed="false">
      <c r="A168" s="198"/>
      <c r="H168" s="176"/>
      <c r="I168" s="176"/>
    </row>
    <row r="169" s="177" customFormat="true" ht="18.75" hidden="false" customHeight="false" outlineLevel="0" collapsed="false">
      <c r="A169" s="198"/>
      <c r="H169" s="176"/>
      <c r="I169" s="176"/>
    </row>
    <row r="170" s="177" customFormat="true" ht="18.75" hidden="false" customHeight="false" outlineLevel="0" collapsed="false">
      <c r="A170" s="198"/>
      <c r="H170" s="176"/>
      <c r="I170" s="176"/>
    </row>
    <row r="171" s="177" customFormat="true" ht="18.75" hidden="false" customHeight="false" outlineLevel="0" collapsed="false">
      <c r="A171" s="198"/>
      <c r="H171" s="176"/>
      <c r="I171" s="176"/>
    </row>
    <row r="172" s="177" customFormat="true" ht="18.75" hidden="false" customHeight="false" outlineLevel="0" collapsed="false">
      <c r="A172" s="198"/>
      <c r="H172" s="176"/>
      <c r="I172" s="176"/>
    </row>
    <row r="173" s="177" customFormat="true" ht="18.75" hidden="false" customHeight="false" outlineLevel="0" collapsed="false">
      <c r="A173" s="198"/>
      <c r="H173" s="176"/>
      <c r="I173" s="176"/>
    </row>
    <row r="174" s="177" customFormat="true" ht="18.75" hidden="false" customHeight="false" outlineLevel="0" collapsed="false">
      <c r="A174" s="198"/>
      <c r="H174" s="176"/>
      <c r="I174" s="176"/>
    </row>
    <row r="175" s="177" customFormat="true" ht="18.75" hidden="false" customHeight="false" outlineLevel="0" collapsed="false">
      <c r="A175" s="198"/>
      <c r="H175" s="176"/>
      <c r="I175" s="176"/>
    </row>
    <row r="176" s="177" customFormat="true" ht="18.75" hidden="false" customHeight="false" outlineLevel="0" collapsed="false">
      <c r="A176" s="198"/>
      <c r="H176" s="176"/>
      <c r="I176" s="176"/>
    </row>
    <row r="177" s="177" customFormat="true" ht="18.75" hidden="false" customHeight="false" outlineLevel="0" collapsed="false">
      <c r="A177" s="198"/>
      <c r="H177" s="176"/>
      <c r="I177" s="176"/>
    </row>
    <row r="178" s="177" customFormat="true" ht="18.75" hidden="false" customHeight="false" outlineLevel="0" collapsed="false">
      <c r="A178" s="198"/>
      <c r="H178" s="176"/>
      <c r="I178" s="176"/>
    </row>
    <row r="179" s="177" customFormat="true" ht="18.75" hidden="false" customHeight="false" outlineLevel="0" collapsed="false">
      <c r="A179" s="198"/>
      <c r="H179" s="176"/>
      <c r="I179" s="176"/>
    </row>
    <row r="180" s="177" customFormat="true" ht="18.75" hidden="false" customHeight="false" outlineLevel="0" collapsed="false">
      <c r="A180" s="198"/>
      <c r="H180" s="176"/>
      <c r="I180" s="176"/>
    </row>
    <row r="181" s="177" customFormat="true" ht="18.75" hidden="false" customHeight="false" outlineLevel="0" collapsed="false">
      <c r="A181" s="198"/>
      <c r="H181" s="176"/>
      <c r="I181" s="176"/>
    </row>
    <row r="182" s="177" customFormat="true" ht="18.75" hidden="false" customHeight="false" outlineLevel="0" collapsed="false">
      <c r="A182" s="198"/>
      <c r="H182" s="176"/>
      <c r="I182" s="176"/>
    </row>
    <row r="183" s="177" customFormat="true" ht="18.75" hidden="false" customHeight="false" outlineLevel="0" collapsed="false">
      <c r="A183" s="198"/>
      <c r="H183" s="176"/>
      <c r="I183" s="176"/>
    </row>
    <row r="184" s="177" customFormat="true" ht="18.75" hidden="false" customHeight="false" outlineLevel="0" collapsed="false">
      <c r="A184" s="198"/>
      <c r="H184" s="176"/>
      <c r="I184" s="176"/>
    </row>
    <row r="185" s="177" customFormat="true" ht="18.75" hidden="false" customHeight="false" outlineLevel="0" collapsed="false">
      <c r="A185" s="198"/>
      <c r="H185" s="176"/>
      <c r="I185" s="176"/>
    </row>
    <row r="186" s="177" customFormat="true" ht="18.75" hidden="false" customHeight="false" outlineLevel="0" collapsed="false">
      <c r="A186" s="198"/>
      <c r="H186" s="176"/>
      <c r="I186" s="176"/>
    </row>
    <row r="187" s="177" customFormat="true" ht="18.75" hidden="false" customHeight="false" outlineLevel="0" collapsed="false">
      <c r="A187" s="198"/>
      <c r="H187" s="176"/>
      <c r="I187" s="176"/>
    </row>
    <row r="188" s="177" customFormat="true" ht="18.75" hidden="false" customHeight="false" outlineLevel="0" collapsed="false">
      <c r="A188" s="198"/>
      <c r="H188" s="176"/>
      <c r="I188" s="176"/>
    </row>
    <row r="189" s="177" customFormat="true" ht="18.75" hidden="false" customHeight="false" outlineLevel="0" collapsed="false">
      <c r="A189" s="198"/>
      <c r="H189" s="176"/>
      <c r="I189" s="176"/>
    </row>
    <row r="190" s="177" customFormat="true" ht="18.75" hidden="false" customHeight="false" outlineLevel="0" collapsed="false">
      <c r="A190" s="198"/>
      <c r="H190" s="176"/>
      <c r="I190" s="176"/>
    </row>
    <row r="191" s="177" customFormat="true" ht="18.75" hidden="false" customHeight="false" outlineLevel="0" collapsed="false">
      <c r="A191" s="198"/>
      <c r="H191" s="176"/>
      <c r="I191" s="176"/>
    </row>
    <row r="192" s="177" customFormat="true" ht="18.75" hidden="false" customHeight="false" outlineLevel="0" collapsed="false">
      <c r="A192" s="198"/>
      <c r="H192" s="176"/>
      <c r="I192" s="176"/>
    </row>
    <row r="193" s="177" customFormat="true" ht="18.75" hidden="false" customHeight="false" outlineLevel="0" collapsed="false">
      <c r="A193" s="198"/>
      <c r="H193" s="176"/>
      <c r="I193" s="176"/>
    </row>
    <row r="194" s="177" customFormat="true" ht="18.75" hidden="false" customHeight="false" outlineLevel="0" collapsed="false">
      <c r="A194" s="198"/>
      <c r="H194" s="176"/>
      <c r="I194" s="176"/>
    </row>
    <row r="195" s="177" customFormat="true" ht="18.75" hidden="false" customHeight="false" outlineLevel="0" collapsed="false">
      <c r="A195" s="198"/>
      <c r="H195" s="176"/>
      <c r="I195" s="176"/>
    </row>
    <row r="196" s="177" customFormat="true" ht="18.75" hidden="false" customHeight="false" outlineLevel="0" collapsed="false">
      <c r="A196" s="198"/>
      <c r="H196" s="176"/>
      <c r="I196" s="176"/>
    </row>
    <row r="197" s="177" customFormat="true" ht="18.75" hidden="false" customHeight="false" outlineLevel="0" collapsed="false">
      <c r="A197" s="198"/>
      <c r="H197" s="176"/>
      <c r="I197" s="176"/>
    </row>
    <row r="198" s="177" customFormat="true" ht="18.75" hidden="false" customHeight="false" outlineLevel="0" collapsed="false">
      <c r="A198" s="198"/>
      <c r="H198" s="176"/>
      <c r="I198" s="176"/>
    </row>
    <row r="199" s="177" customFormat="true" ht="18.75" hidden="false" customHeight="false" outlineLevel="0" collapsed="false">
      <c r="A199" s="198"/>
      <c r="H199" s="176"/>
      <c r="I199" s="176"/>
    </row>
    <row r="200" s="177" customFormat="true" ht="18.75" hidden="false" customHeight="false" outlineLevel="0" collapsed="false">
      <c r="A200" s="198"/>
      <c r="H200" s="176"/>
      <c r="I200" s="176"/>
    </row>
    <row r="201" s="177" customFormat="true" ht="18.75" hidden="false" customHeight="false" outlineLevel="0" collapsed="false">
      <c r="A201" s="198"/>
      <c r="H201" s="176"/>
      <c r="I201" s="176"/>
    </row>
    <row r="202" s="177" customFormat="true" ht="18.75" hidden="false" customHeight="false" outlineLevel="0" collapsed="false">
      <c r="A202" s="198"/>
      <c r="H202" s="176"/>
      <c r="I202" s="176"/>
    </row>
    <row r="203" s="177" customFormat="true" ht="18.75" hidden="false" customHeight="false" outlineLevel="0" collapsed="false">
      <c r="A203" s="198"/>
      <c r="H203" s="176"/>
      <c r="I203" s="176"/>
    </row>
  </sheetData>
  <mergeCells count="11">
    <mergeCell ref="A1:G1"/>
    <mergeCell ref="A2:G2"/>
    <mergeCell ref="A3:A4"/>
    <mergeCell ref="B3:B4"/>
    <mergeCell ref="C3:C4"/>
    <mergeCell ref="D3:G3"/>
    <mergeCell ref="A6:G6"/>
    <mergeCell ref="A20:G20"/>
    <mergeCell ref="C52:D52"/>
    <mergeCell ref="E52:G52"/>
    <mergeCell ref="E53:G53"/>
  </mergeCells>
  <printOptions headings="false" gridLines="false" gridLinesSet="true" horizontalCentered="false" verticalCentered="false"/>
  <pageMargins left="0.7875" right="0.196527777777778" top="0.786805555555556" bottom="0.78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7.99"/>
    <col collapsed="false" customWidth="true" hidden="false" outlineLevel="0" max="2" min="2" style="124" width="14.99"/>
    <col collapsed="false" customWidth="true" hidden="false" outlineLevel="0" max="6" min="3" style="124" width="20.41"/>
    <col collapsed="false" customWidth="true" hidden="false" outlineLevel="0" max="7" min="7" style="124" width="18.41"/>
    <col collapsed="false" customWidth="false" hidden="false" outlineLevel="0" max="257" min="8" style="124" width="9.14"/>
  </cols>
  <sheetData>
    <row r="1" customFormat="false" ht="18.75" hidden="false" customHeight="false" outlineLevel="0" collapsed="false">
      <c r="A1" s="27" t="s">
        <v>341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48" hidden="false" customHeight="true" outlineLevel="0" collapsed="false">
      <c r="A3" s="29" t="s">
        <v>46</v>
      </c>
      <c r="B3" s="199" t="s">
        <v>342</v>
      </c>
      <c r="C3" s="29" t="s">
        <v>48</v>
      </c>
      <c r="D3" s="30" t="s">
        <v>49</v>
      </c>
      <c r="E3" s="30"/>
      <c r="F3" s="30"/>
      <c r="G3" s="30"/>
    </row>
    <row r="4" customFormat="false" ht="38.25" hidden="false" customHeight="true" outlineLevel="0" collapsed="false">
      <c r="A4" s="29"/>
      <c r="B4" s="199"/>
      <c r="C4" s="29"/>
      <c r="D4" s="29" t="s">
        <v>50</v>
      </c>
      <c r="E4" s="29" t="s">
        <v>51</v>
      </c>
      <c r="F4" s="33" t="s">
        <v>52</v>
      </c>
      <c r="G4" s="33" t="s">
        <v>53</v>
      </c>
    </row>
    <row r="5" customFormat="false" ht="18.75" hidden="false" customHeight="false" outlineLevel="0" collapsed="false">
      <c r="A5" s="33" t="n">
        <v>1</v>
      </c>
      <c r="B5" s="200" t="n">
        <v>2</v>
      </c>
      <c r="C5" s="33" t="n">
        <v>3</v>
      </c>
      <c r="D5" s="33" t="n">
        <v>4</v>
      </c>
      <c r="E5" s="200" t="n">
        <v>5</v>
      </c>
      <c r="F5" s="33" t="n">
        <v>6</v>
      </c>
      <c r="G5" s="200" t="n">
        <v>7</v>
      </c>
    </row>
    <row r="6" customFormat="false" ht="18.75" hidden="false" customHeight="false" outlineLevel="0" collapsed="false">
      <c r="A6" s="201" t="s">
        <v>343</v>
      </c>
      <c r="B6" s="202"/>
      <c r="C6" s="202"/>
      <c r="D6" s="202"/>
      <c r="E6" s="202"/>
      <c r="F6" s="202"/>
      <c r="G6" s="203"/>
    </row>
    <row r="7" s="206" customFormat="true" ht="24.95" hidden="false" customHeight="true" outlineLevel="0" collapsed="false">
      <c r="A7" s="204" t="s">
        <v>344</v>
      </c>
      <c r="B7" s="205" t="n">
        <v>3000</v>
      </c>
      <c r="C7" s="45" t="n">
        <f aca="false">SUM(C8:C9,C11:C13,C17)</f>
        <v>21906</v>
      </c>
      <c r="D7" s="45" t="n">
        <f aca="false">SUM(D8:D9,D11:D13,D17)</f>
        <v>20520</v>
      </c>
      <c r="E7" s="45" t="n">
        <f aca="false">SUM(E8:E9,E11:E13,E17)</f>
        <v>26392</v>
      </c>
      <c r="F7" s="50" t="n">
        <f aca="false">E7-D7</f>
        <v>5872</v>
      </c>
      <c r="G7" s="191" t="n">
        <f aca="false">(E7/D7)*100</f>
        <v>128.615984405458</v>
      </c>
    </row>
    <row r="8" customFormat="false" ht="18" hidden="false" customHeight="true" outlineLevel="0" collapsed="false">
      <c r="A8" s="46" t="s">
        <v>345</v>
      </c>
      <c r="B8" s="18" t="n">
        <v>3010</v>
      </c>
      <c r="C8" s="69" t="n">
        <v>18949</v>
      </c>
      <c r="D8" s="69" t="n">
        <v>20470</v>
      </c>
      <c r="E8" s="69" t="n">
        <v>25781</v>
      </c>
      <c r="F8" s="69" t="n">
        <f aca="false">E8-D8</f>
        <v>5311</v>
      </c>
      <c r="G8" s="192" t="n">
        <f aca="false">(E8/D8)*100</f>
        <v>125.945285784074</v>
      </c>
    </row>
    <row r="9" customFormat="false" ht="18" hidden="false" customHeight="true" outlineLevel="0" collapsed="false">
      <c r="A9" s="46" t="s">
        <v>346</v>
      </c>
      <c r="B9" s="18" t="n">
        <v>3020</v>
      </c>
      <c r="C9" s="69" t="n">
        <v>0</v>
      </c>
      <c r="D9" s="69" t="n">
        <v>0</v>
      </c>
      <c r="E9" s="69" t="n">
        <v>0</v>
      </c>
      <c r="F9" s="69" t="n">
        <f aca="false">E9-D9</f>
        <v>0</v>
      </c>
      <c r="G9" s="192" t="s">
        <v>60</v>
      </c>
    </row>
    <row r="10" customFormat="false" ht="18" hidden="false" customHeight="true" outlineLevel="0" collapsed="false">
      <c r="A10" s="46" t="s">
        <v>347</v>
      </c>
      <c r="B10" s="18" t="n">
        <v>3030</v>
      </c>
      <c r="C10" s="69"/>
      <c r="D10" s="69"/>
      <c r="E10" s="69"/>
      <c r="F10" s="69" t="n">
        <f aca="false">E10-D10</f>
        <v>0</v>
      </c>
      <c r="G10" s="192" t="s">
        <v>60</v>
      </c>
    </row>
    <row r="11" customFormat="false" ht="18" hidden="false" customHeight="true" outlineLevel="0" collapsed="false">
      <c r="A11" s="46" t="s">
        <v>348</v>
      </c>
      <c r="B11" s="18" t="n">
        <v>3040</v>
      </c>
      <c r="C11" s="69" t="n">
        <v>2185</v>
      </c>
      <c r="D11" s="69" t="n">
        <v>50</v>
      </c>
      <c r="E11" s="69" t="n">
        <v>15</v>
      </c>
      <c r="F11" s="69" t="n">
        <f aca="false">E11-D11</f>
        <v>-35</v>
      </c>
      <c r="G11" s="192" t="s">
        <v>60</v>
      </c>
    </row>
    <row r="12" customFormat="false" ht="18" hidden="false" customHeight="true" outlineLevel="0" collapsed="false">
      <c r="A12" s="46" t="s">
        <v>349</v>
      </c>
      <c r="B12" s="18" t="n">
        <v>3050</v>
      </c>
      <c r="C12" s="69"/>
      <c r="D12" s="69"/>
      <c r="E12" s="69"/>
      <c r="F12" s="69" t="n">
        <f aca="false">E12-D12</f>
        <v>0</v>
      </c>
      <c r="G12" s="192" t="s">
        <v>60</v>
      </c>
    </row>
    <row r="13" customFormat="false" ht="20.1" hidden="false" customHeight="true" outlineLevel="0" collapsed="false">
      <c r="A13" s="46" t="s">
        <v>350</v>
      </c>
      <c r="B13" s="18" t="n">
        <v>3060</v>
      </c>
      <c r="C13" s="99" t="n">
        <f aca="false">SUM(C14:C16)</f>
        <v>0</v>
      </c>
      <c r="D13" s="99" t="n">
        <f aca="false">SUM(D14:D16)</f>
        <v>0</v>
      </c>
      <c r="E13" s="99" t="n">
        <f aca="false">SUM(E14:E16)</f>
        <v>0</v>
      </c>
      <c r="F13" s="69" t="n">
        <f aca="false">E13-D13</f>
        <v>0</v>
      </c>
      <c r="G13" s="192" t="s">
        <v>60</v>
      </c>
    </row>
    <row r="14" customFormat="false" ht="18" hidden="false" customHeight="true" outlineLevel="0" collapsed="false">
      <c r="A14" s="46" t="s">
        <v>351</v>
      </c>
      <c r="B14" s="18" t="n">
        <v>3061</v>
      </c>
      <c r="C14" s="69"/>
      <c r="D14" s="69"/>
      <c r="E14" s="69"/>
      <c r="F14" s="69" t="n">
        <f aca="false">E14-D14</f>
        <v>0</v>
      </c>
      <c r="G14" s="192" t="s">
        <v>60</v>
      </c>
    </row>
    <row r="15" customFormat="false" ht="18" hidden="false" customHeight="true" outlineLevel="0" collapsed="false">
      <c r="A15" s="46" t="s">
        <v>352</v>
      </c>
      <c r="B15" s="18" t="n">
        <v>3062</v>
      </c>
      <c r="C15" s="69"/>
      <c r="D15" s="69"/>
      <c r="E15" s="69"/>
      <c r="F15" s="69" t="n">
        <f aca="false">E15-D15</f>
        <v>0</v>
      </c>
      <c r="G15" s="192" t="s">
        <v>60</v>
      </c>
    </row>
    <row r="16" customFormat="false" ht="18" hidden="false" customHeight="true" outlineLevel="0" collapsed="false">
      <c r="A16" s="46" t="s">
        <v>353</v>
      </c>
      <c r="B16" s="18" t="n">
        <v>3063</v>
      </c>
      <c r="C16" s="69"/>
      <c r="D16" s="69"/>
      <c r="E16" s="69"/>
      <c r="F16" s="69" t="n">
        <f aca="false">E16-D16</f>
        <v>0</v>
      </c>
      <c r="G16" s="192" t="s">
        <v>60</v>
      </c>
    </row>
    <row r="17" customFormat="false" ht="40.5" hidden="false" customHeight="true" outlineLevel="0" collapsed="false">
      <c r="A17" s="46" t="s">
        <v>354</v>
      </c>
      <c r="B17" s="18" t="n">
        <v>3070</v>
      </c>
      <c r="C17" s="69" t="n">
        <v>772</v>
      </c>
      <c r="D17" s="69" t="n">
        <v>0</v>
      </c>
      <c r="E17" s="69" t="n">
        <v>596</v>
      </c>
      <c r="F17" s="69" t="n">
        <f aca="false">E17-D17</f>
        <v>596</v>
      </c>
      <c r="G17" s="192" t="s">
        <v>60</v>
      </c>
    </row>
    <row r="18" customFormat="false" ht="20.1" hidden="false" customHeight="true" outlineLevel="0" collapsed="false">
      <c r="A18" s="48" t="s">
        <v>355</v>
      </c>
      <c r="B18" s="55" t="n">
        <v>3100</v>
      </c>
      <c r="C18" s="45" t="n">
        <f aca="false">SUM(C19:C22,C26,C36,C37)</f>
        <v>-20776</v>
      </c>
      <c r="D18" s="45" t="n">
        <f aca="false">SUM(D19:D22,D26,D36,D37)</f>
        <v>-20390.9</v>
      </c>
      <c r="E18" s="45" t="n">
        <f aca="false">SUM(E19:E22,E26,E36,E37)</f>
        <v>-23973.9</v>
      </c>
      <c r="F18" s="50" t="n">
        <f aca="false">E18-D18</f>
        <v>-3583</v>
      </c>
      <c r="G18" s="191" t="n">
        <f aca="false">(E18/D18)*100</f>
        <v>117.571563785806</v>
      </c>
    </row>
    <row r="19" customFormat="false" ht="18" hidden="false" customHeight="true" outlineLevel="0" collapsed="false">
      <c r="A19" s="46" t="s">
        <v>356</v>
      </c>
      <c r="B19" s="18" t="n">
        <v>3110</v>
      </c>
      <c r="C19" s="69" t="n">
        <v>-7715</v>
      </c>
      <c r="D19" s="69" t="n">
        <v>-4368</v>
      </c>
      <c r="E19" s="69" t="n">
        <v>-8643</v>
      </c>
      <c r="F19" s="69" t="n">
        <f aca="false">E19-D19</f>
        <v>-4275</v>
      </c>
      <c r="G19" s="192" t="n">
        <f aca="false">(E19/D19)*100</f>
        <v>197.870879120879</v>
      </c>
    </row>
    <row r="20" customFormat="false" ht="18" hidden="false" customHeight="true" outlineLevel="0" collapsed="false">
      <c r="A20" s="46" t="s">
        <v>357</v>
      </c>
      <c r="B20" s="18" t="n">
        <v>3120</v>
      </c>
      <c r="C20" s="69" t="n">
        <v>-7017</v>
      </c>
      <c r="D20" s="69" t="n">
        <v>-8162.7</v>
      </c>
      <c r="E20" s="69" t="n">
        <v>-8010</v>
      </c>
      <c r="F20" s="69" t="n">
        <f aca="false">E20-D20</f>
        <v>152.7</v>
      </c>
      <c r="G20" s="192" t="n">
        <f aca="false">(E20/D20)*100</f>
        <v>98.1292954537102</v>
      </c>
    </row>
    <row r="21" customFormat="false" ht="18" hidden="false" customHeight="true" outlineLevel="0" collapsed="false">
      <c r="A21" s="46" t="s">
        <v>96</v>
      </c>
      <c r="B21" s="18" t="n">
        <v>3130</v>
      </c>
      <c r="C21" s="69" t="n">
        <v>-1885</v>
      </c>
      <c r="D21" s="69" t="n">
        <v>-2230.8</v>
      </c>
      <c r="E21" s="69" t="n">
        <v>-2149</v>
      </c>
      <c r="F21" s="69" t="n">
        <f aca="false">E21-D21</f>
        <v>81.8000000000002</v>
      </c>
      <c r="G21" s="192" t="n">
        <f aca="false">(E21/D21)*100</f>
        <v>96.3331540254617</v>
      </c>
    </row>
    <row r="22" customFormat="false" ht="18" hidden="false" customHeight="true" outlineLevel="0" collapsed="false">
      <c r="A22" s="46" t="s">
        <v>358</v>
      </c>
      <c r="B22" s="18" t="n">
        <v>3140</v>
      </c>
      <c r="C22" s="99" t="n">
        <f aca="false">SUM(C23:C25)</f>
        <v>0</v>
      </c>
      <c r="D22" s="99" t="n">
        <f aca="false">SUM(D23:D25)</f>
        <v>0</v>
      </c>
      <c r="E22" s="99" t="n">
        <f aca="false">SUM(E23:E25)</f>
        <v>0</v>
      </c>
      <c r="F22" s="69" t="n">
        <f aca="false">E22-D22</f>
        <v>0</v>
      </c>
      <c r="G22" s="192" t="s">
        <v>60</v>
      </c>
    </row>
    <row r="23" customFormat="false" ht="18" hidden="false" customHeight="true" outlineLevel="0" collapsed="false">
      <c r="A23" s="46" t="s">
        <v>351</v>
      </c>
      <c r="B23" s="18" t="n">
        <v>3141</v>
      </c>
      <c r="C23" s="69" t="n">
        <v>0</v>
      </c>
      <c r="D23" s="69" t="n">
        <v>0</v>
      </c>
      <c r="E23" s="69" t="n">
        <v>0</v>
      </c>
      <c r="F23" s="69" t="n">
        <f aca="false">E23-D23</f>
        <v>0</v>
      </c>
      <c r="G23" s="192" t="s">
        <v>60</v>
      </c>
    </row>
    <row r="24" customFormat="false" ht="18" hidden="false" customHeight="true" outlineLevel="0" collapsed="false">
      <c r="A24" s="46" t="s">
        <v>352</v>
      </c>
      <c r="B24" s="18" t="n">
        <v>3142</v>
      </c>
      <c r="C24" s="69" t="n">
        <v>0</v>
      </c>
      <c r="D24" s="69" t="n">
        <v>0</v>
      </c>
      <c r="E24" s="69" t="n">
        <v>0</v>
      </c>
      <c r="F24" s="69" t="n">
        <f aca="false">E24-D24</f>
        <v>0</v>
      </c>
      <c r="G24" s="192" t="s">
        <v>60</v>
      </c>
    </row>
    <row r="25" customFormat="false" ht="18" hidden="false" customHeight="true" outlineLevel="0" collapsed="false">
      <c r="A25" s="46" t="s">
        <v>353</v>
      </c>
      <c r="B25" s="18" t="n">
        <v>3143</v>
      </c>
      <c r="C25" s="69" t="n">
        <v>0</v>
      </c>
      <c r="D25" s="69" t="n">
        <v>0</v>
      </c>
      <c r="E25" s="69" t="n">
        <v>0</v>
      </c>
      <c r="F25" s="69" t="n">
        <f aca="false">E25-D25</f>
        <v>0</v>
      </c>
      <c r="G25" s="192" t="s">
        <v>60</v>
      </c>
    </row>
    <row r="26" customFormat="false" ht="36" hidden="false" customHeight="true" outlineLevel="0" collapsed="false">
      <c r="A26" s="46" t="s">
        <v>359</v>
      </c>
      <c r="B26" s="18" t="n">
        <v>3150</v>
      </c>
      <c r="C26" s="99" t="n">
        <f aca="false">SUM(C27:C32,C35)</f>
        <v>-3970</v>
      </c>
      <c r="D26" s="99" t="n">
        <f aca="false">SUM(D27:D32,D35)</f>
        <v>-4746.2</v>
      </c>
      <c r="E26" s="99" t="n">
        <f aca="false">SUM(E27:E32,E35)</f>
        <v>-4944.9</v>
      </c>
      <c r="F26" s="69" t="n">
        <f aca="false">E26-D26</f>
        <v>-198.7</v>
      </c>
      <c r="G26" s="192" t="n">
        <f aca="false">(E26/D26)*100</f>
        <v>104.186507100417</v>
      </c>
    </row>
    <row r="27" customFormat="false" ht="18" hidden="false" customHeight="true" outlineLevel="0" collapsed="false">
      <c r="A27" s="46" t="s">
        <v>116</v>
      </c>
      <c r="B27" s="18" t="n">
        <v>3151</v>
      </c>
      <c r="C27" s="69" t="n">
        <v>-8.5</v>
      </c>
      <c r="D27" s="69" t="n">
        <v>-16.2</v>
      </c>
      <c r="E27" s="69" t="n">
        <v>-16</v>
      </c>
      <c r="F27" s="69" t="n">
        <f aca="false">E27-D27</f>
        <v>0.199999999999999</v>
      </c>
      <c r="G27" s="192" t="s">
        <v>60</v>
      </c>
    </row>
    <row r="28" customFormat="false" ht="18" hidden="false" customHeight="true" outlineLevel="0" collapsed="false">
      <c r="A28" s="46" t="s">
        <v>360</v>
      </c>
      <c r="B28" s="18" t="n">
        <v>3152</v>
      </c>
      <c r="C28" s="69" t="n">
        <v>-2133.2</v>
      </c>
      <c r="D28" s="69" t="n">
        <v>-2720.3</v>
      </c>
      <c r="E28" s="69" t="n">
        <v>-2833</v>
      </c>
      <c r="F28" s="69" t="n">
        <f aca="false">E28-D28</f>
        <v>-112.7</v>
      </c>
      <c r="G28" s="192" t="n">
        <f aca="false">(E28/D28)*100</f>
        <v>104.142925412638</v>
      </c>
    </row>
    <row r="29" customFormat="false" ht="18" hidden="false" customHeight="true" outlineLevel="0" collapsed="false">
      <c r="A29" s="46" t="s">
        <v>119</v>
      </c>
      <c r="B29" s="18" t="n">
        <v>3153</v>
      </c>
      <c r="C29" s="69" t="n">
        <v>0</v>
      </c>
      <c r="D29" s="69" t="n">
        <v>0</v>
      </c>
      <c r="E29" s="69" t="n">
        <v>0</v>
      </c>
      <c r="F29" s="69" t="n">
        <f aca="false">E29-D29</f>
        <v>0</v>
      </c>
      <c r="G29" s="192" t="s">
        <v>60</v>
      </c>
    </row>
    <row r="30" customFormat="false" ht="18" hidden="false" customHeight="true" outlineLevel="0" collapsed="false">
      <c r="A30" s="46" t="s">
        <v>361</v>
      </c>
      <c r="B30" s="18" t="n">
        <v>3154</v>
      </c>
      <c r="C30" s="69" t="n">
        <v>0</v>
      </c>
      <c r="D30" s="69" t="n">
        <v>0</v>
      </c>
      <c r="E30" s="69" t="n">
        <v>0</v>
      </c>
      <c r="F30" s="69" t="n">
        <f aca="false">E30-D30</f>
        <v>0</v>
      </c>
      <c r="G30" s="192" t="s">
        <v>60</v>
      </c>
    </row>
    <row r="31" customFormat="false" ht="18" hidden="false" customHeight="true" outlineLevel="0" collapsed="false">
      <c r="A31" s="46" t="s">
        <v>315</v>
      </c>
      <c r="B31" s="18" t="n">
        <v>3155</v>
      </c>
      <c r="C31" s="69" t="n">
        <v>-1593.6</v>
      </c>
      <c r="D31" s="69" t="n">
        <v>-1825.2</v>
      </c>
      <c r="E31" s="69" t="n">
        <v>-1834.5</v>
      </c>
      <c r="F31" s="69" t="n">
        <f aca="false">E31-D31</f>
        <v>-9.29999999999996</v>
      </c>
      <c r="G31" s="192" t="n">
        <f aca="false">(E31/D31)*100</f>
        <v>100.509533201841</v>
      </c>
    </row>
    <row r="32" customFormat="false" ht="18" hidden="false" customHeight="true" outlineLevel="0" collapsed="false">
      <c r="A32" s="46" t="s">
        <v>362</v>
      </c>
      <c r="B32" s="18" t="n">
        <v>3156</v>
      </c>
      <c r="C32" s="99" t="n">
        <v>-12.5</v>
      </c>
      <c r="D32" s="99" t="n">
        <f aca="false">SUM(D33:D34)</f>
        <v>-2.2</v>
      </c>
      <c r="E32" s="99" t="n">
        <f aca="false">SUM(E33:E34)</f>
        <v>0</v>
      </c>
      <c r="F32" s="69" t="n">
        <f aca="false">E32-D32</f>
        <v>2.2</v>
      </c>
      <c r="G32" s="192" t="s">
        <v>60</v>
      </c>
    </row>
    <row r="33" customFormat="false" ht="38.25" hidden="false" customHeight="true" outlineLevel="0" collapsed="false">
      <c r="A33" s="46" t="s">
        <v>120</v>
      </c>
      <c r="B33" s="18" t="s">
        <v>363</v>
      </c>
      <c r="C33" s="69" t="n">
        <v>-12.5</v>
      </c>
      <c r="D33" s="69" t="n">
        <v>-2.2</v>
      </c>
      <c r="E33" s="69" t="n">
        <v>0</v>
      </c>
      <c r="F33" s="69" t="n">
        <f aca="false">E33-D33</f>
        <v>2.2</v>
      </c>
      <c r="G33" s="192" t="s">
        <v>60</v>
      </c>
    </row>
    <row r="34" customFormat="false" ht="55.5" hidden="false" customHeight="true" outlineLevel="0" collapsed="false">
      <c r="A34" s="46" t="s">
        <v>125</v>
      </c>
      <c r="B34" s="18" t="s">
        <v>364</v>
      </c>
      <c r="C34" s="69" t="n">
        <v>0</v>
      </c>
      <c r="D34" s="69" t="n">
        <v>0</v>
      </c>
      <c r="E34" s="69" t="n">
        <v>0</v>
      </c>
      <c r="F34" s="69" t="n">
        <f aca="false">E34-D34</f>
        <v>0</v>
      </c>
      <c r="G34" s="192" t="s">
        <v>60</v>
      </c>
    </row>
    <row r="35" customFormat="false" ht="46.15" hidden="false" customHeight="true" outlineLevel="0" collapsed="false">
      <c r="A35" s="46" t="s">
        <v>365</v>
      </c>
      <c r="B35" s="18" t="n">
        <v>3157</v>
      </c>
      <c r="C35" s="69" t="n">
        <v>-222.2</v>
      </c>
      <c r="D35" s="69" t="n">
        <v>-182.3</v>
      </c>
      <c r="E35" s="69" t="n">
        <v>-261.4</v>
      </c>
      <c r="F35" s="69" t="n">
        <f aca="false">E35-D35</f>
        <v>-79.1</v>
      </c>
      <c r="G35" s="192" t="n">
        <f aca="false">(E35/D35)*100</f>
        <v>143.390016456391</v>
      </c>
    </row>
    <row r="36" customFormat="false" ht="18" hidden="false" customHeight="true" outlineLevel="0" collapsed="false">
      <c r="A36" s="46" t="s">
        <v>366</v>
      </c>
      <c r="B36" s="18" t="n">
        <v>3160</v>
      </c>
      <c r="C36" s="69" t="n">
        <v>0</v>
      </c>
      <c r="D36" s="69" t="n">
        <v>0</v>
      </c>
      <c r="E36" s="69" t="n">
        <v>0</v>
      </c>
      <c r="F36" s="69" t="n">
        <f aca="false">E36-D36</f>
        <v>0</v>
      </c>
      <c r="G36" s="192" t="s">
        <v>60</v>
      </c>
    </row>
    <row r="37" customFormat="false" ht="51" hidden="false" customHeight="true" outlineLevel="0" collapsed="false">
      <c r="A37" s="207" t="s">
        <v>367</v>
      </c>
      <c r="B37" s="18" t="n">
        <v>3170</v>
      </c>
      <c r="C37" s="69" t="n">
        <v>-189</v>
      </c>
      <c r="D37" s="69" t="n">
        <v>-883.2</v>
      </c>
      <c r="E37" s="69" t="n">
        <v>-227</v>
      </c>
      <c r="F37" s="69" t="n">
        <f aca="false">E37-D37</f>
        <v>656.2</v>
      </c>
      <c r="G37" s="192" t="n">
        <f aca="false">(E37/D37)*100</f>
        <v>25.7019927536232</v>
      </c>
    </row>
    <row r="38" customFormat="false" ht="20.1" hidden="false" customHeight="true" outlineLevel="0" collapsed="false">
      <c r="A38" s="48" t="s">
        <v>131</v>
      </c>
      <c r="B38" s="55" t="n">
        <v>3195</v>
      </c>
      <c r="C38" s="45" t="n">
        <f aca="false">SUM(C7,C18)</f>
        <v>1130</v>
      </c>
      <c r="D38" s="45" t="n">
        <f aca="false">SUM(D7,D18)</f>
        <v>129.099999999999</v>
      </c>
      <c r="E38" s="45" t="n">
        <f aca="false">SUM(E7,E18)</f>
        <v>2418.1</v>
      </c>
      <c r="F38" s="50" t="n">
        <f aca="false">E38-D38</f>
        <v>2289</v>
      </c>
      <c r="G38" s="191" t="n">
        <f aca="false">(E38/D38)*100</f>
        <v>1873.04415182031</v>
      </c>
    </row>
    <row r="39" customFormat="false" ht="20.1" hidden="false" customHeight="true" outlineLevel="0" collapsed="false">
      <c r="A39" s="201" t="s">
        <v>368</v>
      </c>
      <c r="B39" s="202"/>
      <c r="C39" s="202"/>
      <c r="D39" s="208"/>
      <c r="E39" s="208"/>
      <c r="F39" s="208"/>
      <c r="G39" s="208"/>
    </row>
    <row r="40" customFormat="false" ht="20.1" hidden="false" customHeight="true" outlineLevel="0" collapsed="false">
      <c r="A40" s="204" t="s">
        <v>369</v>
      </c>
      <c r="B40" s="205" t="n">
        <v>3200</v>
      </c>
      <c r="C40" s="107" t="n">
        <f aca="false">SUM(C41,C43:C47)</f>
        <v>0</v>
      </c>
      <c r="D40" s="107" t="n">
        <f aca="false">SUM(D41,D43:D47)</f>
        <v>0</v>
      </c>
      <c r="E40" s="107" t="n">
        <f aca="false">SUM(E41,E43:E47)</f>
        <v>0</v>
      </c>
      <c r="F40" s="111" t="n">
        <f aca="false">E40-D40</f>
        <v>0</v>
      </c>
      <c r="G40" s="191" t="s">
        <v>60</v>
      </c>
    </row>
    <row r="41" customFormat="false" ht="18" hidden="false" customHeight="true" outlineLevel="0" collapsed="false">
      <c r="A41" s="46" t="s">
        <v>370</v>
      </c>
      <c r="B41" s="18" t="n">
        <v>3210</v>
      </c>
      <c r="C41" s="105"/>
      <c r="D41" s="105"/>
      <c r="E41" s="105"/>
      <c r="F41" s="105" t="n">
        <f aca="false">E41-D41</f>
        <v>0</v>
      </c>
      <c r="G41" s="191" t="s">
        <v>60</v>
      </c>
    </row>
    <row r="42" customFormat="false" ht="18" hidden="false" customHeight="true" outlineLevel="0" collapsed="false">
      <c r="A42" s="46" t="s">
        <v>371</v>
      </c>
      <c r="B42" s="18" t="n">
        <v>3215</v>
      </c>
      <c r="C42" s="105"/>
      <c r="D42" s="105"/>
      <c r="E42" s="105"/>
      <c r="F42" s="105" t="n">
        <f aca="false">E42-D42</f>
        <v>0</v>
      </c>
      <c r="G42" s="191" t="s">
        <v>60</v>
      </c>
    </row>
    <row r="43" customFormat="false" ht="18" hidden="false" customHeight="true" outlineLevel="0" collapsed="false">
      <c r="A43" s="46" t="s">
        <v>372</v>
      </c>
      <c r="B43" s="18" t="n">
        <v>3220</v>
      </c>
      <c r="C43" s="105"/>
      <c r="D43" s="105"/>
      <c r="E43" s="105"/>
      <c r="F43" s="105" t="n">
        <f aca="false">E43-D43</f>
        <v>0</v>
      </c>
      <c r="G43" s="191" t="s">
        <v>60</v>
      </c>
    </row>
    <row r="44" customFormat="false" ht="18" hidden="false" customHeight="true" outlineLevel="0" collapsed="false">
      <c r="A44" s="46" t="s">
        <v>373</v>
      </c>
      <c r="B44" s="18" t="n">
        <v>3225</v>
      </c>
      <c r="C44" s="105"/>
      <c r="D44" s="105"/>
      <c r="E44" s="105"/>
      <c r="F44" s="105" t="n">
        <f aca="false">E44-D44</f>
        <v>0</v>
      </c>
      <c r="G44" s="191" t="s">
        <v>60</v>
      </c>
    </row>
    <row r="45" customFormat="false" ht="18" hidden="false" customHeight="true" outlineLevel="0" collapsed="false">
      <c r="A45" s="46" t="s">
        <v>374</v>
      </c>
      <c r="B45" s="18" t="n">
        <v>3230</v>
      </c>
      <c r="C45" s="105"/>
      <c r="D45" s="105"/>
      <c r="E45" s="105"/>
      <c r="F45" s="105" t="n">
        <f aca="false">E45-D45</f>
        <v>0</v>
      </c>
      <c r="G45" s="191" t="s">
        <v>60</v>
      </c>
    </row>
    <row r="46" customFormat="false" ht="18" hidden="false" customHeight="true" outlineLevel="0" collapsed="false">
      <c r="A46" s="46" t="s">
        <v>375</v>
      </c>
      <c r="B46" s="18" t="n">
        <v>3235</v>
      </c>
      <c r="C46" s="105"/>
      <c r="D46" s="105"/>
      <c r="E46" s="105"/>
      <c r="F46" s="105" t="n">
        <f aca="false">E46-D46</f>
        <v>0</v>
      </c>
      <c r="G46" s="191" t="s">
        <v>60</v>
      </c>
    </row>
    <row r="47" customFormat="false" ht="18" hidden="false" customHeight="true" outlineLevel="0" collapsed="false">
      <c r="A47" s="46" t="s">
        <v>376</v>
      </c>
      <c r="B47" s="18" t="n">
        <v>3240</v>
      </c>
      <c r="C47" s="105"/>
      <c r="D47" s="105"/>
      <c r="E47" s="105"/>
      <c r="F47" s="105" t="n">
        <f aca="false">E47-D47</f>
        <v>0</v>
      </c>
      <c r="G47" s="191" t="s">
        <v>60</v>
      </c>
    </row>
    <row r="48" customFormat="false" ht="20.1" hidden="false" customHeight="true" outlineLevel="0" collapsed="false">
      <c r="A48" s="48" t="s">
        <v>377</v>
      </c>
      <c r="B48" s="55" t="n">
        <v>3255</v>
      </c>
      <c r="C48" s="107" t="n">
        <f aca="false">SUM(C49,C51,C55,C56)</f>
        <v>0</v>
      </c>
      <c r="D48" s="107" t="n">
        <f aca="false">SUM(D49,D51,D55,D56)</f>
        <v>0</v>
      </c>
      <c r="E48" s="107" t="n">
        <f aca="false">SUM(E49,E51,E55,E56)</f>
        <v>0</v>
      </c>
      <c r="F48" s="111" t="n">
        <f aca="false">E48-D48</f>
        <v>0</v>
      </c>
      <c r="G48" s="191" t="s">
        <v>60</v>
      </c>
    </row>
    <row r="49" customFormat="false" ht="18" hidden="false" customHeight="true" outlineLevel="0" collapsed="false">
      <c r="A49" s="46" t="s">
        <v>378</v>
      </c>
      <c r="B49" s="18" t="n">
        <v>3260</v>
      </c>
      <c r="C49" s="105" t="n">
        <v>0</v>
      </c>
      <c r="D49" s="105" t="n">
        <v>0</v>
      </c>
      <c r="E49" s="105" t="n">
        <v>0</v>
      </c>
      <c r="F49" s="105" t="n">
        <f aca="false">E49-D49</f>
        <v>0</v>
      </c>
      <c r="G49" s="191" t="s">
        <v>60</v>
      </c>
    </row>
    <row r="50" customFormat="false" ht="18" hidden="false" customHeight="true" outlineLevel="0" collapsed="false">
      <c r="A50" s="46" t="s">
        <v>379</v>
      </c>
      <c r="B50" s="18" t="n">
        <v>3265</v>
      </c>
      <c r="C50" s="105" t="n">
        <v>0</v>
      </c>
      <c r="D50" s="105" t="n">
        <v>0</v>
      </c>
      <c r="E50" s="105" t="n">
        <v>0</v>
      </c>
      <c r="F50" s="105" t="n">
        <f aca="false">E50-D50</f>
        <v>0</v>
      </c>
      <c r="G50" s="191" t="s">
        <v>60</v>
      </c>
    </row>
    <row r="51" customFormat="false" ht="18" hidden="false" customHeight="true" outlineLevel="0" collapsed="false">
      <c r="A51" s="46" t="s">
        <v>380</v>
      </c>
      <c r="B51" s="18" t="n">
        <v>3270</v>
      </c>
      <c r="C51" s="105" t="n">
        <v>0</v>
      </c>
      <c r="D51" s="105" t="n">
        <v>0</v>
      </c>
      <c r="E51" s="105" t="n">
        <v>0</v>
      </c>
      <c r="F51" s="105" t="n">
        <f aca="false">E51-D51</f>
        <v>0</v>
      </c>
      <c r="G51" s="191" t="s">
        <v>60</v>
      </c>
    </row>
    <row r="52" customFormat="false" ht="18" hidden="false" customHeight="true" outlineLevel="0" collapsed="false">
      <c r="A52" s="46" t="s">
        <v>381</v>
      </c>
      <c r="B52" s="18" t="s">
        <v>382</v>
      </c>
      <c r="C52" s="105" t="n">
        <v>0</v>
      </c>
      <c r="D52" s="105" t="n">
        <v>0</v>
      </c>
      <c r="E52" s="105" t="n">
        <v>0</v>
      </c>
      <c r="F52" s="105" t="n">
        <f aca="false">E52-D52</f>
        <v>0</v>
      </c>
      <c r="G52" s="191" t="s">
        <v>60</v>
      </c>
    </row>
    <row r="53" customFormat="false" ht="18" hidden="false" customHeight="true" outlineLevel="0" collapsed="false">
      <c r="A53" s="46" t="s">
        <v>383</v>
      </c>
      <c r="B53" s="18" t="s">
        <v>384</v>
      </c>
      <c r="C53" s="105" t="n">
        <v>0</v>
      </c>
      <c r="D53" s="105" t="n">
        <v>0</v>
      </c>
      <c r="E53" s="105" t="n">
        <v>0</v>
      </c>
      <c r="F53" s="105" t="n">
        <f aca="false">E53-D53</f>
        <v>0</v>
      </c>
      <c r="G53" s="191" t="s">
        <v>60</v>
      </c>
    </row>
    <row r="54" customFormat="false" ht="18" hidden="false" customHeight="true" outlineLevel="0" collapsed="false">
      <c r="A54" s="46" t="s">
        <v>385</v>
      </c>
      <c r="B54" s="18" t="s">
        <v>386</v>
      </c>
      <c r="C54" s="105" t="n">
        <v>0</v>
      </c>
      <c r="D54" s="105" t="n">
        <v>0</v>
      </c>
      <c r="E54" s="105" t="n">
        <v>0</v>
      </c>
      <c r="F54" s="105" t="n">
        <f aca="false">E54-D54</f>
        <v>0</v>
      </c>
      <c r="G54" s="191" t="s">
        <v>60</v>
      </c>
    </row>
    <row r="55" customFormat="false" ht="18" hidden="false" customHeight="true" outlineLevel="0" collapsed="false">
      <c r="A55" s="46" t="s">
        <v>387</v>
      </c>
      <c r="B55" s="18" t="n">
        <v>3280</v>
      </c>
      <c r="C55" s="105" t="n">
        <v>0</v>
      </c>
      <c r="D55" s="105" t="n">
        <v>0</v>
      </c>
      <c r="E55" s="105" t="n">
        <v>0</v>
      </c>
      <c r="F55" s="105" t="n">
        <f aca="false">E55-D55</f>
        <v>0</v>
      </c>
      <c r="G55" s="191" t="s">
        <v>60</v>
      </c>
    </row>
    <row r="56" customFormat="false" ht="18" hidden="false" customHeight="true" outlineLevel="0" collapsed="false">
      <c r="A56" s="46" t="s">
        <v>388</v>
      </c>
      <c r="B56" s="18" t="n">
        <v>3290</v>
      </c>
      <c r="C56" s="105" t="n">
        <v>0</v>
      </c>
      <c r="D56" s="105" t="n">
        <v>0</v>
      </c>
      <c r="E56" s="105" t="n">
        <v>0</v>
      </c>
      <c r="F56" s="105" t="n">
        <f aca="false">E56-D56</f>
        <v>0</v>
      </c>
      <c r="G56" s="191" t="s">
        <v>60</v>
      </c>
    </row>
    <row r="57" customFormat="false" ht="20.1" hidden="false" customHeight="true" outlineLevel="0" collapsed="false">
      <c r="A57" s="209" t="s">
        <v>132</v>
      </c>
      <c r="B57" s="210" t="n">
        <v>3295</v>
      </c>
      <c r="C57" s="211" t="n">
        <f aca="false">SUM(C40,C48)</f>
        <v>0</v>
      </c>
      <c r="D57" s="211" t="n">
        <f aca="false">SUM(D40,D48)</f>
        <v>0</v>
      </c>
      <c r="E57" s="211" t="n">
        <f aca="false">SUM(E40,E48)</f>
        <v>0</v>
      </c>
      <c r="F57" s="212" t="n">
        <f aca="false">E57-D57</f>
        <v>0</v>
      </c>
      <c r="G57" s="191" t="s">
        <v>60</v>
      </c>
    </row>
    <row r="58" customFormat="false" ht="20.1" hidden="false" customHeight="true" outlineLevel="0" collapsed="false">
      <c r="A58" s="201" t="s">
        <v>389</v>
      </c>
      <c r="B58" s="202"/>
      <c r="C58" s="202"/>
      <c r="D58" s="202"/>
      <c r="E58" s="202"/>
      <c r="F58" s="213"/>
      <c r="G58" s="214"/>
    </row>
    <row r="59" customFormat="false" ht="20.1" hidden="false" customHeight="true" outlineLevel="0" collapsed="false">
      <c r="A59" s="204" t="s">
        <v>390</v>
      </c>
      <c r="B59" s="205" t="n">
        <v>3300</v>
      </c>
      <c r="C59" s="102" t="n">
        <f aca="false">SUM(C60,C61,C65)</f>
        <v>0</v>
      </c>
      <c r="D59" s="102" t="n">
        <f aca="false">SUM(D60,D61,D65)</f>
        <v>0</v>
      </c>
      <c r="E59" s="102" t="n">
        <f aca="false">SUM(E60,E61,E65)</f>
        <v>0</v>
      </c>
      <c r="F59" s="103" t="n">
        <f aca="false">E59-D59</f>
        <v>0</v>
      </c>
      <c r="G59" s="215" t="s">
        <v>60</v>
      </c>
    </row>
    <row r="60" customFormat="false" ht="18" hidden="false" customHeight="true" outlineLevel="0" collapsed="false">
      <c r="A60" s="46" t="s">
        <v>391</v>
      </c>
      <c r="B60" s="18" t="n">
        <v>3305</v>
      </c>
      <c r="C60" s="105"/>
      <c r="D60" s="105"/>
      <c r="E60" s="105"/>
      <c r="F60" s="105" t="n">
        <f aca="false">E60-D60</f>
        <v>0</v>
      </c>
      <c r="G60" s="215" t="s">
        <v>60</v>
      </c>
    </row>
    <row r="61" customFormat="false" ht="18" hidden="false" customHeight="true" outlineLevel="0" collapsed="false">
      <c r="A61" s="46" t="s">
        <v>392</v>
      </c>
      <c r="B61" s="18" t="n">
        <v>3310</v>
      </c>
      <c r="C61" s="216" t="n">
        <f aca="false">SUM(C62:C64)</f>
        <v>0</v>
      </c>
      <c r="D61" s="216" t="n">
        <f aca="false">SUM(D62:D64)</f>
        <v>0</v>
      </c>
      <c r="E61" s="216" t="n">
        <f aca="false">SUM(E62:E64)</f>
        <v>0</v>
      </c>
      <c r="F61" s="105" t="n">
        <f aca="false">E61-D61</f>
        <v>0</v>
      </c>
      <c r="G61" s="215" t="s">
        <v>60</v>
      </c>
    </row>
    <row r="62" customFormat="false" ht="18" hidden="false" customHeight="true" outlineLevel="0" collapsed="false">
      <c r="A62" s="46" t="s">
        <v>351</v>
      </c>
      <c r="B62" s="18" t="n">
        <v>3311</v>
      </c>
      <c r="C62" s="105"/>
      <c r="D62" s="105"/>
      <c r="E62" s="105"/>
      <c r="F62" s="105" t="n">
        <f aca="false">E62-D62</f>
        <v>0</v>
      </c>
      <c r="G62" s="215" t="s">
        <v>60</v>
      </c>
    </row>
    <row r="63" customFormat="false" ht="18" hidden="false" customHeight="true" outlineLevel="0" collapsed="false">
      <c r="A63" s="46" t="s">
        <v>352</v>
      </c>
      <c r="B63" s="18" t="n">
        <v>3312</v>
      </c>
      <c r="C63" s="105"/>
      <c r="D63" s="105"/>
      <c r="E63" s="105"/>
      <c r="F63" s="105" t="n">
        <f aca="false">E63-D63</f>
        <v>0</v>
      </c>
      <c r="G63" s="215" t="s">
        <v>60</v>
      </c>
    </row>
    <row r="64" customFormat="false" ht="18" hidden="false" customHeight="true" outlineLevel="0" collapsed="false">
      <c r="A64" s="46" t="s">
        <v>353</v>
      </c>
      <c r="B64" s="18" t="n">
        <v>3313</v>
      </c>
      <c r="C64" s="105"/>
      <c r="D64" s="105"/>
      <c r="E64" s="105"/>
      <c r="F64" s="105" t="n">
        <f aca="false">E64-D64</f>
        <v>0</v>
      </c>
      <c r="G64" s="215" t="s">
        <v>60</v>
      </c>
    </row>
    <row r="65" customFormat="false" ht="18" hidden="false" customHeight="true" outlineLevel="0" collapsed="false">
      <c r="A65" s="46" t="s">
        <v>376</v>
      </c>
      <c r="B65" s="18" t="n">
        <v>3320</v>
      </c>
      <c r="C65" s="105"/>
      <c r="D65" s="105"/>
      <c r="E65" s="105"/>
      <c r="F65" s="105" t="n">
        <f aca="false">E65-D65</f>
        <v>0</v>
      </c>
      <c r="G65" s="215" t="s">
        <v>60</v>
      </c>
    </row>
    <row r="66" customFormat="false" ht="20.1" hidden="false" customHeight="true" outlineLevel="0" collapsed="false">
      <c r="A66" s="48" t="s">
        <v>393</v>
      </c>
      <c r="B66" s="55" t="n">
        <v>3330</v>
      </c>
      <c r="C66" s="107" t="n">
        <f aca="false">SUM(C67,C68,C72:C75)</f>
        <v>0</v>
      </c>
      <c r="D66" s="107" t="n">
        <f aca="false">SUM(D67,D68,D72:D75)</f>
        <v>0</v>
      </c>
      <c r="E66" s="107" t="n">
        <f aca="false">SUM(E67,E68,E72:E75)</f>
        <v>0</v>
      </c>
      <c r="F66" s="111" t="n">
        <f aca="false">E66-D66</f>
        <v>0</v>
      </c>
      <c r="G66" s="215" t="s">
        <v>60</v>
      </c>
    </row>
    <row r="67" customFormat="false" ht="18" hidden="false" customHeight="true" outlineLevel="0" collapsed="false">
      <c r="A67" s="46" t="s">
        <v>394</v>
      </c>
      <c r="B67" s="18" t="n">
        <v>3335</v>
      </c>
      <c r="C67" s="105" t="n">
        <v>0</v>
      </c>
      <c r="D67" s="105" t="n">
        <v>0</v>
      </c>
      <c r="E67" s="105" t="n">
        <v>0</v>
      </c>
      <c r="F67" s="105" t="n">
        <f aca="false">E67-D67</f>
        <v>0</v>
      </c>
      <c r="G67" s="192" t="s">
        <v>60</v>
      </c>
    </row>
    <row r="68" customFormat="false" ht="18" hidden="false" customHeight="true" outlineLevel="0" collapsed="false">
      <c r="A68" s="46" t="s">
        <v>395</v>
      </c>
      <c r="B68" s="18" t="n">
        <v>3340</v>
      </c>
      <c r="C68" s="216" t="n">
        <f aca="false">SUM(C69:C71)</f>
        <v>0</v>
      </c>
      <c r="D68" s="216" t="n">
        <f aca="false">SUM(D69:D71)</f>
        <v>0</v>
      </c>
      <c r="E68" s="216" t="n">
        <f aca="false">SUM(E69:E71)</f>
        <v>0</v>
      </c>
      <c r="F68" s="105" t="n">
        <f aca="false">E68-D68</f>
        <v>0</v>
      </c>
      <c r="G68" s="192" t="s">
        <v>60</v>
      </c>
    </row>
    <row r="69" customFormat="false" ht="18" hidden="false" customHeight="true" outlineLevel="0" collapsed="false">
      <c r="A69" s="46" t="s">
        <v>351</v>
      </c>
      <c r="B69" s="18" t="n">
        <v>3341</v>
      </c>
      <c r="C69" s="105"/>
      <c r="D69" s="105"/>
      <c r="E69" s="105"/>
      <c r="F69" s="105" t="n">
        <f aca="false">E69-D69</f>
        <v>0</v>
      </c>
      <c r="G69" s="192" t="s">
        <v>60</v>
      </c>
    </row>
    <row r="70" customFormat="false" ht="18" hidden="false" customHeight="true" outlineLevel="0" collapsed="false">
      <c r="A70" s="46" t="s">
        <v>352</v>
      </c>
      <c r="B70" s="18" t="n">
        <v>3342</v>
      </c>
      <c r="C70" s="105"/>
      <c r="D70" s="105"/>
      <c r="E70" s="105"/>
      <c r="F70" s="105" t="n">
        <f aca="false">E70-D70</f>
        <v>0</v>
      </c>
      <c r="G70" s="192" t="s">
        <v>60</v>
      </c>
    </row>
    <row r="71" customFormat="false" ht="18" hidden="false" customHeight="true" outlineLevel="0" collapsed="false">
      <c r="A71" s="46" t="s">
        <v>353</v>
      </c>
      <c r="B71" s="18" t="n">
        <v>3343</v>
      </c>
      <c r="C71" s="105"/>
      <c r="D71" s="105"/>
      <c r="E71" s="105"/>
      <c r="F71" s="105" t="n">
        <f aca="false">E71-D71</f>
        <v>0</v>
      </c>
      <c r="G71" s="192" t="s">
        <v>60</v>
      </c>
    </row>
    <row r="72" customFormat="false" ht="18" hidden="false" customHeight="true" outlineLevel="0" collapsed="false">
      <c r="A72" s="46" t="s">
        <v>396</v>
      </c>
      <c r="B72" s="18" t="n">
        <v>3350</v>
      </c>
      <c r="C72" s="105"/>
      <c r="D72" s="105"/>
      <c r="E72" s="105"/>
      <c r="F72" s="105" t="n">
        <f aca="false">E72-D72</f>
        <v>0</v>
      </c>
      <c r="G72" s="192" t="s">
        <v>60</v>
      </c>
    </row>
    <row r="73" customFormat="false" ht="21.75" hidden="false" customHeight="true" outlineLevel="0" collapsed="false">
      <c r="A73" s="46" t="s">
        <v>397</v>
      </c>
      <c r="B73" s="18" t="n">
        <v>3360</v>
      </c>
      <c r="C73" s="105"/>
      <c r="D73" s="105"/>
      <c r="E73" s="105"/>
      <c r="F73" s="105" t="n">
        <f aca="false">E73-D73</f>
        <v>0</v>
      </c>
      <c r="G73" s="192" t="s">
        <v>60</v>
      </c>
    </row>
    <row r="74" customFormat="false" ht="23.25" hidden="false" customHeight="true" outlineLevel="0" collapsed="false">
      <c r="A74" s="46" t="s">
        <v>398</v>
      </c>
      <c r="B74" s="18" t="n">
        <v>3370</v>
      </c>
      <c r="C74" s="105"/>
      <c r="D74" s="105"/>
      <c r="E74" s="105"/>
      <c r="F74" s="105" t="n">
        <f aca="false">E74-D74</f>
        <v>0</v>
      </c>
      <c r="G74" s="192" t="s">
        <v>60</v>
      </c>
    </row>
    <row r="75" customFormat="false" ht="18" hidden="false" customHeight="true" outlineLevel="0" collapsed="false">
      <c r="A75" s="46" t="s">
        <v>388</v>
      </c>
      <c r="B75" s="18" t="n">
        <v>3380</v>
      </c>
      <c r="C75" s="105"/>
      <c r="D75" s="105"/>
      <c r="E75" s="105"/>
      <c r="F75" s="105" t="n">
        <f aca="false">E75-D75</f>
        <v>0</v>
      </c>
      <c r="G75" s="192" t="s">
        <v>60</v>
      </c>
    </row>
    <row r="76" customFormat="false" ht="20.1" hidden="false" customHeight="true" outlineLevel="0" collapsed="false">
      <c r="A76" s="48" t="s">
        <v>399</v>
      </c>
      <c r="B76" s="55" t="n">
        <v>3395</v>
      </c>
      <c r="C76" s="107" t="n">
        <f aca="false">SUM(C59,C66)</f>
        <v>0</v>
      </c>
      <c r="D76" s="107" t="n">
        <f aca="false">SUM(D59,D66)</f>
        <v>0</v>
      </c>
      <c r="E76" s="107" t="n">
        <f aca="false">SUM(E59,E66)</f>
        <v>0</v>
      </c>
      <c r="F76" s="111" t="n">
        <f aca="false">E76-D76</f>
        <v>0</v>
      </c>
      <c r="G76" s="192" t="s">
        <v>60</v>
      </c>
    </row>
    <row r="77" customFormat="false" ht="20.1" hidden="false" customHeight="true" outlineLevel="0" collapsed="false">
      <c r="A77" s="217" t="s">
        <v>400</v>
      </c>
      <c r="B77" s="55" t="n">
        <v>3400</v>
      </c>
      <c r="C77" s="45" t="n">
        <f aca="false">SUM(C38,C57,C76)</f>
        <v>1130</v>
      </c>
      <c r="D77" s="45" t="n">
        <f aca="false">SUM(D38,D57,D76)</f>
        <v>129.099999999999</v>
      </c>
      <c r="E77" s="45" t="n">
        <f aca="false">SUM(E38,E57,E76)</f>
        <v>2418.1</v>
      </c>
      <c r="F77" s="50" t="n">
        <f aca="false">E77-D77</f>
        <v>2289</v>
      </c>
      <c r="G77" s="191" t="n">
        <f aca="false">(E77/D77)*100</f>
        <v>1873.04415182031</v>
      </c>
    </row>
    <row r="78" customFormat="false" ht="20.1" hidden="false" customHeight="true" outlineLevel="0" collapsed="false">
      <c r="A78" s="46" t="s">
        <v>129</v>
      </c>
      <c r="B78" s="18" t="n">
        <v>3405</v>
      </c>
      <c r="C78" s="69" t="n">
        <v>4296</v>
      </c>
      <c r="D78" s="69" t="n">
        <v>4387.3</v>
      </c>
      <c r="E78" s="69" t="n">
        <v>5426</v>
      </c>
      <c r="F78" s="69" t="n">
        <f aca="false">E78-D78</f>
        <v>1038.7</v>
      </c>
      <c r="G78" s="192" t="n">
        <f aca="false">(E78/D78)*100</f>
        <v>123.675153283341</v>
      </c>
    </row>
    <row r="79" customFormat="false" ht="20.1" hidden="false" customHeight="true" outlineLevel="0" collapsed="false">
      <c r="A79" s="71" t="s">
        <v>134</v>
      </c>
      <c r="B79" s="18" t="n">
        <v>3410</v>
      </c>
      <c r="C79" s="69"/>
      <c r="D79" s="69"/>
      <c r="E79" s="69"/>
      <c r="F79" s="69" t="n">
        <f aca="false">E79-D79</f>
        <v>0</v>
      </c>
      <c r="G79" s="192" t="s">
        <v>60</v>
      </c>
    </row>
    <row r="80" customFormat="false" ht="20.1" hidden="false" customHeight="true" outlineLevel="0" collapsed="false">
      <c r="A80" s="46" t="s">
        <v>135</v>
      </c>
      <c r="B80" s="18" t="n">
        <v>3415</v>
      </c>
      <c r="C80" s="66" t="n">
        <f aca="false">SUM(C78,C77,C79)</f>
        <v>5426</v>
      </c>
      <c r="D80" s="66" t="n">
        <f aca="false">SUM(D78,D77,D79)</f>
        <v>4516.4</v>
      </c>
      <c r="E80" s="66" t="n">
        <f aca="false">SUM(E78,E77,E79)</f>
        <v>7844.1</v>
      </c>
      <c r="F80" s="69" t="n">
        <f aca="false">E80-D80</f>
        <v>3327.7</v>
      </c>
      <c r="G80" s="192" t="n">
        <f aca="false">(E80/D80)*100</f>
        <v>173.680364892392</v>
      </c>
    </row>
    <row r="81" customFormat="false" ht="20.1" hidden="false" customHeight="true" outlineLevel="0" collapsed="false">
      <c r="A81" s="115"/>
      <c r="B81" s="7"/>
      <c r="C81" s="117"/>
      <c r="D81" s="117"/>
      <c r="E81" s="117"/>
      <c r="F81" s="117"/>
      <c r="G81" s="218"/>
    </row>
    <row r="82" s="219" customFormat="true" ht="18.75" hidden="false" customHeight="false" outlineLevel="0" collapsed="false">
      <c r="A82" s="124"/>
      <c r="B82" s="27"/>
      <c r="C82" s="27"/>
      <c r="D82" s="27"/>
      <c r="E82" s="27"/>
      <c r="F82" s="27"/>
      <c r="G82" s="27"/>
    </row>
    <row r="83" s="6" customFormat="true" ht="27.75" hidden="false" customHeight="true" outlineLevel="0" collapsed="false">
      <c r="A83" s="195" t="s">
        <v>401</v>
      </c>
      <c r="B83" s="7"/>
      <c r="C83" s="220" t="s">
        <v>402</v>
      </c>
      <c r="D83" s="221"/>
      <c r="E83" s="222" t="s">
        <v>207</v>
      </c>
      <c r="F83" s="222"/>
      <c r="G83" s="222"/>
    </row>
    <row r="84" customFormat="false" ht="18.75" hidden="false" customHeight="false" outlineLevel="0" collapsed="false">
      <c r="A84" s="9" t="s">
        <v>403</v>
      </c>
      <c r="B84" s="6"/>
      <c r="C84" s="7" t="s">
        <v>209</v>
      </c>
      <c r="D84" s="6"/>
      <c r="E84" s="7" t="s">
        <v>404</v>
      </c>
      <c r="F84" s="7"/>
      <c r="G84" s="7"/>
    </row>
  </sheetData>
  <mergeCells count="8">
    <mergeCell ref="A1:G1"/>
    <mergeCell ref="A3:A4"/>
    <mergeCell ref="B3:B4"/>
    <mergeCell ref="C3:C4"/>
    <mergeCell ref="D3:G3"/>
    <mergeCell ref="D39:G39"/>
    <mergeCell ref="E83:G83"/>
    <mergeCell ref="E84:G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82.28"/>
    <col collapsed="false" customWidth="true" hidden="false" outlineLevel="0" max="2" min="2" style="7" width="9.85"/>
    <col collapsed="false" customWidth="true" hidden="false" outlineLevel="0" max="3" min="3" style="7" width="21.7"/>
    <col collapsed="false" customWidth="true" hidden="false" outlineLevel="0" max="4" min="4" style="7" width="21.84"/>
    <col collapsed="false" customWidth="true" hidden="false" outlineLevel="0" max="5" min="5" style="7" width="22.7"/>
    <col collapsed="false" customWidth="true" hidden="false" outlineLevel="0" max="6" min="6" style="7" width="20.99"/>
    <col collapsed="false" customWidth="true" hidden="false" outlineLevel="0" max="7" min="7" style="7" width="21.13"/>
    <col collapsed="false" customWidth="true" hidden="false" outlineLevel="0" max="8" min="8" style="6" width="9.56"/>
    <col collapsed="false" customWidth="true" hidden="false" outlineLevel="0" max="9" min="9" style="6" width="9.85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27" t="s">
        <v>405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</row>
    <row r="3" customFormat="false" ht="43.5" hidden="false" customHeight="true" outlineLevel="0" collapsed="false">
      <c r="A3" s="18" t="s">
        <v>46</v>
      </c>
      <c r="B3" s="29" t="s">
        <v>47</v>
      </c>
      <c r="C3" s="29" t="s">
        <v>48</v>
      </c>
      <c r="D3" s="30" t="s">
        <v>406</v>
      </c>
      <c r="E3" s="30"/>
      <c r="F3" s="30"/>
      <c r="G3" s="30"/>
    </row>
    <row r="4" customFormat="false" ht="56.25" hidden="false" customHeight="true" outlineLevel="0" collapsed="false">
      <c r="A4" s="18"/>
      <c r="B4" s="29"/>
      <c r="C4" s="29"/>
      <c r="D4" s="29" t="s">
        <v>50</v>
      </c>
      <c r="E4" s="29" t="s">
        <v>51</v>
      </c>
      <c r="F4" s="33" t="s">
        <v>52</v>
      </c>
      <c r="G4" s="33" t="s">
        <v>53</v>
      </c>
    </row>
    <row r="5" customFormat="false" ht="15.75" hidden="false" customHeight="true" outlineLevel="0" collapsed="false">
      <c r="A5" s="18" t="n">
        <v>1</v>
      </c>
      <c r="B5" s="29" t="n">
        <v>2</v>
      </c>
      <c r="C5" s="18" t="n">
        <v>3</v>
      </c>
      <c r="D5" s="223" t="n">
        <v>4</v>
      </c>
      <c r="E5" s="29" t="n">
        <v>5</v>
      </c>
      <c r="F5" s="18" t="n">
        <v>6</v>
      </c>
      <c r="G5" s="29" t="n">
        <v>7</v>
      </c>
    </row>
    <row r="6" s="35" customFormat="true" ht="37.5" hidden="false" customHeight="false" outlineLevel="0" collapsed="false">
      <c r="A6" s="48" t="s">
        <v>407</v>
      </c>
      <c r="B6" s="224" t="n">
        <v>4000</v>
      </c>
      <c r="C6" s="113" t="n">
        <f aca="false">SUM(C7:C12)</f>
        <v>2066.6</v>
      </c>
      <c r="D6" s="225" t="n">
        <f aca="false">SUM(D7:D12)</f>
        <v>800</v>
      </c>
      <c r="E6" s="45" t="n">
        <f aca="false">SUM(E7:E12)</f>
        <v>5425</v>
      </c>
      <c r="F6" s="50" t="n">
        <f aca="false">E6-D6</f>
        <v>4625</v>
      </c>
      <c r="G6" s="191" t="n">
        <f aca="false">(E6/D6)*100</f>
        <v>678.125</v>
      </c>
    </row>
    <row r="7" customFormat="false" ht="20.1" hidden="false" customHeight="true" outlineLevel="0" collapsed="false">
      <c r="A7" s="46" t="s">
        <v>138</v>
      </c>
      <c r="B7" s="79" t="s">
        <v>139</v>
      </c>
      <c r="C7" s="69"/>
      <c r="D7" s="226"/>
      <c r="E7" s="105"/>
      <c r="F7" s="69" t="n">
        <f aca="false">E7-D7</f>
        <v>0</v>
      </c>
      <c r="G7" s="192" t="s">
        <v>60</v>
      </c>
    </row>
    <row r="8" customFormat="false" ht="20.1" hidden="false" customHeight="true" outlineLevel="0" collapsed="false">
      <c r="A8" s="46" t="s">
        <v>140</v>
      </c>
      <c r="B8" s="79" t="n">
        <v>4020</v>
      </c>
      <c r="C8" s="227" t="n">
        <v>1899.4</v>
      </c>
      <c r="D8" s="226" t="n">
        <v>800</v>
      </c>
      <c r="E8" s="69" t="n">
        <v>5222.4</v>
      </c>
      <c r="F8" s="69" t="n">
        <f aca="false">E8-D8</f>
        <v>4422.4</v>
      </c>
      <c r="G8" s="192" t="s">
        <v>60</v>
      </c>
      <c r="N8" s="8"/>
    </row>
    <row r="9" customFormat="false" ht="19.5" hidden="false" customHeight="true" outlineLevel="0" collapsed="false">
      <c r="A9" s="46" t="s">
        <v>141</v>
      </c>
      <c r="B9" s="79" t="n">
        <v>4030</v>
      </c>
      <c r="C9" s="69" t="n">
        <v>16.5</v>
      </c>
      <c r="D9" s="226"/>
      <c r="E9" s="69" t="n">
        <v>124.7</v>
      </c>
      <c r="F9" s="69" t="n">
        <f aca="false">E9-D9</f>
        <v>124.7</v>
      </c>
      <c r="G9" s="192" t="s">
        <v>60</v>
      </c>
      <c r="M9" s="8"/>
    </row>
    <row r="10" customFormat="false" ht="20.1" hidden="false" customHeight="true" outlineLevel="0" collapsed="false">
      <c r="A10" s="46" t="s">
        <v>142</v>
      </c>
      <c r="B10" s="79" t="n">
        <v>4040</v>
      </c>
      <c r="C10" s="69"/>
      <c r="D10" s="226"/>
      <c r="E10" s="105"/>
      <c r="F10" s="105" t="n">
        <f aca="false">E10-D10</f>
        <v>0</v>
      </c>
      <c r="G10" s="192" t="s">
        <v>60</v>
      </c>
    </row>
    <row r="11" customFormat="false" ht="37.5" hidden="false" customHeight="false" outlineLevel="0" collapsed="false">
      <c r="A11" s="46" t="s">
        <v>143</v>
      </c>
      <c r="B11" s="79" t="n">
        <v>4050</v>
      </c>
      <c r="C11" s="69" t="n">
        <v>150.7</v>
      </c>
      <c r="D11" s="226"/>
      <c r="E11" s="69" t="n">
        <f aca="false">5425-5347.1</f>
        <v>77.8999999999996</v>
      </c>
      <c r="F11" s="69" t="n">
        <f aca="false">E11-D11</f>
        <v>77.8999999999996</v>
      </c>
      <c r="G11" s="192" t="s">
        <v>60</v>
      </c>
    </row>
    <row r="12" customFormat="false" ht="18.75" hidden="false" customHeight="false" outlineLevel="0" collapsed="false">
      <c r="A12" s="46" t="s">
        <v>144</v>
      </c>
      <c r="B12" s="79" t="n">
        <v>4060</v>
      </c>
      <c r="C12" s="69"/>
      <c r="D12" s="105"/>
      <c r="E12" s="105"/>
      <c r="F12" s="105" t="n">
        <f aca="false">E12-D12</f>
        <v>0</v>
      </c>
      <c r="G12" s="192" t="s">
        <v>60</v>
      </c>
      <c r="I12" s="6" t="s">
        <v>408</v>
      </c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</row>
    <row r="15" s="124" customFormat="true" ht="19.5" hidden="false" customHeight="true" outlineLevel="0" collapsed="false">
      <c r="A15" s="13"/>
      <c r="H15" s="6"/>
    </row>
    <row r="16" customFormat="false" ht="27.75" hidden="false" customHeight="true" outlineLevel="0" collapsed="false">
      <c r="A16" s="228" t="s">
        <v>409</v>
      </c>
      <c r="B16" s="229"/>
      <c r="C16" s="230"/>
      <c r="D16" s="231"/>
      <c r="E16" s="232" t="s">
        <v>207</v>
      </c>
      <c r="F16" s="232"/>
      <c r="G16" s="232"/>
    </row>
    <row r="17" s="124" customFormat="true" ht="18.75" hidden="false" customHeight="false" outlineLevel="0" collapsed="false">
      <c r="A17" s="7" t="s">
        <v>410</v>
      </c>
      <c r="B17" s="6"/>
      <c r="C17" s="7" t="s">
        <v>209</v>
      </c>
      <c r="D17" s="6"/>
      <c r="E17" s="7" t="s">
        <v>404</v>
      </c>
      <c r="F17" s="7"/>
      <c r="G17" s="7"/>
    </row>
    <row r="18" customFormat="false" ht="18.75" hidden="false" customHeight="false" outlineLevel="0" collapsed="false">
      <c r="A18" s="125"/>
    </row>
    <row r="19" customFormat="false" ht="18.75" hidden="false" customHeight="false" outlineLevel="0" collapsed="false">
      <c r="A19" s="125"/>
    </row>
    <row r="20" customFormat="false" ht="18.75" hidden="false" customHeight="false" outlineLevel="0" collapsed="false">
      <c r="A20" s="125"/>
    </row>
    <row r="21" customFormat="false" ht="18.75" hidden="false" customHeight="false" outlineLevel="0" collapsed="false">
      <c r="A21" s="125"/>
    </row>
    <row r="22" customFormat="false" ht="18.75" hidden="false" customHeight="false" outlineLevel="0" collapsed="false">
      <c r="A22" s="125"/>
    </row>
    <row r="23" customFormat="false" ht="18.75" hidden="false" customHeight="false" outlineLevel="0" collapsed="false">
      <c r="A23" s="125"/>
    </row>
    <row r="24" customFormat="false" ht="18.75" hidden="false" customHeight="false" outlineLevel="0" collapsed="false">
      <c r="A24" s="125"/>
    </row>
    <row r="25" customFormat="false" ht="18.75" hidden="false" customHeight="false" outlineLevel="0" collapsed="false">
      <c r="A25" s="125"/>
    </row>
    <row r="26" customFormat="false" ht="18.75" hidden="false" customHeight="false" outlineLevel="0" collapsed="false">
      <c r="A26" s="125"/>
    </row>
    <row r="27" customFormat="false" ht="18.75" hidden="false" customHeight="false" outlineLevel="0" collapsed="false">
      <c r="A27" s="125"/>
    </row>
    <row r="28" customFormat="false" ht="18.75" hidden="false" customHeight="false" outlineLevel="0" collapsed="false">
      <c r="A28" s="125"/>
    </row>
    <row r="29" customFormat="false" ht="18.75" hidden="false" customHeight="false" outlineLevel="0" collapsed="false">
      <c r="A29" s="125"/>
    </row>
    <row r="30" customFormat="false" ht="18.75" hidden="false" customHeight="false" outlineLevel="0" collapsed="false">
      <c r="A30" s="125"/>
    </row>
    <row r="31" customFormat="false" ht="18.75" hidden="false" customHeight="false" outlineLevel="0" collapsed="false">
      <c r="A31" s="125"/>
    </row>
    <row r="32" customFormat="false" ht="18.75" hidden="false" customHeight="false" outlineLevel="0" collapsed="false">
      <c r="A32" s="125"/>
    </row>
    <row r="33" customFormat="false" ht="18.75" hidden="false" customHeight="false" outlineLevel="0" collapsed="false">
      <c r="A33" s="125"/>
    </row>
    <row r="34" customFormat="false" ht="18.75" hidden="false" customHeight="false" outlineLevel="0" collapsed="false">
      <c r="A34" s="125"/>
    </row>
    <row r="35" customFormat="false" ht="18.75" hidden="false" customHeight="false" outlineLevel="0" collapsed="false">
      <c r="A35" s="125"/>
    </row>
    <row r="36" customFormat="false" ht="18.75" hidden="false" customHeight="false" outlineLevel="0" collapsed="false">
      <c r="A36" s="125"/>
    </row>
    <row r="37" customFormat="false" ht="18.75" hidden="false" customHeight="false" outlineLevel="0" collapsed="false">
      <c r="A37" s="125"/>
    </row>
    <row r="38" customFormat="false" ht="18.75" hidden="false" customHeight="false" outlineLevel="0" collapsed="false">
      <c r="A38" s="125"/>
    </row>
    <row r="39" customFormat="false" ht="18.75" hidden="false" customHeight="false" outlineLevel="0" collapsed="false">
      <c r="A39" s="125"/>
    </row>
    <row r="40" customFormat="false" ht="18.75" hidden="false" customHeight="false" outlineLevel="0" collapsed="false">
      <c r="A40" s="125"/>
    </row>
    <row r="41" customFormat="false" ht="18.75" hidden="false" customHeight="false" outlineLevel="0" collapsed="false">
      <c r="A41" s="125"/>
    </row>
    <row r="42" customFormat="false" ht="18.75" hidden="false" customHeight="false" outlineLevel="0" collapsed="false">
      <c r="A42" s="125"/>
    </row>
    <row r="43" customFormat="false" ht="18.75" hidden="false" customHeight="false" outlineLevel="0" collapsed="false">
      <c r="A43" s="125"/>
    </row>
    <row r="44" customFormat="false" ht="18.75" hidden="false" customHeight="false" outlineLevel="0" collapsed="false">
      <c r="A44" s="125"/>
    </row>
    <row r="45" customFormat="false" ht="18.75" hidden="false" customHeight="false" outlineLevel="0" collapsed="false">
      <c r="A45" s="125"/>
    </row>
    <row r="46" customFormat="false" ht="18.75" hidden="false" customHeight="false" outlineLevel="0" collapsed="false">
      <c r="A46" s="125"/>
    </row>
    <row r="47" customFormat="false" ht="18.75" hidden="false" customHeight="false" outlineLevel="0" collapsed="false">
      <c r="A47" s="125"/>
    </row>
    <row r="48" customFormat="false" ht="18.75" hidden="false" customHeight="false" outlineLevel="0" collapsed="false">
      <c r="A48" s="125"/>
    </row>
    <row r="49" customFormat="false" ht="18.75" hidden="false" customHeight="false" outlineLevel="0" collapsed="false">
      <c r="A49" s="125"/>
    </row>
    <row r="50" customFormat="false" ht="18.75" hidden="false" customHeight="false" outlineLevel="0" collapsed="false">
      <c r="A50" s="125"/>
    </row>
    <row r="51" customFormat="false" ht="18.75" hidden="false" customHeight="false" outlineLevel="0" collapsed="false">
      <c r="A51" s="125"/>
    </row>
    <row r="52" customFormat="false" ht="18.75" hidden="false" customHeight="false" outlineLevel="0" collapsed="false">
      <c r="A52" s="125"/>
    </row>
    <row r="53" customFormat="false" ht="18.75" hidden="false" customHeight="false" outlineLevel="0" collapsed="false">
      <c r="A53" s="125"/>
    </row>
    <row r="54" customFormat="false" ht="18.75" hidden="false" customHeight="false" outlineLevel="0" collapsed="false">
      <c r="A54" s="125"/>
    </row>
    <row r="55" customFormat="false" ht="18.75" hidden="false" customHeight="false" outlineLevel="0" collapsed="false">
      <c r="A55" s="125"/>
    </row>
    <row r="56" customFormat="false" ht="18.75" hidden="false" customHeight="false" outlineLevel="0" collapsed="false">
      <c r="A56" s="125"/>
    </row>
    <row r="57" customFormat="false" ht="18.75" hidden="false" customHeight="false" outlineLevel="0" collapsed="false">
      <c r="A57" s="125"/>
    </row>
    <row r="58" customFormat="false" ht="18.75" hidden="false" customHeight="false" outlineLevel="0" collapsed="false">
      <c r="A58" s="125"/>
    </row>
    <row r="59" customFormat="false" ht="18.75" hidden="false" customHeight="false" outlineLevel="0" collapsed="false">
      <c r="A59" s="125"/>
    </row>
    <row r="60" customFormat="false" ht="18.75" hidden="false" customHeight="false" outlineLevel="0" collapsed="false">
      <c r="A60" s="125"/>
    </row>
    <row r="61" customFormat="false" ht="18.75" hidden="false" customHeight="false" outlineLevel="0" collapsed="false">
      <c r="A61" s="125"/>
    </row>
    <row r="62" customFormat="false" ht="18.75" hidden="false" customHeight="false" outlineLevel="0" collapsed="false">
      <c r="A62" s="125"/>
    </row>
    <row r="63" customFormat="false" ht="18.75" hidden="false" customHeight="false" outlineLevel="0" collapsed="false">
      <c r="A63" s="125"/>
    </row>
    <row r="64" customFormat="false" ht="18.75" hidden="false" customHeight="false" outlineLevel="0" collapsed="false">
      <c r="A64" s="125"/>
    </row>
    <row r="65" customFormat="false" ht="18.75" hidden="false" customHeight="false" outlineLevel="0" collapsed="false">
      <c r="A65" s="125"/>
    </row>
    <row r="66" customFormat="false" ht="18.75" hidden="false" customHeight="false" outlineLevel="0" collapsed="false">
      <c r="A66" s="125"/>
    </row>
    <row r="67" customFormat="false" ht="18.75" hidden="false" customHeight="false" outlineLevel="0" collapsed="false">
      <c r="A67" s="125"/>
    </row>
    <row r="68" customFormat="false" ht="18.75" hidden="false" customHeight="false" outlineLevel="0" collapsed="false">
      <c r="A68" s="125"/>
    </row>
    <row r="69" customFormat="false" ht="18.75" hidden="false" customHeight="false" outlineLevel="0" collapsed="false">
      <c r="A69" s="125"/>
    </row>
    <row r="70" customFormat="false" ht="18.75" hidden="false" customHeight="false" outlineLevel="0" collapsed="false">
      <c r="A70" s="125"/>
    </row>
    <row r="71" customFormat="false" ht="18.75" hidden="false" customHeight="false" outlineLevel="0" collapsed="false">
      <c r="A71" s="125"/>
    </row>
    <row r="72" customFormat="false" ht="18.75" hidden="false" customHeight="false" outlineLevel="0" collapsed="false">
      <c r="A72" s="125"/>
    </row>
    <row r="73" customFormat="false" ht="18.75" hidden="false" customHeight="false" outlineLevel="0" collapsed="false">
      <c r="A73" s="125"/>
    </row>
    <row r="74" customFormat="false" ht="18.75" hidden="false" customHeight="false" outlineLevel="0" collapsed="false">
      <c r="A74" s="125"/>
    </row>
    <row r="75" customFormat="false" ht="18.75" hidden="false" customHeight="false" outlineLevel="0" collapsed="false">
      <c r="A75" s="125"/>
    </row>
    <row r="76" customFormat="false" ht="18.75" hidden="false" customHeight="false" outlineLevel="0" collapsed="false">
      <c r="A76" s="125"/>
    </row>
    <row r="77" customFormat="false" ht="18.75" hidden="false" customHeight="false" outlineLevel="0" collapsed="false">
      <c r="A77" s="125"/>
    </row>
    <row r="78" customFormat="false" ht="18.75" hidden="false" customHeight="false" outlineLevel="0" collapsed="false">
      <c r="A78" s="125"/>
    </row>
    <row r="79" customFormat="false" ht="18.75" hidden="false" customHeight="false" outlineLevel="0" collapsed="false">
      <c r="A79" s="125"/>
    </row>
    <row r="80" customFormat="false" ht="18.75" hidden="false" customHeight="false" outlineLevel="0" collapsed="false">
      <c r="A80" s="125"/>
    </row>
    <row r="81" customFormat="false" ht="18.75" hidden="false" customHeight="false" outlineLevel="0" collapsed="false">
      <c r="A81" s="125"/>
    </row>
    <row r="82" customFormat="false" ht="18.75" hidden="false" customHeight="false" outlineLevel="0" collapsed="false">
      <c r="A82" s="125"/>
    </row>
    <row r="83" customFormat="false" ht="18.75" hidden="false" customHeight="false" outlineLevel="0" collapsed="false">
      <c r="A83" s="125"/>
    </row>
    <row r="84" customFormat="false" ht="18.75" hidden="false" customHeight="false" outlineLevel="0" collapsed="false">
      <c r="A84" s="125"/>
    </row>
    <row r="85" customFormat="false" ht="18.75" hidden="false" customHeight="false" outlineLevel="0" collapsed="false">
      <c r="A85" s="125"/>
    </row>
    <row r="86" customFormat="false" ht="18.75" hidden="false" customHeight="false" outlineLevel="0" collapsed="false">
      <c r="A86" s="125"/>
    </row>
    <row r="87" customFormat="false" ht="18.75" hidden="false" customHeight="false" outlineLevel="0" collapsed="false">
      <c r="A87" s="125"/>
    </row>
    <row r="88" customFormat="false" ht="18.75" hidden="false" customHeight="false" outlineLevel="0" collapsed="false">
      <c r="A88" s="125"/>
    </row>
    <row r="89" customFormat="false" ht="18.75" hidden="false" customHeight="false" outlineLevel="0" collapsed="false">
      <c r="A89" s="125"/>
    </row>
    <row r="90" customFormat="false" ht="18.75" hidden="false" customHeight="false" outlineLevel="0" collapsed="false">
      <c r="A90" s="125"/>
    </row>
    <row r="91" customFormat="false" ht="18.75" hidden="false" customHeight="false" outlineLevel="0" collapsed="false">
      <c r="A91" s="125"/>
    </row>
    <row r="92" customFormat="false" ht="18.75" hidden="false" customHeight="false" outlineLevel="0" collapsed="false">
      <c r="A92" s="125"/>
    </row>
    <row r="93" customFormat="false" ht="18.75" hidden="false" customHeight="false" outlineLevel="0" collapsed="false">
      <c r="A93" s="125"/>
    </row>
    <row r="94" customFormat="false" ht="18.75" hidden="false" customHeight="false" outlineLevel="0" collapsed="false">
      <c r="A94" s="125"/>
    </row>
    <row r="95" customFormat="false" ht="18.75" hidden="false" customHeight="false" outlineLevel="0" collapsed="false">
      <c r="A95" s="125"/>
    </row>
    <row r="96" customFormat="false" ht="18.75" hidden="false" customHeight="false" outlineLevel="0" collapsed="false">
      <c r="A96" s="125"/>
    </row>
    <row r="97" customFormat="false" ht="18.75" hidden="false" customHeight="false" outlineLevel="0" collapsed="false">
      <c r="A97" s="125"/>
    </row>
    <row r="98" customFormat="false" ht="18.75" hidden="false" customHeight="false" outlineLevel="0" collapsed="false">
      <c r="A98" s="125"/>
    </row>
    <row r="99" customFormat="false" ht="18.75" hidden="false" customHeight="false" outlineLevel="0" collapsed="false">
      <c r="A99" s="125"/>
    </row>
    <row r="100" customFormat="false" ht="18.75" hidden="false" customHeight="false" outlineLevel="0" collapsed="false">
      <c r="A100" s="125"/>
    </row>
    <row r="101" customFormat="false" ht="18.75" hidden="false" customHeight="false" outlineLevel="0" collapsed="false">
      <c r="A101" s="125"/>
    </row>
    <row r="102" customFormat="false" ht="18.75" hidden="false" customHeight="false" outlineLevel="0" collapsed="false">
      <c r="A102" s="125"/>
    </row>
    <row r="103" customFormat="false" ht="18.75" hidden="false" customHeight="false" outlineLevel="0" collapsed="false">
      <c r="A103" s="125"/>
    </row>
    <row r="104" customFormat="false" ht="18.75" hidden="false" customHeight="false" outlineLevel="0" collapsed="false">
      <c r="A104" s="125"/>
    </row>
    <row r="105" customFormat="false" ht="18.75" hidden="false" customHeight="false" outlineLevel="0" collapsed="false">
      <c r="A105" s="125"/>
    </row>
    <row r="106" customFormat="false" ht="18.75" hidden="false" customHeight="false" outlineLevel="0" collapsed="false">
      <c r="A106" s="125"/>
    </row>
    <row r="107" customFormat="false" ht="18.75" hidden="false" customHeight="false" outlineLevel="0" collapsed="false">
      <c r="A107" s="125"/>
    </row>
    <row r="108" customFormat="false" ht="18.75" hidden="false" customHeight="false" outlineLevel="0" collapsed="false">
      <c r="A108" s="125"/>
    </row>
    <row r="109" customFormat="false" ht="18.75" hidden="false" customHeight="false" outlineLevel="0" collapsed="false">
      <c r="A109" s="125"/>
    </row>
    <row r="110" customFormat="false" ht="18.75" hidden="false" customHeight="false" outlineLevel="0" collapsed="false">
      <c r="A110" s="125"/>
    </row>
    <row r="111" customFormat="false" ht="18.75" hidden="false" customHeight="false" outlineLevel="0" collapsed="false">
      <c r="A111" s="125"/>
    </row>
    <row r="112" customFormat="false" ht="18.75" hidden="false" customHeight="false" outlineLevel="0" collapsed="false">
      <c r="A112" s="125"/>
    </row>
    <row r="113" customFormat="false" ht="18.75" hidden="false" customHeight="false" outlineLevel="0" collapsed="false">
      <c r="A113" s="125"/>
    </row>
    <row r="114" customFormat="false" ht="18.75" hidden="false" customHeight="false" outlineLevel="0" collapsed="false">
      <c r="A114" s="125"/>
    </row>
    <row r="115" customFormat="false" ht="18.75" hidden="false" customHeight="false" outlineLevel="0" collapsed="false">
      <c r="A115" s="125"/>
    </row>
    <row r="116" customFormat="false" ht="18.75" hidden="false" customHeight="false" outlineLevel="0" collapsed="false">
      <c r="A116" s="125"/>
    </row>
    <row r="117" customFormat="false" ht="18.75" hidden="false" customHeight="false" outlineLevel="0" collapsed="false">
      <c r="A117" s="125"/>
    </row>
    <row r="118" customFormat="false" ht="18.75" hidden="false" customHeight="false" outlineLevel="0" collapsed="false">
      <c r="A118" s="125"/>
    </row>
    <row r="119" customFormat="false" ht="18.75" hidden="false" customHeight="false" outlineLevel="0" collapsed="false">
      <c r="A119" s="125"/>
    </row>
    <row r="120" customFormat="false" ht="18.75" hidden="false" customHeight="false" outlineLevel="0" collapsed="false">
      <c r="A120" s="125"/>
    </row>
    <row r="121" customFormat="false" ht="18.75" hidden="false" customHeight="false" outlineLevel="0" collapsed="false">
      <c r="A121" s="125"/>
    </row>
    <row r="122" customFormat="false" ht="18.75" hidden="false" customHeight="false" outlineLevel="0" collapsed="false">
      <c r="A122" s="125"/>
    </row>
    <row r="123" customFormat="false" ht="18.75" hidden="false" customHeight="false" outlineLevel="0" collapsed="false">
      <c r="A123" s="125"/>
    </row>
    <row r="124" customFormat="false" ht="18.75" hidden="false" customHeight="false" outlineLevel="0" collapsed="false">
      <c r="A124" s="125"/>
    </row>
    <row r="125" customFormat="false" ht="18.75" hidden="false" customHeight="false" outlineLevel="0" collapsed="false">
      <c r="A125" s="125"/>
    </row>
    <row r="126" customFormat="false" ht="18.75" hidden="false" customHeight="false" outlineLevel="0" collapsed="false">
      <c r="A126" s="125"/>
    </row>
    <row r="127" customFormat="false" ht="18.75" hidden="false" customHeight="false" outlineLevel="0" collapsed="false">
      <c r="A127" s="125"/>
    </row>
    <row r="128" customFormat="false" ht="18.75" hidden="false" customHeight="false" outlineLevel="0" collapsed="false">
      <c r="A128" s="125"/>
    </row>
    <row r="129" customFormat="false" ht="18.75" hidden="false" customHeight="false" outlineLevel="0" collapsed="false">
      <c r="A129" s="125"/>
    </row>
    <row r="130" customFormat="false" ht="18.75" hidden="false" customHeight="false" outlineLevel="0" collapsed="false">
      <c r="A130" s="125"/>
    </row>
    <row r="131" customFormat="false" ht="18.75" hidden="false" customHeight="false" outlineLevel="0" collapsed="false">
      <c r="A131" s="125"/>
    </row>
    <row r="132" customFormat="false" ht="18.75" hidden="false" customHeight="false" outlineLevel="0" collapsed="false">
      <c r="A132" s="125"/>
    </row>
    <row r="133" customFormat="false" ht="18.75" hidden="false" customHeight="false" outlineLevel="0" collapsed="false">
      <c r="A133" s="125"/>
    </row>
    <row r="134" customFormat="false" ht="18.75" hidden="false" customHeight="false" outlineLevel="0" collapsed="false">
      <c r="A134" s="125"/>
    </row>
    <row r="135" customFormat="false" ht="18.75" hidden="false" customHeight="false" outlineLevel="0" collapsed="false">
      <c r="A135" s="125"/>
    </row>
    <row r="136" customFormat="false" ht="18.75" hidden="false" customHeight="false" outlineLevel="0" collapsed="false">
      <c r="A136" s="125"/>
    </row>
    <row r="137" customFormat="false" ht="18.75" hidden="false" customHeight="false" outlineLevel="0" collapsed="false">
      <c r="A137" s="125"/>
    </row>
    <row r="138" customFormat="false" ht="18.75" hidden="false" customHeight="false" outlineLevel="0" collapsed="false">
      <c r="A138" s="125"/>
    </row>
    <row r="139" customFormat="false" ht="18.75" hidden="false" customHeight="false" outlineLevel="0" collapsed="false">
      <c r="A139" s="125"/>
    </row>
    <row r="140" customFormat="false" ht="18.75" hidden="false" customHeight="false" outlineLevel="0" collapsed="false">
      <c r="A140" s="125"/>
    </row>
    <row r="141" customFormat="false" ht="18.75" hidden="false" customHeight="false" outlineLevel="0" collapsed="false">
      <c r="A141" s="125"/>
    </row>
    <row r="142" customFormat="false" ht="18.75" hidden="false" customHeight="false" outlineLevel="0" collapsed="false">
      <c r="A142" s="125"/>
    </row>
    <row r="143" customFormat="false" ht="18.75" hidden="false" customHeight="false" outlineLevel="0" collapsed="false">
      <c r="A143" s="125"/>
    </row>
    <row r="144" customFormat="false" ht="18.75" hidden="false" customHeight="false" outlineLevel="0" collapsed="false">
      <c r="A144" s="125"/>
    </row>
    <row r="145" customFormat="false" ht="18.75" hidden="false" customHeight="false" outlineLevel="0" collapsed="false">
      <c r="A145" s="125"/>
    </row>
    <row r="146" customFormat="false" ht="18.75" hidden="false" customHeight="false" outlineLevel="0" collapsed="false">
      <c r="A146" s="125"/>
    </row>
    <row r="147" customFormat="false" ht="18.75" hidden="false" customHeight="false" outlineLevel="0" collapsed="false">
      <c r="A147" s="125"/>
    </row>
    <row r="148" customFormat="false" ht="18.75" hidden="false" customHeight="false" outlineLevel="0" collapsed="false">
      <c r="A148" s="125"/>
    </row>
    <row r="149" customFormat="false" ht="18.75" hidden="false" customHeight="false" outlineLevel="0" collapsed="false">
      <c r="A149" s="125"/>
    </row>
    <row r="150" customFormat="false" ht="18.75" hidden="false" customHeight="false" outlineLevel="0" collapsed="false">
      <c r="A150" s="125"/>
    </row>
    <row r="151" customFormat="false" ht="18.75" hidden="false" customHeight="false" outlineLevel="0" collapsed="false">
      <c r="A151" s="125"/>
    </row>
    <row r="152" customFormat="false" ht="18.75" hidden="false" customHeight="false" outlineLevel="0" collapsed="false">
      <c r="A152" s="125"/>
    </row>
    <row r="153" customFormat="false" ht="18.75" hidden="false" customHeight="false" outlineLevel="0" collapsed="false">
      <c r="A153" s="125"/>
    </row>
    <row r="154" customFormat="false" ht="18.75" hidden="false" customHeight="false" outlineLevel="0" collapsed="false">
      <c r="A154" s="125"/>
    </row>
    <row r="155" customFormat="false" ht="18.75" hidden="false" customHeight="false" outlineLevel="0" collapsed="false">
      <c r="A155" s="125"/>
    </row>
    <row r="156" customFormat="false" ht="18.75" hidden="false" customHeight="false" outlineLevel="0" collapsed="false">
      <c r="A156" s="125"/>
    </row>
    <row r="157" customFormat="false" ht="18.75" hidden="false" customHeight="false" outlineLevel="0" collapsed="false">
      <c r="A157" s="125"/>
    </row>
    <row r="158" customFormat="false" ht="18.75" hidden="false" customHeight="false" outlineLevel="0" collapsed="false">
      <c r="A158" s="125"/>
    </row>
    <row r="159" customFormat="false" ht="18.75" hidden="false" customHeight="false" outlineLevel="0" collapsed="false">
      <c r="A159" s="125"/>
    </row>
    <row r="160" customFormat="false" ht="18.75" hidden="false" customHeight="false" outlineLevel="0" collapsed="false">
      <c r="A160" s="125"/>
    </row>
    <row r="161" customFormat="false" ht="18.75" hidden="false" customHeight="false" outlineLevel="0" collapsed="false">
      <c r="A161" s="125"/>
    </row>
    <row r="162" customFormat="false" ht="18.75" hidden="false" customHeight="false" outlineLevel="0" collapsed="false">
      <c r="A162" s="125"/>
    </row>
    <row r="163" customFormat="false" ht="18.75" hidden="false" customHeight="false" outlineLevel="0" collapsed="false">
      <c r="A163" s="125"/>
    </row>
    <row r="164" customFormat="false" ht="18.75" hidden="false" customHeight="false" outlineLevel="0" collapsed="false">
      <c r="A164" s="125"/>
    </row>
    <row r="165" customFormat="false" ht="18.75" hidden="false" customHeight="false" outlineLevel="0" collapsed="false">
      <c r="A165" s="125"/>
    </row>
    <row r="166" customFormat="false" ht="18.75" hidden="false" customHeight="false" outlineLevel="0" collapsed="false">
      <c r="A166" s="125"/>
    </row>
    <row r="167" customFormat="false" ht="18.75" hidden="false" customHeight="false" outlineLevel="0" collapsed="false">
      <c r="A167" s="125"/>
    </row>
    <row r="168" customFormat="false" ht="18.75" hidden="false" customHeight="false" outlineLevel="0" collapsed="false">
      <c r="A168" s="125"/>
    </row>
    <row r="169" customFormat="false" ht="18.75" hidden="false" customHeight="false" outlineLevel="0" collapsed="false">
      <c r="A169" s="125"/>
    </row>
    <row r="170" customFormat="false" ht="18.75" hidden="false" customHeight="false" outlineLevel="0" collapsed="false">
      <c r="A170" s="125"/>
    </row>
    <row r="171" customFormat="false" ht="18.75" hidden="false" customHeight="false" outlineLevel="0" collapsed="false">
      <c r="A171" s="125"/>
    </row>
    <row r="172" customFormat="false" ht="18.75" hidden="false" customHeight="false" outlineLevel="0" collapsed="false">
      <c r="A172" s="125"/>
    </row>
    <row r="173" customFormat="false" ht="18.75" hidden="false" customHeight="false" outlineLevel="0" collapsed="false">
      <c r="A173" s="125"/>
    </row>
    <row r="174" customFormat="false" ht="18.75" hidden="false" customHeight="false" outlineLevel="0" collapsed="false">
      <c r="A174" s="125"/>
    </row>
    <row r="175" customFormat="false" ht="18.75" hidden="false" customHeight="false" outlineLevel="0" collapsed="false">
      <c r="A175" s="125"/>
    </row>
    <row r="176" customFormat="false" ht="18.75" hidden="false" customHeight="false" outlineLevel="0" collapsed="false">
      <c r="A176" s="125"/>
    </row>
    <row r="177" customFormat="false" ht="18.75" hidden="false" customHeight="false" outlineLevel="0" collapsed="false">
      <c r="A177" s="125"/>
    </row>
    <row r="178" customFormat="false" ht="18.75" hidden="false" customHeight="false" outlineLevel="0" collapsed="false">
      <c r="A178" s="125"/>
    </row>
    <row r="179" customFormat="false" ht="18.75" hidden="false" customHeight="false" outlineLevel="0" collapsed="false">
      <c r="A179" s="125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</sheetData>
  <mergeCells count="8">
    <mergeCell ref="A1:G1"/>
    <mergeCell ref="A2:G2"/>
    <mergeCell ref="A3:A4"/>
    <mergeCell ref="B3:B4"/>
    <mergeCell ref="C3:C4"/>
    <mergeCell ref="D3:G3"/>
    <mergeCell ref="E16:G16"/>
    <mergeCell ref="E17:G17"/>
  </mergeCells>
  <printOptions headings="false" gridLines="false" gridLinesSet="true" horizontalCentered="false" verticalCentered="false"/>
  <pageMargins left="1.18125" right="0.39375" top="0.7875" bottom="0.590277777777778" header="0.275694444444444" footer="0.511811023622047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4.99"/>
    <col collapsed="false" customWidth="true" hidden="false" outlineLevel="0" max="2" min="2" style="233" width="19.41"/>
    <col collapsed="false" customWidth="true" hidden="false" outlineLevel="0" max="6" min="3" style="233" width="25.99"/>
    <col collapsed="false" customWidth="true" hidden="false" outlineLevel="0" max="7" min="7" style="233" width="81.56"/>
    <col collapsed="false" customWidth="true" hidden="false" outlineLevel="0" max="8" min="8" style="233" width="9.56"/>
    <col collapsed="false" customWidth="false" hidden="false" outlineLevel="0" max="9" min="9" style="233" width="9.14"/>
    <col collapsed="false" customWidth="true" hidden="false" outlineLevel="0" max="10" min="10" style="233" width="27.14"/>
    <col collapsed="false" customWidth="false" hidden="false" outlineLevel="0" max="257" min="11" style="233" width="9.14"/>
  </cols>
  <sheetData>
    <row r="1" customFormat="false" ht="19.5" hidden="false" customHeight="true" outlineLevel="0" collapsed="false">
      <c r="A1" s="234" t="s">
        <v>154</v>
      </c>
      <c r="B1" s="234"/>
      <c r="C1" s="234"/>
      <c r="D1" s="234"/>
      <c r="E1" s="234"/>
      <c r="F1" s="234"/>
      <c r="G1" s="234"/>
    </row>
    <row r="2" customFormat="false" ht="16.5" hidden="false" customHeight="true" outlineLevel="0" collapsed="false"/>
    <row r="3" customFormat="false" ht="49.5" hidden="false" customHeight="true" outlineLevel="0" collapsed="false">
      <c r="A3" s="235" t="s">
        <v>46</v>
      </c>
      <c r="B3" s="235" t="s">
        <v>342</v>
      </c>
      <c r="C3" s="235" t="s">
        <v>411</v>
      </c>
      <c r="D3" s="29" t="s">
        <v>48</v>
      </c>
      <c r="E3" s="29" t="s">
        <v>49</v>
      </c>
      <c r="F3" s="29"/>
      <c r="G3" s="235" t="s">
        <v>412</v>
      </c>
    </row>
    <row r="4" customFormat="false" ht="63" hidden="false" customHeight="true" outlineLevel="0" collapsed="false">
      <c r="A4" s="235"/>
      <c r="B4" s="235"/>
      <c r="C4" s="235"/>
      <c r="D4" s="29"/>
      <c r="E4" s="29" t="s">
        <v>413</v>
      </c>
      <c r="F4" s="29" t="s">
        <v>51</v>
      </c>
      <c r="G4" s="235"/>
    </row>
    <row r="5" s="237" customFormat="true" ht="18.75" hidden="false" customHeight="false" outlineLevel="0" collapsed="false">
      <c r="A5" s="236" t="n">
        <v>1</v>
      </c>
      <c r="B5" s="236" t="n">
        <v>2</v>
      </c>
      <c r="C5" s="236" t="n">
        <v>3</v>
      </c>
      <c r="D5" s="236" t="n">
        <v>4</v>
      </c>
      <c r="E5" s="236" t="n">
        <v>6</v>
      </c>
      <c r="F5" s="236" t="n">
        <v>7</v>
      </c>
      <c r="G5" s="236" t="n">
        <v>8</v>
      </c>
    </row>
    <row r="6" s="237" customFormat="true" ht="24.95" hidden="false" customHeight="true" outlineLevel="0" collapsed="false">
      <c r="A6" s="238" t="s">
        <v>414</v>
      </c>
      <c r="B6" s="238"/>
      <c r="C6" s="236"/>
      <c r="D6" s="236"/>
      <c r="E6" s="236"/>
      <c r="F6" s="236"/>
      <c r="G6" s="236"/>
    </row>
    <row r="7" customFormat="false" ht="56.25" hidden="false" customHeight="false" outlineLevel="0" collapsed="false">
      <c r="A7" s="46" t="s">
        <v>415</v>
      </c>
      <c r="B7" s="29" t="n">
        <v>5000</v>
      </c>
      <c r="C7" s="235" t="s">
        <v>416</v>
      </c>
      <c r="D7" s="239" t="n">
        <f aca="false">('I. Фін результат'!C35/'I. Фін результат'!C7)*100</f>
        <v>15.0956543772963</v>
      </c>
      <c r="E7" s="239" t="n">
        <f aca="false">('I. Фін результат'!D35/'I. Фін результат'!D7)*100</f>
        <v>14.0842105263158</v>
      </c>
      <c r="F7" s="239" t="n">
        <f aca="false">('I. Фін результат'!E35/'I. Фін результат'!E7)*100</f>
        <v>17.1118689021502</v>
      </c>
      <c r="G7" s="240"/>
    </row>
    <row r="8" customFormat="false" ht="56.25" hidden="false" customHeight="false" outlineLevel="0" collapsed="false">
      <c r="A8" s="46" t="s">
        <v>417</v>
      </c>
      <c r="B8" s="29" t="n">
        <v>5010</v>
      </c>
      <c r="C8" s="235" t="s">
        <v>416</v>
      </c>
      <c r="D8" s="239" t="n">
        <f aca="false">('I. Фін результат'!C107/'I. Фін результат'!C7)*100</f>
        <v>6.06233371341695</v>
      </c>
      <c r="E8" s="239" t="n">
        <f aca="false">('I. Фін результат'!D107/'I. Фін результат'!D7)*100</f>
        <v>7.72865497076023</v>
      </c>
      <c r="F8" s="239" t="n">
        <f aca="false">('I. Фін результат'!E107/'I. Фін результат'!E7)*100</f>
        <v>7.13270815572606</v>
      </c>
      <c r="G8" s="240"/>
    </row>
    <row r="9" customFormat="false" ht="42.75" hidden="false" customHeight="true" outlineLevel="0" collapsed="false">
      <c r="A9" s="241" t="s">
        <v>418</v>
      </c>
      <c r="B9" s="29" t="n">
        <v>5020</v>
      </c>
      <c r="C9" s="235" t="s">
        <v>416</v>
      </c>
      <c r="D9" s="239" t="n">
        <f aca="false">('Осн. фін. пок.'!C66/'Осн. фін. пок.'!C143)*100</f>
        <v>0.531954192833395</v>
      </c>
      <c r="E9" s="239" t="n">
        <f aca="false">('Осн. фін. пок.'!D66/'Осн. фін. пок.'!D143)*100</f>
        <v>0.414956423952767</v>
      </c>
      <c r="F9" s="239" t="n">
        <f aca="false">('Осн. фін. пок.'!E66/'Осн. фін. пок.'!E143)*100</f>
        <v>1.76941796795782</v>
      </c>
      <c r="G9" s="240" t="s">
        <v>419</v>
      </c>
    </row>
    <row r="10" customFormat="false" ht="42.75" hidden="false" customHeight="true" outlineLevel="0" collapsed="false">
      <c r="A10" s="241" t="s">
        <v>420</v>
      </c>
      <c r="B10" s="29" t="n">
        <v>5030</v>
      </c>
      <c r="C10" s="235" t="s">
        <v>416</v>
      </c>
      <c r="D10" s="239" t="n">
        <f aca="false">('Осн. фін. пок.'!C66/'Осн. фін. пок.'!C149)*100</f>
        <v>0.554870530209618</v>
      </c>
      <c r="E10" s="239" t="n">
        <f aca="false">('Осн. фін. пок.'!D66/'Осн. фін. пок.'!D149)*100</f>
        <v>0.424626006904486</v>
      </c>
      <c r="F10" s="239" t="n">
        <f aca="false">('Осн. фін. пок.'!E66/'Осн. фін. пок.'!E149)*100</f>
        <v>1.92117141913465</v>
      </c>
      <c r="G10" s="240"/>
    </row>
    <row r="11" customFormat="false" ht="56.25" hidden="false" customHeight="false" outlineLevel="0" collapsed="false">
      <c r="A11" s="241" t="s">
        <v>421</v>
      </c>
      <c r="B11" s="29" t="n">
        <v>5040</v>
      </c>
      <c r="C11" s="235" t="s">
        <v>416</v>
      </c>
      <c r="D11" s="239" t="n">
        <f aca="false">('Осн. фін. пок.'!C66/'Осн. фін. пок.'!C34)*100</f>
        <v>0.456100342075257</v>
      </c>
      <c r="E11" s="239" t="n">
        <f aca="false">('Осн. фін. пок.'!D66/'Осн. фін. пок.'!D34)*100</f>
        <v>0.431578947368419</v>
      </c>
      <c r="F11" s="239" t="n">
        <f aca="false">('Осн. фін. пок.'!E66/'Осн. фін. пок.'!E34)*100</f>
        <v>1.6529317040826</v>
      </c>
      <c r="G11" s="240" t="s">
        <v>422</v>
      </c>
    </row>
    <row r="12" customFormat="false" ht="24.95" hidden="false" customHeight="true" outlineLevel="0" collapsed="false">
      <c r="A12" s="238" t="s">
        <v>423</v>
      </c>
      <c r="B12" s="29"/>
      <c r="C12" s="242"/>
      <c r="D12" s="243"/>
      <c r="E12" s="243"/>
      <c r="F12" s="243"/>
      <c r="G12" s="240"/>
    </row>
    <row r="13" customFormat="false" ht="56.25" hidden="false" customHeight="false" outlineLevel="0" collapsed="false">
      <c r="A13" s="240" t="s">
        <v>424</v>
      </c>
      <c r="B13" s="29" t="n">
        <v>5100</v>
      </c>
      <c r="C13" s="235"/>
      <c r="D13" s="239" t="n">
        <f aca="false">('Осн. фін. пок.'!C144+'Осн. фін. пок.'!C145)/'Осн. фін. пок.'!C51</f>
        <v>0.584117032392895</v>
      </c>
      <c r="E13" s="239" t="n">
        <f aca="false">('Осн. фін. пок.'!D144+'Осн. фін. пок.'!D145)/'Осн. фін. пок.'!D51</f>
        <v>0.306446731234867</v>
      </c>
      <c r="F13" s="239" t="n">
        <f aca="false">('Осн. фін. пок.'!E144+'Осн. фін. пок.'!E145)/'Осн. фін. пок.'!E51</f>
        <v>1.03452855245684</v>
      </c>
      <c r="G13" s="240"/>
    </row>
    <row r="14" s="237" customFormat="true" ht="56.25" hidden="false" customHeight="false" outlineLevel="0" collapsed="false">
      <c r="A14" s="240" t="s">
        <v>425</v>
      </c>
      <c r="B14" s="29" t="n">
        <v>5110</v>
      </c>
      <c r="C14" s="235" t="s">
        <v>426</v>
      </c>
      <c r="D14" s="239" t="n">
        <f aca="false">'Осн. фін. пок.'!C149/('Осн. фін. пок.'!C144+'Осн. фін. пок.'!C145)</f>
        <v>23.2128801431127</v>
      </c>
      <c r="E14" s="239" t="n">
        <f aca="false">'Осн. фін. пок.'!D149/('Осн. фін. пок.'!D144+'Осн. фін. пок.'!D145)</f>
        <v>42.9135802469136</v>
      </c>
      <c r="F14" s="239" t="n">
        <f aca="false">'Осн. фін. пок.'!E149/('Осн. фін. пок.'!E144+'Осн. фін. пок.'!E145)</f>
        <v>11.6598202824134</v>
      </c>
      <c r="G14" s="240" t="s">
        <v>427</v>
      </c>
    </row>
    <row r="15" s="237" customFormat="true" ht="56.25" hidden="false" customHeight="false" outlineLevel="0" collapsed="false">
      <c r="A15" s="240" t="s">
        <v>428</v>
      </c>
      <c r="B15" s="29" t="n">
        <v>5120</v>
      </c>
      <c r="C15" s="235" t="s">
        <v>426</v>
      </c>
      <c r="D15" s="239" t="n">
        <f aca="false">'Осн. фін. пок.'!C141/'Осн. фін. пок.'!C145</f>
        <v>13.2289803220036</v>
      </c>
      <c r="E15" s="239" t="n">
        <f aca="false">'Осн. фін. пок.'!D141/'Осн. фін. пок.'!D145</f>
        <v>15.0493827160494</v>
      </c>
      <c r="F15" s="239" t="n">
        <f aca="false">'Осн. фін. пок.'!E141/'Осн. фін. пок.'!E145</f>
        <v>6.18741976893453</v>
      </c>
      <c r="G15" s="240" t="s">
        <v>429</v>
      </c>
    </row>
    <row r="16" customFormat="false" ht="24.95" hidden="false" customHeight="true" outlineLevel="0" collapsed="false">
      <c r="A16" s="238" t="s">
        <v>430</v>
      </c>
      <c r="B16" s="29"/>
      <c r="C16" s="235"/>
      <c r="D16" s="243"/>
      <c r="E16" s="243"/>
      <c r="F16" s="243"/>
      <c r="G16" s="240"/>
    </row>
    <row r="17" customFormat="false" ht="42.75" hidden="false" customHeight="true" outlineLevel="0" collapsed="false">
      <c r="A17" s="240" t="s">
        <v>431</v>
      </c>
      <c r="B17" s="29" t="n">
        <v>5200</v>
      </c>
      <c r="C17" s="235"/>
      <c r="D17" s="239" t="n">
        <f aca="false">'Осн. фін. пок.'!C118/'Осн. фін. пок.'!C78</f>
        <v>2.28353591160221</v>
      </c>
      <c r="E17" s="239" t="n">
        <f aca="false">'Осн. фін. пок.'!D118/'Осн. фін. пок.'!D78</f>
        <v>0.649561545956479</v>
      </c>
      <c r="F17" s="239" t="n">
        <f aca="false">'Осн. фін. пок.'!E118/'Осн. фін. пок.'!E78</f>
        <v>4.06062874251497</v>
      </c>
      <c r="G17" s="240"/>
    </row>
    <row r="18" customFormat="false" ht="75" hidden="false" customHeight="false" outlineLevel="0" collapsed="false">
      <c r="A18" s="240" t="s">
        <v>432</v>
      </c>
      <c r="B18" s="29" t="n">
        <v>5210</v>
      </c>
      <c r="C18" s="235"/>
      <c r="D18" s="239" t="n">
        <f aca="false">'Осн. фін. пок.'!C118/'Осн. фін. пок.'!C34</f>
        <v>0.130913467629545</v>
      </c>
      <c r="E18" s="239" t="n">
        <f aca="false">'Осн. фін. пок.'!D118/'Осн. фін. пок.'!D34</f>
        <v>0.0467836257309942</v>
      </c>
      <c r="F18" s="239" t="n">
        <f aca="false">'Осн. фін. пок.'!E118/'Осн. фін. пок.'!E34</f>
        <v>0.256938524201951</v>
      </c>
      <c r="G18" s="240"/>
    </row>
    <row r="19" customFormat="false" ht="37.5" hidden="false" customHeight="false" outlineLevel="0" collapsed="false">
      <c r="A19" s="240" t="s">
        <v>433</v>
      </c>
      <c r="B19" s="29" t="n">
        <v>5220</v>
      </c>
      <c r="C19" s="235" t="s">
        <v>434</v>
      </c>
      <c r="D19" s="239" t="n">
        <f aca="false">'Осн. фін. пок.'!C140/'Осн. фін. пок.'!C139</f>
        <v>0.602142147822386</v>
      </c>
      <c r="E19" s="239" t="n">
        <f aca="false">'Осн. фін. пок.'!D140/'Осн. фін. пок.'!D139</f>
        <v>0.452896907216495</v>
      </c>
      <c r="F19" s="239" t="n">
        <f aca="false">'Осн. фін. пок.'!E140/'Осн. фін. пок.'!E139</f>
        <v>0.492578144789503</v>
      </c>
      <c r="G19" s="240" t="s">
        <v>435</v>
      </c>
    </row>
    <row r="20" customFormat="false" ht="24.95" hidden="false" customHeight="true" outlineLevel="0" collapsed="false">
      <c r="A20" s="238" t="s">
        <v>436</v>
      </c>
      <c r="B20" s="29"/>
      <c r="C20" s="235"/>
      <c r="D20" s="244"/>
      <c r="E20" s="244"/>
      <c r="F20" s="244"/>
      <c r="G20" s="240"/>
    </row>
    <row r="21" customFormat="false" ht="75" hidden="false" customHeight="false" outlineLevel="0" collapsed="false">
      <c r="A21" s="241" t="s">
        <v>437</v>
      </c>
      <c r="B21" s="29" t="n">
        <v>5300</v>
      </c>
      <c r="C21" s="235"/>
      <c r="D21" s="244"/>
      <c r="E21" s="244"/>
      <c r="F21" s="244"/>
      <c r="G21" s="245"/>
    </row>
    <row r="26" customFormat="false" ht="20.25" hidden="false" customHeight="false" outlineLevel="0" collapsed="false">
      <c r="J26" s="246"/>
    </row>
    <row r="27" s="6" customFormat="true" ht="27.75" hidden="false" customHeight="true" outlineLevel="0" collapsed="false">
      <c r="A27" s="168" t="s">
        <v>438</v>
      </c>
      <c r="B27" s="169"/>
      <c r="C27" s="247" t="s">
        <v>439</v>
      </c>
      <c r="D27" s="247"/>
      <c r="E27" s="248"/>
      <c r="F27" s="248"/>
      <c r="G27" s="249" t="s">
        <v>440</v>
      </c>
      <c r="H27" s="249"/>
      <c r="I27" s="249"/>
    </row>
    <row r="28" s="124" customFormat="true" ht="18.75" hidden="false" customHeight="false" outlineLevel="0" collapsed="false">
      <c r="A28" s="9" t="s">
        <v>309</v>
      </c>
      <c r="B28" s="6"/>
      <c r="C28" s="7" t="s">
        <v>209</v>
      </c>
      <c r="D28" s="7"/>
      <c r="E28" s="7" t="s">
        <v>210</v>
      </c>
      <c r="F28" s="7"/>
      <c r="G28" s="7"/>
    </row>
  </sheetData>
  <mergeCells count="11">
    <mergeCell ref="A1:G1"/>
    <mergeCell ref="A3:A4"/>
    <mergeCell ref="B3:B4"/>
    <mergeCell ref="C3:C4"/>
    <mergeCell ref="D3:D4"/>
    <mergeCell ref="E3:F3"/>
    <mergeCell ref="G3:G4"/>
    <mergeCell ref="C27:D27"/>
    <mergeCell ref="G27:I27"/>
    <mergeCell ref="C28:D28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6" activeCellId="0" sqref="A56: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49.56"/>
    <col collapsed="false" customWidth="true" hidden="false" outlineLevel="0" max="2" min="2" style="250" width="13.56"/>
    <col collapsed="false" customWidth="true" hidden="false" outlineLevel="0" max="3" min="3" style="124" width="18.56"/>
    <col collapsed="false" customWidth="true" hidden="false" outlineLevel="0" max="4" min="4" style="124" width="16.13"/>
    <col collapsed="false" customWidth="true" hidden="false" outlineLevel="0" max="5" min="5" style="124" width="14.99"/>
    <col collapsed="false" customWidth="true" hidden="false" outlineLevel="0" max="6" min="6" style="124" width="16.56"/>
    <col collapsed="false" customWidth="true" hidden="false" outlineLevel="0" max="7" min="7" style="124" width="16.84"/>
    <col collapsed="false" customWidth="true" hidden="false" outlineLevel="0" max="8" min="8" style="124" width="16.56"/>
    <col collapsed="false" customWidth="true" hidden="false" outlineLevel="0" max="9" min="9" style="124" width="16.13"/>
    <col collapsed="false" customWidth="true" hidden="false" outlineLevel="0" max="10" min="10" style="124" width="16.42"/>
    <col collapsed="false" customWidth="true" hidden="false" outlineLevel="0" max="11" min="11" style="124" width="16.56"/>
    <col collapsed="false" customWidth="true" hidden="false" outlineLevel="0" max="12" min="12" style="124" width="16.84"/>
    <col collapsed="false" customWidth="true" hidden="false" outlineLevel="0" max="15" min="13" style="124" width="16.7"/>
    <col collapsed="false" customWidth="false" hidden="false" outlineLevel="0" max="257" min="16" style="124" width="9.14"/>
  </cols>
  <sheetData>
    <row r="1" customFormat="false" ht="18.75" hidden="false" customHeight="false" outlineLevel="0" collapsed="false">
      <c r="A1" s="27" t="s">
        <v>4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7" t="s">
        <v>4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7" t="s">
        <v>4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251" t="s">
        <v>44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</row>
    <row r="5" customFormat="false" ht="21" hidden="false" customHeight="true" outlineLevel="0" collapsed="false">
      <c r="A5" s="35" t="s">
        <v>4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false" outlineLevel="0" collapsed="false">
      <c r="A7" s="6" t="s">
        <v>44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7.5" hidden="false" customHeight="true" outlineLevel="0" collapsed="false">
      <c r="B8" s="124"/>
    </row>
    <row r="9" s="6" customFormat="true" ht="53.25" hidden="false" customHeight="true" outlineLevel="0" collapsed="false">
      <c r="A9" s="29" t="s">
        <v>46</v>
      </c>
      <c r="B9" s="29"/>
      <c r="C9" s="252" t="s">
        <v>447</v>
      </c>
      <c r="D9" s="252"/>
      <c r="E9" s="252"/>
      <c r="F9" s="29" t="s">
        <v>448</v>
      </c>
      <c r="G9" s="29"/>
      <c r="H9" s="29"/>
      <c r="I9" s="29" t="s">
        <v>449</v>
      </c>
      <c r="J9" s="29"/>
      <c r="K9" s="29"/>
      <c r="L9" s="29" t="s">
        <v>450</v>
      </c>
      <c r="M9" s="29"/>
      <c r="N9" s="29" t="s">
        <v>451</v>
      </c>
      <c r="O9" s="29"/>
    </row>
    <row r="10" s="6" customFormat="true" ht="17.25" hidden="false" customHeight="true" outlineLevel="0" collapsed="false">
      <c r="A10" s="29" t="n">
        <v>1</v>
      </c>
      <c r="B10" s="29"/>
      <c r="C10" s="252" t="n">
        <v>2</v>
      </c>
      <c r="D10" s="252"/>
      <c r="E10" s="252"/>
      <c r="F10" s="29" t="n">
        <v>3</v>
      </c>
      <c r="G10" s="29"/>
      <c r="H10" s="29"/>
      <c r="I10" s="29" t="n">
        <v>4</v>
      </c>
      <c r="J10" s="29"/>
      <c r="K10" s="29"/>
      <c r="L10" s="29" t="n">
        <v>5</v>
      </c>
      <c r="M10" s="29"/>
      <c r="N10" s="29" t="n">
        <v>6</v>
      </c>
      <c r="O10" s="29"/>
    </row>
    <row r="11" s="6" customFormat="true" ht="74.25" hidden="false" customHeight="true" outlineLevel="0" collapsed="false">
      <c r="A11" s="48" t="s">
        <v>452</v>
      </c>
      <c r="B11" s="48"/>
      <c r="C11" s="253" t="n">
        <f aca="false">SUM(C12:C14)</f>
        <v>60</v>
      </c>
      <c r="D11" s="253"/>
      <c r="E11" s="253"/>
      <c r="F11" s="253" t="n">
        <f aca="false">SUM(F12:F14)</f>
        <v>62</v>
      </c>
      <c r="G11" s="253"/>
      <c r="H11" s="253"/>
      <c r="I11" s="253" t="n">
        <f aca="false">SUM(I12:I14)</f>
        <v>59</v>
      </c>
      <c r="J11" s="253"/>
      <c r="K11" s="253"/>
      <c r="L11" s="254" t="n">
        <f aca="false">I11-F11</f>
        <v>-3</v>
      </c>
      <c r="M11" s="254"/>
      <c r="N11" s="255" t="n">
        <f aca="false">(I11/F11)*100</f>
        <v>95.1612903225807</v>
      </c>
      <c r="O11" s="255"/>
    </row>
    <row r="12" s="6" customFormat="true" ht="24.75" hidden="false" customHeight="true" outlineLevel="0" collapsed="false">
      <c r="A12" s="46" t="s">
        <v>191</v>
      </c>
      <c r="B12" s="46"/>
      <c r="C12" s="256" t="n">
        <v>1</v>
      </c>
      <c r="D12" s="256"/>
      <c r="E12" s="256"/>
      <c r="F12" s="256" t="n">
        <v>1</v>
      </c>
      <c r="G12" s="256"/>
      <c r="H12" s="256"/>
      <c r="I12" s="257" t="n">
        <v>1</v>
      </c>
      <c r="J12" s="257"/>
      <c r="K12" s="257"/>
      <c r="L12" s="256" t="n">
        <f aca="false">I12-F12</f>
        <v>0</v>
      </c>
      <c r="M12" s="256"/>
      <c r="N12" s="258" t="n">
        <f aca="false">(I12/F12)*100</f>
        <v>100</v>
      </c>
      <c r="O12" s="258"/>
    </row>
    <row r="13" s="6" customFormat="true" ht="26.25" hidden="false" customHeight="true" outlineLevel="0" collapsed="false">
      <c r="A13" s="46" t="s">
        <v>193</v>
      </c>
      <c r="B13" s="46"/>
      <c r="C13" s="256" t="n">
        <v>13</v>
      </c>
      <c r="D13" s="256"/>
      <c r="E13" s="256"/>
      <c r="F13" s="256" t="n">
        <v>13</v>
      </c>
      <c r="G13" s="256"/>
      <c r="H13" s="256"/>
      <c r="I13" s="256" t="n">
        <v>17</v>
      </c>
      <c r="J13" s="256"/>
      <c r="K13" s="256"/>
      <c r="L13" s="256" t="n">
        <f aca="false">I13-F13</f>
        <v>4</v>
      </c>
      <c r="M13" s="256"/>
      <c r="N13" s="258" t="n">
        <f aca="false">(I13/F13)*100</f>
        <v>130.769230769231</v>
      </c>
      <c r="O13" s="258"/>
    </row>
    <row r="14" s="6" customFormat="true" ht="27.75" hidden="false" customHeight="true" outlineLevel="0" collapsed="false">
      <c r="A14" s="46" t="s">
        <v>195</v>
      </c>
      <c r="B14" s="46"/>
      <c r="C14" s="256" t="n">
        <v>46</v>
      </c>
      <c r="D14" s="256"/>
      <c r="E14" s="256"/>
      <c r="F14" s="256" t="n">
        <v>48</v>
      </c>
      <c r="G14" s="256"/>
      <c r="H14" s="256"/>
      <c r="I14" s="256" t="n">
        <v>41</v>
      </c>
      <c r="J14" s="256"/>
      <c r="K14" s="256"/>
      <c r="L14" s="256" t="n">
        <f aca="false">I14-F14</f>
        <v>-7</v>
      </c>
      <c r="M14" s="256"/>
      <c r="N14" s="258" t="n">
        <f aca="false">(I14/F14)*100</f>
        <v>85.4166666666667</v>
      </c>
      <c r="O14" s="258"/>
    </row>
    <row r="15" s="35" customFormat="true" ht="37.5" hidden="false" customHeight="true" outlineLevel="0" collapsed="false">
      <c r="A15" s="48" t="s">
        <v>453</v>
      </c>
      <c r="B15" s="48"/>
      <c r="C15" s="259" t="n">
        <f aca="false">SUM(C16:C18)</f>
        <v>8470.2</v>
      </c>
      <c r="D15" s="259"/>
      <c r="E15" s="259"/>
      <c r="F15" s="259" t="n">
        <f aca="false">SUM(F16:F18)</f>
        <v>9640</v>
      </c>
      <c r="G15" s="259"/>
      <c r="H15" s="259"/>
      <c r="I15" s="259" t="n">
        <f aca="false">SUM(I16:K18)</f>
        <v>10119.2</v>
      </c>
      <c r="J15" s="259"/>
      <c r="K15" s="259"/>
      <c r="L15" s="260" t="n">
        <f aca="false">I15-F15</f>
        <v>479.200000000001</v>
      </c>
      <c r="M15" s="260"/>
      <c r="N15" s="255" t="n">
        <f aca="false">(I15/F15)*100</f>
        <v>104.970954356846</v>
      </c>
      <c r="O15" s="255"/>
    </row>
    <row r="16" s="6" customFormat="true" ht="31.5" hidden="false" customHeight="true" outlineLevel="0" collapsed="false">
      <c r="A16" s="46" t="s">
        <v>191</v>
      </c>
      <c r="B16" s="46"/>
      <c r="C16" s="261" t="n">
        <v>405.4</v>
      </c>
      <c r="D16" s="261"/>
      <c r="E16" s="261"/>
      <c r="F16" s="261" t="n">
        <v>620</v>
      </c>
      <c r="G16" s="261"/>
      <c r="H16" s="261"/>
      <c r="I16" s="261" t="n">
        <v>407.3</v>
      </c>
      <c r="J16" s="261"/>
      <c r="K16" s="261"/>
      <c r="L16" s="261" t="n">
        <f aca="false">I16-F16</f>
        <v>-212.7</v>
      </c>
      <c r="M16" s="261"/>
      <c r="N16" s="258" t="n">
        <f aca="false">(I16/F16)*100</f>
        <v>65.6935483870968</v>
      </c>
      <c r="O16" s="258"/>
    </row>
    <row r="17" s="6" customFormat="true" ht="30" hidden="false" customHeight="true" outlineLevel="0" collapsed="false">
      <c r="A17" s="46" t="s">
        <v>193</v>
      </c>
      <c r="B17" s="46"/>
      <c r="C17" s="261" t="n">
        <v>2434.9</v>
      </c>
      <c r="D17" s="261"/>
      <c r="E17" s="261"/>
      <c r="F17" s="261" t="n">
        <v>2680</v>
      </c>
      <c r="G17" s="261"/>
      <c r="H17" s="261"/>
      <c r="I17" s="261" t="n">
        <v>3666.6</v>
      </c>
      <c r="J17" s="261"/>
      <c r="K17" s="261"/>
      <c r="L17" s="261" t="n">
        <f aca="false">I17-F17</f>
        <v>986.6</v>
      </c>
      <c r="M17" s="261"/>
      <c r="N17" s="258" t="n">
        <f aca="false">(I17/F17)*100</f>
        <v>136.813432835821</v>
      </c>
      <c r="O17" s="258"/>
    </row>
    <row r="18" s="6" customFormat="true" ht="24.75" hidden="false" customHeight="true" outlineLevel="0" collapsed="false">
      <c r="A18" s="46" t="s">
        <v>195</v>
      </c>
      <c r="B18" s="46"/>
      <c r="C18" s="261" t="n">
        <v>5629.9</v>
      </c>
      <c r="D18" s="261"/>
      <c r="E18" s="261"/>
      <c r="F18" s="261" t="n">
        <v>6340</v>
      </c>
      <c r="G18" s="261"/>
      <c r="H18" s="261"/>
      <c r="I18" s="261" t="n">
        <v>6045.3</v>
      </c>
      <c r="J18" s="261"/>
      <c r="K18" s="261"/>
      <c r="L18" s="261" t="n">
        <f aca="false">I18-F18</f>
        <v>-294.7</v>
      </c>
      <c r="M18" s="261"/>
      <c r="N18" s="258" t="n">
        <f aca="false">(I18/F18)*100</f>
        <v>95.3517350157729</v>
      </c>
      <c r="O18" s="258"/>
    </row>
    <row r="19" s="6" customFormat="true" ht="36" hidden="false" customHeight="true" outlineLevel="0" collapsed="false">
      <c r="A19" s="48" t="s">
        <v>454</v>
      </c>
      <c r="B19" s="48"/>
      <c r="C19" s="259" t="n">
        <f aca="false">SUM(C20:C23)</f>
        <v>8593</v>
      </c>
      <c r="D19" s="259"/>
      <c r="E19" s="259"/>
      <c r="F19" s="259" t="n">
        <f aca="false">SUM(F20:F23)</f>
        <v>9700</v>
      </c>
      <c r="G19" s="259"/>
      <c r="H19" s="259"/>
      <c r="I19" s="259" t="n">
        <f aca="false">SUM(I20:I23)</f>
        <v>10321</v>
      </c>
      <c r="J19" s="259"/>
      <c r="K19" s="259"/>
      <c r="L19" s="260" t="n">
        <f aca="false">I19-F19</f>
        <v>621</v>
      </c>
      <c r="M19" s="260"/>
      <c r="N19" s="255" t="n">
        <f aca="false">(I19/F19)*100</f>
        <v>106.40206185567</v>
      </c>
      <c r="O19" s="255"/>
    </row>
    <row r="20" s="6" customFormat="true" ht="26.25" hidden="false" customHeight="true" outlineLevel="0" collapsed="false">
      <c r="A20" s="46" t="s">
        <v>191</v>
      </c>
      <c r="B20" s="46"/>
      <c r="C20" s="261" t="n">
        <v>421.1</v>
      </c>
      <c r="D20" s="261"/>
      <c r="E20" s="261"/>
      <c r="F20" s="261" t="n">
        <v>630</v>
      </c>
      <c r="G20" s="261"/>
      <c r="H20" s="261"/>
      <c r="I20" s="262" t="n">
        <v>424.5</v>
      </c>
      <c r="J20" s="262"/>
      <c r="K20" s="262"/>
      <c r="L20" s="261" t="n">
        <f aca="false">I20-F20</f>
        <v>-205.5</v>
      </c>
      <c r="M20" s="261"/>
      <c r="N20" s="258" t="n">
        <f aca="false">(I20/F20)*100</f>
        <v>67.3809523809524</v>
      </c>
      <c r="O20" s="258"/>
    </row>
    <row r="21" s="6" customFormat="true" ht="27.75" hidden="false" customHeight="true" outlineLevel="0" collapsed="false">
      <c r="A21" s="46" t="s">
        <v>193</v>
      </c>
      <c r="B21" s="46"/>
      <c r="C21" s="261" t="n">
        <v>2461.6</v>
      </c>
      <c r="D21" s="261"/>
      <c r="E21" s="261"/>
      <c r="F21" s="261" t="n">
        <v>2683</v>
      </c>
      <c r="G21" s="261"/>
      <c r="H21" s="261"/>
      <c r="I21" s="261" t="n">
        <v>3697.8</v>
      </c>
      <c r="J21" s="261"/>
      <c r="K21" s="261"/>
      <c r="L21" s="261" t="n">
        <f aca="false">I21-F21</f>
        <v>1014.8</v>
      </c>
      <c r="M21" s="261"/>
      <c r="N21" s="258" t="n">
        <f aca="false">(I21/F21)*100</f>
        <v>137.823332090943</v>
      </c>
      <c r="O21" s="258"/>
    </row>
    <row r="22" s="6" customFormat="true" ht="28.5" hidden="false" customHeight="true" outlineLevel="0" collapsed="false">
      <c r="A22" s="46" t="s">
        <v>195</v>
      </c>
      <c r="B22" s="46"/>
      <c r="C22" s="261" t="n">
        <v>5689.8</v>
      </c>
      <c r="D22" s="261"/>
      <c r="E22" s="261"/>
      <c r="F22" s="261" t="n">
        <v>6346</v>
      </c>
      <c r="G22" s="261"/>
      <c r="H22" s="261"/>
      <c r="I22" s="261" t="n">
        <v>6186.7</v>
      </c>
      <c r="J22" s="261"/>
      <c r="K22" s="261"/>
      <c r="L22" s="261" t="n">
        <f aca="false">I22-F22</f>
        <v>-159.3</v>
      </c>
      <c r="M22" s="261"/>
      <c r="N22" s="258" t="n">
        <f aca="false">(I22/F22)*100</f>
        <v>97.4897573274504</v>
      </c>
      <c r="O22" s="258"/>
    </row>
    <row r="23" s="6" customFormat="true" ht="28.5" hidden="false" customHeight="true" outlineLevel="0" collapsed="false">
      <c r="A23" s="46" t="s">
        <v>455</v>
      </c>
      <c r="B23" s="46"/>
      <c r="C23" s="263" t="n">
        <v>20.5</v>
      </c>
      <c r="D23" s="263"/>
      <c r="E23" s="263"/>
      <c r="F23" s="263" t="n">
        <v>41</v>
      </c>
      <c r="G23" s="263"/>
      <c r="H23" s="263"/>
      <c r="I23" s="263" t="n">
        <v>12</v>
      </c>
      <c r="J23" s="263"/>
      <c r="K23" s="263"/>
      <c r="L23" s="263"/>
      <c r="M23" s="263"/>
      <c r="N23" s="264"/>
      <c r="O23" s="264"/>
    </row>
    <row r="24" s="6" customFormat="true" ht="56.25" hidden="false" customHeight="true" outlineLevel="0" collapsed="false">
      <c r="A24" s="48" t="s">
        <v>456</v>
      </c>
      <c r="B24" s="48"/>
      <c r="C24" s="265" t="n">
        <f aca="false">(C19/C11)/12*1000</f>
        <v>11934.7222222222</v>
      </c>
      <c r="D24" s="265"/>
      <c r="E24" s="265"/>
      <c r="F24" s="265" t="n">
        <f aca="false">((F19-F23)/F11)/12*1000</f>
        <v>12982.5268817204</v>
      </c>
      <c r="G24" s="265"/>
      <c r="H24" s="265"/>
      <c r="I24" s="265" t="n">
        <f aca="false">(I19/I11)/12*1000</f>
        <v>14577.6836158192</v>
      </c>
      <c r="J24" s="265"/>
      <c r="K24" s="265"/>
      <c r="L24" s="260" t="n">
        <f aca="false">I24-F24</f>
        <v>1595.15673409878</v>
      </c>
      <c r="M24" s="260"/>
      <c r="N24" s="255" t="n">
        <f aca="false">(I24/F24)*100</f>
        <v>112.286951135412</v>
      </c>
      <c r="O24" s="255"/>
    </row>
    <row r="25" s="6" customFormat="true" ht="26.25" hidden="false" customHeight="true" outlineLevel="0" collapsed="false">
      <c r="A25" s="266" t="s">
        <v>457</v>
      </c>
      <c r="B25" s="266"/>
      <c r="C25" s="267" t="n">
        <f aca="false">C26+C27+C28</f>
        <v>35091.67</v>
      </c>
      <c r="D25" s="267"/>
      <c r="E25" s="267"/>
      <c r="F25" s="267" t="n">
        <f aca="false">(F20/F12)/12*1000</f>
        <v>52500</v>
      </c>
      <c r="G25" s="267"/>
      <c r="H25" s="267"/>
      <c r="I25" s="267" t="n">
        <f aca="false">(I20/I12)/12*1000</f>
        <v>35375</v>
      </c>
      <c r="J25" s="267"/>
      <c r="K25" s="267"/>
      <c r="L25" s="268" t="n">
        <f aca="false">I25-F25</f>
        <v>-17125</v>
      </c>
      <c r="M25" s="268"/>
      <c r="N25" s="258" t="n">
        <f aca="false">(I25/F25)*100</f>
        <v>67.3809523809524</v>
      </c>
      <c r="O25" s="258"/>
    </row>
    <row r="26" s="272" customFormat="true" ht="26.25" hidden="false" customHeight="true" outlineLevel="0" collapsed="false">
      <c r="A26" s="269" t="s">
        <v>458</v>
      </c>
      <c r="B26" s="269"/>
      <c r="C26" s="270" t="n">
        <v>24733.33</v>
      </c>
      <c r="D26" s="270"/>
      <c r="E26" s="270"/>
      <c r="F26" s="270" t="n">
        <f aca="false">549396/12</f>
        <v>45783</v>
      </c>
      <c r="G26" s="270"/>
      <c r="H26" s="270"/>
      <c r="I26" s="270" t="n">
        <f aca="false">407.3/12*1000</f>
        <v>33941.6666666667</v>
      </c>
      <c r="J26" s="270"/>
      <c r="K26" s="270"/>
      <c r="L26" s="270" t="n">
        <f aca="false">I26-F26</f>
        <v>-11841.3333333333</v>
      </c>
      <c r="M26" s="270"/>
      <c r="N26" s="271" t="n">
        <f aca="false">(I26/F26)*100</f>
        <v>74.1359602181305</v>
      </c>
      <c r="O26" s="271"/>
    </row>
    <row r="27" s="272" customFormat="true" ht="18.75" hidden="false" customHeight="true" outlineLevel="0" collapsed="false">
      <c r="A27" s="269" t="s">
        <v>459</v>
      </c>
      <c r="B27" s="269"/>
      <c r="C27" s="270" t="n">
        <v>5933.34</v>
      </c>
      <c r="D27" s="270"/>
      <c r="E27" s="270"/>
      <c r="F27" s="270" t="n">
        <f aca="false">70604.04/12</f>
        <v>5883.67</v>
      </c>
      <c r="G27" s="270"/>
      <c r="H27" s="270"/>
      <c r="I27" s="273" t="s">
        <v>460</v>
      </c>
      <c r="J27" s="273"/>
      <c r="K27" s="273"/>
      <c r="L27" s="270"/>
      <c r="M27" s="270"/>
      <c r="N27" s="271"/>
      <c r="O27" s="271"/>
    </row>
    <row r="28" s="272" customFormat="true" ht="27.75" hidden="false" customHeight="true" outlineLevel="0" collapsed="false">
      <c r="A28" s="269" t="s">
        <v>461</v>
      </c>
      <c r="B28" s="269"/>
      <c r="C28" s="270" t="n">
        <v>4425</v>
      </c>
      <c r="D28" s="270"/>
      <c r="E28" s="270"/>
      <c r="F28" s="270" t="n">
        <v>833.33</v>
      </c>
      <c r="G28" s="270"/>
      <c r="H28" s="270"/>
      <c r="I28" s="270" t="n">
        <v>1433.33</v>
      </c>
      <c r="J28" s="270"/>
      <c r="K28" s="270"/>
      <c r="L28" s="270" t="n">
        <f aca="false">I28-F28</f>
        <v>600</v>
      </c>
      <c r="M28" s="270"/>
      <c r="N28" s="271"/>
      <c r="O28" s="271"/>
    </row>
    <row r="29" s="6" customFormat="true" ht="32.25" hidden="false" customHeight="true" outlineLevel="0" collapsed="false">
      <c r="A29" s="274" t="s">
        <v>201</v>
      </c>
      <c r="B29" s="274"/>
      <c r="C29" s="267" t="n">
        <f aca="false">(C21/C13)/12*1000</f>
        <v>15779.4871794872</v>
      </c>
      <c r="D29" s="267"/>
      <c r="E29" s="267"/>
      <c r="F29" s="267" t="n">
        <f aca="false">(F21/F13)/12*1000</f>
        <v>17198.717948718</v>
      </c>
      <c r="G29" s="267"/>
      <c r="H29" s="267"/>
      <c r="I29" s="267" t="n">
        <f aca="false">(I21/I13)/12*1000</f>
        <v>18126.4705882353</v>
      </c>
      <c r="J29" s="267"/>
      <c r="K29" s="267"/>
      <c r="L29" s="268" t="n">
        <f aca="false">I29-F29</f>
        <v>927.752639517348</v>
      </c>
      <c r="M29" s="268"/>
      <c r="N29" s="258" t="n">
        <f aca="false">(I29/F29)*100</f>
        <v>105.394312775427</v>
      </c>
      <c r="O29" s="258"/>
    </row>
    <row r="30" s="6" customFormat="true" ht="24.75" hidden="false" customHeight="true" outlineLevel="0" collapsed="false">
      <c r="A30" s="274" t="s">
        <v>203</v>
      </c>
      <c r="B30" s="274"/>
      <c r="C30" s="267" t="n">
        <f aca="false">(C22/C14)/12*1000</f>
        <v>10307.6086956522</v>
      </c>
      <c r="D30" s="267"/>
      <c r="E30" s="267"/>
      <c r="F30" s="267" t="n">
        <f aca="false">(F22/F14)/12*1000</f>
        <v>11017.3611111111</v>
      </c>
      <c r="G30" s="267"/>
      <c r="H30" s="267"/>
      <c r="I30" s="267" t="n">
        <f aca="false">(I22/I14)/12*1000</f>
        <v>12574.593495935</v>
      </c>
      <c r="J30" s="267"/>
      <c r="K30" s="267"/>
      <c r="L30" s="268" t="n">
        <f aca="false">I30-F30</f>
        <v>1557.23238482384</v>
      </c>
      <c r="M30" s="268"/>
      <c r="N30" s="258" t="n">
        <f aca="false">(I30/F30)*100</f>
        <v>114.134350041893</v>
      </c>
      <c r="O30" s="258"/>
    </row>
    <row r="31" s="6" customFormat="true" ht="13.5" hidden="false" customHeight="true" outlineLevel="0" collapsed="false">
      <c r="A31" s="115"/>
      <c r="B31" s="115"/>
      <c r="C31" s="11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122"/>
      <c r="O31" s="122"/>
    </row>
    <row r="32" customFormat="false" ht="18.75" hidden="false" customHeight="true" outlineLevel="0" collapsed="false">
      <c r="A32" s="276" t="s">
        <v>462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</row>
    <row r="33" customFormat="false" ht="11.25" hidden="false" customHeight="tru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</row>
    <row r="34" customFormat="false" ht="30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true" outlineLevel="0" collapsed="false">
      <c r="A35" s="6"/>
      <c r="B35" s="27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1" hidden="false" customHeight="true" outlineLevel="0" collapsed="false">
      <c r="A38" s="279"/>
      <c r="B38" s="280"/>
      <c r="C38" s="280"/>
      <c r="D38" s="280"/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O38" s="281"/>
    </row>
    <row r="39" customFormat="false" ht="20.1" hidden="false" customHeight="true" outlineLevel="0" collapsed="false">
      <c r="A39" s="279"/>
      <c r="B39" s="280"/>
      <c r="C39" s="280"/>
      <c r="D39" s="280"/>
      <c r="E39" s="280"/>
      <c r="F39" s="281"/>
      <c r="G39" s="281"/>
      <c r="H39" s="281"/>
      <c r="I39" s="281"/>
      <c r="J39" s="281"/>
      <c r="K39" s="281"/>
      <c r="L39" s="281"/>
      <c r="M39" s="281"/>
      <c r="N39" s="281"/>
      <c r="O39" s="281"/>
    </row>
    <row r="40" customFormat="false" ht="20.1" hidden="false" customHeight="true" outlineLevel="0" collapsed="false">
      <c r="A40" s="279"/>
      <c r="B40" s="280"/>
      <c r="C40" s="280"/>
      <c r="D40" s="280"/>
      <c r="E40" s="280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20.1" hidden="false" customHeight="true" outlineLevel="0" collapsed="false">
      <c r="A41" s="279"/>
      <c r="B41" s="280"/>
      <c r="C41" s="280"/>
      <c r="D41" s="280"/>
      <c r="E41" s="280"/>
      <c r="F41" s="281"/>
      <c r="G41" s="281"/>
      <c r="H41" s="281"/>
      <c r="I41" s="281"/>
      <c r="J41" s="281"/>
      <c r="K41" s="281"/>
      <c r="L41" s="281"/>
      <c r="M41" s="281"/>
      <c r="N41" s="281"/>
      <c r="O41" s="281"/>
    </row>
    <row r="42" customFormat="false" ht="18.75" hidden="false" customHeight="false" outlineLevel="0" collapsed="false">
      <c r="A42" s="35" t="s">
        <v>463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9.75" hidden="false" customHeight="true" outlineLevel="0" collapsed="false">
      <c r="A43" s="282"/>
    </row>
    <row r="44" customFormat="false" ht="52.5" hidden="false" customHeight="true" outlineLevel="0" collapsed="false">
      <c r="A44" s="29" t="s">
        <v>464</v>
      </c>
      <c r="B44" s="29"/>
      <c r="C44" s="29"/>
      <c r="D44" s="29" t="s">
        <v>465</v>
      </c>
      <c r="E44" s="29"/>
      <c r="F44" s="29"/>
      <c r="G44" s="29" t="s">
        <v>466</v>
      </c>
      <c r="H44" s="29"/>
      <c r="I44" s="29"/>
      <c r="J44" s="29" t="s">
        <v>467</v>
      </c>
      <c r="K44" s="29"/>
      <c r="L44" s="29"/>
      <c r="M44" s="29" t="s">
        <v>468</v>
      </c>
      <c r="N44" s="29"/>
      <c r="O44" s="29"/>
    </row>
    <row r="45" customFormat="false" ht="155.25" hidden="false" customHeight="true" outlineLevel="0" collapsed="false">
      <c r="A45" s="29"/>
      <c r="B45" s="29"/>
      <c r="C45" s="29"/>
      <c r="D45" s="29" t="s">
        <v>469</v>
      </c>
      <c r="E45" s="29" t="s">
        <v>470</v>
      </c>
      <c r="F45" s="29" t="s">
        <v>471</v>
      </c>
      <c r="G45" s="29" t="s">
        <v>469</v>
      </c>
      <c r="H45" s="29" t="s">
        <v>470</v>
      </c>
      <c r="I45" s="29" t="s">
        <v>471</v>
      </c>
      <c r="J45" s="29" t="s">
        <v>469</v>
      </c>
      <c r="K45" s="29" t="s">
        <v>470</v>
      </c>
      <c r="L45" s="29" t="s">
        <v>471</v>
      </c>
      <c r="M45" s="283" t="s">
        <v>472</v>
      </c>
      <c r="N45" s="283" t="s">
        <v>473</v>
      </c>
      <c r="O45" s="283" t="s">
        <v>474</v>
      </c>
    </row>
    <row r="46" customFormat="false" ht="18.75" hidden="false" customHeight="false" outlineLevel="0" collapsed="false">
      <c r="A46" s="29" t="n">
        <v>1</v>
      </c>
      <c r="B46" s="29"/>
      <c r="C46" s="29"/>
      <c r="D46" s="29" t="n">
        <v>2</v>
      </c>
      <c r="E46" s="29" t="n">
        <v>3</v>
      </c>
      <c r="F46" s="29" t="n">
        <v>4</v>
      </c>
      <c r="G46" s="29" t="n">
        <v>5</v>
      </c>
      <c r="H46" s="18" t="n">
        <v>6</v>
      </c>
      <c r="I46" s="18" t="n">
        <v>7</v>
      </c>
      <c r="J46" s="18" t="n">
        <v>8</v>
      </c>
      <c r="K46" s="18" t="n">
        <v>9</v>
      </c>
      <c r="L46" s="18" t="n">
        <v>10</v>
      </c>
      <c r="M46" s="18" t="n">
        <v>11</v>
      </c>
      <c r="N46" s="18" t="n">
        <v>12</v>
      </c>
      <c r="O46" s="18" t="n">
        <v>13</v>
      </c>
    </row>
    <row r="47" customFormat="false" ht="62.25" hidden="false" customHeight="true" outlineLevel="0" collapsed="false">
      <c r="A47" s="284" t="s">
        <v>214</v>
      </c>
      <c r="B47" s="284" t="s">
        <v>214</v>
      </c>
      <c r="C47" s="284" t="s">
        <v>214</v>
      </c>
      <c r="D47" s="67" t="n">
        <v>1900</v>
      </c>
      <c r="E47" s="29" t="s">
        <v>475</v>
      </c>
      <c r="F47" s="29" t="n">
        <v>593.75</v>
      </c>
      <c r="G47" s="69" t="n">
        <v>1408.8</v>
      </c>
      <c r="H47" s="18" t="s">
        <v>476</v>
      </c>
      <c r="I47" s="18" t="n">
        <v>643.58</v>
      </c>
      <c r="J47" s="285" t="n">
        <f aca="false">G47-D47</f>
        <v>-491.2</v>
      </c>
      <c r="K47" s="18"/>
      <c r="L47" s="18"/>
      <c r="M47" s="45" t="n">
        <f aca="false">(G47/D47)*100</f>
        <v>74.1473684210526</v>
      </c>
      <c r="N47" s="18"/>
      <c r="O47" s="18"/>
    </row>
    <row r="48" customFormat="false" ht="30" hidden="false" customHeight="true" outlineLevel="0" collapsed="false">
      <c r="A48" s="284" t="s">
        <v>216</v>
      </c>
      <c r="B48" s="284" t="s">
        <v>216</v>
      </c>
      <c r="C48" s="284" t="s">
        <v>216</v>
      </c>
      <c r="D48" s="67" t="n">
        <v>300</v>
      </c>
      <c r="E48" s="29" t="s">
        <v>477</v>
      </c>
      <c r="F48" s="29" t="n">
        <v>298.51</v>
      </c>
      <c r="G48" s="69" t="n">
        <v>272.6</v>
      </c>
      <c r="H48" s="18" t="s">
        <v>478</v>
      </c>
      <c r="I48" s="18" t="n">
        <v>309.62</v>
      </c>
      <c r="J48" s="285" t="n">
        <f aca="false">G48-D48</f>
        <v>-27.4</v>
      </c>
      <c r="K48" s="18"/>
      <c r="L48" s="18"/>
      <c r="M48" s="45" t="n">
        <f aca="false">(G48/D48)*100</f>
        <v>90.8666666666667</v>
      </c>
      <c r="N48" s="18"/>
      <c r="O48" s="18"/>
    </row>
    <row r="49" customFormat="false" ht="24" hidden="false" customHeight="true" outlineLevel="0" collapsed="false">
      <c r="A49" s="284" t="s">
        <v>218</v>
      </c>
      <c r="B49" s="284" t="s">
        <v>218</v>
      </c>
      <c r="C49" s="284" t="s">
        <v>218</v>
      </c>
      <c r="D49" s="67" t="n">
        <v>60</v>
      </c>
      <c r="E49" s="29" t="s">
        <v>479</v>
      </c>
      <c r="F49" s="29" t="n">
        <v>25</v>
      </c>
      <c r="G49" s="69" t="n">
        <v>13.5</v>
      </c>
      <c r="H49" s="18" t="s">
        <v>480</v>
      </c>
      <c r="I49" s="18" t="n">
        <v>5.67</v>
      </c>
      <c r="J49" s="285" t="n">
        <f aca="false">G49-D49</f>
        <v>-46.5</v>
      </c>
      <c r="K49" s="18"/>
      <c r="L49" s="18"/>
      <c r="M49" s="45" t="n">
        <f aca="false">(G49/D49)*100</f>
        <v>22.5</v>
      </c>
      <c r="N49" s="18"/>
      <c r="O49" s="18"/>
    </row>
    <row r="50" customFormat="false" ht="24.75" hidden="false" customHeight="true" outlineLevel="0" collapsed="false">
      <c r="A50" s="284" t="s">
        <v>220</v>
      </c>
      <c r="B50" s="284" t="s">
        <v>220</v>
      </c>
      <c r="C50" s="284" t="s">
        <v>220</v>
      </c>
      <c r="D50" s="67" t="n">
        <v>100</v>
      </c>
      <c r="E50" s="29" t="s">
        <v>481</v>
      </c>
      <c r="F50" s="29" t="n">
        <v>15.5</v>
      </c>
      <c r="G50" s="69" t="n">
        <v>26.6</v>
      </c>
      <c r="H50" s="286" t="s">
        <v>482</v>
      </c>
      <c r="I50" s="287" t="n">
        <v>2955.56</v>
      </c>
      <c r="J50" s="285" t="n">
        <f aca="false">G50-D50</f>
        <v>-73.4</v>
      </c>
      <c r="K50" s="18"/>
      <c r="L50" s="18"/>
      <c r="M50" s="45" t="n">
        <v>0</v>
      </c>
      <c r="N50" s="18"/>
      <c r="O50" s="18"/>
    </row>
    <row r="51" customFormat="false" ht="24.75" hidden="false" customHeight="true" outlineLevel="0" collapsed="false">
      <c r="A51" s="284" t="s">
        <v>222</v>
      </c>
      <c r="B51" s="284" t="s">
        <v>222</v>
      </c>
      <c r="C51" s="284" t="s">
        <v>222</v>
      </c>
      <c r="D51" s="67" t="n">
        <v>100</v>
      </c>
      <c r="E51" s="29" t="s">
        <v>483</v>
      </c>
      <c r="F51" s="29" t="n">
        <v>298.51</v>
      </c>
      <c r="G51" s="69" t="n">
        <v>30.1</v>
      </c>
      <c r="H51" s="18" t="s">
        <v>484</v>
      </c>
      <c r="I51" s="18" t="n">
        <v>301</v>
      </c>
      <c r="J51" s="285" t="n">
        <f aca="false">G51-D51</f>
        <v>-69.9</v>
      </c>
      <c r="K51" s="18"/>
      <c r="L51" s="18"/>
      <c r="M51" s="45" t="n">
        <f aca="false">(G51/D51)*100</f>
        <v>30.1</v>
      </c>
      <c r="N51" s="18"/>
      <c r="O51" s="18"/>
    </row>
    <row r="52" customFormat="false" ht="26.25" hidden="false" customHeight="true" outlineLevel="0" collapsed="false">
      <c r="A52" s="284" t="s">
        <v>224</v>
      </c>
      <c r="B52" s="284" t="s">
        <v>224</v>
      </c>
      <c r="C52" s="284" t="s">
        <v>224</v>
      </c>
      <c r="D52" s="67" t="n">
        <v>20</v>
      </c>
      <c r="E52" s="29" t="s">
        <v>485</v>
      </c>
      <c r="F52" s="29" t="n">
        <v>0.8</v>
      </c>
      <c r="G52" s="69" t="n">
        <v>9.5</v>
      </c>
      <c r="H52" s="18" t="s">
        <v>486</v>
      </c>
      <c r="I52" s="18" t="n">
        <v>0.63</v>
      </c>
      <c r="J52" s="285" t="n">
        <f aca="false">G52-D52</f>
        <v>-10.5</v>
      </c>
      <c r="K52" s="18"/>
      <c r="L52" s="18"/>
      <c r="M52" s="45" t="n">
        <f aca="false">(G52/D52)*100</f>
        <v>47.5</v>
      </c>
      <c r="N52" s="18"/>
      <c r="O52" s="18"/>
    </row>
    <row r="53" customFormat="false" ht="21" hidden="false" customHeight="true" outlineLevel="0" collapsed="false">
      <c r="A53" s="284" t="s">
        <v>226</v>
      </c>
      <c r="B53" s="284" t="s">
        <v>226</v>
      </c>
      <c r="C53" s="284" t="s">
        <v>226</v>
      </c>
      <c r="D53" s="67" t="n">
        <v>60</v>
      </c>
      <c r="E53" s="29" t="s">
        <v>487</v>
      </c>
      <c r="F53" s="29" t="n">
        <v>2.95</v>
      </c>
      <c r="G53" s="69" t="n">
        <v>31.6</v>
      </c>
      <c r="H53" s="18" t="s">
        <v>488</v>
      </c>
      <c r="I53" s="18" t="n">
        <v>3.16</v>
      </c>
      <c r="J53" s="285" t="n">
        <f aca="false">G53-D53</f>
        <v>-28.4</v>
      </c>
      <c r="K53" s="18"/>
      <c r="L53" s="18"/>
      <c r="M53" s="45" t="n">
        <f aca="false">(G53/D53)*100</f>
        <v>52.6666666666667</v>
      </c>
      <c r="N53" s="18"/>
      <c r="O53" s="18"/>
    </row>
    <row r="54" customFormat="false" ht="24" hidden="false" customHeight="true" outlineLevel="0" collapsed="false">
      <c r="A54" s="284" t="s">
        <v>228</v>
      </c>
      <c r="B54" s="284" t="s">
        <v>228</v>
      </c>
      <c r="C54" s="284" t="s">
        <v>228</v>
      </c>
      <c r="D54" s="67" t="n">
        <v>100</v>
      </c>
      <c r="E54" s="29" t="s">
        <v>489</v>
      </c>
      <c r="F54" s="29" t="n">
        <v>50</v>
      </c>
      <c r="G54" s="69" t="n">
        <v>68.4</v>
      </c>
      <c r="H54" s="18" t="s">
        <v>490</v>
      </c>
      <c r="I54" s="18" t="n">
        <v>45.6</v>
      </c>
      <c r="J54" s="285" t="n">
        <f aca="false">G54-D54</f>
        <v>-31.6</v>
      </c>
      <c r="K54" s="18"/>
      <c r="L54" s="18"/>
      <c r="M54" s="45" t="n">
        <f aca="false">(G54/D54)*100</f>
        <v>68.4</v>
      </c>
      <c r="N54" s="18"/>
      <c r="O54" s="18"/>
    </row>
    <row r="55" customFormat="false" ht="37.5" hidden="false" customHeight="true" outlineLevel="0" collapsed="false">
      <c r="A55" s="284" t="s">
        <v>230</v>
      </c>
      <c r="B55" s="284" t="s">
        <v>230</v>
      </c>
      <c r="C55" s="284" t="s">
        <v>230</v>
      </c>
      <c r="D55" s="67" t="n">
        <v>2210</v>
      </c>
      <c r="E55" s="29" t="s">
        <v>491</v>
      </c>
      <c r="F55" s="29" t="n">
        <v>1.31</v>
      </c>
      <c r="G55" s="69" t="n">
        <v>1557.1</v>
      </c>
      <c r="H55" s="18" t="s">
        <v>492</v>
      </c>
      <c r="I55" s="18" t="n">
        <v>1.73</v>
      </c>
      <c r="J55" s="285" t="n">
        <f aca="false">G55-D55</f>
        <v>-652.9</v>
      </c>
      <c r="K55" s="18"/>
      <c r="L55" s="18"/>
      <c r="M55" s="45" t="n">
        <f aca="false">(G55/D55)*100</f>
        <v>70.4570135746606</v>
      </c>
      <c r="N55" s="18"/>
      <c r="O55" s="18"/>
    </row>
    <row r="56" customFormat="false" ht="41.25" hidden="false" customHeight="true" outlineLevel="0" collapsed="false">
      <c r="A56" s="284" t="s">
        <v>232</v>
      </c>
      <c r="B56" s="284" t="s">
        <v>232</v>
      </c>
      <c r="C56" s="284" t="s">
        <v>232</v>
      </c>
      <c r="D56" s="67" t="n">
        <v>2500</v>
      </c>
      <c r="E56" s="29" t="s">
        <v>493</v>
      </c>
      <c r="F56" s="29" t="n">
        <v>972.76</v>
      </c>
      <c r="G56" s="69" t="n">
        <v>1920.2</v>
      </c>
      <c r="H56" s="18" t="s">
        <v>494</v>
      </c>
      <c r="I56" s="18" t="n">
        <v>1041.71</v>
      </c>
      <c r="J56" s="285" t="n">
        <f aca="false">G56-D56</f>
        <v>-579.8</v>
      </c>
      <c r="K56" s="18"/>
      <c r="L56" s="18"/>
      <c r="M56" s="45" t="n">
        <f aca="false">(G56/D56)*100</f>
        <v>76.808</v>
      </c>
      <c r="N56" s="18"/>
      <c r="O56" s="18"/>
    </row>
    <row r="57" customFormat="false" ht="18.75" hidden="false" customHeight="true" outlineLevel="0" collapsed="false">
      <c r="A57" s="284" t="s">
        <v>234</v>
      </c>
      <c r="B57" s="284" t="s">
        <v>234</v>
      </c>
      <c r="C57" s="284" t="s">
        <v>234</v>
      </c>
      <c r="D57" s="67" t="n">
        <v>250</v>
      </c>
      <c r="E57" s="29" t="s">
        <v>495</v>
      </c>
      <c r="F57" s="29" t="n">
        <v>55.77</v>
      </c>
      <c r="G57" s="69" t="n">
        <v>222.4</v>
      </c>
      <c r="H57" s="18" t="s">
        <v>496</v>
      </c>
      <c r="I57" s="18" t="n">
        <v>41.48</v>
      </c>
      <c r="J57" s="285" t="n">
        <f aca="false">G57-D57</f>
        <v>-27.6</v>
      </c>
      <c r="K57" s="18"/>
      <c r="L57" s="18"/>
      <c r="M57" s="45" t="n">
        <f aca="false">(G57/D57)*100</f>
        <v>88.96</v>
      </c>
      <c r="N57" s="18"/>
      <c r="O57" s="18"/>
    </row>
    <row r="58" customFormat="false" ht="39" hidden="false" customHeight="true" outlineLevel="0" collapsed="false">
      <c r="A58" s="284" t="s">
        <v>236</v>
      </c>
      <c r="B58" s="284" t="s">
        <v>236</v>
      </c>
      <c r="C58" s="284" t="s">
        <v>236</v>
      </c>
      <c r="D58" s="67" t="n">
        <v>2450</v>
      </c>
      <c r="E58" s="29"/>
      <c r="F58" s="29"/>
      <c r="G58" s="69" t="n">
        <v>2163.9</v>
      </c>
      <c r="H58" s="18"/>
      <c r="I58" s="18"/>
      <c r="J58" s="285" t="n">
        <f aca="false">G58-D58</f>
        <v>-286.1</v>
      </c>
      <c r="K58" s="18"/>
      <c r="L58" s="18"/>
      <c r="M58" s="45" t="n">
        <f aca="false">(G58/D58)*100</f>
        <v>88.3224489795918</v>
      </c>
      <c r="N58" s="18"/>
      <c r="O58" s="18"/>
    </row>
    <row r="59" customFormat="false" ht="38.25" hidden="false" customHeight="true" outlineLevel="0" collapsed="false">
      <c r="A59" s="284" t="s">
        <v>238</v>
      </c>
      <c r="B59" s="284" t="s">
        <v>238</v>
      </c>
      <c r="C59" s="284" t="s">
        <v>238</v>
      </c>
      <c r="D59" s="67" t="n">
        <v>2200</v>
      </c>
      <c r="E59" s="29"/>
      <c r="F59" s="29"/>
      <c r="G59" s="69" t="n">
        <v>3115.9</v>
      </c>
      <c r="H59" s="18"/>
      <c r="I59" s="18"/>
      <c r="J59" s="285" t="n">
        <f aca="false">G59-D59</f>
        <v>915.9</v>
      </c>
      <c r="K59" s="18"/>
      <c r="L59" s="18"/>
      <c r="M59" s="45" t="n">
        <f aca="false">(G59/D59)*100</f>
        <v>141.631818181818</v>
      </c>
      <c r="N59" s="18"/>
      <c r="O59" s="18"/>
    </row>
    <row r="60" customFormat="false" ht="24" hidden="false" customHeight="true" outlineLevel="0" collapsed="false">
      <c r="A60" s="284" t="s">
        <v>241</v>
      </c>
      <c r="B60" s="284" t="s">
        <v>241</v>
      </c>
      <c r="C60" s="284" t="s">
        <v>241</v>
      </c>
      <c r="D60" s="67" t="n">
        <v>1600</v>
      </c>
      <c r="E60" s="29" t="s">
        <v>497</v>
      </c>
      <c r="F60" s="29" t="n">
        <v>15.44</v>
      </c>
      <c r="G60" s="69" t="n">
        <v>1553.1</v>
      </c>
      <c r="H60" s="18" t="s">
        <v>498</v>
      </c>
      <c r="I60" s="18" t="n">
        <v>17.22</v>
      </c>
      <c r="J60" s="285" t="n">
        <f aca="false">G60-D60</f>
        <v>-46.9000000000001</v>
      </c>
      <c r="K60" s="18"/>
      <c r="L60" s="18"/>
      <c r="M60" s="45" t="n">
        <f aca="false">(G60/D60)*100</f>
        <v>97.06875</v>
      </c>
      <c r="N60" s="18"/>
      <c r="O60" s="18"/>
    </row>
    <row r="61" customFormat="false" ht="40.5" hidden="false" customHeight="true" outlineLevel="0" collapsed="false">
      <c r="A61" s="284" t="s">
        <v>243</v>
      </c>
      <c r="B61" s="284" t="s">
        <v>243</v>
      </c>
      <c r="C61" s="284" t="s">
        <v>243</v>
      </c>
      <c r="D61" s="67" t="n">
        <v>1700</v>
      </c>
      <c r="E61" s="29"/>
      <c r="F61" s="29"/>
      <c r="G61" s="69" t="n">
        <v>1608.3</v>
      </c>
      <c r="H61" s="18"/>
      <c r="I61" s="18"/>
      <c r="J61" s="285" t="n">
        <f aca="false">G61-D61</f>
        <v>-91.7000000000001</v>
      </c>
      <c r="K61" s="18"/>
      <c r="L61" s="18"/>
      <c r="M61" s="45" t="n">
        <f aca="false">(G61/D61)*100</f>
        <v>94.6058823529412</v>
      </c>
      <c r="N61" s="18"/>
      <c r="O61" s="18"/>
    </row>
    <row r="62" customFormat="false" ht="22.5" hidden="false" customHeight="true" outlineLevel="0" collapsed="false">
      <c r="A62" s="284" t="s">
        <v>245</v>
      </c>
      <c r="B62" s="284" t="s">
        <v>245</v>
      </c>
      <c r="C62" s="284" t="s">
        <v>245</v>
      </c>
      <c r="D62" s="67" t="n">
        <v>800</v>
      </c>
      <c r="E62" s="29"/>
      <c r="F62" s="29"/>
      <c r="G62" s="69" t="n">
        <v>3140.7</v>
      </c>
      <c r="H62" s="18"/>
      <c r="I62" s="18"/>
      <c r="J62" s="285" t="n">
        <f aca="false">G62-D62</f>
        <v>2340.7</v>
      </c>
      <c r="K62" s="18"/>
      <c r="L62" s="18"/>
      <c r="M62" s="45" t="n">
        <v>0</v>
      </c>
      <c r="N62" s="18"/>
      <c r="O62" s="18"/>
    </row>
    <row r="63" customFormat="false" ht="28.5" hidden="false" customHeight="true" outlineLevel="0" collapsed="false">
      <c r="A63" s="284" t="s">
        <v>249</v>
      </c>
      <c r="B63" s="284" t="s">
        <v>249</v>
      </c>
      <c r="C63" s="284" t="s">
        <v>249</v>
      </c>
      <c r="D63" s="67" t="n">
        <v>750</v>
      </c>
      <c r="E63" s="29"/>
      <c r="F63" s="29"/>
      <c r="G63" s="69" t="n">
        <v>3971.3</v>
      </c>
      <c r="H63" s="18"/>
      <c r="I63" s="18"/>
      <c r="J63" s="285" t="n">
        <f aca="false">G63-D63</f>
        <v>3221.3</v>
      </c>
      <c r="K63" s="18"/>
      <c r="L63" s="18"/>
      <c r="M63" s="45" t="n">
        <f aca="false">(G63/D63)*100</f>
        <v>529.506666666667</v>
      </c>
      <c r="N63" s="18"/>
      <c r="O63" s="18"/>
    </row>
    <row r="64" customFormat="false" ht="24.95" hidden="false" customHeight="true" outlineLevel="0" collapsed="false">
      <c r="A64" s="288" t="s">
        <v>99</v>
      </c>
      <c r="B64" s="288"/>
      <c r="C64" s="288"/>
      <c r="D64" s="289" t="n">
        <f aca="false">SUM(D47:D63)</f>
        <v>17100</v>
      </c>
      <c r="E64" s="289"/>
      <c r="F64" s="289"/>
      <c r="G64" s="289" t="n">
        <f aca="false">SUM(G47:G63)</f>
        <v>21114</v>
      </c>
      <c r="H64" s="290"/>
      <c r="I64" s="291"/>
      <c r="J64" s="285" t="n">
        <f aca="false">G64-D64</f>
        <v>4014</v>
      </c>
      <c r="K64" s="292" t="n">
        <f aca="false">H64-E64</f>
        <v>0</v>
      </c>
      <c r="L64" s="285" t="n">
        <f aca="false">I64-F64</f>
        <v>0</v>
      </c>
      <c r="M64" s="45" t="n">
        <f aca="false">(G64/D64)*100</f>
        <v>123.473684210526</v>
      </c>
      <c r="N64" s="290"/>
      <c r="O64" s="291"/>
    </row>
    <row r="65" customFormat="false" ht="256.5" hidden="false" customHeight="true" outlineLevel="0" collapsed="false">
      <c r="A65" s="8"/>
      <c r="B65" s="293"/>
      <c r="C65" s="293"/>
      <c r="D65" s="293"/>
      <c r="E65" s="293"/>
      <c r="F65" s="27"/>
      <c r="G65" s="27"/>
      <c r="H65" s="27"/>
      <c r="I65" s="35"/>
      <c r="J65" s="294"/>
      <c r="K65" s="35"/>
      <c r="L65" s="35"/>
      <c r="M65" s="35"/>
      <c r="N65" s="35"/>
      <c r="O65" s="35"/>
    </row>
    <row r="66" customFormat="false" ht="18.75" hidden="false" customHeight="false" outlineLevel="0" collapsed="false">
      <c r="A66" s="35" t="s">
        <v>499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8.75" hidden="false" customHeight="false" outlineLevel="0" collapsed="false">
      <c r="A67" s="282"/>
    </row>
    <row r="68" customFormat="false" ht="56.25" hidden="false" customHeight="true" outlineLevel="0" collapsed="false">
      <c r="A68" s="29" t="s">
        <v>500</v>
      </c>
      <c r="B68" s="29" t="s">
        <v>501</v>
      </c>
      <c r="C68" s="29"/>
      <c r="D68" s="29" t="s">
        <v>502</v>
      </c>
      <c r="E68" s="29"/>
      <c r="F68" s="29" t="s">
        <v>503</v>
      </c>
      <c r="G68" s="29"/>
      <c r="H68" s="29" t="s">
        <v>504</v>
      </c>
      <c r="I68" s="29"/>
      <c r="J68" s="29"/>
      <c r="K68" s="29" t="s">
        <v>505</v>
      </c>
      <c r="L68" s="29"/>
      <c r="M68" s="29" t="s">
        <v>506</v>
      </c>
      <c r="N68" s="29"/>
      <c r="O68" s="29"/>
    </row>
    <row r="69" customFormat="false" ht="18.75" hidden="false" customHeight="false" outlineLevel="0" collapsed="false">
      <c r="A69" s="18" t="n">
        <v>1</v>
      </c>
      <c r="B69" s="18" t="n">
        <v>2</v>
      </c>
      <c r="C69" s="18"/>
      <c r="D69" s="18" t="n">
        <v>3</v>
      </c>
      <c r="E69" s="18"/>
      <c r="F69" s="18" t="n">
        <v>4</v>
      </c>
      <c r="G69" s="18"/>
      <c r="H69" s="18" t="n">
        <v>5</v>
      </c>
      <c r="I69" s="18"/>
      <c r="J69" s="18"/>
      <c r="K69" s="18" t="n">
        <v>6</v>
      </c>
      <c r="L69" s="18"/>
      <c r="M69" s="18" t="n">
        <v>7</v>
      </c>
      <c r="N69" s="18"/>
      <c r="O69" s="18"/>
    </row>
    <row r="70" customFormat="false" ht="18.75" hidden="false" customHeight="false" outlineLevel="0" collapsed="false">
      <c r="A70" s="274"/>
      <c r="B70" s="274"/>
      <c r="C70" s="274"/>
      <c r="D70" s="295"/>
      <c r="E70" s="295"/>
      <c r="F70" s="296"/>
      <c r="G70" s="296"/>
      <c r="H70" s="297"/>
      <c r="I70" s="297"/>
      <c r="J70" s="297"/>
      <c r="K70" s="286"/>
      <c r="L70" s="286"/>
      <c r="M70" s="295"/>
      <c r="N70" s="295"/>
      <c r="O70" s="295"/>
    </row>
    <row r="71" customFormat="false" ht="18.75" hidden="false" customHeight="false" outlineLevel="0" collapsed="false">
      <c r="A71" s="288" t="s">
        <v>99</v>
      </c>
      <c r="B71" s="55" t="s">
        <v>507</v>
      </c>
      <c r="C71" s="55"/>
      <c r="D71" s="55" t="s">
        <v>507</v>
      </c>
      <c r="E71" s="55"/>
      <c r="F71" s="55" t="s">
        <v>507</v>
      </c>
      <c r="G71" s="55"/>
      <c r="H71" s="298"/>
      <c r="I71" s="298"/>
      <c r="J71" s="298"/>
      <c r="K71" s="299" t="n">
        <f aca="false">SUM(K70:L70)</f>
        <v>0</v>
      </c>
      <c r="L71" s="299"/>
      <c r="M71" s="300"/>
      <c r="N71" s="300"/>
      <c r="O71" s="300"/>
    </row>
    <row r="72" customFormat="false" ht="9.7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  <c r="J72" s="7"/>
      <c r="K72" s="6"/>
      <c r="L72" s="6"/>
      <c r="M72" s="6"/>
      <c r="N72" s="6"/>
      <c r="O72" s="6"/>
    </row>
    <row r="73" customFormat="false" ht="18.75" hidden="false" customHeight="false" outlineLevel="0" collapsed="false">
      <c r="A73" s="35" t="s">
        <v>50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" hidden="false" customHeight="true" outlineLevel="0" collapsed="false">
      <c r="A74" s="35"/>
      <c r="B74" s="301"/>
      <c r="C74" s="35"/>
      <c r="D74" s="35"/>
      <c r="E74" s="35"/>
      <c r="F74" s="35"/>
      <c r="G74" s="35"/>
      <c r="H74" s="35"/>
      <c r="I74" s="302"/>
    </row>
    <row r="75" customFormat="false" ht="42.75" hidden="false" customHeight="true" outlineLevel="0" collapsed="false">
      <c r="A75" s="29" t="s">
        <v>509</v>
      </c>
      <c r="B75" s="29"/>
      <c r="C75" s="29"/>
      <c r="D75" s="29" t="s">
        <v>510</v>
      </c>
      <c r="E75" s="29"/>
      <c r="F75" s="29" t="s">
        <v>511</v>
      </c>
      <c r="G75" s="29"/>
      <c r="H75" s="29"/>
      <c r="I75" s="29"/>
      <c r="J75" s="29" t="s">
        <v>512</v>
      </c>
      <c r="K75" s="29"/>
      <c r="L75" s="29"/>
      <c r="M75" s="29"/>
      <c r="N75" s="29" t="s">
        <v>513</v>
      </c>
      <c r="O75" s="29"/>
    </row>
    <row r="76" customFormat="false" ht="27.75" hidden="false" customHeight="true" outlineLevel="0" collapsed="false">
      <c r="A76" s="29"/>
      <c r="B76" s="29"/>
      <c r="C76" s="29"/>
      <c r="D76" s="29"/>
      <c r="E76" s="29"/>
      <c r="F76" s="18" t="s">
        <v>413</v>
      </c>
      <c r="G76" s="18"/>
      <c r="H76" s="29" t="s">
        <v>51</v>
      </c>
      <c r="I76" s="29"/>
      <c r="J76" s="18" t="s">
        <v>413</v>
      </c>
      <c r="K76" s="18"/>
      <c r="L76" s="29" t="s">
        <v>51</v>
      </c>
      <c r="M76" s="29"/>
      <c r="N76" s="29"/>
      <c r="O76" s="29"/>
    </row>
    <row r="77" customFormat="false" ht="18.75" hidden="false" customHeight="false" outlineLevel="0" collapsed="false">
      <c r="A77" s="29" t="n">
        <v>1</v>
      </c>
      <c r="B77" s="29"/>
      <c r="C77" s="29"/>
      <c r="D77" s="29" t="n">
        <v>2</v>
      </c>
      <c r="E77" s="29"/>
      <c r="F77" s="29" t="n">
        <v>3</v>
      </c>
      <c r="G77" s="29"/>
      <c r="H77" s="18" t="n">
        <v>4</v>
      </c>
      <c r="I77" s="18"/>
      <c r="J77" s="18" t="n">
        <v>5</v>
      </c>
      <c r="K77" s="18"/>
      <c r="L77" s="18" t="n">
        <v>6</v>
      </c>
      <c r="M77" s="18"/>
      <c r="N77" s="18" t="n">
        <v>7</v>
      </c>
      <c r="O77" s="18"/>
    </row>
    <row r="78" customFormat="false" ht="20.1" hidden="false" customHeight="true" outlineLevel="0" collapsed="false">
      <c r="A78" s="46" t="s">
        <v>514</v>
      </c>
      <c r="B78" s="46"/>
      <c r="C78" s="4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92" t="n">
        <f aca="false">D78+H78-L78</f>
        <v>0</v>
      </c>
      <c r="O78" s="292"/>
    </row>
    <row r="79" customFormat="false" ht="20.1" hidden="false" customHeight="true" outlineLevel="0" collapsed="false">
      <c r="A79" s="46" t="s">
        <v>515</v>
      </c>
      <c r="B79" s="46"/>
      <c r="C79" s="4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</row>
    <row r="80" customFormat="false" ht="20.1" hidden="false" customHeight="true" outlineLevel="0" collapsed="false">
      <c r="A80" s="46"/>
      <c r="B80" s="46"/>
      <c r="C80" s="4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</row>
    <row r="81" customFormat="false" ht="20.1" hidden="false" customHeight="true" outlineLevel="0" collapsed="false">
      <c r="A81" s="46" t="s">
        <v>516</v>
      </c>
      <c r="B81" s="46"/>
      <c r="C81" s="4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92" t="n">
        <f aca="false">D81+H81-L81</f>
        <v>0</v>
      </c>
      <c r="O81" s="292"/>
    </row>
    <row r="82" customFormat="false" ht="20.1" hidden="false" customHeight="true" outlineLevel="0" collapsed="false">
      <c r="A82" s="46" t="s">
        <v>517</v>
      </c>
      <c r="B82" s="46"/>
      <c r="C82" s="4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20.1" hidden="false" customHeight="true" outlineLevel="0" collapsed="false">
      <c r="A83" s="46"/>
      <c r="B83" s="46"/>
      <c r="C83" s="4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</row>
    <row r="84" customFormat="false" ht="20.1" hidden="false" customHeight="true" outlineLevel="0" collapsed="false">
      <c r="A84" s="46" t="s">
        <v>518</v>
      </c>
      <c r="B84" s="46"/>
      <c r="C84" s="4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92" t="n">
        <f aca="false">D84+H84-L84</f>
        <v>0</v>
      </c>
      <c r="O84" s="292"/>
    </row>
    <row r="85" customFormat="false" ht="20.1" hidden="false" customHeight="true" outlineLevel="0" collapsed="false">
      <c r="A85" s="46" t="s">
        <v>515</v>
      </c>
      <c r="B85" s="46"/>
      <c r="C85" s="4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</row>
    <row r="86" customFormat="false" ht="20.1" hidden="false" customHeight="true" outlineLevel="0" collapsed="false">
      <c r="A86" s="46"/>
      <c r="B86" s="46"/>
      <c r="C86" s="4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</row>
    <row r="87" customFormat="false" ht="24.95" hidden="false" customHeight="true" outlineLevel="0" collapsed="false">
      <c r="A87" s="48" t="s">
        <v>99</v>
      </c>
      <c r="B87" s="48"/>
      <c r="C87" s="48"/>
      <c r="D87" s="299" t="n">
        <f aca="false">SUM(D78,D81,D84)</f>
        <v>0</v>
      </c>
      <c r="E87" s="299"/>
      <c r="F87" s="299" t="n">
        <f aca="false">SUM(F78,F81,F84)</f>
        <v>0</v>
      </c>
      <c r="G87" s="299"/>
      <c r="H87" s="299" t="n">
        <f aca="false">SUM(H78,H81,H84)</f>
        <v>0</v>
      </c>
      <c r="I87" s="299"/>
      <c r="J87" s="299" t="n">
        <f aca="false">SUM(J78,J81,J84)</f>
        <v>0</v>
      </c>
      <c r="K87" s="299"/>
      <c r="L87" s="299" t="n">
        <f aca="false">SUM(L78,L81,L84)</f>
        <v>0</v>
      </c>
      <c r="M87" s="299"/>
      <c r="N87" s="299" t="n">
        <f aca="false">D87+H87-L87</f>
        <v>0</v>
      </c>
      <c r="O87" s="299"/>
    </row>
    <row r="88" customFormat="false" ht="18.75" hidden="false" customHeight="false" outlineLevel="0" collapsed="false">
      <c r="C88" s="303"/>
      <c r="D88" s="303"/>
      <c r="E88" s="303"/>
    </row>
    <row r="89" customFormat="false" ht="18.75" hidden="false" customHeight="false" outlineLevel="0" collapsed="false">
      <c r="C89" s="303"/>
      <c r="D89" s="303"/>
      <c r="E89" s="303"/>
    </row>
    <row r="90" customFormat="false" ht="18.75" hidden="false" customHeight="false" outlineLevel="0" collapsed="false">
      <c r="C90" s="303"/>
      <c r="D90" s="303"/>
      <c r="E90" s="303"/>
    </row>
    <row r="91" customFormat="false" ht="18.75" hidden="false" customHeight="false" outlineLevel="0" collapsed="false">
      <c r="C91" s="303"/>
      <c r="D91" s="303"/>
      <c r="E91" s="303"/>
    </row>
    <row r="92" customFormat="false" ht="18.75" hidden="false" customHeight="false" outlineLevel="0" collapsed="false">
      <c r="C92" s="303"/>
      <c r="D92" s="303"/>
      <c r="E92" s="303"/>
    </row>
    <row r="93" customFormat="false" ht="18.75" hidden="false" customHeight="false" outlineLevel="0" collapsed="false">
      <c r="C93" s="303"/>
      <c r="D93" s="303"/>
      <c r="E93" s="303"/>
    </row>
    <row r="94" customFormat="false" ht="18.75" hidden="false" customHeight="false" outlineLevel="0" collapsed="false">
      <c r="C94" s="303"/>
      <c r="D94" s="303"/>
      <c r="E94" s="303"/>
    </row>
    <row r="95" customFormat="false" ht="18.75" hidden="false" customHeight="false" outlineLevel="0" collapsed="false">
      <c r="C95" s="303"/>
      <c r="D95" s="303"/>
      <c r="E95" s="303"/>
    </row>
    <row r="96" customFormat="false" ht="18.75" hidden="false" customHeight="false" outlineLevel="0" collapsed="false">
      <c r="C96" s="303"/>
      <c r="D96" s="303"/>
      <c r="E96" s="303"/>
    </row>
    <row r="97" customFormat="false" ht="18.75" hidden="false" customHeight="false" outlineLevel="0" collapsed="false">
      <c r="C97" s="303"/>
      <c r="D97" s="303"/>
      <c r="E97" s="303"/>
    </row>
    <row r="98" customFormat="false" ht="18.75" hidden="false" customHeight="false" outlineLevel="0" collapsed="false">
      <c r="C98" s="303"/>
      <c r="D98" s="303"/>
      <c r="E98" s="303"/>
    </row>
    <row r="99" customFormat="false" ht="18.75" hidden="false" customHeight="false" outlineLevel="0" collapsed="false">
      <c r="C99" s="303"/>
      <c r="D99" s="303"/>
      <c r="E99" s="303"/>
    </row>
    <row r="100" customFormat="false" ht="18.75" hidden="false" customHeight="false" outlineLevel="0" collapsed="false">
      <c r="C100" s="303"/>
      <c r="D100" s="303"/>
      <c r="E100" s="303"/>
    </row>
    <row r="101" customFormat="false" ht="18.75" hidden="false" customHeight="false" outlineLevel="0" collapsed="false">
      <c r="C101" s="303"/>
      <c r="D101" s="303"/>
      <c r="E101" s="303"/>
    </row>
  </sheetData>
  <mergeCells count="28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2:O32"/>
    <mergeCell ref="A34:O34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A42:J42"/>
    <mergeCell ref="A44:C45"/>
    <mergeCell ref="D44:F44"/>
    <mergeCell ref="G44:I44"/>
    <mergeCell ref="J44:L44"/>
    <mergeCell ref="M44:O44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O66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A73:O73"/>
    <mergeCell ref="A75:C76"/>
    <mergeCell ref="D75:E76"/>
    <mergeCell ref="F75:I75"/>
    <mergeCell ref="J75:M75"/>
    <mergeCell ref="N75:O76"/>
    <mergeCell ref="F76:G76"/>
    <mergeCell ref="H76:I76"/>
    <mergeCell ref="J76:K76"/>
    <mergeCell ref="L76:M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</mergeCells>
  <printOptions headings="false" gridLines="false" gridLinesSet="true" horizontalCentered="false" verticalCentered="false"/>
  <pageMargins left="0.590277777777778" right="0.196527777777778" top="0.7875" bottom="0.19652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pageBreakPreview" topLeftCell="I32" colorId="64" zoomScale="70" zoomScaleNormal="63" zoomScalePageLayoutView="70" workbookViewId="0">
      <selection pane="topLeft" activeCell="AH34" activeCellId="0" sqref="A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7.85"/>
    <col collapsed="false" customWidth="true" hidden="false" outlineLevel="0" max="2" min="2" style="124" width="4.41"/>
    <col collapsed="false" customWidth="true" hidden="false" outlineLevel="0" max="3" min="3" style="124" width="25.28"/>
    <col collapsed="false" customWidth="true" hidden="false" outlineLevel="0" max="6" min="4" style="124" width="8.41"/>
    <col collapsed="false" customWidth="true" hidden="false" outlineLevel="0" max="7" min="7" style="124" width="9.99"/>
    <col collapsed="false" customWidth="true" hidden="false" outlineLevel="0" max="9" min="8" style="124" width="11.28"/>
    <col collapsed="false" customWidth="true" hidden="false" outlineLevel="0" max="10" min="10" style="124" width="8.7"/>
    <col collapsed="false" customWidth="true" hidden="false" outlineLevel="0" max="11" min="11" style="124" width="6.99"/>
    <col collapsed="false" customWidth="true" hidden="false" outlineLevel="0" max="12" min="12" style="124" width="8.99"/>
    <col collapsed="false" customWidth="true" hidden="false" outlineLevel="0" max="13" min="13" style="124" width="12.28"/>
    <col collapsed="false" customWidth="true" hidden="false" outlineLevel="0" max="14" min="14" style="124" width="12.56"/>
    <col collapsed="false" customWidth="true" hidden="false" outlineLevel="0" max="15" min="15" style="124" width="14.56"/>
    <col collapsed="false" customWidth="true" hidden="false" outlineLevel="0" max="16" min="16" style="124" width="13.99"/>
    <col collapsed="false" customWidth="true" hidden="false" outlineLevel="0" max="17" min="17" style="124" width="12.56"/>
    <col collapsed="false" customWidth="true" hidden="false" outlineLevel="0" max="18" min="18" style="124" width="12.28"/>
    <col collapsed="false" customWidth="true" hidden="false" outlineLevel="0" max="19" min="19" style="124" width="14.56"/>
    <col collapsed="false" customWidth="true" hidden="false" outlineLevel="0" max="20" min="20" style="124" width="13.99"/>
    <col collapsed="false" customWidth="true" hidden="false" outlineLevel="0" max="21" min="21" style="124" width="12.56"/>
    <col collapsed="false" customWidth="true" hidden="false" outlineLevel="0" max="22" min="22" style="124" width="12.28"/>
    <col collapsed="false" customWidth="true" hidden="false" outlineLevel="0" max="23" min="23" style="124" width="14.85"/>
    <col collapsed="false" customWidth="true" hidden="false" outlineLevel="0" max="27" min="24" style="124" width="13.99"/>
    <col collapsed="false" customWidth="true" hidden="false" outlineLevel="0" max="28" min="28" style="124" width="15.99"/>
    <col collapsed="false" customWidth="true" hidden="false" outlineLevel="0" max="29" min="29" style="124" width="12.56"/>
    <col collapsed="false" customWidth="true" hidden="false" outlineLevel="0" max="30" min="30" style="124" width="12.28"/>
    <col collapsed="false" customWidth="true" hidden="false" outlineLevel="0" max="31" min="31" style="124" width="14.56"/>
    <col collapsed="false" customWidth="true" hidden="false" outlineLevel="0" max="32" min="32" style="124" width="13.7"/>
    <col collapsed="false" customWidth="true" hidden="false" outlineLevel="0" max="33" min="33" style="124" width="12.28"/>
    <col collapsed="false" customWidth="true" hidden="false" outlineLevel="0" max="34" min="34" style="124" width="11.99"/>
    <col collapsed="false" customWidth="true" hidden="false" outlineLevel="0" max="35" min="35" style="124" width="14.56"/>
    <col collapsed="false" customWidth="true" hidden="false" outlineLevel="0" max="36" min="36" style="124" width="13.99"/>
    <col collapsed="false" customWidth="false" hidden="false" outlineLevel="0" max="257" min="37" style="124" width="9.14"/>
  </cols>
  <sheetData>
    <row r="1" customFormat="false" ht="32.25" hidden="false" customHeight="true" outlineLevel="0" collapsed="false">
      <c r="C1" s="304" t="s">
        <v>519</v>
      </c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45.75" hidden="false" customHeight="true" outlineLevel="0" collapsed="false">
      <c r="A3" s="199" t="s">
        <v>520</v>
      </c>
      <c r="B3" s="199" t="s">
        <v>521</v>
      </c>
      <c r="C3" s="199"/>
      <c r="D3" s="306" t="s">
        <v>522</v>
      </c>
      <c r="E3" s="306"/>
      <c r="F3" s="306"/>
      <c r="G3" s="29" t="s">
        <v>523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18" t="s">
        <v>524</v>
      </c>
      <c r="S3" s="18"/>
      <c r="T3" s="18"/>
      <c r="U3" s="18"/>
      <c r="V3" s="18"/>
      <c r="W3" s="18"/>
      <c r="X3" s="18"/>
      <c r="Y3" s="18"/>
      <c r="Z3" s="18"/>
      <c r="AA3" s="29" t="s">
        <v>525</v>
      </c>
      <c r="AB3" s="29"/>
      <c r="AC3" s="29"/>
      <c r="AD3" s="29" t="s">
        <v>526</v>
      </c>
      <c r="AE3" s="29"/>
      <c r="AF3" s="29"/>
    </row>
    <row r="4" customFormat="false" ht="77.25" hidden="false" customHeight="true" outlineLevel="0" collapsed="false">
      <c r="A4" s="199"/>
      <c r="B4" s="199"/>
      <c r="C4" s="199"/>
      <c r="D4" s="306"/>
      <c r="E4" s="306"/>
      <c r="F4" s="306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527</v>
      </c>
      <c r="S4" s="29"/>
      <c r="T4" s="29"/>
      <c r="U4" s="29" t="s">
        <v>528</v>
      </c>
      <c r="V4" s="29"/>
      <c r="W4" s="29"/>
      <c r="X4" s="29" t="s">
        <v>529</v>
      </c>
      <c r="Y4" s="29"/>
      <c r="Z4" s="29"/>
      <c r="AA4" s="29"/>
      <c r="AB4" s="29"/>
      <c r="AC4" s="29"/>
      <c r="AD4" s="29"/>
      <c r="AE4" s="29"/>
      <c r="AF4" s="29"/>
    </row>
    <row r="5" customFormat="false" ht="18.75" hidden="false" customHeight="true" outlineLevel="0" collapsed="false">
      <c r="A5" s="307" t="n">
        <v>1</v>
      </c>
      <c r="B5" s="308" t="n">
        <v>2</v>
      </c>
      <c r="C5" s="308"/>
      <c r="D5" s="309" t="n">
        <v>3</v>
      </c>
      <c r="E5" s="309"/>
      <c r="F5" s="309"/>
      <c r="G5" s="310" t="n">
        <v>4</v>
      </c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 t="n">
        <v>5</v>
      </c>
      <c r="S5" s="310"/>
      <c r="T5" s="310"/>
      <c r="U5" s="310" t="n">
        <v>6</v>
      </c>
      <c r="V5" s="310"/>
      <c r="W5" s="310"/>
      <c r="X5" s="311" t="n">
        <v>7</v>
      </c>
      <c r="Y5" s="311"/>
      <c r="Z5" s="311"/>
      <c r="AA5" s="311" t="n">
        <v>8</v>
      </c>
      <c r="AB5" s="311"/>
      <c r="AC5" s="311"/>
      <c r="AD5" s="311" t="n">
        <v>9</v>
      </c>
      <c r="AE5" s="311"/>
      <c r="AF5" s="311"/>
    </row>
    <row r="6" customFormat="false" ht="20.1" hidden="false" customHeight="true" outlineLevel="0" collapsed="false">
      <c r="A6" s="307"/>
      <c r="B6" s="307"/>
      <c r="C6" s="307"/>
      <c r="D6" s="312"/>
      <c r="E6" s="312"/>
      <c r="F6" s="312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286"/>
      <c r="S6" s="286"/>
      <c r="T6" s="286"/>
      <c r="U6" s="286"/>
      <c r="V6" s="286"/>
      <c r="W6" s="286"/>
      <c r="X6" s="286"/>
      <c r="Y6" s="286"/>
      <c r="Z6" s="286"/>
      <c r="AA6" s="286" t="n">
        <f aca="false">X6-U6</f>
        <v>0</v>
      </c>
      <c r="AB6" s="286"/>
      <c r="AC6" s="286"/>
      <c r="AD6" s="263" t="s">
        <v>60</v>
      </c>
      <c r="AE6" s="263"/>
      <c r="AF6" s="263"/>
    </row>
    <row r="7" customFormat="false" ht="20.1" hidden="false" customHeight="true" outlineLevel="0" collapsed="false">
      <c r="A7" s="307"/>
      <c r="B7" s="307"/>
      <c r="C7" s="307"/>
      <c r="D7" s="312"/>
      <c r="E7" s="312"/>
      <c r="F7" s="312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286"/>
      <c r="S7" s="286"/>
      <c r="T7" s="286"/>
      <c r="U7" s="286"/>
      <c r="V7" s="286"/>
      <c r="W7" s="286"/>
      <c r="X7" s="286"/>
      <c r="Y7" s="286"/>
      <c r="Z7" s="286"/>
      <c r="AA7" s="286" t="n">
        <f aca="false">X7-U7</f>
        <v>0</v>
      </c>
      <c r="AB7" s="286"/>
      <c r="AC7" s="286"/>
      <c r="AD7" s="263" t="s">
        <v>60</v>
      </c>
      <c r="AE7" s="263"/>
      <c r="AF7" s="263"/>
    </row>
    <row r="8" customFormat="false" ht="20.1" hidden="false" customHeight="true" outlineLevel="0" collapsed="false">
      <c r="A8" s="307"/>
      <c r="B8" s="307"/>
      <c r="C8" s="307"/>
      <c r="D8" s="312"/>
      <c r="E8" s="312"/>
      <c r="F8" s="312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286"/>
      <c r="S8" s="286"/>
      <c r="T8" s="286"/>
      <c r="U8" s="286"/>
      <c r="V8" s="286"/>
      <c r="W8" s="286"/>
      <c r="X8" s="286"/>
      <c r="Y8" s="286"/>
      <c r="Z8" s="286"/>
      <c r="AA8" s="286" t="n">
        <f aca="false">X8-U8</f>
        <v>0</v>
      </c>
      <c r="AB8" s="286"/>
      <c r="AC8" s="286"/>
      <c r="AD8" s="263" t="s">
        <v>60</v>
      </c>
      <c r="AE8" s="263"/>
      <c r="AF8" s="263"/>
    </row>
    <row r="9" customFormat="false" ht="20.1" hidden="false" customHeight="true" outlineLevel="0" collapsed="false">
      <c r="A9" s="307"/>
      <c r="B9" s="307"/>
      <c r="C9" s="307"/>
      <c r="D9" s="312"/>
      <c r="E9" s="312"/>
      <c r="F9" s="312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286"/>
      <c r="S9" s="286"/>
      <c r="T9" s="286"/>
      <c r="U9" s="286"/>
      <c r="V9" s="286"/>
      <c r="W9" s="286"/>
      <c r="X9" s="286"/>
      <c r="Y9" s="286"/>
      <c r="Z9" s="286"/>
      <c r="AA9" s="286" t="n">
        <f aca="false">X9-U9</f>
        <v>0</v>
      </c>
      <c r="AB9" s="286"/>
      <c r="AC9" s="286"/>
      <c r="AD9" s="263" t="s">
        <v>60</v>
      </c>
      <c r="AE9" s="263"/>
      <c r="AF9" s="263"/>
    </row>
    <row r="10" customFormat="false" ht="24.95" hidden="false" customHeight="true" outlineLevel="0" collapsed="false">
      <c r="A10" s="314" t="s">
        <v>99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299" t="n">
        <f aca="false">SUM(R6:R9)</f>
        <v>0</v>
      </c>
      <c r="S10" s="299"/>
      <c r="T10" s="299"/>
      <c r="U10" s="299" t="n">
        <f aca="false">SUM(U6:U9)</f>
        <v>0</v>
      </c>
      <c r="V10" s="299"/>
      <c r="W10" s="299"/>
      <c r="X10" s="299" t="n">
        <f aca="false">SUM(X6:X9)</f>
        <v>0</v>
      </c>
      <c r="Y10" s="299"/>
      <c r="Z10" s="299"/>
      <c r="AA10" s="286" t="n">
        <f aca="false">X10-U10</f>
        <v>0</v>
      </c>
      <c r="AB10" s="286"/>
      <c r="AC10" s="286"/>
      <c r="AD10" s="263" t="s">
        <v>60</v>
      </c>
      <c r="AE10" s="263"/>
      <c r="AF10" s="263"/>
    </row>
    <row r="11" customFormat="false" ht="11.25" hidden="fals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315"/>
      <c r="AF11" s="315"/>
    </row>
    <row r="12" customFormat="false" ht="10.5" hidden="false" customHeight="true" outlineLevel="0" collapsed="false">
      <c r="A12" s="316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7"/>
      <c r="O12" s="317"/>
      <c r="P12" s="317"/>
      <c r="Q12" s="317"/>
      <c r="R12" s="318"/>
      <c r="S12" s="318"/>
      <c r="T12" s="318"/>
      <c r="U12" s="318"/>
      <c r="V12" s="318"/>
      <c r="W12" s="318"/>
      <c r="X12" s="319"/>
      <c r="Y12" s="319"/>
      <c r="Z12" s="319"/>
      <c r="AA12" s="319"/>
      <c r="AB12" s="319"/>
      <c r="AC12" s="319"/>
      <c r="AD12" s="319"/>
      <c r="AE12" s="320"/>
      <c r="AF12" s="320"/>
    </row>
    <row r="13" s="304" customFormat="true" ht="18.75" hidden="false" customHeight="true" outlineLevel="0" collapsed="false">
      <c r="C13" s="304" t="s">
        <v>530</v>
      </c>
    </row>
    <row r="14" s="304" customFormat="true" ht="18.75" hidden="false" customHeight="true" outlineLevel="0" collapsed="false"/>
    <row r="15" customFormat="false" ht="45.75" hidden="false" customHeight="true" outlineLevel="0" collapsed="false">
      <c r="A15" s="199" t="s">
        <v>520</v>
      </c>
      <c r="B15" s="199" t="s">
        <v>531</v>
      </c>
      <c r="C15" s="199"/>
      <c r="D15" s="29" t="s">
        <v>521</v>
      </c>
      <c r="E15" s="29"/>
      <c r="F15" s="29"/>
      <c r="G15" s="29"/>
      <c r="H15" s="29" t="s">
        <v>523</v>
      </c>
      <c r="I15" s="29"/>
      <c r="J15" s="29"/>
      <c r="K15" s="29"/>
      <c r="L15" s="29"/>
      <c r="M15" s="29"/>
      <c r="N15" s="29"/>
      <c r="O15" s="29"/>
      <c r="P15" s="29" t="s">
        <v>532</v>
      </c>
      <c r="Q15" s="29"/>
      <c r="R15" s="18" t="s">
        <v>524</v>
      </c>
      <c r="S15" s="18"/>
      <c r="T15" s="18"/>
      <c r="U15" s="18"/>
      <c r="V15" s="18"/>
      <c r="W15" s="18"/>
      <c r="X15" s="18"/>
      <c r="Y15" s="18"/>
      <c r="Z15" s="18"/>
      <c r="AA15" s="29" t="s">
        <v>525</v>
      </c>
      <c r="AB15" s="29"/>
      <c r="AC15" s="29"/>
      <c r="AD15" s="29" t="s">
        <v>526</v>
      </c>
      <c r="AE15" s="29"/>
      <c r="AF15" s="29"/>
    </row>
    <row r="16" customFormat="false" ht="24.95" hidden="false" customHeight="true" outlineLevel="0" collapsed="false">
      <c r="A16" s="199"/>
      <c r="B16" s="199"/>
      <c r="C16" s="19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527</v>
      </c>
      <c r="S16" s="29"/>
      <c r="T16" s="29"/>
      <c r="U16" s="29" t="s">
        <v>528</v>
      </c>
      <c r="V16" s="29"/>
      <c r="W16" s="29"/>
      <c r="X16" s="29" t="s">
        <v>529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48" hidden="false" customHeight="true" outlineLevel="0" collapsed="false">
      <c r="A17" s="199"/>
      <c r="B17" s="199"/>
      <c r="C17" s="19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8.75" hidden="false" customHeight="true" outlineLevel="0" collapsed="false">
      <c r="A18" s="308" t="n">
        <v>1</v>
      </c>
      <c r="B18" s="308" t="n">
        <v>2</v>
      </c>
      <c r="C18" s="308"/>
      <c r="D18" s="310" t="n">
        <v>3</v>
      </c>
      <c r="E18" s="310"/>
      <c r="F18" s="310"/>
      <c r="G18" s="310"/>
      <c r="H18" s="310" t="n">
        <v>4</v>
      </c>
      <c r="I18" s="310"/>
      <c r="J18" s="310"/>
      <c r="K18" s="310"/>
      <c r="L18" s="310"/>
      <c r="M18" s="310"/>
      <c r="N18" s="310"/>
      <c r="O18" s="310"/>
      <c r="P18" s="310" t="n">
        <v>5</v>
      </c>
      <c r="Q18" s="310"/>
      <c r="R18" s="310" t="n">
        <v>6</v>
      </c>
      <c r="S18" s="310"/>
      <c r="T18" s="310"/>
      <c r="U18" s="310" t="n">
        <v>7</v>
      </c>
      <c r="V18" s="310"/>
      <c r="W18" s="310"/>
      <c r="X18" s="310" t="n">
        <v>8</v>
      </c>
      <c r="Y18" s="310"/>
      <c r="Z18" s="310"/>
      <c r="AA18" s="310" t="n">
        <v>9</v>
      </c>
      <c r="AB18" s="310"/>
      <c r="AC18" s="310"/>
      <c r="AD18" s="310" t="n">
        <v>10</v>
      </c>
      <c r="AE18" s="310"/>
      <c r="AF18" s="310"/>
    </row>
    <row r="19" customFormat="false" ht="20.1" hidden="false" customHeight="true" outlineLevel="0" collapsed="false">
      <c r="A19" s="321"/>
      <c r="B19" s="321"/>
      <c r="C19" s="321"/>
      <c r="D19" s="313"/>
      <c r="E19" s="313"/>
      <c r="F19" s="313"/>
      <c r="G19" s="313"/>
      <c r="H19" s="322"/>
      <c r="I19" s="322"/>
      <c r="J19" s="322"/>
      <c r="K19" s="322"/>
      <c r="L19" s="322"/>
      <c r="M19" s="322"/>
      <c r="N19" s="322"/>
      <c r="O19" s="322"/>
      <c r="P19" s="323"/>
      <c r="Q19" s="323"/>
      <c r="R19" s="286"/>
      <c r="S19" s="286"/>
      <c r="T19" s="286"/>
      <c r="U19" s="286"/>
      <c r="V19" s="286"/>
      <c r="W19" s="286"/>
      <c r="X19" s="286"/>
      <c r="Y19" s="286"/>
      <c r="Z19" s="286"/>
      <c r="AA19" s="286" t="n">
        <f aca="false">X19-U19</f>
        <v>0</v>
      </c>
      <c r="AB19" s="286"/>
      <c r="AC19" s="286"/>
      <c r="AD19" s="263" t="s">
        <v>60</v>
      </c>
      <c r="AE19" s="263"/>
      <c r="AF19" s="263"/>
    </row>
    <row r="20" customFormat="false" ht="20.1" hidden="false" customHeight="true" outlineLevel="0" collapsed="false">
      <c r="A20" s="321"/>
      <c r="B20" s="321"/>
      <c r="C20" s="321"/>
      <c r="D20" s="313"/>
      <c r="E20" s="313"/>
      <c r="F20" s="313"/>
      <c r="G20" s="313"/>
      <c r="H20" s="322"/>
      <c r="I20" s="322"/>
      <c r="J20" s="322"/>
      <c r="K20" s="322"/>
      <c r="L20" s="322"/>
      <c r="M20" s="322"/>
      <c r="N20" s="322"/>
      <c r="O20" s="322"/>
      <c r="P20" s="323"/>
      <c r="Q20" s="323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f aca="false">X20-U20</f>
        <v>0</v>
      </c>
      <c r="AB20" s="286"/>
      <c r="AC20" s="286"/>
      <c r="AD20" s="263" t="s">
        <v>60</v>
      </c>
      <c r="AE20" s="263"/>
      <c r="AF20" s="263"/>
    </row>
    <row r="21" customFormat="false" ht="20.1" hidden="false" customHeight="true" outlineLevel="0" collapsed="false">
      <c r="A21" s="321"/>
      <c r="B21" s="321"/>
      <c r="C21" s="321"/>
      <c r="D21" s="313"/>
      <c r="E21" s="313"/>
      <c r="F21" s="313"/>
      <c r="G21" s="313"/>
      <c r="H21" s="322"/>
      <c r="I21" s="322"/>
      <c r="J21" s="322"/>
      <c r="K21" s="322"/>
      <c r="L21" s="322"/>
      <c r="M21" s="322"/>
      <c r="N21" s="322"/>
      <c r="O21" s="322"/>
      <c r="P21" s="323"/>
      <c r="Q21" s="323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f aca="false">X21-U21</f>
        <v>0</v>
      </c>
      <c r="AB21" s="286"/>
      <c r="AC21" s="286"/>
      <c r="AD21" s="263" t="s">
        <v>60</v>
      </c>
      <c r="AE21" s="263"/>
      <c r="AF21" s="263"/>
    </row>
    <row r="22" customFormat="false" ht="20.1" hidden="false" customHeight="true" outlineLevel="0" collapsed="false">
      <c r="A22" s="321"/>
      <c r="B22" s="321"/>
      <c r="C22" s="321"/>
      <c r="D22" s="313"/>
      <c r="E22" s="313"/>
      <c r="F22" s="313"/>
      <c r="G22" s="313"/>
      <c r="H22" s="322"/>
      <c r="I22" s="322"/>
      <c r="J22" s="322"/>
      <c r="K22" s="322"/>
      <c r="L22" s="322"/>
      <c r="M22" s="322"/>
      <c r="N22" s="322"/>
      <c r="O22" s="322"/>
      <c r="P22" s="323"/>
      <c r="Q22" s="323"/>
      <c r="R22" s="286"/>
      <c r="S22" s="286"/>
      <c r="T22" s="286"/>
      <c r="U22" s="286"/>
      <c r="V22" s="286"/>
      <c r="W22" s="286"/>
      <c r="X22" s="286"/>
      <c r="Y22" s="286"/>
      <c r="Z22" s="286"/>
      <c r="AA22" s="286" t="n">
        <f aca="false">X22-U22</f>
        <v>0</v>
      </c>
      <c r="AB22" s="286"/>
      <c r="AC22" s="286"/>
      <c r="AD22" s="263" t="s">
        <v>60</v>
      </c>
      <c r="AE22" s="263"/>
      <c r="AF22" s="263"/>
    </row>
    <row r="23" customFormat="false" ht="24.95" hidden="false" customHeight="true" outlineLevel="0" collapsed="false">
      <c r="A23" s="314" t="s">
        <v>99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299" t="n">
        <f aca="false">SUM(R19:R22)</f>
        <v>0</v>
      </c>
      <c r="S23" s="299"/>
      <c r="T23" s="299"/>
      <c r="U23" s="299" t="n">
        <f aca="false">SUM(U19:U22)</f>
        <v>0</v>
      </c>
      <c r="V23" s="299"/>
      <c r="W23" s="299"/>
      <c r="X23" s="299" t="n">
        <f aca="false">SUM(X19:X22)</f>
        <v>0</v>
      </c>
      <c r="Y23" s="299"/>
      <c r="Z23" s="299"/>
      <c r="AA23" s="286" t="n">
        <f aca="false">X23-U23</f>
        <v>0</v>
      </c>
      <c r="AB23" s="286"/>
      <c r="AC23" s="286"/>
      <c r="AD23" s="263" t="s">
        <v>60</v>
      </c>
      <c r="AE23" s="263"/>
      <c r="AF23" s="263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R24" s="324"/>
      <c r="S24" s="324"/>
      <c r="T24" s="324"/>
      <c r="U24" s="324"/>
      <c r="V24" s="324"/>
      <c r="AJ24" s="324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R25" s="324"/>
      <c r="S25" s="324"/>
      <c r="T25" s="324"/>
      <c r="U25" s="324"/>
      <c r="V25" s="324"/>
      <c r="AJ25" s="324"/>
    </row>
    <row r="26" s="304" customFormat="true" ht="18.75" hidden="false" customHeight="true" outlineLevel="0" collapsed="false">
      <c r="C26" s="304" t="s">
        <v>533</v>
      </c>
    </row>
    <row r="27" customFormat="false" ht="18.7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5"/>
      <c r="AD27" s="327"/>
      <c r="AE27" s="327"/>
      <c r="AF27" s="327"/>
      <c r="AH27" s="328" t="s">
        <v>534</v>
      </c>
      <c r="AI27" s="328"/>
      <c r="AJ27" s="328"/>
    </row>
    <row r="28" customFormat="false" ht="60" hidden="false" customHeight="true" outlineLevel="0" collapsed="false">
      <c r="A28" s="199" t="s">
        <v>520</v>
      </c>
      <c r="B28" s="199" t="s">
        <v>535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329" t="s">
        <v>536</v>
      </c>
      <c r="N28" s="329"/>
      <c r="O28" s="329"/>
      <c r="P28" s="329"/>
      <c r="Q28" s="329" t="s">
        <v>537</v>
      </c>
      <c r="R28" s="329"/>
      <c r="S28" s="329"/>
      <c r="T28" s="329"/>
      <c r="U28" s="329" t="s">
        <v>538</v>
      </c>
      <c r="V28" s="329"/>
      <c r="W28" s="329"/>
      <c r="X28" s="329"/>
      <c r="Y28" s="329" t="s">
        <v>539</v>
      </c>
      <c r="Z28" s="329"/>
      <c r="AA28" s="329"/>
      <c r="AB28" s="329"/>
      <c r="AC28" s="329" t="s">
        <v>540</v>
      </c>
      <c r="AD28" s="329"/>
      <c r="AE28" s="329"/>
      <c r="AF28" s="329"/>
      <c r="AG28" s="329" t="s">
        <v>99</v>
      </c>
      <c r="AH28" s="329"/>
      <c r="AI28" s="329"/>
      <c r="AJ28" s="329"/>
    </row>
    <row r="29" customFormat="false" ht="24.9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329" t="s">
        <v>413</v>
      </c>
      <c r="N29" s="329" t="s">
        <v>51</v>
      </c>
      <c r="O29" s="329" t="s">
        <v>52</v>
      </c>
      <c r="P29" s="329" t="s">
        <v>53</v>
      </c>
      <c r="Q29" s="329" t="s">
        <v>413</v>
      </c>
      <c r="R29" s="329" t="s">
        <v>51</v>
      </c>
      <c r="S29" s="329" t="s">
        <v>52</v>
      </c>
      <c r="T29" s="329" t="s">
        <v>53</v>
      </c>
      <c r="U29" s="329" t="s">
        <v>413</v>
      </c>
      <c r="V29" s="329" t="s">
        <v>51</v>
      </c>
      <c r="W29" s="329" t="s">
        <v>52</v>
      </c>
      <c r="X29" s="329" t="s">
        <v>53</v>
      </c>
      <c r="Y29" s="329" t="s">
        <v>413</v>
      </c>
      <c r="Z29" s="329" t="s">
        <v>51</v>
      </c>
      <c r="AA29" s="329" t="s">
        <v>52</v>
      </c>
      <c r="AB29" s="329" t="s">
        <v>53</v>
      </c>
      <c r="AC29" s="329" t="s">
        <v>413</v>
      </c>
      <c r="AD29" s="329" t="s">
        <v>51</v>
      </c>
      <c r="AE29" s="329" t="s">
        <v>52</v>
      </c>
      <c r="AF29" s="329" t="s">
        <v>53</v>
      </c>
      <c r="AG29" s="329" t="s">
        <v>413</v>
      </c>
      <c r="AH29" s="329" t="s">
        <v>51</v>
      </c>
      <c r="AI29" s="329" t="s">
        <v>52</v>
      </c>
      <c r="AJ29" s="329" t="s">
        <v>53</v>
      </c>
    </row>
    <row r="30" customFormat="false" ht="24.9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</row>
    <row r="31" customFormat="false" ht="18.75" hidden="false" customHeight="true" outlineLevel="0" collapsed="false">
      <c r="A31" s="330" t="n">
        <v>1</v>
      </c>
      <c r="B31" s="330" t="n">
        <v>2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295" t="n">
        <v>3</v>
      </c>
      <c r="N31" s="295" t="n">
        <v>4</v>
      </c>
      <c r="O31" s="295" t="n">
        <v>5</v>
      </c>
      <c r="P31" s="295" t="n">
        <v>6</v>
      </c>
      <c r="Q31" s="295" t="n">
        <v>7</v>
      </c>
      <c r="R31" s="295" t="n">
        <v>8</v>
      </c>
      <c r="S31" s="295" t="n">
        <v>9</v>
      </c>
      <c r="T31" s="295" t="n">
        <v>10</v>
      </c>
      <c r="U31" s="295" t="n">
        <v>11</v>
      </c>
      <c r="V31" s="295" t="n">
        <v>12</v>
      </c>
      <c r="W31" s="295" t="n">
        <v>13</v>
      </c>
      <c r="X31" s="295" t="n">
        <v>14</v>
      </c>
      <c r="Y31" s="295" t="n">
        <v>15</v>
      </c>
      <c r="Z31" s="295" t="n">
        <v>16</v>
      </c>
      <c r="AA31" s="295" t="n">
        <v>17</v>
      </c>
      <c r="AB31" s="295" t="n">
        <v>18</v>
      </c>
      <c r="AC31" s="295" t="n">
        <v>19</v>
      </c>
      <c r="AD31" s="295" t="n">
        <v>20</v>
      </c>
      <c r="AE31" s="295" t="n">
        <v>21</v>
      </c>
      <c r="AF31" s="295" t="n">
        <v>22</v>
      </c>
      <c r="AG31" s="295" t="n">
        <v>23</v>
      </c>
      <c r="AH31" s="295" t="n">
        <v>24</v>
      </c>
      <c r="AI31" s="295" t="n">
        <v>25</v>
      </c>
      <c r="AJ31" s="295" t="n">
        <v>26</v>
      </c>
    </row>
    <row r="32" customFormat="false" ht="26.25" hidden="false" customHeight="true" outlineLevel="0" collapsed="false">
      <c r="A32" s="331" t="n">
        <v>1</v>
      </c>
      <c r="B32" s="332" t="s">
        <v>541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286" t="n">
        <v>0</v>
      </c>
      <c r="N32" s="286" t="n">
        <v>0</v>
      </c>
      <c r="O32" s="286" t="n">
        <f aca="false">N32-M32</f>
        <v>0</v>
      </c>
      <c r="P32" s="333" t="n">
        <v>0</v>
      </c>
      <c r="Q32" s="286"/>
      <c r="R32" s="286"/>
      <c r="S32" s="286" t="n">
        <f aca="false">R32-Q32</f>
        <v>0</v>
      </c>
      <c r="T32" s="333" t="n">
        <v>0</v>
      </c>
      <c r="U32" s="263" t="n">
        <v>800</v>
      </c>
      <c r="V32" s="263" t="n">
        <v>100</v>
      </c>
      <c r="W32" s="263" t="n">
        <f aca="false">V32-U32</f>
        <v>-700</v>
      </c>
      <c r="X32" s="333" t="n">
        <v>0</v>
      </c>
      <c r="Y32" s="333" t="n">
        <v>0</v>
      </c>
      <c r="Z32" s="333" t="n">
        <v>0</v>
      </c>
      <c r="AA32" s="334" t="n">
        <f aca="false">SUM(Z32)-Y32</f>
        <v>0</v>
      </c>
      <c r="AB32" s="333" t="n">
        <v>0</v>
      </c>
      <c r="AC32" s="286"/>
      <c r="AD32" s="263" t="n">
        <v>5122.4</v>
      </c>
      <c r="AE32" s="286" t="n">
        <f aca="false">AD32-AC32</f>
        <v>5122.4</v>
      </c>
      <c r="AF32" s="333" t="n">
        <v>0</v>
      </c>
      <c r="AG32" s="263" t="n">
        <f aca="false">SUM(M32,Q32,U32,AC32,Y32)</f>
        <v>800</v>
      </c>
      <c r="AH32" s="263" t="n">
        <f aca="false">SUM(N32,R32,V32,AD32,Z32)</f>
        <v>5222.4</v>
      </c>
      <c r="AI32" s="263" t="n">
        <f aca="false">AH32-AG32</f>
        <v>4422.4</v>
      </c>
      <c r="AJ32" s="333" t="n">
        <f aca="false">AH32/AG32*100</f>
        <v>652.8</v>
      </c>
    </row>
    <row r="33" customFormat="false" ht="27.75" hidden="false" customHeight="true" outlineLevel="0" collapsed="false">
      <c r="A33" s="331" t="n">
        <v>2</v>
      </c>
      <c r="B33" s="332" t="s">
        <v>542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286" t="n">
        <v>0</v>
      </c>
      <c r="N33" s="286" t="n">
        <v>0</v>
      </c>
      <c r="O33" s="286" t="n">
        <f aca="false">N33-M33</f>
        <v>0</v>
      </c>
      <c r="P33" s="333" t="n">
        <v>0</v>
      </c>
      <c r="Q33" s="286"/>
      <c r="R33" s="286"/>
      <c r="S33" s="286"/>
      <c r="T33" s="333" t="n">
        <v>0</v>
      </c>
      <c r="U33" s="263"/>
      <c r="V33" s="263" t="n">
        <v>124.7</v>
      </c>
      <c r="W33" s="263" t="n">
        <f aca="false">V33-U33</f>
        <v>124.7</v>
      </c>
      <c r="X33" s="333" t="n">
        <v>0</v>
      </c>
      <c r="Y33" s="333" t="n">
        <v>0</v>
      </c>
      <c r="Z33" s="333" t="n">
        <v>0</v>
      </c>
      <c r="AA33" s="334" t="n">
        <f aca="false">SUM(Z33)-Y33</f>
        <v>0</v>
      </c>
      <c r="AB33" s="333" t="n">
        <v>0</v>
      </c>
      <c r="AC33" s="286"/>
      <c r="AD33" s="263"/>
      <c r="AE33" s="263" t="n">
        <f aca="false">AD33-AC33</f>
        <v>0</v>
      </c>
      <c r="AF33" s="333" t="n">
        <v>0</v>
      </c>
      <c r="AG33" s="263" t="n">
        <f aca="false">SUM(M33,Q33,U33,AC33,Y33)</f>
        <v>0</v>
      </c>
      <c r="AH33" s="263" t="n">
        <f aca="false">SUM(N33,R33,V33,AD33,Z33)</f>
        <v>124.7</v>
      </c>
      <c r="AI33" s="263" t="n">
        <f aca="false">AH33-AG33</f>
        <v>124.7</v>
      </c>
      <c r="AJ33" s="333" t="s">
        <v>60</v>
      </c>
    </row>
    <row r="34" customFormat="false" ht="24.75" hidden="false" customHeight="true" outlineLevel="0" collapsed="false">
      <c r="A34" s="331" t="n">
        <v>3</v>
      </c>
      <c r="B34" s="332" t="s">
        <v>543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286" t="n">
        <v>0</v>
      </c>
      <c r="N34" s="286" t="n">
        <v>0</v>
      </c>
      <c r="O34" s="286" t="n">
        <f aca="false">N34-M34</f>
        <v>0</v>
      </c>
      <c r="P34" s="333" t="n">
        <v>0</v>
      </c>
      <c r="Q34" s="286"/>
      <c r="R34" s="286"/>
      <c r="S34" s="286"/>
      <c r="T34" s="333" t="n">
        <v>0</v>
      </c>
      <c r="U34" s="263"/>
      <c r="V34" s="263" t="n">
        <v>77.9</v>
      </c>
      <c r="W34" s="263" t="n">
        <f aca="false">V34-U34</f>
        <v>77.9</v>
      </c>
      <c r="X34" s="333" t="n">
        <v>0</v>
      </c>
      <c r="Y34" s="333"/>
      <c r="Z34" s="333"/>
      <c r="AA34" s="334" t="n">
        <f aca="false">SUM(Z34)-Y34</f>
        <v>0</v>
      </c>
      <c r="AB34" s="333" t="n">
        <v>0</v>
      </c>
      <c r="AC34" s="286"/>
      <c r="AD34" s="263"/>
      <c r="AE34" s="263" t="n">
        <f aca="false">AD34-AC34</f>
        <v>0</v>
      </c>
      <c r="AF34" s="333" t="n">
        <v>0</v>
      </c>
      <c r="AG34" s="263" t="n">
        <f aca="false">SUM(M34,Q34,U34,AC34,Y34)</f>
        <v>0</v>
      </c>
      <c r="AH34" s="263" t="n">
        <f aca="false">SUM(N34,R34,V34,AD34,Z34)</f>
        <v>77.9</v>
      </c>
      <c r="AI34" s="263" t="n">
        <f aca="false">AH34-AG34</f>
        <v>77.9</v>
      </c>
      <c r="AJ34" s="333" t="s">
        <v>60</v>
      </c>
    </row>
    <row r="35" customFormat="false" ht="20.1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286" t="n">
        <v>0</v>
      </c>
      <c r="N35" s="286" t="n">
        <v>0</v>
      </c>
      <c r="O35" s="286" t="n">
        <f aca="false">N35-M35</f>
        <v>0</v>
      </c>
      <c r="P35" s="333" t="n">
        <v>0</v>
      </c>
      <c r="Q35" s="286"/>
      <c r="R35" s="286"/>
      <c r="S35" s="286" t="n">
        <f aca="false">R35-Q35</f>
        <v>0</v>
      </c>
      <c r="T35" s="333" t="n">
        <v>0</v>
      </c>
      <c r="U35" s="263"/>
      <c r="V35" s="263"/>
      <c r="W35" s="263" t="n">
        <f aca="false">V35-U35</f>
        <v>0</v>
      </c>
      <c r="X35" s="333" t="n">
        <v>0</v>
      </c>
      <c r="Y35" s="333"/>
      <c r="Z35" s="333"/>
      <c r="AA35" s="334" t="n">
        <f aca="false">SUM(Z35)-Y35</f>
        <v>0</v>
      </c>
      <c r="AB35" s="333" t="n">
        <v>0</v>
      </c>
      <c r="AC35" s="286"/>
      <c r="AD35" s="263"/>
      <c r="AE35" s="263" t="n">
        <f aca="false">AD35-AC35</f>
        <v>0</v>
      </c>
      <c r="AF35" s="333" t="n">
        <v>0</v>
      </c>
      <c r="AG35" s="263" t="n">
        <f aca="false">SUM(M35,Q35,U35,AC35,Y35)</f>
        <v>0</v>
      </c>
      <c r="AH35" s="263" t="n">
        <f aca="false">SUM(N35,R35,V35,AD35,Z35)</f>
        <v>0</v>
      </c>
      <c r="AI35" s="263" t="n">
        <f aca="false">AH35-AG35</f>
        <v>0</v>
      </c>
      <c r="AJ35" s="333" t="s">
        <v>60</v>
      </c>
    </row>
    <row r="36" customFormat="false" ht="24.95" hidden="false" customHeight="true" outlineLevel="0" collapsed="false">
      <c r="A36" s="335" t="s">
        <v>99</v>
      </c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299" t="n">
        <f aca="false">SUM(M32:M35)</f>
        <v>0</v>
      </c>
      <c r="N36" s="299" t="n">
        <f aca="false">SUM(N32:N35)</f>
        <v>0</v>
      </c>
      <c r="O36" s="290" t="n">
        <f aca="false">SUM(O32:O35)</f>
        <v>0</v>
      </c>
      <c r="P36" s="336" t="n">
        <v>0</v>
      </c>
      <c r="Q36" s="299" t="n">
        <f aca="false">SUM(Q32:Q35)</f>
        <v>0</v>
      </c>
      <c r="R36" s="299" t="n">
        <f aca="false">SUM(R32:R35)</f>
        <v>0</v>
      </c>
      <c r="S36" s="290" t="n">
        <f aca="false">SUM(S32:S35)</f>
        <v>0</v>
      </c>
      <c r="T36" s="336" t="n">
        <v>0</v>
      </c>
      <c r="U36" s="289" t="n">
        <f aca="false">SUM(U32:U35)</f>
        <v>800</v>
      </c>
      <c r="V36" s="289" t="n">
        <f aca="false">SUM(V32:V35)</f>
        <v>302.6</v>
      </c>
      <c r="W36" s="291" t="n">
        <f aca="false">SUM(W32:W35)</f>
        <v>-497.4</v>
      </c>
      <c r="X36" s="336" t="n">
        <v>0</v>
      </c>
      <c r="Y36" s="291" t="n">
        <f aca="false">SUM(Y32:Y35)</f>
        <v>0</v>
      </c>
      <c r="Z36" s="291" t="n">
        <f aca="false">SUM(Z32:Z35)</f>
        <v>0</v>
      </c>
      <c r="AA36" s="334" t="n">
        <f aca="false">SUM(Z36)-Y36</f>
        <v>0</v>
      </c>
      <c r="AB36" s="336" t="n">
        <v>0</v>
      </c>
      <c r="AC36" s="299" t="n">
        <f aca="false">SUM(AC32:AC35)</f>
        <v>0</v>
      </c>
      <c r="AD36" s="289" t="n">
        <f aca="false">SUM(AD32:AD35)</f>
        <v>5122.4</v>
      </c>
      <c r="AE36" s="291" t="n">
        <f aca="false">SUM(AE32:AE35)</f>
        <v>5122.4</v>
      </c>
      <c r="AF36" s="336" t="n">
        <v>0</v>
      </c>
      <c r="AG36" s="285" t="n">
        <f aca="false">SUM(M36,Q36,U36,AC36,Y36)</f>
        <v>800</v>
      </c>
      <c r="AH36" s="285" t="n">
        <f aca="false">SUM(N36,R36,V36,AD36,Z36)</f>
        <v>5425</v>
      </c>
      <c r="AI36" s="291" t="n">
        <f aca="false">SUM(AI32:AI35)</f>
        <v>4625</v>
      </c>
      <c r="AJ36" s="336" t="n">
        <f aca="false">AH36/AG36*100</f>
        <v>678.125</v>
      </c>
    </row>
    <row r="37" customFormat="false" ht="24.95" hidden="false" customHeight="true" outlineLevel="0" collapsed="false">
      <c r="A37" s="332" t="s">
        <v>544</v>
      </c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7" t="n">
        <v>0</v>
      </c>
      <c r="N37" s="337" t="n">
        <v>0</v>
      </c>
      <c r="O37" s="296"/>
      <c r="P37" s="296"/>
      <c r="Q37" s="337" t="n">
        <f aca="false">Q36/AG36*100</f>
        <v>0</v>
      </c>
      <c r="R37" s="337" t="n">
        <f aca="false">R36/AH36*100</f>
        <v>0</v>
      </c>
      <c r="S37" s="296"/>
      <c r="T37" s="296" t="n">
        <v>0</v>
      </c>
      <c r="U37" s="337" t="n">
        <f aca="false">U36/AG36*100</f>
        <v>100</v>
      </c>
      <c r="V37" s="337" t="n">
        <f aca="false">V36/AH36*100</f>
        <v>5.5778801843318</v>
      </c>
      <c r="W37" s="338"/>
      <c r="X37" s="338" t="n">
        <v>0</v>
      </c>
      <c r="Y37" s="292" t="n">
        <f aca="false">Y36/AG36*100</f>
        <v>0</v>
      </c>
      <c r="Z37" s="292" t="n">
        <f aca="false">Z36/AH36*100</f>
        <v>0</v>
      </c>
      <c r="AA37" s="338"/>
      <c r="AB37" s="338"/>
      <c r="AC37" s="337" t="n">
        <f aca="false">AC36/AG36*100</f>
        <v>0</v>
      </c>
      <c r="AD37" s="337" t="n">
        <f aca="false">AD36/AH36*100</f>
        <v>94.4221198156682</v>
      </c>
      <c r="AE37" s="296"/>
      <c r="AF37" s="296"/>
      <c r="AG37" s="292" t="n">
        <f aca="false">SUM(M37,Q37,U37,AC37,Y37)</f>
        <v>100</v>
      </c>
      <c r="AH37" s="292" t="n">
        <f aca="false">SUM(N37,R37,V37,AD37,Z37)</f>
        <v>100</v>
      </c>
      <c r="AI37" s="296"/>
      <c r="AJ37" s="296"/>
    </row>
    <row r="38" customFormat="false" ht="15" hidden="false" customHeight="true" outlineLevel="0" collapsed="false">
      <c r="A38" s="302"/>
      <c r="B38" s="302"/>
      <c r="C38" s="302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  <row r="39" customFormat="false" ht="15" hidden="false" customHeight="true" outlineLevel="0" collapsed="false">
      <c r="A39" s="302"/>
      <c r="B39" s="302"/>
      <c r="C39" s="302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</row>
    <row r="40" s="304" customFormat="true" ht="31.5" hidden="false" customHeight="true" outlineLevel="0" collapsed="false">
      <c r="C40" s="304" t="s">
        <v>545</v>
      </c>
    </row>
    <row r="41" s="340" customFormat="true" ht="18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L41" s="124"/>
      <c r="AD41" s="340" t="s">
        <v>534</v>
      </c>
      <c r="AH41" s="8"/>
      <c r="AI41" s="8"/>
      <c r="AJ41" s="8"/>
    </row>
    <row r="42" s="342" customFormat="true" ht="34.5" hidden="false" customHeight="true" outlineLevel="0" collapsed="false">
      <c r="A42" s="18" t="s">
        <v>520</v>
      </c>
      <c r="B42" s="29" t="s">
        <v>546</v>
      </c>
      <c r="C42" s="29"/>
      <c r="D42" s="29" t="s">
        <v>547</v>
      </c>
      <c r="E42" s="29"/>
      <c r="F42" s="29" t="s">
        <v>548</v>
      </c>
      <c r="G42" s="29"/>
      <c r="H42" s="29" t="s">
        <v>549</v>
      </c>
      <c r="I42" s="29"/>
      <c r="J42" s="29" t="s">
        <v>550</v>
      </c>
      <c r="K42" s="29"/>
      <c r="L42" s="29" t="s">
        <v>551</v>
      </c>
      <c r="M42" s="29"/>
      <c r="N42" s="29"/>
      <c r="O42" s="29"/>
      <c r="P42" s="29"/>
      <c r="Q42" s="29"/>
      <c r="R42" s="29"/>
      <c r="S42" s="29"/>
      <c r="T42" s="29"/>
      <c r="U42" s="29"/>
      <c r="V42" s="341" t="s">
        <v>552</v>
      </c>
      <c r="W42" s="341"/>
      <c r="X42" s="341"/>
      <c r="Y42" s="341"/>
      <c r="Z42" s="341"/>
      <c r="AA42" s="341" t="s">
        <v>553</v>
      </c>
      <c r="AB42" s="341"/>
      <c r="AC42" s="341"/>
      <c r="AD42" s="341"/>
      <c r="AE42" s="341"/>
      <c r="AF42" s="341"/>
    </row>
    <row r="43" s="342" customFormat="true" ht="52.5" hidden="false" customHeight="true" outlineLevel="0" collapsed="false">
      <c r="A43" s="1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 t="s">
        <v>554</v>
      </c>
      <c r="M43" s="29"/>
      <c r="N43" s="29" t="s">
        <v>555</v>
      </c>
      <c r="O43" s="29"/>
      <c r="P43" s="29" t="s">
        <v>556</v>
      </c>
      <c r="Q43" s="29"/>
      <c r="R43" s="29"/>
      <c r="S43" s="29"/>
      <c r="T43" s="29"/>
      <c r="U43" s="29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</row>
    <row r="44" s="343" customFormat="true" ht="82.5" hidden="false" customHeight="true" outlineLevel="0" collapsed="false">
      <c r="A44" s="1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s">
        <v>150</v>
      </c>
      <c r="Q44" s="29"/>
      <c r="R44" s="29" t="s">
        <v>557</v>
      </c>
      <c r="S44" s="29"/>
      <c r="T44" s="29" t="s">
        <v>558</v>
      </c>
      <c r="U44" s="29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</row>
    <row r="45" s="342" customFormat="true" ht="18.75" hidden="false" customHeight="true" outlineLevel="0" collapsed="false">
      <c r="A45" s="79" t="n">
        <v>1</v>
      </c>
      <c r="B45" s="29" t="n">
        <v>2</v>
      </c>
      <c r="C45" s="29"/>
      <c r="D45" s="29" t="n">
        <v>3</v>
      </c>
      <c r="E45" s="29"/>
      <c r="F45" s="29" t="n">
        <v>4</v>
      </c>
      <c r="G45" s="29"/>
      <c r="H45" s="29" t="n">
        <v>5</v>
      </c>
      <c r="I45" s="29"/>
      <c r="J45" s="29" t="n">
        <v>6</v>
      </c>
      <c r="K45" s="29"/>
      <c r="L45" s="29" t="n">
        <v>7</v>
      </c>
      <c r="M45" s="29"/>
      <c r="N45" s="29" t="n">
        <v>8</v>
      </c>
      <c r="O45" s="29"/>
      <c r="P45" s="29" t="n">
        <v>9</v>
      </c>
      <c r="Q45" s="29"/>
      <c r="R45" s="18" t="n">
        <v>10</v>
      </c>
      <c r="S45" s="18"/>
      <c r="T45" s="29" t="n">
        <v>11</v>
      </c>
      <c r="U45" s="29"/>
      <c r="V45" s="29" t="n">
        <v>12</v>
      </c>
      <c r="W45" s="29"/>
      <c r="X45" s="29"/>
      <c r="Y45" s="29"/>
      <c r="Z45" s="29"/>
      <c r="AA45" s="29" t="n">
        <v>13</v>
      </c>
      <c r="AB45" s="29"/>
      <c r="AC45" s="29"/>
      <c r="AD45" s="29"/>
      <c r="AE45" s="29"/>
      <c r="AF45" s="29"/>
    </row>
    <row r="46" s="342" customFormat="true" ht="20.1" hidden="false" customHeight="true" outlineLevel="0" collapsed="false">
      <c r="A46" s="344"/>
      <c r="B46" s="345"/>
      <c r="C46" s="345"/>
      <c r="D46" s="297"/>
      <c r="E46" s="297"/>
      <c r="F46" s="286"/>
      <c r="G46" s="286"/>
      <c r="H46" s="286"/>
      <c r="I46" s="286"/>
      <c r="J46" s="286"/>
      <c r="K46" s="286"/>
      <c r="L46" s="286"/>
      <c r="M46" s="286"/>
      <c r="N46" s="292" t="n">
        <f aca="false">SUM(P46,R46,T46)</f>
        <v>0</v>
      </c>
      <c r="O46" s="292"/>
      <c r="P46" s="286"/>
      <c r="Q46" s="286"/>
      <c r="R46" s="286"/>
      <c r="S46" s="286"/>
      <c r="T46" s="286"/>
      <c r="U46" s="286"/>
      <c r="V46" s="346"/>
      <c r="W46" s="346"/>
      <c r="X46" s="346"/>
      <c r="Y46" s="346"/>
      <c r="Z46" s="346"/>
      <c r="AA46" s="295"/>
      <c r="AB46" s="295"/>
      <c r="AC46" s="295"/>
      <c r="AD46" s="295"/>
      <c r="AE46" s="295"/>
      <c r="AF46" s="295"/>
    </row>
    <row r="47" s="342" customFormat="true" ht="20.1" hidden="false" customHeight="true" outlineLevel="0" collapsed="false">
      <c r="A47" s="344"/>
      <c r="B47" s="345"/>
      <c r="C47" s="345"/>
      <c r="D47" s="297"/>
      <c r="E47" s="297"/>
      <c r="F47" s="286"/>
      <c r="G47" s="286"/>
      <c r="H47" s="286"/>
      <c r="I47" s="286"/>
      <c r="J47" s="286"/>
      <c r="K47" s="286"/>
      <c r="L47" s="286"/>
      <c r="M47" s="286"/>
      <c r="N47" s="292" t="n">
        <f aca="false">SUM(P47,R47,T47)</f>
        <v>0</v>
      </c>
      <c r="O47" s="292"/>
      <c r="P47" s="286"/>
      <c r="Q47" s="286"/>
      <c r="R47" s="286"/>
      <c r="S47" s="286"/>
      <c r="T47" s="286"/>
      <c r="U47" s="286"/>
      <c r="V47" s="346"/>
      <c r="W47" s="346"/>
      <c r="X47" s="346"/>
      <c r="Y47" s="346"/>
      <c r="Z47" s="346"/>
      <c r="AA47" s="295"/>
      <c r="AB47" s="295"/>
      <c r="AC47" s="295"/>
      <c r="AD47" s="295"/>
      <c r="AE47" s="295"/>
      <c r="AF47" s="295"/>
    </row>
    <row r="48" s="342" customFormat="true" ht="20.1" hidden="false" customHeight="true" outlineLevel="0" collapsed="false">
      <c r="A48" s="344"/>
      <c r="B48" s="345"/>
      <c r="C48" s="345"/>
      <c r="D48" s="297"/>
      <c r="E48" s="297"/>
      <c r="F48" s="286"/>
      <c r="G48" s="286"/>
      <c r="H48" s="286"/>
      <c r="I48" s="286"/>
      <c r="J48" s="286"/>
      <c r="K48" s="286"/>
      <c r="L48" s="286"/>
      <c r="M48" s="286"/>
      <c r="N48" s="292" t="n">
        <f aca="false">SUM(P48,R48,T48)</f>
        <v>0</v>
      </c>
      <c r="O48" s="292"/>
      <c r="P48" s="286"/>
      <c r="Q48" s="286"/>
      <c r="R48" s="286"/>
      <c r="S48" s="286"/>
      <c r="T48" s="286"/>
      <c r="U48" s="286"/>
      <c r="V48" s="346"/>
      <c r="W48" s="346"/>
      <c r="X48" s="346"/>
      <c r="Y48" s="346"/>
      <c r="Z48" s="346"/>
      <c r="AA48" s="295"/>
      <c r="AB48" s="295"/>
      <c r="AC48" s="295"/>
      <c r="AD48" s="295"/>
      <c r="AE48" s="295"/>
      <c r="AF48" s="295"/>
    </row>
    <row r="49" s="342" customFormat="true" ht="20.1" hidden="false" customHeight="true" outlineLevel="0" collapsed="false">
      <c r="A49" s="344"/>
      <c r="B49" s="345"/>
      <c r="C49" s="345"/>
      <c r="D49" s="297"/>
      <c r="E49" s="297"/>
      <c r="F49" s="286"/>
      <c r="G49" s="286"/>
      <c r="H49" s="286"/>
      <c r="I49" s="286"/>
      <c r="J49" s="286"/>
      <c r="K49" s="286"/>
      <c r="L49" s="286"/>
      <c r="M49" s="286"/>
      <c r="N49" s="292" t="n">
        <f aca="false">SUM(P49,R49,T49)</f>
        <v>0</v>
      </c>
      <c r="O49" s="292"/>
      <c r="P49" s="286"/>
      <c r="Q49" s="286"/>
      <c r="R49" s="286"/>
      <c r="S49" s="286"/>
      <c r="T49" s="286"/>
      <c r="U49" s="286"/>
      <c r="V49" s="346"/>
      <c r="W49" s="346"/>
      <c r="X49" s="346"/>
      <c r="Y49" s="346"/>
      <c r="Z49" s="346"/>
      <c r="AA49" s="295"/>
      <c r="AB49" s="295"/>
      <c r="AC49" s="295"/>
      <c r="AD49" s="295"/>
      <c r="AE49" s="295"/>
      <c r="AF49" s="295"/>
    </row>
    <row r="50" s="342" customFormat="true" ht="20.1" hidden="false" customHeight="true" outlineLevel="0" collapsed="false">
      <c r="A50" s="344"/>
      <c r="B50" s="345"/>
      <c r="C50" s="345"/>
      <c r="D50" s="297"/>
      <c r="E50" s="297"/>
      <c r="F50" s="286"/>
      <c r="G50" s="286"/>
      <c r="H50" s="286"/>
      <c r="I50" s="286"/>
      <c r="J50" s="286"/>
      <c r="K50" s="286"/>
      <c r="L50" s="286"/>
      <c r="M50" s="286"/>
      <c r="N50" s="292" t="n">
        <f aca="false">SUM(P50,R50,T50)</f>
        <v>0</v>
      </c>
      <c r="O50" s="292"/>
      <c r="P50" s="286"/>
      <c r="Q50" s="286"/>
      <c r="R50" s="286"/>
      <c r="S50" s="286"/>
      <c r="T50" s="286"/>
      <c r="U50" s="286"/>
      <c r="V50" s="346"/>
      <c r="W50" s="346"/>
      <c r="X50" s="346"/>
      <c r="Y50" s="346"/>
      <c r="Z50" s="346"/>
      <c r="AA50" s="295"/>
      <c r="AB50" s="295"/>
      <c r="AC50" s="295"/>
      <c r="AD50" s="295"/>
      <c r="AE50" s="295"/>
      <c r="AF50" s="295"/>
    </row>
    <row r="51" s="342" customFormat="true" ht="20.1" hidden="false" customHeight="true" outlineLevel="0" collapsed="false">
      <c r="A51" s="344"/>
      <c r="B51" s="345"/>
      <c r="C51" s="345"/>
      <c r="D51" s="297"/>
      <c r="E51" s="297"/>
      <c r="F51" s="286"/>
      <c r="G51" s="286"/>
      <c r="H51" s="286"/>
      <c r="I51" s="286"/>
      <c r="J51" s="286"/>
      <c r="K51" s="286"/>
      <c r="L51" s="286"/>
      <c r="M51" s="286"/>
      <c r="N51" s="292" t="n">
        <f aca="false">SUM(P51,R51,T51)</f>
        <v>0</v>
      </c>
      <c r="O51" s="292"/>
      <c r="P51" s="286"/>
      <c r="Q51" s="286"/>
      <c r="R51" s="286"/>
      <c r="S51" s="286"/>
      <c r="T51" s="286"/>
      <c r="U51" s="286"/>
      <c r="V51" s="346"/>
      <c r="W51" s="346"/>
      <c r="X51" s="346"/>
      <c r="Y51" s="346"/>
      <c r="Z51" s="346"/>
      <c r="AA51" s="295"/>
      <c r="AB51" s="295"/>
      <c r="AC51" s="295"/>
      <c r="AD51" s="295"/>
      <c r="AE51" s="295"/>
      <c r="AF51" s="295"/>
    </row>
    <row r="52" s="342" customFormat="true" ht="20.1" hidden="false" customHeight="true" outlineLevel="0" collapsed="false">
      <c r="A52" s="344"/>
      <c r="B52" s="345"/>
      <c r="C52" s="345"/>
      <c r="D52" s="297"/>
      <c r="E52" s="297"/>
      <c r="F52" s="286"/>
      <c r="G52" s="286"/>
      <c r="H52" s="286"/>
      <c r="I52" s="286"/>
      <c r="J52" s="286"/>
      <c r="K52" s="286"/>
      <c r="L52" s="286"/>
      <c r="M52" s="286"/>
      <c r="N52" s="292" t="n">
        <f aca="false">SUM(P52,R52,T52)</f>
        <v>0</v>
      </c>
      <c r="O52" s="292"/>
      <c r="P52" s="286"/>
      <c r="Q52" s="286"/>
      <c r="R52" s="286"/>
      <c r="S52" s="286"/>
      <c r="T52" s="286"/>
      <c r="U52" s="286"/>
      <c r="V52" s="346"/>
      <c r="W52" s="346"/>
      <c r="X52" s="346"/>
      <c r="Y52" s="346"/>
      <c r="Z52" s="346"/>
      <c r="AA52" s="295"/>
      <c r="AB52" s="295"/>
      <c r="AC52" s="295"/>
      <c r="AD52" s="295"/>
      <c r="AE52" s="295"/>
      <c r="AF52" s="295"/>
    </row>
    <row r="53" s="342" customFormat="true" ht="24.95" hidden="false" customHeight="true" outlineLevel="0" collapsed="false">
      <c r="A53" s="347" t="s">
        <v>99</v>
      </c>
      <c r="B53" s="347"/>
      <c r="C53" s="347"/>
      <c r="D53" s="347"/>
      <c r="E53" s="347"/>
      <c r="F53" s="299" t="n">
        <f aca="false">SUM(F46:F52)</f>
        <v>0</v>
      </c>
      <c r="G53" s="299"/>
      <c r="H53" s="299" t="n">
        <f aca="false">SUM(H46:H52)</f>
        <v>0</v>
      </c>
      <c r="I53" s="299"/>
      <c r="J53" s="299" t="n">
        <f aca="false">SUM(J46:J52)</f>
        <v>0</v>
      </c>
      <c r="K53" s="299"/>
      <c r="L53" s="299" t="n">
        <f aca="false">SUM(L46:L52)</f>
        <v>0</v>
      </c>
      <c r="M53" s="299"/>
      <c r="N53" s="299" t="n">
        <f aca="false">SUM(N46:N52)</f>
        <v>0</v>
      </c>
      <c r="O53" s="299"/>
      <c r="P53" s="299" t="n">
        <f aca="false">SUM(P46:P52)</f>
        <v>0</v>
      </c>
      <c r="Q53" s="299"/>
      <c r="R53" s="299" t="n">
        <f aca="false">SUM(R46:R52)</f>
        <v>0</v>
      </c>
      <c r="S53" s="299"/>
      <c r="T53" s="299" t="n">
        <f aca="false">SUM(T46:T52)</f>
        <v>0</v>
      </c>
      <c r="U53" s="299"/>
      <c r="V53" s="348"/>
      <c r="W53" s="348"/>
      <c r="X53" s="348"/>
      <c r="Y53" s="348"/>
      <c r="Z53" s="348"/>
      <c r="AA53" s="300"/>
      <c r="AB53" s="300"/>
      <c r="AC53" s="300"/>
      <c r="AD53" s="300"/>
      <c r="AE53" s="300"/>
      <c r="AF53" s="300"/>
    </row>
    <row r="54" customFormat="false" ht="15" hidden="false" customHeight="true" outlineLevel="0" collapsed="false">
      <c r="A54" s="302"/>
      <c r="B54" s="302"/>
      <c r="C54" s="302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</row>
    <row r="55" customFormat="false" ht="15" hidden="false" customHeight="true" outlineLevel="0" collapsed="false">
      <c r="A55" s="302"/>
      <c r="B55" s="302"/>
      <c r="C55" s="302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</row>
    <row r="56" customFormat="false" ht="15" hidden="false" customHeight="true" outlineLevel="0" collapsed="false">
      <c r="A56" s="302"/>
      <c r="B56" s="302"/>
      <c r="C56" s="302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</row>
    <row r="57" customFormat="false" ht="47.25" hidden="false" customHeight="true" outlineLevel="0" collapsed="false">
      <c r="A57" s="349"/>
      <c r="B57" s="350" t="s">
        <v>559</v>
      </c>
      <c r="C57" s="350"/>
      <c r="D57" s="350"/>
      <c r="E57" s="350"/>
      <c r="F57" s="350"/>
      <c r="G57" s="350"/>
      <c r="H57" s="351"/>
      <c r="I57" s="351"/>
      <c r="J57" s="351"/>
      <c r="K57" s="351"/>
      <c r="L57" s="351"/>
      <c r="M57" s="352"/>
      <c r="N57" s="352"/>
      <c r="O57" s="352"/>
      <c r="P57" s="352"/>
      <c r="Q57" s="352"/>
      <c r="R57" s="351"/>
      <c r="S57" s="351"/>
      <c r="T57" s="351"/>
      <c r="U57" s="351"/>
      <c r="V57" s="351"/>
      <c r="W57" s="353" t="s">
        <v>560</v>
      </c>
      <c r="X57" s="353"/>
      <c r="Y57" s="353"/>
      <c r="Z57" s="353"/>
      <c r="AA57" s="353"/>
    </row>
    <row r="58" s="13" customFormat="true" ht="18.75" hidden="false" customHeight="false" outlineLevel="0" collapsed="false">
      <c r="B58" s="7" t="s">
        <v>208</v>
      </c>
      <c r="C58" s="7"/>
      <c r="D58" s="7"/>
      <c r="E58" s="7"/>
      <c r="F58" s="7"/>
      <c r="G58" s="7"/>
      <c r="H58" s="304"/>
      <c r="I58" s="304"/>
      <c r="J58" s="304"/>
      <c r="K58" s="304"/>
      <c r="L58" s="304"/>
      <c r="M58" s="7" t="s">
        <v>209</v>
      </c>
      <c r="N58" s="7"/>
      <c r="O58" s="7"/>
      <c r="P58" s="7"/>
      <c r="Q58" s="7"/>
      <c r="V58" s="124"/>
      <c r="W58" s="7" t="s">
        <v>561</v>
      </c>
      <c r="X58" s="7"/>
      <c r="Y58" s="7"/>
      <c r="Z58" s="7"/>
      <c r="AA58" s="7"/>
    </row>
    <row r="59" s="354" customFormat="true" ht="16.5" hidden="false" customHeight="true" outlineLevel="0" collapsed="false">
      <c r="C59" s="355"/>
      <c r="D59" s="356"/>
      <c r="E59" s="356"/>
      <c r="F59" s="357"/>
      <c r="G59" s="357"/>
      <c r="H59" s="357"/>
      <c r="I59" s="357"/>
      <c r="J59" s="357"/>
      <c r="K59" s="357"/>
      <c r="L59" s="357"/>
      <c r="M59" s="357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</row>
    <row r="60" s="13" customFormat="true" ht="18.75" hidden="false" customHeight="false" outlineLevel="0" collapsed="false">
      <c r="F60" s="7"/>
      <c r="G60" s="7"/>
      <c r="H60" s="7"/>
      <c r="I60" s="7"/>
      <c r="J60" s="7"/>
      <c r="K60" s="7"/>
      <c r="L60" s="7"/>
      <c r="Q60" s="7"/>
      <c r="R60" s="7"/>
      <c r="S60" s="7"/>
      <c r="T60" s="7"/>
      <c r="X60" s="7"/>
      <c r="Y60" s="7"/>
      <c r="Z60" s="7"/>
      <c r="AA60" s="7"/>
    </row>
    <row r="61" customFormat="false" ht="63" hidden="false" customHeight="true" outlineLevel="0" collapsed="false">
      <c r="B61" s="358"/>
      <c r="C61" s="359" t="s">
        <v>562</v>
      </c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</row>
    <row r="62" customFormat="false" ht="21.6" hidden="false" customHeight="true" outlineLevel="0" collapsed="false">
      <c r="B62" s="358"/>
      <c r="C62" s="360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61" t="s">
        <v>563</v>
      </c>
      <c r="Q62" s="361"/>
      <c r="R62" s="361"/>
      <c r="S62" s="359"/>
      <c r="T62" s="360"/>
      <c r="U62" s="360"/>
      <c r="V62" s="360"/>
    </row>
    <row r="63" customFormat="false" ht="18.75" hidden="false" customHeight="true" outlineLevel="0" collapsed="false">
      <c r="C63" s="148" t="s">
        <v>520</v>
      </c>
      <c r="D63" s="148" t="s">
        <v>46</v>
      </c>
      <c r="E63" s="148"/>
      <c r="F63" s="148"/>
      <c r="G63" s="148"/>
      <c r="H63" s="148"/>
      <c r="I63" s="148"/>
      <c r="J63" s="148"/>
      <c r="K63" s="362" t="s">
        <v>564</v>
      </c>
      <c r="L63" s="362"/>
      <c r="M63" s="362"/>
      <c r="N63" s="363" t="s">
        <v>565</v>
      </c>
      <c r="O63" s="363"/>
      <c r="P63" s="363"/>
      <c r="Q63" s="148" t="s">
        <v>566</v>
      </c>
      <c r="R63" s="148"/>
      <c r="S63" s="364"/>
      <c r="T63" s="364"/>
      <c r="U63" s="364"/>
      <c r="V63" s="364"/>
    </row>
    <row r="64" customFormat="false" ht="18.75" hidden="false" customHeight="false" outlineLevel="0" collapsed="false">
      <c r="C64" s="148"/>
      <c r="D64" s="148"/>
      <c r="E64" s="148"/>
      <c r="F64" s="148"/>
      <c r="G64" s="148"/>
      <c r="H64" s="148"/>
      <c r="I64" s="148"/>
      <c r="J64" s="148"/>
      <c r="K64" s="362"/>
      <c r="L64" s="362"/>
      <c r="M64" s="362"/>
      <c r="N64" s="363"/>
      <c r="O64" s="363"/>
      <c r="P64" s="363"/>
      <c r="Q64" s="148"/>
      <c r="R64" s="148"/>
      <c r="S64" s="365"/>
      <c r="T64" s="365"/>
      <c r="U64" s="365"/>
      <c r="V64" s="365"/>
    </row>
    <row r="65" customFormat="false" ht="66" hidden="false" customHeight="true" outlineLevel="0" collapsed="false">
      <c r="C65" s="148"/>
      <c r="D65" s="148"/>
      <c r="E65" s="148"/>
      <c r="F65" s="148"/>
      <c r="G65" s="148"/>
      <c r="H65" s="148"/>
      <c r="I65" s="148"/>
      <c r="J65" s="148"/>
      <c r="K65" s="362"/>
      <c r="L65" s="362"/>
      <c r="M65" s="362"/>
      <c r="N65" s="363"/>
      <c r="O65" s="363"/>
      <c r="P65" s="363"/>
      <c r="Q65" s="148"/>
      <c r="R65" s="148"/>
      <c r="S65" s="365"/>
      <c r="T65" s="365"/>
      <c r="U65" s="365"/>
      <c r="V65" s="365"/>
    </row>
    <row r="66" customFormat="false" ht="43.5" hidden="false" customHeight="true" outlineLevel="0" collapsed="false">
      <c r="C66" s="148" t="n">
        <v>1</v>
      </c>
      <c r="D66" s="148" t="n">
        <v>2</v>
      </c>
      <c r="E66" s="148"/>
      <c r="F66" s="148"/>
      <c r="G66" s="148"/>
      <c r="H66" s="148"/>
      <c r="I66" s="148"/>
      <c r="J66" s="148"/>
      <c r="K66" s="362" t="n">
        <v>3</v>
      </c>
      <c r="L66" s="362"/>
      <c r="M66" s="362"/>
      <c r="N66" s="362" t="n">
        <v>4</v>
      </c>
      <c r="O66" s="362"/>
      <c r="P66" s="362"/>
      <c r="Q66" s="362" t="n">
        <v>5</v>
      </c>
      <c r="R66" s="362"/>
      <c r="S66" s="366"/>
      <c r="T66" s="366"/>
      <c r="U66" s="366"/>
      <c r="V66" s="366"/>
    </row>
    <row r="67" customFormat="false" ht="37.5" hidden="false" customHeight="true" outlineLevel="0" collapsed="false">
      <c r="C67" s="148"/>
      <c r="D67" s="141" t="s">
        <v>567</v>
      </c>
      <c r="E67" s="141"/>
      <c r="F67" s="141"/>
      <c r="G67" s="141"/>
      <c r="H67" s="141"/>
      <c r="I67" s="141"/>
      <c r="J67" s="141"/>
      <c r="K67" s="367" t="s">
        <v>60</v>
      </c>
      <c r="L67" s="367"/>
      <c r="M67" s="367"/>
      <c r="N67" s="367" t="s">
        <v>60</v>
      </c>
      <c r="O67" s="367"/>
      <c r="P67" s="367"/>
      <c r="Q67" s="367" t="s">
        <v>60</v>
      </c>
      <c r="R67" s="367"/>
      <c r="S67" s="280"/>
      <c r="T67" s="280"/>
      <c r="U67" s="280"/>
      <c r="V67" s="280"/>
    </row>
    <row r="68" customFormat="false" ht="47.25" hidden="false" customHeight="true" outlineLevel="0" collapsed="false">
      <c r="C68" s="148"/>
      <c r="D68" s="368" t="s">
        <v>568</v>
      </c>
      <c r="E68" s="368"/>
      <c r="F68" s="368"/>
      <c r="G68" s="368"/>
      <c r="H68" s="368"/>
      <c r="I68" s="368"/>
      <c r="J68" s="368"/>
      <c r="K68" s="367" t="s">
        <v>60</v>
      </c>
      <c r="L68" s="367"/>
      <c r="M68" s="367"/>
      <c r="N68" s="367" t="s">
        <v>60</v>
      </c>
      <c r="O68" s="367"/>
      <c r="P68" s="367"/>
      <c r="Q68" s="367" t="s">
        <v>60</v>
      </c>
      <c r="R68" s="367"/>
      <c r="S68" s="280"/>
      <c r="T68" s="280"/>
      <c r="U68" s="280"/>
      <c r="V68" s="280"/>
    </row>
    <row r="69" customFormat="false" ht="31.5" hidden="false" customHeight="true" outlineLevel="0" collapsed="false">
      <c r="C69" s="148"/>
      <c r="D69" s="368" t="s">
        <v>569</v>
      </c>
      <c r="E69" s="368"/>
      <c r="F69" s="368"/>
      <c r="G69" s="368"/>
      <c r="H69" s="368"/>
      <c r="I69" s="368"/>
      <c r="J69" s="368"/>
      <c r="K69" s="367" t="s">
        <v>60</v>
      </c>
      <c r="L69" s="367"/>
      <c r="M69" s="367"/>
      <c r="N69" s="367" t="s">
        <v>60</v>
      </c>
      <c r="O69" s="367"/>
      <c r="P69" s="367"/>
      <c r="Q69" s="367" t="s">
        <v>60</v>
      </c>
      <c r="R69" s="367"/>
      <c r="S69" s="280"/>
      <c r="T69" s="280"/>
      <c r="U69" s="280"/>
      <c r="V69" s="280"/>
    </row>
    <row r="70" customFormat="false" ht="41.25" hidden="false" customHeight="true" outlineLevel="0" collapsed="false">
      <c r="C70" s="148"/>
      <c r="D70" s="369" t="s">
        <v>570</v>
      </c>
      <c r="E70" s="369"/>
      <c r="F70" s="369"/>
      <c r="G70" s="369"/>
      <c r="H70" s="369"/>
      <c r="I70" s="369"/>
      <c r="J70" s="369"/>
      <c r="K70" s="367" t="s">
        <v>60</v>
      </c>
      <c r="L70" s="367"/>
      <c r="M70" s="367"/>
      <c r="N70" s="367" t="s">
        <v>60</v>
      </c>
      <c r="O70" s="367"/>
      <c r="P70" s="367"/>
      <c r="Q70" s="367" t="s">
        <v>60</v>
      </c>
      <c r="R70" s="367"/>
      <c r="S70" s="280"/>
      <c r="T70" s="280"/>
      <c r="U70" s="280"/>
      <c r="V70" s="280"/>
    </row>
    <row r="71" customFormat="false" ht="46.5" hidden="false" customHeight="true" outlineLevel="0" collapsed="false">
      <c r="C71" s="148"/>
      <c r="D71" s="368" t="s">
        <v>568</v>
      </c>
      <c r="E71" s="368"/>
      <c r="F71" s="368"/>
      <c r="G71" s="368"/>
      <c r="H71" s="368"/>
      <c r="I71" s="368"/>
      <c r="J71" s="368"/>
      <c r="K71" s="367" t="s">
        <v>60</v>
      </c>
      <c r="L71" s="367"/>
      <c r="M71" s="367"/>
      <c r="N71" s="367" t="s">
        <v>60</v>
      </c>
      <c r="O71" s="367"/>
      <c r="P71" s="367"/>
      <c r="Q71" s="367" t="s">
        <v>60</v>
      </c>
      <c r="R71" s="367"/>
      <c r="S71" s="280"/>
      <c r="T71" s="280"/>
      <c r="U71" s="280"/>
      <c r="V71" s="280"/>
    </row>
    <row r="72" customFormat="false" ht="49.5" hidden="false" customHeight="true" outlineLevel="0" collapsed="false">
      <c r="C72" s="370"/>
      <c r="D72" s="368" t="s">
        <v>569</v>
      </c>
      <c r="E72" s="368"/>
      <c r="F72" s="368"/>
      <c r="G72" s="368"/>
      <c r="H72" s="368"/>
      <c r="I72" s="368"/>
      <c r="J72" s="368"/>
      <c r="K72" s="367" t="s">
        <v>60</v>
      </c>
      <c r="L72" s="367"/>
      <c r="M72" s="367"/>
      <c r="N72" s="367" t="s">
        <v>60</v>
      </c>
      <c r="O72" s="367"/>
      <c r="P72" s="367"/>
      <c r="Q72" s="367" t="s">
        <v>60</v>
      </c>
      <c r="R72" s="367"/>
      <c r="S72" s="280"/>
      <c r="T72" s="280"/>
      <c r="U72" s="280"/>
      <c r="V72" s="280"/>
    </row>
    <row r="73" customFormat="false" ht="42.75" hidden="false" customHeight="true" outlineLevel="0" collapsed="false">
      <c r="C73" s="370"/>
      <c r="D73" s="369" t="s">
        <v>571</v>
      </c>
      <c r="E73" s="369"/>
      <c r="F73" s="369"/>
      <c r="G73" s="369"/>
      <c r="H73" s="369"/>
      <c r="I73" s="369"/>
      <c r="J73" s="369"/>
      <c r="K73" s="367" t="n">
        <v>2185</v>
      </c>
      <c r="L73" s="367"/>
      <c r="M73" s="367"/>
      <c r="N73" s="367" t="n">
        <v>50</v>
      </c>
      <c r="O73" s="367"/>
      <c r="P73" s="367"/>
      <c r="Q73" s="367" t="n">
        <v>15</v>
      </c>
      <c r="R73" s="367"/>
      <c r="S73" s="280"/>
      <c r="T73" s="280"/>
      <c r="U73" s="280"/>
      <c r="V73" s="280"/>
    </row>
    <row r="74" customFormat="false" ht="35.25" hidden="false" customHeight="true" outlineLevel="0" collapsed="false">
      <c r="C74" s="370"/>
      <c r="D74" s="368" t="s">
        <v>568</v>
      </c>
      <c r="E74" s="368"/>
      <c r="F74" s="368"/>
      <c r="G74" s="368"/>
      <c r="H74" s="368"/>
      <c r="I74" s="368"/>
      <c r="J74" s="368"/>
      <c r="K74" s="367" t="n">
        <v>2185</v>
      </c>
      <c r="L74" s="367"/>
      <c r="M74" s="367"/>
      <c r="N74" s="367" t="n">
        <v>50</v>
      </c>
      <c r="O74" s="367"/>
      <c r="P74" s="367"/>
      <c r="Q74" s="367" t="n">
        <v>15</v>
      </c>
      <c r="R74" s="367"/>
      <c r="S74" s="280"/>
      <c r="T74" s="280"/>
      <c r="U74" s="280"/>
      <c r="V74" s="280"/>
    </row>
    <row r="75" customFormat="false" ht="51" hidden="false" customHeight="true" outlineLevel="0" collapsed="false">
      <c r="C75" s="370"/>
      <c r="D75" s="368" t="s">
        <v>572</v>
      </c>
      <c r="E75" s="368"/>
      <c r="F75" s="368"/>
      <c r="G75" s="368"/>
      <c r="H75" s="368"/>
      <c r="I75" s="368"/>
      <c r="J75" s="368"/>
      <c r="K75" s="367" t="n">
        <v>25</v>
      </c>
      <c r="L75" s="367"/>
      <c r="M75" s="367"/>
      <c r="N75" s="367" t="n">
        <v>50</v>
      </c>
      <c r="O75" s="367"/>
      <c r="P75" s="367"/>
      <c r="Q75" s="371"/>
      <c r="R75" s="372" t="n">
        <v>15</v>
      </c>
      <c r="S75" s="280"/>
      <c r="T75" s="280"/>
      <c r="U75" s="280"/>
      <c r="V75" s="280"/>
    </row>
    <row r="76" customFormat="false" ht="45.75" hidden="false" customHeight="true" outlineLevel="0" collapsed="false">
      <c r="C76" s="370"/>
      <c r="D76" s="368" t="s">
        <v>573</v>
      </c>
      <c r="E76" s="368"/>
      <c r="F76" s="368"/>
      <c r="G76" s="368"/>
      <c r="H76" s="368"/>
      <c r="I76" s="368"/>
      <c r="J76" s="368"/>
      <c r="K76" s="367" t="n">
        <v>2160</v>
      </c>
      <c r="L76" s="367"/>
      <c r="M76" s="367"/>
      <c r="N76" s="371"/>
      <c r="O76" s="373"/>
      <c r="P76" s="372"/>
      <c r="Q76" s="371"/>
      <c r="R76" s="372"/>
      <c r="S76" s="280"/>
      <c r="T76" s="280"/>
      <c r="U76" s="280"/>
      <c r="V76" s="280"/>
    </row>
    <row r="77" customFormat="false" ht="39" hidden="false" customHeight="true" outlineLevel="0" collapsed="false">
      <c r="C77" s="370"/>
      <c r="D77" s="368" t="s">
        <v>569</v>
      </c>
      <c r="E77" s="368"/>
      <c r="F77" s="368"/>
      <c r="G77" s="368"/>
      <c r="H77" s="368"/>
      <c r="I77" s="368"/>
      <c r="J77" s="368"/>
      <c r="K77" s="367" t="n">
        <v>2185</v>
      </c>
      <c r="L77" s="367"/>
      <c r="M77" s="367"/>
      <c r="N77" s="367" t="n">
        <v>50</v>
      </c>
      <c r="O77" s="367"/>
      <c r="P77" s="367"/>
      <c r="Q77" s="367" t="n">
        <v>15</v>
      </c>
      <c r="R77" s="367"/>
      <c r="S77" s="280"/>
      <c r="T77" s="280"/>
      <c r="U77" s="280"/>
      <c r="V77" s="280"/>
    </row>
    <row r="78" customFormat="false" ht="99.75" hidden="false" customHeight="true" outlineLevel="0" collapsed="false">
      <c r="C78" s="370"/>
      <c r="D78" s="368" t="s">
        <v>574</v>
      </c>
      <c r="E78" s="368"/>
      <c r="F78" s="368"/>
      <c r="G78" s="368"/>
      <c r="H78" s="368"/>
      <c r="I78" s="368"/>
      <c r="J78" s="368"/>
      <c r="K78" s="367" t="n">
        <v>25</v>
      </c>
      <c r="L78" s="367"/>
      <c r="M78" s="367"/>
      <c r="N78" s="367" t="n">
        <v>50</v>
      </c>
      <c r="O78" s="367"/>
      <c r="P78" s="367"/>
      <c r="Q78" s="371"/>
      <c r="R78" s="372" t="n">
        <v>15</v>
      </c>
      <c r="S78" s="280"/>
      <c r="T78" s="280"/>
      <c r="U78" s="280"/>
      <c r="V78" s="280"/>
    </row>
    <row r="79" customFormat="false" ht="101.25" hidden="false" customHeight="true" outlineLevel="0" collapsed="false">
      <c r="C79" s="370"/>
      <c r="D79" s="368" t="s">
        <v>575</v>
      </c>
      <c r="E79" s="368"/>
      <c r="F79" s="368"/>
      <c r="G79" s="368"/>
      <c r="H79" s="368"/>
      <c r="I79" s="368"/>
      <c r="J79" s="368"/>
      <c r="K79" s="367" t="n">
        <v>2160</v>
      </c>
      <c r="L79" s="367"/>
      <c r="M79" s="367"/>
      <c r="N79" s="371"/>
      <c r="O79" s="373"/>
      <c r="P79" s="372"/>
      <c r="Q79" s="371"/>
      <c r="R79" s="372"/>
      <c r="S79" s="280"/>
      <c r="T79" s="280"/>
      <c r="U79" s="280"/>
      <c r="V79" s="280"/>
    </row>
    <row r="80" customFormat="false" ht="31.5" hidden="false" customHeight="true" outlineLevel="0" collapsed="false">
      <c r="C80" s="374" t="s">
        <v>99</v>
      </c>
      <c r="D80" s="374"/>
      <c r="E80" s="374"/>
      <c r="F80" s="374"/>
      <c r="G80" s="374"/>
      <c r="H80" s="374"/>
      <c r="I80" s="374"/>
      <c r="J80" s="374"/>
      <c r="K80" s="367" t="n">
        <v>2185</v>
      </c>
      <c r="L80" s="367"/>
      <c r="M80" s="367"/>
      <c r="N80" s="367" t="n">
        <v>50</v>
      </c>
      <c r="O80" s="367"/>
      <c r="P80" s="367"/>
      <c r="Q80" s="367" t="n">
        <v>15</v>
      </c>
      <c r="R80" s="367"/>
      <c r="S80" s="280"/>
      <c r="T80" s="280"/>
      <c r="U80" s="280"/>
      <c r="V80" s="280"/>
    </row>
    <row r="81" customFormat="false" ht="18.75" hidden="false" customHeight="false" outlineLevel="0" collapsed="false">
      <c r="D81" s="375"/>
      <c r="E81" s="375"/>
      <c r="F81" s="375"/>
      <c r="G81" s="375"/>
      <c r="H81" s="375"/>
      <c r="I81" s="375"/>
      <c r="J81" s="376"/>
      <c r="K81" s="376"/>
      <c r="L81" s="376"/>
      <c r="M81" s="376"/>
      <c r="N81" s="376"/>
      <c r="O81" s="376"/>
      <c r="P81" s="376"/>
      <c r="Q81" s="376"/>
      <c r="R81" s="375"/>
      <c r="W81" s="6"/>
      <c r="X81" s="6"/>
      <c r="Y81" s="6"/>
      <c r="Z81" s="6"/>
      <c r="AA81" s="6"/>
      <c r="AB81" s="6"/>
      <c r="AC81" s="6"/>
    </row>
    <row r="82" customFormat="false" ht="168" hidden="false" customHeight="true" outlineLevel="0" collapsed="false">
      <c r="B82" s="377"/>
      <c r="C82" s="350" t="s">
        <v>576</v>
      </c>
      <c r="D82" s="350"/>
      <c r="E82" s="350"/>
      <c r="F82" s="350"/>
      <c r="G82" s="350"/>
      <c r="H82" s="350"/>
      <c r="I82" s="378"/>
      <c r="J82" s="379" t="s">
        <v>439</v>
      </c>
      <c r="K82" s="379"/>
      <c r="L82" s="379"/>
      <c r="M82" s="379"/>
      <c r="N82" s="379"/>
      <c r="O82" s="379"/>
      <c r="P82" s="379"/>
      <c r="Q82" s="353" t="s">
        <v>577</v>
      </c>
      <c r="R82" s="353"/>
      <c r="S82" s="353"/>
      <c r="T82" s="353"/>
      <c r="U82" s="353"/>
      <c r="V82" s="356"/>
      <c r="W82" s="6"/>
      <c r="X82" s="6"/>
      <c r="Y82" s="6"/>
      <c r="Z82" s="6"/>
      <c r="AA82" s="6"/>
      <c r="AB82" s="6"/>
      <c r="AC82" s="6"/>
    </row>
    <row r="83" customFormat="false" ht="18.75" hidden="false" customHeight="false" outlineLevel="0" collapsed="false">
      <c r="C83" s="124" t="s">
        <v>578</v>
      </c>
      <c r="N83" s="124" t="s">
        <v>209</v>
      </c>
      <c r="Q83" s="6"/>
      <c r="R83" s="6" t="s">
        <v>579</v>
      </c>
      <c r="S83" s="6"/>
      <c r="T83" s="6"/>
      <c r="U83" s="6"/>
      <c r="V83" s="6"/>
      <c r="W83" s="6"/>
    </row>
  </sheetData>
  <mergeCells count="3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A36:L36"/>
    <mergeCell ref="A37:L37"/>
    <mergeCell ref="AH41:AJ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  <mergeCell ref="C61:V61"/>
    <mergeCell ref="P62:R62"/>
    <mergeCell ref="T62:V62"/>
    <mergeCell ref="C63:C65"/>
    <mergeCell ref="D63:J65"/>
    <mergeCell ref="K63:M65"/>
    <mergeCell ref="N63:P65"/>
    <mergeCell ref="Q63:R65"/>
    <mergeCell ref="S63:V63"/>
    <mergeCell ref="S64:S65"/>
    <mergeCell ref="T64:T65"/>
    <mergeCell ref="U64:U65"/>
    <mergeCell ref="V64:V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K72:M72"/>
    <mergeCell ref="N72:P72"/>
    <mergeCell ref="Q72:R72"/>
    <mergeCell ref="D73:J73"/>
    <mergeCell ref="K73:M73"/>
    <mergeCell ref="N73:P73"/>
    <mergeCell ref="Q73:R73"/>
    <mergeCell ref="D74:J74"/>
    <mergeCell ref="K74:M74"/>
    <mergeCell ref="N74:P74"/>
    <mergeCell ref="Q74:R74"/>
    <mergeCell ref="D75:J75"/>
    <mergeCell ref="K75:M75"/>
    <mergeCell ref="N75:P75"/>
    <mergeCell ref="D76:J76"/>
    <mergeCell ref="K76:M76"/>
    <mergeCell ref="D77:J77"/>
    <mergeCell ref="K77:M77"/>
    <mergeCell ref="N77:P77"/>
    <mergeCell ref="Q77:R77"/>
    <mergeCell ref="D78:J78"/>
    <mergeCell ref="K78:M78"/>
    <mergeCell ref="N78:P78"/>
    <mergeCell ref="D79:J79"/>
    <mergeCell ref="K79:M79"/>
    <mergeCell ref="C80:J80"/>
    <mergeCell ref="K80:M80"/>
    <mergeCell ref="N80:P80"/>
    <mergeCell ref="Q80:R80"/>
    <mergeCell ref="C82:H82"/>
    <mergeCell ref="Q82:U82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Завальна Людмила Василівна</cp:lastModifiedBy>
  <cp:lastPrinted>2025-07-25T10:38:56Z</cp:lastPrinted>
  <dcterms:modified xsi:type="dcterms:W3CDTF">2025-08-05T07:29:57Z</dcterms:modified>
  <cp:revision>0</cp:revision>
  <dc:subject/>
  <dc:title/>
</cp:coreProperties>
</file>