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6" name="_xlnm.Print_Area" vbProcedure="false">' V. Коефіцієнти'!$A$1:$G$31</definedName>
    <definedName function="false" hidden="false" localSheetId="6" name="_xlnm.Print_Titles" vbProcedure="false">' V. Коефіцієнти'!$5:$5</definedName>
    <definedName function="false" hidden="false" localSheetId="8" name="_xlnm.Print_Area" vbProcedure="false">'6.2. Інша інфо_2'!$A$1:$AJ$79</definedName>
    <definedName function="false" hidden="false" localSheetId="2" name="_xlnm.Print_Area" vbProcedure="false">'I. Фін результат'!$A$1:$H$125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21</definedName>
    <definedName function="false" hidden="false" localSheetId="0" name="_xlnm.Print_Area" vbProcedure="false">Додаток!$A$1:$G$196</definedName>
    <definedName function="false" hidden="false" localSheetId="0" name="_xlnm.Print_Titles" vbProcedure="false">Додаток!$48:$50</definedName>
    <definedName function="false" hidden="false" localSheetId="3" name="_xlnm.Print_Area" vbProcedure="false">'ІІ. Розр. з бюджетом'!$A$1:$G$55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102</definedName>
    <definedName function="false" hidden="false" localSheetId="4" name="_xlnm.Print_Titles" vbProcedure="false">'ІІІ. Рух грош. коштів'!$2:$4</definedName>
    <definedName function="false" hidden="false" localSheetId="1" name="_xlnm.Print_Area" vbProcedure="false">'Осн. фін. пок.'!$A$1:$G$195</definedName>
    <definedName function="false" hidden="false" localSheetId="1" name="_xlnm.Print_Titles" vbProcedure="false">'Осн. фін. пок.'!$47:$49</definedName>
    <definedName function="false" hidden="false" localSheetId="10" name="_xlnm.Print_Area" vbProcedure="false">'таб 2 до пояс (Звіт)'!$A$1:$J$24</definedName>
    <definedName function="false" hidden="false" localSheetId="11" name="_xlnm.Print_Area" vbProcedure="false">'таб 3,4 до пояс (Звіт)'!$A$1:$E$33</definedName>
    <definedName function="false" hidden="false" localSheetId="13" name="_xlnm.Print_Area" vbProcedure="false">'таб 6 до пояс  (Звіт)'!$A$1:$J$27</definedName>
    <definedName function="false" hidden="false" localSheetId="9" name="_xlnm.Print_Area" vbProcedure="false">'таб1 до пояс (Звіт)'!$A$1:$I$2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76">
  <si>
    <t xml:space="preserve">Додаток</t>
  </si>
  <si>
    <t xml:space="preserve">до рішення виконавчого комітету </t>
  </si>
  <si>
    <t xml:space="preserve">від 24.07.2025 № 2420</t>
  </si>
  <si>
    <t xml:space="preserve">«Про затвердження звіту про виконання  фінансового</t>
  </si>
  <si>
    <t xml:space="preserve">плану    Комунального    підприємства  «Чисте місто»  </t>
  </si>
  <si>
    <t xml:space="preserve">Сумської міської ради за 2024 рік» 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ОЗГЛЯНУТО</t>
  </si>
  <si>
    <t xml:space="preserve">Директор департаменту інфраструктури міста</t>
  </si>
  <si>
    <t xml:space="preserve">ЗАТВЕРДЖЕНО</t>
  </si>
  <si>
    <t xml:space="preserve">Сумської міської ради</t>
  </si>
  <si>
    <t xml:space="preserve">(керівник уповноваженого органу)</t>
  </si>
  <si>
    <t xml:space="preserve">Журба О.І.  ___________________________</t>
  </si>
  <si>
    <t xml:space="preserve">                     (посада, П.І.Б., дата, підпис)</t>
  </si>
  <si>
    <t xml:space="preserve">О.М. Лисенко</t>
  </si>
  <si>
    <t xml:space="preserve">(Міський голова)</t>
  </si>
  <si>
    <t xml:space="preserve">ПОГОДЖЕНО</t>
  </si>
  <si>
    <t xml:space="preserve">Директор департаменту фінансів, економіки та</t>
  </si>
  <si>
    <t xml:space="preserve">інвестицій Сумської міської ради</t>
  </si>
  <si>
    <t xml:space="preserve">Липова С. А.</t>
  </si>
  <si>
    <t xml:space="preserve">____________________________</t>
  </si>
  <si>
    <t xml:space="preserve">                     (П.І.Б., дата, підпис)</t>
  </si>
  <si>
    <t xml:space="preserve">Рік</t>
  </si>
  <si>
    <t xml:space="preserve">Код</t>
  </si>
  <si>
    <t xml:space="preserve">Підприємство  </t>
  </si>
  <si>
    <t xml:space="preserve">Комунальне підпримємство "Чисте місто" СМР</t>
  </si>
  <si>
    <t xml:space="preserve">за ЄДРПОУ </t>
  </si>
  <si>
    <t xml:space="preserve">Організаційно-правова форма </t>
  </si>
  <si>
    <t xml:space="preserve">комунальне підпримємство </t>
  </si>
  <si>
    <t xml:space="preserve">за КОПФГ</t>
  </si>
  <si>
    <t xml:space="preserve">Територія</t>
  </si>
  <si>
    <t xml:space="preserve">м.Суми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уми, вул.Г.Кондратьєва,140</t>
  </si>
  <si>
    <t xml:space="preserve">Телефон </t>
  </si>
  <si>
    <t xml:space="preserve">Прізвище та ініціали керівника  </t>
  </si>
  <si>
    <t xml:space="preserve">Власенко Геннадій Миколайович</t>
  </si>
  <si>
    <t xml:space="preserve">ЗВІТ</t>
  </si>
  <si>
    <t xml:space="preserve">про виконання фінансового плану </t>
  </si>
  <si>
    <t xml:space="preserve">за 12 місяців 2024 року</t>
  </si>
  <si>
    <r>
      <rPr>
        <sz val="14"/>
        <rFont val="Times New Roman"/>
        <family val="1"/>
        <charset val="204"/>
      </rPr>
      <t xml:space="preserve"> (І квартал, І півріччя, 9  місяців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r>
      <rPr>
        <sz val="14"/>
        <rFont val="Times New Roman"/>
        <family val="1"/>
        <charset val="204"/>
      </rPr>
      <t xml:space="preserve">Звітний період (І квартал, І півріччя, 9  місяців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 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</t>
  </si>
  <si>
    <t xml:space="preserve">Геннадій ВЛАСЕНКО</t>
  </si>
  <si>
    <t xml:space="preserve">Головний бухгалтер</t>
  </si>
  <si>
    <t xml:space="preserve">Лариса НЕДБАЄВА</t>
  </si>
  <si>
    <t xml:space="preserve">Економіст</t>
  </si>
  <si>
    <t xml:space="preserve">Наталія ПАСІЧНИК</t>
  </si>
  <si>
    <r>
      <rPr>
        <sz val="12"/>
        <rFont val="Times New Roman"/>
        <family val="1"/>
        <charset val="204"/>
      </rPr>
      <t xml:space="preserve">Звітний період (І квартал, І півріччя, 9  місяців,</t>
    </r>
    <r>
      <rPr>
        <u val="single"/>
        <sz val="12"/>
        <rFont val="Times New Roman"/>
        <family val="1"/>
        <charset val="204"/>
      </rPr>
      <t xml:space="preserve"> рік)</t>
    </r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майданчик для складування рослинних відходів</t>
  </si>
  <si>
    <t xml:space="preserve">1000/1</t>
  </si>
  <si>
    <t xml:space="preserve">захоронення ПВ</t>
  </si>
  <si>
    <t xml:space="preserve">1000/2</t>
  </si>
  <si>
    <t xml:space="preserve">інші роботи (толока, ін)</t>
  </si>
  <si>
    <t xml:space="preserve">1000/3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Екологічний податок</t>
  </si>
  <si>
    <t xml:space="preserve">1018/1</t>
  </si>
  <si>
    <t xml:space="preserve">Оренда землі</t>
  </si>
  <si>
    <t xml:space="preserve">1018/2</t>
  </si>
  <si>
    <t xml:space="preserve">Лабораторні дослідження, інженерно-гед зйомка, автор нагляд, ОП та ін.</t>
  </si>
  <si>
    <t xml:space="preserve">1019/2</t>
  </si>
  <si>
    <t xml:space="preserve">Валовий прибуток (збиток)</t>
  </si>
  <si>
    <t xml:space="preserve">(    )</t>
  </si>
  <si>
    <t xml:space="preserve">витрати на аудиторські (консультаційні)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-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, заправка (ремонт) картриджей, вода, миючі засоби</t>
  </si>
  <si>
    <t xml:space="preserve">1051/1</t>
  </si>
  <si>
    <t xml:space="preserve">РКО та послуги банків, поштові витрати, підписка</t>
  </si>
  <si>
    <t xml:space="preserve">1051/2</t>
  </si>
  <si>
    <t xml:space="preserve">оренда приміщення</t>
  </si>
  <si>
    <t xml:space="preserve">1051/3</t>
  </si>
  <si>
    <t xml:space="preserve">адміністративний та судовий збір</t>
  </si>
  <si>
    <t xml:space="preserve">1051/4</t>
  </si>
  <si>
    <t xml:space="preserve">послуги охорони</t>
  </si>
  <si>
    <t xml:space="preserve">1051/5</t>
  </si>
  <si>
    <t xml:space="preserve">інші матеріали, відеоматеріали, комп послуги, комунальні платежі</t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)Послуги РЦ та банків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оприбуткування дров</t>
  </si>
  <si>
    <t xml:space="preserve">Реалізаці талонів на захоронення ПВ, оприбуткування дров</t>
  </si>
  <si>
    <t xml:space="preserve">1073/1</t>
  </si>
  <si>
    <t xml:space="preserve">Компенсація ЗП мобілізованого працівника та ін.</t>
  </si>
  <si>
    <t xml:space="preserve">1073/3</t>
  </si>
  <si>
    <t xml:space="preserve">Списання простроченої кредиторської заборгованості </t>
  </si>
  <si>
    <t xml:space="preserve">1073/4</t>
  </si>
  <si>
    <t xml:space="preserve">Бюджетне фінансування (Орендна плата за землю)</t>
  </si>
  <si>
    <t xml:space="preserve">1073/5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і операційні ( госп діяльність, лікарняні за рах підпр)</t>
  </si>
  <si>
    <t xml:space="preserve">1086/1</t>
  </si>
  <si>
    <t xml:space="preserve">інші операційні (відрахування на соц потреби)</t>
  </si>
  <si>
    <t xml:space="preserve">1086/3</t>
  </si>
  <si>
    <t xml:space="preserve">інші операційні (визнані штрафи), зобов ПДВ</t>
  </si>
  <si>
    <t xml:space="preserve">1086/4</t>
  </si>
  <si>
    <t xml:space="preserve">інші операційні (залишкова вартість необоротних активів, втрати від псування цінностей)</t>
  </si>
  <si>
    <t xml:space="preserve">1086/5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 </t>
  </si>
  <si>
    <t xml:space="preserve">фін підтримка</t>
  </si>
  <si>
    <t xml:space="preserve">інші доходи (розшифрувати) амортизація безоплатно отриманих ОФ</t>
  </si>
  <si>
    <t xml:space="preserve">інші витрати (розшифрувати)списання непридатних ОЗ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sz val="14"/>
        <rFont val="Times New Roman"/>
        <family val="1"/>
        <charset val="204"/>
      </rPr>
      <t xml:space="preserve">Звітний період </t>
    </r>
    <r>
      <rPr>
        <u val="singl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І квартал, І півріччя,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9  місяців, </t>
    </r>
    <r>
      <rPr>
        <u val="single"/>
        <sz val="14"/>
        <rFont val="Times New Roman"/>
        <family val="1"/>
        <charset val="204"/>
      </rPr>
      <t xml:space="preserve">рік)</t>
    </r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за земелю</t>
  </si>
  <si>
    <t xml:space="preserve">інші податки та збори (розшифрувати)</t>
  </si>
  <si>
    <t xml:space="preserve">2124/1</t>
  </si>
  <si>
    <t xml:space="preserve">відрахування частини чистого прибутку</t>
  </si>
  <si>
    <t xml:space="preserve">2124/2</t>
  </si>
  <si>
    <t xml:space="preserve">екологічний податок</t>
  </si>
  <si>
    <t xml:space="preserve">2124/3</t>
  </si>
  <si>
    <t xml:space="preserve">орендна плата за землю</t>
  </si>
  <si>
    <t xml:space="preserve">2124/4</t>
  </si>
  <si>
    <t xml:space="preserve">єдиний податок 2%</t>
  </si>
  <si>
    <t xml:space="preserve">2124/5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r>
      <rPr>
        <sz val="14"/>
        <rFont val="Times New Roman"/>
        <family val="1"/>
        <charset val="204"/>
      </rPr>
      <t xml:space="preserve">Звітний період </t>
    </r>
    <r>
      <rPr>
        <u val="singl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І квартал,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І півріччя</t>
    </r>
    <r>
      <rPr>
        <u val="singl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9  місяців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: фінансова підтримка КП</t>
  </si>
  <si>
    <t xml:space="preserve">Лікарняні за рахунок ФСС</t>
  </si>
  <si>
    <t xml:space="preserve">3040/1</t>
  </si>
  <si>
    <t xml:space="preserve">Компенсація середнього заробітку мобілізованого працівника </t>
  </si>
  <si>
    <t xml:space="preserve">3040/2</t>
  </si>
  <si>
    <t xml:space="preserve">Поповнення статутного капіталу</t>
  </si>
  <si>
    <t xml:space="preserve">3040/3</t>
  </si>
  <si>
    <t xml:space="preserve">Інші доходи</t>
  </si>
  <si>
    <t xml:space="preserve">3040/4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від постачальник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земельний податок (оренда земельної ділянки )</t>
  </si>
  <si>
    <t xml:space="preserve">3156/3</t>
  </si>
  <si>
    <t xml:space="preserve">3156/4</t>
  </si>
  <si>
    <t xml:space="preserve">військовий збір</t>
  </si>
  <si>
    <t xml:space="preserve">3156/5</t>
  </si>
  <si>
    <t xml:space="preserve">Інші платежі (розшифрувати)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Інші витрачання (розшифрувати)</t>
  </si>
  <si>
    <t xml:space="preserve">поповнення статутного капіталу</t>
  </si>
  <si>
    <t xml:space="preserve">3170/1</t>
  </si>
  <si>
    <t xml:space="preserve">повернення коштів населенню</t>
  </si>
  <si>
    <t xml:space="preserve">3170/2</t>
  </si>
  <si>
    <t xml:space="preserve">виплата лікарняних за рахунок ФСС</t>
  </si>
  <si>
    <t xml:space="preserve">3170/3</t>
  </si>
  <si>
    <t xml:space="preserve">благодійна допомога</t>
  </si>
  <si>
    <t xml:space="preserve">3170/4</t>
  </si>
  <si>
    <t xml:space="preserve">виплата підзвітних сум</t>
  </si>
  <si>
    <t xml:space="preserve">3170/5</t>
  </si>
  <si>
    <t xml:space="preserve">рко, рц</t>
  </si>
  <si>
    <t xml:space="preserve">3170/6</t>
  </si>
  <si>
    <t xml:space="preserve">штрафи, інше</t>
  </si>
  <si>
    <t xml:space="preserve">3170/7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І квартал, І півріччя, 9  місяців, </t>
    </r>
    <r>
      <rPr>
        <u val="single"/>
        <sz val="14"/>
        <rFont val="Times New Roman"/>
        <family val="1"/>
        <charset val="204"/>
      </rPr>
      <t xml:space="preserve">рік)</t>
    </r>
  </si>
  <si>
    <t xml:space="preserve">Капітальні інвестиції, усього,
у тому числі:</t>
  </si>
  <si>
    <t xml:space="preserve">Оптимальне значення</t>
  </si>
  <si>
    <r>
      <rPr>
        <sz val="14"/>
        <rFont val="Times New Roman"/>
        <family val="1"/>
        <charset val="204"/>
      </rPr>
      <t xml:space="preserve">Звітний період </t>
    </r>
    <r>
      <rPr>
        <u val="singl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І квартал,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І півріччя, 9  місяців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звіту про виконання фінансового плану за 12 місяців 2024 року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Захоронення твердих побутових відходів, т</t>
  </si>
  <si>
    <t xml:space="preserve">Майданчик для складування рослинних відходів, м3</t>
  </si>
  <si>
    <t xml:space="preserve">Інші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ВАЗ 21154</t>
  </si>
  <si>
    <t xml:space="preserve">службове використання</t>
  </si>
  <si>
    <t xml:space="preserve">Toyota Land Cruiser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 За рахунок Департаменту  інфраструктури міста</t>
  </si>
  <si>
    <t xml:space="preserve">Ремонт основних засобів, модернізація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тис. грн (з ПДВ)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(розшифрувати) фін підтримка, в т.ч</t>
  </si>
  <si>
    <t xml:space="preserve">3210 "Капітальні трансферти підприємствам (установам, організаціям)"</t>
  </si>
  <si>
    <t xml:space="preserve">2610 "Субсидії та поточні трансферти підприємствам 9установам, організаціям)"</t>
  </si>
  <si>
    <t xml:space="preserve">     використання коштів (розшифрувати) фін підтримка, в т.ч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 року 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*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, у тому числі:</t>
  </si>
  <si>
    <t xml:space="preserve">(Розшифрувати)</t>
  </si>
  <si>
    <t xml:space="preserve">Майданчик для складування</t>
  </si>
  <si>
    <t xml:space="preserve">Захоронення ПВ</t>
  </si>
  <si>
    <t xml:space="preserve">Інші операційні доходи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основних засобів</t>
  </si>
  <si>
    <t xml:space="preserve">Придбання (виготовлення) інших необоротних матеріальних активів</t>
  </si>
  <si>
    <t xml:space="preserve">Модернізація основних засобів</t>
  </si>
  <si>
    <t xml:space="preserve">______________________________</t>
  </si>
  <si>
    <t xml:space="preserve">(підпис)</t>
  </si>
  <si>
    <t xml:space="preserve">(ПІБ)</t>
  </si>
  <si>
    <t xml:space="preserve">                        </t>
  </si>
  <si>
    <t xml:space="preserve">__________________________</t>
  </si>
  <si>
    <t xml:space="preserve">_________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\ _₴_-;\-* #,##0.0\ _₴_-;_-* \-?\ _₴_-;_-@_-"/>
    <numFmt numFmtId="182" formatCode="0"/>
    <numFmt numFmtId="183" formatCode="0.00"/>
    <numFmt numFmtId="184" formatCode="0.0"/>
    <numFmt numFmtId="185" formatCode="#,##0.0;\(#,##0.0\)"/>
    <numFmt numFmtId="186" formatCode="#,##0.000;\(#,##0.000\)"/>
    <numFmt numFmtId="187" formatCode="#,##0.00;\(#,##0.00\)"/>
    <numFmt numFmtId="188" formatCode="General"/>
    <numFmt numFmtId="189" formatCode="#,##0.000"/>
    <numFmt numFmtId="190" formatCode="_(* #,##0_);_(* \(#,##0\);_(* \-??_);_(@_)"/>
    <numFmt numFmtId="191" formatCode="_(* #,##0.0_);_(* \(#,##0.0\);_(* \-??_);_(@_)"/>
    <numFmt numFmtId="192" formatCode="#,##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4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15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2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f371d6f5caedd16/&#1056;&#1086;&#1073;&#1086;&#1095;&#1080;&#1081;%2520&#1089;&#1090;&#1110;&#1083;/&#1042;&#1080;&#1082;&#1086;&#1085;&#1072;&#1085;&#1085;&#1103;%2520&#1092;&#1110;&#1085;%2520&#1087;&#1083;&#1072;&#1085;&#1091;%25202024%2520&#1088;&#1110;&#1082;/&#1042;&#1080;&#1082;&#1086;&#1085;&#1072;&#1085;&#1085;&#1103;%252012%2520&#1084;&#1110;&#1089;%25202024%2520&#1088;&#1086;&#1082;&#1091;/&#1044;&#1086;&#1076;&#1072;&#1090;&#1082;&#1080;_&#1076;&#1086;_&#1087;&#1086;&#1103;&#1089;&#1085;&#1102;&#1074;&#1072;&#1083;_&#1085;&#1086;i_&#1079;&#1072;&#1087;&#1080;&#1089;&#1082;&#1080;%2012%20&#1084;&#1110;&#1089;&#1103;&#1094;&#1110;&#1074;%202024%20&#1088;&#1086;&#1082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аб1 до пояс (Звіт)"/>
      <sheetName val="таб 2 до пояс (Звіт)"/>
      <sheetName val="таб 3,4 до пояс (Звіт)"/>
      <sheetName val="таб 5 до пояс (Звіт) "/>
      <sheetName val="таб 6 до пояс  (Звіт)"/>
    </sheetNames>
    <sheetDataSet>
      <sheetData sheetId="0">
        <row r="9">
          <cell r="B9">
            <v>18445.9</v>
          </cell>
          <cell r="C9">
            <v>23000</v>
          </cell>
          <cell r="D9">
            <v>22598.2</v>
          </cell>
        </row>
      </sheetData>
      <sheetData sheetId="1">
        <row r="11">
          <cell r="B11">
            <v>5835</v>
          </cell>
        </row>
        <row r="11">
          <cell r="F11">
            <v>7334.8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1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B27" activeCellId="0" sqref="B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3.99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2" width="20.85"/>
    <col collapsed="false" customWidth="true" hidden="false" outlineLevel="0" max="6" min="6" style="2" width="20.41"/>
    <col collapsed="false" customWidth="true" hidden="false" outlineLevel="0" max="7" min="7" style="2" width="17.7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1"/>
      <c r="E1" s="4"/>
      <c r="F1" s="4"/>
      <c r="G1" s="4"/>
      <c r="H1" s="5"/>
      <c r="I1" s="5"/>
      <c r="J1" s="5"/>
      <c r="K1" s="5"/>
    </row>
    <row r="2" customFormat="false" ht="24.75" hidden="false" customHeight="true" outlineLevel="0" collapsed="false">
      <c r="A2" s="6"/>
      <c r="B2" s="7" t="s">
        <v>0</v>
      </c>
      <c r="C2" s="7"/>
      <c r="D2" s="7"/>
      <c r="E2" s="7"/>
      <c r="F2" s="7"/>
      <c r="G2" s="8"/>
      <c r="I2" s="9"/>
      <c r="J2" s="5"/>
      <c r="K2" s="5"/>
    </row>
    <row r="3" customFormat="false" ht="31.5" hidden="false" customHeight="true" outlineLevel="0" collapsed="false">
      <c r="A3" s="2"/>
      <c r="B3" s="7" t="s">
        <v>1</v>
      </c>
      <c r="C3" s="7"/>
      <c r="D3" s="7"/>
      <c r="E3" s="7"/>
      <c r="F3" s="7"/>
      <c r="G3" s="8"/>
      <c r="I3" s="9"/>
      <c r="J3" s="5"/>
      <c r="K3" s="5"/>
    </row>
    <row r="4" customFormat="false" ht="48.75" hidden="false" customHeight="true" outlineLevel="0" collapsed="false">
      <c r="A4" s="2"/>
      <c r="B4" s="7" t="s">
        <v>2</v>
      </c>
      <c r="C4" s="8"/>
      <c r="D4" s="1"/>
      <c r="E4" s="9"/>
      <c r="F4" s="7"/>
      <c r="G4" s="8"/>
      <c r="I4" s="9"/>
      <c r="J4" s="5"/>
      <c r="K4" s="5"/>
    </row>
    <row r="5" customFormat="false" ht="36" hidden="false" customHeight="true" outlineLevel="0" collapsed="false">
      <c r="A5" s="2"/>
      <c r="B5" s="7" t="s">
        <v>3</v>
      </c>
      <c r="C5" s="7"/>
      <c r="D5" s="7"/>
      <c r="E5" s="7"/>
      <c r="F5" s="7"/>
      <c r="G5" s="8"/>
      <c r="I5" s="9"/>
      <c r="J5" s="5"/>
      <c r="K5" s="5"/>
    </row>
    <row r="6" customFormat="false" ht="32.25" hidden="false" customHeight="true" outlineLevel="0" collapsed="false">
      <c r="A6" s="2"/>
      <c r="B6" s="7" t="s">
        <v>4</v>
      </c>
      <c r="C6" s="7"/>
      <c r="D6" s="7"/>
      <c r="E6" s="7"/>
      <c r="F6" s="7"/>
      <c r="G6" s="8"/>
      <c r="I6" s="9"/>
      <c r="J6" s="5"/>
      <c r="K6" s="5"/>
    </row>
    <row r="7" customFormat="false" ht="39" hidden="false" customHeight="true" outlineLevel="0" collapsed="false">
      <c r="A7" s="10"/>
      <c r="B7" s="7" t="s">
        <v>5</v>
      </c>
      <c r="C7" s="7"/>
      <c r="D7" s="7"/>
      <c r="E7" s="7"/>
      <c r="F7" s="7"/>
      <c r="G7" s="8"/>
      <c r="I7" s="9"/>
      <c r="J7" s="5"/>
      <c r="K7" s="5"/>
    </row>
    <row r="8" customFormat="false" ht="18.75" hidden="true" customHeight="true" outlineLevel="0" collapsed="false">
      <c r="A8" s="10"/>
      <c r="B8" s="11"/>
      <c r="C8" s="1"/>
      <c r="D8" s="1"/>
      <c r="E8" s="1"/>
      <c r="F8" s="1"/>
      <c r="G8" s="1"/>
      <c r="H8" s="5"/>
      <c r="I8" s="5"/>
      <c r="J8" s="5"/>
      <c r="K8" s="5"/>
    </row>
    <row r="9" customFormat="false" ht="18.75" hidden="true" customHeight="true" outlineLevel="0" collapsed="false">
      <c r="A9" s="10"/>
      <c r="B9" s="11"/>
      <c r="C9" s="1"/>
      <c r="D9" s="1"/>
      <c r="E9" s="5"/>
      <c r="F9" s="12"/>
      <c r="G9" s="12"/>
      <c r="I9" s="5"/>
      <c r="J9" s="5"/>
      <c r="K9" s="5"/>
    </row>
    <row r="10" customFormat="false" ht="18.75" hidden="true" customHeight="true" outlineLevel="0" collapsed="false">
      <c r="A10" s="10"/>
      <c r="B10" s="13"/>
      <c r="C10" s="1"/>
      <c r="D10" s="1"/>
      <c r="E10" s="5"/>
      <c r="F10" s="14"/>
      <c r="G10" s="14"/>
      <c r="I10" s="5"/>
      <c r="J10" s="5"/>
      <c r="K10" s="5"/>
    </row>
    <row r="11" customFormat="false" ht="18.75" hidden="true" customHeight="true" outlineLevel="0" collapsed="false">
      <c r="A11" s="15"/>
      <c r="B11" s="11"/>
      <c r="C11" s="1"/>
      <c r="D11" s="1"/>
      <c r="E11" s="5"/>
      <c r="F11" s="14"/>
      <c r="G11" s="14"/>
      <c r="I11" s="5"/>
    </row>
    <row r="12" customFormat="false" ht="18.75" hidden="true" customHeight="true" outlineLevel="0" collapsed="false">
      <c r="A12" s="10"/>
      <c r="B12" s="11"/>
      <c r="C12" s="1"/>
      <c r="D12" s="1"/>
      <c r="E12" s="5"/>
      <c r="F12" s="14"/>
      <c r="G12" s="14"/>
      <c r="I12" s="5"/>
    </row>
    <row r="13" customFormat="false" ht="18.75" hidden="true" customHeight="true" outlineLevel="0" collapsed="false">
      <c r="A13" s="15"/>
      <c r="B13" s="13"/>
      <c r="C13" s="1"/>
      <c r="D13" s="1"/>
      <c r="E13" s="5"/>
      <c r="F13" s="16"/>
      <c r="G13" s="16"/>
      <c r="I13" s="5"/>
    </row>
    <row r="14" customFormat="false" ht="18.75" hidden="true" customHeight="true" outlineLevel="0" collapsed="false">
      <c r="A14" s="17"/>
      <c r="B14" s="18"/>
      <c r="C14" s="1"/>
      <c r="D14" s="1"/>
      <c r="E14" s="5"/>
      <c r="F14" s="19"/>
      <c r="G14" s="19"/>
      <c r="I14" s="5"/>
    </row>
    <row r="15" customFormat="false" ht="18.75" hidden="true" customHeight="true" outlineLevel="0" collapsed="false">
      <c r="A15" s="10"/>
      <c r="B15" s="11"/>
      <c r="C15" s="1"/>
      <c r="D15" s="1"/>
      <c r="E15" s="1"/>
      <c r="F15" s="1"/>
      <c r="G15" s="1"/>
      <c r="H15" s="5"/>
      <c r="I15" s="5"/>
    </row>
    <row r="16" customFormat="false" ht="18.75" hidden="true" customHeight="true" outlineLevel="0" collapsed="false">
      <c r="A16" s="10"/>
      <c r="B16" s="11"/>
      <c r="C16" s="1"/>
      <c r="D16" s="1"/>
      <c r="E16" s="1"/>
      <c r="F16" s="1"/>
      <c r="G16" s="1"/>
      <c r="H16" s="5"/>
      <c r="I16" s="5"/>
    </row>
    <row r="17" customFormat="false" ht="18.75" hidden="true" customHeight="true" outlineLevel="0" collapsed="false">
      <c r="A17" s="10"/>
      <c r="B17" s="11"/>
      <c r="C17" s="1"/>
      <c r="D17" s="1"/>
      <c r="E17" s="1"/>
      <c r="F17" s="1"/>
      <c r="G17" s="1"/>
      <c r="H17" s="5"/>
      <c r="I17" s="5"/>
      <c r="J17" s="5"/>
      <c r="K17" s="5"/>
    </row>
    <row r="18" customFormat="false" ht="18.75" hidden="true" customHeight="true" outlineLevel="0" collapsed="false">
      <c r="A18" s="20"/>
      <c r="B18" s="11"/>
      <c r="C18" s="1"/>
      <c r="D18" s="1"/>
      <c r="E18" s="1"/>
      <c r="F18" s="1"/>
      <c r="G18" s="1"/>
      <c r="H18" s="5"/>
      <c r="I18" s="5"/>
      <c r="J18" s="5"/>
      <c r="K18" s="5"/>
    </row>
    <row r="19" customFormat="false" ht="18.75" hidden="true" customHeight="true" outlineLevel="0" collapsed="false">
      <c r="A19" s="21"/>
      <c r="B19" s="22"/>
      <c r="C19" s="1"/>
      <c r="D19" s="1"/>
      <c r="E19" s="1"/>
      <c r="F19" s="1"/>
      <c r="G19" s="1"/>
      <c r="H19" s="5"/>
      <c r="I19" s="5"/>
      <c r="J19" s="5"/>
      <c r="K19" s="5"/>
    </row>
    <row r="20" customFormat="false" ht="0.75" hidden="false" customHeight="true" outlineLevel="0" collapsed="false">
      <c r="A20" s="15"/>
      <c r="B20" s="11"/>
      <c r="C20" s="1"/>
      <c r="D20" s="1"/>
      <c r="E20" s="1"/>
      <c r="F20" s="1"/>
      <c r="G20" s="1"/>
      <c r="H20" s="5"/>
      <c r="I20" s="5"/>
      <c r="J20" s="5"/>
      <c r="K20" s="5"/>
    </row>
    <row r="21" customFormat="false" ht="25.5" hidden="false" customHeight="true" outlineLevel="0" collapsed="false">
      <c r="A21" s="15"/>
      <c r="B21" s="11"/>
      <c r="C21" s="1"/>
      <c r="D21" s="1"/>
      <c r="E21" s="1"/>
      <c r="F21" s="1"/>
      <c r="G21" s="1"/>
      <c r="H21" s="5"/>
      <c r="I21" s="5"/>
      <c r="J21" s="5"/>
      <c r="K21" s="5"/>
    </row>
    <row r="22" customFormat="false" ht="18.75" hidden="false" customHeight="true" outlineLevel="0" collapsed="false">
      <c r="A22" s="15"/>
      <c r="B22" s="11"/>
      <c r="C22" s="1"/>
      <c r="D22" s="1"/>
      <c r="E22" s="1"/>
      <c r="F22" s="1"/>
      <c r="G22" s="1"/>
      <c r="H22" s="5"/>
      <c r="I22" s="5"/>
      <c r="J22" s="5"/>
      <c r="K22" s="5"/>
    </row>
    <row r="23" customFormat="false" ht="18.75" hidden="false" customHeight="true" outlineLevel="0" collapsed="false">
      <c r="A23" s="15"/>
      <c r="B23" s="11"/>
      <c r="C23" s="1"/>
      <c r="D23" s="1"/>
      <c r="E23" s="1"/>
      <c r="F23" s="1"/>
      <c r="G23" s="1"/>
      <c r="H23" s="5"/>
      <c r="I23" s="5"/>
      <c r="J23" s="5"/>
      <c r="K23" s="5"/>
    </row>
    <row r="24" customFormat="false" ht="18.75" hidden="false" customHeight="true" outlineLevel="0" collapsed="false">
      <c r="A24" s="15"/>
      <c r="B24" s="11"/>
      <c r="C24" s="1"/>
      <c r="D24" s="1"/>
      <c r="E24" s="1"/>
      <c r="F24" s="1"/>
      <c r="G24" s="1"/>
      <c r="H24" s="5"/>
      <c r="I24" s="5"/>
      <c r="J24" s="5"/>
      <c r="K24" s="5"/>
    </row>
    <row r="25" customFormat="false" ht="18.75" hidden="false" customHeight="true" outlineLevel="0" collapsed="false">
      <c r="A25" s="2"/>
      <c r="C25" s="1"/>
      <c r="D25" s="1"/>
      <c r="E25" s="1"/>
      <c r="F25" s="1"/>
      <c r="G25" s="1"/>
      <c r="H25" s="5"/>
      <c r="I25" s="5"/>
      <c r="J25" s="5"/>
      <c r="K25" s="5"/>
    </row>
    <row r="26" customFormat="false" ht="18.75" hidden="false" customHeight="false" outlineLevel="0" collapsed="false">
      <c r="E26" s="23"/>
    </row>
    <row r="27" customFormat="false" ht="20.1" hidden="false" customHeight="true" outlineLevel="0" collapsed="false">
      <c r="B27" s="24"/>
      <c r="C27" s="24"/>
      <c r="D27" s="24"/>
      <c r="E27" s="1"/>
      <c r="F27" s="4"/>
    </row>
    <row r="28" customFormat="false" ht="20.1" hidden="false" customHeight="true" outlineLevel="0" collapsed="false">
      <c r="A28" s="25"/>
      <c r="B28" s="26"/>
      <c r="C28" s="26"/>
      <c r="D28" s="26"/>
      <c r="E28" s="26"/>
      <c r="F28" s="1"/>
      <c r="G28" s="27"/>
    </row>
    <row r="29" customFormat="false" ht="20.1" hidden="false" customHeight="true" outlineLevel="0" collapsed="false">
      <c r="B29" s="26"/>
      <c r="C29" s="26"/>
      <c r="D29" s="26"/>
      <c r="E29" s="1"/>
      <c r="F29" s="1"/>
      <c r="G29" s="27"/>
    </row>
    <row r="30" customFormat="false" ht="20.1" hidden="false" customHeight="true" outlineLevel="0" collapsed="false">
      <c r="B30" s="24"/>
      <c r="C30" s="24"/>
      <c r="D30" s="24"/>
      <c r="E30" s="1"/>
      <c r="F30" s="1"/>
      <c r="G30" s="27"/>
    </row>
    <row r="31" customFormat="false" ht="20.1" hidden="false" customHeight="true" outlineLevel="0" collapsed="false">
      <c r="A31" s="24"/>
      <c r="B31" s="24"/>
      <c r="C31" s="24"/>
      <c r="D31" s="24"/>
      <c r="E31" s="25"/>
      <c r="F31" s="1"/>
      <c r="G31" s="27"/>
    </row>
    <row r="32" customFormat="false" ht="20.1" hidden="false" customHeight="true" outlineLevel="0" collapsed="false">
      <c r="A32" s="25"/>
      <c r="B32" s="24"/>
      <c r="C32" s="24"/>
      <c r="D32" s="24"/>
      <c r="E32" s="25"/>
      <c r="F32" s="1"/>
      <c r="G32" s="27"/>
    </row>
    <row r="33" customFormat="false" ht="20.1" hidden="false" customHeight="true" outlineLevel="0" collapsed="false">
      <c r="A33" s="25"/>
      <c r="B33" s="28"/>
      <c r="C33" s="28"/>
      <c r="D33" s="28"/>
      <c r="E33" s="28"/>
      <c r="F33" s="1"/>
      <c r="G33" s="27"/>
    </row>
    <row r="34" customFormat="false" ht="20.1" hidden="false" customHeight="true" outlineLevel="0" collapsed="false">
      <c r="A34" s="25"/>
      <c r="B34" s="24"/>
      <c r="C34" s="24"/>
      <c r="D34" s="24"/>
      <c r="E34" s="24"/>
      <c r="F34" s="24"/>
      <c r="G34" s="29"/>
    </row>
    <row r="35" customFormat="false" ht="20.1" hidden="false" customHeight="true" outlineLevel="0" collapsed="false">
      <c r="A35" s="25"/>
      <c r="B35" s="24"/>
      <c r="C35" s="24"/>
      <c r="D35" s="24"/>
      <c r="E35" s="24"/>
      <c r="F35" s="24"/>
      <c r="G35" s="25"/>
    </row>
    <row r="36" customFormat="false" ht="20.1" hidden="false" customHeight="true" outlineLevel="0" collapsed="false">
      <c r="A36" s="25"/>
      <c r="B36" s="26"/>
      <c r="C36" s="26"/>
      <c r="D36" s="26"/>
      <c r="E36" s="25"/>
      <c r="F36" s="25"/>
      <c r="G36" s="25"/>
    </row>
    <row r="37" customFormat="false" ht="20.1" hidden="false" customHeight="true" outlineLevel="0" collapsed="false">
      <c r="B37" s="26"/>
      <c r="C37" s="26"/>
      <c r="D37" s="26"/>
      <c r="E37" s="1"/>
      <c r="F37" s="1"/>
      <c r="G37" s="1"/>
    </row>
    <row r="38" customFormat="false" ht="20.1" hidden="false" customHeight="true" outlineLevel="0" collapsed="false">
      <c r="A38" s="25"/>
      <c r="B38" s="26"/>
      <c r="C38" s="26"/>
      <c r="D38" s="26"/>
      <c r="E38" s="25"/>
      <c r="F38" s="25"/>
      <c r="G38" s="25"/>
    </row>
    <row r="39" customFormat="false" ht="20.1" hidden="false" customHeight="true" outlineLevel="0" collapsed="false">
      <c r="B39" s="26"/>
      <c r="C39" s="26"/>
      <c r="D39" s="26"/>
      <c r="E39" s="1"/>
      <c r="F39" s="1"/>
      <c r="G39" s="1"/>
    </row>
    <row r="40" customFormat="false" ht="19.5" hidden="false" customHeight="true" outlineLevel="0" collapsed="false">
      <c r="A40" s="4"/>
      <c r="B40" s="1"/>
      <c r="C40" s="1"/>
      <c r="D40" s="1"/>
      <c r="E40" s="1"/>
      <c r="F40" s="1"/>
      <c r="G40" s="1"/>
    </row>
    <row r="41" customFormat="false" ht="19.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8.75" hidden="false" customHeight="false" outlineLevel="0" collapsed="false">
      <c r="A44" s="2"/>
    </row>
    <row r="45" customFormat="false" ht="9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B47" s="4"/>
      <c r="C47" s="4"/>
      <c r="D47" s="4"/>
      <c r="E47" s="4"/>
      <c r="F47" s="4"/>
      <c r="G47" s="4"/>
    </row>
    <row r="48" customFormat="false" ht="43.5" hidden="false" customHeight="true" outlineLevel="0" collapsed="false">
      <c r="A48" s="2"/>
      <c r="B48" s="29"/>
      <c r="C48" s="29"/>
      <c r="D48" s="30"/>
      <c r="E48" s="30"/>
      <c r="F48" s="30"/>
      <c r="G48" s="30"/>
    </row>
    <row r="49" customFormat="false" ht="44.25" hidden="false" customHeight="true" outlineLevel="0" collapsed="false">
      <c r="A49" s="2"/>
      <c r="B49" s="29"/>
      <c r="C49" s="29"/>
      <c r="D49" s="29"/>
      <c r="E49" s="29"/>
      <c r="F49" s="29"/>
      <c r="G49" s="29"/>
    </row>
    <row r="50" customFormat="false" ht="18.75" hidden="false" customHeight="false" outlineLevel="0" collapsed="false">
      <c r="A50" s="2"/>
      <c r="B50" s="29"/>
      <c r="E50" s="29"/>
      <c r="G50" s="29"/>
    </row>
    <row r="51" s="32" customFormat="true" ht="18.75" hidden="false" customHeight="true" outlineLevel="0" collapsed="false">
      <c r="A51" s="31"/>
      <c r="B51" s="31"/>
      <c r="C51" s="31"/>
      <c r="D51" s="31"/>
      <c r="E51" s="31"/>
      <c r="F51" s="31"/>
      <c r="G51" s="31"/>
    </row>
    <row r="52" s="32" customFormat="true" ht="20.1" hidden="false" customHeight="true" outlineLevel="0" collapsed="false">
      <c r="A52" s="33"/>
      <c r="B52" s="34"/>
      <c r="C52" s="35"/>
      <c r="D52" s="35"/>
      <c r="E52" s="35"/>
      <c r="F52" s="35"/>
      <c r="G52" s="36"/>
    </row>
    <row r="53" s="32" customFormat="true" ht="20.1" hidden="false" customHeight="true" outlineLevel="0" collapsed="false">
      <c r="A53" s="37"/>
      <c r="B53" s="38"/>
      <c r="C53" s="39"/>
      <c r="D53" s="39"/>
      <c r="E53" s="39"/>
      <c r="F53" s="39"/>
      <c r="G53" s="40"/>
    </row>
    <row r="54" s="32" customFormat="true" ht="20.1" hidden="false" customHeight="true" outlineLevel="0" collapsed="false">
      <c r="A54" s="33"/>
      <c r="B54" s="34"/>
      <c r="C54" s="35"/>
      <c r="D54" s="35"/>
      <c r="E54" s="35"/>
      <c r="F54" s="35"/>
      <c r="G54" s="36"/>
    </row>
    <row r="55" s="32" customFormat="true" ht="20.1" hidden="false" customHeight="true" outlineLevel="0" collapsed="false">
      <c r="A55" s="37"/>
      <c r="B55" s="41"/>
      <c r="C55" s="39"/>
      <c r="D55" s="39"/>
      <c r="E55" s="39"/>
      <c r="F55" s="39"/>
      <c r="G55" s="40"/>
    </row>
    <row r="56" s="32" customFormat="true" ht="20.1" hidden="false" customHeight="true" outlineLevel="0" collapsed="false">
      <c r="A56" s="42"/>
      <c r="B56" s="41"/>
      <c r="C56" s="39"/>
      <c r="D56" s="39"/>
      <c r="E56" s="39"/>
      <c r="F56" s="39"/>
      <c r="G56" s="40"/>
    </row>
    <row r="57" s="32" customFormat="true" ht="20.1" hidden="false" customHeight="true" outlineLevel="0" collapsed="false">
      <c r="A57" s="42"/>
      <c r="B57" s="41"/>
      <c r="C57" s="39"/>
      <c r="D57" s="39"/>
      <c r="E57" s="39"/>
      <c r="F57" s="39"/>
      <c r="G57" s="43"/>
    </row>
    <row r="58" s="32" customFormat="true" ht="20.1" hidden="false" customHeight="true" outlineLevel="0" collapsed="false">
      <c r="A58" s="42"/>
      <c r="B58" s="41"/>
      <c r="C58" s="39"/>
      <c r="D58" s="39"/>
      <c r="E58" s="39"/>
      <c r="F58" s="44"/>
      <c r="G58" s="43"/>
    </row>
    <row r="59" s="32" customFormat="true" ht="20.1" hidden="false" customHeight="true" outlineLevel="0" collapsed="false">
      <c r="A59" s="42"/>
      <c r="B59" s="41"/>
      <c r="C59" s="39"/>
      <c r="D59" s="39"/>
      <c r="E59" s="39"/>
      <c r="F59" s="39"/>
      <c r="G59" s="40"/>
    </row>
    <row r="60" s="32" customFormat="true" ht="20.1" hidden="false" customHeight="true" outlineLevel="0" collapsed="false">
      <c r="A60" s="42"/>
      <c r="B60" s="41"/>
      <c r="C60" s="39"/>
      <c r="D60" s="39"/>
      <c r="E60" s="39"/>
      <c r="F60" s="44"/>
      <c r="G60" s="43"/>
    </row>
    <row r="61" s="32" customFormat="true" ht="20.1" hidden="false" customHeight="true" outlineLevel="0" collapsed="false">
      <c r="A61" s="37"/>
      <c r="B61" s="38"/>
      <c r="C61" s="39"/>
      <c r="D61" s="39"/>
      <c r="E61" s="39"/>
      <c r="F61" s="39"/>
      <c r="G61" s="40"/>
    </row>
    <row r="62" s="32" customFormat="true" ht="20.1" hidden="false" customHeight="true" outlineLevel="0" collapsed="false">
      <c r="A62" s="42"/>
      <c r="B62" s="41"/>
      <c r="C62" s="39"/>
      <c r="D62" s="39"/>
      <c r="E62" s="39"/>
      <c r="F62" s="39"/>
      <c r="G62" s="43"/>
    </row>
    <row r="63" s="32" customFormat="true" ht="20.1" hidden="false" customHeight="true" outlineLevel="0" collapsed="false">
      <c r="A63" s="42"/>
      <c r="B63" s="41"/>
      <c r="C63" s="39"/>
      <c r="D63" s="39"/>
      <c r="E63" s="39"/>
      <c r="F63" s="39"/>
      <c r="G63" s="43"/>
    </row>
    <row r="64" s="32" customFormat="true" ht="20.1" hidden="false" customHeight="true" outlineLevel="0" collapsed="false">
      <c r="A64" s="42"/>
      <c r="B64" s="41"/>
      <c r="C64" s="39"/>
      <c r="D64" s="39"/>
      <c r="E64" s="39"/>
      <c r="F64" s="39"/>
      <c r="G64" s="43"/>
    </row>
    <row r="65" s="32" customFormat="true" ht="20.1" hidden="false" customHeight="true" outlineLevel="0" collapsed="false">
      <c r="A65" s="45"/>
      <c r="B65" s="41"/>
      <c r="C65" s="39"/>
      <c r="D65" s="39"/>
      <c r="E65" s="39"/>
      <c r="F65" s="39"/>
      <c r="G65" s="40"/>
    </row>
    <row r="66" s="32" customFormat="true" ht="20.1" hidden="false" customHeight="true" outlineLevel="0" collapsed="false">
      <c r="A66" s="42"/>
      <c r="B66" s="41"/>
      <c r="C66" s="39"/>
      <c r="D66" s="39"/>
      <c r="E66" s="39"/>
      <c r="F66" s="39"/>
      <c r="G66" s="43"/>
    </row>
    <row r="67" s="32" customFormat="true" ht="20.1" hidden="false" customHeight="true" outlineLevel="0" collapsed="false">
      <c r="A67" s="42"/>
      <c r="B67" s="41"/>
      <c r="C67" s="39"/>
      <c r="D67" s="39"/>
      <c r="E67" s="39"/>
      <c r="F67" s="39"/>
      <c r="G67" s="43"/>
    </row>
    <row r="68" s="32" customFormat="true" ht="20.1" hidden="false" customHeight="true" outlineLevel="0" collapsed="false">
      <c r="A68" s="46"/>
      <c r="B68" s="34"/>
      <c r="C68" s="35"/>
      <c r="D68" s="35"/>
      <c r="E68" s="35"/>
      <c r="F68" s="39"/>
      <c r="G68" s="36"/>
    </row>
    <row r="69" s="32" customFormat="true" ht="20.1" hidden="false" customHeight="true" outlineLevel="0" collapsed="false">
      <c r="A69" s="47"/>
      <c r="B69" s="34"/>
      <c r="C69" s="35"/>
      <c r="D69" s="35"/>
      <c r="E69" s="35"/>
      <c r="F69" s="39"/>
      <c r="G69" s="36"/>
    </row>
    <row r="70" s="32" customFormat="true" ht="18.75" hidden="false" customHeight="false" outlineLevel="0" collapsed="false">
      <c r="A70" s="47"/>
      <c r="B70" s="34"/>
      <c r="C70" s="35"/>
      <c r="D70" s="35"/>
      <c r="E70" s="35"/>
      <c r="F70" s="39"/>
      <c r="G70" s="36"/>
    </row>
    <row r="71" s="32" customFormat="true" ht="20.1" hidden="false" customHeight="true" outlineLevel="0" collapsed="false">
      <c r="A71" s="42"/>
      <c r="B71" s="41"/>
      <c r="C71" s="39"/>
      <c r="D71" s="39"/>
      <c r="E71" s="39"/>
      <c r="F71" s="44"/>
      <c r="G71" s="43"/>
    </row>
    <row r="72" s="32" customFormat="true" ht="18.75" hidden="false" customHeight="false" outlineLevel="0" collapsed="false">
      <c r="A72" s="42"/>
      <c r="B72" s="41"/>
      <c r="C72" s="39"/>
      <c r="D72" s="39"/>
      <c r="E72" s="39"/>
      <c r="F72" s="44"/>
      <c r="G72" s="43"/>
    </row>
    <row r="73" s="32" customFormat="true" ht="20.1" hidden="false" customHeight="true" outlineLevel="0" collapsed="false">
      <c r="A73" s="42"/>
      <c r="B73" s="41"/>
      <c r="C73" s="39"/>
      <c r="D73" s="39"/>
      <c r="E73" s="39"/>
      <c r="F73" s="44"/>
      <c r="G73" s="43"/>
    </row>
    <row r="74" s="32" customFormat="true" ht="20.1" hidden="false" customHeight="true" outlineLevel="0" collapsed="false">
      <c r="A74" s="42"/>
      <c r="B74" s="41"/>
      <c r="C74" s="39"/>
      <c r="D74" s="39"/>
      <c r="E74" s="39"/>
      <c r="F74" s="44"/>
      <c r="G74" s="43"/>
    </row>
    <row r="75" s="32" customFormat="true" ht="20.1" hidden="false" customHeight="true" outlineLevel="0" collapsed="false">
      <c r="A75" s="42"/>
      <c r="B75" s="41"/>
      <c r="C75" s="39"/>
      <c r="D75" s="39"/>
      <c r="E75" s="39"/>
      <c r="F75" s="39"/>
      <c r="G75" s="40"/>
    </row>
    <row r="76" s="32" customFormat="true" ht="20.1" hidden="false" customHeight="true" outlineLevel="0" collapsed="false">
      <c r="A76" s="42"/>
      <c r="B76" s="41"/>
      <c r="C76" s="39"/>
      <c r="D76" s="39"/>
      <c r="E76" s="39"/>
      <c r="F76" s="39"/>
      <c r="G76" s="40"/>
    </row>
    <row r="77" s="32" customFormat="true" ht="20.1" hidden="false" customHeight="true" outlineLevel="0" collapsed="false">
      <c r="A77" s="42"/>
      <c r="B77" s="41"/>
      <c r="C77" s="39"/>
      <c r="D77" s="39"/>
      <c r="E77" s="39"/>
      <c r="F77" s="39"/>
      <c r="G77" s="43"/>
    </row>
    <row r="78" s="32" customFormat="true" ht="20.1" hidden="false" customHeight="true" outlineLevel="0" collapsed="false">
      <c r="A78" s="42"/>
      <c r="B78" s="41"/>
      <c r="C78" s="39"/>
      <c r="D78" s="39"/>
      <c r="E78" s="39"/>
      <c r="F78" s="44"/>
      <c r="G78" s="43"/>
    </row>
    <row r="79" s="32" customFormat="true" ht="20.1" hidden="false" customHeight="true" outlineLevel="0" collapsed="false">
      <c r="A79" s="47"/>
      <c r="B79" s="34"/>
      <c r="C79" s="35"/>
      <c r="D79" s="35"/>
      <c r="E79" s="35"/>
      <c r="F79" s="39"/>
      <c r="G79" s="36"/>
    </row>
    <row r="80" s="32" customFormat="true" ht="20.1" hidden="false" customHeight="true" outlineLevel="0" collapsed="false">
      <c r="A80" s="42"/>
      <c r="B80" s="38"/>
      <c r="C80" s="39"/>
      <c r="D80" s="39"/>
      <c r="E80" s="39"/>
      <c r="F80" s="39"/>
      <c r="G80" s="40"/>
    </row>
    <row r="81" s="32" customFormat="true" ht="20.1" hidden="false" customHeight="true" outlineLevel="0" collapsed="false">
      <c r="A81" s="42"/>
      <c r="B81" s="38"/>
      <c r="C81" s="39"/>
      <c r="D81" s="39"/>
      <c r="E81" s="39"/>
      <c r="F81" s="39"/>
      <c r="G81" s="43"/>
    </row>
    <row r="82" s="32" customFormat="true" ht="20.1" hidden="false" customHeight="true" outlineLevel="0" collapsed="false">
      <c r="A82" s="42"/>
      <c r="B82" s="41"/>
      <c r="C82" s="39"/>
      <c r="D82" s="39"/>
      <c r="E82" s="39"/>
      <c r="F82" s="39"/>
      <c r="G82" s="43"/>
    </row>
    <row r="83" s="32" customFormat="true" ht="20.1" hidden="false" customHeight="true" outlineLevel="0" collapsed="false">
      <c r="A83" s="42"/>
      <c r="B83" s="41"/>
      <c r="C83" s="39"/>
      <c r="D83" s="39"/>
      <c r="E83" s="39"/>
      <c r="F83" s="44"/>
      <c r="G83" s="43"/>
    </row>
    <row r="84" s="32" customFormat="true" ht="20.1" hidden="false" customHeight="true" outlineLevel="0" collapsed="false">
      <c r="A84" s="46"/>
      <c r="B84" s="48"/>
      <c r="C84" s="35"/>
      <c r="D84" s="35"/>
      <c r="E84" s="35"/>
      <c r="F84" s="39"/>
      <c r="G84" s="36"/>
    </row>
    <row r="85" s="32" customFormat="true" ht="20.1" hidden="false" customHeight="true" outlineLevel="0" collapsed="false">
      <c r="A85" s="42"/>
      <c r="B85" s="41"/>
      <c r="C85" s="39"/>
      <c r="D85" s="39"/>
      <c r="E85" s="39"/>
      <c r="F85" s="39"/>
      <c r="G85" s="40"/>
    </row>
    <row r="86" s="32" customFormat="true" ht="20.1" hidden="false" customHeight="true" outlineLevel="0" collapsed="false">
      <c r="A86" s="42"/>
      <c r="B86" s="41"/>
      <c r="C86" s="39"/>
      <c r="D86" s="39"/>
      <c r="E86" s="39"/>
      <c r="F86" s="44"/>
      <c r="G86" s="43"/>
    </row>
    <row r="87" s="32" customFormat="true" ht="20.1" hidden="false" customHeight="true" outlineLevel="0" collapsed="false">
      <c r="A87" s="46"/>
      <c r="B87" s="41"/>
      <c r="C87" s="35"/>
      <c r="D87" s="35"/>
      <c r="E87" s="35"/>
      <c r="F87" s="39"/>
      <c r="G87" s="40"/>
    </row>
    <row r="88" s="32" customFormat="true" ht="20.1" hidden="false" customHeight="true" outlineLevel="0" collapsed="false">
      <c r="A88" s="46"/>
      <c r="B88" s="41"/>
      <c r="C88" s="35"/>
      <c r="D88" s="35"/>
      <c r="E88" s="35"/>
      <c r="F88" s="39"/>
      <c r="G88" s="40"/>
    </row>
    <row r="89" s="32" customFormat="true" ht="20.1" hidden="false" customHeight="true" outlineLevel="0" collapsed="false">
      <c r="A89" s="42"/>
      <c r="B89" s="41"/>
      <c r="C89" s="39"/>
      <c r="D89" s="39"/>
      <c r="E89" s="39"/>
      <c r="F89" s="39"/>
      <c r="G89" s="43"/>
    </row>
    <row r="90" s="32" customFormat="true" ht="20.1" hidden="false" customHeight="true" outlineLevel="0" collapsed="false">
      <c r="A90" s="46"/>
      <c r="B90" s="48"/>
      <c r="C90" s="35"/>
      <c r="D90" s="35"/>
      <c r="E90" s="35"/>
      <c r="F90" s="39"/>
      <c r="G90" s="49"/>
    </row>
    <row r="91" s="32" customFormat="true" ht="20.1" hidden="false" customHeight="true" outlineLevel="0" collapsed="false">
      <c r="A91" s="42"/>
      <c r="B91" s="41"/>
      <c r="C91" s="39"/>
      <c r="D91" s="39"/>
      <c r="E91" s="39"/>
      <c r="F91" s="39"/>
      <c r="G91" s="40"/>
    </row>
    <row r="92" s="32" customFormat="true" ht="20.1" hidden="false" customHeight="true" outlineLevel="0" collapsed="false">
      <c r="A92" s="42"/>
      <c r="B92" s="50"/>
      <c r="C92" s="39"/>
      <c r="D92" s="39"/>
      <c r="E92" s="39"/>
      <c r="F92" s="39"/>
      <c r="G92" s="40"/>
    </row>
    <row r="93" s="32" customFormat="true" ht="20.1" hidden="false" customHeight="true" outlineLevel="0" collapsed="false">
      <c r="A93" s="42"/>
      <c r="B93" s="50"/>
      <c r="C93" s="39"/>
      <c r="D93" s="39"/>
      <c r="E93" s="39"/>
      <c r="F93" s="39"/>
      <c r="G93" s="40"/>
    </row>
    <row r="94" s="32" customFormat="true" ht="20.1" hidden="false" customHeight="true" outlineLevel="0" collapsed="false">
      <c r="A94" s="42"/>
      <c r="B94" s="50"/>
      <c r="C94" s="39"/>
      <c r="D94" s="39"/>
      <c r="E94" s="39"/>
      <c r="F94" s="39"/>
      <c r="G94" s="40"/>
    </row>
    <row r="95" s="32" customFormat="true" ht="20.1" hidden="false" customHeight="true" outlineLevel="0" collapsed="false">
      <c r="A95" s="42"/>
      <c r="B95" s="50"/>
      <c r="C95" s="39"/>
      <c r="D95" s="39"/>
      <c r="E95" s="39"/>
      <c r="F95" s="39"/>
      <c r="G95" s="40"/>
    </row>
    <row r="96" s="32" customFormat="true" ht="20.1" hidden="false" customHeight="true" outlineLevel="0" collapsed="false">
      <c r="A96" s="42"/>
      <c r="B96" s="50"/>
      <c r="C96" s="39"/>
      <c r="D96" s="39"/>
      <c r="E96" s="39"/>
      <c r="F96" s="39"/>
      <c r="G96" s="40"/>
    </row>
    <row r="97" s="32" customFormat="true" ht="20.1" hidden="false" customHeight="true" outlineLevel="0" collapsed="false">
      <c r="A97" s="42"/>
      <c r="B97" s="50"/>
      <c r="C97" s="39"/>
      <c r="D97" s="39"/>
      <c r="E97" s="39"/>
      <c r="F97" s="39"/>
      <c r="G97" s="40"/>
    </row>
    <row r="98" s="32" customFormat="true" ht="20.1" hidden="false" customHeight="true" outlineLevel="0" collapsed="false">
      <c r="A98" s="46"/>
      <c r="B98" s="51"/>
      <c r="C98" s="35"/>
      <c r="D98" s="35"/>
      <c r="E98" s="35"/>
      <c r="F98" s="39"/>
      <c r="G98" s="36"/>
    </row>
    <row r="99" s="32" customFormat="true" ht="18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s="32" customFormat="true" ht="18.75" hidden="false" customHeight="true" outlineLevel="0" collapsed="false">
      <c r="A100" s="46"/>
      <c r="B100" s="46"/>
      <c r="C100" s="46"/>
      <c r="D100" s="46"/>
      <c r="E100" s="46"/>
      <c r="F100" s="46"/>
      <c r="G100" s="46"/>
    </row>
    <row r="101" s="32" customFormat="true" ht="37.5" hidden="false" customHeight="true" outlineLevel="0" collapsed="false">
      <c r="A101" s="52"/>
      <c r="B101" s="41"/>
      <c r="C101" s="39"/>
      <c r="D101" s="39"/>
      <c r="E101" s="39"/>
      <c r="F101" s="39"/>
      <c r="G101" s="40"/>
    </row>
    <row r="102" s="32" customFormat="true" ht="37.5" hidden="false" customHeight="true" outlineLevel="0" collapsed="false">
      <c r="A102" s="42"/>
      <c r="B102" s="41"/>
      <c r="C102" s="39"/>
      <c r="D102" s="39"/>
      <c r="E102" s="39"/>
      <c r="F102" s="39"/>
      <c r="G102" s="40"/>
    </row>
    <row r="103" s="32" customFormat="true" ht="39.75" hidden="false" customHeight="true" outlineLevel="0" collapsed="false">
      <c r="A103" s="52"/>
      <c r="B103" s="41"/>
      <c r="C103" s="39"/>
      <c r="D103" s="39"/>
      <c r="E103" s="39"/>
      <c r="F103" s="39"/>
      <c r="G103" s="40"/>
    </row>
    <row r="104" s="32" customFormat="true" ht="37.5" hidden="false" customHeight="true" outlineLevel="0" collapsed="false">
      <c r="A104" s="42"/>
      <c r="B104" s="41"/>
      <c r="C104" s="39"/>
      <c r="D104" s="39"/>
      <c r="E104" s="39"/>
      <c r="F104" s="39"/>
      <c r="G104" s="40"/>
    </row>
    <row r="105" s="32" customFormat="true" ht="39.75" hidden="false" customHeight="true" outlineLevel="0" collapsed="false">
      <c r="A105" s="42"/>
      <c r="B105" s="41"/>
      <c r="C105" s="39"/>
      <c r="D105" s="39"/>
      <c r="E105" s="39"/>
      <c r="F105" s="44"/>
      <c r="G105" s="43"/>
    </row>
    <row r="106" s="32" customFormat="true" ht="18.75" hidden="false" customHeight="false" outlineLevel="0" collapsed="false">
      <c r="A106" s="42"/>
      <c r="B106" s="41"/>
      <c r="C106" s="39"/>
      <c r="D106" s="39"/>
      <c r="E106" s="39"/>
      <c r="F106" s="44"/>
      <c r="G106" s="43"/>
    </row>
    <row r="107" s="32" customFormat="true" ht="18.75" hidden="false" customHeight="false" outlineLevel="0" collapsed="false">
      <c r="A107" s="42"/>
      <c r="B107" s="41"/>
      <c r="C107" s="39"/>
      <c r="D107" s="39"/>
      <c r="E107" s="39"/>
      <c r="F107" s="44"/>
      <c r="G107" s="43"/>
    </row>
    <row r="108" s="32" customFormat="true" ht="18.75" hidden="false" customHeight="false" outlineLevel="0" collapsed="false">
      <c r="A108" s="52"/>
      <c r="B108" s="41"/>
      <c r="C108" s="39"/>
      <c r="D108" s="39"/>
      <c r="E108" s="39"/>
      <c r="F108" s="44"/>
      <c r="G108" s="43"/>
    </row>
    <row r="109" s="32" customFormat="true" ht="18.75" hidden="false" customHeight="false" outlineLevel="0" collapsed="false">
      <c r="A109" s="52"/>
      <c r="B109" s="41"/>
      <c r="C109" s="39"/>
      <c r="D109" s="39"/>
      <c r="E109" s="39"/>
      <c r="F109" s="44"/>
      <c r="G109" s="43"/>
    </row>
    <row r="110" s="32" customFormat="true" ht="18.75" hidden="false" customHeight="false" outlineLevel="0" collapsed="false">
      <c r="A110" s="52"/>
      <c r="B110" s="41"/>
      <c r="C110" s="39"/>
      <c r="D110" s="39"/>
      <c r="E110" s="39"/>
      <c r="F110" s="44"/>
      <c r="G110" s="43"/>
    </row>
    <row r="111" s="32" customFormat="true" ht="18.75" hidden="false" customHeight="false" outlineLevel="0" collapsed="false">
      <c r="A111" s="52"/>
      <c r="B111" s="41"/>
      <c r="C111" s="39"/>
      <c r="D111" s="39"/>
      <c r="E111" s="39"/>
      <c r="F111" s="44"/>
      <c r="G111" s="43"/>
    </row>
    <row r="112" s="32" customFormat="true" ht="41.25" hidden="false" customHeight="true" outlineLevel="0" collapsed="false">
      <c r="A112" s="52"/>
      <c r="B112" s="41"/>
      <c r="C112" s="39"/>
      <c r="D112" s="39"/>
      <c r="E112" s="39"/>
      <c r="F112" s="39"/>
      <c r="G112" s="40"/>
    </row>
    <row r="113" s="32" customFormat="true" ht="21.75" hidden="false" customHeight="true" outlineLevel="0" collapsed="false">
      <c r="A113" s="46"/>
      <c r="B113" s="46"/>
      <c r="C113" s="46"/>
      <c r="D113" s="46"/>
      <c r="E113" s="46"/>
      <c r="F113" s="46"/>
      <c r="G113" s="46"/>
    </row>
    <row r="114" s="32" customFormat="true" ht="41.25" hidden="false" customHeight="true" outlineLevel="0" collapsed="false">
      <c r="A114" s="53"/>
      <c r="B114" s="48"/>
      <c r="C114" s="35"/>
      <c r="D114" s="35"/>
      <c r="E114" s="35"/>
      <c r="F114" s="35"/>
      <c r="G114" s="36"/>
    </row>
    <row r="115" s="32" customFormat="true" ht="18.75" hidden="false" customHeight="false" outlineLevel="0" collapsed="false">
      <c r="A115" s="42"/>
      <c r="B115" s="41"/>
      <c r="C115" s="39"/>
      <c r="D115" s="39"/>
      <c r="E115" s="39"/>
      <c r="F115" s="39"/>
      <c r="G115" s="43"/>
    </row>
    <row r="116" s="32" customFormat="true" ht="18.75" hidden="false" customHeight="false" outlineLevel="0" collapsed="false">
      <c r="A116" s="42"/>
      <c r="B116" s="41"/>
      <c r="C116" s="39"/>
      <c r="D116" s="39"/>
      <c r="E116" s="39"/>
      <c r="F116" s="39"/>
      <c r="G116" s="40"/>
    </row>
    <row r="117" s="32" customFormat="true" ht="38.25" hidden="false" customHeight="true" outlineLevel="0" collapsed="false">
      <c r="A117" s="52"/>
      <c r="B117" s="38"/>
      <c r="C117" s="39"/>
      <c r="D117" s="39"/>
      <c r="E117" s="39"/>
      <c r="F117" s="44"/>
      <c r="G117" s="43"/>
    </row>
    <row r="118" s="32" customFormat="true" ht="18.75" hidden="false" customHeight="false" outlineLevel="0" collapsed="false">
      <c r="A118" s="52"/>
      <c r="B118" s="38"/>
      <c r="C118" s="39"/>
      <c r="D118" s="39"/>
      <c r="E118" s="39"/>
      <c r="F118" s="39"/>
      <c r="G118" s="43"/>
    </row>
    <row r="119" s="32" customFormat="true" ht="18.75" hidden="false" customHeight="false" outlineLevel="0" collapsed="false">
      <c r="A119" s="52"/>
      <c r="B119" s="38"/>
      <c r="C119" s="39"/>
      <c r="D119" s="39"/>
      <c r="E119" s="39"/>
      <c r="F119" s="39"/>
      <c r="G119" s="43"/>
    </row>
    <row r="120" s="32" customFormat="true" ht="18.75" hidden="false" customHeight="false" outlineLevel="0" collapsed="false">
      <c r="A120" s="52"/>
      <c r="B120" s="38"/>
      <c r="C120" s="39"/>
      <c r="D120" s="39"/>
      <c r="E120" s="39"/>
      <c r="F120" s="39"/>
      <c r="G120" s="43"/>
    </row>
    <row r="121" s="32" customFormat="true" ht="18.75" hidden="false" customHeight="false" outlineLevel="0" collapsed="false">
      <c r="A121" s="52"/>
      <c r="B121" s="38"/>
      <c r="C121" s="39"/>
      <c r="D121" s="39"/>
      <c r="E121" s="39"/>
      <c r="F121" s="39"/>
      <c r="G121" s="43"/>
    </row>
    <row r="122" s="32" customFormat="true" ht="36" hidden="false" customHeight="true" outlineLevel="0" collapsed="false">
      <c r="A122" s="53"/>
      <c r="B122" s="54"/>
      <c r="C122" s="35"/>
      <c r="D122" s="35"/>
      <c r="E122" s="35"/>
      <c r="F122" s="35"/>
      <c r="G122" s="36"/>
    </row>
    <row r="123" s="32" customFormat="true" ht="18.75" hidden="false" customHeight="false" outlineLevel="0" collapsed="false">
      <c r="A123" s="53"/>
      <c r="B123" s="54"/>
      <c r="C123" s="35"/>
      <c r="D123" s="35"/>
      <c r="E123" s="35"/>
      <c r="F123" s="35"/>
      <c r="G123" s="36"/>
    </row>
    <row r="124" s="32" customFormat="true" ht="82.5" hidden="false" customHeight="true" outlineLevel="0" collapsed="false">
      <c r="A124" s="55"/>
      <c r="B124" s="38"/>
      <c r="C124" s="39"/>
      <c r="D124" s="39"/>
      <c r="E124" s="39"/>
      <c r="F124" s="39"/>
      <c r="G124" s="43"/>
    </row>
    <row r="125" s="32" customFormat="true" ht="19.5" hidden="false" customHeight="true" outlineLevel="0" collapsed="false">
      <c r="A125" s="55"/>
      <c r="B125" s="38"/>
      <c r="C125" s="39"/>
      <c r="D125" s="39"/>
      <c r="E125" s="39"/>
      <c r="F125" s="39"/>
      <c r="G125" s="40"/>
    </row>
    <row r="126" s="32" customFormat="true" ht="22.5" hidden="false" customHeight="true" outlineLevel="0" collapsed="false">
      <c r="A126" s="47"/>
      <c r="B126" s="34"/>
      <c r="C126" s="35"/>
      <c r="D126" s="35"/>
      <c r="E126" s="35"/>
      <c r="F126" s="35"/>
      <c r="G126" s="36"/>
    </row>
    <row r="127" s="32" customFormat="true" ht="18.75" hidden="false" customHeight="true" outlineLevel="0" collapsed="false">
      <c r="A127" s="31"/>
      <c r="B127" s="31"/>
      <c r="C127" s="31"/>
      <c r="D127" s="31"/>
      <c r="E127" s="31"/>
      <c r="F127" s="31"/>
      <c r="G127" s="31"/>
    </row>
    <row r="128" s="32" customFormat="true" ht="20.1" hidden="false" customHeight="true" outlineLevel="0" collapsed="false">
      <c r="A128" s="56"/>
      <c r="B128" s="27"/>
      <c r="C128" s="35"/>
      <c r="D128" s="35"/>
      <c r="E128" s="35"/>
      <c r="F128" s="35"/>
      <c r="G128" s="57"/>
    </row>
    <row r="129" s="32" customFormat="true" ht="20.1" hidden="false" customHeight="true" outlineLevel="0" collapsed="false">
      <c r="A129" s="58"/>
      <c r="B129" s="2"/>
      <c r="C129" s="39"/>
      <c r="D129" s="39"/>
      <c r="E129" s="39"/>
      <c r="F129" s="39"/>
      <c r="G129" s="59"/>
    </row>
    <row r="130" s="32" customFormat="true" ht="18.75" hidden="false" customHeight="false" outlineLevel="0" collapsed="false">
      <c r="A130" s="58"/>
      <c r="B130" s="2"/>
      <c r="C130" s="39"/>
      <c r="D130" s="39"/>
      <c r="E130" s="39"/>
      <c r="F130" s="39"/>
      <c r="G130" s="59"/>
    </row>
    <row r="131" customFormat="false" ht="18.75" hidden="false" customHeight="false" outlineLevel="0" collapsed="false">
      <c r="A131" s="58"/>
      <c r="C131" s="39"/>
      <c r="D131" s="39"/>
      <c r="E131" s="39"/>
      <c r="F131" s="39"/>
      <c r="G131" s="60"/>
    </row>
    <row r="132" s="32" customFormat="true" ht="18.75" hidden="false" customHeight="false" outlineLevel="0" collapsed="false">
      <c r="A132" s="58"/>
      <c r="B132" s="2"/>
      <c r="C132" s="39"/>
      <c r="D132" s="39"/>
      <c r="E132" s="39"/>
      <c r="F132" s="39"/>
      <c r="G132" s="60"/>
    </row>
    <row r="133" s="32" customFormat="true" ht="18.75" hidden="false" customHeight="false" outlineLevel="0" collapsed="false">
      <c r="A133" s="58"/>
      <c r="B133" s="2"/>
      <c r="C133" s="39"/>
      <c r="D133" s="39"/>
      <c r="E133" s="39"/>
      <c r="F133" s="39"/>
      <c r="G133" s="60"/>
    </row>
    <row r="134" s="32" customFormat="true" ht="18.75" hidden="false" customHeight="false" outlineLevel="0" collapsed="false">
      <c r="A134" s="56"/>
      <c r="B134" s="27"/>
      <c r="C134" s="35"/>
      <c r="D134" s="35"/>
      <c r="E134" s="35"/>
      <c r="F134" s="35"/>
      <c r="G134" s="57"/>
    </row>
    <row r="135" s="32" customFormat="true" ht="18.75" hidden="false" customHeight="true" outlineLevel="0" collapsed="false">
      <c r="A135" s="61"/>
      <c r="B135" s="61"/>
      <c r="C135" s="61"/>
      <c r="D135" s="61"/>
      <c r="E135" s="61"/>
      <c r="F135" s="61"/>
      <c r="G135" s="61"/>
    </row>
    <row r="136" s="32" customFormat="true" ht="20.1" hidden="false" customHeight="true" outlineLevel="0" collapsed="false">
      <c r="A136" s="56"/>
      <c r="B136" s="62"/>
      <c r="C136" s="34"/>
      <c r="D136" s="35"/>
      <c r="E136" s="34"/>
      <c r="F136" s="35"/>
      <c r="G136" s="57"/>
    </row>
    <row r="137" s="32" customFormat="true" ht="20.1" hidden="false" customHeight="true" outlineLevel="0" collapsed="false">
      <c r="A137" s="24"/>
      <c r="B137" s="63"/>
      <c r="C137" s="38"/>
      <c r="D137" s="39"/>
      <c r="E137" s="38"/>
      <c r="F137" s="39"/>
      <c r="G137" s="60"/>
    </row>
    <row r="138" s="32" customFormat="true" ht="20.1" hidden="false" customHeight="true" outlineLevel="0" collapsed="false">
      <c r="A138" s="24"/>
      <c r="B138" s="63"/>
      <c r="C138" s="38"/>
      <c r="D138" s="39"/>
      <c r="E138" s="38"/>
      <c r="F138" s="39"/>
      <c r="G138" s="60"/>
    </row>
    <row r="139" s="32" customFormat="true" ht="20.1" hidden="false" customHeight="true" outlineLevel="0" collapsed="false">
      <c r="A139" s="24"/>
      <c r="B139" s="63"/>
      <c r="C139" s="38"/>
      <c r="D139" s="39"/>
      <c r="E139" s="38"/>
      <c r="F139" s="39"/>
      <c r="G139" s="60"/>
    </row>
    <row r="140" s="32" customFormat="true" ht="18.75" hidden="false" customHeight="false" outlineLevel="0" collapsed="false">
      <c r="A140" s="24"/>
      <c r="B140" s="63"/>
      <c r="C140" s="38"/>
      <c r="D140" s="39"/>
      <c r="E140" s="38"/>
      <c r="F140" s="39"/>
      <c r="G140" s="60"/>
    </row>
    <row r="141" s="32" customFormat="true" ht="18.75" hidden="false" customHeight="false" outlineLevel="0" collapsed="false">
      <c r="A141" s="24"/>
      <c r="B141" s="63"/>
      <c r="C141" s="38"/>
      <c r="D141" s="39"/>
      <c r="E141" s="38"/>
      <c r="F141" s="39"/>
      <c r="G141" s="59"/>
    </row>
    <row r="142" s="32" customFormat="true" ht="18.75" hidden="false" customHeight="false" outlineLevel="0" collapsed="false">
      <c r="A142" s="24"/>
      <c r="B142" s="63"/>
      <c r="C142" s="38"/>
      <c r="D142" s="39"/>
      <c r="E142" s="38"/>
      <c r="F142" s="39"/>
      <c r="G142" s="60"/>
    </row>
    <row r="143" s="32" customFormat="true" ht="20.1" hidden="false" customHeight="true" outlineLevel="0" collapsed="false">
      <c r="A143" s="56"/>
      <c r="B143" s="62"/>
      <c r="C143" s="34"/>
      <c r="D143" s="35"/>
      <c r="E143" s="34"/>
      <c r="F143" s="35"/>
      <c r="G143" s="57"/>
    </row>
    <row r="144" s="32" customFormat="true" ht="20.1" hidden="false" customHeight="true" outlineLevel="0" collapsed="false">
      <c r="A144" s="64"/>
      <c r="B144" s="63"/>
      <c r="C144" s="38"/>
      <c r="D144" s="39"/>
      <c r="E144" s="38"/>
      <c r="F144" s="39"/>
      <c r="G144" s="60"/>
    </row>
    <row r="145" s="32" customFormat="true" ht="20.1" hidden="false" customHeight="true" outlineLevel="0" collapsed="false">
      <c r="A145" s="64"/>
      <c r="B145" s="63"/>
      <c r="C145" s="38"/>
      <c r="D145" s="39"/>
      <c r="E145" s="38"/>
      <c r="F145" s="39"/>
      <c r="G145" s="60"/>
    </row>
    <row r="146" s="32" customFormat="true" ht="20.1" hidden="false" customHeight="true" outlineLevel="0" collapsed="false">
      <c r="A146" s="64"/>
      <c r="B146" s="63"/>
      <c r="C146" s="38"/>
      <c r="D146" s="39"/>
      <c r="E146" s="38"/>
      <c r="F146" s="39"/>
      <c r="G146" s="59"/>
    </row>
    <row r="147" s="32" customFormat="true" ht="20.1" hidden="false" customHeight="true" outlineLevel="0" collapsed="false">
      <c r="A147" s="64"/>
      <c r="B147" s="63"/>
      <c r="C147" s="38"/>
      <c r="D147" s="39"/>
      <c r="E147" s="38"/>
      <c r="F147" s="38"/>
      <c r="G147" s="60"/>
    </row>
    <row r="148" s="32" customFormat="true" ht="18.75" hidden="false" customHeight="true" outlineLevel="0" collapsed="false">
      <c r="A148" s="65"/>
      <c r="B148" s="65"/>
      <c r="C148" s="65"/>
      <c r="D148" s="65"/>
      <c r="E148" s="65"/>
      <c r="F148" s="65"/>
      <c r="G148" s="65"/>
    </row>
    <row r="149" s="32" customFormat="true" ht="18.75" hidden="false" customHeight="false" outlineLevel="0" collapsed="false">
      <c r="A149" s="58"/>
      <c r="B149" s="2"/>
      <c r="C149" s="39"/>
      <c r="D149" s="39"/>
      <c r="E149" s="39"/>
      <c r="F149" s="39"/>
      <c r="G149" s="59"/>
    </row>
    <row r="150" s="32" customFormat="true" ht="18.75" hidden="false" customHeight="false" outlineLevel="0" collapsed="false">
      <c r="A150" s="58"/>
      <c r="B150" s="2"/>
      <c r="C150" s="39"/>
      <c r="D150" s="39"/>
      <c r="E150" s="39"/>
      <c r="F150" s="39"/>
      <c r="G150" s="59"/>
    </row>
    <row r="151" s="32" customFormat="true" ht="18.75" hidden="false" customHeight="false" outlineLevel="0" collapsed="false">
      <c r="A151" s="58"/>
      <c r="B151" s="2"/>
      <c r="C151" s="39"/>
      <c r="D151" s="39"/>
      <c r="E151" s="39"/>
      <c r="F151" s="39"/>
      <c r="G151" s="59"/>
    </row>
    <row r="152" s="32" customFormat="true" ht="18.75" hidden="false" customHeight="false" outlineLevel="0" collapsed="false">
      <c r="A152" s="58"/>
      <c r="B152" s="2"/>
      <c r="C152" s="39"/>
      <c r="D152" s="39"/>
      <c r="E152" s="39"/>
      <c r="F152" s="39"/>
      <c r="G152" s="59"/>
    </row>
    <row r="153" s="32" customFormat="true" ht="21.75" hidden="false" customHeight="true" outlineLevel="0" collapsed="false">
      <c r="A153" s="58"/>
      <c r="B153" s="2"/>
      <c r="C153" s="39"/>
      <c r="D153" s="39"/>
      <c r="E153" s="39"/>
      <c r="F153" s="39"/>
      <c r="G153" s="59"/>
    </row>
    <row r="154" s="32" customFormat="true" ht="18.75" hidden="false" customHeight="true" outlineLevel="0" collapsed="false">
      <c r="A154" s="31"/>
      <c r="B154" s="31"/>
      <c r="C154" s="31"/>
      <c r="D154" s="31"/>
      <c r="E154" s="31"/>
      <c r="F154" s="31"/>
      <c r="G154" s="31"/>
    </row>
    <row r="155" s="32" customFormat="true" ht="20.1" hidden="false" customHeight="true" outlineLevel="0" collapsed="false">
      <c r="A155" s="58"/>
      <c r="B155" s="2"/>
      <c r="C155" s="39"/>
      <c r="D155" s="39"/>
      <c r="E155" s="39"/>
      <c r="F155" s="39"/>
      <c r="G155" s="40"/>
    </row>
    <row r="156" s="32" customFormat="true" ht="20.1" hidden="false" customHeight="true" outlineLevel="0" collapsed="false">
      <c r="A156" s="58"/>
      <c r="B156" s="2"/>
      <c r="C156" s="39"/>
      <c r="D156" s="39"/>
      <c r="E156" s="39"/>
      <c r="F156" s="39"/>
      <c r="G156" s="40"/>
      <c r="H156" s="66"/>
    </row>
    <row r="157" s="32" customFormat="true" ht="20.1" hidden="false" customHeight="true" outlineLevel="0" collapsed="false">
      <c r="A157" s="58"/>
      <c r="B157" s="2"/>
      <c r="C157" s="39"/>
      <c r="D157" s="39"/>
      <c r="E157" s="39"/>
      <c r="F157" s="39"/>
      <c r="G157" s="40"/>
    </row>
    <row r="158" s="32" customFormat="true" ht="20.1" hidden="false" customHeight="true" outlineLevel="0" collapsed="false">
      <c r="A158" s="58"/>
      <c r="B158" s="2"/>
      <c r="C158" s="39"/>
      <c r="D158" s="39"/>
      <c r="E158" s="39"/>
      <c r="F158" s="39"/>
      <c r="G158" s="40"/>
    </row>
    <row r="159" s="32" customFormat="true" ht="20.1" hidden="false" customHeight="true" outlineLevel="0" collapsed="false">
      <c r="A159" s="58"/>
      <c r="B159" s="2"/>
      <c r="C159" s="39"/>
      <c r="D159" s="39"/>
      <c r="E159" s="39"/>
      <c r="F159" s="39"/>
      <c r="G159" s="40"/>
    </row>
    <row r="160" s="32" customFormat="true" ht="18.75" hidden="false" customHeight="false" outlineLevel="0" collapsed="false">
      <c r="A160" s="58"/>
      <c r="B160" s="2"/>
      <c r="C160" s="39"/>
      <c r="D160" s="39"/>
      <c r="E160" s="39"/>
      <c r="F160" s="39"/>
      <c r="G160" s="40"/>
    </row>
    <row r="161" s="32" customFormat="true" ht="20.1" hidden="false" customHeight="true" outlineLevel="0" collapsed="false">
      <c r="A161" s="56"/>
      <c r="B161" s="27"/>
      <c r="C161" s="35"/>
      <c r="D161" s="35"/>
      <c r="E161" s="35"/>
      <c r="F161" s="39"/>
      <c r="G161" s="40"/>
    </row>
    <row r="162" s="32" customFormat="true" ht="20.1" hidden="false" customHeight="true" outlineLevel="0" collapsed="false">
      <c r="A162" s="58"/>
      <c r="B162" s="2"/>
      <c r="C162" s="39"/>
      <c r="D162" s="39"/>
      <c r="E162" s="39"/>
      <c r="F162" s="39"/>
      <c r="G162" s="40"/>
    </row>
    <row r="163" s="32" customFormat="true" ht="20.1" hidden="false" customHeight="true" outlineLevel="0" collapsed="false">
      <c r="A163" s="58"/>
      <c r="B163" s="2"/>
      <c r="C163" s="39"/>
      <c r="D163" s="39"/>
      <c r="E163" s="39"/>
      <c r="F163" s="39"/>
      <c r="G163" s="40"/>
    </row>
    <row r="164" s="32" customFormat="true" ht="20.1" hidden="false" customHeight="true" outlineLevel="0" collapsed="false">
      <c r="A164" s="56"/>
      <c r="B164" s="27"/>
      <c r="C164" s="35"/>
      <c r="D164" s="35"/>
      <c r="E164" s="35"/>
      <c r="F164" s="39"/>
      <c r="G164" s="40"/>
    </row>
    <row r="165" s="32" customFormat="true" ht="20.1" hidden="false" customHeight="true" outlineLevel="0" collapsed="false">
      <c r="A165" s="58"/>
      <c r="B165" s="2"/>
      <c r="C165" s="39"/>
      <c r="D165" s="38"/>
      <c r="E165" s="39"/>
      <c r="F165" s="39"/>
      <c r="G165" s="40"/>
    </row>
    <row r="166" s="32" customFormat="true" ht="18.75" hidden="false" customHeight="false" outlineLevel="0" collapsed="false">
      <c r="A166" s="58"/>
      <c r="B166" s="2"/>
      <c r="C166" s="39"/>
      <c r="D166" s="38"/>
      <c r="E166" s="39"/>
      <c r="F166" s="39"/>
      <c r="G166" s="40"/>
    </row>
    <row r="167" s="32" customFormat="true" ht="20.1" hidden="false" customHeight="true" outlineLevel="0" collapsed="false">
      <c r="A167" s="56"/>
      <c r="B167" s="27"/>
      <c r="C167" s="35"/>
      <c r="D167" s="35"/>
      <c r="E167" s="35"/>
      <c r="F167" s="35"/>
      <c r="G167" s="40"/>
    </row>
    <row r="168" s="32" customFormat="true" ht="18.75" hidden="false" customHeight="true" outlineLevel="0" collapsed="false">
      <c r="A168" s="61"/>
      <c r="B168" s="61"/>
      <c r="C168" s="61"/>
      <c r="D168" s="61"/>
      <c r="E168" s="61"/>
      <c r="F168" s="61"/>
      <c r="G168" s="61"/>
    </row>
    <row r="169" s="32" customFormat="true" ht="20.1" hidden="false" customHeight="true" outlineLevel="0" collapsed="false">
      <c r="A169" s="56"/>
      <c r="B169" s="67"/>
      <c r="C169" s="34"/>
      <c r="D169" s="34"/>
      <c r="E169" s="34"/>
      <c r="F169" s="34"/>
      <c r="G169" s="68"/>
    </row>
    <row r="170" s="32" customFormat="true" ht="20.1" hidden="false" customHeight="true" outlineLevel="0" collapsed="false">
      <c r="A170" s="58"/>
      <c r="B170" s="69"/>
      <c r="C170" s="38"/>
      <c r="D170" s="38"/>
      <c r="E170" s="38"/>
      <c r="F170" s="38"/>
      <c r="G170" s="60"/>
    </row>
    <row r="171" s="32" customFormat="true" ht="20.1" hidden="false" customHeight="true" outlineLevel="0" collapsed="false">
      <c r="A171" s="58"/>
      <c r="B171" s="69"/>
      <c r="C171" s="38"/>
      <c r="D171" s="38"/>
      <c r="E171" s="38"/>
      <c r="F171" s="38"/>
      <c r="G171" s="60"/>
    </row>
    <row r="172" s="32" customFormat="true" ht="20.1" hidden="false" customHeight="true" outlineLevel="0" collapsed="false">
      <c r="A172" s="58"/>
      <c r="B172" s="69"/>
      <c r="C172" s="38"/>
      <c r="D172" s="38"/>
      <c r="E172" s="38"/>
      <c r="F172" s="38"/>
      <c r="G172" s="60"/>
    </row>
    <row r="173" s="32" customFormat="true" ht="20.1" hidden="false" customHeight="true" outlineLevel="0" collapsed="false">
      <c r="A173" s="56"/>
      <c r="B173" s="67"/>
      <c r="C173" s="34"/>
      <c r="D173" s="34"/>
      <c r="E173" s="34"/>
      <c r="F173" s="34"/>
      <c r="G173" s="68"/>
    </row>
    <row r="174" s="32" customFormat="true" ht="20.1" hidden="false" customHeight="true" outlineLevel="0" collapsed="false">
      <c r="A174" s="58"/>
      <c r="B174" s="69"/>
      <c r="C174" s="70"/>
      <c r="D174" s="38"/>
      <c r="E174" s="38"/>
      <c r="F174" s="38"/>
      <c r="G174" s="60"/>
    </row>
    <row r="175" s="32" customFormat="true" ht="20.1" hidden="false" customHeight="true" outlineLevel="0" collapsed="false">
      <c r="A175" s="58"/>
      <c r="B175" s="69"/>
      <c r="C175" s="70"/>
      <c r="D175" s="38"/>
      <c r="E175" s="38"/>
      <c r="F175" s="38"/>
      <c r="G175" s="60"/>
    </row>
    <row r="176" s="32" customFormat="true" ht="20.1" hidden="false" customHeight="true" outlineLevel="0" collapsed="false">
      <c r="A176" s="58"/>
      <c r="B176" s="69"/>
      <c r="C176" s="70"/>
      <c r="D176" s="38"/>
      <c r="E176" s="38"/>
      <c r="F176" s="38"/>
      <c r="G176" s="60"/>
    </row>
    <row r="177" s="32" customFormat="true" ht="18.75" hidden="false" customHeight="true" outlineLevel="0" collapsed="false">
      <c r="A177" s="31"/>
      <c r="B177" s="31"/>
      <c r="C177" s="31"/>
      <c r="D177" s="31"/>
      <c r="E177" s="31"/>
      <c r="F177" s="31"/>
      <c r="G177" s="31"/>
    </row>
    <row r="178" s="32" customFormat="true" ht="60.75" hidden="false" customHeight="true" outlineLevel="0" collapsed="false">
      <c r="A178" s="71"/>
      <c r="B178" s="67"/>
      <c r="C178" s="72"/>
      <c r="D178" s="72"/>
      <c r="E178" s="72"/>
      <c r="F178" s="73"/>
      <c r="G178" s="57"/>
    </row>
    <row r="179" s="32" customFormat="true" ht="18.75" hidden="false" customHeight="false" outlineLevel="0" collapsed="false">
      <c r="A179" s="24"/>
      <c r="B179" s="69"/>
      <c r="C179" s="74"/>
      <c r="D179" s="75"/>
      <c r="E179" s="75"/>
      <c r="F179" s="76"/>
      <c r="G179" s="77"/>
    </row>
    <row r="180" s="32" customFormat="true" ht="18.75" hidden="false" customHeight="false" outlineLevel="0" collapsed="false">
      <c r="A180" s="24"/>
      <c r="B180" s="69"/>
      <c r="C180" s="73"/>
      <c r="D180" s="75"/>
      <c r="E180" s="75"/>
      <c r="F180" s="76"/>
      <c r="G180" s="77"/>
    </row>
    <row r="181" s="32" customFormat="true" ht="18.75" hidden="false" customHeight="false" outlineLevel="0" collapsed="false">
      <c r="A181" s="24"/>
      <c r="B181" s="69"/>
      <c r="C181" s="73"/>
      <c r="D181" s="75"/>
      <c r="E181" s="75"/>
      <c r="F181" s="78"/>
      <c r="G181" s="77"/>
    </row>
    <row r="182" s="32" customFormat="true" ht="20.1" hidden="false" customHeight="true" outlineLevel="0" collapsed="false">
      <c r="A182" s="56"/>
      <c r="B182" s="67"/>
      <c r="C182" s="36"/>
      <c r="D182" s="79"/>
      <c r="E182" s="79"/>
      <c r="F182" s="79"/>
      <c r="G182" s="80"/>
    </row>
    <row r="183" s="32" customFormat="true" ht="18.75" hidden="false" customHeight="false" outlineLevel="0" collapsed="false">
      <c r="A183" s="56"/>
      <c r="B183" s="67"/>
      <c r="C183" s="35"/>
      <c r="D183" s="79"/>
      <c r="E183" s="79"/>
      <c r="F183" s="79"/>
      <c r="G183" s="80"/>
    </row>
    <row r="184" s="32" customFormat="true" ht="20.1" hidden="false" customHeight="true" outlineLevel="0" collapsed="false">
      <c r="A184" s="24"/>
      <c r="B184" s="69"/>
      <c r="C184" s="35"/>
      <c r="D184" s="79"/>
      <c r="E184" s="79"/>
      <c r="F184" s="78"/>
      <c r="G184" s="81"/>
    </row>
    <row r="185" s="32" customFormat="true" ht="20.1" hidden="false" customHeight="true" outlineLevel="0" collapsed="false">
      <c r="A185" s="24"/>
      <c r="B185" s="69"/>
      <c r="C185" s="35"/>
      <c r="D185" s="79"/>
      <c r="E185" s="79"/>
      <c r="F185" s="78"/>
      <c r="G185" s="81"/>
    </row>
    <row r="186" s="32" customFormat="true" ht="20.1" hidden="false" customHeight="true" outlineLevel="0" collapsed="false">
      <c r="A186" s="24"/>
      <c r="B186" s="69"/>
      <c r="C186" s="35"/>
      <c r="D186" s="79"/>
      <c r="E186" s="79"/>
      <c r="F186" s="78"/>
      <c r="G186" s="81"/>
    </row>
    <row r="187" s="32" customFormat="true" ht="20.1" hidden="false" customHeight="true" outlineLevel="0" collapsed="false">
      <c r="A187" s="24"/>
      <c r="B187" s="69"/>
      <c r="C187" s="38"/>
      <c r="D187" s="82"/>
      <c r="E187" s="82"/>
      <c r="F187" s="82"/>
      <c r="G187" s="83"/>
    </row>
    <row r="188" customFormat="false" ht="18.75" hidden="false" customHeight="true" outlineLevel="0" collapsed="false">
      <c r="A188" s="31"/>
      <c r="B188" s="27"/>
      <c r="C188" s="84"/>
      <c r="D188" s="84"/>
      <c r="E188" s="84"/>
      <c r="F188" s="27"/>
      <c r="G188" s="27"/>
    </row>
    <row r="189" customFormat="false" ht="18.75" hidden="false" customHeight="false" outlineLevel="0" collapsed="false">
      <c r="A189" s="31"/>
      <c r="B189" s="27"/>
      <c r="C189" s="84"/>
      <c r="D189" s="84"/>
      <c r="E189" s="84"/>
      <c r="F189" s="27"/>
      <c r="G189" s="27"/>
    </row>
    <row r="190" customFormat="false" ht="20.1" hidden="false" customHeight="true" outlineLevel="0" collapsed="false">
      <c r="A190" s="27"/>
      <c r="B190" s="32"/>
      <c r="C190" s="27"/>
      <c r="D190" s="27"/>
      <c r="E190" s="27"/>
      <c r="F190" s="27"/>
      <c r="G190" s="27"/>
      <c r="H190" s="2"/>
    </row>
    <row r="191" customFormat="false" ht="20.1" hidden="false" customHeight="true" outlineLevel="0" collapsed="false">
      <c r="A191" s="27"/>
      <c r="B191" s="32"/>
      <c r="C191" s="27"/>
      <c r="D191" s="27"/>
      <c r="E191" s="27"/>
      <c r="F191" s="27"/>
      <c r="G191" s="27"/>
      <c r="H191" s="2"/>
    </row>
    <row r="192" customFormat="false" ht="18.75" hidden="false" customHeight="false" outlineLevel="0" collapsed="false">
      <c r="A192" s="85"/>
      <c r="B192" s="27"/>
      <c r="C192" s="27"/>
      <c r="D192" s="27"/>
      <c r="E192" s="27"/>
      <c r="F192" s="27"/>
      <c r="G192" s="27"/>
    </row>
    <row r="193" customFormat="false" ht="18.75" hidden="false" customHeight="false" outlineLevel="0" collapsed="false">
      <c r="A193" s="86"/>
    </row>
    <row r="194" s="2" customFormat="true" ht="18.75" hidden="false" customHeight="false" outlineLevel="0" collapsed="false">
      <c r="A194" s="86"/>
    </row>
    <row r="195" s="2" customFormat="true" ht="18.75" hidden="false" customHeight="false" outlineLevel="0" collapsed="false">
      <c r="A195" s="86"/>
    </row>
    <row r="196" s="2" customFormat="true" ht="18.75" hidden="false" customHeight="false" outlineLevel="0" collapsed="false">
      <c r="A196" s="86"/>
    </row>
    <row r="197" s="2" customFormat="true" ht="18.75" hidden="false" customHeight="false" outlineLevel="0" collapsed="false">
      <c r="A197" s="86"/>
    </row>
    <row r="198" s="2" customFormat="true" ht="18.75" hidden="false" customHeight="false" outlineLevel="0" collapsed="false">
      <c r="A198" s="86"/>
    </row>
    <row r="199" s="2" customFormat="true" ht="18.75" hidden="false" customHeight="false" outlineLevel="0" collapsed="false">
      <c r="A199" s="86"/>
    </row>
    <row r="200" s="2" customFormat="true" ht="18.75" hidden="false" customHeight="false" outlineLevel="0" collapsed="false">
      <c r="A200" s="86"/>
    </row>
    <row r="201" s="2" customFormat="true" ht="18.75" hidden="false" customHeight="false" outlineLevel="0" collapsed="false">
      <c r="A201" s="86"/>
    </row>
    <row r="202" s="2" customFormat="true" ht="18.75" hidden="false" customHeight="false" outlineLevel="0" collapsed="false">
      <c r="A202" s="86"/>
    </row>
    <row r="203" s="2" customFormat="true" ht="18.75" hidden="false" customHeight="false" outlineLevel="0" collapsed="false">
      <c r="A203" s="86"/>
    </row>
    <row r="204" s="2" customFormat="true" ht="18.75" hidden="false" customHeight="false" outlineLevel="0" collapsed="false">
      <c r="A204" s="86"/>
    </row>
    <row r="205" s="2" customFormat="true" ht="18.75" hidden="false" customHeight="false" outlineLevel="0" collapsed="false">
      <c r="A205" s="86"/>
    </row>
    <row r="206" s="2" customFormat="true" ht="18.75" hidden="false" customHeight="false" outlineLevel="0" collapsed="false">
      <c r="A206" s="86"/>
    </row>
    <row r="207" s="2" customFormat="true" ht="18.75" hidden="false" customHeight="false" outlineLevel="0" collapsed="false">
      <c r="A207" s="86"/>
    </row>
    <row r="208" s="2" customFormat="true" ht="18.75" hidden="false" customHeight="false" outlineLevel="0" collapsed="false">
      <c r="A208" s="86"/>
    </row>
    <row r="209" s="2" customFormat="true" ht="18.75" hidden="false" customHeight="false" outlineLevel="0" collapsed="false">
      <c r="A209" s="86"/>
    </row>
    <row r="210" s="2" customFormat="true" ht="18.75" hidden="false" customHeight="false" outlineLevel="0" collapsed="false">
      <c r="A210" s="86"/>
    </row>
    <row r="211" s="2" customFormat="true" ht="18.75" hidden="false" customHeight="false" outlineLevel="0" collapsed="false">
      <c r="A211" s="86"/>
    </row>
    <row r="212" s="2" customFormat="true" ht="18.75" hidden="false" customHeight="false" outlineLevel="0" collapsed="false">
      <c r="A212" s="86"/>
    </row>
    <row r="213" s="2" customFormat="true" ht="18.75" hidden="false" customHeight="false" outlineLevel="0" collapsed="false">
      <c r="A213" s="86"/>
    </row>
    <row r="214" s="2" customFormat="true" ht="18.75" hidden="false" customHeight="false" outlineLevel="0" collapsed="false">
      <c r="A214" s="86"/>
    </row>
    <row r="215" s="2" customFormat="true" ht="18.75" hidden="false" customHeight="false" outlineLevel="0" collapsed="false">
      <c r="A215" s="86"/>
    </row>
    <row r="216" s="2" customFormat="true" ht="18.75" hidden="false" customHeight="false" outlineLevel="0" collapsed="false">
      <c r="A216" s="86"/>
    </row>
    <row r="217" s="2" customFormat="true" ht="18.75" hidden="false" customHeight="false" outlineLevel="0" collapsed="false">
      <c r="A217" s="86"/>
    </row>
    <row r="218" s="2" customFormat="true" ht="18.75" hidden="false" customHeight="false" outlineLevel="0" collapsed="false">
      <c r="A218" s="86"/>
    </row>
    <row r="219" s="2" customFormat="true" ht="18.75" hidden="false" customHeight="false" outlineLevel="0" collapsed="false">
      <c r="A219" s="86"/>
    </row>
    <row r="220" s="2" customFormat="true" ht="18.75" hidden="false" customHeight="false" outlineLevel="0" collapsed="false">
      <c r="A220" s="86"/>
    </row>
    <row r="221" s="2" customFormat="true" ht="18.75" hidden="false" customHeight="false" outlineLevel="0" collapsed="false">
      <c r="A221" s="86"/>
    </row>
    <row r="222" s="2" customFormat="true" ht="18.75" hidden="false" customHeight="false" outlineLevel="0" collapsed="false">
      <c r="A222" s="86"/>
    </row>
    <row r="223" s="2" customFormat="true" ht="18.75" hidden="false" customHeight="false" outlineLevel="0" collapsed="false">
      <c r="A223" s="86"/>
    </row>
    <row r="224" s="2" customFormat="true" ht="18.75" hidden="false" customHeight="false" outlineLevel="0" collapsed="false">
      <c r="A224" s="86"/>
    </row>
    <row r="225" s="2" customFormat="true" ht="18.75" hidden="false" customHeight="false" outlineLevel="0" collapsed="false">
      <c r="A225" s="86"/>
    </row>
    <row r="226" s="2" customFormat="true" ht="18.75" hidden="false" customHeight="false" outlineLevel="0" collapsed="false">
      <c r="A226" s="86"/>
    </row>
    <row r="227" s="2" customFormat="true" ht="18.75" hidden="false" customHeight="false" outlineLevel="0" collapsed="false">
      <c r="A227" s="86"/>
    </row>
    <row r="228" s="2" customFormat="true" ht="18.75" hidden="false" customHeight="false" outlineLevel="0" collapsed="false">
      <c r="A228" s="86"/>
    </row>
    <row r="229" s="2" customFormat="true" ht="18.75" hidden="false" customHeight="false" outlineLevel="0" collapsed="false">
      <c r="A229" s="86"/>
    </row>
    <row r="230" s="2" customFormat="true" ht="18.75" hidden="false" customHeight="false" outlineLevel="0" collapsed="false">
      <c r="A230" s="86"/>
    </row>
    <row r="231" s="2" customFormat="true" ht="18.75" hidden="false" customHeight="false" outlineLevel="0" collapsed="false">
      <c r="A231" s="86"/>
    </row>
    <row r="232" s="2" customFormat="true" ht="18.75" hidden="false" customHeight="false" outlineLevel="0" collapsed="false">
      <c r="A232" s="86"/>
    </row>
    <row r="233" s="2" customFormat="true" ht="18.75" hidden="false" customHeight="false" outlineLevel="0" collapsed="false">
      <c r="A233" s="86"/>
    </row>
    <row r="234" s="2" customFormat="true" ht="18.75" hidden="false" customHeight="false" outlineLevel="0" collapsed="false">
      <c r="A234" s="86"/>
    </row>
    <row r="235" s="2" customFormat="true" ht="18.75" hidden="false" customHeight="false" outlineLevel="0" collapsed="false">
      <c r="A235" s="86"/>
    </row>
    <row r="236" s="2" customFormat="true" ht="18.75" hidden="false" customHeight="false" outlineLevel="0" collapsed="false">
      <c r="A236" s="86"/>
    </row>
    <row r="237" s="2" customFormat="true" ht="18.75" hidden="false" customHeight="false" outlineLevel="0" collapsed="false">
      <c r="A237" s="86"/>
    </row>
    <row r="238" s="2" customFormat="true" ht="18.75" hidden="false" customHeight="false" outlineLevel="0" collapsed="false">
      <c r="A238" s="86"/>
    </row>
    <row r="239" s="2" customFormat="true" ht="18.75" hidden="false" customHeight="false" outlineLevel="0" collapsed="false">
      <c r="A239" s="86"/>
    </row>
    <row r="240" s="2" customFormat="true" ht="18.75" hidden="false" customHeight="false" outlineLevel="0" collapsed="false">
      <c r="A240" s="86"/>
    </row>
    <row r="241" s="2" customFormat="true" ht="18.75" hidden="false" customHeight="false" outlineLevel="0" collapsed="false">
      <c r="A241" s="86"/>
    </row>
    <row r="242" s="2" customFormat="true" ht="18.75" hidden="false" customHeight="false" outlineLevel="0" collapsed="false">
      <c r="A242" s="86"/>
    </row>
    <row r="243" s="2" customFormat="true" ht="18.75" hidden="false" customHeight="false" outlineLevel="0" collapsed="false">
      <c r="A243" s="86"/>
    </row>
    <row r="244" s="2" customFormat="true" ht="18.75" hidden="false" customHeight="false" outlineLevel="0" collapsed="false">
      <c r="A244" s="86"/>
    </row>
    <row r="245" s="2" customFormat="true" ht="18.75" hidden="false" customHeight="false" outlineLevel="0" collapsed="false">
      <c r="A245" s="86"/>
    </row>
    <row r="246" s="2" customFormat="true" ht="18.75" hidden="false" customHeight="false" outlineLevel="0" collapsed="false">
      <c r="A246" s="86"/>
    </row>
    <row r="247" s="2" customFormat="true" ht="18.75" hidden="false" customHeight="false" outlineLevel="0" collapsed="false">
      <c r="A247" s="86"/>
    </row>
    <row r="248" s="2" customFormat="true" ht="18.75" hidden="false" customHeight="false" outlineLevel="0" collapsed="false">
      <c r="A248" s="86"/>
    </row>
    <row r="249" s="2" customFormat="true" ht="18.75" hidden="false" customHeight="false" outlineLevel="0" collapsed="false">
      <c r="A249" s="86"/>
    </row>
    <row r="250" s="2" customFormat="true" ht="18.75" hidden="false" customHeight="false" outlineLevel="0" collapsed="false">
      <c r="A250" s="86"/>
    </row>
    <row r="251" s="2" customFormat="true" ht="18.75" hidden="false" customHeight="false" outlineLevel="0" collapsed="false">
      <c r="A251" s="86"/>
    </row>
    <row r="252" s="2" customFormat="true" ht="18.75" hidden="false" customHeight="false" outlineLevel="0" collapsed="false">
      <c r="A252" s="86"/>
    </row>
    <row r="253" s="2" customFormat="true" ht="18.75" hidden="false" customHeight="false" outlineLevel="0" collapsed="false">
      <c r="A253" s="86"/>
    </row>
    <row r="254" s="2" customFormat="true" ht="18.75" hidden="false" customHeight="false" outlineLevel="0" collapsed="false">
      <c r="A254" s="86"/>
    </row>
    <row r="255" s="2" customFormat="true" ht="18.75" hidden="false" customHeight="false" outlineLevel="0" collapsed="false">
      <c r="A255" s="86"/>
    </row>
    <row r="256" s="2" customFormat="true" ht="18.75" hidden="false" customHeight="false" outlineLevel="0" collapsed="false">
      <c r="A256" s="86"/>
    </row>
    <row r="257" s="2" customFormat="true" ht="18.75" hidden="false" customHeight="false" outlineLevel="0" collapsed="false">
      <c r="A257" s="86"/>
    </row>
    <row r="258" s="2" customFormat="true" ht="18.75" hidden="false" customHeight="false" outlineLevel="0" collapsed="false">
      <c r="A258" s="86"/>
    </row>
    <row r="259" s="2" customFormat="true" ht="18.75" hidden="false" customHeight="false" outlineLevel="0" collapsed="false">
      <c r="A259" s="86"/>
    </row>
    <row r="260" s="2" customFormat="true" ht="18.75" hidden="false" customHeight="false" outlineLevel="0" collapsed="false">
      <c r="A260" s="86"/>
    </row>
    <row r="261" s="2" customFormat="true" ht="18.75" hidden="false" customHeight="false" outlineLevel="0" collapsed="false">
      <c r="A261" s="86"/>
    </row>
    <row r="262" s="2" customFormat="true" ht="18.75" hidden="false" customHeight="false" outlineLevel="0" collapsed="false">
      <c r="A262" s="86"/>
    </row>
    <row r="263" s="2" customFormat="true" ht="18.75" hidden="false" customHeight="false" outlineLevel="0" collapsed="false">
      <c r="A263" s="86"/>
    </row>
    <row r="264" s="2" customFormat="true" ht="18.75" hidden="false" customHeight="false" outlineLevel="0" collapsed="false">
      <c r="A264" s="86"/>
    </row>
    <row r="265" s="2" customFormat="true" ht="18.75" hidden="false" customHeight="false" outlineLevel="0" collapsed="false">
      <c r="A265" s="86"/>
    </row>
    <row r="266" s="2" customFormat="true" ht="18.75" hidden="false" customHeight="false" outlineLevel="0" collapsed="false">
      <c r="A266" s="86"/>
    </row>
    <row r="267" s="2" customFormat="true" ht="18.75" hidden="false" customHeight="false" outlineLevel="0" collapsed="false">
      <c r="A267" s="86"/>
    </row>
    <row r="268" s="2" customFormat="true" ht="18.75" hidden="false" customHeight="false" outlineLevel="0" collapsed="false">
      <c r="A268" s="86"/>
    </row>
    <row r="269" s="2" customFormat="true" ht="18.75" hidden="false" customHeight="false" outlineLevel="0" collapsed="false">
      <c r="A269" s="86"/>
    </row>
    <row r="270" s="2" customFormat="true" ht="18.75" hidden="false" customHeight="false" outlineLevel="0" collapsed="false">
      <c r="A270" s="86"/>
    </row>
    <row r="271" s="2" customFormat="true" ht="18.75" hidden="false" customHeight="false" outlineLevel="0" collapsed="false">
      <c r="A271" s="86"/>
    </row>
    <row r="272" s="2" customFormat="true" ht="18.75" hidden="false" customHeight="false" outlineLevel="0" collapsed="false">
      <c r="A272" s="86"/>
    </row>
    <row r="273" s="2" customFormat="true" ht="18.75" hidden="false" customHeight="false" outlineLevel="0" collapsed="false">
      <c r="A273" s="86"/>
    </row>
    <row r="274" s="2" customFormat="true" ht="18.75" hidden="false" customHeight="false" outlineLevel="0" collapsed="false">
      <c r="A274" s="86"/>
    </row>
    <row r="275" s="2" customFormat="true" ht="18.75" hidden="false" customHeight="false" outlineLevel="0" collapsed="false">
      <c r="A275" s="86"/>
    </row>
    <row r="276" s="2" customFormat="true" ht="18.75" hidden="false" customHeight="false" outlineLevel="0" collapsed="false">
      <c r="A276" s="86"/>
    </row>
    <row r="277" s="2" customFormat="true" ht="18.75" hidden="false" customHeight="false" outlineLevel="0" collapsed="false">
      <c r="A277" s="86"/>
    </row>
    <row r="278" s="2" customFormat="true" ht="18.75" hidden="false" customHeight="false" outlineLevel="0" collapsed="false">
      <c r="A278" s="86"/>
    </row>
    <row r="279" s="2" customFormat="true" ht="18.75" hidden="false" customHeight="false" outlineLevel="0" collapsed="false">
      <c r="A279" s="86"/>
    </row>
    <row r="280" s="2" customFormat="true" ht="18.75" hidden="false" customHeight="false" outlineLevel="0" collapsed="false">
      <c r="A280" s="86"/>
    </row>
    <row r="281" s="2" customFormat="true" ht="18.75" hidden="false" customHeight="false" outlineLevel="0" collapsed="false">
      <c r="A281" s="86"/>
    </row>
    <row r="282" s="2" customFormat="true" ht="18.75" hidden="false" customHeight="false" outlineLevel="0" collapsed="false">
      <c r="A282" s="86"/>
    </row>
    <row r="283" s="2" customFormat="true" ht="18.75" hidden="false" customHeight="false" outlineLevel="0" collapsed="false">
      <c r="A283" s="86"/>
    </row>
    <row r="284" s="2" customFormat="true" ht="18.75" hidden="false" customHeight="false" outlineLevel="0" collapsed="false">
      <c r="A284" s="86"/>
    </row>
    <row r="285" s="2" customFormat="true" ht="18.75" hidden="false" customHeight="false" outlineLevel="0" collapsed="false">
      <c r="A285" s="86"/>
    </row>
    <row r="286" s="2" customFormat="true" ht="18.75" hidden="false" customHeight="false" outlineLevel="0" collapsed="false">
      <c r="A286" s="86"/>
    </row>
    <row r="287" s="2" customFormat="true" ht="18.75" hidden="false" customHeight="false" outlineLevel="0" collapsed="false">
      <c r="A287" s="86"/>
    </row>
    <row r="288" s="2" customFormat="true" ht="18.75" hidden="false" customHeight="false" outlineLevel="0" collapsed="false">
      <c r="A288" s="86"/>
    </row>
    <row r="289" s="2" customFormat="true" ht="18.75" hidden="false" customHeight="false" outlineLevel="0" collapsed="false">
      <c r="A289" s="86"/>
    </row>
    <row r="290" s="2" customFormat="true" ht="18.75" hidden="false" customHeight="false" outlineLevel="0" collapsed="false">
      <c r="A290" s="86"/>
    </row>
    <row r="291" s="2" customFormat="true" ht="18.75" hidden="false" customHeight="false" outlineLevel="0" collapsed="false">
      <c r="A291" s="86"/>
    </row>
    <row r="292" s="2" customFormat="true" ht="18.75" hidden="false" customHeight="false" outlineLevel="0" collapsed="false">
      <c r="A292" s="86"/>
    </row>
    <row r="293" s="2" customFormat="true" ht="18.75" hidden="false" customHeight="false" outlineLevel="0" collapsed="false">
      <c r="A293" s="86"/>
    </row>
    <row r="294" s="2" customFormat="true" ht="18.75" hidden="false" customHeight="false" outlineLevel="0" collapsed="false">
      <c r="A294" s="86"/>
    </row>
    <row r="295" s="2" customFormat="true" ht="18.75" hidden="false" customHeight="false" outlineLevel="0" collapsed="false">
      <c r="A295" s="86"/>
    </row>
    <row r="296" s="2" customFormat="true" ht="18.75" hidden="false" customHeight="false" outlineLevel="0" collapsed="false">
      <c r="A296" s="86"/>
    </row>
    <row r="297" s="2" customFormat="true" ht="18.75" hidden="false" customHeight="false" outlineLevel="0" collapsed="false">
      <c r="A297" s="86"/>
    </row>
    <row r="298" s="2" customFormat="true" ht="18.75" hidden="false" customHeight="false" outlineLevel="0" collapsed="false">
      <c r="A298" s="86"/>
    </row>
    <row r="299" s="2" customFormat="true" ht="18.75" hidden="false" customHeight="false" outlineLevel="0" collapsed="false">
      <c r="A299" s="86"/>
    </row>
    <row r="300" s="2" customFormat="true" ht="18.75" hidden="false" customHeight="false" outlineLevel="0" collapsed="false">
      <c r="A300" s="86"/>
    </row>
    <row r="301" s="2" customFormat="true" ht="18.75" hidden="false" customHeight="false" outlineLevel="0" collapsed="false">
      <c r="A301" s="86"/>
    </row>
    <row r="302" s="2" customFormat="true" ht="18.75" hidden="false" customHeight="false" outlineLevel="0" collapsed="false">
      <c r="A302" s="86"/>
    </row>
    <row r="303" s="2" customFormat="true" ht="18.75" hidden="false" customHeight="false" outlineLevel="0" collapsed="false">
      <c r="A303" s="86"/>
    </row>
    <row r="304" s="2" customFormat="true" ht="18.75" hidden="false" customHeight="false" outlineLevel="0" collapsed="false">
      <c r="A304" s="86"/>
    </row>
    <row r="305" s="2" customFormat="true" ht="18.75" hidden="false" customHeight="false" outlineLevel="0" collapsed="false">
      <c r="A305" s="86"/>
    </row>
    <row r="306" s="2" customFormat="true" ht="18.75" hidden="false" customHeight="false" outlineLevel="0" collapsed="false">
      <c r="A306" s="86"/>
    </row>
    <row r="307" s="2" customFormat="true" ht="18.75" hidden="false" customHeight="false" outlineLevel="0" collapsed="false">
      <c r="A307" s="86"/>
    </row>
    <row r="308" s="2" customFormat="true" ht="18.75" hidden="false" customHeight="false" outlineLevel="0" collapsed="false">
      <c r="A308" s="86"/>
    </row>
    <row r="309" s="2" customFormat="true" ht="18.75" hidden="false" customHeight="false" outlineLevel="0" collapsed="false">
      <c r="A309" s="86"/>
    </row>
    <row r="310" s="2" customFormat="true" ht="18.75" hidden="false" customHeight="false" outlineLevel="0" collapsed="false">
      <c r="A310" s="86"/>
    </row>
    <row r="311" s="2" customFormat="true" ht="18.75" hidden="false" customHeight="false" outlineLevel="0" collapsed="false">
      <c r="A311" s="86"/>
    </row>
    <row r="312" s="2" customFormat="true" ht="18.75" hidden="false" customHeight="false" outlineLevel="0" collapsed="false">
      <c r="A312" s="86"/>
    </row>
    <row r="313" s="2" customFormat="true" ht="18.75" hidden="false" customHeight="false" outlineLevel="0" collapsed="false">
      <c r="A313" s="86"/>
    </row>
    <row r="314" s="2" customFormat="true" ht="18.75" hidden="false" customHeight="false" outlineLevel="0" collapsed="false">
      <c r="A314" s="86"/>
    </row>
    <row r="315" s="2" customFormat="true" ht="18.75" hidden="false" customHeight="false" outlineLevel="0" collapsed="false">
      <c r="A315" s="86"/>
    </row>
    <row r="316" s="2" customFormat="true" ht="18.75" hidden="false" customHeight="false" outlineLevel="0" collapsed="false">
      <c r="A316" s="86"/>
    </row>
    <row r="317" s="2" customFormat="true" ht="18.75" hidden="false" customHeight="false" outlineLevel="0" collapsed="false">
      <c r="A317" s="86"/>
    </row>
    <row r="318" s="2" customFormat="true" ht="18.75" hidden="false" customHeight="false" outlineLevel="0" collapsed="false">
      <c r="A318" s="86"/>
    </row>
    <row r="319" s="2" customFormat="true" ht="18.75" hidden="false" customHeight="false" outlineLevel="0" collapsed="false">
      <c r="A319" s="86"/>
    </row>
    <row r="320" s="2" customFormat="true" ht="18.75" hidden="false" customHeight="false" outlineLevel="0" collapsed="false">
      <c r="A320" s="86"/>
    </row>
    <row r="321" s="2" customFormat="true" ht="18.75" hidden="false" customHeight="false" outlineLevel="0" collapsed="false">
      <c r="A321" s="86"/>
    </row>
    <row r="322" s="2" customFormat="true" ht="18.75" hidden="false" customHeight="false" outlineLevel="0" collapsed="false">
      <c r="A322" s="86"/>
    </row>
    <row r="323" s="2" customFormat="true" ht="18.75" hidden="false" customHeight="false" outlineLevel="0" collapsed="false">
      <c r="A323" s="86"/>
    </row>
    <row r="324" s="2" customFormat="true" ht="18.75" hidden="false" customHeight="false" outlineLevel="0" collapsed="false">
      <c r="A324" s="86"/>
    </row>
    <row r="325" s="2" customFormat="true" ht="18.75" hidden="false" customHeight="false" outlineLevel="0" collapsed="false">
      <c r="A325" s="86"/>
    </row>
    <row r="326" s="2" customFormat="true" ht="18.75" hidden="false" customHeight="false" outlineLevel="0" collapsed="false">
      <c r="A326" s="86"/>
    </row>
    <row r="327" s="2" customFormat="true" ht="18.75" hidden="false" customHeight="false" outlineLevel="0" collapsed="false">
      <c r="A327" s="86"/>
    </row>
    <row r="328" s="2" customFormat="true" ht="18.75" hidden="false" customHeight="false" outlineLevel="0" collapsed="false">
      <c r="A328" s="86"/>
    </row>
    <row r="329" s="2" customFormat="true" ht="18.75" hidden="false" customHeight="false" outlineLevel="0" collapsed="false">
      <c r="A329" s="86"/>
    </row>
    <row r="330" s="2" customFormat="true" ht="18.75" hidden="false" customHeight="false" outlineLevel="0" collapsed="false">
      <c r="A330" s="86"/>
    </row>
    <row r="331" s="2" customFormat="true" ht="18.75" hidden="false" customHeight="false" outlineLevel="0" collapsed="false">
      <c r="A331" s="86"/>
    </row>
    <row r="332" s="2" customFormat="true" ht="18.75" hidden="false" customHeight="false" outlineLevel="0" collapsed="false">
      <c r="A332" s="86"/>
    </row>
    <row r="333" s="2" customFormat="true" ht="18.75" hidden="false" customHeight="false" outlineLevel="0" collapsed="false">
      <c r="A333" s="86"/>
    </row>
    <row r="334" s="2" customFormat="true" ht="18.75" hidden="false" customHeight="false" outlineLevel="0" collapsed="false">
      <c r="A334" s="86"/>
    </row>
    <row r="335" s="2" customFormat="true" ht="18.75" hidden="false" customHeight="false" outlineLevel="0" collapsed="false">
      <c r="A335" s="86"/>
    </row>
    <row r="336" s="2" customFormat="true" ht="18.75" hidden="false" customHeight="false" outlineLevel="0" collapsed="false">
      <c r="A336" s="86"/>
    </row>
    <row r="337" s="2" customFormat="true" ht="18.75" hidden="false" customHeight="false" outlineLevel="0" collapsed="false">
      <c r="A337" s="86"/>
    </row>
    <row r="338" s="2" customFormat="true" ht="18.75" hidden="false" customHeight="false" outlineLevel="0" collapsed="false">
      <c r="A338" s="86"/>
    </row>
    <row r="339" s="2" customFormat="true" ht="18.75" hidden="false" customHeight="false" outlineLevel="0" collapsed="false">
      <c r="A339" s="86"/>
    </row>
    <row r="340" s="2" customFormat="true" ht="18.75" hidden="false" customHeight="false" outlineLevel="0" collapsed="false">
      <c r="A340" s="86"/>
    </row>
    <row r="341" s="2" customFormat="true" ht="18.75" hidden="false" customHeight="false" outlineLevel="0" collapsed="false">
      <c r="A341" s="86"/>
    </row>
    <row r="342" s="2" customFormat="true" ht="18.75" hidden="false" customHeight="false" outlineLevel="0" collapsed="false">
      <c r="A342" s="86"/>
    </row>
    <row r="343" s="2" customFormat="true" ht="18.75" hidden="false" customHeight="false" outlineLevel="0" collapsed="false">
      <c r="A343" s="86"/>
    </row>
    <row r="344" s="2" customFormat="true" ht="18.75" hidden="false" customHeight="false" outlineLevel="0" collapsed="false">
      <c r="A344" s="86"/>
    </row>
    <row r="345" s="2" customFormat="true" ht="18.75" hidden="false" customHeight="false" outlineLevel="0" collapsed="false">
      <c r="A345" s="86"/>
    </row>
    <row r="346" s="2" customFormat="true" ht="18.75" hidden="false" customHeight="false" outlineLevel="0" collapsed="false">
      <c r="A346" s="86"/>
    </row>
    <row r="347" s="2" customFormat="true" ht="18.75" hidden="false" customHeight="false" outlineLevel="0" collapsed="false">
      <c r="A347" s="86"/>
    </row>
    <row r="348" s="2" customFormat="true" ht="18.75" hidden="false" customHeight="false" outlineLevel="0" collapsed="false">
      <c r="A348" s="86"/>
    </row>
    <row r="349" s="2" customFormat="true" ht="18.75" hidden="false" customHeight="false" outlineLevel="0" collapsed="false">
      <c r="A349" s="86"/>
    </row>
    <row r="350" s="2" customFormat="true" ht="18.75" hidden="false" customHeight="false" outlineLevel="0" collapsed="false">
      <c r="A350" s="25"/>
    </row>
    <row r="351" s="2" customFormat="true" ht="18.75" hidden="false" customHeight="false" outlineLevel="0" collapsed="false">
      <c r="A351" s="25"/>
    </row>
    <row r="352" s="2" customFormat="true" ht="18.75" hidden="false" customHeight="false" outlineLevel="0" collapsed="false">
      <c r="A352" s="25"/>
    </row>
    <row r="353" s="2" customFormat="true" ht="18.75" hidden="false" customHeight="false" outlineLevel="0" collapsed="false">
      <c r="A353" s="25"/>
    </row>
    <row r="354" s="2" customFormat="true" ht="18.75" hidden="false" customHeight="false" outlineLevel="0" collapsed="false">
      <c r="A354" s="25"/>
    </row>
    <row r="355" s="2" customFormat="true" ht="18.75" hidden="false" customHeight="false" outlineLevel="0" collapsed="false">
      <c r="A355" s="25"/>
    </row>
    <row r="356" s="2" customFormat="true" ht="18.75" hidden="false" customHeight="false" outlineLevel="0" collapsed="false">
      <c r="A356" s="25"/>
    </row>
    <row r="357" s="2" customFormat="true" ht="18.75" hidden="false" customHeight="false" outlineLevel="0" collapsed="false">
      <c r="A357" s="25"/>
    </row>
    <row r="358" s="2" customFormat="true" ht="18.75" hidden="false" customHeight="false" outlineLevel="0" collapsed="false">
      <c r="A358" s="25"/>
    </row>
    <row r="359" s="2" customFormat="true" ht="18.75" hidden="false" customHeight="false" outlineLevel="0" collapsed="false">
      <c r="A359" s="25"/>
    </row>
    <row r="360" s="2" customFormat="true" ht="18.75" hidden="false" customHeight="false" outlineLevel="0" collapsed="false">
      <c r="A360" s="25"/>
    </row>
    <row r="361" s="2" customFormat="true" ht="18.75" hidden="false" customHeight="false" outlineLevel="0" collapsed="false">
      <c r="A361" s="25"/>
    </row>
    <row r="362" s="2" customFormat="true" ht="18.75" hidden="false" customHeight="false" outlineLevel="0" collapsed="false">
      <c r="A362" s="25"/>
    </row>
    <row r="363" s="2" customFormat="true" ht="18.75" hidden="false" customHeight="false" outlineLevel="0" collapsed="false">
      <c r="A363" s="25"/>
    </row>
    <row r="364" s="2" customFormat="true" ht="18.75" hidden="false" customHeight="false" outlineLevel="0" collapsed="false">
      <c r="A364" s="25"/>
    </row>
    <row r="365" s="2" customFormat="true" ht="18.75" hidden="false" customHeight="false" outlineLevel="0" collapsed="false">
      <c r="A365" s="25"/>
    </row>
    <row r="366" s="2" customFormat="true" ht="18.75" hidden="false" customHeight="false" outlineLevel="0" collapsed="false">
      <c r="A366" s="25"/>
    </row>
    <row r="367" s="2" customFormat="true" ht="18.75" hidden="false" customHeight="false" outlineLevel="0" collapsed="false">
      <c r="A367" s="25"/>
    </row>
    <row r="368" s="2" customFormat="true" ht="18.75" hidden="false" customHeight="false" outlineLevel="0" collapsed="false">
      <c r="A368" s="25"/>
    </row>
    <row r="369" s="2" customFormat="true" ht="18.75" hidden="false" customHeight="false" outlineLevel="0" collapsed="false">
      <c r="A369" s="25"/>
    </row>
    <row r="370" s="2" customFormat="true" ht="18.75" hidden="false" customHeight="false" outlineLevel="0" collapsed="false">
      <c r="A370" s="25"/>
    </row>
    <row r="371" s="2" customFormat="true" ht="18.75" hidden="false" customHeight="false" outlineLevel="0" collapsed="false">
      <c r="A371" s="25"/>
    </row>
    <row r="372" s="2" customFormat="true" ht="18.75" hidden="false" customHeight="false" outlineLevel="0" collapsed="false">
      <c r="A372" s="25"/>
    </row>
    <row r="373" s="2" customFormat="true" ht="18.75" hidden="false" customHeight="false" outlineLevel="0" collapsed="false">
      <c r="A373" s="25"/>
    </row>
    <row r="374" s="2" customFormat="true" ht="18.75" hidden="false" customHeight="false" outlineLevel="0" collapsed="false">
      <c r="A374" s="25"/>
    </row>
    <row r="375" s="2" customFormat="true" ht="18.75" hidden="false" customHeight="false" outlineLevel="0" collapsed="false">
      <c r="A375" s="25"/>
    </row>
    <row r="376" s="2" customFormat="true" ht="18.75" hidden="false" customHeight="false" outlineLevel="0" collapsed="false">
      <c r="A376" s="25"/>
    </row>
    <row r="377" s="2" customFormat="true" ht="18.75" hidden="false" customHeight="false" outlineLevel="0" collapsed="false">
      <c r="A377" s="25"/>
    </row>
    <row r="378" s="2" customFormat="true" ht="18.75" hidden="false" customHeight="false" outlineLevel="0" collapsed="false">
      <c r="A378" s="25"/>
    </row>
    <row r="379" s="2" customFormat="true" ht="18.75" hidden="false" customHeight="false" outlineLevel="0" collapsed="false">
      <c r="A379" s="25"/>
    </row>
    <row r="380" s="2" customFormat="true" ht="18.75" hidden="false" customHeight="false" outlineLevel="0" collapsed="false">
      <c r="A380" s="25"/>
    </row>
    <row r="381" s="2" customFormat="true" ht="18.75" hidden="false" customHeight="false" outlineLevel="0" collapsed="false">
      <c r="A381" s="25"/>
    </row>
    <row r="382" s="2" customFormat="true" ht="18.75" hidden="false" customHeight="false" outlineLevel="0" collapsed="false">
      <c r="A382" s="25"/>
    </row>
    <row r="383" s="2" customFormat="true" ht="18.75" hidden="false" customHeight="false" outlineLevel="0" collapsed="false">
      <c r="A383" s="25"/>
    </row>
    <row r="384" s="2" customFormat="true" ht="18.75" hidden="false" customHeight="false" outlineLevel="0" collapsed="false">
      <c r="A384" s="25"/>
    </row>
    <row r="385" s="2" customFormat="true" ht="18.75" hidden="false" customHeight="false" outlineLevel="0" collapsed="false">
      <c r="A385" s="25"/>
    </row>
    <row r="386" s="2" customFormat="true" ht="18.75" hidden="false" customHeight="false" outlineLevel="0" collapsed="false">
      <c r="A386" s="25"/>
    </row>
    <row r="387" s="2" customFormat="true" ht="18.75" hidden="false" customHeight="false" outlineLevel="0" collapsed="false">
      <c r="A387" s="25"/>
    </row>
    <row r="388" s="2" customFormat="true" ht="18.75" hidden="false" customHeight="false" outlineLevel="0" collapsed="false">
      <c r="A388" s="25"/>
    </row>
    <row r="389" s="2" customFormat="true" ht="18.75" hidden="false" customHeight="false" outlineLevel="0" collapsed="false">
      <c r="A389" s="25"/>
    </row>
    <row r="390" s="2" customFormat="true" ht="18.75" hidden="false" customHeight="false" outlineLevel="0" collapsed="false">
      <c r="A390" s="25"/>
    </row>
    <row r="391" s="2" customFormat="true" ht="18.75" hidden="false" customHeight="false" outlineLevel="0" collapsed="false">
      <c r="A391" s="25"/>
    </row>
    <row r="392" s="2" customFormat="true" ht="18.75" hidden="false" customHeight="false" outlineLevel="0" collapsed="false">
      <c r="A392" s="25"/>
    </row>
    <row r="393" s="2" customFormat="true" ht="18.75" hidden="false" customHeight="false" outlineLevel="0" collapsed="false">
      <c r="A393" s="25"/>
    </row>
    <row r="394" s="2" customFormat="true" ht="18.75" hidden="false" customHeight="false" outlineLevel="0" collapsed="false">
      <c r="A394" s="25"/>
    </row>
    <row r="395" s="2" customFormat="true" ht="18.75" hidden="false" customHeight="false" outlineLevel="0" collapsed="false">
      <c r="A395" s="25"/>
    </row>
    <row r="396" s="2" customFormat="true" ht="18.75" hidden="false" customHeight="false" outlineLevel="0" collapsed="false">
      <c r="A396" s="25"/>
    </row>
    <row r="397" s="2" customFormat="true" ht="18.75" hidden="false" customHeight="false" outlineLevel="0" collapsed="false">
      <c r="A397" s="25"/>
    </row>
    <row r="398" s="2" customFormat="true" ht="18.75" hidden="false" customHeight="false" outlineLevel="0" collapsed="false">
      <c r="A398" s="25"/>
    </row>
    <row r="399" s="2" customFormat="true" ht="18.75" hidden="false" customHeight="false" outlineLevel="0" collapsed="false">
      <c r="A399" s="25"/>
    </row>
    <row r="400" s="2" customFormat="true" ht="18.75" hidden="false" customHeight="false" outlineLevel="0" collapsed="false">
      <c r="A400" s="25"/>
    </row>
    <row r="401" s="2" customFormat="true" ht="18.75" hidden="false" customHeight="false" outlineLevel="0" collapsed="false">
      <c r="A401" s="25"/>
    </row>
    <row r="402" s="2" customFormat="true" ht="18.75" hidden="false" customHeight="false" outlineLevel="0" collapsed="false">
      <c r="A402" s="25"/>
    </row>
    <row r="403" s="2" customFormat="true" ht="18.75" hidden="false" customHeight="false" outlineLevel="0" collapsed="false">
      <c r="A403" s="25"/>
    </row>
    <row r="404" s="2" customFormat="true" ht="18.75" hidden="false" customHeight="false" outlineLevel="0" collapsed="false">
      <c r="A404" s="25"/>
    </row>
    <row r="405" s="2" customFormat="true" ht="18.75" hidden="false" customHeight="false" outlineLevel="0" collapsed="false">
      <c r="A405" s="25"/>
    </row>
    <row r="406" s="2" customFormat="true" ht="18.75" hidden="false" customHeight="false" outlineLevel="0" collapsed="false">
      <c r="A406" s="25"/>
    </row>
    <row r="407" s="2" customFormat="true" ht="18.75" hidden="false" customHeight="false" outlineLevel="0" collapsed="false">
      <c r="A407" s="25"/>
    </row>
    <row r="408" s="2" customFormat="true" ht="18.75" hidden="false" customHeight="false" outlineLevel="0" collapsed="false">
      <c r="A408" s="25"/>
    </row>
    <row r="409" s="2" customFormat="true" ht="18.75" hidden="false" customHeight="false" outlineLevel="0" collapsed="false">
      <c r="A409" s="25"/>
    </row>
    <row r="410" s="2" customFormat="true" ht="18.75" hidden="false" customHeight="false" outlineLevel="0" collapsed="false">
      <c r="A410" s="25"/>
    </row>
    <row r="411" s="2" customFormat="true" ht="18.75" hidden="false" customHeight="false" outlineLevel="0" collapsed="false">
      <c r="A411" s="25"/>
    </row>
    <row r="412" s="2" customFormat="true" ht="18.75" hidden="false" customHeight="false" outlineLevel="0" collapsed="false">
      <c r="A412" s="25"/>
    </row>
    <row r="413" s="2" customFormat="true" ht="18.75" hidden="false" customHeight="false" outlineLevel="0" collapsed="false">
      <c r="A413" s="25"/>
    </row>
    <row r="414" s="2" customFormat="true" ht="18.75" hidden="false" customHeight="false" outlineLevel="0" collapsed="false">
      <c r="A414" s="25"/>
    </row>
    <row r="415" s="2" customFormat="true" ht="18.75" hidden="false" customHeight="false" outlineLevel="0" collapsed="false">
      <c r="A415" s="25"/>
    </row>
    <row r="416" s="2" customFormat="true" ht="18.75" hidden="false" customHeight="false" outlineLevel="0" collapsed="false">
      <c r="A416" s="25"/>
    </row>
    <row r="417" s="2" customFormat="true" ht="18.75" hidden="false" customHeight="false" outlineLevel="0" collapsed="false">
      <c r="A417" s="25"/>
    </row>
    <row r="418" s="2" customFormat="true" ht="18.75" hidden="false" customHeight="false" outlineLevel="0" collapsed="false">
      <c r="A418" s="25"/>
    </row>
    <row r="419" s="2" customFormat="true" ht="18.75" hidden="false" customHeight="false" outlineLevel="0" collapsed="false">
      <c r="A419" s="25"/>
    </row>
    <row r="420" s="2" customFormat="true" ht="18.75" hidden="false" customHeight="false" outlineLevel="0" collapsed="false">
      <c r="A420" s="25"/>
    </row>
    <row r="421" s="2" customFormat="true" ht="18.75" hidden="false" customHeight="false" outlineLevel="0" collapsed="false">
      <c r="A421" s="25"/>
    </row>
    <row r="422" s="2" customFormat="true" ht="18.75" hidden="false" customHeight="false" outlineLevel="0" collapsed="false">
      <c r="A422" s="25"/>
    </row>
    <row r="423" s="2" customFormat="true" ht="18.75" hidden="false" customHeight="false" outlineLevel="0" collapsed="false">
      <c r="A423" s="25"/>
    </row>
    <row r="424" s="2" customFormat="true" ht="18.75" hidden="false" customHeight="false" outlineLevel="0" collapsed="false">
      <c r="A424" s="25"/>
    </row>
    <row r="425" s="2" customFormat="true" ht="18.75" hidden="false" customHeight="false" outlineLevel="0" collapsed="false">
      <c r="A425" s="25"/>
    </row>
    <row r="426" s="2" customFormat="true" ht="18.75" hidden="false" customHeight="false" outlineLevel="0" collapsed="false">
      <c r="A426" s="25"/>
    </row>
    <row r="427" s="2" customFormat="true" ht="18.75" hidden="false" customHeight="false" outlineLevel="0" collapsed="false">
      <c r="A427" s="25"/>
    </row>
    <row r="428" s="2" customFormat="true" ht="18.75" hidden="false" customHeight="false" outlineLevel="0" collapsed="false">
      <c r="A428" s="25"/>
    </row>
    <row r="429" s="2" customFormat="true" ht="18.75" hidden="false" customHeight="false" outlineLevel="0" collapsed="false">
      <c r="A429" s="25"/>
    </row>
    <row r="430" s="2" customFormat="true" ht="18.75" hidden="false" customHeight="false" outlineLevel="0" collapsed="false">
      <c r="A430" s="25"/>
    </row>
    <row r="431" s="2" customFormat="true" ht="18.75" hidden="false" customHeight="false" outlineLevel="0" collapsed="false">
      <c r="A431" s="25"/>
    </row>
    <row r="432" s="2" customFormat="true" ht="18.75" hidden="false" customHeight="false" outlineLevel="0" collapsed="false">
      <c r="A432" s="25"/>
    </row>
    <row r="433" s="2" customFormat="true" ht="18.75" hidden="false" customHeight="false" outlineLevel="0" collapsed="false">
      <c r="A433" s="25"/>
    </row>
    <row r="434" s="2" customFormat="true" ht="18.75" hidden="false" customHeight="false" outlineLevel="0" collapsed="false">
      <c r="A434" s="25"/>
    </row>
    <row r="435" s="2" customFormat="true" ht="18.75" hidden="false" customHeight="false" outlineLevel="0" collapsed="false">
      <c r="A435" s="25"/>
    </row>
    <row r="436" s="2" customFormat="true" ht="18.75" hidden="false" customHeight="false" outlineLevel="0" collapsed="false">
      <c r="A436" s="25"/>
    </row>
    <row r="437" s="2" customFormat="true" ht="18.75" hidden="false" customHeight="false" outlineLevel="0" collapsed="false">
      <c r="A437" s="25"/>
    </row>
    <row r="438" s="2" customFormat="true" ht="18.75" hidden="false" customHeight="false" outlineLevel="0" collapsed="false">
      <c r="A438" s="25"/>
    </row>
    <row r="439" s="2" customFormat="true" ht="18.75" hidden="false" customHeight="false" outlineLevel="0" collapsed="false">
      <c r="A439" s="25"/>
    </row>
    <row r="440" s="2" customFormat="true" ht="18.75" hidden="false" customHeight="false" outlineLevel="0" collapsed="false">
      <c r="A440" s="25"/>
    </row>
    <row r="441" s="2" customFormat="true" ht="18.75" hidden="false" customHeight="false" outlineLevel="0" collapsed="false">
      <c r="A441" s="25"/>
    </row>
    <row r="442" s="2" customFormat="true" ht="18.75" hidden="false" customHeight="false" outlineLevel="0" collapsed="false">
      <c r="A442" s="25"/>
    </row>
    <row r="443" s="2" customFormat="true" ht="18.75" hidden="false" customHeight="false" outlineLevel="0" collapsed="false">
      <c r="A443" s="25"/>
    </row>
    <row r="444" s="2" customFormat="true" ht="18.75" hidden="false" customHeight="false" outlineLevel="0" collapsed="false">
      <c r="A444" s="25"/>
    </row>
    <row r="445" s="2" customFormat="true" ht="18.75" hidden="false" customHeight="false" outlineLevel="0" collapsed="false">
      <c r="A445" s="25"/>
    </row>
    <row r="446" s="2" customFormat="true" ht="18.75" hidden="false" customHeight="false" outlineLevel="0" collapsed="false">
      <c r="A446" s="25"/>
    </row>
    <row r="447" s="2" customFormat="true" ht="18.75" hidden="false" customHeight="false" outlineLevel="0" collapsed="false">
      <c r="A447" s="25"/>
    </row>
    <row r="448" s="2" customFormat="true" ht="18.75" hidden="false" customHeight="false" outlineLevel="0" collapsed="false">
      <c r="A448" s="25"/>
    </row>
    <row r="449" s="2" customFormat="true" ht="18.75" hidden="false" customHeight="false" outlineLevel="0" collapsed="false">
      <c r="A449" s="25"/>
    </row>
    <row r="450" s="2" customFormat="true" ht="18.75" hidden="false" customHeight="false" outlineLevel="0" collapsed="false">
      <c r="A450" s="25"/>
    </row>
    <row r="451" s="2" customFormat="true" ht="18.75" hidden="false" customHeight="false" outlineLevel="0" collapsed="false">
      <c r="A451" s="25"/>
    </row>
    <row r="452" s="2" customFormat="true" ht="18.75" hidden="false" customHeight="false" outlineLevel="0" collapsed="false">
      <c r="A452" s="25"/>
    </row>
    <row r="453" s="2" customFormat="true" ht="18.75" hidden="false" customHeight="false" outlineLevel="0" collapsed="false">
      <c r="A453" s="25"/>
    </row>
    <row r="454" s="2" customFormat="true" ht="18.75" hidden="false" customHeight="false" outlineLevel="0" collapsed="false">
      <c r="A454" s="25"/>
    </row>
    <row r="455" s="2" customFormat="true" ht="18.75" hidden="false" customHeight="false" outlineLevel="0" collapsed="false">
      <c r="A455" s="25"/>
    </row>
    <row r="456" s="2" customFormat="true" ht="18.75" hidden="false" customHeight="false" outlineLevel="0" collapsed="false">
      <c r="A456" s="25"/>
    </row>
    <row r="457" s="2" customFormat="true" ht="18.75" hidden="false" customHeight="false" outlineLevel="0" collapsed="false">
      <c r="A457" s="25"/>
    </row>
    <row r="458" s="2" customFormat="true" ht="18.75" hidden="false" customHeight="false" outlineLevel="0" collapsed="false">
      <c r="A458" s="25"/>
    </row>
    <row r="459" s="2" customFormat="true" ht="18.75" hidden="false" customHeight="false" outlineLevel="0" collapsed="false">
      <c r="A459" s="25"/>
    </row>
    <row r="460" s="2" customFormat="true" ht="18.75" hidden="false" customHeight="false" outlineLevel="0" collapsed="false">
      <c r="A460" s="25"/>
    </row>
    <row r="461" s="2" customFormat="true" ht="18.75" hidden="false" customHeight="false" outlineLevel="0" collapsed="false">
      <c r="A461" s="25"/>
    </row>
    <row r="462" s="2" customFormat="true" ht="18.75" hidden="false" customHeight="false" outlineLevel="0" collapsed="false">
      <c r="A462" s="25"/>
    </row>
    <row r="463" s="2" customFormat="true" ht="18.75" hidden="false" customHeight="false" outlineLevel="0" collapsed="false">
      <c r="A463" s="25"/>
    </row>
    <row r="464" s="2" customFormat="true" ht="18.75" hidden="false" customHeight="false" outlineLevel="0" collapsed="false">
      <c r="A464" s="25"/>
    </row>
    <row r="465" s="2" customFormat="true" ht="18.75" hidden="false" customHeight="false" outlineLevel="0" collapsed="false">
      <c r="A465" s="25"/>
    </row>
    <row r="466" s="2" customFormat="true" ht="18.75" hidden="false" customHeight="false" outlineLevel="0" collapsed="false">
      <c r="A466" s="25"/>
    </row>
    <row r="467" s="2" customFormat="true" ht="18.75" hidden="false" customHeight="false" outlineLevel="0" collapsed="false">
      <c r="A467" s="25"/>
    </row>
    <row r="468" s="2" customFormat="true" ht="18.75" hidden="false" customHeight="false" outlineLevel="0" collapsed="false">
      <c r="A468" s="25"/>
    </row>
    <row r="469" s="2" customFormat="true" ht="18.75" hidden="false" customHeight="false" outlineLevel="0" collapsed="false">
      <c r="A469" s="25"/>
    </row>
    <row r="470" s="2" customFormat="true" ht="18.75" hidden="false" customHeight="false" outlineLevel="0" collapsed="false">
      <c r="A470" s="25"/>
    </row>
    <row r="471" s="2" customFormat="true" ht="18.75" hidden="false" customHeight="false" outlineLevel="0" collapsed="false">
      <c r="A471" s="25"/>
    </row>
    <row r="472" s="2" customFormat="true" ht="18.75" hidden="false" customHeight="false" outlineLevel="0" collapsed="false">
      <c r="A472" s="25"/>
    </row>
    <row r="473" s="2" customFormat="true" ht="18.75" hidden="false" customHeight="false" outlineLevel="0" collapsed="false">
      <c r="A473" s="25"/>
    </row>
    <row r="474" s="2" customFormat="true" ht="18.75" hidden="false" customHeight="false" outlineLevel="0" collapsed="false">
      <c r="A474" s="25"/>
    </row>
    <row r="475" s="2" customFormat="true" ht="18.75" hidden="false" customHeight="false" outlineLevel="0" collapsed="false">
      <c r="A475" s="25"/>
    </row>
    <row r="476" s="2" customFormat="true" ht="18.75" hidden="false" customHeight="false" outlineLevel="0" collapsed="false">
      <c r="A476" s="25"/>
    </row>
    <row r="477" s="2" customFormat="true" ht="18.75" hidden="false" customHeight="false" outlineLevel="0" collapsed="false">
      <c r="A477" s="25"/>
    </row>
    <row r="478" s="2" customFormat="true" ht="18.75" hidden="false" customHeight="false" outlineLevel="0" collapsed="false">
      <c r="A478" s="25"/>
    </row>
    <row r="479" s="2" customFormat="true" ht="18.75" hidden="false" customHeight="false" outlineLevel="0" collapsed="false">
      <c r="A479" s="25"/>
    </row>
    <row r="480" s="2" customFormat="true" ht="18.75" hidden="false" customHeight="false" outlineLevel="0" collapsed="false">
      <c r="A480" s="25"/>
    </row>
    <row r="481" s="2" customFormat="true" ht="18.75" hidden="false" customHeight="false" outlineLevel="0" collapsed="false">
      <c r="A481" s="25"/>
    </row>
    <row r="482" s="2" customFormat="true" ht="18.75" hidden="false" customHeight="false" outlineLevel="0" collapsed="false">
      <c r="A482" s="25"/>
    </row>
    <row r="483" s="2" customFormat="true" ht="18.75" hidden="false" customHeight="false" outlineLevel="0" collapsed="false">
      <c r="A483" s="25"/>
    </row>
    <row r="484" s="2" customFormat="true" ht="18.75" hidden="false" customHeight="false" outlineLevel="0" collapsed="false">
      <c r="A484" s="25"/>
    </row>
    <row r="485" s="2" customFormat="true" ht="18.75" hidden="false" customHeight="false" outlineLevel="0" collapsed="false">
      <c r="A485" s="25"/>
    </row>
    <row r="486" s="2" customFormat="true" ht="18.75" hidden="false" customHeight="false" outlineLevel="0" collapsed="false">
      <c r="A486" s="25"/>
    </row>
    <row r="487" s="2" customFormat="true" ht="18.75" hidden="false" customHeight="false" outlineLevel="0" collapsed="false">
      <c r="A487" s="25"/>
    </row>
    <row r="488" s="2" customFormat="true" ht="18.75" hidden="false" customHeight="false" outlineLevel="0" collapsed="false">
      <c r="A488" s="25"/>
    </row>
    <row r="489" s="2" customFormat="true" ht="18.75" hidden="false" customHeight="false" outlineLevel="0" collapsed="false">
      <c r="A489" s="25"/>
    </row>
    <row r="490" s="2" customFormat="true" ht="18.75" hidden="false" customHeight="false" outlineLevel="0" collapsed="false">
      <c r="A490" s="25"/>
    </row>
    <row r="491" s="2" customFormat="true" ht="18.75" hidden="false" customHeight="false" outlineLevel="0" collapsed="false">
      <c r="A491" s="25"/>
    </row>
    <row r="492" s="2" customFormat="true" ht="18.75" hidden="false" customHeight="false" outlineLevel="0" collapsed="false">
      <c r="A492" s="25"/>
    </row>
    <row r="493" s="2" customFormat="true" ht="18.75" hidden="false" customHeight="false" outlineLevel="0" collapsed="false">
      <c r="A493" s="25"/>
    </row>
    <row r="494" s="2" customFormat="true" ht="18.75" hidden="false" customHeight="false" outlineLevel="0" collapsed="false">
      <c r="A494" s="25"/>
    </row>
    <row r="495" s="2" customFormat="true" ht="18.75" hidden="false" customHeight="false" outlineLevel="0" collapsed="false">
      <c r="A495" s="25"/>
    </row>
    <row r="496" s="2" customFormat="true" ht="18.75" hidden="false" customHeight="false" outlineLevel="0" collapsed="false">
      <c r="A496" s="25"/>
    </row>
    <row r="497" s="2" customFormat="true" ht="18.75" hidden="false" customHeight="false" outlineLevel="0" collapsed="false">
      <c r="A497" s="25"/>
    </row>
    <row r="498" s="2" customFormat="true" ht="18.75" hidden="false" customHeight="false" outlineLevel="0" collapsed="false">
      <c r="A498" s="25"/>
    </row>
    <row r="499" s="2" customFormat="true" ht="18.75" hidden="false" customHeight="false" outlineLevel="0" collapsed="false">
      <c r="A499" s="25"/>
    </row>
    <row r="500" s="2" customFormat="true" ht="18.75" hidden="false" customHeight="false" outlineLevel="0" collapsed="false">
      <c r="A500" s="25"/>
    </row>
    <row r="501" s="2" customFormat="true" ht="18.75" hidden="false" customHeight="false" outlineLevel="0" collapsed="false">
      <c r="A501" s="25"/>
    </row>
    <row r="502" s="2" customFormat="true" ht="18.75" hidden="false" customHeight="false" outlineLevel="0" collapsed="false">
      <c r="A502" s="25"/>
    </row>
    <row r="503" s="2" customFormat="true" ht="18.75" hidden="false" customHeight="false" outlineLevel="0" collapsed="false">
      <c r="A503" s="25"/>
    </row>
    <row r="504" s="2" customFormat="true" ht="18.75" hidden="false" customHeight="false" outlineLevel="0" collapsed="false">
      <c r="A504" s="25"/>
    </row>
    <row r="505" s="2" customFormat="true" ht="18.75" hidden="false" customHeight="false" outlineLevel="0" collapsed="false">
      <c r="A505" s="25"/>
    </row>
    <row r="506" s="2" customFormat="true" ht="18.75" hidden="false" customHeight="false" outlineLevel="0" collapsed="false">
      <c r="A506" s="25"/>
    </row>
    <row r="507" s="2" customFormat="true" ht="18.75" hidden="false" customHeight="false" outlineLevel="0" collapsed="false">
      <c r="A507" s="25"/>
    </row>
    <row r="508" s="2" customFormat="true" ht="18.75" hidden="false" customHeight="false" outlineLevel="0" collapsed="false">
      <c r="A508" s="25"/>
    </row>
    <row r="509" s="2" customFormat="true" ht="18.75" hidden="false" customHeight="false" outlineLevel="0" collapsed="false">
      <c r="A509" s="25"/>
    </row>
    <row r="510" s="2" customFormat="true" ht="18.75" hidden="false" customHeight="false" outlineLevel="0" collapsed="false">
      <c r="A510" s="25"/>
    </row>
    <row r="511" s="2" customFormat="true" ht="18.75" hidden="false" customHeight="false" outlineLevel="0" collapsed="false">
      <c r="A511" s="25"/>
    </row>
    <row r="512" s="2" customFormat="true" ht="18.75" hidden="false" customHeight="false" outlineLevel="0" collapsed="false">
      <c r="A512" s="25"/>
    </row>
    <row r="513" s="2" customFormat="true" ht="18.75" hidden="false" customHeight="false" outlineLevel="0" collapsed="false">
      <c r="A513" s="25"/>
    </row>
    <row r="514" s="2" customFormat="true" ht="18.75" hidden="false" customHeight="false" outlineLevel="0" collapsed="false">
      <c r="A514" s="25"/>
    </row>
    <row r="515" s="2" customFormat="true" ht="18.75" hidden="false" customHeight="false" outlineLevel="0" collapsed="false">
      <c r="A515" s="25"/>
    </row>
  </sheetData>
  <mergeCells count="44">
    <mergeCell ref="E1:G1"/>
    <mergeCell ref="F9:G9"/>
    <mergeCell ref="F10:G12"/>
    <mergeCell ref="F13:G13"/>
    <mergeCell ref="F14:G14"/>
    <mergeCell ref="B27:D27"/>
    <mergeCell ref="B28:E28"/>
    <mergeCell ref="B29:D29"/>
    <mergeCell ref="B30:D30"/>
    <mergeCell ref="B31:D31"/>
    <mergeCell ref="B32:D32"/>
    <mergeCell ref="B33:E33"/>
    <mergeCell ref="B34:D34"/>
    <mergeCell ref="E34:F34"/>
    <mergeCell ref="B35:D35"/>
    <mergeCell ref="E35:F35"/>
    <mergeCell ref="B36:D36"/>
    <mergeCell ref="B37:D37"/>
    <mergeCell ref="B38:D38"/>
    <mergeCell ref="B39:D39"/>
    <mergeCell ref="A41:G41"/>
    <mergeCell ref="A42:G42"/>
    <mergeCell ref="A43:G43"/>
    <mergeCell ref="A44:G44"/>
    <mergeCell ref="A46:G46"/>
    <mergeCell ref="A48:A49"/>
    <mergeCell ref="B48:B49"/>
    <mergeCell ref="C48:C49"/>
    <mergeCell ref="D48:G48"/>
    <mergeCell ref="A51:G51"/>
    <mergeCell ref="A99:G99"/>
    <mergeCell ref="A100:G100"/>
    <mergeCell ref="A113:G113"/>
    <mergeCell ref="A127:G127"/>
    <mergeCell ref="A135:G135"/>
    <mergeCell ref="A148:G148"/>
    <mergeCell ref="A154:G154"/>
    <mergeCell ref="A168:G168"/>
    <mergeCell ref="A177:G177"/>
    <mergeCell ref="C188:E188"/>
    <mergeCell ref="F188:G188"/>
    <mergeCell ref="C190:E190"/>
    <mergeCell ref="F190:G190"/>
    <mergeCell ref="F192:G192"/>
  </mergeCells>
  <printOptions headings="false" gridLines="false" gridLinesSet="true" horizontalCentered="false" verticalCentered="false"/>
  <pageMargins left="1.18125" right="0.39375" top="1.37847222222222" bottom="0.7875" header="0.315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70" man="true" max="16383" min="0"/>
    <brk id="112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29.41"/>
    <col collapsed="false" customWidth="true" hidden="false" outlineLevel="0" max="2" min="2" style="436" width="15.99"/>
    <col collapsed="false" customWidth="true" hidden="false" outlineLevel="0" max="3" min="3" style="436" width="14.56"/>
    <col collapsed="false" customWidth="true" hidden="false" outlineLevel="0" max="4" min="4" style="436" width="14.7"/>
    <col collapsed="false" customWidth="true" hidden="false" outlineLevel="0" max="5" min="5" style="436" width="18.7"/>
    <col collapsed="false" customWidth="true" hidden="false" outlineLevel="0" max="6" min="6" style="436" width="19.85"/>
    <col collapsed="false" customWidth="true" hidden="false" outlineLevel="0" max="7" min="7" style="436" width="17.56"/>
    <col collapsed="false" customWidth="true" hidden="false" outlineLevel="0" max="8" min="8" style="436" width="18.14"/>
    <col collapsed="false" customWidth="false" hidden="false" outlineLevel="0" max="257" min="9" style="436" width="9.14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 t="s">
        <v>586</v>
      </c>
      <c r="H1" s="437"/>
      <c r="I1" s="438"/>
    </row>
    <row r="2" customFormat="false" ht="18.75" hidden="false" customHeight="false" outlineLevel="0" collapsed="false">
      <c r="A2" s="437"/>
      <c r="B2" s="437"/>
      <c r="C2" s="437"/>
      <c r="D2" s="437"/>
      <c r="E2" s="439"/>
      <c r="G2" s="439" t="s">
        <v>587</v>
      </c>
      <c r="H2" s="440"/>
      <c r="I2" s="438"/>
    </row>
    <row r="3" customFormat="false" ht="39" hidden="false" customHeight="true" outlineLevel="0" collapsed="false">
      <c r="A3" s="437"/>
      <c r="B3" s="437"/>
      <c r="C3" s="437"/>
      <c r="D3" s="437"/>
      <c r="E3" s="439"/>
      <c r="F3" s="439"/>
      <c r="G3" s="439"/>
      <c r="H3" s="440"/>
      <c r="I3" s="438"/>
    </row>
    <row r="4" customFormat="false" ht="18.75" hidden="false" customHeight="false" outlineLevel="0" collapsed="false">
      <c r="A4" s="441" t="s">
        <v>588</v>
      </c>
      <c r="B4" s="441"/>
      <c r="C4" s="441"/>
      <c r="D4" s="441"/>
      <c r="E4" s="441"/>
      <c r="F4" s="441"/>
      <c r="G4" s="441"/>
      <c r="H4" s="441"/>
      <c r="I4" s="438"/>
    </row>
    <row r="5" customFormat="false" ht="63.75" hidden="false" customHeight="true" outlineLevel="0" collapsed="false">
      <c r="A5" s="442" t="s">
        <v>589</v>
      </c>
      <c r="B5" s="443" t="s">
        <v>590</v>
      </c>
      <c r="C5" s="443" t="s">
        <v>591</v>
      </c>
      <c r="D5" s="443" t="s">
        <v>592</v>
      </c>
      <c r="E5" s="443" t="s">
        <v>593</v>
      </c>
      <c r="F5" s="443"/>
      <c r="G5" s="443" t="s">
        <v>594</v>
      </c>
      <c r="H5" s="443"/>
      <c r="I5" s="438"/>
    </row>
    <row r="6" customFormat="false" ht="70.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38"/>
    </row>
    <row r="7" customFormat="false" ht="66.75" hidden="false" customHeight="true" outlineLevel="0" collapsed="false">
      <c r="A7" s="442"/>
      <c r="B7" s="443"/>
      <c r="C7" s="443"/>
      <c r="D7" s="443"/>
      <c r="E7" s="442" t="s">
        <v>595</v>
      </c>
      <c r="F7" s="442" t="s">
        <v>596</v>
      </c>
      <c r="G7" s="442" t="s">
        <v>595</v>
      </c>
      <c r="H7" s="442" t="s">
        <v>596</v>
      </c>
      <c r="I7" s="438"/>
    </row>
    <row r="8" customFormat="false" ht="19.15" hidden="false" customHeight="true" outlineLevel="0" collapsed="false">
      <c r="A8" s="444" t="n">
        <v>1</v>
      </c>
      <c r="B8" s="445" t="n">
        <v>2</v>
      </c>
      <c r="C8" s="445" t="n">
        <v>3</v>
      </c>
      <c r="D8" s="445" t="n">
        <v>4</v>
      </c>
      <c r="E8" s="444" t="s">
        <v>597</v>
      </c>
      <c r="F8" s="444" t="s">
        <v>598</v>
      </c>
      <c r="G8" s="444" t="s">
        <v>599</v>
      </c>
      <c r="H8" s="444" t="s">
        <v>600</v>
      </c>
      <c r="I8" s="438"/>
    </row>
    <row r="9" customFormat="false" ht="93.75" hidden="false" customHeight="false" outlineLevel="0" collapsed="false">
      <c r="A9" s="446" t="s">
        <v>601</v>
      </c>
      <c r="B9" s="447" t="n">
        <f aca="false">B11+B12</f>
        <v>18445.9</v>
      </c>
      <c r="C9" s="447" t="n">
        <f aca="false">C11+C12</f>
        <v>23000</v>
      </c>
      <c r="D9" s="447" t="n">
        <f aca="false">D11+D12+D13</f>
        <v>22598.2</v>
      </c>
      <c r="E9" s="447" t="n">
        <f aca="false">SUM(D9)-C9</f>
        <v>-401.799999999996</v>
      </c>
      <c r="F9" s="447" t="n">
        <f aca="false">SUM(D9)/C9*100</f>
        <v>98.2530434782609</v>
      </c>
      <c r="G9" s="447" t="n">
        <f aca="false">SUM(D9)-B9</f>
        <v>4152.30000000001</v>
      </c>
      <c r="H9" s="447" t="n">
        <f aca="false">SUM(D9)/B9*100</f>
        <v>122.510693433229</v>
      </c>
      <c r="I9" s="438"/>
    </row>
    <row r="10" customFormat="false" ht="18.75" hidden="false" customHeight="false" outlineLevel="0" collapsed="false">
      <c r="A10" s="448" t="s">
        <v>602</v>
      </c>
      <c r="B10" s="449"/>
      <c r="C10" s="449"/>
      <c r="D10" s="449"/>
      <c r="E10" s="449"/>
      <c r="F10" s="449"/>
      <c r="G10" s="449"/>
      <c r="H10" s="449"/>
      <c r="I10" s="438"/>
    </row>
    <row r="11" customFormat="false" ht="37.5" hidden="false" customHeight="false" outlineLevel="0" collapsed="false">
      <c r="A11" s="450" t="s">
        <v>603</v>
      </c>
      <c r="B11" s="449" t="n">
        <v>2034.6</v>
      </c>
      <c r="C11" s="449" t="n">
        <f aca="false">500*4</f>
        <v>2000</v>
      </c>
      <c r="D11" s="449" t="n">
        <v>1321.4</v>
      </c>
      <c r="E11" s="449" t="n">
        <f aca="false">D11-C11</f>
        <v>-678.6</v>
      </c>
      <c r="F11" s="449" t="n">
        <f aca="false">D11/C11*100</f>
        <v>66.07</v>
      </c>
      <c r="G11" s="449" t="n">
        <f aca="false">D11-B11</f>
        <v>-713.2</v>
      </c>
      <c r="H11" s="449" t="n">
        <f aca="false">D11/B11*100</f>
        <v>64.9464268160818</v>
      </c>
      <c r="I11" s="438"/>
    </row>
    <row r="12" customFormat="false" ht="18.75" hidden="false" customHeight="false" outlineLevel="0" collapsed="false">
      <c r="A12" s="450" t="s">
        <v>604</v>
      </c>
      <c r="B12" s="449" t="n">
        <v>16411.3</v>
      </c>
      <c r="C12" s="449" t="n">
        <f aca="false">5250*4</f>
        <v>21000</v>
      </c>
      <c r="D12" s="449" t="n">
        <v>18260.4</v>
      </c>
      <c r="E12" s="449" t="n">
        <f aca="false">D12-C12</f>
        <v>-2739.6</v>
      </c>
      <c r="F12" s="449" t="n">
        <f aca="false">D12/C12*100</f>
        <v>86.9542857142857</v>
      </c>
      <c r="G12" s="449" t="n">
        <f aca="false">D12-B12</f>
        <v>1849.1</v>
      </c>
      <c r="H12" s="449" t="n">
        <f aca="false">D12/B12*100</f>
        <v>111.267236599173</v>
      </c>
      <c r="I12" s="438"/>
    </row>
    <row r="13" s="451" customFormat="true" ht="20.25" hidden="false" customHeight="true" outlineLevel="0" collapsed="false">
      <c r="A13" s="450" t="s">
        <v>510</v>
      </c>
      <c r="B13" s="449"/>
      <c r="C13" s="449"/>
      <c r="D13" s="449" t="n">
        <v>3016.4</v>
      </c>
      <c r="E13" s="449" t="n">
        <f aca="false">D13-C13</f>
        <v>3016.4</v>
      </c>
      <c r="F13" s="449" t="e">
        <f aca="false">D13/C13*100</f>
        <v>#DIV/0!</v>
      </c>
      <c r="G13" s="449" t="n">
        <f aca="false">D13-B13</f>
        <v>3016.4</v>
      </c>
      <c r="H13" s="449" t="e">
        <f aca="false">D13/B13*100</f>
        <v>#DIV/0!</v>
      </c>
      <c r="I13" s="438"/>
    </row>
    <row r="14" customFormat="false" ht="20.25" hidden="false" customHeight="true" outlineLevel="0" collapsed="false">
      <c r="A14" s="452" t="s">
        <v>605</v>
      </c>
      <c r="B14" s="452" t="n">
        <v>257.7</v>
      </c>
      <c r="C14" s="452"/>
      <c r="D14" s="452" t="n">
        <v>291.4</v>
      </c>
      <c r="E14" s="449" t="n">
        <f aca="false">D14-C14</f>
        <v>291.4</v>
      </c>
      <c r="F14" s="449" t="e">
        <f aca="false">D14/C14*100</f>
        <v>#DIV/0!</v>
      </c>
      <c r="G14" s="449" t="n">
        <f aca="false">D14-B14</f>
        <v>33.7</v>
      </c>
      <c r="H14" s="449" t="n">
        <f aca="false">D14/B14*100</f>
        <v>113.077221575475</v>
      </c>
      <c r="I14" s="438"/>
    </row>
    <row r="15" customFormat="false" ht="18.75" hidden="false" customHeight="false" outlineLevel="0" collapsed="false">
      <c r="A15" s="452" t="s">
        <v>371</v>
      </c>
      <c r="B15" s="452" t="n">
        <v>2524.1</v>
      </c>
      <c r="C15" s="452" t="n">
        <v>2000</v>
      </c>
      <c r="D15" s="452" t="n">
        <v>14453.1</v>
      </c>
      <c r="E15" s="449" t="n">
        <f aca="false">D15-C15</f>
        <v>12453.1</v>
      </c>
      <c r="F15" s="449" t="n">
        <f aca="false">D15/C15*100</f>
        <v>722.655</v>
      </c>
      <c r="G15" s="449" t="n">
        <f aca="false">D15-B15</f>
        <v>11929</v>
      </c>
      <c r="H15" s="449" t="n">
        <f aca="false">D15/B15*100</f>
        <v>572.604096509647</v>
      </c>
      <c r="I15" s="438"/>
    </row>
    <row r="16" customFormat="false" ht="24" hidden="false" customHeight="true" outlineLevel="0" collapsed="false">
      <c r="A16" s="453" t="s">
        <v>606</v>
      </c>
      <c r="B16" s="454" t="n">
        <f aca="false">SUM(B11:B15)</f>
        <v>21227.7</v>
      </c>
      <c r="C16" s="454" t="n">
        <f aca="false">SUM(C11:C15)</f>
        <v>25000</v>
      </c>
      <c r="D16" s="454" t="n">
        <f aca="false">SUM(D11:D15)</f>
        <v>37342.7</v>
      </c>
      <c r="E16" s="447" t="n">
        <f aca="false">D16-C16</f>
        <v>12342.7</v>
      </c>
      <c r="F16" s="447" t="n">
        <f aca="false">D16/C16*100</f>
        <v>149.3708</v>
      </c>
      <c r="G16" s="447" t="n">
        <f aca="false">D16-B16</f>
        <v>16115</v>
      </c>
      <c r="H16" s="447" t="n">
        <f aca="false">D16/B16*100</f>
        <v>175.914960169967</v>
      </c>
      <c r="I16" s="438"/>
    </row>
    <row r="17" customFormat="false" ht="12.75" hidden="false" customHeight="false" outlineLevel="0" collapsed="false">
      <c r="A17" s="455"/>
      <c r="B17" s="455"/>
      <c r="C17" s="455"/>
      <c r="D17" s="455"/>
      <c r="E17" s="455"/>
      <c r="F17" s="455"/>
      <c r="G17" s="455"/>
      <c r="I17" s="438"/>
    </row>
    <row r="18" customFormat="false" ht="12.75" hidden="false" customHeight="false" outlineLevel="0" collapsed="false">
      <c r="A18" s="455"/>
      <c r="B18" s="455"/>
      <c r="C18" s="455"/>
      <c r="D18" s="455"/>
      <c r="E18" s="455"/>
      <c r="F18" s="455"/>
      <c r="G18" s="455"/>
      <c r="I18" s="438"/>
    </row>
    <row r="19" customFormat="false" ht="12.75" hidden="false" customHeight="false" outlineLevel="0" collapsed="false">
      <c r="A19" s="455"/>
      <c r="B19" s="455"/>
      <c r="C19" s="455"/>
      <c r="D19" s="455"/>
      <c r="E19" s="455"/>
      <c r="F19" s="455"/>
      <c r="G19" s="455"/>
      <c r="I19" s="438"/>
    </row>
    <row r="20" customFormat="false" ht="12.75" hidden="false" customHeight="false" outlineLevel="0" collapsed="false">
      <c r="A20" s="455"/>
      <c r="B20" s="455"/>
      <c r="C20" s="455"/>
      <c r="D20" s="455"/>
      <c r="E20" s="455"/>
      <c r="F20" s="455"/>
      <c r="G20" s="455"/>
      <c r="I20" s="438"/>
    </row>
    <row r="21" customFormat="false" ht="12.75" hidden="false" customHeight="false" outlineLevel="0" collapsed="false">
      <c r="A21" s="455"/>
      <c r="B21" s="455"/>
      <c r="C21" s="455"/>
      <c r="D21" s="455"/>
      <c r="E21" s="455"/>
      <c r="F21" s="455"/>
      <c r="G21" s="455"/>
      <c r="I21" s="438"/>
    </row>
    <row r="22" customFormat="false" ht="12.75" hidden="false" customHeight="false" outlineLevel="0" collapsed="false">
      <c r="A22" s="455"/>
      <c r="B22" s="455"/>
      <c r="C22" s="455"/>
      <c r="D22" s="455"/>
      <c r="E22" s="455"/>
      <c r="F22" s="455"/>
      <c r="G22" s="455"/>
      <c r="I22" s="438"/>
    </row>
    <row r="23" customFormat="false" ht="12.75" hidden="false" customHeight="false" outlineLevel="0" collapsed="false">
      <c r="A23" s="455"/>
      <c r="B23" s="455"/>
      <c r="C23" s="455"/>
      <c r="D23" s="455"/>
      <c r="E23" s="455"/>
      <c r="F23" s="455"/>
      <c r="G23" s="455"/>
    </row>
    <row r="24" customFormat="false" ht="12.75" hidden="false" customHeight="false" outlineLevel="0" collapsed="false">
      <c r="A24" s="455"/>
      <c r="B24" s="455"/>
      <c r="C24" s="455"/>
      <c r="D24" s="455"/>
      <c r="E24" s="455"/>
      <c r="F24" s="455"/>
      <c r="G24" s="455"/>
    </row>
    <row r="25" customFormat="false" ht="12.75" hidden="false" customHeight="false" outlineLevel="0" collapsed="false">
      <c r="A25" s="455"/>
      <c r="B25" s="455"/>
      <c r="C25" s="455"/>
      <c r="D25" s="455"/>
      <c r="E25" s="455"/>
      <c r="F25" s="455"/>
      <c r="G25" s="455"/>
    </row>
  </sheetData>
  <mergeCells count="8">
    <mergeCell ref="I1:I22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7" width="47.85"/>
    <col collapsed="false" customWidth="true" hidden="false" outlineLevel="0" max="2" min="2" style="437" width="13.85"/>
    <col collapsed="false" customWidth="true" hidden="false" outlineLevel="0" max="3" min="3" style="437" width="14.99"/>
    <col collapsed="false" customWidth="true" hidden="false" outlineLevel="0" max="4" min="4" style="437" width="16.42"/>
    <col collapsed="false" customWidth="true" hidden="false" outlineLevel="0" max="5" min="5" style="437" width="14.7"/>
    <col collapsed="false" customWidth="true" hidden="false" outlineLevel="0" max="6" min="6" style="437" width="12.42"/>
    <col collapsed="false" customWidth="true" hidden="false" outlineLevel="0" max="7" min="7" style="437" width="14.99"/>
    <col collapsed="false" customWidth="true" hidden="false" outlineLevel="0" max="8" min="8" style="437" width="16.99"/>
    <col collapsed="false" customWidth="true" hidden="false" outlineLevel="0" max="9" min="9" style="437" width="18.28"/>
    <col collapsed="false" customWidth="false" hidden="false" outlineLevel="0" max="257" min="10" style="436" width="9.14"/>
  </cols>
  <sheetData>
    <row r="1" customFormat="false" ht="18.75" hidden="false" customHeight="false" outlineLevel="0" collapsed="false">
      <c r="A1" s="456"/>
      <c r="B1" s="456"/>
      <c r="C1" s="456"/>
      <c r="D1" s="456"/>
      <c r="E1" s="456"/>
      <c r="F1" s="456"/>
      <c r="G1" s="456"/>
      <c r="H1" s="437" t="s">
        <v>607</v>
      </c>
      <c r="I1" s="456"/>
      <c r="J1" s="438"/>
    </row>
    <row r="2" customFormat="false" ht="18.75" hidden="false" customHeight="false" outlineLevel="0" collapsed="false">
      <c r="A2" s="456"/>
      <c r="B2" s="456"/>
      <c r="C2" s="456"/>
      <c r="D2" s="456"/>
      <c r="E2" s="456"/>
      <c r="F2" s="456"/>
      <c r="G2" s="456"/>
      <c r="H2" s="439" t="s">
        <v>587</v>
      </c>
      <c r="I2" s="456"/>
      <c r="J2" s="438"/>
    </row>
    <row r="3" customFormat="false" ht="18.75" hidden="false" customHeight="false" outlineLevel="0" collapsed="false">
      <c r="A3" s="456"/>
      <c r="B3" s="456"/>
      <c r="C3" s="456"/>
      <c r="D3" s="456"/>
      <c r="E3" s="456"/>
      <c r="I3" s="456"/>
      <c r="J3" s="438"/>
    </row>
    <row r="4" customFormat="false" ht="18.75" hidden="false" customHeight="false" outlineLevel="0" collapsed="false">
      <c r="A4" s="456"/>
      <c r="B4" s="456"/>
      <c r="C4" s="456"/>
      <c r="D4" s="456"/>
      <c r="E4" s="456"/>
      <c r="G4" s="439"/>
      <c r="H4" s="440"/>
      <c r="I4" s="456"/>
      <c r="J4" s="438"/>
    </row>
    <row r="5" customFormat="false" ht="18.75" hidden="false" customHeight="fals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438"/>
    </row>
    <row r="6" customFormat="false" ht="18.75" hidden="false" customHeight="false" outlineLevel="0" collapsed="false">
      <c r="A6" s="441" t="s">
        <v>608</v>
      </c>
      <c r="B6" s="441"/>
      <c r="C6" s="441"/>
      <c r="D6" s="441"/>
      <c r="E6" s="441"/>
      <c r="F6" s="441"/>
      <c r="G6" s="441"/>
      <c r="H6" s="441"/>
      <c r="I6" s="441"/>
      <c r="J6" s="438"/>
    </row>
    <row r="7" customFormat="false" ht="58.15" hidden="false" customHeight="true" outlineLevel="0" collapsed="false">
      <c r="A7" s="442" t="s">
        <v>609</v>
      </c>
      <c r="B7" s="443" t="s">
        <v>610</v>
      </c>
      <c r="C7" s="443"/>
      <c r="D7" s="443" t="s">
        <v>591</v>
      </c>
      <c r="E7" s="443"/>
      <c r="F7" s="443" t="s">
        <v>592</v>
      </c>
      <c r="G7" s="443"/>
      <c r="H7" s="443" t="s">
        <v>611</v>
      </c>
      <c r="I7" s="443"/>
      <c r="J7" s="438"/>
    </row>
    <row r="8" customFormat="false" ht="168" hidden="false" customHeight="true" outlineLevel="0" collapsed="false">
      <c r="A8" s="442"/>
      <c r="B8" s="442" t="s">
        <v>595</v>
      </c>
      <c r="C8" s="443" t="s">
        <v>612</v>
      </c>
      <c r="D8" s="442" t="s">
        <v>595</v>
      </c>
      <c r="E8" s="443" t="s">
        <v>612</v>
      </c>
      <c r="F8" s="442" t="s">
        <v>595</v>
      </c>
      <c r="G8" s="443" t="s">
        <v>612</v>
      </c>
      <c r="H8" s="457" t="s">
        <v>613</v>
      </c>
      <c r="I8" s="457" t="s">
        <v>614</v>
      </c>
      <c r="J8" s="438"/>
    </row>
    <row r="9" customFormat="false" ht="13.9" hidden="false" customHeight="true" outlineLevel="0" collapsed="false">
      <c r="A9" s="444" t="n">
        <v>1</v>
      </c>
      <c r="B9" s="444" t="n">
        <v>2</v>
      </c>
      <c r="C9" s="445" t="n">
        <v>3</v>
      </c>
      <c r="D9" s="444" t="n">
        <v>4</v>
      </c>
      <c r="E9" s="445" t="n">
        <v>5</v>
      </c>
      <c r="F9" s="444" t="n">
        <v>6</v>
      </c>
      <c r="G9" s="445" t="n">
        <v>7</v>
      </c>
      <c r="H9" s="445" t="s">
        <v>615</v>
      </c>
      <c r="I9" s="445" t="s">
        <v>616</v>
      </c>
      <c r="J9" s="438"/>
    </row>
    <row r="10" customFormat="false" ht="18.75" hidden="false" customHeight="false" outlineLevel="0" collapsed="false">
      <c r="A10" s="452" t="s">
        <v>617</v>
      </c>
      <c r="B10" s="458" t="n">
        <f aca="false">'I. Фін результат'!C111</f>
        <v>5368</v>
      </c>
      <c r="C10" s="458" t="n">
        <f aca="false">SUM(B10)/B15*100</f>
        <v>24.4266472515471</v>
      </c>
      <c r="D10" s="458" t="n">
        <f aca="false">(160*4)+(1128.8*4)-0.2</f>
        <v>5155</v>
      </c>
      <c r="E10" s="458" t="n">
        <f aca="false">SUM(D10)/D15*100</f>
        <v>20.9689228766678</v>
      </c>
      <c r="F10" s="458" t="n">
        <v>4305</v>
      </c>
      <c r="G10" s="458" t="n">
        <f aca="false">SUM(F10)/F15*100</f>
        <v>12.1730524529902</v>
      </c>
      <c r="H10" s="458" t="n">
        <f aca="false">SUM(F10)/D10*100</f>
        <v>83.5111542192047</v>
      </c>
      <c r="I10" s="458" t="n">
        <f aca="false">SUM(F10)/B10*100</f>
        <v>80.1974664679583</v>
      </c>
      <c r="J10" s="438"/>
    </row>
    <row r="11" customFormat="false" ht="18.75" hidden="false" customHeight="false" outlineLevel="0" collapsed="false">
      <c r="A11" s="452" t="s">
        <v>110</v>
      </c>
      <c r="B11" s="458" t="n">
        <f aca="false">'I. Фін результат'!C114</f>
        <v>5885</v>
      </c>
      <c r="C11" s="458" t="n">
        <f aca="false">SUM(B11)/B15*100</f>
        <v>26.7792136876593</v>
      </c>
      <c r="D11" s="458" t="n">
        <f aca="false">1945.4*4-0.1</f>
        <v>7781.5</v>
      </c>
      <c r="E11" s="458" t="n">
        <f aca="false">SUM(D11)/D15*100</f>
        <v>31.6527009437032</v>
      </c>
      <c r="F11" s="458" t="n">
        <v>7373</v>
      </c>
      <c r="G11" s="458" t="n">
        <f aca="false">SUM(F11)/F15*100</f>
        <v>20.8482963381875</v>
      </c>
      <c r="H11" s="458" t="n">
        <f aca="false">SUM(F11)/D11*100</f>
        <v>94.7503694660413</v>
      </c>
      <c r="I11" s="458" t="n">
        <f aca="false">SUM(F11)/B11*100</f>
        <v>125.284621920136</v>
      </c>
      <c r="J11" s="438"/>
    </row>
    <row r="12" customFormat="false" ht="18.75" hidden="false" customHeight="false" outlineLevel="0" collapsed="false">
      <c r="A12" s="459" t="s">
        <v>111</v>
      </c>
      <c r="B12" s="458" t="n">
        <f aca="false">'I. Фін результат'!C115</f>
        <v>1268</v>
      </c>
      <c r="C12" s="458" t="n">
        <f aca="false">SUM(B12)/B15*100</f>
        <v>5.76993083363669</v>
      </c>
      <c r="D12" s="458" t="n">
        <f aca="false">428*4</f>
        <v>1712</v>
      </c>
      <c r="E12" s="458" t="n">
        <f aca="false">SUM(D12)/D15*100</f>
        <v>6.96387894565571</v>
      </c>
      <c r="F12" s="458" t="n">
        <v>1557</v>
      </c>
      <c r="G12" s="458" t="n">
        <f aca="false">SUM(F12)/F15*100</f>
        <v>4.40265799519299</v>
      </c>
      <c r="H12" s="458" t="n">
        <f aca="false">SUM(F12)/D12*100</f>
        <v>90.946261682243</v>
      </c>
      <c r="I12" s="458" t="n">
        <f aca="false">SUM(F12)/B12*100</f>
        <v>122.791798107256</v>
      </c>
      <c r="J12" s="438"/>
    </row>
    <row r="13" customFormat="false" ht="18.75" hidden="false" customHeight="false" outlineLevel="0" collapsed="false">
      <c r="A13" s="452" t="s">
        <v>112</v>
      </c>
      <c r="B13" s="458" t="n">
        <f aca="false">'I. Фін результат'!C116</f>
        <v>2683</v>
      </c>
      <c r="C13" s="458" t="n">
        <f aca="false">SUM(B13)/B15*100</f>
        <v>12.2087732071351</v>
      </c>
      <c r="D13" s="458" t="n">
        <v>1440</v>
      </c>
      <c r="E13" s="458" t="n">
        <f aca="false">SUM(D13)/D15*100</f>
        <v>5.85746827204686</v>
      </c>
      <c r="F13" s="458" t="n">
        <v>5828</v>
      </c>
      <c r="G13" s="458" t="n">
        <f aca="false">SUM(F13)/F15*100</f>
        <v>16.479570196522</v>
      </c>
      <c r="H13" s="458" t="n">
        <f aca="false">SUM(F13)/D13*100</f>
        <v>404.722222222222</v>
      </c>
      <c r="I13" s="458" t="n">
        <f aca="false">SUM(F13)/B13*100</f>
        <v>217.219530376444</v>
      </c>
      <c r="J13" s="438"/>
    </row>
    <row r="14" customFormat="false" ht="18.75" hidden="false" customHeight="false" outlineLevel="0" collapsed="false">
      <c r="A14" s="452" t="s">
        <v>113</v>
      </c>
      <c r="B14" s="458" t="n">
        <f aca="false">'I. Фін результат'!C117</f>
        <v>6772</v>
      </c>
      <c r="C14" s="458" t="n">
        <f aca="false">SUM(B14)/B15*100</f>
        <v>30.8154350200218</v>
      </c>
      <c r="D14" s="458" t="n">
        <v>8495.5</v>
      </c>
      <c r="E14" s="458" t="n">
        <f aca="false">SUM(D14)/D15*100</f>
        <v>34.5570289619265</v>
      </c>
      <c r="F14" s="458" t="n">
        <v>16302</v>
      </c>
      <c r="G14" s="458" t="n">
        <f aca="false">SUM(F14)/F15*100</f>
        <v>46.0964230171073</v>
      </c>
      <c r="H14" s="458" t="n">
        <f aca="false">SUM(F14)/D14*100</f>
        <v>191.889824024484</v>
      </c>
      <c r="I14" s="458" t="n">
        <f aca="false">SUM(F14)/B14*100</f>
        <v>240.726520968695</v>
      </c>
      <c r="J14" s="438"/>
    </row>
    <row r="15" customFormat="false" ht="18.75" hidden="false" customHeight="false" outlineLevel="0" collapsed="false">
      <c r="A15" s="452" t="s">
        <v>618</v>
      </c>
      <c r="B15" s="458" t="n">
        <f aca="false">SUM(B10:B14)</f>
        <v>21976</v>
      </c>
      <c r="C15" s="458" t="n">
        <v>100</v>
      </c>
      <c r="D15" s="458" t="n">
        <f aca="false">SUM(D10:D14)</f>
        <v>24584</v>
      </c>
      <c r="E15" s="458" t="n">
        <v>100</v>
      </c>
      <c r="F15" s="458" t="n">
        <f aca="false">SUM(F10:F14)</f>
        <v>35365</v>
      </c>
      <c r="G15" s="458" t="n">
        <v>100</v>
      </c>
      <c r="H15" s="458" t="n">
        <f aca="false">SUM(F15)/D15*100</f>
        <v>143.853726000651</v>
      </c>
      <c r="I15" s="458" t="n">
        <f aca="false">SUM(F15)/B15*100</f>
        <v>160.925555151074</v>
      </c>
      <c r="J15" s="438"/>
    </row>
    <row r="16" customFormat="false" ht="18.75" hidden="false" customHeight="false" outlineLevel="0" collapsed="false">
      <c r="A16" s="456"/>
      <c r="B16" s="456"/>
      <c r="C16" s="456"/>
      <c r="D16" s="456"/>
      <c r="E16" s="456"/>
      <c r="F16" s="456"/>
      <c r="G16" s="456"/>
      <c r="H16" s="456"/>
      <c r="I16" s="456"/>
      <c r="J16" s="438"/>
    </row>
    <row r="17" customFormat="false" ht="18.75" hidden="false" customHeight="fals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38"/>
    </row>
    <row r="18" customFormat="false" ht="18.75" hidden="false" customHeight="false" outlineLevel="0" collapsed="false">
      <c r="A18" s="456"/>
      <c r="B18" s="456"/>
      <c r="C18" s="456"/>
      <c r="D18" s="456"/>
      <c r="E18" s="456"/>
      <c r="F18" s="456"/>
      <c r="G18" s="456"/>
      <c r="J18" s="438"/>
    </row>
    <row r="19" customFormat="false" ht="18.75" hidden="false" customHeight="false" outlineLevel="0" collapsed="false">
      <c r="A19" s="456"/>
      <c r="B19" s="456"/>
      <c r="C19" s="456"/>
      <c r="D19" s="456"/>
      <c r="E19" s="456"/>
      <c r="F19" s="456"/>
      <c r="G19" s="456"/>
      <c r="J19" s="438"/>
    </row>
    <row r="20" customFormat="false" ht="18.75" hidden="false" customHeight="false" outlineLevel="0" collapsed="false">
      <c r="A20" s="456"/>
      <c r="B20" s="456"/>
      <c r="C20" s="456"/>
      <c r="D20" s="456"/>
      <c r="E20" s="456"/>
      <c r="F20" s="456"/>
      <c r="G20" s="456"/>
      <c r="J20" s="438"/>
    </row>
    <row r="21" customFormat="false" ht="18.75" hidden="false" customHeight="false" outlineLevel="0" collapsed="false">
      <c r="A21" s="456"/>
      <c r="B21" s="456"/>
      <c r="C21" s="456"/>
      <c r="D21" s="456"/>
      <c r="E21" s="456"/>
      <c r="F21" s="456"/>
      <c r="G21" s="456"/>
      <c r="J21" s="438"/>
    </row>
    <row r="22" customFormat="false" ht="18.75" hidden="false" customHeight="false" outlineLevel="0" collapsed="false">
      <c r="A22" s="456"/>
      <c r="B22" s="456"/>
      <c r="C22" s="456"/>
      <c r="D22" s="456"/>
      <c r="E22" s="456"/>
      <c r="F22" s="456"/>
      <c r="G22" s="456"/>
      <c r="J22" s="438"/>
    </row>
    <row r="23" customFormat="false" ht="18.75" hidden="false" customHeight="false" outlineLevel="0" collapsed="false">
      <c r="A23" s="456"/>
      <c r="B23" s="456"/>
      <c r="C23" s="456"/>
      <c r="D23" s="456"/>
      <c r="E23" s="456"/>
      <c r="F23" s="456"/>
      <c r="G23" s="456"/>
      <c r="J23" s="438"/>
    </row>
    <row r="24" customFormat="false" ht="18.75" hidden="false" customHeight="false" outlineLevel="0" collapsed="false">
      <c r="A24" s="456"/>
      <c r="B24" s="456"/>
      <c r="C24" s="456"/>
      <c r="D24" s="456"/>
      <c r="E24" s="456"/>
      <c r="F24" s="456"/>
      <c r="G24" s="456"/>
      <c r="J24" s="438"/>
    </row>
    <row r="25" customFormat="false" ht="18.75" hidden="false" customHeight="false" outlineLevel="0" collapsed="false">
      <c r="A25" s="456"/>
      <c r="B25" s="456"/>
      <c r="C25" s="456"/>
      <c r="D25" s="456"/>
      <c r="E25" s="456"/>
      <c r="F25" s="456"/>
      <c r="G25" s="456"/>
      <c r="J25" s="438"/>
    </row>
    <row r="26" customFormat="false" ht="18.75" hidden="false" customHeight="false" outlineLevel="0" collapsed="false">
      <c r="A26" s="456"/>
      <c r="B26" s="456"/>
      <c r="C26" s="456"/>
      <c r="D26" s="456"/>
      <c r="E26" s="456"/>
      <c r="F26" s="456"/>
      <c r="G26" s="456"/>
      <c r="J26" s="438"/>
    </row>
    <row r="27" customFormat="false" ht="18.75" hidden="false" customHeight="false" outlineLevel="0" collapsed="false">
      <c r="A27" s="456"/>
      <c r="B27" s="456"/>
      <c r="C27" s="456"/>
      <c r="D27" s="456"/>
      <c r="E27" s="456"/>
      <c r="F27" s="456"/>
      <c r="G27" s="456"/>
      <c r="J27" s="438"/>
    </row>
    <row r="28" customFormat="false" ht="18.75" hidden="false" customHeight="false" outlineLevel="0" collapsed="false">
      <c r="A28" s="456"/>
      <c r="B28" s="456"/>
      <c r="C28" s="456"/>
      <c r="D28" s="456"/>
      <c r="E28" s="456"/>
      <c r="F28" s="456"/>
      <c r="G28" s="456"/>
      <c r="J28" s="438"/>
    </row>
    <row r="29" customFormat="false" ht="18.75" hidden="false" customHeight="false" outlineLevel="0" collapsed="false">
      <c r="A29" s="456"/>
      <c r="B29" s="456"/>
      <c r="C29" s="456"/>
      <c r="D29" s="456"/>
      <c r="E29" s="456"/>
      <c r="F29" s="456"/>
      <c r="G29" s="456"/>
      <c r="J29" s="438"/>
    </row>
    <row r="30" customFormat="false" ht="18.75" hidden="false" customHeight="false" outlineLevel="0" collapsed="false">
      <c r="J30" s="438"/>
    </row>
  </sheetData>
  <mergeCells count="7">
    <mergeCell ref="J1:J3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54.7"/>
    <col collapsed="false" customWidth="false" hidden="true" outlineLevel="0" max="3" min="2" style="436" width="9.14"/>
    <col collapsed="false" customWidth="true" hidden="true" outlineLevel="0" max="4" min="4" style="436" width="13.7"/>
    <col collapsed="false" customWidth="true" hidden="false" outlineLevel="0" max="5" min="5" style="436" width="37.56"/>
    <col collapsed="false" customWidth="false" hidden="false" outlineLevel="0" max="6" min="6" style="436" width="9.14"/>
    <col collapsed="false" customWidth="true" hidden="false" outlineLevel="0" max="7" min="7" style="436" width="10.41"/>
    <col collapsed="false" customWidth="false" hidden="false" outlineLevel="0" max="257" min="8" style="436" width="9.14"/>
  </cols>
  <sheetData>
    <row r="1" customFormat="false" ht="18.75" hidden="false" customHeight="false" outlineLevel="0" collapsed="false">
      <c r="A1" s="437"/>
      <c r="B1" s="437"/>
      <c r="C1" s="437"/>
      <c r="D1" s="437"/>
      <c r="E1" s="460" t="s">
        <v>619</v>
      </c>
    </row>
    <row r="2" customFormat="false" ht="18.75" hidden="false" customHeight="false" outlineLevel="0" collapsed="false">
      <c r="A2" s="437"/>
      <c r="B2" s="437"/>
      <c r="C2" s="437"/>
      <c r="D2" s="437"/>
      <c r="E2" s="460" t="s">
        <v>587</v>
      </c>
      <c r="F2" s="461"/>
      <c r="G2" s="461"/>
    </row>
    <row r="3" customFormat="false" ht="18.75" hidden="false" customHeight="false" outlineLevel="0" collapsed="false">
      <c r="A3" s="437"/>
      <c r="B3" s="437"/>
      <c r="C3" s="437"/>
      <c r="D3" s="437"/>
      <c r="E3" s="462"/>
      <c r="F3" s="461"/>
      <c r="G3" s="461"/>
    </row>
    <row r="4" customFormat="false" ht="18.75" hidden="false" customHeight="false" outlineLevel="0" collapsed="false">
      <c r="A4" s="437"/>
      <c r="B4" s="437"/>
      <c r="C4" s="437"/>
      <c r="D4" s="437"/>
      <c r="E4" s="462"/>
      <c r="F4" s="461"/>
      <c r="G4" s="461"/>
    </row>
    <row r="5" customFormat="false" ht="18.75" hidden="false" customHeight="false" outlineLevel="0" collapsed="false">
      <c r="A5" s="441" t="s">
        <v>620</v>
      </c>
      <c r="B5" s="441"/>
      <c r="C5" s="441"/>
      <c r="D5" s="441"/>
      <c r="E5" s="441"/>
    </row>
    <row r="6" customFormat="false" ht="18.75" hidden="false" customHeight="false" outlineLevel="0" collapsed="false">
      <c r="A6" s="463" t="s">
        <v>621</v>
      </c>
      <c r="B6" s="452"/>
      <c r="C6" s="452"/>
      <c r="D6" s="452"/>
      <c r="E6" s="463" t="s">
        <v>609</v>
      </c>
    </row>
    <row r="7" customFormat="false" ht="56.25" hidden="false" customHeight="false" outlineLevel="0" collapsed="false">
      <c r="A7" s="459" t="s">
        <v>622</v>
      </c>
      <c r="B7" s="452"/>
      <c r="C7" s="452"/>
      <c r="D7" s="452"/>
      <c r="E7" s="458" t="n">
        <f aca="false">'[37]таб1 до пояс (Звіт)'!B9</f>
        <v>18445.9</v>
      </c>
    </row>
    <row r="8" customFormat="false" ht="56.25" hidden="false" customHeight="false" outlineLevel="0" collapsed="false">
      <c r="A8" s="459" t="s">
        <v>623</v>
      </c>
      <c r="B8" s="452"/>
      <c r="C8" s="452"/>
      <c r="D8" s="452"/>
      <c r="E8" s="458" t="n">
        <f aca="false">'[37]таб1 до пояс (Звіт)'!D9</f>
        <v>22598.2</v>
      </c>
    </row>
    <row r="9" customFormat="false" ht="37.5" hidden="false" customHeight="false" outlineLevel="0" collapsed="false">
      <c r="A9" s="459" t="s">
        <v>624</v>
      </c>
      <c r="B9" s="452"/>
      <c r="C9" s="452"/>
      <c r="D9" s="452"/>
      <c r="E9" s="449" t="n">
        <f aca="false">SUM(E8)/E7*100</f>
        <v>122.510693433229</v>
      </c>
    </row>
    <row r="10" customFormat="false" ht="37.5" hidden="false" customHeight="false" outlineLevel="0" collapsed="false">
      <c r="A10" s="459" t="s">
        <v>625</v>
      </c>
      <c r="B10" s="452"/>
      <c r="C10" s="452"/>
      <c r="D10" s="452"/>
      <c r="E10" s="458" t="n">
        <f aca="false">'[37]таб 2 до пояс (Звіт)'!B11</f>
        <v>5835</v>
      </c>
    </row>
    <row r="11" customFormat="false" ht="37.5" hidden="false" customHeight="false" outlineLevel="0" collapsed="false">
      <c r="A11" s="459" t="s">
        <v>626</v>
      </c>
      <c r="B11" s="452"/>
      <c r="C11" s="452"/>
      <c r="D11" s="452"/>
      <c r="E11" s="458" t="n">
        <f aca="false">'[37]таб 2 до пояс (Звіт)'!F11</f>
        <v>7334.8</v>
      </c>
    </row>
    <row r="12" customFormat="false" ht="18.75" hidden="false" customHeight="false" outlineLevel="0" collapsed="false">
      <c r="A12" s="459" t="s">
        <v>627</v>
      </c>
      <c r="B12" s="452"/>
      <c r="C12" s="452"/>
      <c r="D12" s="452"/>
      <c r="E12" s="449" t="n">
        <f aca="false">SUM(E11)/E10*100</f>
        <v>125.703513281919</v>
      </c>
    </row>
    <row r="13" customFormat="false" ht="75" hidden="false" customHeight="false" outlineLevel="0" collapsed="false">
      <c r="A13" s="459" t="s">
        <v>628</v>
      </c>
      <c r="B13" s="452"/>
      <c r="C13" s="452"/>
      <c r="D13" s="452"/>
      <c r="E13" s="449" t="n">
        <f aca="false">E9-E12</f>
        <v>-3.19281984869036</v>
      </c>
    </row>
    <row r="14" customFormat="false" ht="18.75" hidden="false" customHeight="false" outlineLevel="0" collapsed="false">
      <c r="A14" s="437"/>
      <c r="B14" s="437"/>
      <c r="C14" s="437"/>
      <c r="D14" s="437"/>
      <c r="E14" s="437"/>
    </row>
    <row r="15" customFormat="false" ht="18.75" hidden="false" customHeight="false" outlineLevel="0" collapsed="false">
      <c r="A15" s="437"/>
      <c r="B15" s="437"/>
      <c r="C15" s="437"/>
      <c r="D15" s="437"/>
      <c r="E15" s="437"/>
    </row>
    <row r="16" customFormat="false" ht="18.75" hidden="false" customHeight="false" outlineLevel="0" collapsed="false">
      <c r="A16" s="437"/>
      <c r="B16" s="437"/>
      <c r="C16" s="437"/>
      <c r="D16" s="437"/>
      <c r="E16" s="460" t="s">
        <v>629</v>
      </c>
    </row>
    <row r="17" customFormat="false" ht="18.75" hidden="false" customHeight="false" outlineLevel="0" collapsed="false">
      <c r="A17" s="437"/>
      <c r="B17" s="437"/>
      <c r="C17" s="437"/>
      <c r="D17" s="437"/>
      <c r="E17" s="460" t="s">
        <v>587</v>
      </c>
    </row>
    <row r="18" customFormat="false" ht="18.75" hidden="false" customHeight="false" outlineLevel="0" collapsed="false">
      <c r="A18" s="437"/>
      <c r="B18" s="437"/>
      <c r="C18" s="437"/>
      <c r="D18" s="437"/>
      <c r="E18" s="462"/>
    </row>
    <row r="19" customFormat="false" ht="7.5" hidden="false" customHeight="true" outlineLevel="0" collapsed="false">
      <c r="A19" s="437"/>
      <c r="B19" s="437"/>
      <c r="C19" s="437"/>
      <c r="D19" s="437"/>
      <c r="E19" s="462"/>
    </row>
    <row r="20" customFormat="false" ht="18.75" hidden="false" customHeight="false" outlineLevel="0" collapsed="false">
      <c r="A20" s="441" t="s">
        <v>630</v>
      </c>
      <c r="B20" s="441"/>
      <c r="C20" s="441"/>
      <c r="D20" s="441"/>
      <c r="E20" s="441"/>
    </row>
    <row r="21" customFormat="false" ht="18.75" hidden="false" customHeight="false" outlineLevel="0" collapsed="false">
      <c r="A21" s="463" t="s">
        <v>609</v>
      </c>
      <c r="B21" s="452"/>
      <c r="C21" s="452"/>
      <c r="D21" s="452"/>
      <c r="E21" s="464" t="s">
        <v>631</v>
      </c>
    </row>
    <row r="22" customFormat="false" ht="37.5" hidden="false" customHeight="false" outlineLevel="0" collapsed="false">
      <c r="A22" s="459" t="s">
        <v>632</v>
      </c>
      <c r="B22" s="452"/>
      <c r="C22" s="452"/>
      <c r="D22" s="452"/>
      <c r="E22" s="449" t="n">
        <f aca="false">E23+E27</f>
        <v>591.6</v>
      </c>
    </row>
    <row r="23" customFormat="false" ht="18.75" hidden="false" customHeight="false" outlineLevel="0" collapsed="false">
      <c r="A23" s="459" t="s">
        <v>633</v>
      </c>
      <c r="B23" s="452"/>
      <c r="C23" s="452"/>
      <c r="D23" s="452"/>
      <c r="E23" s="449" t="n">
        <v>591.6</v>
      </c>
    </row>
    <row r="24" customFormat="false" ht="18.75" hidden="false" customHeight="false" outlineLevel="0" collapsed="false">
      <c r="A24" s="465" t="s">
        <v>634</v>
      </c>
      <c r="B24" s="452"/>
      <c r="C24" s="452"/>
      <c r="D24" s="452"/>
      <c r="E24" s="449" t="n">
        <v>526.8</v>
      </c>
    </row>
    <row r="25" customFormat="false" ht="18.75" hidden="false" customHeight="false" outlineLevel="0" collapsed="false">
      <c r="A25" s="465" t="s">
        <v>635</v>
      </c>
      <c r="B25" s="452"/>
      <c r="C25" s="452"/>
      <c r="D25" s="452"/>
      <c r="E25" s="449" t="n">
        <v>64.8</v>
      </c>
    </row>
    <row r="26" customFormat="false" ht="18.75" hidden="false" customHeight="false" outlineLevel="0" collapsed="false">
      <c r="A26" s="465" t="s">
        <v>636</v>
      </c>
      <c r="B26" s="452"/>
      <c r="C26" s="452"/>
      <c r="D26" s="452"/>
      <c r="E26" s="449" t="n">
        <v>0</v>
      </c>
    </row>
    <row r="27" customFormat="false" ht="18.75" hidden="false" customHeight="false" outlineLevel="0" collapsed="false">
      <c r="A27" s="465" t="s">
        <v>637</v>
      </c>
      <c r="B27" s="452"/>
      <c r="C27" s="452"/>
      <c r="D27" s="452"/>
      <c r="E27" s="449"/>
    </row>
    <row r="28" customFormat="false" ht="18.75" hidden="false" customHeight="false" outlineLevel="0" collapsed="false">
      <c r="A28" s="465" t="s">
        <v>634</v>
      </c>
      <c r="B28" s="452"/>
      <c r="C28" s="452"/>
      <c r="D28" s="452"/>
      <c r="E28" s="449"/>
    </row>
    <row r="29" customFormat="false" ht="18.75" hidden="false" customHeight="false" outlineLevel="0" collapsed="false">
      <c r="A29" s="465" t="s">
        <v>635</v>
      </c>
      <c r="B29" s="452"/>
      <c r="C29" s="452"/>
      <c r="D29" s="452"/>
      <c r="E29" s="449"/>
    </row>
    <row r="30" customFormat="false" ht="18.75" hidden="false" customHeight="false" outlineLevel="0" collapsed="false">
      <c r="A30" s="465" t="s">
        <v>636</v>
      </c>
      <c r="B30" s="452"/>
      <c r="C30" s="452"/>
      <c r="D30" s="452"/>
      <c r="E30" s="449"/>
    </row>
    <row r="31" customFormat="false" ht="18.75" hidden="false" customHeight="false" outlineLevel="0" collapsed="false">
      <c r="A31" s="465" t="s">
        <v>638</v>
      </c>
      <c r="B31" s="452"/>
      <c r="C31" s="452"/>
      <c r="D31" s="452"/>
      <c r="E31" s="449" t="n">
        <f aca="false">E32+E33</f>
        <v>591.6</v>
      </c>
    </row>
    <row r="32" customFormat="false" ht="18.75" hidden="false" customHeight="false" outlineLevel="0" collapsed="false">
      <c r="A32" s="466" t="s">
        <v>639</v>
      </c>
      <c r="B32" s="452"/>
      <c r="C32" s="452"/>
      <c r="D32" s="452"/>
      <c r="E32" s="449" t="n">
        <v>591.6</v>
      </c>
    </row>
    <row r="33" customFormat="false" ht="18.75" hidden="false" customHeight="false" outlineLevel="0" collapsed="false">
      <c r="A33" s="466" t="s">
        <v>640</v>
      </c>
      <c r="B33" s="452"/>
      <c r="C33" s="452"/>
      <c r="D33" s="452"/>
      <c r="E33" s="449"/>
    </row>
    <row r="34" customFormat="false" ht="18.75" hidden="false" customHeight="false" outlineLevel="0" collapsed="false">
      <c r="A34" s="437"/>
      <c r="B34" s="437"/>
      <c r="C34" s="437"/>
      <c r="D34" s="437"/>
      <c r="E34" s="437"/>
    </row>
    <row r="35" customFormat="false" ht="18.75" hidden="false" customHeight="false" outlineLevel="0" collapsed="false">
      <c r="A35" s="437"/>
      <c r="B35" s="437"/>
      <c r="C35" s="437"/>
      <c r="D35" s="437"/>
      <c r="E35" s="437"/>
    </row>
    <row r="36" customFormat="false" ht="18.75" hidden="false" customHeight="false" outlineLevel="0" collapsed="false">
      <c r="A36" s="437"/>
      <c r="B36" s="437"/>
      <c r="C36" s="437"/>
      <c r="D36" s="437"/>
      <c r="E36" s="437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26.28"/>
    <col collapsed="false" customWidth="true" hidden="false" outlineLevel="0" max="2" min="2" style="436" width="0.13"/>
    <col collapsed="false" customWidth="false" hidden="true" outlineLevel="0" max="5" min="3" style="436" width="9.14"/>
    <col collapsed="false" customWidth="true" hidden="false" outlineLevel="0" max="6" min="6" style="436" width="14.28"/>
    <col collapsed="false" customWidth="true" hidden="false" outlineLevel="0" max="7" min="7" style="436" width="13.7"/>
    <col collapsed="false" customWidth="true" hidden="false" outlineLevel="0" max="8" min="8" style="436" width="24.28"/>
    <col collapsed="false" customWidth="true" hidden="false" outlineLevel="0" max="9" min="9" style="436" width="13.7"/>
    <col collapsed="false" customWidth="true" hidden="false" outlineLevel="0" max="10" min="10" style="436" width="12.85"/>
    <col collapsed="false" customWidth="true" hidden="false" outlineLevel="0" max="11" min="11" style="436" width="24.99"/>
    <col collapsed="false" customWidth="true" hidden="false" outlineLevel="0" max="12" min="12" style="436" width="24.41"/>
    <col collapsed="false" customWidth="false" hidden="false" outlineLevel="0" max="257" min="13" style="436" width="9.14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60" t="s">
        <v>641</v>
      </c>
      <c r="L1" s="437"/>
    </row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9"/>
      <c r="H2" s="439"/>
      <c r="I2" s="437"/>
      <c r="K2" s="460" t="s">
        <v>587</v>
      </c>
      <c r="L2" s="439"/>
    </row>
    <row r="3" customFormat="false" ht="18.75" hidden="false" customHeight="false" outlineLevel="0" collapsed="false">
      <c r="A3" s="437"/>
      <c r="B3" s="437"/>
      <c r="C3" s="437"/>
      <c r="D3" s="437"/>
      <c r="E3" s="437"/>
      <c r="F3" s="437"/>
      <c r="G3" s="439"/>
      <c r="H3" s="439"/>
      <c r="I3" s="437"/>
      <c r="J3" s="440"/>
      <c r="K3" s="437"/>
      <c r="L3" s="462"/>
    </row>
    <row r="4" customFormat="false" ht="18.75" hidden="false" customHeight="false" outlineLevel="0" collapsed="false">
      <c r="A4" s="441" t="s">
        <v>642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</row>
    <row r="5" customFormat="false" ht="33" hidden="false" customHeight="true" outlineLevel="0" collapsed="false">
      <c r="A5" s="463" t="s">
        <v>609</v>
      </c>
      <c r="B5" s="452"/>
      <c r="C5" s="452"/>
      <c r="D5" s="452"/>
      <c r="E5" s="452"/>
      <c r="F5" s="467" t="s">
        <v>643</v>
      </c>
      <c r="G5" s="467" t="s">
        <v>591</v>
      </c>
      <c r="H5" s="468" t="s">
        <v>644</v>
      </c>
      <c r="I5" s="468" t="s">
        <v>645</v>
      </c>
      <c r="J5" s="468"/>
      <c r="K5" s="468" t="s">
        <v>646</v>
      </c>
      <c r="L5" s="468"/>
    </row>
    <row r="6" customFormat="false" ht="36.75" hidden="false" customHeight="true" outlineLevel="0" collapsed="false">
      <c r="A6" s="463"/>
      <c r="B6" s="452"/>
      <c r="C6" s="452"/>
      <c r="D6" s="452"/>
      <c r="E6" s="452"/>
      <c r="F6" s="467"/>
      <c r="G6" s="467"/>
      <c r="H6" s="468"/>
      <c r="I6" s="468"/>
      <c r="J6" s="468"/>
      <c r="K6" s="467" t="s">
        <v>647</v>
      </c>
      <c r="L6" s="467" t="s">
        <v>648</v>
      </c>
    </row>
    <row r="7" customFormat="false" ht="153.75" hidden="false" customHeight="true" outlineLevel="0" collapsed="false">
      <c r="A7" s="463"/>
      <c r="B7" s="452"/>
      <c r="C7" s="452"/>
      <c r="D7" s="452"/>
      <c r="E7" s="452"/>
      <c r="F7" s="467"/>
      <c r="G7" s="467"/>
      <c r="H7" s="468"/>
      <c r="I7" s="469" t="s">
        <v>649</v>
      </c>
      <c r="J7" s="469" t="s">
        <v>650</v>
      </c>
      <c r="K7" s="467"/>
      <c r="L7" s="467"/>
    </row>
    <row r="8" customFormat="false" ht="22.15" hidden="false" customHeight="true" outlineLevel="0" collapsed="false">
      <c r="A8" s="463" t="n">
        <v>1</v>
      </c>
      <c r="B8" s="463"/>
      <c r="C8" s="463"/>
      <c r="D8" s="463"/>
      <c r="E8" s="463"/>
      <c r="F8" s="464" t="n">
        <v>2</v>
      </c>
      <c r="G8" s="464" t="n">
        <v>3</v>
      </c>
      <c r="H8" s="464" t="s">
        <v>651</v>
      </c>
      <c r="I8" s="463" t="n">
        <v>5</v>
      </c>
      <c r="J8" s="463" t="n">
        <v>6</v>
      </c>
      <c r="K8" s="464" t="s">
        <v>652</v>
      </c>
      <c r="L8" s="464" t="s">
        <v>600</v>
      </c>
    </row>
    <row r="9" customFormat="false" ht="75" hidden="false" customHeight="false" outlineLevel="0" collapsed="false">
      <c r="A9" s="459" t="s">
        <v>653</v>
      </c>
      <c r="B9" s="452"/>
      <c r="C9" s="452"/>
      <c r="D9" s="452"/>
      <c r="E9" s="452"/>
      <c r="F9" s="470" t="n">
        <f aca="false">'[37]таб1 до пояс (Звіт)'!B9</f>
        <v>18445.9</v>
      </c>
      <c r="G9" s="470" t="n">
        <f aca="false">'[37]таб1 до пояс (Звіт)'!C9</f>
        <v>23000</v>
      </c>
      <c r="H9" s="470" t="n">
        <f aca="false">'[37]таб1 до пояс (Звіт)'!D9</f>
        <v>22598.2</v>
      </c>
      <c r="I9" s="471" t="n">
        <f aca="false">H9/H10*I10</f>
        <v>3664.57297297297</v>
      </c>
      <c r="J9" s="471" t="n">
        <f aca="false">H9/H10*J10</f>
        <v>18933.627027027</v>
      </c>
      <c r="K9" s="471" t="n">
        <f aca="false">SUM(H9)/G9*100</f>
        <v>98.2530434782609</v>
      </c>
      <c r="L9" s="472" t="n">
        <f aca="false">SUM(H9)/F9*100</f>
        <v>122.510693433229</v>
      </c>
    </row>
    <row r="10" customFormat="false" ht="56.25" hidden="false" customHeight="false" outlineLevel="0" collapsed="false">
      <c r="A10" s="459" t="s">
        <v>654</v>
      </c>
      <c r="B10" s="452"/>
      <c r="C10" s="452"/>
      <c r="D10" s="452"/>
      <c r="E10" s="452"/>
      <c r="F10" s="473" t="n">
        <v>36</v>
      </c>
      <c r="G10" s="473" t="n">
        <v>37</v>
      </c>
      <c r="H10" s="473" t="n">
        <f aca="false">I10+J10</f>
        <v>37</v>
      </c>
      <c r="I10" s="474" t="n">
        <v>6</v>
      </c>
      <c r="J10" s="474" t="n">
        <v>31</v>
      </c>
      <c r="K10" s="471" t="n">
        <f aca="false">SUM(H10)/G10*100</f>
        <v>100</v>
      </c>
      <c r="L10" s="472" t="n">
        <f aca="false">SUM(H10)/F10*100</f>
        <v>102.777777777778</v>
      </c>
    </row>
    <row r="11" customFormat="false" ht="75" hidden="false" customHeight="false" outlineLevel="0" collapsed="false">
      <c r="A11" s="465" t="s">
        <v>655</v>
      </c>
      <c r="B11" s="452"/>
      <c r="C11" s="452"/>
      <c r="D11" s="452"/>
      <c r="E11" s="452"/>
      <c r="F11" s="472" t="n">
        <f aca="false">F12+F13</f>
        <v>5835</v>
      </c>
      <c r="G11" s="472" t="n">
        <f aca="false">(7781.58/12)*12-0.1</f>
        <v>7781.48</v>
      </c>
      <c r="H11" s="472" t="n">
        <f aca="false">H12+H13</f>
        <v>7334.8</v>
      </c>
      <c r="I11" s="472" t="n">
        <f aca="false">I12+I13</f>
        <v>2095.4</v>
      </c>
      <c r="J11" s="472" t="n">
        <f aca="false">H11-I11</f>
        <v>5239.4</v>
      </c>
      <c r="K11" s="471" t="n">
        <f aca="false">SUM(H11)/G11*100</f>
        <v>94.2597038095581</v>
      </c>
      <c r="L11" s="472" t="n">
        <f aca="false">SUM(H11)/F11*100</f>
        <v>125.703513281919</v>
      </c>
    </row>
    <row r="12" customFormat="false" ht="18.75" hidden="false" customHeight="false" outlineLevel="0" collapsed="false">
      <c r="A12" s="465" t="s">
        <v>656</v>
      </c>
      <c r="B12" s="452"/>
      <c r="C12" s="452"/>
      <c r="D12" s="452"/>
      <c r="E12" s="452"/>
      <c r="F12" s="472" t="n">
        <v>4594.3</v>
      </c>
      <c r="G12" s="472" t="n">
        <v>6372.3</v>
      </c>
      <c r="H12" s="472" t="n">
        <v>5711.5</v>
      </c>
      <c r="I12" s="472" t="n">
        <v>1760.9</v>
      </c>
      <c r="J12" s="472" t="n">
        <f aca="false">H12-I12</f>
        <v>3950.6</v>
      </c>
      <c r="K12" s="471" t="n">
        <f aca="false">SUM(H12)/G12*100</f>
        <v>89.6301178538361</v>
      </c>
      <c r="L12" s="472" t="n">
        <f aca="false">SUM(H12)/F12*100</f>
        <v>124.317088566267</v>
      </c>
    </row>
    <row r="13" customFormat="false" ht="18.75" hidden="false" customHeight="false" outlineLevel="0" collapsed="false">
      <c r="A13" s="465" t="s">
        <v>657</v>
      </c>
      <c r="B13" s="452"/>
      <c r="C13" s="452"/>
      <c r="D13" s="452"/>
      <c r="E13" s="452"/>
      <c r="F13" s="472" t="n">
        <v>1240.7</v>
      </c>
      <c r="G13" s="472" t="n">
        <f aca="false">G11-G12</f>
        <v>1409.18</v>
      </c>
      <c r="H13" s="472" t="n">
        <v>1623.3</v>
      </c>
      <c r="I13" s="472" t="n">
        <v>334.5</v>
      </c>
      <c r="J13" s="472" t="n">
        <f aca="false">H13-I13</f>
        <v>1288.8</v>
      </c>
      <c r="K13" s="471" t="n">
        <f aca="false">SUM(H13)/G13*100</f>
        <v>115.194652209086</v>
      </c>
      <c r="L13" s="472" t="n">
        <f aca="false">SUM(H13)/F13*100</f>
        <v>130.837430482792</v>
      </c>
    </row>
    <row r="14" customFormat="false" ht="75" hidden="false" customHeight="false" outlineLevel="0" collapsed="false">
      <c r="A14" s="465" t="s">
        <v>658</v>
      </c>
      <c r="B14" s="452"/>
      <c r="C14" s="452"/>
      <c r="D14" s="452"/>
      <c r="E14" s="452"/>
      <c r="F14" s="472" t="n">
        <f aca="false">F11/F10/12*1000</f>
        <v>13506.9444444444</v>
      </c>
      <c r="G14" s="472" t="n">
        <f aca="false">G11/G10/12*1000</f>
        <v>17525.8558558559</v>
      </c>
      <c r="H14" s="472" t="n">
        <f aca="false">H11/H10/12*1000</f>
        <v>16519.8198198198</v>
      </c>
      <c r="I14" s="472" t="n">
        <f aca="false">I11/I10/12*1000</f>
        <v>29102.7777777778</v>
      </c>
      <c r="J14" s="472" t="n">
        <f aca="false">J11/J10/12*1000</f>
        <v>14084.4086021505</v>
      </c>
      <c r="K14" s="471" t="n">
        <f aca="false">SUM(H14)/G14*100</f>
        <v>94.2597038095581</v>
      </c>
      <c r="L14" s="472" t="n">
        <f aca="false">SUM(H14)/F14*100</f>
        <v>122.306121031057</v>
      </c>
    </row>
    <row r="15" customFormat="false" ht="56.25" hidden="false" customHeight="false" outlineLevel="0" collapsed="false">
      <c r="A15" s="465" t="s">
        <v>659</v>
      </c>
      <c r="B15" s="452"/>
      <c r="C15" s="452"/>
      <c r="D15" s="452"/>
      <c r="E15" s="452"/>
      <c r="F15" s="471"/>
      <c r="G15" s="471" t="n">
        <v>0</v>
      </c>
      <c r="H15" s="471" t="n">
        <v>0</v>
      </c>
      <c r="I15" s="471" t="n">
        <v>0</v>
      </c>
      <c r="J15" s="471" t="n">
        <v>0</v>
      </c>
      <c r="K15" s="471" t="n">
        <v>0</v>
      </c>
      <c r="L15" s="475" t="e">
        <f aca="false">SUM(H15)/F15*100</f>
        <v>#DIV/0!</v>
      </c>
    </row>
    <row r="16" customFormat="false" ht="75" hidden="false" customHeight="false" outlineLevel="0" collapsed="false">
      <c r="A16" s="465" t="s">
        <v>660</v>
      </c>
      <c r="B16" s="452"/>
      <c r="C16" s="452"/>
      <c r="D16" s="452"/>
      <c r="E16" s="452"/>
      <c r="F16" s="471" t="n">
        <f aca="false">F9/F10/12*1000</f>
        <v>42698.8425925926</v>
      </c>
      <c r="G16" s="471" t="n">
        <f aca="false">G9/G10/12*1000</f>
        <v>51801.8018018018</v>
      </c>
      <c r="H16" s="471" t="n">
        <f aca="false">H9/H10/12*1000</f>
        <v>50896.8468468469</v>
      </c>
      <c r="I16" s="476"/>
      <c r="J16" s="476"/>
      <c r="K16" s="471" t="n">
        <f aca="false">SUM(H16)/G16*100</f>
        <v>98.2530434782609</v>
      </c>
      <c r="L16" s="472" t="n">
        <f aca="false">SUM(H16)/F16*100</f>
        <v>119.199593610709</v>
      </c>
    </row>
    <row r="17" customFormat="false" ht="12.75" hidden="false" customHeight="false" outlineLevel="0" collapsed="false">
      <c r="A17" s="477"/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</row>
    <row r="18" customFormat="false" ht="12.75" hidden="false" customHeight="false" outlineLevel="0" collapsed="false">
      <c r="A18" s="477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</row>
    <row r="19" customFormat="false" ht="12.75" hidden="false" customHeight="false" outlineLevel="0" collapsed="false">
      <c r="A19" s="478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</row>
    <row r="20" customFormat="false" ht="12.75" hidden="false" customHeight="false" outlineLevel="0" collapsed="false">
      <c r="A20" s="478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</row>
    <row r="21" customFormat="false" ht="12.75" hidden="false" customHeight="false" outlineLevel="0" collapsed="false">
      <c r="A21" s="455"/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28.7"/>
    <col collapsed="false" customWidth="true" hidden="true" outlineLevel="0" max="2" min="2" style="436" width="0.13"/>
    <col collapsed="false" customWidth="false" hidden="true" outlineLevel="0" max="5" min="3" style="436" width="9.14"/>
    <col collapsed="false" customWidth="true" hidden="false" outlineLevel="0" max="6" min="6" style="436" width="19.41"/>
    <col collapsed="false" customWidth="true" hidden="false" outlineLevel="0" max="7" min="7" style="436" width="21.99"/>
    <col collapsed="false" customWidth="true" hidden="false" outlineLevel="0" max="8" min="8" style="436" width="19.28"/>
    <col collapsed="false" customWidth="true" hidden="false" outlineLevel="0" max="9" min="9" style="436" width="23.41"/>
    <col collapsed="false" customWidth="true" hidden="false" outlineLevel="0" max="10" min="10" style="436" width="25.99"/>
    <col collapsed="false" customWidth="false" hidden="false" outlineLevel="0" max="257" min="11" style="436" width="9.14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60" t="s">
        <v>661</v>
      </c>
      <c r="K1" s="437"/>
    </row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 t="s">
        <v>587</v>
      </c>
      <c r="K2" s="437"/>
    </row>
    <row r="3" customFormat="false" ht="32.25" hidden="false" customHeight="true" outlineLevel="0" collapsed="false">
      <c r="A3" s="456"/>
      <c r="B3" s="456"/>
      <c r="C3" s="456"/>
      <c r="D3" s="456"/>
      <c r="E3" s="456"/>
      <c r="F3" s="456"/>
      <c r="G3" s="479"/>
      <c r="H3" s="479"/>
      <c r="I3" s="456"/>
      <c r="J3" s="456"/>
      <c r="K3" s="456"/>
    </row>
    <row r="4" customFormat="false" ht="46.5" hidden="false" customHeight="true" outlineLevel="0" collapsed="false">
      <c r="A4" s="480" t="s">
        <v>662</v>
      </c>
      <c r="B4" s="480"/>
      <c r="C4" s="480"/>
      <c r="D4" s="480"/>
      <c r="E4" s="480"/>
      <c r="F4" s="480"/>
      <c r="G4" s="480"/>
      <c r="H4" s="480"/>
      <c r="I4" s="480"/>
      <c r="J4" s="480"/>
      <c r="K4" s="437"/>
    </row>
    <row r="5" customFormat="false" ht="24" hidden="false" customHeight="true" outlineLevel="0" collapsed="false">
      <c r="A5" s="442"/>
      <c r="B5" s="442"/>
      <c r="C5" s="442"/>
      <c r="D5" s="442"/>
      <c r="E5" s="442"/>
      <c r="F5" s="443" t="s">
        <v>643</v>
      </c>
      <c r="G5" s="443" t="s">
        <v>591</v>
      </c>
      <c r="H5" s="443" t="s">
        <v>644</v>
      </c>
      <c r="I5" s="443" t="s">
        <v>646</v>
      </c>
      <c r="J5" s="443"/>
      <c r="K5" s="437"/>
    </row>
    <row r="6" customFormat="false" ht="27.75" hidden="false" customHeight="true" outlineLevel="0" collapsed="false">
      <c r="A6" s="442"/>
      <c r="B6" s="442"/>
      <c r="C6" s="442"/>
      <c r="D6" s="442"/>
      <c r="E6" s="442"/>
      <c r="F6" s="443"/>
      <c r="G6" s="443"/>
      <c r="H6" s="443"/>
      <c r="I6" s="443" t="s">
        <v>647</v>
      </c>
      <c r="J6" s="443" t="s">
        <v>648</v>
      </c>
      <c r="K6" s="437"/>
    </row>
    <row r="7" customFormat="false" ht="83.25" hidden="false" customHeight="true" outlineLevel="0" collapsed="false">
      <c r="A7" s="442"/>
      <c r="B7" s="442"/>
      <c r="C7" s="442"/>
      <c r="D7" s="442"/>
      <c r="E7" s="442"/>
      <c r="F7" s="443"/>
      <c r="G7" s="443"/>
      <c r="H7" s="443"/>
      <c r="I7" s="443"/>
      <c r="J7" s="443"/>
      <c r="K7" s="437"/>
    </row>
    <row r="8" customFormat="false" ht="32.25" hidden="false" customHeight="true" outlineLevel="0" collapsed="false">
      <c r="A8" s="463" t="s">
        <v>663</v>
      </c>
      <c r="B8" s="463"/>
      <c r="C8" s="463"/>
      <c r="D8" s="463"/>
      <c r="E8" s="463"/>
      <c r="F8" s="463"/>
      <c r="G8" s="463"/>
      <c r="H8" s="463"/>
      <c r="I8" s="463"/>
      <c r="J8" s="463"/>
      <c r="K8" s="437"/>
    </row>
    <row r="9" customFormat="false" ht="56.25" hidden="false" customHeight="false" outlineLevel="0" collapsed="false">
      <c r="A9" s="459" t="s">
        <v>664</v>
      </c>
      <c r="B9" s="452"/>
      <c r="C9" s="452"/>
      <c r="D9" s="452"/>
      <c r="E9" s="452"/>
      <c r="F9" s="481" t="n">
        <v>0</v>
      </c>
      <c r="G9" s="482" t="n">
        <v>0</v>
      </c>
      <c r="H9" s="454" t="n">
        <f aca="false">H11</f>
        <v>835.9</v>
      </c>
      <c r="I9" s="481" t="e">
        <f aca="false">H9/G9*100</f>
        <v>#DIV/0!</v>
      </c>
      <c r="J9" s="481" t="n">
        <v>0</v>
      </c>
      <c r="K9" s="437"/>
    </row>
    <row r="10" customFormat="false" ht="18.75" hidden="false" customHeight="true" outlineLevel="0" collapsed="false">
      <c r="A10" s="464" t="s">
        <v>665</v>
      </c>
      <c r="B10" s="464"/>
      <c r="C10" s="464"/>
      <c r="D10" s="464"/>
      <c r="E10" s="464"/>
      <c r="F10" s="464"/>
      <c r="G10" s="464"/>
      <c r="H10" s="464"/>
      <c r="I10" s="464"/>
      <c r="J10" s="464"/>
      <c r="K10" s="437"/>
    </row>
    <row r="11" customFormat="false" ht="75" hidden="false" customHeight="false" outlineLevel="0" collapsed="false">
      <c r="A11" s="465" t="s">
        <v>666</v>
      </c>
      <c r="B11" s="452"/>
      <c r="C11" s="452"/>
      <c r="D11" s="452"/>
      <c r="E11" s="452"/>
      <c r="F11" s="454" t="n">
        <f aca="false">F12+F13+F14</f>
        <v>0</v>
      </c>
      <c r="G11" s="454" t="n">
        <f aca="false">G12+G13+G14</f>
        <v>0</v>
      </c>
      <c r="H11" s="454" t="n">
        <f aca="false">H12+H13+H14</f>
        <v>835.9</v>
      </c>
      <c r="I11" s="481" t="n">
        <v>0</v>
      </c>
      <c r="J11" s="481" t="n">
        <v>0</v>
      </c>
      <c r="K11" s="437"/>
    </row>
    <row r="12" customFormat="false" ht="37.5" hidden="false" customHeight="false" outlineLevel="0" collapsed="false">
      <c r="A12" s="465" t="s">
        <v>667</v>
      </c>
      <c r="B12" s="452"/>
      <c r="C12" s="452"/>
      <c r="D12" s="452"/>
      <c r="E12" s="452"/>
      <c r="F12" s="483" t="n">
        <v>0</v>
      </c>
      <c r="G12" s="452"/>
      <c r="H12" s="484" t="n">
        <v>835.9</v>
      </c>
      <c r="I12" s="452"/>
      <c r="J12" s="452"/>
      <c r="K12" s="437"/>
    </row>
    <row r="13" customFormat="false" ht="84.75" hidden="false" customHeight="true" outlineLevel="0" collapsed="false">
      <c r="A13" s="465" t="s">
        <v>668</v>
      </c>
      <c r="B13" s="452"/>
      <c r="C13" s="452"/>
      <c r="D13" s="452"/>
      <c r="E13" s="452"/>
      <c r="F13" s="452" t="n">
        <v>0</v>
      </c>
      <c r="G13" s="452"/>
      <c r="H13" s="452" t="n">
        <v>0</v>
      </c>
      <c r="I13" s="452"/>
      <c r="J13" s="452"/>
      <c r="K13" s="437"/>
    </row>
    <row r="14" customFormat="false" ht="39" hidden="false" customHeight="true" outlineLevel="0" collapsed="false">
      <c r="A14" s="465" t="s">
        <v>669</v>
      </c>
      <c r="B14" s="452"/>
      <c r="C14" s="452"/>
      <c r="D14" s="452"/>
      <c r="E14" s="452"/>
      <c r="F14" s="452" t="n">
        <v>0</v>
      </c>
      <c r="G14" s="452" t="n">
        <v>0</v>
      </c>
      <c r="H14" s="452" t="n">
        <v>0</v>
      </c>
      <c r="I14" s="452"/>
      <c r="J14" s="452"/>
      <c r="K14" s="437"/>
    </row>
    <row r="15" customFormat="false" ht="18.75" hidden="false" customHeight="false" outlineLevel="0" collapsed="false">
      <c r="A15" s="485"/>
      <c r="B15" s="456"/>
      <c r="C15" s="456"/>
      <c r="D15" s="456"/>
      <c r="E15" s="456"/>
      <c r="F15" s="456"/>
      <c r="G15" s="456"/>
      <c r="H15" s="456"/>
      <c r="I15" s="456"/>
      <c r="J15" s="456"/>
      <c r="K15" s="437"/>
    </row>
    <row r="16" customFormat="false" ht="18.75" hidden="false" customHeight="false" outlineLevel="0" collapsed="false">
      <c r="A16" s="485"/>
      <c r="B16" s="456"/>
      <c r="C16" s="456"/>
      <c r="D16" s="456"/>
      <c r="E16" s="456"/>
      <c r="F16" s="456"/>
      <c r="G16" s="456"/>
      <c r="H16" s="456"/>
      <c r="I16" s="456"/>
      <c r="J16" s="456"/>
      <c r="K16" s="437"/>
    </row>
    <row r="17" customFormat="false" ht="18.75" hidden="false" customHeight="true" outlineLevel="0" collapsed="false">
      <c r="A17" s="486" t="s">
        <v>220</v>
      </c>
      <c r="B17" s="486"/>
      <c r="C17" s="486"/>
      <c r="D17" s="486"/>
      <c r="E17" s="486"/>
      <c r="F17" s="486"/>
      <c r="G17" s="456"/>
      <c r="H17" s="456" t="s">
        <v>670</v>
      </c>
      <c r="I17" s="456"/>
      <c r="J17" s="456" t="s">
        <v>221</v>
      </c>
      <c r="K17" s="437"/>
    </row>
    <row r="18" customFormat="false" ht="18.75" hidden="false" customHeight="false" outlineLevel="0" collapsed="false">
      <c r="A18" s="485"/>
      <c r="B18" s="456"/>
      <c r="C18" s="456"/>
      <c r="D18" s="456"/>
      <c r="E18" s="456"/>
      <c r="F18" s="456"/>
      <c r="G18" s="456"/>
      <c r="H18" s="487" t="s">
        <v>671</v>
      </c>
      <c r="I18" s="487"/>
      <c r="J18" s="487" t="s">
        <v>672</v>
      </c>
      <c r="K18" s="437"/>
    </row>
    <row r="19" customFormat="false" ht="18.75" hidden="false" customHeight="false" outlineLevel="0" collapsed="false">
      <c r="A19" s="485"/>
      <c r="B19" s="456"/>
      <c r="C19" s="456"/>
      <c r="D19" s="456"/>
      <c r="E19" s="456"/>
      <c r="F19" s="456"/>
      <c r="G19" s="456"/>
      <c r="H19" s="487"/>
      <c r="I19" s="487"/>
      <c r="J19" s="487"/>
      <c r="K19" s="437"/>
    </row>
    <row r="20" customFormat="false" ht="18.75" hidden="false" customHeight="false" outlineLevel="0" collapsed="false">
      <c r="A20" s="485"/>
      <c r="B20" s="456"/>
      <c r="C20" s="456"/>
      <c r="D20" s="456"/>
      <c r="E20" s="456"/>
      <c r="F20" s="456"/>
      <c r="G20" s="456" t="s">
        <v>673</v>
      </c>
      <c r="H20" s="487" t="s">
        <v>674</v>
      </c>
      <c r="I20" s="487" t="s">
        <v>675</v>
      </c>
      <c r="J20" s="487" t="s">
        <v>225</v>
      </c>
      <c r="K20" s="437"/>
    </row>
    <row r="21" customFormat="false" ht="18.75" hidden="false" customHeight="false" outlineLevel="0" collapsed="false">
      <c r="A21" s="488" t="s">
        <v>224</v>
      </c>
      <c r="B21" s="455"/>
      <c r="C21" s="455"/>
      <c r="D21" s="455"/>
      <c r="E21" s="455"/>
      <c r="F21" s="455"/>
      <c r="G21" s="455"/>
      <c r="H21" s="487" t="s">
        <v>671</v>
      </c>
      <c r="I21" s="487"/>
      <c r="J21" s="487" t="s">
        <v>672</v>
      </c>
    </row>
    <row r="22" customFormat="false" ht="12.75" hidden="false" customHeight="false" outlineLevel="0" collapsed="false">
      <c r="A22" s="478"/>
      <c r="B22" s="455"/>
      <c r="C22" s="455"/>
      <c r="D22" s="455"/>
      <c r="E22" s="455"/>
      <c r="F22" s="455"/>
      <c r="G22" s="455"/>
      <c r="H22" s="455"/>
      <c r="I22" s="455"/>
      <c r="J22" s="455"/>
    </row>
    <row r="23" customFormat="false" ht="12.75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</row>
  </sheetData>
  <mergeCells count="13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F17"/>
    <mergeCell ref="H18:I18"/>
    <mergeCell ref="H21:I21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8" zoomScalePageLayoutView="90" workbookViewId="0">
      <selection pane="topLeft" activeCell="C86" activeCellId="0" sqref="C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3.99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2" width="20.85"/>
    <col collapsed="false" customWidth="true" hidden="false" outlineLevel="0" max="6" min="6" style="2" width="20.41"/>
    <col collapsed="false" customWidth="true" hidden="false" outlineLevel="0" max="7" min="7" style="2" width="17.7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1"/>
      <c r="E1" s="4" t="s">
        <v>6</v>
      </c>
      <c r="F1" s="4"/>
      <c r="G1" s="4"/>
      <c r="H1" s="87"/>
      <c r="I1" s="87"/>
      <c r="J1" s="87"/>
      <c r="K1" s="87"/>
    </row>
    <row r="2" customFormat="false" ht="18.75" hidden="false" customHeight="true" outlineLevel="0" collapsed="false">
      <c r="A2" s="6"/>
      <c r="D2" s="1"/>
      <c r="E2" s="4" t="s">
        <v>7</v>
      </c>
      <c r="F2" s="4"/>
      <c r="G2" s="4"/>
      <c r="H2" s="87"/>
      <c r="I2" s="87"/>
      <c r="J2" s="87"/>
      <c r="K2" s="87"/>
    </row>
    <row r="3" customFormat="false" ht="18.75" hidden="false" customHeight="true" outlineLevel="0" collapsed="false">
      <c r="A3" s="2"/>
      <c r="D3" s="4"/>
      <c r="E3" s="4" t="s">
        <v>8</v>
      </c>
      <c r="F3" s="4"/>
      <c r="G3" s="4"/>
      <c r="H3" s="87"/>
      <c r="I3" s="87"/>
      <c r="J3" s="87"/>
      <c r="K3" s="87"/>
    </row>
    <row r="4" customFormat="false" ht="18.75" hidden="false" customHeight="true" outlineLevel="0" collapsed="false">
      <c r="A4" s="2"/>
      <c r="D4" s="4"/>
      <c r="E4" s="4" t="s">
        <v>9</v>
      </c>
      <c r="F4" s="4"/>
      <c r="G4" s="4"/>
      <c r="H4" s="87"/>
      <c r="I4" s="87"/>
      <c r="J4" s="87"/>
      <c r="K4" s="87"/>
    </row>
    <row r="5" customFormat="false" ht="18.75" hidden="false" customHeight="true" outlineLevel="0" collapsed="false">
      <c r="A5" s="2"/>
      <c r="D5" s="4"/>
      <c r="E5" s="23" t="s">
        <v>10</v>
      </c>
      <c r="F5" s="23"/>
      <c r="G5" s="23"/>
      <c r="H5" s="87"/>
      <c r="I5" s="87"/>
      <c r="J5" s="87"/>
      <c r="K5" s="87"/>
    </row>
    <row r="6" customFormat="false" ht="18.75" hidden="false" customHeight="true" outlineLevel="0" collapsed="false">
      <c r="A6" s="88"/>
      <c r="B6" s="89"/>
      <c r="D6" s="90"/>
      <c r="E6" s="90"/>
      <c r="F6" s="91"/>
      <c r="G6" s="11"/>
      <c r="H6" s="87"/>
      <c r="I6" s="87"/>
      <c r="J6" s="87"/>
      <c r="K6" s="87"/>
    </row>
    <row r="7" customFormat="false" ht="18.75" hidden="true" customHeight="true" outlineLevel="0" collapsed="false">
      <c r="A7" s="88" t="s">
        <v>11</v>
      </c>
      <c r="B7" s="11"/>
      <c r="C7" s="1"/>
      <c r="D7" s="1"/>
      <c r="E7" s="1"/>
      <c r="F7" s="1"/>
      <c r="G7" s="1"/>
      <c r="H7" s="87"/>
      <c r="I7" s="87"/>
      <c r="J7" s="87"/>
      <c r="K7" s="87"/>
    </row>
    <row r="8" customFormat="false" ht="18.75" hidden="true" customHeight="true" outlineLevel="0" collapsed="false">
      <c r="A8" s="88" t="s">
        <v>12</v>
      </c>
      <c r="B8" s="11"/>
      <c r="C8" s="1"/>
      <c r="D8" s="1"/>
      <c r="E8" s="87"/>
      <c r="F8" s="12" t="s">
        <v>13</v>
      </c>
      <c r="G8" s="12"/>
      <c r="I8" s="87"/>
      <c r="J8" s="87"/>
      <c r="K8" s="87"/>
    </row>
    <row r="9" customFormat="false" ht="18.75" hidden="true" customHeight="true" outlineLevel="0" collapsed="false">
      <c r="A9" s="88" t="s">
        <v>14</v>
      </c>
      <c r="B9" s="13"/>
      <c r="C9" s="1"/>
      <c r="D9" s="1"/>
      <c r="E9" s="87"/>
      <c r="F9" s="92"/>
      <c r="G9" s="92"/>
      <c r="I9" s="87"/>
      <c r="J9" s="87"/>
      <c r="K9" s="87"/>
    </row>
    <row r="10" customFormat="false" ht="18.75" hidden="true" customHeight="true" outlineLevel="0" collapsed="false">
      <c r="A10" s="93" t="s">
        <v>15</v>
      </c>
      <c r="B10" s="11"/>
      <c r="C10" s="1"/>
      <c r="D10" s="1"/>
      <c r="E10" s="87"/>
      <c r="F10" s="92"/>
      <c r="G10" s="92"/>
      <c r="I10" s="87"/>
    </row>
    <row r="11" customFormat="false" ht="18.75" hidden="true" customHeight="true" outlineLevel="0" collapsed="false">
      <c r="A11" s="88" t="s">
        <v>16</v>
      </c>
      <c r="B11" s="11"/>
      <c r="C11" s="1"/>
      <c r="D11" s="1"/>
      <c r="E11" s="87"/>
      <c r="F11" s="92"/>
      <c r="G11" s="92"/>
      <c r="I11" s="87"/>
    </row>
    <row r="12" customFormat="false" ht="18.75" hidden="true" customHeight="true" outlineLevel="0" collapsed="false">
      <c r="A12" s="93" t="s">
        <v>17</v>
      </c>
      <c r="B12" s="13"/>
      <c r="C12" s="1"/>
      <c r="D12" s="1"/>
      <c r="E12" s="87"/>
      <c r="F12" s="94" t="s">
        <v>18</v>
      </c>
      <c r="G12" s="94"/>
      <c r="I12" s="87"/>
    </row>
    <row r="13" customFormat="false" ht="18.75" hidden="true" customHeight="true" outlineLevel="0" collapsed="false">
      <c r="A13" s="95"/>
      <c r="B13" s="18"/>
      <c r="C13" s="1"/>
      <c r="D13" s="1"/>
      <c r="E13" s="87"/>
      <c r="F13" s="19" t="s">
        <v>19</v>
      </c>
      <c r="G13" s="19"/>
      <c r="I13" s="87"/>
    </row>
    <row r="14" customFormat="false" ht="18.75" hidden="true" customHeight="true" outlineLevel="0" collapsed="false">
      <c r="A14" s="88" t="s">
        <v>20</v>
      </c>
      <c r="B14" s="11"/>
      <c r="C14" s="1"/>
      <c r="D14" s="1"/>
      <c r="E14" s="1"/>
      <c r="F14" s="1"/>
      <c r="G14" s="1"/>
      <c r="H14" s="87"/>
      <c r="I14" s="87"/>
    </row>
    <row r="15" customFormat="false" ht="18.75" hidden="true" customHeight="true" outlineLevel="0" collapsed="false">
      <c r="A15" s="88" t="s">
        <v>21</v>
      </c>
      <c r="B15" s="11"/>
      <c r="C15" s="1"/>
      <c r="D15" s="1"/>
      <c r="E15" s="1"/>
      <c r="F15" s="1"/>
      <c r="G15" s="1"/>
      <c r="H15" s="87"/>
      <c r="I15" s="87"/>
    </row>
    <row r="16" customFormat="false" ht="18.75" hidden="true" customHeight="true" outlineLevel="0" collapsed="false">
      <c r="A16" s="88" t="s">
        <v>22</v>
      </c>
      <c r="B16" s="11"/>
      <c r="C16" s="1"/>
      <c r="D16" s="1"/>
      <c r="E16" s="1"/>
      <c r="F16" s="1"/>
      <c r="G16" s="1"/>
      <c r="H16" s="87"/>
      <c r="I16" s="87"/>
      <c r="J16" s="87"/>
      <c r="K16" s="87"/>
    </row>
    <row r="17" customFormat="false" ht="18.75" hidden="true" customHeight="true" outlineLevel="0" collapsed="false">
      <c r="A17" s="20" t="s">
        <v>23</v>
      </c>
      <c r="B17" s="11"/>
      <c r="C17" s="1"/>
      <c r="D17" s="1"/>
      <c r="E17" s="1"/>
      <c r="F17" s="1"/>
      <c r="G17" s="1"/>
      <c r="H17" s="87"/>
      <c r="I17" s="87"/>
      <c r="J17" s="87"/>
      <c r="K17" s="87"/>
    </row>
    <row r="18" customFormat="false" ht="18.75" hidden="true" customHeight="true" outlineLevel="0" collapsed="false">
      <c r="A18" s="21" t="s">
        <v>24</v>
      </c>
      <c r="B18" s="22"/>
      <c r="C18" s="1"/>
      <c r="D18" s="1"/>
      <c r="E18" s="1"/>
      <c r="F18" s="1"/>
      <c r="G18" s="1"/>
      <c r="H18" s="87"/>
      <c r="I18" s="87"/>
      <c r="J18" s="87"/>
      <c r="K18" s="87"/>
    </row>
    <row r="19" customFormat="false" ht="18.75" hidden="true" customHeight="true" outlineLevel="0" collapsed="false">
      <c r="A19" s="93" t="s">
        <v>25</v>
      </c>
      <c r="B19" s="11"/>
      <c r="C19" s="1"/>
      <c r="D19" s="1"/>
      <c r="E19" s="1"/>
      <c r="F19" s="1"/>
      <c r="G19" s="1"/>
      <c r="H19" s="87"/>
      <c r="I19" s="87"/>
      <c r="J19" s="87"/>
      <c r="K19" s="87"/>
    </row>
    <row r="20" customFormat="false" ht="18.75" hidden="false" customHeight="true" outlineLevel="0" collapsed="false">
      <c r="A20" s="93"/>
      <c r="B20" s="11"/>
      <c r="C20" s="1"/>
      <c r="D20" s="1"/>
      <c r="E20" s="1"/>
      <c r="F20" s="1"/>
      <c r="G20" s="1"/>
      <c r="H20" s="87"/>
      <c r="I20" s="87"/>
      <c r="J20" s="87"/>
      <c r="K20" s="87"/>
    </row>
    <row r="21" customFormat="false" ht="18.75" hidden="false" customHeight="true" outlineLevel="0" collapsed="false">
      <c r="A21" s="93"/>
      <c r="B21" s="11"/>
      <c r="C21" s="1"/>
      <c r="D21" s="1"/>
      <c r="E21" s="1"/>
      <c r="F21" s="1"/>
      <c r="G21" s="1"/>
      <c r="H21" s="87"/>
      <c r="I21" s="87"/>
      <c r="J21" s="87"/>
      <c r="K21" s="87"/>
    </row>
    <row r="22" customFormat="false" ht="18.75" hidden="false" customHeight="true" outlineLevel="0" collapsed="false">
      <c r="A22" s="93"/>
      <c r="B22" s="11"/>
      <c r="C22" s="1"/>
      <c r="D22" s="1"/>
      <c r="E22" s="1"/>
      <c r="F22" s="1"/>
      <c r="G22" s="1"/>
      <c r="H22" s="87"/>
      <c r="I22" s="87"/>
      <c r="J22" s="87"/>
      <c r="K22" s="87"/>
    </row>
    <row r="23" customFormat="false" ht="18.75" hidden="false" customHeight="true" outlineLevel="0" collapsed="false">
      <c r="A23" s="93"/>
      <c r="B23" s="11"/>
      <c r="C23" s="1"/>
      <c r="D23" s="1"/>
      <c r="E23" s="1"/>
      <c r="F23" s="1"/>
      <c r="G23" s="1"/>
      <c r="H23" s="87"/>
      <c r="I23" s="87"/>
      <c r="J23" s="87"/>
      <c r="K23" s="87"/>
    </row>
    <row r="24" customFormat="false" ht="18.75" hidden="false" customHeight="true" outlineLevel="0" collapsed="false">
      <c r="A24" s="2"/>
      <c r="C24" s="1"/>
      <c r="D24" s="1"/>
      <c r="E24" s="1"/>
      <c r="F24" s="1"/>
      <c r="G24" s="1"/>
      <c r="H24" s="87"/>
      <c r="I24" s="87"/>
      <c r="J24" s="87"/>
      <c r="K24" s="87"/>
    </row>
    <row r="25" customFormat="false" ht="18.75" hidden="false" customHeight="false" outlineLevel="0" collapsed="false">
      <c r="B25" s="96"/>
      <c r="C25" s="96"/>
      <c r="E25" s="23"/>
    </row>
    <row r="26" customFormat="false" ht="20.1" hidden="false" customHeight="true" outlineLevel="0" collapsed="false">
      <c r="A26" s="97"/>
      <c r="B26" s="98"/>
      <c r="C26" s="98"/>
      <c r="D26" s="98"/>
      <c r="E26" s="99"/>
      <c r="F26" s="100" t="s">
        <v>26</v>
      </c>
      <c r="G26" s="101" t="s">
        <v>27</v>
      </c>
    </row>
    <row r="27" customFormat="false" ht="20.1" hidden="false" customHeight="true" outlineLevel="0" collapsed="false">
      <c r="A27" s="102" t="s">
        <v>28</v>
      </c>
      <c r="B27" s="103" t="s">
        <v>29</v>
      </c>
      <c r="C27" s="103"/>
      <c r="D27" s="103"/>
      <c r="E27" s="103"/>
      <c r="F27" s="104" t="s">
        <v>30</v>
      </c>
      <c r="G27" s="105" t="n">
        <v>36066951</v>
      </c>
    </row>
    <row r="28" customFormat="false" ht="20.1" hidden="false" customHeight="true" outlineLevel="0" collapsed="false">
      <c r="A28" s="97" t="s">
        <v>31</v>
      </c>
      <c r="B28" s="106" t="s">
        <v>32</v>
      </c>
      <c r="C28" s="106"/>
      <c r="D28" s="106"/>
      <c r="E28" s="99"/>
      <c r="F28" s="104" t="s">
        <v>33</v>
      </c>
      <c r="G28" s="105" t="n">
        <v>150</v>
      </c>
    </row>
    <row r="29" customFormat="false" ht="20.1" hidden="false" customHeight="true" outlineLevel="0" collapsed="false">
      <c r="A29" s="97" t="s">
        <v>34</v>
      </c>
      <c r="B29" s="98" t="s">
        <v>35</v>
      </c>
      <c r="C29" s="98"/>
      <c r="D29" s="98"/>
      <c r="E29" s="99"/>
      <c r="F29" s="104" t="s">
        <v>36</v>
      </c>
      <c r="G29" s="105" t="n">
        <v>5910136600</v>
      </c>
    </row>
    <row r="30" customFormat="false" ht="20.1" hidden="false" customHeight="true" outlineLevel="0" collapsed="false">
      <c r="A30" s="107" t="s">
        <v>37</v>
      </c>
      <c r="B30" s="98"/>
      <c r="C30" s="98"/>
      <c r="D30" s="98"/>
      <c r="E30" s="108"/>
      <c r="F30" s="104" t="s">
        <v>38</v>
      </c>
      <c r="G30" s="105"/>
    </row>
    <row r="31" customFormat="false" ht="20.1" hidden="false" customHeight="true" outlineLevel="0" collapsed="false">
      <c r="A31" s="102" t="s">
        <v>39</v>
      </c>
      <c r="B31" s="98"/>
      <c r="C31" s="98"/>
      <c r="D31" s="98"/>
      <c r="E31" s="108"/>
      <c r="F31" s="104" t="s">
        <v>40</v>
      </c>
      <c r="G31" s="105"/>
    </row>
    <row r="32" customFormat="false" ht="20.1" hidden="false" customHeight="true" outlineLevel="0" collapsed="false">
      <c r="A32" s="102" t="s">
        <v>41</v>
      </c>
      <c r="B32" s="109" t="s">
        <v>42</v>
      </c>
      <c r="C32" s="109"/>
      <c r="D32" s="109"/>
      <c r="E32" s="109"/>
      <c r="F32" s="104" t="s">
        <v>43</v>
      </c>
      <c r="G32" s="105" t="s">
        <v>44</v>
      </c>
    </row>
    <row r="33" customFormat="false" ht="20.1" hidden="false" customHeight="true" outlineLevel="0" collapsed="false">
      <c r="A33" s="102" t="s">
        <v>45</v>
      </c>
      <c r="B33" s="98"/>
      <c r="C33" s="98"/>
      <c r="D33" s="98"/>
      <c r="E33" s="110" t="s">
        <v>46</v>
      </c>
      <c r="F33" s="110"/>
      <c r="G33" s="111" t="s">
        <v>47</v>
      </c>
    </row>
    <row r="34" customFormat="false" ht="20.1" hidden="false" customHeight="true" outlineLevel="0" collapsed="false">
      <c r="A34" s="102" t="s">
        <v>48</v>
      </c>
      <c r="B34" s="98"/>
      <c r="C34" s="98"/>
      <c r="D34" s="98"/>
      <c r="E34" s="110" t="s">
        <v>49</v>
      </c>
      <c r="F34" s="110"/>
      <c r="G34" s="112"/>
    </row>
    <row r="35" customFormat="false" ht="20.1" hidden="false" customHeight="true" outlineLevel="0" collapsed="false">
      <c r="A35" s="102" t="s">
        <v>50</v>
      </c>
      <c r="B35" s="106" t="n">
        <v>37</v>
      </c>
      <c r="C35" s="106"/>
      <c r="D35" s="106"/>
      <c r="E35" s="113"/>
      <c r="F35" s="113"/>
      <c r="G35" s="113"/>
    </row>
    <row r="36" customFormat="false" ht="20.1" hidden="false" customHeight="true" outlineLevel="0" collapsed="false">
      <c r="A36" s="97" t="s">
        <v>51</v>
      </c>
      <c r="B36" s="106" t="s">
        <v>52</v>
      </c>
      <c r="C36" s="106"/>
      <c r="D36" s="106"/>
      <c r="E36" s="114"/>
      <c r="F36" s="114"/>
      <c r="G36" s="114"/>
    </row>
    <row r="37" customFormat="false" ht="20.1" hidden="false" customHeight="true" outlineLevel="0" collapsed="false">
      <c r="A37" s="102" t="s">
        <v>53</v>
      </c>
      <c r="B37" s="106"/>
      <c r="C37" s="106"/>
      <c r="D37" s="106"/>
      <c r="E37" s="113"/>
      <c r="F37" s="113"/>
      <c r="G37" s="113"/>
    </row>
    <row r="38" customFormat="false" ht="20.1" hidden="false" customHeight="true" outlineLevel="0" collapsed="false">
      <c r="A38" s="97" t="s">
        <v>54</v>
      </c>
      <c r="B38" s="106" t="s">
        <v>55</v>
      </c>
      <c r="C38" s="106"/>
      <c r="D38" s="106"/>
      <c r="E38" s="114"/>
      <c r="F38" s="114"/>
      <c r="G38" s="114"/>
    </row>
    <row r="39" customFormat="false" ht="19.5" hidden="false" customHeight="true" outlineLevel="0" collapsed="false">
      <c r="A39" s="4"/>
      <c r="B39" s="1"/>
      <c r="C39" s="1"/>
      <c r="D39" s="1"/>
      <c r="E39" s="1"/>
      <c r="F39" s="1"/>
      <c r="G39" s="1"/>
    </row>
    <row r="40" customFormat="false" ht="19.5" hidden="false" customHeight="true" outlineLevel="0" collapsed="false">
      <c r="A40" s="27" t="s">
        <v>56</v>
      </c>
      <c r="B40" s="27"/>
      <c r="C40" s="27"/>
      <c r="D40" s="27"/>
      <c r="E40" s="27"/>
      <c r="F40" s="27"/>
      <c r="G40" s="27"/>
    </row>
    <row r="41" customFormat="false" ht="18.75" hidden="false" customHeight="false" outlineLevel="0" collapsed="false">
      <c r="A41" s="27" t="s">
        <v>57</v>
      </c>
      <c r="B41" s="27"/>
      <c r="C41" s="27"/>
      <c r="D41" s="27"/>
      <c r="E41" s="27"/>
      <c r="F41" s="27"/>
      <c r="G41" s="27"/>
    </row>
    <row r="42" customFormat="false" ht="18.75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</row>
    <row r="43" customFormat="false" ht="18.75" hidden="false" customHeight="false" outlineLevel="0" collapsed="false">
      <c r="A43" s="2" t="s">
        <v>59</v>
      </c>
    </row>
    <row r="44" customFormat="false" ht="9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8.75" hidden="false" customHeight="false" outlineLevel="0" collapsed="false">
      <c r="A45" s="27" t="s">
        <v>60</v>
      </c>
      <c r="B45" s="27"/>
      <c r="C45" s="27"/>
      <c r="D45" s="27"/>
      <c r="E45" s="27"/>
      <c r="F45" s="27"/>
      <c r="G45" s="27"/>
    </row>
    <row r="46" customFormat="false" ht="12" hidden="false" customHeight="true" outlineLevel="0" collapsed="false">
      <c r="B46" s="115"/>
      <c r="C46" s="115"/>
      <c r="D46" s="115"/>
      <c r="E46" s="115"/>
      <c r="F46" s="115"/>
      <c r="G46" s="115"/>
    </row>
    <row r="47" customFormat="false" ht="43.5" hidden="false" customHeight="true" outlineLevel="0" collapsed="false">
      <c r="A47" s="101" t="s">
        <v>61</v>
      </c>
      <c r="B47" s="111" t="s">
        <v>62</v>
      </c>
      <c r="C47" s="111" t="s">
        <v>63</v>
      </c>
      <c r="D47" s="116" t="s">
        <v>64</v>
      </c>
      <c r="E47" s="116"/>
      <c r="F47" s="116"/>
      <c r="G47" s="116"/>
    </row>
    <row r="48" customFormat="false" ht="44.25" hidden="false" customHeight="true" outlineLevel="0" collapsed="false">
      <c r="A48" s="101"/>
      <c r="B48" s="111"/>
      <c r="C48" s="111"/>
      <c r="D48" s="117" t="s">
        <v>65</v>
      </c>
      <c r="E48" s="117" t="s">
        <v>66</v>
      </c>
      <c r="F48" s="117" t="s">
        <v>67</v>
      </c>
      <c r="G48" s="117" t="s">
        <v>68</v>
      </c>
    </row>
    <row r="49" customFormat="false" ht="19.5" hidden="false" customHeight="false" outlineLevel="0" collapsed="false">
      <c r="A49" s="101" t="n">
        <v>1</v>
      </c>
      <c r="B49" s="111" t="n">
        <v>2</v>
      </c>
      <c r="C49" s="101" t="n">
        <v>3</v>
      </c>
      <c r="D49" s="101" t="n">
        <v>4</v>
      </c>
      <c r="E49" s="111" t="n">
        <v>5</v>
      </c>
      <c r="F49" s="101" t="n">
        <v>6</v>
      </c>
      <c r="G49" s="111" t="n">
        <v>7</v>
      </c>
    </row>
    <row r="50" s="32" customFormat="true" ht="19.5" hidden="false" customHeight="true" outlineLevel="0" collapsed="false">
      <c r="A50" s="118" t="s">
        <v>69</v>
      </c>
      <c r="B50" s="118"/>
      <c r="C50" s="118"/>
      <c r="D50" s="118"/>
      <c r="E50" s="118"/>
      <c r="F50" s="118"/>
      <c r="G50" s="118"/>
    </row>
    <row r="51" s="32" customFormat="true" ht="20.1" hidden="false" customHeight="true" outlineLevel="0" collapsed="false">
      <c r="A51" s="119" t="s">
        <v>70</v>
      </c>
      <c r="B51" s="120" t="n">
        <v>1000</v>
      </c>
      <c r="C51" s="121" t="n">
        <f aca="false">'I. Фін результат'!C7</f>
        <v>18445.9</v>
      </c>
      <c r="D51" s="121" t="n">
        <f aca="false">'I. Фін результат'!D7</f>
        <v>23000</v>
      </c>
      <c r="E51" s="121" t="n">
        <f aca="false">'I. Фін результат'!E7</f>
        <v>22598.2333333333</v>
      </c>
      <c r="F51" s="121" t="n">
        <f aca="false">E51-D51</f>
        <v>-401.766666666663</v>
      </c>
      <c r="G51" s="122" t="n">
        <f aca="false">(E51/D51)*100</f>
        <v>98.2531884057971</v>
      </c>
    </row>
    <row r="52" s="32" customFormat="true" ht="20.1" hidden="false" customHeight="true" outlineLevel="0" collapsed="false">
      <c r="A52" s="123" t="s">
        <v>71</v>
      </c>
      <c r="B52" s="124" t="n">
        <v>1010</v>
      </c>
      <c r="C52" s="125" t="n">
        <f aca="false">'I. Фін результат'!C11</f>
        <v>-17080.9</v>
      </c>
      <c r="D52" s="125" t="n">
        <f aca="false">'I. Фін результат'!D11</f>
        <v>-19706.6</v>
      </c>
      <c r="E52" s="125" t="n">
        <f aca="false">'I. Фін результат'!E11</f>
        <v>-29111.7</v>
      </c>
      <c r="F52" s="125" t="n">
        <f aca="false">-E52-(-D52)</f>
        <v>9405.1</v>
      </c>
      <c r="G52" s="126" t="n">
        <f aca="false">(E52/D52)*100</f>
        <v>147.725635066424</v>
      </c>
    </row>
    <row r="53" s="32" customFormat="true" ht="20.1" hidden="false" customHeight="true" outlineLevel="0" collapsed="false">
      <c r="A53" s="127" t="s">
        <v>72</v>
      </c>
      <c r="B53" s="128" t="n">
        <v>1020</v>
      </c>
      <c r="C53" s="129" t="n">
        <f aca="false">SUM(C51:C52)</f>
        <v>1365</v>
      </c>
      <c r="D53" s="129" t="n">
        <f aca="false">SUM(D51:D52)</f>
        <v>3293.4</v>
      </c>
      <c r="E53" s="129" t="n">
        <f aca="false">SUM(E51:E52)</f>
        <v>-6513.46666666667</v>
      </c>
      <c r="F53" s="121" t="n">
        <f aca="false">E53-D53</f>
        <v>-9806.86666666667</v>
      </c>
      <c r="G53" s="122" t="n">
        <f aca="false">(E53/D53)*100</f>
        <v>-197.773324426631</v>
      </c>
    </row>
    <row r="54" s="32" customFormat="true" ht="20.1" hidden="false" customHeight="true" outlineLevel="0" collapsed="false">
      <c r="A54" s="123" t="s">
        <v>73</v>
      </c>
      <c r="B54" s="130" t="n">
        <v>1030</v>
      </c>
      <c r="C54" s="125" t="n">
        <f aca="false">'I. Фін результат'!C24</f>
        <v>-4009.5</v>
      </c>
      <c r="D54" s="125" t="n">
        <f aca="false">'I. Фін результат'!D24</f>
        <v>-4213</v>
      </c>
      <c r="E54" s="125" t="n">
        <f aca="false">'I. Фін результат'!E24</f>
        <v>-4878.33</v>
      </c>
      <c r="F54" s="125" t="n">
        <f aca="false">-E54-(-D54)</f>
        <v>665.33</v>
      </c>
      <c r="G54" s="126" t="n">
        <f aca="false">(E54/D54)*100</f>
        <v>115.792309518158</v>
      </c>
    </row>
    <row r="55" s="32" customFormat="true" ht="20.1" hidden="false" customHeight="true" outlineLevel="0" collapsed="false">
      <c r="A55" s="131" t="s">
        <v>74</v>
      </c>
      <c r="B55" s="130" t="n">
        <v>1031</v>
      </c>
      <c r="C55" s="125" t="n">
        <f aca="false">'I. Фін результат'!C25</f>
        <v>-104.5</v>
      </c>
      <c r="D55" s="125" t="n">
        <f aca="false">'I. Фін результат'!D25</f>
        <v>-40</v>
      </c>
      <c r="E55" s="125" t="n">
        <f aca="false">'I. Фін результат'!E25</f>
        <v>-129</v>
      </c>
      <c r="F55" s="125" t="n">
        <f aca="false">-E55-(-D55)</f>
        <v>89</v>
      </c>
      <c r="G55" s="126" t="n">
        <f aca="false">(E55/D55)*100</f>
        <v>322.5</v>
      </c>
    </row>
    <row r="56" s="32" customFormat="true" ht="20.1" hidden="false" customHeight="true" outlineLevel="0" collapsed="false">
      <c r="A56" s="131" t="s">
        <v>75</v>
      </c>
      <c r="B56" s="130" t="n">
        <v>1032</v>
      </c>
      <c r="C56" s="125" t="str">
        <f aca="false">'I. Фін результат'!C26</f>
        <v>(    )</v>
      </c>
      <c r="D56" s="125" t="n">
        <f aca="false">'I. Фін результат'!D26</f>
        <v>0</v>
      </c>
      <c r="E56" s="125" t="n">
        <f aca="false">'I. Фін результат'!E26</f>
        <v>0</v>
      </c>
      <c r="F56" s="125" t="n">
        <f aca="false">-E56-(-D56)</f>
        <v>0</v>
      </c>
      <c r="G56" s="132" t="e">
        <f aca="false">(E56/D56)*100</f>
        <v>#DIV/0!</v>
      </c>
    </row>
    <row r="57" s="32" customFormat="true" ht="20.1" hidden="false" customHeight="true" outlineLevel="0" collapsed="false">
      <c r="A57" s="131" t="s">
        <v>76</v>
      </c>
      <c r="B57" s="130" t="n">
        <v>1033</v>
      </c>
      <c r="C57" s="125" t="str">
        <f aca="false">'I. Фін результат'!C27</f>
        <v>(    )</v>
      </c>
      <c r="D57" s="125" t="str">
        <f aca="false">'I. Фін результат'!D27</f>
        <v>(    )</v>
      </c>
      <c r="E57" s="125" t="str">
        <f aca="false">'I. Фін результат'!E27</f>
        <v>(    )</v>
      </c>
      <c r="F57" s="133" t="e">
        <f aca="false">-E57-(-D57)</f>
        <v>#VALUE!</v>
      </c>
      <c r="G57" s="132" t="e">
        <f aca="false">(E57/D57)*100</f>
        <v>#VALUE!</v>
      </c>
    </row>
    <row r="58" s="32" customFormat="true" ht="20.1" hidden="false" customHeight="true" outlineLevel="0" collapsed="false">
      <c r="A58" s="131" t="s">
        <v>77</v>
      </c>
      <c r="B58" s="130" t="n">
        <v>1034</v>
      </c>
      <c r="C58" s="125" t="n">
        <f aca="false">'I. Фін результат'!C28</f>
        <v>-2.6</v>
      </c>
      <c r="D58" s="125" t="n">
        <f aca="false">'I. Фін результат'!D28</f>
        <v>-8</v>
      </c>
      <c r="E58" s="125" t="n">
        <f aca="false">'I. Фін результат'!E28</f>
        <v>-3.2</v>
      </c>
      <c r="F58" s="125" t="n">
        <f aca="false">-E58-(-D58)</f>
        <v>-4.8</v>
      </c>
      <c r="G58" s="126" t="n">
        <f aca="false">(E58/D58)*100</f>
        <v>40</v>
      </c>
    </row>
    <row r="59" s="32" customFormat="true" ht="20.1" hidden="false" customHeight="true" outlineLevel="0" collapsed="false">
      <c r="A59" s="131" t="s">
        <v>78</v>
      </c>
      <c r="B59" s="130" t="n">
        <v>1035</v>
      </c>
      <c r="C59" s="125" t="str">
        <f aca="false">'I. Фін результат'!C29</f>
        <v>(    )</v>
      </c>
      <c r="D59" s="125" t="n">
        <f aca="false">'I. Фін результат'!D29</f>
        <v>-16</v>
      </c>
      <c r="E59" s="125" t="n">
        <f aca="false">'I. Фін результат'!E29</f>
        <v>0</v>
      </c>
      <c r="F59" s="133" t="n">
        <f aca="false">-E59-(-D59)</f>
        <v>-16</v>
      </c>
      <c r="G59" s="132" t="n">
        <f aca="false">(E59/D59)*100</f>
        <v>-0</v>
      </c>
    </row>
    <row r="60" s="32" customFormat="true" ht="20.1" hidden="false" customHeight="true" outlineLevel="0" collapsed="false">
      <c r="A60" s="123" t="s">
        <v>79</v>
      </c>
      <c r="B60" s="124" t="n">
        <v>1060</v>
      </c>
      <c r="C60" s="125" t="n">
        <f aca="false">'I. Фін результат'!C53</f>
        <v>-696.7</v>
      </c>
      <c r="D60" s="125" t="n">
        <f aca="false">'I. Фін результат'!D53</f>
        <v>-600</v>
      </c>
      <c r="E60" s="125" t="n">
        <f aca="false">'I. Фін результат'!E53</f>
        <v>-695.7</v>
      </c>
      <c r="F60" s="125" t="n">
        <f aca="false">-E60-(-D60)</f>
        <v>95.7000000000001</v>
      </c>
      <c r="G60" s="126" t="n">
        <f aca="false">(E60/D60)*100</f>
        <v>115.95</v>
      </c>
    </row>
    <row r="61" s="32" customFormat="true" ht="20.1" hidden="false" customHeight="true" outlineLevel="0" collapsed="false">
      <c r="A61" s="131" t="s">
        <v>80</v>
      </c>
      <c r="B61" s="130" t="n">
        <v>1070</v>
      </c>
      <c r="C61" s="125" t="n">
        <f aca="false">'I. Фін результат'!C61</f>
        <v>257.7</v>
      </c>
      <c r="D61" s="125" t="n">
        <f aca="false">'I. Фін результат'!D61</f>
        <v>0</v>
      </c>
      <c r="E61" s="125" t="n">
        <f aca="false">'I. Фін результат'!E61</f>
        <v>291.4</v>
      </c>
      <c r="F61" s="125" t="n">
        <f aca="false">E61-D61</f>
        <v>291.4</v>
      </c>
      <c r="G61" s="132" t="e">
        <f aca="false">(E61/D61)*100</f>
        <v>#DIV/0!</v>
      </c>
    </row>
    <row r="62" s="32" customFormat="true" ht="20.1" hidden="false" customHeight="true" outlineLevel="0" collapsed="false">
      <c r="A62" s="131" t="s">
        <v>81</v>
      </c>
      <c r="B62" s="130" t="n">
        <v>1071</v>
      </c>
      <c r="C62" s="125" t="n">
        <f aca="false">'I. Фін результат'!C62</f>
        <v>0</v>
      </c>
      <c r="D62" s="125" t="n">
        <f aca="false">'I. Фін результат'!D62</f>
        <v>0</v>
      </c>
      <c r="E62" s="125" t="n">
        <f aca="false">'I. Фін результат'!E62</f>
        <v>0</v>
      </c>
      <c r="F62" s="125" t="n">
        <f aca="false">-E62-(-D62)</f>
        <v>0</v>
      </c>
      <c r="G62" s="132" t="e">
        <f aca="false">(E62/D62)*100</f>
        <v>#DIV/0!</v>
      </c>
    </row>
    <row r="63" s="32" customFormat="true" ht="20.1" hidden="false" customHeight="true" outlineLevel="0" collapsed="false">
      <c r="A63" s="131" t="s">
        <v>82</v>
      </c>
      <c r="B63" s="130" t="n">
        <v>1072</v>
      </c>
      <c r="C63" s="125" t="n">
        <f aca="false">'I. Фін результат'!C63</f>
        <v>0</v>
      </c>
      <c r="D63" s="125" t="n">
        <f aca="false">'I. Фін результат'!D63</f>
        <v>0</v>
      </c>
      <c r="E63" s="125" t="n">
        <f aca="false">'I. Фін результат'!E63</f>
        <v>0</v>
      </c>
      <c r="F63" s="125" t="n">
        <f aca="false">-E63-(-D63)</f>
        <v>0</v>
      </c>
      <c r="G63" s="132" t="e">
        <f aca="false">(E63/D63)*100</f>
        <v>#DIV/0!</v>
      </c>
    </row>
    <row r="64" s="32" customFormat="true" ht="20.1" hidden="false" customHeight="true" outlineLevel="0" collapsed="false">
      <c r="A64" s="134" t="s">
        <v>83</v>
      </c>
      <c r="B64" s="130" t="n">
        <v>1080</v>
      </c>
      <c r="C64" s="125" t="n">
        <f aca="false">'I. Фін результат'!C69</f>
        <v>-189</v>
      </c>
      <c r="D64" s="125" t="n">
        <f aca="false">'I. Фін результат'!D69</f>
        <v>-64.5</v>
      </c>
      <c r="E64" s="125" t="n">
        <f aca="false">'I. Фін результат'!E69</f>
        <v>-679.3</v>
      </c>
      <c r="F64" s="125" t="n">
        <f aca="false">-E64-(-D64)</f>
        <v>614.8</v>
      </c>
      <c r="G64" s="126" t="n">
        <f aca="false">(E64/D64)*100</f>
        <v>1053.17829457364</v>
      </c>
      <c r="I64" s="32" t="s">
        <v>84</v>
      </c>
    </row>
    <row r="65" s="32" customFormat="true" ht="20.1" hidden="false" customHeight="true" outlineLevel="0" collapsed="false">
      <c r="A65" s="131" t="s">
        <v>81</v>
      </c>
      <c r="B65" s="130" t="n">
        <v>1081</v>
      </c>
      <c r="C65" s="125" t="n">
        <f aca="false">'I. Фін результат'!C70</f>
        <v>0</v>
      </c>
      <c r="D65" s="125" t="n">
        <f aca="false">'I. Фін результат'!D70</f>
        <v>0</v>
      </c>
      <c r="E65" s="125" t="n">
        <f aca="false">'I. Фін результат'!E70</f>
        <v>0</v>
      </c>
      <c r="F65" s="125" t="n">
        <f aca="false">-E65-(-D65)</f>
        <v>0</v>
      </c>
      <c r="G65" s="132" t="e">
        <f aca="false">(E65/D65)*100</f>
        <v>#DIV/0!</v>
      </c>
    </row>
    <row r="66" s="32" customFormat="true" ht="20.1" hidden="false" customHeight="true" outlineLevel="0" collapsed="false">
      <c r="A66" s="131" t="s">
        <v>85</v>
      </c>
      <c r="B66" s="130" t="n">
        <v>1082</v>
      </c>
      <c r="C66" s="125" t="n">
        <f aca="false">'I. Фін результат'!C71</f>
        <v>0</v>
      </c>
      <c r="D66" s="125" t="n">
        <f aca="false">'I. Фін результат'!D71</f>
        <v>0</v>
      </c>
      <c r="E66" s="125" t="n">
        <f aca="false">'I. Фін результат'!E71</f>
        <v>0</v>
      </c>
      <c r="F66" s="125" t="n">
        <f aca="false">-E66-(-D66)</f>
        <v>0</v>
      </c>
      <c r="G66" s="132" t="e">
        <f aca="false">(E66/D66)*100</f>
        <v>#DIV/0!</v>
      </c>
    </row>
    <row r="67" s="32" customFormat="true" ht="20.1" hidden="false" customHeight="true" outlineLevel="0" collapsed="false">
      <c r="A67" s="135" t="s">
        <v>86</v>
      </c>
      <c r="B67" s="128" t="n">
        <v>1100</v>
      </c>
      <c r="C67" s="129" t="n">
        <f aca="false">SUM(C53,C54,C60,C61,C64)</f>
        <v>-3272.5</v>
      </c>
      <c r="D67" s="129" t="n">
        <f aca="false">SUM(D53,D54,D60,D61,D64)+0.1</f>
        <v>-1584</v>
      </c>
      <c r="E67" s="129" t="n">
        <f aca="false">SUM(E53,E54,E60,E61,E64)</f>
        <v>-12475.3966666667</v>
      </c>
      <c r="F67" s="125" t="n">
        <f aca="false">-E67-(-D67)</f>
        <v>10891.3966666667</v>
      </c>
      <c r="G67" s="122" t="n">
        <f aca="false">(E67/D67)*100</f>
        <v>787.588173400672</v>
      </c>
    </row>
    <row r="68" s="32" customFormat="true" ht="20.1" hidden="false" customHeight="true" outlineLevel="0" collapsed="false">
      <c r="A68" s="136" t="s">
        <v>87</v>
      </c>
      <c r="B68" s="128" t="n">
        <v>1310</v>
      </c>
      <c r="C68" s="129" t="n">
        <f aca="false">'I. Фін результат'!C109</f>
        <v>-589.500000000003</v>
      </c>
      <c r="D68" s="129" t="n">
        <f aca="false">'I. Фін результат'!D109</f>
        <v>-144.000000000002</v>
      </c>
      <c r="E68" s="129" t="n">
        <f aca="false">'I. Фін результат'!E109</f>
        <v>-6647.39666666667</v>
      </c>
      <c r="F68" s="125" t="n">
        <f aca="false">-E68-(-D68)</f>
        <v>6503.39666666667</v>
      </c>
      <c r="G68" s="122" t="n">
        <f aca="false">(E68/D68)*100</f>
        <v>4616.24768518511</v>
      </c>
    </row>
    <row r="69" s="32" customFormat="true" ht="18.75" hidden="false" customHeight="false" outlineLevel="0" collapsed="false">
      <c r="A69" s="136" t="s">
        <v>88</v>
      </c>
      <c r="B69" s="128" t="n">
        <v>5010</v>
      </c>
      <c r="C69" s="129" t="n">
        <f aca="false">(C68/C51)*100</f>
        <v>-3.19583213613867</v>
      </c>
      <c r="D69" s="129" t="n">
        <f aca="false">(D68/D51)*100</f>
        <v>-0.626086956521749</v>
      </c>
      <c r="E69" s="129" t="n">
        <f aca="false">(E68/E51)*100</f>
        <v>-29.4155590333758</v>
      </c>
      <c r="F69" s="125" t="n">
        <f aca="false">-E69-(-D69)</f>
        <v>28.789472076854</v>
      </c>
      <c r="G69" s="122" t="n">
        <f aca="false">(E69/D69)*100</f>
        <v>4698.31845671967</v>
      </c>
    </row>
    <row r="70" s="32" customFormat="true" ht="20.1" hidden="false" customHeight="true" outlineLevel="0" collapsed="false">
      <c r="A70" s="131" t="s">
        <v>89</v>
      </c>
      <c r="B70" s="130" t="n">
        <v>1110</v>
      </c>
      <c r="C70" s="125" t="n">
        <f aca="false">'I. Фін результат'!C81</f>
        <v>0</v>
      </c>
      <c r="D70" s="125" t="n">
        <f aca="false">'I. Фін результат'!D81</f>
        <v>0</v>
      </c>
      <c r="E70" s="125" t="n">
        <f aca="false">'I. Фін результат'!E81</f>
        <v>0</v>
      </c>
      <c r="F70" s="133" t="n">
        <f aca="false">-E70-(-D70)</f>
        <v>0</v>
      </c>
      <c r="G70" s="132" t="e">
        <f aca="false">(E70/D70)*100</f>
        <v>#DIV/0!</v>
      </c>
    </row>
    <row r="71" s="32" customFormat="true" ht="18.75" hidden="false" customHeight="false" outlineLevel="0" collapsed="false">
      <c r="A71" s="131" t="s">
        <v>90</v>
      </c>
      <c r="B71" s="130" t="n">
        <v>1120</v>
      </c>
      <c r="C71" s="125" t="str">
        <f aca="false">'I. Фін результат'!C82</f>
        <v>(    )</v>
      </c>
      <c r="D71" s="125" t="str">
        <f aca="false">'I. Фін результат'!D82</f>
        <v>(    )</v>
      </c>
      <c r="E71" s="125" t="str">
        <f aca="false">'I. Фін результат'!E82</f>
        <v>(    )</v>
      </c>
      <c r="F71" s="133" t="e">
        <f aca="false">-E71-(-D71)</f>
        <v>#VALUE!</v>
      </c>
      <c r="G71" s="132" t="e">
        <f aca="false">(E71/D71)*100</f>
        <v>#VALUE!</v>
      </c>
    </row>
    <row r="72" s="32" customFormat="true" ht="20.1" hidden="false" customHeight="true" outlineLevel="0" collapsed="false">
      <c r="A72" s="131" t="s">
        <v>91</v>
      </c>
      <c r="B72" s="130" t="n">
        <v>1130</v>
      </c>
      <c r="C72" s="125" t="n">
        <f aca="false">'I. Фін результат'!C83</f>
        <v>0</v>
      </c>
      <c r="D72" s="125" t="n">
        <f aca="false">'I. Фін результат'!D83</f>
        <v>0</v>
      </c>
      <c r="E72" s="125" t="n">
        <f aca="false">'I. Фін результат'!E83</f>
        <v>0</v>
      </c>
      <c r="F72" s="133" t="n">
        <f aca="false">-E72-(-D72)</f>
        <v>0</v>
      </c>
      <c r="G72" s="132" t="e">
        <f aca="false">(E72/D72)*100</f>
        <v>#DIV/0!</v>
      </c>
    </row>
    <row r="73" s="32" customFormat="true" ht="20.1" hidden="false" customHeight="true" outlineLevel="0" collapsed="false">
      <c r="A73" s="131" t="s">
        <v>92</v>
      </c>
      <c r="B73" s="130" t="n">
        <v>1140</v>
      </c>
      <c r="C73" s="125" t="n">
        <f aca="false">'I. Фін результат'!C84</f>
        <v>0</v>
      </c>
      <c r="D73" s="125" t="n">
        <f aca="false">'I. Фін результат'!D84</f>
        <v>0</v>
      </c>
      <c r="E73" s="125" t="n">
        <f aca="false">'I. Фін результат'!E84</f>
        <v>0</v>
      </c>
      <c r="F73" s="133" t="n">
        <f aca="false">-E73-(-D73)</f>
        <v>0</v>
      </c>
      <c r="G73" s="132" t="e">
        <f aca="false">(E73/D73)*100</f>
        <v>#DIV/0!</v>
      </c>
    </row>
    <row r="74" s="32" customFormat="true" ht="20.1" hidden="false" customHeight="true" outlineLevel="0" collapsed="false">
      <c r="A74" s="131" t="s">
        <v>93</v>
      </c>
      <c r="B74" s="130" t="n">
        <v>1150</v>
      </c>
      <c r="C74" s="125" t="n">
        <f aca="false">'I. Фін результат'!C85</f>
        <v>2524.1</v>
      </c>
      <c r="D74" s="125" t="n">
        <f aca="false">'I. Фін результат'!D85</f>
        <v>2000</v>
      </c>
      <c r="E74" s="125" t="n">
        <f aca="false">'I. Фін результат'!E85</f>
        <v>14453.1</v>
      </c>
      <c r="F74" s="125" t="n">
        <f aca="false">E74-D74</f>
        <v>12453.1</v>
      </c>
      <c r="G74" s="126" t="n">
        <f aca="false">(E74/D74)*100</f>
        <v>722.655</v>
      </c>
    </row>
    <row r="75" s="32" customFormat="true" ht="20.1" hidden="false" customHeight="true" outlineLevel="0" collapsed="false">
      <c r="A75" s="131" t="s">
        <v>81</v>
      </c>
      <c r="B75" s="130" t="n">
        <v>1151</v>
      </c>
      <c r="C75" s="125" t="n">
        <f aca="false">'I. Фін результат'!C86</f>
        <v>0</v>
      </c>
      <c r="D75" s="125" t="n">
        <f aca="false">'I. Фін результат'!D86</f>
        <v>0</v>
      </c>
      <c r="E75" s="125" t="n">
        <f aca="false">'I. Фін результат'!E86</f>
        <v>8913.4</v>
      </c>
      <c r="F75" s="125" t="n">
        <f aca="false">E75-D75</f>
        <v>8913.4</v>
      </c>
      <c r="G75" s="126"/>
    </row>
    <row r="76" s="32" customFormat="true" ht="20.1" hidden="false" customHeight="true" outlineLevel="0" collapsed="false">
      <c r="A76" s="131" t="s">
        <v>94</v>
      </c>
      <c r="B76" s="130" t="n">
        <v>1160</v>
      </c>
      <c r="C76" s="125" t="n">
        <f aca="false">'I. Фін результат'!C88</f>
        <v>0</v>
      </c>
      <c r="D76" s="125" t="n">
        <f aca="false">'I. Фін результат'!D88</f>
        <v>0</v>
      </c>
      <c r="E76" s="125" t="n">
        <f aca="false">'I. Фін результат'!E88</f>
        <v>0</v>
      </c>
      <c r="F76" s="125" t="n">
        <f aca="false">-E76-(-D76)</f>
        <v>0</v>
      </c>
      <c r="G76" s="132" t="e">
        <f aca="false">(E76/D76)*100</f>
        <v>#DIV/0!</v>
      </c>
    </row>
    <row r="77" s="32" customFormat="true" ht="20.1" hidden="false" customHeight="true" outlineLevel="0" collapsed="false">
      <c r="A77" s="131" t="s">
        <v>81</v>
      </c>
      <c r="B77" s="130" t="n">
        <v>1161</v>
      </c>
      <c r="C77" s="125" t="str">
        <f aca="false">'I. Фін результат'!C89</f>
        <v>(    )</v>
      </c>
      <c r="D77" s="125" t="str">
        <f aca="false">'I. Фін результат'!D89</f>
        <v>(    )</v>
      </c>
      <c r="E77" s="125" t="str">
        <f aca="false">'I. Фін результат'!E89</f>
        <v>(    )</v>
      </c>
      <c r="F77" s="133" t="e">
        <f aca="false">-E77-(-D77)</f>
        <v>#VALUE!</v>
      </c>
      <c r="G77" s="132" t="e">
        <f aca="false">(E77/D77)*100</f>
        <v>#VALUE!</v>
      </c>
    </row>
    <row r="78" s="32" customFormat="true" ht="20.1" hidden="false" customHeight="true" outlineLevel="0" collapsed="false">
      <c r="A78" s="136" t="s">
        <v>95</v>
      </c>
      <c r="B78" s="137" t="n">
        <v>1170</v>
      </c>
      <c r="C78" s="129" t="n">
        <f aca="false">SUM(C67,C70:C74,C76)</f>
        <v>-748.400000000003</v>
      </c>
      <c r="D78" s="129" t="n">
        <f aca="false">SUM(D67,D70:D74,D76)</f>
        <v>415.999999999998</v>
      </c>
      <c r="E78" s="129" t="n">
        <f aca="false">SUM(E67,E70:E74,E76)</f>
        <v>1977.70333333333</v>
      </c>
      <c r="F78" s="125" t="n">
        <f aca="false">E78-D78</f>
        <v>1561.70333333333</v>
      </c>
      <c r="G78" s="122" t="n">
        <f aca="false">(E78/D78)*100</f>
        <v>475.409455128207</v>
      </c>
    </row>
    <row r="79" s="32" customFormat="true" ht="20.1" hidden="false" customHeight="true" outlineLevel="0" collapsed="false">
      <c r="A79" s="131" t="s">
        <v>96</v>
      </c>
      <c r="B79" s="124" t="n">
        <v>1180</v>
      </c>
      <c r="C79" s="125" t="n">
        <f aca="false">'I. Фін результат'!C92</f>
        <v>0</v>
      </c>
      <c r="D79" s="125" t="n">
        <f aca="false">'I. Фін результат'!D92</f>
        <v>-75</v>
      </c>
      <c r="E79" s="125" t="n">
        <f aca="false">'I. Фін результат'!E92</f>
        <v>-224.7</v>
      </c>
      <c r="F79" s="125" t="n">
        <f aca="false">-E79-(-D79)</f>
        <v>149.7</v>
      </c>
      <c r="G79" s="126" t="n">
        <f aca="false">(E79/D79)*100</f>
        <v>299.6</v>
      </c>
    </row>
    <row r="80" s="32" customFormat="true" ht="20.1" hidden="false" customHeight="true" outlineLevel="0" collapsed="false">
      <c r="A80" s="131" t="s">
        <v>97</v>
      </c>
      <c r="B80" s="124" t="n">
        <v>1181</v>
      </c>
      <c r="C80" s="125" t="n">
        <f aca="false">'I. Фін результат'!C93</f>
        <v>0</v>
      </c>
      <c r="D80" s="125" t="n">
        <f aca="false">'I. Фін результат'!D93</f>
        <v>0</v>
      </c>
      <c r="E80" s="125" t="n">
        <f aca="false">'I. Фін результат'!E93</f>
        <v>0</v>
      </c>
      <c r="F80" s="125" t="n">
        <f aca="false">-E80-(-D80)</f>
        <v>0</v>
      </c>
      <c r="G80" s="132" t="e">
        <f aca="false">(E80/D80)*100</f>
        <v>#DIV/0!</v>
      </c>
    </row>
    <row r="81" s="32" customFormat="true" ht="20.1" hidden="false" customHeight="true" outlineLevel="0" collapsed="false">
      <c r="A81" s="131" t="s">
        <v>98</v>
      </c>
      <c r="B81" s="130" t="n">
        <v>1190</v>
      </c>
      <c r="C81" s="125" t="n">
        <f aca="false">'I. Фін результат'!C94</f>
        <v>0</v>
      </c>
      <c r="D81" s="125" t="n">
        <f aca="false">'I. Фін результат'!D94</f>
        <v>0</v>
      </c>
      <c r="E81" s="125" t="n">
        <f aca="false">'I. Фін результат'!E94</f>
        <v>0</v>
      </c>
      <c r="F81" s="125" t="n">
        <f aca="false">-E81-(-D81)</f>
        <v>0</v>
      </c>
      <c r="G81" s="132" t="e">
        <f aca="false">(E81/D81)*100</f>
        <v>#DIV/0!</v>
      </c>
    </row>
    <row r="82" s="32" customFormat="true" ht="20.1" hidden="false" customHeight="true" outlineLevel="0" collapsed="false">
      <c r="A82" s="131" t="s">
        <v>99</v>
      </c>
      <c r="B82" s="130" t="n">
        <v>1191</v>
      </c>
      <c r="C82" s="125" t="str">
        <f aca="false">'I. Фін результат'!C95</f>
        <v>(    )</v>
      </c>
      <c r="D82" s="125" t="str">
        <f aca="false">'I. Фін результат'!D95</f>
        <v>(    )</v>
      </c>
      <c r="E82" s="125" t="str">
        <f aca="false">'I. Фін результат'!E95</f>
        <v>(    )</v>
      </c>
      <c r="F82" s="133" t="e">
        <f aca="false">-E82-(-D82)</f>
        <v>#VALUE!</v>
      </c>
      <c r="G82" s="132" t="e">
        <f aca="false">(E82/D82)*100</f>
        <v>#VALUE!</v>
      </c>
    </row>
    <row r="83" s="32" customFormat="true" ht="20.1" hidden="false" customHeight="true" outlineLevel="0" collapsed="false">
      <c r="A83" s="135" t="s">
        <v>100</v>
      </c>
      <c r="B83" s="138" t="n">
        <v>1200</v>
      </c>
      <c r="C83" s="129" t="n">
        <f aca="false">SUM(C78:C82)</f>
        <v>-748.400000000003</v>
      </c>
      <c r="D83" s="129" t="n">
        <f aca="false">SUM(D78:D82)</f>
        <v>340.999999999998</v>
      </c>
      <c r="E83" s="129" t="n">
        <f aca="false">SUM(E78:E82)</f>
        <v>1753.00333333333</v>
      </c>
      <c r="F83" s="125" t="n">
        <f aca="false">E83-D83</f>
        <v>1412.00333333333</v>
      </c>
      <c r="G83" s="122" t="n">
        <f aca="false">(E83/D83)*100</f>
        <v>514.07722385142</v>
      </c>
    </row>
    <row r="84" s="32" customFormat="true" ht="20.1" hidden="false" customHeight="true" outlineLevel="0" collapsed="false">
      <c r="A84" s="131" t="s">
        <v>101</v>
      </c>
      <c r="B84" s="130" t="n">
        <v>1201</v>
      </c>
      <c r="C84" s="125" t="n">
        <f aca="false">'I. Фін результат'!C97</f>
        <v>0</v>
      </c>
      <c r="D84" s="125" t="n">
        <f aca="false">'I. Фін результат'!D97</f>
        <v>341</v>
      </c>
      <c r="E84" s="125" t="n">
        <f aca="false">'I. Фін результат'!E97</f>
        <v>1753.00333333333</v>
      </c>
      <c r="F84" s="125" t="n">
        <f aca="false">E84-D84</f>
        <v>1412.00333333333</v>
      </c>
      <c r="G84" s="126" t="n">
        <f aca="false">(E84/D84)*100</f>
        <v>514.077223851417</v>
      </c>
    </row>
    <row r="85" s="32" customFormat="true" ht="20.1" hidden="false" customHeight="true" outlineLevel="0" collapsed="false">
      <c r="A85" s="131" t="s">
        <v>102</v>
      </c>
      <c r="B85" s="130" t="n">
        <v>1202</v>
      </c>
      <c r="C85" s="125" t="n">
        <f aca="false">'I. Фін результат'!C98</f>
        <v>-748</v>
      </c>
      <c r="D85" s="125" t="str">
        <f aca="false">'I. Фін результат'!D98</f>
        <v>(    )</v>
      </c>
      <c r="E85" s="125" t="str">
        <f aca="false">'I. Фін результат'!E98</f>
        <v>-</v>
      </c>
      <c r="F85" s="133" t="e">
        <f aca="false">-E85-(-D85)</f>
        <v>#VALUE!</v>
      </c>
      <c r="G85" s="132" t="e">
        <f aca="false">(E85/D85)*100</f>
        <v>#VALUE!</v>
      </c>
    </row>
    <row r="86" s="32" customFormat="true" ht="20.1" hidden="false" customHeight="true" outlineLevel="0" collapsed="false">
      <c r="A86" s="135" t="s">
        <v>103</v>
      </c>
      <c r="B86" s="130" t="n">
        <v>1210</v>
      </c>
      <c r="C86" s="129" t="n">
        <f aca="false">SUM(C51,C61,C70,C72,C74,C80,C81)</f>
        <v>21227.7</v>
      </c>
      <c r="D86" s="129" t="n">
        <f aca="false">SUM(D51,D61,D70,D72,D74,D80,D81)</f>
        <v>25000</v>
      </c>
      <c r="E86" s="129" t="n">
        <f aca="false">SUM(E51,E61,E70,E72,E74,E80,E81)</f>
        <v>37342.7333333333</v>
      </c>
      <c r="F86" s="125" t="n">
        <f aca="false">E86-D86</f>
        <v>12342.7333333333</v>
      </c>
      <c r="G86" s="126" t="n">
        <f aca="false">(E86/D86)*100</f>
        <v>149.370933333333</v>
      </c>
    </row>
    <row r="87" s="32" customFormat="true" ht="20.1" hidden="false" customHeight="true" outlineLevel="0" collapsed="false">
      <c r="A87" s="135" t="s">
        <v>104</v>
      </c>
      <c r="B87" s="130" t="n">
        <v>1220</v>
      </c>
      <c r="C87" s="129" t="n">
        <f aca="false">SUM(C52,C54,C60,C64,C71,C73,C76,C79,C82)</f>
        <v>-21976.1</v>
      </c>
      <c r="D87" s="129" t="n">
        <f aca="false">SUM(D52,D54,D60,D64,D71,D73,D76,D79,D82)+0.1</f>
        <v>-24659</v>
      </c>
      <c r="E87" s="129" t="n">
        <f aca="false">SUM(E52,E54,E60,E64,E71,E73,E76,E79,E82)</f>
        <v>-35589.73</v>
      </c>
      <c r="F87" s="125" t="n">
        <f aca="false">-E87-(-D87)</f>
        <v>10930.73</v>
      </c>
      <c r="G87" s="126" t="n">
        <f aca="false">(E87/D87)*100</f>
        <v>144.327547751328</v>
      </c>
    </row>
    <row r="88" s="32" customFormat="true" ht="20.1" hidden="false" customHeight="true" outlineLevel="0" collapsed="false">
      <c r="A88" s="131" t="s">
        <v>105</v>
      </c>
      <c r="B88" s="130" t="n">
        <v>1230</v>
      </c>
      <c r="C88" s="125" t="n">
        <f aca="false">'I. Фін результат'!C101</f>
        <v>0</v>
      </c>
      <c r="D88" s="125" t="n">
        <f aca="false">'I. Фін результат'!D101</f>
        <v>0</v>
      </c>
      <c r="E88" s="125" t="n">
        <f aca="false">'I. Фін результат'!E101</f>
        <v>0</v>
      </c>
      <c r="F88" s="125" t="n">
        <f aca="false">-E88-(-D88)</f>
        <v>0</v>
      </c>
      <c r="G88" s="132" t="e">
        <f aca="false">(E88/D88)*100</f>
        <v>#DIV/0!</v>
      </c>
    </row>
    <row r="89" s="32" customFormat="true" ht="20.1" hidden="false" customHeight="true" outlineLevel="0" collapsed="false">
      <c r="A89" s="135" t="s">
        <v>106</v>
      </c>
      <c r="B89" s="138"/>
      <c r="C89" s="139"/>
      <c r="D89" s="140"/>
      <c r="E89" s="140"/>
      <c r="F89" s="125" t="n">
        <f aca="false">-E89-(-D89)</f>
        <v>0</v>
      </c>
      <c r="G89" s="141" t="e">
        <f aca="false">(E89/D89)*100</f>
        <v>#DIV/0!</v>
      </c>
    </row>
    <row r="90" s="32" customFormat="true" ht="20.1" hidden="false" customHeight="true" outlineLevel="0" collapsed="false">
      <c r="A90" s="131" t="s">
        <v>107</v>
      </c>
      <c r="B90" s="130" t="n">
        <v>1400</v>
      </c>
      <c r="C90" s="125" t="n">
        <f aca="false">'I. Фін результат'!C111</f>
        <v>5368</v>
      </c>
      <c r="D90" s="125" t="n">
        <f aca="false">'I. Фін результат'!D111</f>
        <v>5155</v>
      </c>
      <c r="E90" s="125" t="n">
        <f aca="false">'I. Фін результат'!E111</f>
        <v>4305</v>
      </c>
      <c r="F90" s="125" t="n">
        <f aca="false">E90-D90</f>
        <v>-850</v>
      </c>
      <c r="G90" s="126" t="n">
        <f aca="false">(E90/D90)*100</f>
        <v>83.5111542192047</v>
      </c>
    </row>
    <row r="91" s="32" customFormat="true" ht="20.1" hidden="false" customHeight="true" outlineLevel="0" collapsed="false">
      <c r="A91" s="131" t="s">
        <v>108</v>
      </c>
      <c r="B91" s="142" t="n">
        <v>1401</v>
      </c>
      <c r="C91" s="125" t="n">
        <f aca="false">'I. Фін результат'!C112</f>
        <v>1150.3</v>
      </c>
      <c r="D91" s="125" t="n">
        <f aca="false">'I. Фін результат'!D112</f>
        <v>640</v>
      </c>
      <c r="E91" s="125" t="n">
        <f aca="false">'I. Фін результат'!E112</f>
        <v>317.9</v>
      </c>
      <c r="F91" s="125" t="n">
        <f aca="false">E91-D91</f>
        <v>-322.1</v>
      </c>
      <c r="G91" s="126" t="n">
        <f aca="false">(E91/D91)*100</f>
        <v>49.671875</v>
      </c>
    </row>
    <row r="92" s="32" customFormat="true" ht="20.1" hidden="false" customHeight="true" outlineLevel="0" collapsed="false">
      <c r="A92" s="131" t="s">
        <v>109</v>
      </c>
      <c r="B92" s="142" t="n">
        <v>1402</v>
      </c>
      <c r="C92" s="125" t="n">
        <f aca="false">'I. Фін результат'!C113</f>
        <v>4217.7</v>
      </c>
      <c r="D92" s="125" t="n">
        <f aca="false">'I. Фін результат'!D113</f>
        <v>4515</v>
      </c>
      <c r="E92" s="125" t="n">
        <f aca="false">'I. Фін результат'!E113</f>
        <v>3987.1</v>
      </c>
      <c r="F92" s="125" t="n">
        <f aca="false">E92-D92</f>
        <v>-527.9</v>
      </c>
      <c r="G92" s="126" t="n">
        <f aca="false">(E92/D92)*100</f>
        <v>88.3078626799557</v>
      </c>
    </row>
    <row r="93" s="32" customFormat="true" ht="20.1" hidden="false" customHeight="true" outlineLevel="0" collapsed="false">
      <c r="A93" s="131" t="s">
        <v>110</v>
      </c>
      <c r="B93" s="142" t="n">
        <v>1410</v>
      </c>
      <c r="C93" s="125" t="n">
        <f aca="false">'I. Фін результат'!C114</f>
        <v>5885</v>
      </c>
      <c r="D93" s="125" t="n">
        <f aca="false">'I. Фін результат'!D114</f>
        <v>7781.5</v>
      </c>
      <c r="E93" s="125" t="n">
        <f aca="false">'I. Фін результат'!E114</f>
        <v>7373</v>
      </c>
      <c r="F93" s="125" t="n">
        <f aca="false">E93-D93</f>
        <v>-408.5</v>
      </c>
      <c r="G93" s="126" t="n">
        <f aca="false">(E93/D93)*100</f>
        <v>94.7503694660413</v>
      </c>
    </row>
    <row r="94" s="32" customFormat="true" ht="20.1" hidden="false" customHeight="true" outlineLevel="0" collapsed="false">
      <c r="A94" s="131" t="s">
        <v>111</v>
      </c>
      <c r="B94" s="142" t="n">
        <v>1420</v>
      </c>
      <c r="C94" s="125" t="n">
        <f aca="false">'I. Фін результат'!C115</f>
        <v>1268</v>
      </c>
      <c r="D94" s="125" t="n">
        <f aca="false">'I. Фін результат'!D115</f>
        <v>1712</v>
      </c>
      <c r="E94" s="125" t="n">
        <f aca="false">'I. Фін результат'!E115</f>
        <v>1557</v>
      </c>
      <c r="F94" s="125" t="n">
        <f aca="false">E94-D94</f>
        <v>-155</v>
      </c>
      <c r="G94" s="126" t="n">
        <f aca="false">(E94/D94)*100</f>
        <v>90.946261682243</v>
      </c>
    </row>
    <row r="95" s="32" customFormat="true" ht="20.1" hidden="false" customHeight="true" outlineLevel="0" collapsed="false">
      <c r="A95" s="131" t="s">
        <v>112</v>
      </c>
      <c r="B95" s="142" t="n">
        <v>1430</v>
      </c>
      <c r="C95" s="125" t="n">
        <f aca="false">'I. Фін результат'!C116</f>
        <v>2683</v>
      </c>
      <c r="D95" s="125" t="n">
        <f aca="false">'I. Фін результат'!D116</f>
        <v>1440</v>
      </c>
      <c r="E95" s="125" t="n">
        <f aca="false">'I. Фін результат'!E116</f>
        <v>5828</v>
      </c>
      <c r="F95" s="125" t="n">
        <f aca="false">E95-D95</f>
        <v>4388</v>
      </c>
      <c r="G95" s="126" t="n">
        <f aca="false">(E95/D95)*100</f>
        <v>404.722222222222</v>
      </c>
    </row>
    <row r="96" s="32" customFormat="true" ht="20.1" hidden="false" customHeight="true" outlineLevel="0" collapsed="false">
      <c r="A96" s="131" t="s">
        <v>113</v>
      </c>
      <c r="B96" s="142" t="n">
        <v>1440</v>
      </c>
      <c r="C96" s="125" t="n">
        <f aca="false">'I. Фін результат'!C117</f>
        <v>6772</v>
      </c>
      <c r="D96" s="125" t="n">
        <f aca="false">'I. Фін результат'!D117</f>
        <v>8495.5</v>
      </c>
      <c r="E96" s="125" t="n">
        <f aca="false">'I. Фін результат'!E117</f>
        <v>16302</v>
      </c>
      <c r="F96" s="125" t="n">
        <f aca="false">E96-D96</f>
        <v>7806.5</v>
      </c>
      <c r="G96" s="126" t="n">
        <f aca="false">(E96/D96)*100</f>
        <v>191.889824024484</v>
      </c>
    </row>
    <row r="97" s="32" customFormat="true" ht="20.1" hidden="false" customHeight="true" outlineLevel="0" collapsed="false">
      <c r="A97" s="135" t="s">
        <v>114</v>
      </c>
      <c r="B97" s="143" t="n">
        <v>1450</v>
      </c>
      <c r="C97" s="129" t="n">
        <f aca="false">SUM(C90,C93:C96)</f>
        <v>21976</v>
      </c>
      <c r="D97" s="129" t="n">
        <f aca="false">SUM(D90,D93:D96)</f>
        <v>24584</v>
      </c>
      <c r="E97" s="129" t="n">
        <f aca="false">SUM(E90,E93:E96)</f>
        <v>35365</v>
      </c>
      <c r="F97" s="125" t="n">
        <f aca="false">E97-D97</f>
        <v>10781</v>
      </c>
      <c r="G97" s="122" t="n">
        <f aca="false">(E97/D97)*100</f>
        <v>143.853726000651</v>
      </c>
    </row>
    <row r="98" s="32" customFormat="true" ht="19.5" hidden="false" customHeight="true" outlineLevel="0" collapsed="false">
      <c r="A98" s="144" t="s">
        <v>115</v>
      </c>
      <c r="B98" s="144"/>
      <c r="C98" s="144"/>
      <c r="D98" s="144"/>
      <c r="E98" s="144"/>
      <c r="F98" s="144"/>
      <c r="G98" s="144"/>
    </row>
    <row r="99" s="32" customFormat="true" ht="18.75" hidden="false" customHeight="true" outlineLevel="0" collapsed="false">
      <c r="A99" s="145" t="s">
        <v>116</v>
      </c>
      <c r="B99" s="145"/>
      <c r="C99" s="145"/>
      <c r="D99" s="145"/>
      <c r="E99" s="145"/>
      <c r="F99" s="145"/>
      <c r="G99" s="145"/>
    </row>
    <row r="100" s="32" customFormat="true" ht="37.5" hidden="false" customHeight="true" outlineLevel="0" collapsed="false">
      <c r="A100" s="146" t="s">
        <v>117</v>
      </c>
      <c r="B100" s="147" t="n">
        <v>2000</v>
      </c>
      <c r="C100" s="125" t="n">
        <f aca="false">'ІІ. Розр. з бюджетом'!C8</f>
        <v>478.6</v>
      </c>
      <c r="D100" s="125" t="n">
        <f aca="false">'ІІ. Розр. з бюджетом'!D8</f>
        <v>562.4</v>
      </c>
      <c r="E100" s="125" t="n">
        <f aca="false">'ІІ. Розр. з бюджетом'!E8</f>
        <v>-298.7</v>
      </c>
      <c r="F100" s="125" t="n">
        <f aca="false">E100-D100</f>
        <v>-861.1</v>
      </c>
      <c r="G100" s="126" t="n">
        <f aca="false">(E100/D100)*100</f>
        <v>-53.1116642958748</v>
      </c>
    </row>
    <row r="101" s="32" customFormat="true" ht="37.5" hidden="false" customHeight="true" outlineLevel="0" collapsed="false">
      <c r="A101" s="131" t="s">
        <v>100</v>
      </c>
      <c r="B101" s="130" t="n">
        <v>1200</v>
      </c>
      <c r="C101" s="125" t="n">
        <f aca="false">'ІІ. Розр. з бюджетом'!C7</f>
        <v>-748.400000000003</v>
      </c>
      <c r="D101" s="125" t="n">
        <f aca="false">'ІІ. Розр. з бюджетом'!D7</f>
        <v>340.999999999998</v>
      </c>
      <c r="E101" s="125" t="n">
        <f aca="false">'ІІ. Розр. з бюджетом'!E7</f>
        <v>1753.00333333333</v>
      </c>
      <c r="F101" s="125" t="n">
        <f aca="false">E101-D101</f>
        <v>1412.00333333333</v>
      </c>
      <c r="G101" s="126" t="n">
        <f aca="false">(E101/D101)*100</f>
        <v>514.07722385142</v>
      </c>
    </row>
    <row r="102" s="32" customFormat="true" ht="39.75" hidden="false" customHeight="true" outlineLevel="0" collapsed="false">
      <c r="A102" s="148" t="s">
        <v>118</v>
      </c>
      <c r="B102" s="130" t="n">
        <v>2010</v>
      </c>
      <c r="C102" s="125" t="n">
        <f aca="false">SUM(C103:C104)</f>
        <v>0</v>
      </c>
      <c r="D102" s="125" t="n">
        <f aca="false">SUM(D103:D104)</f>
        <v>-10.2</v>
      </c>
      <c r="E102" s="125" t="n">
        <f aca="false">SUM(E103:E104)</f>
        <v>-59.3</v>
      </c>
      <c r="F102" s="125" t="n">
        <f aca="false">-E102-(-D102)</f>
        <v>49.1</v>
      </c>
      <c r="G102" s="126" t="n">
        <f aca="false">(E102/D102)*100</f>
        <v>581.372549019608</v>
      </c>
    </row>
    <row r="103" s="32" customFormat="true" ht="37.5" hidden="false" customHeight="true" outlineLevel="0" collapsed="false">
      <c r="A103" s="131" t="s">
        <v>119</v>
      </c>
      <c r="B103" s="130" t="n">
        <v>2011</v>
      </c>
      <c r="C103" s="125" t="str">
        <f aca="false">'ІІ. Розр. з бюджетом'!C10</f>
        <v>-</v>
      </c>
      <c r="D103" s="125" t="n">
        <f aca="false">'ІІ. Розр. з бюджетом'!D10</f>
        <v>-10.2</v>
      </c>
      <c r="E103" s="125" t="n">
        <f aca="false">'ІІ. Розр. з бюджетом'!E10</f>
        <v>-59.3</v>
      </c>
      <c r="F103" s="125" t="n">
        <f aca="false">-E103-(-D103)</f>
        <v>49.1</v>
      </c>
      <c r="G103" s="126" t="n">
        <f aca="false">(E103/D103)*100</f>
        <v>581.372549019608</v>
      </c>
    </row>
    <row r="104" s="32" customFormat="true" ht="39.75" hidden="false" customHeight="true" outlineLevel="0" collapsed="false">
      <c r="A104" s="131" t="s">
        <v>120</v>
      </c>
      <c r="B104" s="130" t="n">
        <v>2012</v>
      </c>
      <c r="C104" s="125" t="str">
        <f aca="false">'ІІ. Розр. з бюджетом'!C11</f>
        <v>(    )</v>
      </c>
      <c r="D104" s="125" t="str">
        <f aca="false">'ІІ. Розр. з бюджетом'!D11</f>
        <v>(    )</v>
      </c>
      <c r="E104" s="125" t="str">
        <f aca="false">'ІІ. Розр. з бюджетом'!E11</f>
        <v>(    )</v>
      </c>
      <c r="F104" s="133" t="e">
        <f aca="false">-E104-(-D104)</f>
        <v>#VALUE!</v>
      </c>
      <c r="G104" s="132" t="e">
        <f aca="false">(E104/D104)*100</f>
        <v>#VALUE!</v>
      </c>
    </row>
    <row r="105" s="32" customFormat="true" ht="18.75" hidden="false" customHeight="false" outlineLevel="0" collapsed="false">
      <c r="A105" s="131" t="s">
        <v>121</v>
      </c>
      <c r="B105" s="130" t="s">
        <v>122</v>
      </c>
      <c r="C105" s="125" t="str">
        <f aca="false">'ІІ. Розр. з бюджетом'!C12</f>
        <v>(    )</v>
      </c>
      <c r="D105" s="125" t="str">
        <f aca="false">'ІІ. Розр. з бюджетом'!D12</f>
        <v>(    )</v>
      </c>
      <c r="E105" s="125" t="str">
        <f aca="false">'ІІ. Розр. з бюджетом'!E12</f>
        <v>(    )</v>
      </c>
      <c r="F105" s="133" t="e">
        <f aca="false">-E105-(-D105)</f>
        <v>#VALUE!</v>
      </c>
      <c r="G105" s="132" t="e">
        <f aca="false">(E105/D105)*100</f>
        <v>#VALUE!</v>
      </c>
    </row>
    <row r="106" s="32" customFormat="true" ht="18.75" hidden="false" customHeight="false" outlineLevel="0" collapsed="false">
      <c r="A106" s="131" t="s">
        <v>123</v>
      </c>
      <c r="B106" s="130" t="n">
        <v>2020</v>
      </c>
      <c r="C106" s="125" t="n">
        <f aca="false">'ІІ. Розр. з бюджетом'!C13</f>
        <v>0</v>
      </c>
      <c r="D106" s="125" t="n">
        <f aca="false">'ІІ. Розр. з бюджетом'!D13</f>
        <v>0</v>
      </c>
      <c r="E106" s="125" t="n">
        <f aca="false">'ІІ. Розр. з бюджетом'!E13</f>
        <v>0</v>
      </c>
      <c r="F106" s="133" t="n">
        <f aca="false">-E106-(-D106)</f>
        <v>0</v>
      </c>
      <c r="G106" s="132" t="e">
        <f aca="false">(E106/D106)*100</f>
        <v>#DIV/0!</v>
      </c>
    </row>
    <row r="107" s="32" customFormat="true" ht="18.75" hidden="false" customHeight="false" outlineLevel="0" collapsed="false">
      <c r="A107" s="148" t="s">
        <v>124</v>
      </c>
      <c r="B107" s="130" t="n">
        <v>2030</v>
      </c>
      <c r="C107" s="125" t="n">
        <f aca="false">'ІІ. Розр. з бюджетом'!C14</f>
        <v>0</v>
      </c>
      <c r="D107" s="125" t="n">
        <f aca="false">'ІІ. Розр. з бюджетом'!D14</f>
        <v>0</v>
      </c>
      <c r="E107" s="125" t="n">
        <f aca="false">'ІІ. Розр. з бюджетом'!E14</f>
        <v>0</v>
      </c>
      <c r="F107" s="133" t="n">
        <f aca="false">-E107-(-D107)</f>
        <v>0</v>
      </c>
      <c r="G107" s="132" t="e">
        <f aca="false">(E107/D107)*100</f>
        <v>#DIV/0!</v>
      </c>
    </row>
    <row r="108" s="32" customFormat="true" ht="18.75" hidden="false" customHeight="false" outlineLevel="0" collapsed="false">
      <c r="A108" s="148" t="s">
        <v>125</v>
      </c>
      <c r="B108" s="130" t="n">
        <v>2040</v>
      </c>
      <c r="C108" s="125" t="str">
        <f aca="false">'ІІ. Розр. з бюджетом'!C16</f>
        <v>(    )</v>
      </c>
      <c r="D108" s="125" t="str">
        <f aca="false">'ІІ. Розр. з бюджетом'!D16</f>
        <v>(    )</v>
      </c>
      <c r="E108" s="125" t="str">
        <f aca="false">'ІІ. Розр. з бюджетом'!E16</f>
        <v>(    )</v>
      </c>
      <c r="F108" s="133" t="e">
        <f aca="false">-E108-(-D108)</f>
        <v>#VALUE!</v>
      </c>
      <c r="G108" s="132" t="e">
        <f aca="false">(E108/D108)*100</f>
        <v>#VALUE!</v>
      </c>
    </row>
    <row r="109" s="32" customFormat="true" ht="18.75" hidden="false" customHeight="false" outlineLevel="0" collapsed="false">
      <c r="A109" s="148" t="s">
        <v>126</v>
      </c>
      <c r="B109" s="130" t="n">
        <v>2050</v>
      </c>
      <c r="C109" s="125" t="str">
        <f aca="false">'ІІ. Розр. з бюджетом'!C17</f>
        <v>(    )</v>
      </c>
      <c r="D109" s="125" t="str">
        <f aca="false">'ІІ. Розр. з бюджетом'!D17</f>
        <v>(    )</v>
      </c>
      <c r="E109" s="125" t="str">
        <f aca="false">'ІІ. Розр. з бюджетом'!E17</f>
        <v>(    )</v>
      </c>
      <c r="F109" s="133" t="e">
        <f aca="false">-E109-(-D109)</f>
        <v>#VALUE!</v>
      </c>
      <c r="G109" s="132" t="e">
        <f aca="false">(E109/D109)*100</f>
        <v>#VALUE!</v>
      </c>
    </row>
    <row r="110" s="32" customFormat="true" ht="18.75" hidden="false" customHeight="false" outlineLevel="0" collapsed="false">
      <c r="A110" s="148" t="s">
        <v>127</v>
      </c>
      <c r="B110" s="130" t="n">
        <v>2060</v>
      </c>
      <c r="C110" s="125" t="n">
        <f aca="false">'ІІ. Розр. з бюджетом'!C18</f>
        <v>0</v>
      </c>
      <c r="D110" s="125" t="n">
        <f aca="false">'ІІ. Розр. з бюджетом'!D18</f>
        <v>0</v>
      </c>
      <c r="E110" s="125" t="str">
        <f aca="false">'ІІ. Розр. з бюджетом'!E18</f>
        <v>-</v>
      </c>
      <c r="F110" s="133" t="e">
        <f aca="false">-E110-(-D110)</f>
        <v>#VALUE!</v>
      </c>
      <c r="G110" s="132" t="e">
        <f aca="false">(E110/D110)*100</f>
        <v>#VALUE!</v>
      </c>
    </row>
    <row r="111" s="32" customFormat="true" ht="41.25" hidden="false" customHeight="true" outlineLevel="0" collapsed="false">
      <c r="A111" s="148" t="s">
        <v>128</v>
      </c>
      <c r="B111" s="130" t="n">
        <v>2070</v>
      </c>
      <c r="C111" s="149" t="n">
        <f aca="false">-298.7</f>
        <v>-298.7</v>
      </c>
      <c r="D111" s="149" t="n">
        <f aca="false">SUM(D100:D102,D106:D110)</f>
        <v>893.199999999998</v>
      </c>
      <c r="E111" s="149" t="n">
        <v>1393.9</v>
      </c>
      <c r="F111" s="125" t="n">
        <f aca="false">E111-D111</f>
        <v>500.700000000002</v>
      </c>
      <c r="G111" s="126" t="n">
        <f aca="false">(E111/D111)*100</f>
        <v>156.056874160323</v>
      </c>
    </row>
    <row r="112" s="32" customFormat="true" ht="21.75" hidden="false" customHeight="true" outlineLevel="0" collapsed="false">
      <c r="A112" s="135" t="s">
        <v>129</v>
      </c>
      <c r="B112" s="135"/>
      <c r="C112" s="135"/>
      <c r="D112" s="135"/>
      <c r="E112" s="135"/>
      <c r="F112" s="135"/>
      <c r="G112" s="135"/>
    </row>
    <row r="113" s="32" customFormat="true" ht="41.25" hidden="false" customHeight="true" outlineLevel="0" collapsed="false">
      <c r="A113" s="150" t="s">
        <v>130</v>
      </c>
      <c r="B113" s="138" t="n">
        <v>2110</v>
      </c>
      <c r="C113" s="129" t="n">
        <f aca="false">'ІІ. Розр. з бюджетом'!C21</f>
        <v>3069.8</v>
      </c>
      <c r="D113" s="129" t="n">
        <f aca="false">'ІІ. Розр. з бюджетом'!D21</f>
        <v>4716.7</v>
      </c>
      <c r="E113" s="129" t="n">
        <f aca="false">'ІІ. Розр. з бюджетом'!E21</f>
        <v>2633.6</v>
      </c>
      <c r="F113" s="129" t="n">
        <f aca="false">E113-D113</f>
        <v>-2083.1</v>
      </c>
      <c r="G113" s="122" t="n">
        <f aca="false">(E113/D113)*100</f>
        <v>55.8356478046092</v>
      </c>
    </row>
    <row r="114" s="32" customFormat="true" ht="18.75" hidden="false" customHeight="false" outlineLevel="0" collapsed="false">
      <c r="A114" s="131" t="s">
        <v>131</v>
      </c>
      <c r="B114" s="130" t="n">
        <v>2111</v>
      </c>
      <c r="C114" s="149" t="n">
        <f aca="false">'ІІ. Розр. з бюджетом'!C22</f>
        <v>0</v>
      </c>
      <c r="D114" s="149" t="n">
        <f aca="false">'ІІ. Розр. з бюджетом'!D22</f>
        <v>0</v>
      </c>
      <c r="E114" s="149" t="n">
        <f aca="false">'ІІ. Розр. з бюджетом'!E22</f>
        <v>0</v>
      </c>
      <c r="F114" s="149" t="n">
        <f aca="false">E114-D114</f>
        <v>0</v>
      </c>
      <c r="G114" s="132" t="e">
        <f aca="false">(E114/D114)*100</f>
        <v>#DIV/0!</v>
      </c>
    </row>
    <row r="115" s="32" customFormat="true" ht="37.5" hidden="false" customHeight="false" outlineLevel="0" collapsed="false">
      <c r="A115" s="131" t="s">
        <v>132</v>
      </c>
      <c r="B115" s="130" t="n">
        <v>2112</v>
      </c>
      <c r="C115" s="149" t="n">
        <f aca="false">'ІІ. Розр. з бюджетом'!C23</f>
        <v>2982.9</v>
      </c>
      <c r="D115" s="149" t="n">
        <f aca="false">'ІІ. Розр. з бюджетом'!D23</f>
        <v>4600</v>
      </c>
      <c r="E115" s="149" t="n">
        <f aca="false">'ІІ. Розр. з бюджетом'!E23</f>
        <v>2510</v>
      </c>
      <c r="F115" s="149" t="n">
        <f aca="false">E115-D115</f>
        <v>-2090</v>
      </c>
      <c r="G115" s="126" t="n">
        <f aca="false">(E115/D115)*100</f>
        <v>54.5652173913043</v>
      </c>
    </row>
    <row r="116" s="32" customFormat="true" ht="38.25" hidden="false" customHeight="true" outlineLevel="0" collapsed="false">
      <c r="A116" s="148" t="s">
        <v>133</v>
      </c>
      <c r="B116" s="124" t="n">
        <v>2113</v>
      </c>
      <c r="C116" s="149" t="str">
        <f aca="false">'ІІ. Розр. з бюджетом'!C24</f>
        <v>(    )</v>
      </c>
      <c r="D116" s="149" t="str">
        <f aca="false">'ІІ. Розр. з бюджетом'!D24</f>
        <v>(    )</v>
      </c>
      <c r="E116" s="149" t="str">
        <f aca="false">'ІІ. Розр. з бюджетом'!E24</f>
        <v>(    )</v>
      </c>
      <c r="F116" s="151" t="e">
        <f aca="false">E116-D116</f>
        <v>#VALUE!</v>
      </c>
      <c r="G116" s="132" t="e">
        <f aca="false">(E116/D116)*100</f>
        <v>#VALUE!</v>
      </c>
    </row>
    <row r="117" s="32" customFormat="true" ht="18.75" hidden="false" customHeight="false" outlineLevel="0" collapsed="false">
      <c r="A117" s="148" t="s">
        <v>134</v>
      </c>
      <c r="B117" s="124" t="n">
        <v>2114</v>
      </c>
      <c r="C117" s="149" t="n">
        <f aca="false">'ІІ. Розр. з бюджетом'!C25</f>
        <v>0</v>
      </c>
      <c r="D117" s="149" t="n">
        <f aca="false">'ІІ. Розр. з бюджетом'!D25</f>
        <v>0</v>
      </c>
      <c r="E117" s="149" t="n">
        <f aca="false">'ІІ. Розр. з бюджетом'!E25</f>
        <v>0</v>
      </c>
      <c r="F117" s="149" t="n">
        <f aca="false">E117-D117</f>
        <v>0</v>
      </c>
      <c r="G117" s="132" t="e">
        <f aca="false">(E117/D117)*100</f>
        <v>#DIV/0!</v>
      </c>
    </row>
    <row r="118" s="32" customFormat="true" ht="37.5" hidden="false" customHeight="false" outlineLevel="0" collapsed="false">
      <c r="A118" s="148" t="s">
        <v>135</v>
      </c>
      <c r="B118" s="124" t="n">
        <v>2115</v>
      </c>
      <c r="C118" s="149" t="n">
        <f aca="false">'ІІ. Розр. з бюджетом'!C26</f>
        <v>0</v>
      </c>
      <c r="D118" s="149" t="n">
        <f aca="false">'ІІ. Розр. з бюджетом'!D26</f>
        <v>0</v>
      </c>
      <c r="E118" s="149" t="n">
        <f aca="false">'ІІ. Розр. з бюджетом'!E26</f>
        <v>0</v>
      </c>
      <c r="F118" s="149" t="n">
        <f aca="false">E118-D118</f>
        <v>0</v>
      </c>
      <c r="G118" s="132" t="e">
        <f aca="false">(E118/D118)*100</f>
        <v>#DIV/0!</v>
      </c>
    </row>
    <row r="119" s="32" customFormat="true" ht="18.75" hidden="false" customHeight="false" outlineLevel="0" collapsed="false">
      <c r="A119" s="148" t="s">
        <v>136</v>
      </c>
      <c r="B119" s="124" t="n">
        <v>2116</v>
      </c>
      <c r="C119" s="149" t="n">
        <f aca="false">'ІІ. Розр. з бюджетом'!C27</f>
        <v>0</v>
      </c>
      <c r="D119" s="149" t="n">
        <f aca="false">'ІІ. Розр. з бюджетом'!D27</f>
        <v>0</v>
      </c>
      <c r="E119" s="149" t="n">
        <f aca="false">'ІІ. Розр. з бюджетом'!E27</f>
        <v>0</v>
      </c>
      <c r="F119" s="149" t="n">
        <f aca="false">E119-D119</f>
        <v>0</v>
      </c>
      <c r="G119" s="132" t="e">
        <f aca="false">(E119/D119)*100</f>
        <v>#DIV/0!</v>
      </c>
    </row>
    <row r="120" s="32" customFormat="true" ht="18.75" hidden="false" customHeight="false" outlineLevel="0" collapsed="false">
      <c r="A120" s="148" t="s">
        <v>137</v>
      </c>
      <c r="B120" s="124" t="n">
        <v>2117</v>
      </c>
      <c r="C120" s="149" t="n">
        <f aca="false">'ІІ. Розр. з бюджетом'!C28</f>
        <v>0</v>
      </c>
      <c r="D120" s="149" t="n">
        <f aca="false">'ІІ. Розр. з бюджетом'!D28</f>
        <v>0</v>
      </c>
      <c r="E120" s="149" t="n">
        <f aca="false">'ІІ. Розр. з бюджетом'!E28</f>
        <v>0</v>
      </c>
      <c r="F120" s="149" t="n">
        <f aca="false">E120-D120</f>
        <v>0</v>
      </c>
      <c r="G120" s="132" t="e">
        <f aca="false">(E120/D120)*100</f>
        <v>#DIV/0!</v>
      </c>
    </row>
    <row r="121" s="32" customFormat="true" ht="36" hidden="false" customHeight="true" outlineLevel="0" collapsed="false">
      <c r="A121" s="150" t="s">
        <v>138</v>
      </c>
      <c r="B121" s="152" t="n">
        <v>2120</v>
      </c>
      <c r="C121" s="121" t="n">
        <f aca="false">'ІІ. Розр. з бюджетом'!C31</f>
        <v>4239.3</v>
      </c>
      <c r="D121" s="121" t="n">
        <f aca="false">'ІІ. Розр. з бюджетом'!D31</f>
        <v>5105.9</v>
      </c>
      <c r="E121" s="121" t="n">
        <f aca="false">'ІІ. Розр. з бюджетом'!E31</f>
        <v>7923.4</v>
      </c>
      <c r="F121" s="129" t="n">
        <f aca="false">E121-D121</f>
        <v>2817.5</v>
      </c>
      <c r="G121" s="122" t="n">
        <f aca="false">(E121/D121)*100</f>
        <v>155.18126089426</v>
      </c>
    </row>
    <row r="122" s="32" customFormat="true" ht="37.5" hidden="false" customHeight="false" outlineLevel="0" collapsed="false">
      <c r="A122" s="150" t="s">
        <v>139</v>
      </c>
      <c r="B122" s="152" t="n">
        <v>2130</v>
      </c>
      <c r="C122" s="121" t="n">
        <f aca="false">'ІІ. Розр. з бюджетом'!C41</f>
        <v>1228</v>
      </c>
      <c r="D122" s="121" t="n">
        <f aca="false">'ІІ. Розр. з бюджетом'!D41</f>
        <v>1712</v>
      </c>
      <c r="E122" s="121" t="n">
        <f aca="false">'ІІ. Розр. з бюджетом'!E41</f>
        <v>1552.7</v>
      </c>
      <c r="F122" s="129" t="n">
        <f aca="false">E122-D122</f>
        <v>-159.3</v>
      </c>
      <c r="G122" s="122" t="n">
        <f aca="false">(E122/D122)*100</f>
        <v>90.6950934579439</v>
      </c>
    </row>
    <row r="123" s="32" customFormat="true" ht="82.5" hidden="false" customHeight="true" outlineLevel="0" collapsed="false">
      <c r="A123" s="153" t="s">
        <v>140</v>
      </c>
      <c r="B123" s="124" t="n">
        <v>2131</v>
      </c>
      <c r="C123" s="125" t="n">
        <f aca="false">'ІІ. Розр. з бюджетом'!C42</f>
        <v>0</v>
      </c>
      <c r="D123" s="125" t="n">
        <f aca="false">'ІІ. Розр. з бюджетом'!D42</f>
        <v>0</v>
      </c>
      <c r="E123" s="125" t="n">
        <f aca="false">'ІІ. Розр. з бюджетом'!E42</f>
        <v>0</v>
      </c>
      <c r="F123" s="149" t="n">
        <f aca="false">E123-D123</f>
        <v>0</v>
      </c>
      <c r="G123" s="132" t="e">
        <f aca="false">(E123/D123)*100</f>
        <v>#DIV/0!</v>
      </c>
    </row>
    <row r="124" s="32" customFormat="true" ht="19.5" hidden="false" customHeight="true" outlineLevel="0" collapsed="false">
      <c r="A124" s="153" t="s">
        <v>141</v>
      </c>
      <c r="B124" s="124" t="n">
        <v>2133</v>
      </c>
      <c r="C124" s="125" t="n">
        <f aca="false">'ІІ. Розр. з бюджетом'!C44</f>
        <v>1228</v>
      </c>
      <c r="D124" s="125" t="n">
        <f aca="false">'ІІ. Розр. з бюджетом'!D44</f>
        <v>1712</v>
      </c>
      <c r="E124" s="125" t="n">
        <f aca="false">'ІІ. Розр. з бюджетом'!E44</f>
        <v>1552.7</v>
      </c>
      <c r="F124" s="149" t="n">
        <f aca="false">E124-D124</f>
        <v>-159.3</v>
      </c>
      <c r="G124" s="126" t="n">
        <f aca="false">(E124/D124)*100</f>
        <v>90.6950934579439</v>
      </c>
    </row>
    <row r="125" s="32" customFormat="true" ht="22.5" hidden="false" customHeight="true" outlineLevel="0" collapsed="false">
      <c r="A125" s="136" t="s">
        <v>142</v>
      </c>
      <c r="B125" s="128" t="n">
        <v>2200</v>
      </c>
      <c r="C125" s="121" t="n">
        <f aca="false">'ІІ. Розр. з бюджетом'!C50</f>
        <v>8653.1</v>
      </c>
      <c r="D125" s="121" t="n">
        <f aca="false">'ІІ. Розр. з бюджетом'!D50</f>
        <v>11534.6</v>
      </c>
      <c r="E125" s="121" t="n">
        <f aca="false">'ІІ. Розр. з бюджетом'!E50</f>
        <v>12109.7</v>
      </c>
      <c r="F125" s="129" t="n">
        <f aca="false">E125-D125</f>
        <v>575.100000000002</v>
      </c>
      <c r="G125" s="122" t="n">
        <f aca="false">(E125/D125)*100</f>
        <v>104.985868604026</v>
      </c>
    </row>
    <row r="126" s="32" customFormat="true" ht="19.5" hidden="false" customHeight="true" outlineLevel="0" collapsed="false">
      <c r="A126" s="118" t="s">
        <v>143</v>
      </c>
      <c r="B126" s="118"/>
      <c r="C126" s="118"/>
      <c r="D126" s="118"/>
      <c r="E126" s="118"/>
      <c r="F126" s="118"/>
      <c r="G126" s="118"/>
    </row>
    <row r="127" s="32" customFormat="true" ht="20.1" hidden="false" customHeight="true" outlineLevel="0" collapsed="false">
      <c r="A127" s="154" t="s">
        <v>144</v>
      </c>
      <c r="B127" s="105" t="n">
        <v>3405</v>
      </c>
      <c r="C127" s="121" t="n">
        <f aca="false">'ІІІ. Рух грош. коштів'!C93</f>
        <v>606.8</v>
      </c>
      <c r="D127" s="121" t="n">
        <f aca="false">'ІІІ. Рух грош. коштів'!D93</f>
        <v>866.8</v>
      </c>
      <c r="E127" s="121" t="n">
        <f aca="false">'ІІІ. Рух грош. коштів'!E93</f>
        <v>423.7</v>
      </c>
      <c r="F127" s="129" t="n">
        <f aca="false">E127-D127</f>
        <v>-443.1</v>
      </c>
      <c r="G127" s="155" t="n">
        <f aca="false">(E127/D127)*100</f>
        <v>48.8809413936318</v>
      </c>
    </row>
    <row r="128" s="32" customFormat="true" ht="20.1" hidden="false" customHeight="true" outlineLevel="0" collapsed="false">
      <c r="A128" s="156" t="s">
        <v>145</v>
      </c>
      <c r="B128" s="157" t="n">
        <v>3030</v>
      </c>
      <c r="C128" s="125" t="n">
        <f aca="false">'ІІІ. Рух грош. коштів'!C10</f>
        <v>47.1</v>
      </c>
      <c r="D128" s="125" t="n">
        <f aca="false">'ІІІ. Рух грош. коштів'!D10</f>
        <v>52</v>
      </c>
      <c r="E128" s="125" t="n">
        <f aca="false">'ІІІ. Рух грош. коштів'!E10</f>
        <v>8913</v>
      </c>
      <c r="F128" s="149" t="n">
        <f aca="false">E128-D128</f>
        <v>8861</v>
      </c>
      <c r="G128" s="158" t="n">
        <f aca="false">(E128/D128)*100</f>
        <v>17140.3846153846</v>
      </c>
    </row>
    <row r="129" s="32" customFormat="true" ht="18.75" hidden="false" customHeight="false" outlineLevel="0" collapsed="false">
      <c r="A129" s="156" t="s">
        <v>146</v>
      </c>
      <c r="B129" s="157" t="n">
        <v>3195</v>
      </c>
      <c r="C129" s="125" t="n">
        <f aca="false">'ІІІ. Рух грош. коштів'!C53</f>
        <v>-183.1</v>
      </c>
      <c r="D129" s="125" t="n">
        <f aca="false">'ІІІ. Рух грош. коштів'!D53</f>
        <v>59.4000000000015</v>
      </c>
      <c r="E129" s="125" t="n">
        <f aca="false">'ІІІ. Рух грош. коштів'!E53</f>
        <v>539.2</v>
      </c>
      <c r="F129" s="149" t="n">
        <f aca="false">E129-D129</f>
        <v>479.799999999999</v>
      </c>
      <c r="G129" s="158" t="n">
        <f aca="false">(E129/D129)*100</f>
        <v>907.744107744086</v>
      </c>
    </row>
    <row r="130" customFormat="false" ht="18.75" hidden="false" customHeight="false" outlineLevel="0" collapsed="false">
      <c r="A130" s="156" t="s">
        <v>147</v>
      </c>
      <c r="B130" s="157" t="n">
        <v>3295</v>
      </c>
      <c r="C130" s="125" t="n">
        <f aca="false">'ІІІ. Рух грош. коштів'!C72</f>
        <v>0</v>
      </c>
      <c r="D130" s="125" t="n">
        <f aca="false">'ІІІ. Рух грош. коштів'!D72</f>
        <v>0</v>
      </c>
      <c r="E130" s="125" t="n">
        <f aca="false">'ІІІ. Рух грош. коштів'!E72</f>
        <v>0</v>
      </c>
      <c r="F130" s="149" t="n">
        <f aca="false">E130-D130</f>
        <v>0</v>
      </c>
      <c r="G130" s="159" t="e">
        <f aca="false">(E130/D130)*100</f>
        <v>#DIV/0!</v>
      </c>
    </row>
    <row r="131" s="32" customFormat="true" ht="18.75" hidden="false" customHeight="false" outlineLevel="0" collapsed="false">
      <c r="A131" s="156" t="s">
        <v>148</v>
      </c>
      <c r="B131" s="101" t="n">
        <v>3395</v>
      </c>
      <c r="C131" s="125" t="n">
        <f aca="false">'ІІІ. Рух грош. коштів'!C91</f>
        <v>0</v>
      </c>
      <c r="D131" s="125" t="n">
        <f aca="false">'ІІІ. Рух грош. коштів'!D91</f>
        <v>0</v>
      </c>
      <c r="E131" s="125" t="n">
        <f aca="false">'ІІІ. Рух грош. коштів'!E91</f>
        <v>0</v>
      </c>
      <c r="F131" s="149" t="n">
        <f aca="false">-E131-(-D131)</f>
        <v>0</v>
      </c>
      <c r="G131" s="159" t="e">
        <f aca="false">(E131/D131)*100</f>
        <v>#DIV/0!</v>
      </c>
    </row>
    <row r="132" s="32" customFormat="true" ht="18.75" hidden="false" customHeight="false" outlineLevel="0" collapsed="false">
      <c r="A132" s="156" t="s">
        <v>149</v>
      </c>
      <c r="B132" s="101" t="n">
        <v>3410</v>
      </c>
      <c r="C132" s="125" t="n">
        <f aca="false">'ІІІ. Рух грош. коштів'!C94</f>
        <v>0</v>
      </c>
      <c r="D132" s="125" t="n">
        <f aca="false">'ІІІ. Рух грош. коштів'!D94</f>
        <v>0</v>
      </c>
      <c r="E132" s="125" t="n">
        <f aca="false">'ІІІ. Рух грош. коштів'!E94</f>
        <v>0</v>
      </c>
      <c r="F132" s="149" t="n">
        <f aca="false">E132-D132</f>
        <v>0</v>
      </c>
      <c r="G132" s="159" t="e">
        <f aca="false">(E132/D132)*100</f>
        <v>#DIV/0!</v>
      </c>
    </row>
    <row r="133" s="32" customFormat="true" ht="19.5" hidden="false" customHeight="false" outlineLevel="0" collapsed="false">
      <c r="A133" s="160" t="s">
        <v>150</v>
      </c>
      <c r="B133" s="105" t="n">
        <v>3415</v>
      </c>
      <c r="C133" s="129" t="n">
        <f aca="false">SUM(C127,C129:C132)</f>
        <v>423.7</v>
      </c>
      <c r="D133" s="129" t="n">
        <f aca="false">SUM(D127,D129:D132)</f>
        <v>926.200000000001</v>
      </c>
      <c r="E133" s="129" t="n">
        <f aca="false">SUM(E127,E129:E132)</f>
        <v>962.9</v>
      </c>
      <c r="F133" s="129" t="n">
        <f aca="false">E133-D133</f>
        <v>36.6999999999987</v>
      </c>
      <c r="G133" s="155" t="n">
        <f aca="false">(E133/D133)*100</f>
        <v>103.962427121572</v>
      </c>
    </row>
    <row r="134" s="32" customFormat="true" ht="19.5" hidden="false" customHeight="true" outlineLevel="0" collapsed="false">
      <c r="A134" s="161" t="s">
        <v>151</v>
      </c>
      <c r="B134" s="161"/>
      <c r="C134" s="161"/>
      <c r="D134" s="161"/>
      <c r="E134" s="161"/>
      <c r="F134" s="161"/>
      <c r="G134" s="161"/>
    </row>
    <row r="135" s="32" customFormat="true" ht="20.1" hidden="false" customHeight="true" outlineLevel="0" collapsed="false">
      <c r="A135" s="154" t="s">
        <v>152</v>
      </c>
      <c r="B135" s="162" t="n">
        <v>4000</v>
      </c>
      <c r="C135" s="120" t="n">
        <f aca="false">SUM(C136:C141)</f>
        <v>0</v>
      </c>
      <c r="D135" s="121" t="n">
        <f aca="false">SUM(D136:D141)</f>
        <v>400</v>
      </c>
      <c r="E135" s="120" t="n">
        <f aca="false">SUM(E136:E141)</f>
        <v>835.9</v>
      </c>
      <c r="F135" s="129" t="n">
        <f aca="false">E135-D135</f>
        <v>435.9</v>
      </c>
      <c r="G135" s="155" t="n">
        <f aca="false">(E135/D135)*100</f>
        <v>208.975</v>
      </c>
    </row>
    <row r="136" s="32" customFormat="true" ht="20.1" hidden="false" customHeight="true" outlineLevel="0" collapsed="false">
      <c r="A136" s="163" t="s">
        <v>153</v>
      </c>
      <c r="B136" s="164" t="s">
        <v>154</v>
      </c>
      <c r="C136" s="165" t="n">
        <f aca="false">'IV. Кап. інвестиції'!C7</f>
        <v>0</v>
      </c>
      <c r="D136" s="125" t="n">
        <f aca="false">'IV. Кап. інвестиції'!D7</f>
        <v>0</v>
      </c>
      <c r="E136" s="165" t="n">
        <f aca="false">'IV. Кап. інвестиції'!E7</f>
        <v>0</v>
      </c>
      <c r="F136" s="149" t="n">
        <f aca="false">E136-D136</f>
        <v>0</v>
      </c>
      <c r="G136" s="159" t="e">
        <f aca="false">(E136/D136)*100</f>
        <v>#DIV/0!</v>
      </c>
    </row>
    <row r="137" s="32" customFormat="true" ht="20.1" hidden="false" customHeight="true" outlineLevel="0" collapsed="false">
      <c r="A137" s="163" t="s">
        <v>155</v>
      </c>
      <c r="B137" s="164" t="n">
        <v>4020</v>
      </c>
      <c r="C137" s="165" t="n">
        <f aca="false">'IV. Кап. інвестиції'!C8</f>
        <v>0</v>
      </c>
      <c r="D137" s="125" t="n">
        <f aca="false">'IV. Кап. інвестиції'!D8</f>
        <v>0</v>
      </c>
      <c r="E137" s="165" t="n">
        <f aca="false">'IV. Кап. інвестиції'!E8</f>
        <v>835.9</v>
      </c>
      <c r="F137" s="149" t="n">
        <f aca="false">E137-D137</f>
        <v>835.9</v>
      </c>
      <c r="G137" s="159" t="e">
        <f aca="false">(E137/D137)*100</f>
        <v>#DIV/0!</v>
      </c>
    </row>
    <row r="138" s="32" customFormat="true" ht="20.1" hidden="false" customHeight="true" outlineLevel="0" collapsed="false">
      <c r="A138" s="163" t="s">
        <v>156</v>
      </c>
      <c r="B138" s="164" t="n">
        <v>4030</v>
      </c>
      <c r="C138" s="165" t="n">
        <f aca="false">'IV. Кап. інвестиції'!C9</f>
        <v>0</v>
      </c>
      <c r="D138" s="125" t="n">
        <f aca="false">'IV. Кап. інвестиції'!D9</f>
        <v>0</v>
      </c>
      <c r="E138" s="165" t="n">
        <f aca="false">'IV. Кап. інвестиції'!E9</f>
        <v>0</v>
      </c>
      <c r="F138" s="149" t="n">
        <f aca="false">E138-D138</f>
        <v>0</v>
      </c>
      <c r="G138" s="159" t="e">
        <f aca="false">(E138/D138)*100</f>
        <v>#DIV/0!</v>
      </c>
    </row>
    <row r="139" s="32" customFormat="true" ht="18.75" hidden="false" customHeight="false" outlineLevel="0" collapsed="false">
      <c r="A139" s="163" t="s">
        <v>157</v>
      </c>
      <c r="B139" s="164" t="n">
        <v>4040</v>
      </c>
      <c r="C139" s="165" t="n">
        <f aca="false">'IV. Кап. інвестиції'!C10</f>
        <v>0</v>
      </c>
      <c r="D139" s="125" t="n">
        <f aca="false">'IV. Кап. інвестиції'!D10</f>
        <v>0</v>
      </c>
      <c r="E139" s="165" t="n">
        <f aca="false">'IV. Кап. інвестиції'!E10</f>
        <v>0</v>
      </c>
      <c r="F139" s="149" t="n">
        <f aca="false">E139-D139</f>
        <v>0</v>
      </c>
      <c r="G139" s="159" t="e">
        <f aca="false">(E139/D139)*100</f>
        <v>#DIV/0!</v>
      </c>
    </row>
    <row r="140" s="32" customFormat="true" ht="37.5" hidden="false" customHeight="false" outlineLevel="0" collapsed="false">
      <c r="A140" s="163" t="s">
        <v>158</v>
      </c>
      <c r="B140" s="164" t="n">
        <v>4050</v>
      </c>
      <c r="C140" s="165" t="n">
        <f aca="false">'IV. Кап. інвестиції'!C11</f>
        <v>0</v>
      </c>
      <c r="D140" s="125" t="n">
        <f aca="false">'IV. Кап. інвестиції'!D11</f>
        <v>400</v>
      </c>
      <c r="E140" s="165" t="n">
        <f aca="false">'IV. Кап. інвестиції'!E11</f>
        <v>0</v>
      </c>
      <c r="F140" s="149" t="n">
        <f aca="false">E140-D140</f>
        <v>-400</v>
      </c>
      <c r="G140" s="158" t="n">
        <f aca="false">(E140/D140)*100</f>
        <v>0</v>
      </c>
    </row>
    <row r="141" s="32" customFormat="true" ht="18.75" hidden="false" customHeight="false" outlineLevel="0" collapsed="false">
      <c r="A141" s="163" t="s">
        <v>159</v>
      </c>
      <c r="B141" s="164" t="n">
        <v>4060</v>
      </c>
      <c r="C141" s="165" t="n">
        <f aca="false">'IV. Кап. інвестиції'!C12</f>
        <v>0</v>
      </c>
      <c r="D141" s="125" t="n">
        <f aca="false">'IV. Кап. інвестиції'!D12</f>
        <v>0</v>
      </c>
      <c r="E141" s="165" t="n">
        <f aca="false">'IV. Кап. інвестиції'!E12</f>
        <v>0</v>
      </c>
      <c r="F141" s="149" t="n">
        <f aca="false">E141-D141</f>
        <v>0</v>
      </c>
      <c r="G141" s="159" t="e">
        <f aca="false">(E141/D141)*100</f>
        <v>#DIV/0!</v>
      </c>
    </row>
    <row r="142" s="32" customFormat="true" ht="20.1" hidden="false" customHeight="true" outlineLevel="0" collapsed="false">
      <c r="A142" s="166" t="s">
        <v>160</v>
      </c>
      <c r="B142" s="162" t="n">
        <v>4000</v>
      </c>
      <c r="C142" s="128" t="n">
        <f aca="false">SUM(C143:C146)</f>
        <v>0</v>
      </c>
      <c r="D142" s="129" t="n">
        <f aca="false">SUM(D143:D146)</f>
        <v>400</v>
      </c>
      <c r="E142" s="128" t="n">
        <f aca="false">SUM(E143:E146)</f>
        <v>835.9</v>
      </c>
      <c r="F142" s="129" t="n">
        <f aca="false">E142-D142</f>
        <v>435.9</v>
      </c>
      <c r="G142" s="155" t="n">
        <f aca="false">(E142/D142)*100</f>
        <v>208.975</v>
      </c>
    </row>
    <row r="143" s="32" customFormat="true" ht="20.1" hidden="false" customHeight="true" outlineLevel="0" collapsed="false">
      <c r="A143" s="167" t="s">
        <v>161</v>
      </c>
      <c r="B143" s="168" t="s">
        <v>162</v>
      </c>
      <c r="C143" s="165"/>
      <c r="D143" s="125" t="n">
        <f aca="false">'6.2. Інша інфо_2'!M36</f>
        <v>0</v>
      </c>
      <c r="E143" s="165" t="n">
        <f aca="false">'6.2. Інша інфо_2'!N36</f>
        <v>0</v>
      </c>
      <c r="F143" s="149" t="n">
        <f aca="false">E143-D143</f>
        <v>0</v>
      </c>
      <c r="G143" s="159" t="e">
        <f aca="false">(E143/D143)*100</f>
        <v>#DIV/0!</v>
      </c>
    </row>
    <row r="144" s="32" customFormat="true" ht="20.1" hidden="false" customHeight="true" outlineLevel="0" collapsed="false">
      <c r="A144" s="167" t="s">
        <v>163</v>
      </c>
      <c r="B144" s="168" t="s">
        <v>164</v>
      </c>
      <c r="C144" s="165"/>
      <c r="D144" s="125" t="n">
        <f aca="false">'6.2. Інша інфо_2'!Q36</f>
        <v>0</v>
      </c>
      <c r="E144" s="165" t="n">
        <f aca="false">'6.2. Інша інфо_2'!R36</f>
        <v>835.9</v>
      </c>
      <c r="F144" s="149" t="n">
        <f aca="false">E144-D144</f>
        <v>835.9</v>
      </c>
      <c r="G144" s="159" t="e">
        <f aca="false">(E144/D144)*100</f>
        <v>#DIV/0!</v>
      </c>
    </row>
    <row r="145" s="32" customFormat="true" ht="20.1" hidden="false" customHeight="true" outlineLevel="0" collapsed="false">
      <c r="A145" s="167" t="s">
        <v>165</v>
      </c>
      <c r="B145" s="168" t="s">
        <v>166</v>
      </c>
      <c r="C145" s="165"/>
      <c r="D145" s="125" t="n">
        <f aca="false">'6.2. Інша інфо_2'!U36+'6.2. Інша інфо_2'!Y36</f>
        <v>400</v>
      </c>
      <c r="E145" s="165" t="n">
        <f aca="false">'6.2. Інша інфо_2'!V36+'6.2. Інша інфо_2'!Z36</f>
        <v>0</v>
      </c>
      <c r="F145" s="149" t="n">
        <f aca="false">E145-D145</f>
        <v>-400</v>
      </c>
      <c r="G145" s="158" t="n">
        <f aca="false">(E145/D145)*100</f>
        <v>0</v>
      </c>
    </row>
    <row r="146" s="32" customFormat="true" ht="20.1" hidden="false" customHeight="true" outlineLevel="0" collapsed="false">
      <c r="A146" s="169" t="s">
        <v>167</v>
      </c>
      <c r="B146" s="170" t="s">
        <v>168</v>
      </c>
      <c r="C146" s="171"/>
      <c r="D146" s="172" t="n">
        <f aca="false">'6.2. Інша інфо_2'!AC36</f>
        <v>0</v>
      </c>
      <c r="E146" s="171" t="n">
        <f aca="false">'6.2. Інша інфо_2'!AD36</f>
        <v>0</v>
      </c>
      <c r="F146" s="171" t="n">
        <f aca="false">E146-D146</f>
        <v>0</v>
      </c>
      <c r="G146" s="173" t="e">
        <f aca="false">(E146/D146)*100</f>
        <v>#DIV/0!</v>
      </c>
    </row>
    <row r="147" s="32" customFormat="true" ht="19.5" hidden="false" customHeight="true" outlineLevel="0" collapsed="false">
      <c r="A147" s="174" t="s">
        <v>169</v>
      </c>
      <c r="B147" s="174"/>
      <c r="C147" s="174"/>
      <c r="D147" s="174"/>
      <c r="E147" s="174"/>
      <c r="F147" s="174"/>
      <c r="G147" s="174"/>
    </row>
    <row r="148" s="32" customFormat="true" ht="18.75" hidden="false" customHeight="false" outlineLevel="0" collapsed="false">
      <c r="A148" s="175" t="s">
        <v>170</v>
      </c>
      <c r="B148" s="176" t="n">
        <v>5040</v>
      </c>
      <c r="C148" s="125" t="n">
        <f aca="false">(C83/C51)*100</f>
        <v>-4.05727017928105</v>
      </c>
      <c r="D148" s="125" t="n">
        <f aca="false">(D83/D51)*100</f>
        <v>1.48260869565216</v>
      </c>
      <c r="E148" s="125" t="n">
        <f aca="false">(E83/E51)*100</f>
        <v>7.7572583107529</v>
      </c>
      <c r="F148" s="149"/>
      <c r="G148" s="158"/>
    </row>
    <row r="149" s="32" customFormat="true" ht="18.75" hidden="false" customHeight="false" outlineLevel="0" collapsed="false">
      <c r="A149" s="175" t="s">
        <v>171</v>
      </c>
      <c r="B149" s="176" t="n">
        <v>5020</v>
      </c>
      <c r="C149" s="125" t="n">
        <f aca="false">(C83/C160)*100</f>
        <v>-3.73214713157266</v>
      </c>
      <c r="D149" s="125" t="n">
        <f aca="false">(D83/D160)*100</f>
        <v>1.64025897813308</v>
      </c>
      <c r="E149" s="125" t="n">
        <f aca="false">(E83/E160)*100</f>
        <v>0.414342249671654</v>
      </c>
      <c r="F149" s="149"/>
      <c r="G149" s="158"/>
    </row>
    <row r="150" s="32" customFormat="true" ht="18.75" hidden="false" customHeight="false" outlineLevel="0" collapsed="false">
      <c r="A150" s="156" t="s">
        <v>172</v>
      </c>
      <c r="B150" s="101" t="n">
        <v>5030</v>
      </c>
      <c r="C150" s="149" t="n">
        <f aca="false">(C83/C166)*100</f>
        <v>-4.21866720781053</v>
      </c>
      <c r="D150" s="149" t="n">
        <f aca="false">(D83/D166)*100</f>
        <v>1.84723726977247</v>
      </c>
      <c r="E150" s="149" t="n">
        <f aca="false">(E83/E166)*100</f>
        <v>0.417626554740739</v>
      </c>
      <c r="F150" s="149"/>
      <c r="G150" s="158"/>
    </row>
    <row r="151" s="32" customFormat="true" ht="18.75" hidden="false" customHeight="false" outlineLevel="0" collapsed="false">
      <c r="A151" s="177" t="s">
        <v>173</v>
      </c>
      <c r="B151" s="157" t="n">
        <v>5110</v>
      </c>
      <c r="C151" s="178" t="n">
        <f aca="false">C166/C163</f>
        <v>7.67110611433019</v>
      </c>
      <c r="D151" s="178" t="n">
        <f aca="false">D166/D163</f>
        <v>7.92478749892676</v>
      </c>
      <c r="E151" s="178" t="n">
        <f aca="false">E166/E163</f>
        <v>126.158271219043</v>
      </c>
      <c r="F151" s="149"/>
      <c r="G151" s="158"/>
    </row>
    <row r="152" s="32" customFormat="true" ht="21.75" hidden="false" customHeight="true" outlineLevel="0" collapsed="false">
      <c r="A152" s="179" t="s">
        <v>174</v>
      </c>
      <c r="B152" s="180" t="n">
        <v>5220</v>
      </c>
      <c r="C152" s="172" t="n">
        <f aca="false">C157/C156</f>
        <v>0.412498330711329</v>
      </c>
      <c r="D152" s="172" t="n">
        <f aca="false">D157/D156</f>
        <v>0.444860334841112</v>
      </c>
      <c r="E152" s="172" t="n">
        <f aca="false">E157/E156</f>
        <v>0.137459685669116</v>
      </c>
      <c r="F152" s="149"/>
      <c r="G152" s="158"/>
    </row>
    <row r="153" s="32" customFormat="true" ht="19.5" hidden="false" customHeight="true" outlineLevel="0" collapsed="false">
      <c r="A153" s="118" t="s">
        <v>175</v>
      </c>
      <c r="B153" s="118"/>
      <c r="C153" s="118"/>
      <c r="D153" s="118"/>
      <c r="E153" s="118"/>
      <c r="F153" s="118"/>
      <c r="G153" s="118"/>
    </row>
    <row r="154" s="32" customFormat="true" ht="20.1" hidden="false" customHeight="true" outlineLevel="0" collapsed="false">
      <c r="A154" s="175" t="s">
        <v>176</v>
      </c>
      <c r="B154" s="176" t="n">
        <v>6000</v>
      </c>
      <c r="C154" s="125" t="n">
        <v>18053.2</v>
      </c>
      <c r="D154" s="125" t="n">
        <v>18212</v>
      </c>
      <c r="E154" s="125" t="n">
        <v>418936.6</v>
      </c>
      <c r="F154" s="149" t="n">
        <f aca="false">E154-D154</f>
        <v>400724.6</v>
      </c>
      <c r="G154" s="126" t="n">
        <f aca="false">SUM(E154/D154)*100</f>
        <v>2300.33274763892</v>
      </c>
    </row>
    <row r="155" s="32" customFormat="true" ht="20.1" hidden="false" customHeight="true" outlineLevel="0" collapsed="false">
      <c r="A155" s="175" t="s">
        <v>177</v>
      </c>
      <c r="B155" s="176" t="n">
        <v>6001</v>
      </c>
      <c r="C155" s="149" t="n">
        <f aca="false">C156-C157</f>
        <v>18037.3</v>
      </c>
      <c r="D155" s="149" t="n">
        <f aca="false">D156-D157</f>
        <v>17501</v>
      </c>
      <c r="E155" s="149" t="n">
        <v>115936.2</v>
      </c>
      <c r="F155" s="149" t="n">
        <f aca="false">E155-D155</f>
        <v>98435.2</v>
      </c>
      <c r="G155" s="126" t="n">
        <f aca="false">SUM(E155/D155)*100</f>
        <v>662.454716873321</v>
      </c>
      <c r="H155" s="66"/>
    </row>
    <row r="156" s="32" customFormat="true" ht="20.1" hidden="false" customHeight="true" outlineLevel="0" collapsed="false">
      <c r="A156" s="175" t="s">
        <v>178</v>
      </c>
      <c r="B156" s="176" t="n">
        <v>6002</v>
      </c>
      <c r="C156" s="125" t="n">
        <v>30701.7</v>
      </c>
      <c r="D156" s="125" t="n">
        <v>31525.4</v>
      </c>
      <c r="E156" s="125" t="n">
        <v>134412.5</v>
      </c>
      <c r="F156" s="149" t="n">
        <f aca="false">E156-D156</f>
        <v>102887.1</v>
      </c>
      <c r="G156" s="126" t="n">
        <f aca="false">SUM(E156/D156)*100</f>
        <v>426.362552100846</v>
      </c>
    </row>
    <row r="157" s="32" customFormat="true" ht="20.1" hidden="false" customHeight="true" outlineLevel="0" collapsed="false">
      <c r="A157" s="175" t="s">
        <v>179</v>
      </c>
      <c r="B157" s="176" t="n">
        <v>6003</v>
      </c>
      <c r="C157" s="125" t="n">
        <v>12664.4</v>
      </c>
      <c r="D157" s="125" t="n">
        <v>14024.4</v>
      </c>
      <c r="E157" s="125" t="n">
        <v>18476.3</v>
      </c>
      <c r="F157" s="149" t="n">
        <f aca="false">E157-D157</f>
        <v>4451.9</v>
      </c>
      <c r="G157" s="126" t="n">
        <f aca="false">SUM(E157/D157)*100</f>
        <v>131.743960525941</v>
      </c>
    </row>
    <row r="158" s="32" customFormat="true" ht="20.1" hidden="false" customHeight="true" outlineLevel="0" collapsed="false">
      <c r="A158" s="156" t="s">
        <v>180</v>
      </c>
      <c r="B158" s="101" t="n">
        <v>6010</v>
      </c>
      <c r="C158" s="125" t="n">
        <v>1999.6</v>
      </c>
      <c r="D158" s="125" t="n">
        <v>2577.4</v>
      </c>
      <c r="E158" s="125" t="n">
        <v>4144.4</v>
      </c>
      <c r="F158" s="149" t="n">
        <f aca="false">E158-D158</f>
        <v>1567</v>
      </c>
      <c r="G158" s="126" t="n">
        <f aca="false">SUM(E158/D158)*100</f>
        <v>160.797703111663</v>
      </c>
    </row>
    <row r="159" s="32" customFormat="true" ht="18.75" hidden="false" customHeight="false" outlineLevel="0" collapsed="false">
      <c r="A159" s="156" t="s">
        <v>181</v>
      </c>
      <c r="B159" s="101" t="n">
        <v>6011</v>
      </c>
      <c r="C159" s="125" t="n">
        <v>423.7</v>
      </c>
      <c r="D159" s="125" t="n">
        <v>926.2</v>
      </c>
      <c r="E159" s="125" t="n">
        <v>962.9</v>
      </c>
      <c r="F159" s="149" t="n">
        <f aca="false">E159-D159</f>
        <v>36.6999999999999</v>
      </c>
      <c r="G159" s="126" t="n">
        <f aca="false">SUM(E159/D159)*100</f>
        <v>103.962427121572</v>
      </c>
    </row>
    <row r="160" s="32" customFormat="true" ht="20.1" hidden="false" customHeight="true" outlineLevel="0" collapsed="false">
      <c r="A160" s="166" t="s">
        <v>182</v>
      </c>
      <c r="B160" s="105" t="n">
        <v>6020</v>
      </c>
      <c r="C160" s="121" t="n">
        <f aca="false">C154+C158</f>
        <v>20052.8</v>
      </c>
      <c r="D160" s="121" t="n">
        <f aca="false">D154+D158</f>
        <v>20789.4</v>
      </c>
      <c r="E160" s="121" t="n">
        <f aca="false">E154+E158</f>
        <v>423081</v>
      </c>
      <c r="F160" s="149" t="n">
        <f aca="false">E160-D160</f>
        <v>402291.6</v>
      </c>
      <c r="G160" s="126" t="n">
        <f aca="false">SUM(E160/D160)*100</f>
        <v>2035.08037750007</v>
      </c>
    </row>
    <row r="161" s="32" customFormat="true" ht="20.1" hidden="false" customHeight="true" outlineLevel="0" collapsed="false">
      <c r="A161" s="156" t="s">
        <v>183</v>
      </c>
      <c r="B161" s="101" t="n">
        <v>6030</v>
      </c>
      <c r="C161" s="125"/>
      <c r="D161" s="125"/>
      <c r="E161" s="125"/>
      <c r="F161" s="149" t="n">
        <f aca="false">E161-D161</f>
        <v>0</v>
      </c>
      <c r="G161" s="126"/>
    </row>
    <row r="162" s="32" customFormat="true" ht="20.1" hidden="false" customHeight="true" outlineLevel="0" collapsed="false">
      <c r="A162" s="156" t="s">
        <v>184</v>
      </c>
      <c r="B162" s="101" t="n">
        <v>6040</v>
      </c>
      <c r="C162" s="125" t="n">
        <v>2312.6</v>
      </c>
      <c r="D162" s="125" t="n">
        <v>2329.4</v>
      </c>
      <c r="E162" s="125" t="n">
        <v>3327.2</v>
      </c>
      <c r="F162" s="149" t="n">
        <f aca="false">E162-D162</f>
        <v>997.8</v>
      </c>
      <c r="G162" s="126" t="n">
        <f aca="false">SUM(E162/D162)*100</f>
        <v>142.83506482356</v>
      </c>
    </row>
    <row r="163" s="32" customFormat="true" ht="20.1" hidden="false" customHeight="true" outlineLevel="0" collapsed="false">
      <c r="A163" s="166" t="s">
        <v>185</v>
      </c>
      <c r="B163" s="105" t="n">
        <v>6050</v>
      </c>
      <c r="C163" s="129" t="n">
        <f aca="false">SUM(C161:C162)</f>
        <v>2312.6</v>
      </c>
      <c r="D163" s="129" t="n">
        <f aca="false">SUM(D161:D162)</f>
        <v>2329.4</v>
      </c>
      <c r="E163" s="129" t="n">
        <f aca="false">SUM(E161:E162)</f>
        <v>3327.2</v>
      </c>
      <c r="F163" s="149" t="n">
        <f aca="false">E163-D163</f>
        <v>997.8</v>
      </c>
      <c r="G163" s="126" t="n">
        <f aca="false">SUM(E163/D163)*100</f>
        <v>142.83506482356</v>
      </c>
    </row>
    <row r="164" s="32" customFormat="true" ht="20.1" hidden="false" customHeight="true" outlineLevel="0" collapsed="false">
      <c r="A164" s="156" t="s">
        <v>186</v>
      </c>
      <c r="B164" s="101" t="n">
        <v>6060</v>
      </c>
      <c r="C164" s="125"/>
      <c r="D164" s="165"/>
      <c r="E164" s="125"/>
      <c r="F164" s="149" t="n">
        <f aca="false">SUM(D164)-C164</f>
        <v>0</v>
      </c>
      <c r="G164" s="126"/>
    </row>
    <row r="165" s="32" customFormat="true" ht="18.75" hidden="false" customHeight="false" outlineLevel="0" collapsed="false">
      <c r="A165" s="156" t="s">
        <v>187</v>
      </c>
      <c r="B165" s="101" t="n">
        <v>6070</v>
      </c>
      <c r="C165" s="125"/>
      <c r="D165" s="165"/>
      <c r="E165" s="125"/>
      <c r="F165" s="149" t="n">
        <f aca="false">SUM(D165)-C165</f>
        <v>0</v>
      </c>
      <c r="G165" s="126"/>
    </row>
    <row r="166" s="32" customFormat="true" ht="20.1" hidden="false" customHeight="true" outlineLevel="0" collapsed="false">
      <c r="A166" s="166" t="s">
        <v>188</v>
      </c>
      <c r="B166" s="105" t="n">
        <v>6080</v>
      </c>
      <c r="C166" s="121" t="n">
        <v>17740.2</v>
      </c>
      <c r="D166" s="121" t="n">
        <v>18460</v>
      </c>
      <c r="E166" s="121" t="n">
        <v>419753.8</v>
      </c>
      <c r="F166" s="129" t="n">
        <f aca="false">SUM(D166)-C166</f>
        <v>719.799999999999</v>
      </c>
      <c r="G166" s="126" t="n">
        <f aca="false">SUM(E166/D166)*100</f>
        <v>2273.85590465872</v>
      </c>
    </row>
    <row r="167" s="32" customFormat="true" ht="19.5" hidden="false" customHeight="true" outlineLevel="0" collapsed="false">
      <c r="A167" s="161" t="s">
        <v>189</v>
      </c>
      <c r="B167" s="161"/>
      <c r="C167" s="161"/>
      <c r="D167" s="161"/>
      <c r="E167" s="161"/>
      <c r="F167" s="161"/>
      <c r="G167" s="161"/>
    </row>
    <row r="168" s="32" customFormat="true" ht="20.1" hidden="false" customHeight="true" outlineLevel="0" collapsed="false">
      <c r="A168" s="154" t="s">
        <v>190</v>
      </c>
      <c r="B168" s="181" t="s">
        <v>191</v>
      </c>
      <c r="C168" s="120" t="n">
        <f aca="false">SUM(C169:C171)</f>
        <v>0</v>
      </c>
      <c r="D168" s="120" t="n">
        <f aca="false">SUM(D169:D171)</f>
        <v>0</v>
      </c>
      <c r="E168" s="120" t="n">
        <f aca="false">SUM(E169:E171)</f>
        <v>0</v>
      </c>
      <c r="F168" s="120" t="n">
        <f aca="false">E168-D168</f>
        <v>0</v>
      </c>
      <c r="G168" s="182" t="e">
        <f aca="false">(E168/D168)*100</f>
        <v>#DIV/0!</v>
      </c>
    </row>
    <row r="169" s="32" customFormat="true" ht="20.1" hidden="false" customHeight="true" outlineLevel="0" collapsed="false">
      <c r="A169" s="156" t="s">
        <v>192</v>
      </c>
      <c r="B169" s="183" t="s">
        <v>193</v>
      </c>
      <c r="C169" s="124"/>
      <c r="D169" s="165" t="n">
        <v>0</v>
      </c>
      <c r="E169" s="165" t="n">
        <v>0</v>
      </c>
      <c r="F169" s="165" t="n">
        <f aca="false">E169-D169</f>
        <v>0</v>
      </c>
      <c r="G169" s="159" t="e">
        <f aca="false">(E169/D169)*100</f>
        <v>#DIV/0!</v>
      </c>
    </row>
    <row r="170" s="32" customFormat="true" ht="20.1" hidden="false" customHeight="true" outlineLevel="0" collapsed="false">
      <c r="A170" s="156" t="s">
        <v>194</v>
      </c>
      <c r="B170" s="183" t="s">
        <v>195</v>
      </c>
      <c r="C170" s="124"/>
      <c r="D170" s="165" t="n">
        <v>0</v>
      </c>
      <c r="E170" s="165" t="n">
        <v>0</v>
      </c>
      <c r="F170" s="165" t="n">
        <f aca="false">E170-D170</f>
        <v>0</v>
      </c>
      <c r="G170" s="159" t="e">
        <f aca="false">(E170/D170)*100</f>
        <v>#DIV/0!</v>
      </c>
    </row>
    <row r="171" s="32" customFormat="true" ht="20.1" hidden="false" customHeight="true" outlineLevel="0" collapsed="false">
      <c r="A171" s="156" t="s">
        <v>196</v>
      </c>
      <c r="B171" s="183" t="s">
        <v>197</v>
      </c>
      <c r="C171" s="124"/>
      <c r="D171" s="165" t="n">
        <v>0</v>
      </c>
      <c r="E171" s="165" t="n">
        <v>0</v>
      </c>
      <c r="F171" s="165" t="n">
        <f aca="false">E171-D171</f>
        <v>0</v>
      </c>
      <c r="G171" s="159" t="e">
        <f aca="false">(E171/D171)*100</f>
        <v>#DIV/0!</v>
      </c>
    </row>
    <row r="172" s="32" customFormat="true" ht="20.1" hidden="false" customHeight="true" outlineLevel="0" collapsed="false">
      <c r="A172" s="166" t="s">
        <v>198</v>
      </c>
      <c r="B172" s="184" t="s">
        <v>199</v>
      </c>
      <c r="C172" s="128" t="n">
        <f aca="false">SUM(C173:C175)</f>
        <v>0</v>
      </c>
      <c r="D172" s="128" t="n">
        <v>0</v>
      </c>
      <c r="E172" s="128" t="n">
        <f aca="false">SUM(E173:E175)</f>
        <v>0</v>
      </c>
      <c r="F172" s="120" t="n">
        <f aca="false">E172-D172</f>
        <v>0</v>
      </c>
      <c r="G172" s="182" t="e">
        <f aca="false">(E172/D172)*100</f>
        <v>#DIV/0!</v>
      </c>
    </row>
    <row r="173" s="32" customFormat="true" ht="20.1" hidden="false" customHeight="true" outlineLevel="0" collapsed="false">
      <c r="A173" s="156" t="s">
        <v>192</v>
      </c>
      <c r="B173" s="183" t="s">
        <v>200</v>
      </c>
      <c r="C173" s="185"/>
      <c r="D173" s="165" t="n">
        <v>0</v>
      </c>
      <c r="E173" s="165" t="n">
        <v>0</v>
      </c>
      <c r="F173" s="165" t="n">
        <f aca="false">E173-D173</f>
        <v>0</v>
      </c>
      <c r="G173" s="159" t="e">
        <f aca="false">(E173/D173)*100</f>
        <v>#DIV/0!</v>
      </c>
    </row>
    <row r="174" s="32" customFormat="true" ht="20.1" hidden="false" customHeight="true" outlineLevel="0" collapsed="false">
      <c r="A174" s="156" t="s">
        <v>194</v>
      </c>
      <c r="B174" s="183" t="s">
        <v>201</v>
      </c>
      <c r="C174" s="185"/>
      <c r="D174" s="165" t="n">
        <v>0</v>
      </c>
      <c r="E174" s="165" t="n">
        <v>0</v>
      </c>
      <c r="F174" s="165" t="n">
        <f aca="false">E174-D174</f>
        <v>0</v>
      </c>
      <c r="G174" s="159" t="e">
        <f aca="false">(E174/D174)*100</f>
        <v>#DIV/0!</v>
      </c>
    </row>
    <row r="175" s="32" customFormat="true" ht="20.1" hidden="false" customHeight="true" outlineLevel="0" collapsed="false">
      <c r="A175" s="177" t="s">
        <v>196</v>
      </c>
      <c r="B175" s="186" t="s">
        <v>202</v>
      </c>
      <c r="C175" s="185"/>
      <c r="D175" s="165" t="n">
        <v>0</v>
      </c>
      <c r="E175" s="165" t="n">
        <v>0</v>
      </c>
      <c r="F175" s="165" t="n">
        <f aca="false">E175-D175</f>
        <v>0</v>
      </c>
      <c r="G175" s="159" t="e">
        <f aca="false">(E175/D175)*100</f>
        <v>#DIV/0!</v>
      </c>
    </row>
    <row r="176" s="32" customFormat="true" ht="19.5" hidden="false" customHeight="true" outlineLevel="0" collapsed="false">
      <c r="A176" s="118" t="s">
        <v>203</v>
      </c>
      <c r="B176" s="118"/>
      <c r="C176" s="118"/>
      <c r="D176" s="118"/>
      <c r="E176" s="118"/>
      <c r="F176" s="118"/>
      <c r="G176" s="118"/>
    </row>
    <row r="177" s="32" customFormat="true" ht="60.75" hidden="false" customHeight="true" outlineLevel="0" collapsed="false">
      <c r="A177" s="187" t="s">
        <v>204</v>
      </c>
      <c r="B177" s="184" t="s">
        <v>205</v>
      </c>
      <c r="C177" s="188" t="n">
        <f aca="false">SUM(C178:C180)</f>
        <v>36</v>
      </c>
      <c r="D177" s="188" t="n">
        <f aca="false">SUM(D178:D180)</f>
        <v>37</v>
      </c>
      <c r="E177" s="188" t="n">
        <f aca="false">SUM(E178:E180)</f>
        <v>37</v>
      </c>
      <c r="F177" s="189" t="n">
        <f aca="false">E177-D177</f>
        <v>0</v>
      </c>
      <c r="G177" s="155" t="n">
        <f aca="false">(E177/D177)*100</f>
        <v>100</v>
      </c>
    </row>
    <row r="178" s="32" customFormat="true" ht="18.75" hidden="false" customHeight="false" outlineLevel="0" collapsed="false">
      <c r="A178" s="163" t="s">
        <v>206</v>
      </c>
      <c r="B178" s="183" t="s">
        <v>207</v>
      </c>
      <c r="C178" s="190" t="n">
        <f aca="false">'6.1.'!C12</f>
        <v>1</v>
      </c>
      <c r="D178" s="191" t="n">
        <f aca="false">'6.1.'!F12</f>
        <v>1</v>
      </c>
      <c r="E178" s="191" t="n">
        <f aca="false">'6.1.'!I12</f>
        <v>1</v>
      </c>
      <c r="F178" s="192" t="n">
        <f aca="false">E178-D178</f>
        <v>0</v>
      </c>
      <c r="G178" s="193" t="n">
        <f aca="false">(E178/D178)*100</f>
        <v>100</v>
      </c>
    </row>
    <row r="179" s="32" customFormat="true" ht="18.75" hidden="false" customHeight="false" outlineLevel="0" collapsed="false">
      <c r="A179" s="163" t="s">
        <v>208</v>
      </c>
      <c r="B179" s="183" t="s">
        <v>209</v>
      </c>
      <c r="C179" s="189" t="n">
        <f aca="false">'6.1.'!C13</f>
        <v>5</v>
      </c>
      <c r="D179" s="191" t="n">
        <f aca="false">'6.1.'!F13</f>
        <v>6</v>
      </c>
      <c r="E179" s="191" t="n">
        <f aca="false">'6.1.'!I13</f>
        <v>5</v>
      </c>
      <c r="F179" s="192" t="n">
        <f aca="false">E179-D179</f>
        <v>-1</v>
      </c>
      <c r="G179" s="193" t="n">
        <f aca="false">(E179/D179)*100</f>
        <v>83.3333333333333</v>
      </c>
    </row>
    <row r="180" s="32" customFormat="true" ht="18.75" hidden="false" customHeight="false" outlineLevel="0" collapsed="false">
      <c r="A180" s="163" t="s">
        <v>210</v>
      </c>
      <c r="B180" s="183" t="s">
        <v>211</v>
      </c>
      <c r="C180" s="189" t="n">
        <f aca="false">'6.1.'!C14</f>
        <v>30</v>
      </c>
      <c r="D180" s="191" t="n">
        <f aca="false">'6.1.'!F14</f>
        <v>30</v>
      </c>
      <c r="E180" s="191" t="n">
        <f aca="false">'6.1.'!I14</f>
        <v>31</v>
      </c>
      <c r="F180" s="194" t="n">
        <f aca="false">E180-D180</f>
        <v>1</v>
      </c>
      <c r="G180" s="193" t="n">
        <f aca="false">(E180/D180)*100</f>
        <v>103.333333333333</v>
      </c>
    </row>
    <row r="181" s="32" customFormat="true" ht="20.1" hidden="false" customHeight="true" outlineLevel="0" collapsed="false">
      <c r="A181" s="166" t="s">
        <v>110</v>
      </c>
      <c r="B181" s="184" t="s">
        <v>212</v>
      </c>
      <c r="C181" s="195" t="n">
        <f aca="false">'6.1.'!F19</f>
        <v>7781.5</v>
      </c>
      <c r="D181" s="196" t="n">
        <f aca="false">'6.1.'!F15</f>
        <v>7781.5</v>
      </c>
      <c r="E181" s="196" t="n">
        <f aca="false">'6.1.'!I15</f>
        <v>7334.8</v>
      </c>
      <c r="F181" s="196" t="n">
        <f aca="false">-E181-(-D181)</f>
        <v>446.700000000001</v>
      </c>
      <c r="G181" s="197" t="n">
        <f aca="false">(E181/D181)*100</f>
        <v>94.2594615434042</v>
      </c>
    </row>
    <row r="182" s="32" customFormat="true" ht="37.5" hidden="false" customHeight="false" outlineLevel="0" collapsed="false">
      <c r="A182" s="166" t="s">
        <v>213</v>
      </c>
      <c r="B182" s="184" t="s">
        <v>214</v>
      </c>
      <c r="C182" s="129" t="n">
        <f aca="false">'6.1.'!C23:E23</f>
        <v>13506.9444444444</v>
      </c>
      <c r="D182" s="196" t="n">
        <f aca="false">'6.1.'!F23</f>
        <v>17525.9009009009</v>
      </c>
      <c r="E182" s="196" t="n">
        <f aca="false">'6.1.'!I23</f>
        <v>16519.8198198198</v>
      </c>
      <c r="F182" s="196" t="n">
        <f aca="false">E182-D182</f>
        <v>-1006.08108108108</v>
      </c>
      <c r="G182" s="197" t="n">
        <f aca="false">(E182/D182)*100</f>
        <v>94.2594615434042</v>
      </c>
    </row>
    <row r="183" s="32" customFormat="true" ht="20.1" hidden="false" customHeight="true" outlineLevel="0" collapsed="false">
      <c r="A183" s="163" t="s">
        <v>206</v>
      </c>
      <c r="B183" s="183" t="s">
        <v>215</v>
      </c>
      <c r="C183" s="129" t="n">
        <f aca="false">'6.1.'!C24:E24</f>
        <v>42486.6</v>
      </c>
      <c r="D183" s="196" t="n">
        <f aca="false">'6.1.'!F24</f>
        <v>51666.7</v>
      </c>
      <c r="E183" s="196" t="n">
        <f aca="false">'6.1.'!I24</f>
        <v>57167</v>
      </c>
      <c r="F183" s="194" t="n">
        <f aca="false">E183-D183</f>
        <v>5500.3</v>
      </c>
      <c r="G183" s="198" t="n">
        <f aca="false">(E183/D183)*100</f>
        <v>110.645735067268</v>
      </c>
    </row>
    <row r="184" s="32" customFormat="true" ht="20.1" hidden="false" customHeight="true" outlineLevel="0" collapsed="false">
      <c r="A184" s="163" t="s">
        <v>216</v>
      </c>
      <c r="B184" s="183" t="s">
        <v>217</v>
      </c>
      <c r="C184" s="129" t="n">
        <f aca="false">'6.1.'!C28:E28</f>
        <v>19265</v>
      </c>
      <c r="D184" s="196" t="n">
        <f aca="false">'6.1.'!F28</f>
        <v>24652.7777777778</v>
      </c>
      <c r="E184" s="196" t="n">
        <f aca="false">'6.1.'!I28</f>
        <v>23490</v>
      </c>
      <c r="F184" s="194" t="n">
        <f aca="false">E184-D184</f>
        <v>-1162.77777777777</v>
      </c>
      <c r="G184" s="198" t="n">
        <f aca="false">(E184/D184)*100</f>
        <v>95.2833802816902</v>
      </c>
    </row>
    <row r="185" s="32" customFormat="true" ht="20.1" hidden="false" customHeight="true" outlineLevel="0" collapsed="false">
      <c r="A185" s="163" t="s">
        <v>218</v>
      </c>
      <c r="B185" s="183" t="s">
        <v>219</v>
      </c>
      <c r="C185" s="129" t="n">
        <f aca="false">'6.1.'!C29:E29</f>
        <v>11581.3888888889</v>
      </c>
      <c r="D185" s="196" t="n">
        <f aca="false">'6.1.'!F29</f>
        <v>14962.5</v>
      </c>
      <c r="E185" s="196" t="n">
        <f aca="false">'6.1.'!I29</f>
        <v>14084.4086021505</v>
      </c>
      <c r="F185" s="194" t="n">
        <f aca="false">E185-D185</f>
        <v>-878.091397849463</v>
      </c>
      <c r="G185" s="198" t="n">
        <f aca="false">(E185/D185)*100</f>
        <v>94.1313858122008</v>
      </c>
    </row>
    <row r="186" s="32" customFormat="true" ht="20.1" hidden="false" customHeight="true" outlineLevel="0" collapsed="false">
      <c r="A186" s="24"/>
      <c r="B186" s="69"/>
      <c r="C186" s="38"/>
      <c r="D186" s="82"/>
      <c r="E186" s="82"/>
      <c r="F186" s="82"/>
      <c r="G186" s="83"/>
    </row>
    <row r="187" customFormat="false" ht="18.75" hidden="false" customHeight="true" outlineLevel="0" collapsed="false">
      <c r="A187" s="31" t="s">
        <v>220</v>
      </c>
      <c r="B187" s="27"/>
      <c r="C187" s="84"/>
      <c r="D187" s="84"/>
      <c r="E187" s="84"/>
      <c r="F187" s="27" t="s">
        <v>221</v>
      </c>
      <c r="G187" s="27"/>
    </row>
    <row r="188" customFormat="false" ht="18.75" hidden="false" customHeight="false" outlineLevel="0" collapsed="false">
      <c r="A188" s="31"/>
      <c r="B188" s="27"/>
      <c r="C188" s="84"/>
      <c r="D188" s="84"/>
      <c r="E188" s="84"/>
      <c r="F188" s="27"/>
      <c r="G188" s="27"/>
    </row>
    <row r="189" s="199" customFormat="true" ht="20.1" hidden="false" customHeight="true" outlineLevel="0" collapsed="false">
      <c r="A189" s="27" t="s">
        <v>222</v>
      </c>
      <c r="B189" s="32"/>
      <c r="C189" s="27"/>
      <c r="D189" s="27"/>
      <c r="E189" s="27"/>
      <c r="F189" s="27" t="s">
        <v>223</v>
      </c>
      <c r="G189" s="27"/>
      <c r="H189" s="96"/>
    </row>
    <row r="190" s="199" customFormat="true" ht="20.1" hidden="false" customHeight="true" outlineLevel="0" collapsed="false">
      <c r="A190" s="27"/>
      <c r="B190" s="32"/>
      <c r="C190" s="27"/>
      <c r="D190" s="27"/>
      <c r="E190" s="27"/>
      <c r="F190" s="200"/>
      <c r="G190" s="200"/>
      <c r="H190" s="96"/>
    </row>
    <row r="191" customFormat="false" ht="18.75" hidden="false" customHeight="false" outlineLevel="0" collapsed="false">
      <c r="A191" s="85" t="s">
        <v>224</v>
      </c>
      <c r="B191" s="27"/>
      <c r="C191" s="27"/>
      <c r="D191" s="27"/>
      <c r="E191" s="27"/>
      <c r="F191" s="27" t="s">
        <v>225</v>
      </c>
      <c r="G191" s="27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  <row r="329" customFormat="false" ht="18.75" hidden="false" customHeight="false" outlineLevel="0" collapsed="false">
      <c r="A329" s="86"/>
    </row>
    <row r="330" customFormat="false" ht="18.75" hidden="false" customHeight="false" outlineLevel="0" collapsed="false">
      <c r="A330" s="86"/>
    </row>
    <row r="331" customFormat="false" ht="18.75" hidden="false" customHeight="false" outlineLevel="0" collapsed="false">
      <c r="A331" s="86"/>
    </row>
    <row r="332" customFormat="false" ht="18.75" hidden="false" customHeight="false" outlineLevel="0" collapsed="false">
      <c r="A332" s="86"/>
    </row>
    <row r="333" customFormat="false" ht="18.75" hidden="false" customHeight="false" outlineLevel="0" collapsed="false">
      <c r="A333" s="86"/>
    </row>
    <row r="334" customFormat="false" ht="18.75" hidden="false" customHeight="false" outlineLevel="0" collapsed="false">
      <c r="A334" s="86"/>
    </row>
    <row r="335" customFormat="false" ht="18.75" hidden="false" customHeight="false" outlineLevel="0" collapsed="false">
      <c r="A335" s="86"/>
    </row>
    <row r="336" customFormat="false" ht="18.75" hidden="false" customHeight="false" outlineLevel="0" collapsed="false">
      <c r="A336" s="86"/>
    </row>
    <row r="337" customFormat="false" ht="18.75" hidden="false" customHeight="false" outlineLevel="0" collapsed="false">
      <c r="A337" s="86"/>
    </row>
    <row r="338" customFormat="false" ht="18.75" hidden="false" customHeight="false" outlineLevel="0" collapsed="false">
      <c r="A338" s="86"/>
    </row>
    <row r="339" customFormat="false" ht="18.75" hidden="false" customHeight="false" outlineLevel="0" collapsed="false">
      <c r="A339" s="86"/>
    </row>
    <row r="340" customFormat="false" ht="18.75" hidden="false" customHeight="false" outlineLevel="0" collapsed="false">
      <c r="A340" s="86"/>
    </row>
    <row r="341" customFormat="false" ht="18.75" hidden="false" customHeight="false" outlineLevel="0" collapsed="false">
      <c r="A341" s="86"/>
    </row>
    <row r="342" customFormat="false" ht="18.75" hidden="false" customHeight="false" outlineLevel="0" collapsed="false">
      <c r="A342" s="86"/>
    </row>
    <row r="343" customFormat="false" ht="18.75" hidden="false" customHeight="false" outlineLevel="0" collapsed="false">
      <c r="A343" s="86"/>
    </row>
    <row r="344" customFormat="false" ht="18.75" hidden="false" customHeight="false" outlineLevel="0" collapsed="false">
      <c r="A344" s="86"/>
    </row>
    <row r="345" customFormat="false" ht="18.75" hidden="false" customHeight="false" outlineLevel="0" collapsed="false">
      <c r="A345" s="86"/>
    </row>
    <row r="346" customFormat="false" ht="18.75" hidden="false" customHeight="false" outlineLevel="0" collapsed="false">
      <c r="A346" s="86"/>
    </row>
    <row r="347" customFormat="false" ht="18.75" hidden="false" customHeight="false" outlineLevel="0" collapsed="false">
      <c r="A347" s="86"/>
    </row>
    <row r="348" customFormat="false" ht="18.75" hidden="false" customHeight="false" outlineLevel="0" collapsed="false">
      <c r="A348" s="86"/>
    </row>
    <row r="349" customFormat="false" ht="18.75" hidden="false" customHeight="false" outlineLevel="0" collapsed="false">
      <c r="A349" s="25"/>
    </row>
    <row r="350" customFormat="false" ht="18.75" hidden="false" customHeight="false" outlineLevel="0" collapsed="false">
      <c r="A350" s="25"/>
    </row>
    <row r="351" customFormat="false" ht="18.75" hidden="false" customHeight="false" outlineLevel="0" collapsed="false">
      <c r="A351" s="25"/>
    </row>
    <row r="352" customFormat="false" ht="18.75" hidden="false" customHeight="false" outlineLevel="0" collapsed="false">
      <c r="A352" s="25"/>
    </row>
    <row r="353" customFormat="false" ht="18.75" hidden="false" customHeight="false" outlineLevel="0" collapsed="false">
      <c r="A353" s="25"/>
    </row>
    <row r="354" customFormat="false" ht="18.75" hidden="false" customHeight="false" outlineLevel="0" collapsed="false">
      <c r="A354" s="25"/>
    </row>
    <row r="355" customFormat="false" ht="18.75" hidden="false" customHeight="false" outlineLevel="0" collapsed="false">
      <c r="A355" s="25"/>
    </row>
    <row r="356" customFormat="false" ht="18.75" hidden="false" customHeight="false" outlineLevel="0" collapsed="false">
      <c r="A356" s="25"/>
    </row>
    <row r="357" customFormat="false" ht="18.75" hidden="false" customHeight="false" outlineLevel="0" collapsed="false">
      <c r="A357" s="25"/>
    </row>
    <row r="358" customFormat="false" ht="18.75" hidden="false" customHeight="false" outlineLevel="0" collapsed="false">
      <c r="A358" s="25"/>
    </row>
    <row r="359" customFormat="false" ht="18.75" hidden="false" customHeight="false" outlineLevel="0" collapsed="false">
      <c r="A359" s="25"/>
    </row>
    <row r="360" customFormat="false" ht="18.75" hidden="false" customHeight="false" outlineLevel="0" collapsed="false">
      <c r="A360" s="25"/>
    </row>
    <row r="361" customFormat="false" ht="18.75" hidden="false" customHeight="false" outlineLevel="0" collapsed="false">
      <c r="A361" s="25"/>
    </row>
    <row r="362" customFormat="false" ht="18.75" hidden="false" customHeight="false" outlineLevel="0" collapsed="false">
      <c r="A362" s="25"/>
    </row>
    <row r="363" customFormat="false" ht="18.75" hidden="false" customHeight="false" outlineLevel="0" collapsed="false">
      <c r="A363" s="25"/>
    </row>
    <row r="364" customFormat="false" ht="18.75" hidden="false" customHeight="false" outlineLevel="0" collapsed="false">
      <c r="A364" s="25"/>
    </row>
    <row r="365" customFormat="false" ht="18.75" hidden="false" customHeight="false" outlineLevel="0" collapsed="false">
      <c r="A365" s="25"/>
    </row>
    <row r="366" customFormat="false" ht="18.75" hidden="false" customHeight="false" outlineLevel="0" collapsed="false">
      <c r="A366" s="25"/>
    </row>
    <row r="367" customFormat="false" ht="18.75" hidden="false" customHeight="false" outlineLevel="0" collapsed="false">
      <c r="A367" s="25"/>
    </row>
    <row r="368" customFormat="false" ht="18.75" hidden="false" customHeight="false" outlineLevel="0" collapsed="false">
      <c r="A368" s="25"/>
    </row>
    <row r="369" customFormat="false" ht="18.75" hidden="false" customHeight="false" outlineLevel="0" collapsed="false">
      <c r="A369" s="25"/>
    </row>
    <row r="370" customFormat="false" ht="18.75" hidden="false" customHeight="false" outlineLevel="0" collapsed="false">
      <c r="A370" s="25"/>
    </row>
    <row r="371" customFormat="false" ht="18.75" hidden="false" customHeight="false" outlineLevel="0" collapsed="false">
      <c r="A371" s="25"/>
    </row>
    <row r="372" customFormat="false" ht="18.75" hidden="false" customHeight="false" outlineLevel="0" collapsed="false">
      <c r="A372" s="25"/>
    </row>
    <row r="373" customFormat="false" ht="18.75" hidden="false" customHeight="false" outlineLevel="0" collapsed="false">
      <c r="A373" s="25"/>
    </row>
    <row r="374" customFormat="false" ht="18.75" hidden="false" customHeight="false" outlineLevel="0" collapsed="false">
      <c r="A374" s="25"/>
    </row>
    <row r="375" customFormat="false" ht="18.75" hidden="false" customHeight="false" outlineLevel="0" collapsed="false">
      <c r="A375" s="25"/>
    </row>
    <row r="376" customFormat="false" ht="18.75" hidden="false" customHeight="false" outlineLevel="0" collapsed="false">
      <c r="A376" s="25"/>
    </row>
    <row r="377" customFormat="false" ht="18.75" hidden="false" customHeight="false" outlineLevel="0" collapsed="false">
      <c r="A377" s="25"/>
    </row>
    <row r="378" customFormat="false" ht="18.75" hidden="false" customHeight="false" outlineLevel="0" collapsed="false">
      <c r="A378" s="25"/>
    </row>
    <row r="379" customFormat="false" ht="18.75" hidden="false" customHeight="false" outlineLevel="0" collapsed="false">
      <c r="A379" s="25"/>
    </row>
    <row r="380" customFormat="false" ht="18.75" hidden="false" customHeight="false" outlineLevel="0" collapsed="false">
      <c r="A380" s="25"/>
    </row>
    <row r="381" customFormat="false" ht="18.75" hidden="false" customHeight="false" outlineLevel="0" collapsed="false">
      <c r="A381" s="25"/>
    </row>
    <row r="382" customFormat="false" ht="18.75" hidden="false" customHeight="false" outlineLevel="0" collapsed="false">
      <c r="A382" s="25"/>
    </row>
    <row r="383" customFormat="false" ht="18.75" hidden="false" customHeight="false" outlineLevel="0" collapsed="false">
      <c r="A383" s="25"/>
    </row>
    <row r="384" customFormat="false" ht="18.75" hidden="false" customHeight="false" outlineLevel="0" collapsed="false">
      <c r="A384" s="25"/>
    </row>
    <row r="385" customFormat="false" ht="18.75" hidden="false" customHeight="false" outlineLevel="0" collapsed="false">
      <c r="A385" s="25"/>
    </row>
    <row r="386" customFormat="false" ht="18.75" hidden="false" customHeight="false" outlineLevel="0" collapsed="false">
      <c r="A386" s="25"/>
    </row>
    <row r="387" customFormat="false" ht="18.75" hidden="false" customHeight="false" outlineLevel="0" collapsed="false">
      <c r="A387" s="25"/>
    </row>
    <row r="388" customFormat="false" ht="18.75" hidden="false" customHeight="false" outlineLevel="0" collapsed="false">
      <c r="A388" s="25"/>
    </row>
    <row r="389" customFormat="false" ht="18.75" hidden="false" customHeight="false" outlineLevel="0" collapsed="false">
      <c r="A389" s="25"/>
    </row>
    <row r="390" customFormat="false" ht="18.75" hidden="false" customHeight="false" outlineLevel="0" collapsed="false">
      <c r="A390" s="25"/>
    </row>
    <row r="391" customFormat="false" ht="18.75" hidden="false" customHeight="false" outlineLevel="0" collapsed="false">
      <c r="A391" s="25"/>
    </row>
    <row r="392" customFormat="false" ht="18.75" hidden="false" customHeight="false" outlineLevel="0" collapsed="false">
      <c r="A392" s="25"/>
    </row>
    <row r="393" customFormat="false" ht="18.75" hidden="false" customHeight="false" outlineLevel="0" collapsed="false">
      <c r="A393" s="25"/>
    </row>
    <row r="394" customFormat="false" ht="18.75" hidden="false" customHeight="false" outlineLevel="0" collapsed="false">
      <c r="A394" s="25"/>
    </row>
    <row r="395" customFormat="false" ht="18.75" hidden="false" customHeight="false" outlineLevel="0" collapsed="false">
      <c r="A395" s="25"/>
    </row>
    <row r="396" customFormat="false" ht="18.75" hidden="false" customHeight="false" outlineLevel="0" collapsed="false">
      <c r="A396" s="25"/>
    </row>
    <row r="397" customFormat="false" ht="18.75" hidden="false" customHeight="false" outlineLevel="0" collapsed="false">
      <c r="A397" s="25"/>
    </row>
    <row r="398" customFormat="false" ht="18.75" hidden="false" customHeight="false" outlineLevel="0" collapsed="false">
      <c r="A398" s="25"/>
    </row>
    <row r="399" customFormat="false" ht="18.75" hidden="false" customHeight="false" outlineLevel="0" collapsed="false">
      <c r="A399" s="25"/>
    </row>
    <row r="400" customFormat="false" ht="18.75" hidden="false" customHeight="false" outlineLevel="0" collapsed="false">
      <c r="A400" s="25"/>
    </row>
    <row r="401" customFormat="false" ht="18.75" hidden="false" customHeight="false" outlineLevel="0" collapsed="false">
      <c r="A401" s="25"/>
    </row>
    <row r="402" customFormat="false" ht="18.75" hidden="false" customHeight="false" outlineLevel="0" collapsed="false">
      <c r="A402" s="25"/>
    </row>
    <row r="403" customFormat="false" ht="18.75" hidden="false" customHeight="false" outlineLevel="0" collapsed="false">
      <c r="A403" s="25"/>
    </row>
    <row r="404" customFormat="false" ht="18.75" hidden="false" customHeight="false" outlineLevel="0" collapsed="false">
      <c r="A404" s="25"/>
    </row>
    <row r="405" customFormat="false" ht="18.75" hidden="false" customHeight="false" outlineLevel="0" collapsed="false">
      <c r="A405" s="25"/>
    </row>
    <row r="406" customFormat="false" ht="18.75" hidden="false" customHeight="false" outlineLevel="0" collapsed="false">
      <c r="A406" s="25"/>
    </row>
    <row r="407" customFormat="false" ht="18.75" hidden="false" customHeight="false" outlineLevel="0" collapsed="false">
      <c r="A407" s="25"/>
    </row>
    <row r="408" customFormat="false" ht="18.75" hidden="false" customHeight="false" outlineLevel="0" collapsed="false">
      <c r="A408" s="25"/>
    </row>
    <row r="409" customFormat="false" ht="18.75" hidden="false" customHeight="false" outlineLevel="0" collapsed="false">
      <c r="A409" s="25"/>
    </row>
    <row r="410" customFormat="false" ht="18.75" hidden="false" customHeight="false" outlineLevel="0" collapsed="false">
      <c r="A410" s="25"/>
    </row>
    <row r="411" customFormat="false" ht="18.75" hidden="false" customHeight="false" outlineLevel="0" collapsed="false">
      <c r="A411" s="25"/>
    </row>
    <row r="412" customFormat="false" ht="18.75" hidden="false" customHeight="false" outlineLevel="0" collapsed="false">
      <c r="A412" s="25"/>
    </row>
    <row r="413" customFormat="false" ht="18.75" hidden="false" customHeight="false" outlineLevel="0" collapsed="false">
      <c r="A413" s="25"/>
    </row>
    <row r="414" customFormat="false" ht="18.75" hidden="false" customHeight="false" outlineLevel="0" collapsed="false">
      <c r="A414" s="25"/>
    </row>
    <row r="415" customFormat="false" ht="18.75" hidden="false" customHeight="false" outlineLevel="0" collapsed="false">
      <c r="A415" s="25"/>
    </row>
    <row r="416" customFormat="false" ht="18.75" hidden="false" customHeight="false" outlineLevel="0" collapsed="false">
      <c r="A416" s="25"/>
    </row>
    <row r="417" customFormat="false" ht="18.75" hidden="false" customHeight="false" outlineLevel="0" collapsed="false">
      <c r="A417" s="25"/>
    </row>
    <row r="418" customFormat="false" ht="18.75" hidden="false" customHeight="false" outlineLevel="0" collapsed="false">
      <c r="A418" s="25"/>
    </row>
    <row r="419" customFormat="false" ht="18.75" hidden="false" customHeight="false" outlineLevel="0" collapsed="false">
      <c r="A419" s="25"/>
    </row>
    <row r="420" customFormat="false" ht="18.75" hidden="false" customHeight="false" outlineLevel="0" collapsed="false">
      <c r="A420" s="25"/>
    </row>
    <row r="421" customFormat="false" ht="18.75" hidden="false" customHeight="false" outlineLevel="0" collapsed="false">
      <c r="A421" s="25"/>
    </row>
    <row r="422" customFormat="false" ht="18.75" hidden="false" customHeight="false" outlineLevel="0" collapsed="false">
      <c r="A422" s="25"/>
    </row>
    <row r="423" customFormat="false" ht="18.75" hidden="false" customHeight="false" outlineLevel="0" collapsed="false">
      <c r="A423" s="25"/>
    </row>
    <row r="424" customFormat="false" ht="18.75" hidden="false" customHeight="false" outlineLevel="0" collapsed="false">
      <c r="A424" s="25"/>
    </row>
    <row r="425" customFormat="false" ht="18.75" hidden="false" customHeight="false" outlineLevel="0" collapsed="false">
      <c r="A425" s="25"/>
    </row>
    <row r="426" customFormat="false" ht="18.75" hidden="false" customHeight="false" outlineLevel="0" collapsed="false">
      <c r="A426" s="25"/>
    </row>
    <row r="427" customFormat="false" ht="18.75" hidden="false" customHeight="false" outlineLevel="0" collapsed="false">
      <c r="A427" s="25"/>
    </row>
    <row r="428" customFormat="false" ht="18.75" hidden="false" customHeight="false" outlineLevel="0" collapsed="false">
      <c r="A428" s="25"/>
    </row>
    <row r="429" customFormat="false" ht="18.75" hidden="false" customHeight="false" outlineLevel="0" collapsed="false">
      <c r="A429" s="25"/>
    </row>
    <row r="430" customFormat="false" ht="18.75" hidden="false" customHeight="false" outlineLevel="0" collapsed="false">
      <c r="A430" s="25"/>
    </row>
    <row r="431" customFormat="false" ht="18.75" hidden="false" customHeight="false" outlineLevel="0" collapsed="false">
      <c r="A431" s="25"/>
    </row>
    <row r="432" customFormat="false" ht="18.75" hidden="false" customHeight="false" outlineLevel="0" collapsed="false">
      <c r="A432" s="25"/>
    </row>
    <row r="433" customFormat="false" ht="18.75" hidden="false" customHeight="false" outlineLevel="0" collapsed="false">
      <c r="A433" s="25"/>
    </row>
    <row r="434" customFormat="false" ht="18.75" hidden="false" customHeight="false" outlineLevel="0" collapsed="false">
      <c r="A434" s="25"/>
    </row>
    <row r="435" customFormat="false" ht="18.75" hidden="false" customHeight="false" outlineLevel="0" collapsed="false">
      <c r="A435" s="25"/>
    </row>
    <row r="436" customFormat="false" ht="18.75" hidden="false" customHeight="false" outlineLevel="0" collapsed="false">
      <c r="A436" s="25"/>
    </row>
    <row r="437" customFormat="false" ht="18.75" hidden="false" customHeight="false" outlineLevel="0" collapsed="false">
      <c r="A437" s="25"/>
    </row>
    <row r="438" customFormat="false" ht="18.75" hidden="false" customHeight="false" outlineLevel="0" collapsed="false">
      <c r="A438" s="25"/>
    </row>
    <row r="439" customFormat="false" ht="18.75" hidden="false" customHeight="false" outlineLevel="0" collapsed="false">
      <c r="A439" s="25"/>
    </row>
    <row r="440" customFormat="false" ht="18.75" hidden="false" customHeight="false" outlineLevel="0" collapsed="false">
      <c r="A440" s="25"/>
    </row>
    <row r="441" customFormat="false" ht="18.75" hidden="false" customHeight="false" outlineLevel="0" collapsed="false">
      <c r="A441" s="25"/>
    </row>
    <row r="442" customFormat="false" ht="18.75" hidden="false" customHeight="false" outlineLevel="0" collapsed="false">
      <c r="A442" s="25"/>
    </row>
    <row r="443" customFormat="false" ht="18.75" hidden="false" customHeight="false" outlineLevel="0" collapsed="false">
      <c r="A443" s="25"/>
    </row>
    <row r="444" customFormat="false" ht="18.75" hidden="false" customHeight="false" outlineLevel="0" collapsed="false">
      <c r="A444" s="25"/>
    </row>
    <row r="445" customFormat="false" ht="18.75" hidden="false" customHeight="false" outlineLevel="0" collapsed="false">
      <c r="A445" s="25"/>
    </row>
    <row r="446" customFormat="false" ht="18.75" hidden="false" customHeight="false" outlineLevel="0" collapsed="false">
      <c r="A446" s="25"/>
    </row>
    <row r="447" customFormat="false" ht="18.75" hidden="false" customHeight="false" outlineLevel="0" collapsed="false">
      <c r="A447" s="25"/>
    </row>
    <row r="448" customFormat="false" ht="18.75" hidden="false" customHeight="false" outlineLevel="0" collapsed="false">
      <c r="A448" s="25"/>
    </row>
    <row r="449" customFormat="false" ht="18.75" hidden="false" customHeight="false" outlineLevel="0" collapsed="false">
      <c r="A449" s="25"/>
    </row>
    <row r="450" customFormat="false" ht="18.75" hidden="false" customHeight="false" outlineLevel="0" collapsed="false">
      <c r="A450" s="25"/>
    </row>
    <row r="451" customFormat="false" ht="18.75" hidden="false" customHeight="false" outlineLevel="0" collapsed="false">
      <c r="A451" s="25"/>
    </row>
    <row r="452" customFormat="false" ht="18.75" hidden="false" customHeight="false" outlineLevel="0" collapsed="false">
      <c r="A452" s="25"/>
    </row>
    <row r="453" customFormat="false" ht="18.75" hidden="false" customHeight="false" outlineLevel="0" collapsed="false">
      <c r="A453" s="25"/>
    </row>
    <row r="454" customFormat="false" ht="18.75" hidden="false" customHeight="false" outlineLevel="0" collapsed="false">
      <c r="A454" s="25"/>
    </row>
    <row r="455" customFormat="false" ht="18.75" hidden="false" customHeight="false" outlineLevel="0" collapsed="false">
      <c r="A455" s="25"/>
    </row>
    <row r="456" customFormat="false" ht="18.75" hidden="false" customHeight="false" outlineLevel="0" collapsed="false">
      <c r="A456" s="25"/>
    </row>
    <row r="457" customFormat="false" ht="18.75" hidden="false" customHeight="false" outlineLevel="0" collapsed="false">
      <c r="A457" s="25"/>
    </row>
    <row r="458" customFormat="false" ht="18.75" hidden="false" customHeight="false" outlineLevel="0" collapsed="false">
      <c r="A458" s="25"/>
    </row>
    <row r="459" customFormat="false" ht="18.75" hidden="false" customHeight="false" outlineLevel="0" collapsed="false">
      <c r="A459" s="25"/>
    </row>
    <row r="460" customFormat="false" ht="18.75" hidden="false" customHeight="false" outlineLevel="0" collapsed="false">
      <c r="A460" s="25"/>
    </row>
    <row r="461" customFormat="false" ht="18.75" hidden="false" customHeight="false" outlineLevel="0" collapsed="false">
      <c r="A461" s="25"/>
    </row>
    <row r="462" customFormat="false" ht="18.75" hidden="false" customHeight="false" outlineLevel="0" collapsed="false">
      <c r="A462" s="25"/>
    </row>
    <row r="463" customFormat="false" ht="18.75" hidden="false" customHeight="false" outlineLevel="0" collapsed="false">
      <c r="A463" s="25"/>
    </row>
    <row r="464" customFormat="false" ht="18.75" hidden="false" customHeight="false" outlineLevel="0" collapsed="false">
      <c r="A464" s="25"/>
    </row>
    <row r="465" customFormat="false" ht="18.75" hidden="false" customHeight="false" outlineLevel="0" collapsed="false">
      <c r="A465" s="25"/>
    </row>
    <row r="466" customFormat="false" ht="18.75" hidden="false" customHeight="false" outlineLevel="0" collapsed="false">
      <c r="A466" s="25"/>
    </row>
    <row r="467" customFormat="false" ht="18.75" hidden="false" customHeight="false" outlineLevel="0" collapsed="false">
      <c r="A467" s="25"/>
    </row>
    <row r="468" customFormat="false" ht="18.75" hidden="false" customHeight="false" outlineLevel="0" collapsed="false">
      <c r="A468" s="25"/>
    </row>
    <row r="469" customFormat="false" ht="18.75" hidden="false" customHeight="false" outlineLevel="0" collapsed="false">
      <c r="A469" s="25"/>
    </row>
    <row r="470" customFormat="false" ht="18.75" hidden="false" customHeight="false" outlineLevel="0" collapsed="false">
      <c r="A470" s="25"/>
    </row>
    <row r="471" customFormat="false" ht="18.75" hidden="false" customHeight="false" outlineLevel="0" collapsed="false">
      <c r="A471" s="25"/>
    </row>
    <row r="472" customFormat="false" ht="18.75" hidden="false" customHeight="false" outlineLevel="0" collapsed="false">
      <c r="A472" s="25"/>
    </row>
    <row r="473" customFormat="false" ht="18.75" hidden="false" customHeight="false" outlineLevel="0" collapsed="false">
      <c r="A473" s="25"/>
    </row>
    <row r="474" customFormat="false" ht="18.75" hidden="false" customHeight="false" outlineLevel="0" collapsed="false">
      <c r="A474" s="25"/>
    </row>
    <row r="475" customFormat="false" ht="18.75" hidden="false" customHeight="false" outlineLevel="0" collapsed="false">
      <c r="A475" s="25"/>
    </row>
    <row r="476" customFormat="false" ht="18.75" hidden="false" customHeight="false" outlineLevel="0" collapsed="false">
      <c r="A476" s="25"/>
    </row>
    <row r="477" customFormat="false" ht="18.75" hidden="false" customHeight="false" outlineLevel="0" collapsed="false">
      <c r="A477" s="25"/>
    </row>
    <row r="478" customFormat="false" ht="18.75" hidden="false" customHeight="false" outlineLevel="0" collapsed="false">
      <c r="A478" s="25"/>
    </row>
    <row r="479" customFormat="false" ht="18.75" hidden="false" customHeight="false" outlineLevel="0" collapsed="false">
      <c r="A479" s="25"/>
    </row>
    <row r="480" customFormat="false" ht="18.75" hidden="false" customHeight="false" outlineLevel="0" collapsed="false">
      <c r="A480" s="25"/>
    </row>
    <row r="481" customFormat="false" ht="18.75" hidden="false" customHeight="false" outlineLevel="0" collapsed="false">
      <c r="A481" s="25"/>
    </row>
    <row r="482" customFormat="false" ht="18.75" hidden="false" customHeight="false" outlineLevel="0" collapsed="false">
      <c r="A482" s="25"/>
    </row>
    <row r="483" customFormat="false" ht="18.75" hidden="false" customHeight="false" outlineLevel="0" collapsed="false">
      <c r="A483" s="25"/>
    </row>
    <row r="484" customFormat="false" ht="18.75" hidden="false" customHeight="false" outlineLevel="0" collapsed="false">
      <c r="A484" s="25"/>
    </row>
    <row r="485" customFormat="false" ht="18.75" hidden="false" customHeight="false" outlineLevel="0" collapsed="false">
      <c r="A485" s="25"/>
    </row>
    <row r="486" customFormat="false" ht="18.75" hidden="false" customHeight="false" outlineLevel="0" collapsed="false">
      <c r="A486" s="25"/>
    </row>
    <row r="487" customFormat="false" ht="18.75" hidden="false" customHeight="false" outlineLevel="0" collapsed="false">
      <c r="A487" s="25"/>
    </row>
    <row r="488" customFormat="false" ht="18.75" hidden="false" customHeight="false" outlineLevel="0" collapsed="false">
      <c r="A488" s="25"/>
    </row>
    <row r="489" customFormat="false" ht="18.75" hidden="false" customHeight="false" outlineLevel="0" collapsed="false">
      <c r="A489" s="25"/>
    </row>
    <row r="490" customFormat="false" ht="18.75" hidden="false" customHeight="false" outlineLevel="0" collapsed="false">
      <c r="A490" s="25"/>
    </row>
    <row r="491" customFormat="false" ht="18.75" hidden="false" customHeight="false" outlineLevel="0" collapsed="false">
      <c r="A491" s="25"/>
    </row>
    <row r="492" customFormat="false" ht="18.75" hidden="false" customHeight="false" outlineLevel="0" collapsed="false">
      <c r="A492" s="25"/>
    </row>
    <row r="493" customFormat="false" ht="18.75" hidden="false" customHeight="false" outlineLevel="0" collapsed="false">
      <c r="A493" s="25"/>
    </row>
    <row r="494" customFormat="false" ht="18.75" hidden="false" customHeight="false" outlineLevel="0" collapsed="false">
      <c r="A494" s="25"/>
    </row>
    <row r="495" customFormat="false" ht="18.75" hidden="false" customHeight="false" outlineLevel="0" collapsed="false">
      <c r="A495" s="25"/>
    </row>
    <row r="496" customFormat="false" ht="18.75" hidden="false" customHeight="false" outlineLevel="0" collapsed="false">
      <c r="A496" s="25"/>
    </row>
    <row r="497" customFormat="false" ht="18.75" hidden="false" customHeight="false" outlineLevel="0" collapsed="false">
      <c r="A497" s="25"/>
    </row>
    <row r="498" customFormat="false" ht="18.75" hidden="false" customHeight="false" outlineLevel="0" collapsed="false">
      <c r="A498" s="25"/>
    </row>
    <row r="499" customFormat="false" ht="18.75" hidden="false" customHeight="false" outlineLevel="0" collapsed="false">
      <c r="A499" s="25"/>
    </row>
    <row r="500" customFormat="false" ht="18.75" hidden="false" customHeight="false" outlineLevel="0" collapsed="false">
      <c r="A500" s="25"/>
    </row>
    <row r="501" customFormat="false" ht="18.75" hidden="false" customHeight="false" outlineLevel="0" collapsed="false">
      <c r="A501" s="25"/>
    </row>
    <row r="502" customFormat="false" ht="18.75" hidden="false" customHeight="false" outlineLevel="0" collapsed="false">
      <c r="A502" s="25"/>
    </row>
    <row r="503" customFormat="false" ht="18.75" hidden="false" customHeight="false" outlineLevel="0" collapsed="false">
      <c r="A503" s="25"/>
    </row>
    <row r="504" customFormat="false" ht="18.75" hidden="false" customHeight="false" outlineLevel="0" collapsed="false">
      <c r="A504" s="25"/>
    </row>
    <row r="505" customFormat="false" ht="18.75" hidden="false" customHeight="false" outlineLevel="0" collapsed="false">
      <c r="A505" s="25"/>
    </row>
    <row r="506" customFormat="false" ht="18.75" hidden="false" customHeight="false" outlineLevel="0" collapsed="false">
      <c r="A506" s="25"/>
    </row>
    <row r="507" customFormat="false" ht="18.75" hidden="false" customHeight="false" outlineLevel="0" collapsed="false">
      <c r="A507" s="25"/>
    </row>
    <row r="508" customFormat="false" ht="18.75" hidden="false" customHeight="false" outlineLevel="0" collapsed="false">
      <c r="A508" s="25"/>
    </row>
    <row r="509" customFormat="false" ht="18.75" hidden="false" customHeight="false" outlineLevel="0" collapsed="false">
      <c r="A509" s="25"/>
    </row>
    <row r="510" customFormat="false" ht="18.75" hidden="false" customHeight="false" outlineLevel="0" collapsed="false">
      <c r="A510" s="25"/>
    </row>
    <row r="511" customFormat="false" ht="18.75" hidden="false" customHeight="false" outlineLevel="0" collapsed="false">
      <c r="A511" s="25"/>
    </row>
    <row r="512" customFormat="false" ht="18.75" hidden="false" customHeight="false" outlineLevel="0" collapsed="false">
      <c r="A512" s="25"/>
    </row>
    <row r="513" customFormat="false" ht="18.75" hidden="false" customHeight="false" outlineLevel="0" collapsed="false">
      <c r="A513" s="25"/>
    </row>
    <row r="514" customFormat="false" ht="18.75" hidden="false" customHeight="false" outlineLevel="0" collapsed="false">
      <c r="A514" s="25"/>
    </row>
  </sheetData>
  <mergeCells count="48">
    <mergeCell ref="E1:G1"/>
    <mergeCell ref="E2:G2"/>
    <mergeCell ref="E3:G3"/>
    <mergeCell ref="E4:G4"/>
    <mergeCell ref="E5:G5"/>
    <mergeCell ref="F8:G8"/>
    <mergeCell ref="F9:G11"/>
    <mergeCell ref="F12:G12"/>
    <mergeCell ref="F13:G13"/>
    <mergeCell ref="B26:D26"/>
    <mergeCell ref="B27:E27"/>
    <mergeCell ref="B28:D28"/>
    <mergeCell ref="B29:D29"/>
    <mergeCell ref="B30:D30"/>
    <mergeCell ref="B31:D31"/>
    <mergeCell ref="B32:E32"/>
    <mergeCell ref="B33:D33"/>
    <mergeCell ref="E33:F33"/>
    <mergeCell ref="B34:D34"/>
    <mergeCell ref="E34:F34"/>
    <mergeCell ref="B35:D35"/>
    <mergeCell ref="B36:D36"/>
    <mergeCell ref="B37:D37"/>
    <mergeCell ref="B38:D38"/>
    <mergeCell ref="A40:G40"/>
    <mergeCell ref="A41:G41"/>
    <mergeCell ref="A42:G42"/>
    <mergeCell ref="A43:G43"/>
    <mergeCell ref="A45:G45"/>
    <mergeCell ref="A47:A48"/>
    <mergeCell ref="B47:B48"/>
    <mergeCell ref="C47:C48"/>
    <mergeCell ref="D47:G47"/>
    <mergeCell ref="A50:G50"/>
    <mergeCell ref="A98:G98"/>
    <mergeCell ref="A99:G99"/>
    <mergeCell ref="A112:G112"/>
    <mergeCell ref="A126:G126"/>
    <mergeCell ref="A134:G134"/>
    <mergeCell ref="A147:G147"/>
    <mergeCell ref="A153:G153"/>
    <mergeCell ref="A167:G167"/>
    <mergeCell ref="A176:G176"/>
    <mergeCell ref="C187:E187"/>
    <mergeCell ref="F187:G187"/>
    <mergeCell ref="C189:E189"/>
    <mergeCell ref="F189:G189"/>
    <mergeCell ref="F191:G19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69" man="true" max="16383" min="0"/>
    <brk id="111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9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F100" activeCellId="0" sqref="F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3.7"/>
    <col collapsed="false" customWidth="true" hidden="false" outlineLevel="0" max="3" min="3" style="2" width="14.99"/>
    <col collapsed="false" customWidth="true" hidden="false" outlineLevel="0" max="4" min="4" style="63" width="17.99"/>
    <col collapsed="false" customWidth="true" hidden="false" outlineLevel="0" max="5" min="5" style="201" width="14.56"/>
    <col collapsed="false" customWidth="true" hidden="false" outlineLevel="0" max="6" min="6" style="2" width="16.13"/>
    <col collapsed="false" customWidth="true" hidden="false" outlineLevel="0" max="7" min="7" style="2" width="18.7"/>
    <col collapsed="false" customWidth="true" hidden="false" outlineLevel="0" max="8" min="8" style="2" width="29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31"/>
      <c r="B2" s="29"/>
      <c r="C2" s="29"/>
      <c r="D2" s="202"/>
      <c r="E2" s="78"/>
      <c r="F2" s="29"/>
      <c r="G2" s="29"/>
      <c r="H2" s="29"/>
    </row>
    <row r="3" customFormat="false" ht="28.5" hidden="false" customHeight="true" outlineLevel="0" collapsed="false">
      <c r="A3" s="203" t="s">
        <v>61</v>
      </c>
      <c r="B3" s="204" t="s">
        <v>62</v>
      </c>
      <c r="C3" s="204" t="s">
        <v>63</v>
      </c>
      <c r="D3" s="203" t="s">
        <v>226</v>
      </c>
      <c r="E3" s="203"/>
      <c r="F3" s="203"/>
      <c r="G3" s="203"/>
      <c r="H3" s="203"/>
    </row>
    <row r="4" customFormat="false" ht="57.75" hidden="false" customHeight="true" outlineLevel="0" collapsed="false">
      <c r="A4" s="203"/>
      <c r="B4" s="204"/>
      <c r="C4" s="204"/>
      <c r="D4" s="205" t="s">
        <v>65</v>
      </c>
      <c r="E4" s="206" t="s">
        <v>66</v>
      </c>
      <c r="F4" s="207" t="s">
        <v>67</v>
      </c>
      <c r="G4" s="207" t="s">
        <v>68</v>
      </c>
      <c r="H4" s="204" t="s">
        <v>227</v>
      </c>
    </row>
    <row r="5" customFormat="false" ht="18.75" hidden="false" customHeight="false" outlineLevel="0" collapsed="false">
      <c r="A5" s="101" t="n">
        <v>1</v>
      </c>
      <c r="B5" s="111" t="n">
        <v>2</v>
      </c>
      <c r="C5" s="101" t="n">
        <v>3</v>
      </c>
      <c r="D5" s="164" t="n">
        <v>4</v>
      </c>
      <c r="E5" s="191" t="n">
        <v>5</v>
      </c>
      <c r="F5" s="101" t="n">
        <v>6</v>
      </c>
      <c r="G5" s="111" t="n">
        <v>7</v>
      </c>
      <c r="H5" s="101" t="n">
        <v>8</v>
      </c>
    </row>
    <row r="6" s="32" customFormat="true" ht="24.95" hidden="false" customHeight="true" outlineLevel="0" collapsed="false">
      <c r="A6" s="208" t="s">
        <v>228</v>
      </c>
      <c r="B6" s="208"/>
      <c r="C6" s="208"/>
      <c r="D6" s="208"/>
      <c r="E6" s="208"/>
      <c r="F6" s="208"/>
      <c r="G6" s="208"/>
      <c r="H6" s="208"/>
    </row>
    <row r="7" s="32" customFormat="true" ht="20.1" hidden="false" customHeight="true" outlineLevel="0" collapsed="false">
      <c r="A7" s="208" t="s">
        <v>70</v>
      </c>
      <c r="B7" s="105" t="n">
        <v>1000</v>
      </c>
      <c r="C7" s="129" t="n">
        <f aca="false">C8+C9</f>
        <v>18445.9</v>
      </c>
      <c r="D7" s="209" t="n">
        <f aca="false">D8+D9</f>
        <v>23000</v>
      </c>
      <c r="E7" s="209" t="n">
        <f aca="false">E8+E9+E10</f>
        <v>22598.2333333333</v>
      </c>
      <c r="F7" s="209" t="n">
        <f aca="false">E7-D7</f>
        <v>-401.766666666663</v>
      </c>
      <c r="G7" s="210" t="n">
        <f aca="false">(E7/D7)*100</f>
        <v>98.2531884057971</v>
      </c>
      <c r="H7" s="211"/>
    </row>
    <row r="8" s="32" customFormat="true" ht="18.75" hidden="false" customHeight="false" outlineLevel="0" collapsed="false">
      <c r="A8" s="163" t="s">
        <v>229</v>
      </c>
      <c r="B8" s="101" t="s">
        <v>230</v>
      </c>
      <c r="C8" s="149" t="n">
        <v>2034.6</v>
      </c>
      <c r="D8" s="212" t="n">
        <f aca="false">500+500+500+500</f>
        <v>2000</v>
      </c>
      <c r="E8" s="212" t="n">
        <f aca="false">1585.7/1.2</f>
        <v>1321.41666666667</v>
      </c>
      <c r="F8" s="209" t="n">
        <f aca="false">E8-D8</f>
        <v>-678.583333333333</v>
      </c>
      <c r="G8" s="213" t="n">
        <f aca="false">E8/D8*100</f>
        <v>66.0708333333333</v>
      </c>
      <c r="H8" s="211"/>
    </row>
    <row r="9" s="32" customFormat="true" ht="18.75" hidden="false" customHeight="false" outlineLevel="0" collapsed="false">
      <c r="A9" s="163" t="s">
        <v>231</v>
      </c>
      <c r="B9" s="101" t="s">
        <v>232</v>
      </c>
      <c r="C9" s="149" t="n">
        <v>16411.3</v>
      </c>
      <c r="D9" s="212" t="n">
        <f aca="false">5250+5250+5250+5250</f>
        <v>21000</v>
      </c>
      <c r="E9" s="212" t="n">
        <f aca="false">21912.5/1.2</f>
        <v>18260.4166666667</v>
      </c>
      <c r="F9" s="209" t="n">
        <f aca="false">E9-D9</f>
        <v>-2739.58333333333</v>
      </c>
      <c r="G9" s="213" t="n">
        <f aca="false">E9/D9*100</f>
        <v>86.9543650793651</v>
      </c>
      <c r="H9" s="214"/>
    </row>
    <row r="10" s="32" customFormat="true" ht="18.75" hidden="false" customHeight="false" outlineLevel="0" collapsed="false">
      <c r="A10" s="163" t="s">
        <v>233</v>
      </c>
      <c r="B10" s="101" t="s">
        <v>234</v>
      </c>
      <c r="C10" s="149"/>
      <c r="D10" s="212"/>
      <c r="E10" s="212" t="n">
        <v>3016.4</v>
      </c>
      <c r="F10" s="209" t="n">
        <f aca="false">E10-D10</f>
        <v>3016.4</v>
      </c>
      <c r="G10" s="213"/>
      <c r="H10" s="214"/>
    </row>
    <row r="11" customFormat="false" ht="41.25" hidden="false" customHeight="true" outlineLevel="0" collapsed="false">
      <c r="A11" s="163" t="s">
        <v>71</v>
      </c>
      <c r="B11" s="105" t="n">
        <v>1010</v>
      </c>
      <c r="C11" s="129" t="n">
        <f aca="false">SUM(C12:C19)</f>
        <v>-17080.9</v>
      </c>
      <c r="D11" s="209" t="n">
        <f aca="false">SUM(D12:D19)+0.1</f>
        <v>-19706.6</v>
      </c>
      <c r="E11" s="209" t="n">
        <f aca="false">SUM(E12:E19)</f>
        <v>-29111.7</v>
      </c>
      <c r="F11" s="209" t="n">
        <f aca="false">-E11-(-D11)</f>
        <v>9405.1</v>
      </c>
      <c r="G11" s="210" t="n">
        <f aca="false">(E11/D11)*100</f>
        <v>147.725635066424</v>
      </c>
      <c r="H11" s="215"/>
    </row>
    <row r="12" s="199" customFormat="true" ht="18.75" hidden="false" customHeight="false" outlineLevel="0" collapsed="false">
      <c r="A12" s="163" t="s">
        <v>235</v>
      </c>
      <c r="B12" s="111" t="n">
        <v>1011</v>
      </c>
      <c r="C12" s="149" t="n">
        <v>-1045.8</v>
      </c>
      <c r="D12" s="212" t="n">
        <f aca="false">-150*4</f>
        <v>-600</v>
      </c>
      <c r="E12" s="212" t="n">
        <f aca="false">-37.5-43.7-30.2-15.1-5.4-11.5-14-14.4-3.1-2-6.4-5.6</f>
        <v>-188.9</v>
      </c>
      <c r="F12" s="212" t="n">
        <f aca="false">-E12-(-D12)</f>
        <v>-411.1</v>
      </c>
      <c r="G12" s="213" t="n">
        <f aca="false">(E12/D12)*100</f>
        <v>31.4833333333333</v>
      </c>
      <c r="H12" s="214"/>
    </row>
    <row r="13" s="199" customFormat="true" ht="27.75" hidden="false" customHeight="true" outlineLevel="0" collapsed="false">
      <c r="A13" s="163" t="s">
        <v>236</v>
      </c>
      <c r="B13" s="111" t="n">
        <v>1012</v>
      </c>
      <c r="C13" s="149" t="n">
        <v>-4033.9</v>
      </c>
      <c r="D13" s="212" t="n">
        <f aca="false">-1128.8*4</f>
        <v>-4515.2</v>
      </c>
      <c r="E13" s="212" t="n">
        <f aca="false">-383.6-60.5-2082.9-4.8-231.9-4.4-836-18.8-60.2-39.3-20.3-56</f>
        <v>-3798.7</v>
      </c>
      <c r="F13" s="212" t="n">
        <f aca="false">-E13-(-D13)</f>
        <v>-716.499999999999</v>
      </c>
      <c r="G13" s="213" t="n">
        <f aca="false">(E13/D13)*100</f>
        <v>84.1313784549965</v>
      </c>
      <c r="H13" s="214"/>
    </row>
    <row r="14" s="199" customFormat="true" ht="18.75" hidden="false" customHeight="false" outlineLevel="0" collapsed="false">
      <c r="A14" s="163" t="s">
        <v>237</v>
      </c>
      <c r="B14" s="111" t="n">
        <v>1013</v>
      </c>
      <c r="C14" s="149"/>
      <c r="D14" s="212"/>
      <c r="E14" s="212"/>
      <c r="F14" s="212"/>
      <c r="G14" s="216" t="e">
        <f aca="false">(E14/D14)*100</f>
        <v>#DIV/0!</v>
      </c>
      <c r="H14" s="214"/>
    </row>
    <row r="15" s="199" customFormat="true" ht="18.75" hidden="false" customHeight="false" outlineLevel="0" collapsed="false">
      <c r="A15" s="163" t="s">
        <v>110</v>
      </c>
      <c r="B15" s="111" t="n">
        <v>1014</v>
      </c>
      <c r="C15" s="149" t="n">
        <v>-3571.8</v>
      </c>
      <c r="D15" s="212" t="n">
        <f aca="false">-1346.6*3-1346.7</f>
        <v>-5386.5</v>
      </c>
      <c r="E15" s="212" t="n">
        <f aca="false">-3051.2-1283.9</f>
        <v>-4335.1</v>
      </c>
      <c r="F15" s="212" t="n">
        <f aca="false">-E15-(-D15)</f>
        <v>-1051.4</v>
      </c>
      <c r="G15" s="213" t="n">
        <f aca="false">(E15/D15)*100</f>
        <v>80.4808317089019</v>
      </c>
      <c r="H15" s="214"/>
    </row>
    <row r="16" s="199" customFormat="true" ht="18.75" hidden="false" customHeight="false" outlineLevel="0" collapsed="false">
      <c r="A16" s="163" t="s">
        <v>111</v>
      </c>
      <c r="B16" s="111" t="n">
        <v>1015</v>
      </c>
      <c r="C16" s="149" t="n">
        <v>-749.9</v>
      </c>
      <c r="D16" s="217" t="n">
        <f aca="false">-296.25*4</f>
        <v>-1185</v>
      </c>
      <c r="E16" s="212" t="n">
        <f aca="false">-645.1-250.5</f>
        <v>-895.6</v>
      </c>
      <c r="F16" s="212" t="n">
        <f aca="false">-E16-(-D16)</f>
        <v>-289.4</v>
      </c>
      <c r="G16" s="213" t="n">
        <f aca="false">(E16/D16)*100</f>
        <v>75.57805907173</v>
      </c>
      <c r="H16" s="214"/>
    </row>
    <row r="17" s="199" customFormat="true" ht="56.25" hidden="false" customHeight="false" outlineLevel="0" collapsed="false">
      <c r="A17" s="163" t="s">
        <v>238</v>
      </c>
      <c r="B17" s="111" t="n">
        <v>1016</v>
      </c>
      <c r="C17" s="149" t="n">
        <f aca="false">-1995</f>
        <v>-1995</v>
      </c>
      <c r="D17" s="212" t="n">
        <f aca="false">-700*4</f>
        <v>-2800</v>
      </c>
      <c r="E17" s="212" t="n">
        <f aca="false">-2.2-2-2.9-2664.6-164.9-2017.6-1.5-9.3-178.3-7-5.9-18.6-7.1-35.5-3.6-26.2-10-83.8-469-87.7-10.5-18.1-12.6-4.6-27.2-25.5-12.3-1.8-10.5-18.4-2.2-20.4-0.8-3.6-28-6-47.7-17.1-1.8-1.5-1-1-4.2-0.8-183.9-156.8-134-411.8-23.3-787.6-26.1-112.8-17.8</f>
        <v>-7929.4</v>
      </c>
      <c r="F17" s="212" t="n">
        <f aca="false">-E17-(-D17)</f>
        <v>5129.4</v>
      </c>
      <c r="G17" s="213" t="n">
        <f aca="false">(E17/D17)*100</f>
        <v>283.192857142857</v>
      </c>
      <c r="H17" s="214"/>
    </row>
    <row r="18" s="199" customFormat="true" ht="18.75" hidden="false" customHeight="false" outlineLevel="0" collapsed="false">
      <c r="A18" s="163" t="s">
        <v>239</v>
      </c>
      <c r="B18" s="111" t="n">
        <v>1017</v>
      </c>
      <c r="C18" s="149" t="n">
        <v>-2447.4</v>
      </c>
      <c r="D18" s="212" t="n">
        <f aca="false">-350*4</f>
        <v>-1400</v>
      </c>
      <c r="E18" s="212" t="n">
        <f aca="false">-12.4-5171.4-187.6</f>
        <v>-5371.4</v>
      </c>
      <c r="F18" s="212" t="n">
        <f aca="false">-E18-(-D18)</f>
        <v>3971.4</v>
      </c>
      <c r="G18" s="213" t="n">
        <f aca="false">(E18/D18)*100</f>
        <v>383.671428571429</v>
      </c>
      <c r="H18" s="214"/>
    </row>
    <row r="19" s="199" customFormat="true" ht="18.75" hidden="false" customHeight="false" outlineLevel="0" collapsed="false">
      <c r="A19" s="163" t="s">
        <v>240</v>
      </c>
      <c r="B19" s="111" t="n">
        <v>1018</v>
      </c>
      <c r="C19" s="129" t="n">
        <f aca="false">C20+C22+C21</f>
        <v>-3237.1</v>
      </c>
      <c r="D19" s="209" t="n">
        <f aca="false">SUM(D20:D22)</f>
        <v>-3820</v>
      </c>
      <c r="E19" s="209" t="n">
        <f aca="false">SUM(E20:E22)</f>
        <v>-6592.6</v>
      </c>
      <c r="F19" s="212" t="n">
        <f aca="false">-E19-(-D19)</f>
        <v>2772.6</v>
      </c>
      <c r="G19" s="213" t="n">
        <f aca="false">(E19/D19)*100</f>
        <v>172.581151832461</v>
      </c>
      <c r="H19" s="214"/>
    </row>
    <row r="20" s="199" customFormat="true" ht="18.75" hidden="false" customHeight="false" outlineLevel="0" collapsed="false">
      <c r="A20" s="218" t="s">
        <v>241</v>
      </c>
      <c r="B20" s="111" t="s">
        <v>242</v>
      </c>
      <c r="C20" s="149" t="n">
        <v>-1525.3</v>
      </c>
      <c r="D20" s="212" t="n">
        <f aca="false">-350*4</f>
        <v>-1400</v>
      </c>
      <c r="E20" s="212" t="n">
        <v>-1776.5</v>
      </c>
      <c r="F20" s="212" t="n">
        <f aca="false">-E20-(-D20)</f>
        <v>376.5</v>
      </c>
      <c r="G20" s="213" t="n">
        <f aca="false">(E20/D20)*100</f>
        <v>126.892857142857</v>
      </c>
      <c r="H20" s="214"/>
    </row>
    <row r="21" s="199" customFormat="true" ht="18.75" hidden="false" customHeight="false" outlineLevel="0" collapsed="false">
      <c r="A21" s="218" t="s">
        <v>243</v>
      </c>
      <c r="B21" s="111" t="s">
        <v>244</v>
      </c>
      <c r="C21" s="149" t="n">
        <v>-1679.4</v>
      </c>
      <c r="D21" s="212" t="n">
        <f aca="false">-555*4</f>
        <v>-2220</v>
      </c>
      <c r="E21" s="212" t="n">
        <f aca="false">-3948.8-54</f>
        <v>-4002.8</v>
      </c>
      <c r="F21" s="212" t="n">
        <f aca="false">-E21-(-D21)</f>
        <v>1782.8</v>
      </c>
      <c r="G21" s="213" t="n">
        <f aca="false">(E21/D21)*100</f>
        <v>180.306306306306</v>
      </c>
      <c r="H21" s="214"/>
    </row>
    <row r="22" s="199" customFormat="true" ht="18.75" hidden="false" customHeight="false" outlineLevel="0" collapsed="false">
      <c r="A22" s="218" t="s">
        <v>245</v>
      </c>
      <c r="B22" s="111" t="s">
        <v>246</v>
      </c>
      <c r="C22" s="149" t="n">
        <v>-32.4</v>
      </c>
      <c r="D22" s="212" t="n">
        <f aca="false">-50*4</f>
        <v>-200</v>
      </c>
      <c r="E22" s="212" t="n">
        <f aca="false">-78.5-2.5-332.5-1.2-4-40.5-1.4-12.5-10.4-37.5-5.2-7.5-11.2-0.1-37.5-230.8</f>
        <v>-813.3</v>
      </c>
      <c r="F22" s="212" t="n">
        <f aca="false">-E22-(-D22)</f>
        <v>613.3</v>
      </c>
      <c r="G22" s="213" t="n">
        <f aca="false">(E22/D22)*100</f>
        <v>406.65</v>
      </c>
      <c r="H22" s="214"/>
    </row>
    <row r="23" s="32" customFormat="true" ht="18.75" hidden="false" customHeight="false" outlineLevel="0" collapsed="false">
      <c r="A23" s="208" t="s">
        <v>247</v>
      </c>
      <c r="B23" s="105" t="n">
        <v>1020</v>
      </c>
      <c r="C23" s="129" t="n">
        <f aca="false">SUM(C7,C11)</f>
        <v>1365</v>
      </c>
      <c r="D23" s="209" t="n">
        <f aca="false">SUM(D7,D11)</f>
        <v>3293.4</v>
      </c>
      <c r="E23" s="209" t="n">
        <f aca="false">SUM(E7,E11)</f>
        <v>-6513.46666666667</v>
      </c>
      <c r="F23" s="209" t="n">
        <f aca="false">E23-D23</f>
        <v>-9806.86666666667</v>
      </c>
      <c r="G23" s="210" t="n">
        <f aca="false">(E23/D23)*100</f>
        <v>-197.773324426631</v>
      </c>
      <c r="H23" s="214"/>
    </row>
    <row r="24" customFormat="false" ht="18.75" hidden="false" customHeight="false" outlineLevel="0" collapsed="false">
      <c r="A24" s="163" t="s">
        <v>73</v>
      </c>
      <c r="B24" s="101" t="n">
        <v>1030</v>
      </c>
      <c r="C24" s="149" t="n">
        <f aca="false">SUM(C25:C44,C46)</f>
        <v>-4009.5</v>
      </c>
      <c r="D24" s="212" t="n">
        <f aca="false">SUM(D25:D44,D46)</f>
        <v>-4213</v>
      </c>
      <c r="E24" s="212" t="n">
        <f aca="false">SUM(E25:E44,E46)</f>
        <v>-4878.33</v>
      </c>
      <c r="F24" s="212" t="n">
        <f aca="false">-E24-(-D24)</f>
        <v>665.33</v>
      </c>
      <c r="G24" s="213" t="n">
        <f aca="false">(E24/D24)*100</f>
        <v>115.792309518158</v>
      </c>
      <c r="H24" s="214"/>
    </row>
    <row r="25" customFormat="false" ht="37.5" hidden="false" customHeight="false" outlineLevel="0" collapsed="false">
      <c r="A25" s="163" t="s">
        <v>74</v>
      </c>
      <c r="B25" s="101" t="n">
        <v>1031</v>
      </c>
      <c r="C25" s="149" t="n">
        <v>-104.5</v>
      </c>
      <c r="D25" s="212" t="n">
        <f aca="false">-10*4</f>
        <v>-40</v>
      </c>
      <c r="E25" s="212" t="n">
        <f aca="false">-104.8-8.8-0.3-9-6.1</f>
        <v>-129</v>
      </c>
      <c r="F25" s="212" t="n">
        <f aca="false">-E25-(-D25)</f>
        <v>89</v>
      </c>
      <c r="G25" s="213" t="n">
        <f aca="false">(E25/D25)*100</f>
        <v>322.5</v>
      </c>
      <c r="H25" s="214"/>
    </row>
    <row r="26" customFormat="false" ht="18.75" hidden="false" customHeight="false" outlineLevel="0" collapsed="false">
      <c r="A26" s="163" t="s">
        <v>75</v>
      </c>
      <c r="B26" s="101" t="n">
        <v>1032</v>
      </c>
      <c r="C26" s="124" t="s">
        <v>248</v>
      </c>
      <c r="D26" s="212"/>
      <c r="E26" s="212"/>
      <c r="F26" s="212" t="n">
        <f aca="false">-E26-(-D26)</f>
        <v>0</v>
      </c>
      <c r="G26" s="219" t="e">
        <f aca="false">(E26/D26)*100</f>
        <v>#DIV/0!</v>
      </c>
      <c r="H26" s="214"/>
    </row>
    <row r="27" customFormat="false" ht="18.75" hidden="false" customHeight="false" outlineLevel="0" collapsed="false">
      <c r="A27" s="163" t="s">
        <v>76</v>
      </c>
      <c r="B27" s="101" t="n">
        <v>1033</v>
      </c>
      <c r="C27" s="124" t="s">
        <v>248</v>
      </c>
      <c r="D27" s="212" t="s">
        <v>248</v>
      </c>
      <c r="E27" s="212" t="s">
        <v>248</v>
      </c>
      <c r="F27" s="220" t="e">
        <f aca="false">-E27-(-D27)</f>
        <v>#VALUE!</v>
      </c>
      <c r="G27" s="219" t="e">
        <f aca="false">(E27/D27)*100</f>
        <v>#VALUE!</v>
      </c>
      <c r="H27" s="221"/>
    </row>
    <row r="28" customFormat="false" ht="18.75" hidden="false" customHeight="false" outlineLevel="0" collapsed="false">
      <c r="A28" s="163" t="s">
        <v>77</v>
      </c>
      <c r="B28" s="101" t="n">
        <v>1034</v>
      </c>
      <c r="C28" s="149" t="n">
        <v>-2.6</v>
      </c>
      <c r="D28" s="212" t="n">
        <f aca="false">-2*4</f>
        <v>-8</v>
      </c>
      <c r="E28" s="212" t="n">
        <v>-3.2</v>
      </c>
      <c r="F28" s="212" t="n">
        <f aca="false">-E28-(-D28)</f>
        <v>-4.8</v>
      </c>
      <c r="G28" s="213" t="n">
        <f aca="false">(E28/D28)*100</f>
        <v>40</v>
      </c>
      <c r="H28" s="221"/>
    </row>
    <row r="29" customFormat="false" ht="18.75" hidden="false" customHeight="false" outlineLevel="0" collapsed="false">
      <c r="A29" s="222" t="s">
        <v>249</v>
      </c>
      <c r="B29" s="164" t="n">
        <v>1035</v>
      </c>
      <c r="C29" s="223" t="s">
        <v>248</v>
      </c>
      <c r="D29" s="212" t="n">
        <f aca="false">-4*4</f>
        <v>-16</v>
      </c>
      <c r="E29" s="212"/>
      <c r="F29" s="220" t="n">
        <f aca="false">-E29-(-D29)</f>
        <v>-16</v>
      </c>
      <c r="G29" s="219" t="n">
        <f aca="false">(E29/D29)*100</f>
        <v>-0</v>
      </c>
      <c r="H29" s="222"/>
    </row>
    <row r="30" s="199" customFormat="true" ht="18.75" hidden="false" customHeight="false" outlineLevel="0" collapsed="false">
      <c r="A30" s="222" t="s">
        <v>250</v>
      </c>
      <c r="B30" s="164" t="n">
        <v>1036</v>
      </c>
      <c r="C30" s="212" t="n">
        <v>-8.2</v>
      </c>
      <c r="D30" s="212" t="n">
        <f aca="false">-2*4</f>
        <v>-8</v>
      </c>
      <c r="E30" s="212" t="n">
        <v>-23.2</v>
      </c>
      <c r="F30" s="212" t="n">
        <f aca="false">-E30-(-D30)</f>
        <v>15.2</v>
      </c>
      <c r="G30" s="213" t="n">
        <f aca="false">(E30/D30)*100</f>
        <v>290</v>
      </c>
      <c r="H30" s="222"/>
    </row>
    <row r="31" s="199" customFormat="true" ht="18.75" hidden="false" customHeight="false" outlineLevel="0" collapsed="false">
      <c r="A31" s="222" t="s">
        <v>251</v>
      </c>
      <c r="B31" s="164" t="n">
        <v>1037</v>
      </c>
      <c r="C31" s="212" t="n">
        <v>-11.6</v>
      </c>
      <c r="D31" s="212" t="n">
        <f aca="false">-2*4</f>
        <v>-8</v>
      </c>
      <c r="E31" s="212" t="n">
        <v>-7.3</v>
      </c>
      <c r="F31" s="212" t="n">
        <f aca="false">-E31-(-D31)</f>
        <v>-0.7</v>
      </c>
      <c r="G31" s="213" t="n">
        <f aca="false">(E31/D31)*100</f>
        <v>91.25</v>
      </c>
      <c r="H31" s="224"/>
    </row>
    <row r="32" s="199" customFormat="true" ht="18.75" hidden="false" customHeight="false" outlineLevel="0" collapsed="false">
      <c r="A32" s="222" t="s">
        <v>252</v>
      </c>
      <c r="B32" s="164" t="n">
        <v>1038</v>
      </c>
      <c r="C32" s="212" t="n">
        <v>-2263.2</v>
      </c>
      <c r="D32" s="212" t="n">
        <f aca="false">-598.8*4+0.2</f>
        <v>-2395</v>
      </c>
      <c r="E32" s="212" t="n">
        <f aca="false">-2243.5-756.2</f>
        <v>-2999.7</v>
      </c>
      <c r="F32" s="212" t="n">
        <f aca="false">-E32-(-D32)</f>
        <v>604.7</v>
      </c>
      <c r="G32" s="213" t="n">
        <f aca="false">(E32/D32)*100</f>
        <v>125.248434237996</v>
      </c>
      <c r="H32" s="224"/>
    </row>
    <row r="33" s="199" customFormat="true" ht="18.75" hidden="false" customHeight="false" outlineLevel="0" collapsed="false">
      <c r="A33" s="222" t="s">
        <v>253</v>
      </c>
      <c r="B33" s="164" t="n">
        <v>1039</v>
      </c>
      <c r="C33" s="212" t="n">
        <v>-495.5</v>
      </c>
      <c r="D33" s="212" t="n">
        <f aca="false">-131.8*4+0.2</f>
        <v>-527</v>
      </c>
      <c r="E33" s="212" t="n">
        <f aca="false">-477.6-166.4</f>
        <v>-644</v>
      </c>
      <c r="F33" s="212" t="n">
        <f aca="false">-E33-(-D33)</f>
        <v>117</v>
      </c>
      <c r="G33" s="213" t="n">
        <f aca="false">(E33/D33)*100</f>
        <v>122.201138519924</v>
      </c>
      <c r="H33" s="224"/>
    </row>
    <row r="34" s="199" customFormat="true" ht="37.5" hidden="false" customHeight="false" outlineLevel="0" collapsed="false">
      <c r="A34" s="222" t="s">
        <v>254</v>
      </c>
      <c r="B34" s="164" t="n">
        <v>1040</v>
      </c>
      <c r="C34" s="212" t="n">
        <v>-207.4</v>
      </c>
      <c r="D34" s="212" t="n">
        <f aca="false">-70*4</f>
        <v>-280</v>
      </c>
      <c r="E34" s="212" t="n">
        <f aca="false">-415-41.2</f>
        <v>-456.2</v>
      </c>
      <c r="F34" s="212" t="n">
        <f aca="false">-E34-(-D34)</f>
        <v>176.2</v>
      </c>
      <c r="G34" s="213" t="n">
        <f aca="false">(E34/D34)*100</f>
        <v>162.928571428571</v>
      </c>
      <c r="H34" s="224"/>
    </row>
    <row r="35" s="199" customFormat="true" ht="37.5" hidden="false" customHeight="false" outlineLevel="0" collapsed="false">
      <c r="A35" s="222" t="s">
        <v>255</v>
      </c>
      <c r="B35" s="164" t="n">
        <v>1041</v>
      </c>
      <c r="C35" s="212" t="s">
        <v>248</v>
      </c>
      <c r="D35" s="212" t="s">
        <v>248</v>
      </c>
      <c r="E35" s="212" t="s">
        <v>248</v>
      </c>
      <c r="F35" s="220" t="e">
        <f aca="false">-E35-(-D35)</f>
        <v>#VALUE!</v>
      </c>
      <c r="G35" s="213"/>
      <c r="H35" s="222"/>
    </row>
    <row r="36" s="199" customFormat="true" ht="37.5" hidden="false" customHeight="false" outlineLevel="0" collapsed="false">
      <c r="A36" s="222" t="s">
        <v>256</v>
      </c>
      <c r="B36" s="164" t="n">
        <v>1042</v>
      </c>
      <c r="C36" s="212" t="s">
        <v>248</v>
      </c>
      <c r="D36" s="212" t="n">
        <f aca="false">-2*2</f>
        <v>-4</v>
      </c>
      <c r="E36" s="212" t="n">
        <f aca="false">-4.1-2</f>
        <v>-6.1</v>
      </c>
      <c r="F36" s="212" t="n">
        <f aca="false">-E36-(-D36)</f>
        <v>2.1</v>
      </c>
      <c r="G36" s="213" t="n">
        <f aca="false">(E36/D36)*100</f>
        <v>152.5</v>
      </c>
      <c r="H36" s="222"/>
    </row>
    <row r="37" s="199" customFormat="true" ht="18.75" hidden="false" customHeight="false" outlineLevel="0" collapsed="false">
      <c r="A37" s="222" t="s">
        <v>257</v>
      </c>
      <c r="B37" s="164" t="n">
        <v>1043</v>
      </c>
      <c r="C37" s="212" t="s">
        <v>248</v>
      </c>
      <c r="D37" s="212"/>
      <c r="E37" s="212" t="s">
        <v>258</v>
      </c>
      <c r="F37" s="225" t="e">
        <f aca="false">-E37-(-D37)</f>
        <v>#VALUE!</v>
      </c>
      <c r="G37" s="219" t="e">
        <f aca="false">(E37/D37)*100</f>
        <v>#VALUE!</v>
      </c>
      <c r="H37" s="222"/>
    </row>
    <row r="38" s="199" customFormat="true" ht="18.75" hidden="false" customHeight="false" outlineLevel="0" collapsed="false">
      <c r="A38" s="222" t="s">
        <v>259</v>
      </c>
      <c r="B38" s="164" t="n">
        <v>1044</v>
      </c>
      <c r="C38" s="212" t="n">
        <v>-91.2</v>
      </c>
      <c r="D38" s="212" t="n">
        <f aca="false">-6*4</f>
        <v>-24</v>
      </c>
      <c r="E38" s="212"/>
      <c r="F38" s="212" t="n">
        <f aca="false">-E38-(-D38)</f>
        <v>-24</v>
      </c>
      <c r="G38" s="213" t="n">
        <f aca="false">(E38/D38)*100</f>
        <v>-0</v>
      </c>
      <c r="H38" s="224"/>
    </row>
    <row r="39" s="199" customFormat="true" ht="18.75" hidden="false" customHeight="false" outlineLevel="0" collapsed="false">
      <c r="A39" s="222" t="s">
        <v>260</v>
      </c>
      <c r="B39" s="164" t="n">
        <v>1045</v>
      </c>
      <c r="C39" s="212" t="n">
        <v>-290.9</v>
      </c>
      <c r="D39" s="212" t="n">
        <f aca="false">-5*4</f>
        <v>-20</v>
      </c>
      <c r="E39" s="212" t="n">
        <f aca="false">-73</f>
        <v>-73</v>
      </c>
      <c r="F39" s="212" t="n">
        <f aca="false">-E39-(-D39)</f>
        <v>53</v>
      </c>
      <c r="G39" s="213" t="n">
        <f aca="false">(E39/D39)*100</f>
        <v>365</v>
      </c>
      <c r="H39" s="224"/>
    </row>
    <row r="40" s="199" customFormat="true" ht="18.75" hidden="false" customHeight="false" outlineLevel="0" collapsed="false">
      <c r="A40" s="222" t="s">
        <v>261</v>
      </c>
      <c r="B40" s="164" t="n">
        <v>1046</v>
      </c>
      <c r="C40" s="212"/>
      <c r="D40" s="212" t="n">
        <f aca="false">-20*4</f>
        <v>-80</v>
      </c>
      <c r="E40" s="212"/>
      <c r="F40" s="212" t="n">
        <f aca="false">-E40-(-D40)</f>
        <v>-80</v>
      </c>
      <c r="G40" s="213" t="n">
        <f aca="false">(E40/D40)*100</f>
        <v>-0</v>
      </c>
      <c r="H40" s="224"/>
    </row>
    <row r="41" s="199" customFormat="true" ht="18.75" hidden="false" customHeight="false" outlineLevel="0" collapsed="false">
      <c r="A41" s="222" t="s">
        <v>262</v>
      </c>
      <c r="B41" s="164" t="n">
        <v>1047</v>
      </c>
      <c r="C41" s="212"/>
      <c r="D41" s="212" t="n">
        <v>0</v>
      </c>
      <c r="E41" s="212"/>
      <c r="F41" s="212" t="n">
        <f aca="false">-E41-(-D41)</f>
        <v>0</v>
      </c>
      <c r="G41" s="219" t="e">
        <f aca="false">(E41/D41)*100</f>
        <v>#DIV/0!</v>
      </c>
      <c r="H41" s="222"/>
    </row>
    <row r="42" s="199" customFormat="true" ht="18.75" hidden="false" customHeight="false" outlineLevel="0" collapsed="false">
      <c r="A42" s="222" t="s">
        <v>263</v>
      </c>
      <c r="B42" s="164" t="n">
        <v>1048</v>
      </c>
      <c r="C42" s="212" t="n">
        <v>-5.1</v>
      </c>
      <c r="D42" s="212" t="n">
        <f aca="false">-3-2-1-1</f>
        <v>-7</v>
      </c>
      <c r="E42" s="212" t="n">
        <f aca="false">-2.5</f>
        <v>-2.5</v>
      </c>
      <c r="F42" s="212" t="n">
        <f aca="false">-E42-(-D42)</f>
        <v>-4.5</v>
      </c>
      <c r="G42" s="213" t="n">
        <f aca="false">(E42/D42)*100</f>
        <v>35.7142857142857</v>
      </c>
      <c r="H42" s="224"/>
    </row>
    <row r="43" s="199" customFormat="true" ht="18.75" hidden="false" customHeight="false" outlineLevel="0" collapsed="false">
      <c r="A43" s="222" t="s">
        <v>264</v>
      </c>
      <c r="B43" s="164" t="n">
        <v>1049</v>
      </c>
      <c r="C43" s="212"/>
      <c r="D43" s="212" t="n">
        <f aca="false">-2*4</f>
        <v>-8</v>
      </c>
      <c r="E43" s="212"/>
      <c r="F43" s="212" t="n">
        <f aca="false">-E43-(-D43)</f>
        <v>-8</v>
      </c>
      <c r="G43" s="213" t="n">
        <f aca="false">(E43/D43)*100</f>
        <v>-0</v>
      </c>
      <c r="H43" s="224"/>
    </row>
    <row r="44" s="199" customFormat="true" ht="37.5" hidden="false" customHeight="false" outlineLevel="0" collapsed="false">
      <c r="A44" s="222" t="s">
        <v>265</v>
      </c>
      <c r="B44" s="164" t="n">
        <v>1050</v>
      </c>
      <c r="C44" s="212" t="n">
        <f aca="false">C45</f>
        <v>0</v>
      </c>
      <c r="D44" s="209" t="n">
        <f aca="false">D45</f>
        <v>-260</v>
      </c>
      <c r="E44" s="212" t="n">
        <f aca="false">E45</f>
        <v>0</v>
      </c>
      <c r="F44" s="212" t="n">
        <f aca="false">F45</f>
        <v>-260</v>
      </c>
      <c r="G44" s="213" t="n">
        <f aca="false">(E44/D44)*100</f>
        <v>-0</v>
      </c>
      <c r="H44" s="222"/>
    </row>
    <row r="45" s="199" customFormat="true" ht="18.75" hidden="false" customHeight="false" outlineLevel="0" collapsed="false">
      <c r="A45" s="222" t="s">
        <v>266</v>
      </c>
      <c r="B45" s="164" t="s">
        <v>267</v>
      </c>
      <c r="C45" s="212"/>
      <c r="D45" s="212" t="n">
        <f aca="false">-65*4</f>
        <v>-260</v>
      </c>
      <c r="E45" s="212"/>
      <c r="F45" s="212" t="n">
        <f aca="false">-E45-(-D45)</f>
        <v>-260</v>
      </c>
      <c r="G45" s="213" t="n">
        <f aca="false">(E45/D45)*100</f>
        <v>-0</v>
      </c>
      <c r="H45" s="222"/>
    </row>
    <row r="46" s="199" customFormat="true" ht="18.75" hidden="false" customHeight="false" outlineLevel="0" collapsed="false">
      <c r="A46" s="222" t="s">
        <v>268</v>
      </c>
      <c r="B46" s="164" t="n">
        <v>1051</v>
      </c>
      <c r="C46" s="209" t="n">
        <f aca="false">SUM(C47:C52)</f>
        <v>-529.3</v>
      </c>
      <c r="D46" s="212" t="n">
        <f aca="false">SUM(D47:D52)</f>
        <v>-528</v>
      </c>
      <c r="E46" s="212" t="n">
        <f aca="false">SUM(E47:E52)</f>
        <v>-534.13</v>
      </c>
      <c r="F46" s="212" t="n">
        <f aca="false">-E46-(-D46)</f>
        <v>6.13</v>
      </c>
      <c r="G46" s="213" t="n">
        <f aca="false">(E46/D46)*100</f>
        <v>101.160984848485</v>
      </c>
      <c r="H46" s="224"/>
    </row>
    <row r="47" s="199" customFormat="true" ht="18.75" hidden="false" customHeight="false" outlineLevel="0" collapsed="false">
      <c r="A47" s="226" t="s">
        <v>269</v>
      </c>
      <c r="B47" s="164" t="s">
        <v>270</v>
      </c>
      <c r="C47" s="212" t="n">
        <v>-43.8</v>
      </c>
      <c r="D47" s="212" t="n">
        <f aca="false">-12*4</f>
        <v>-48</v>
      </c>
      <c r="E47" s="212" t="n">
        <f aca="false">-0.3-8.2-6.3-0.2-2.7-48.6</f>
        <v>-66.3</v>
      </c>
      <c r="F47" s="212" t="n">
        <f aca="false">-E47-(-D47)</f>
        <v>18.3</v>
      </c>
      <c r="G47" s="213" t="n">
        <f aca="false">(E47/D47)*100</f>
        <v>138.125</v>
      </c>
      <c r="H47" s="224"/>
    </row>
    <row r="48" s="199" customFormat="true" ht="18.75" hidden="false" customHeight="false" outlineLevel="0" collapsed="false">
      <c r="A48" s="226" t="s">
        <v>271</v>
      </c>
      <c r="B48" s="164" t="s">
        <v>272</v>
      </c>
      <c r="C48" s="212" t="n">
        <v>-23.5</v>
      </c>
      <c r="D48" s="212" t="n">
        <f aca="false">-28.5*4</f>
        <v>-114</v>
      </c>
      <c r="E48" s="212" t="n">
        <f aca="false">-0.03-24.5-6.4-3</f>
        <v>-33.93</v>
      </c>
      <c r="F48" s="212" t="n">
        <f aca="false">-E48-(-D48)</f>
        <v>-80.07</v>
      </c>
      <c r="G48" s="213" t="n">
        <f aca="false">(E48/D48)*100</f>
        <v>29.7631578947368</v>
      </c>
      <c r="H48" s="224"/>
    </row>
    <row r="49" s="199" customFormat="true" ht="18.75" hidden="false" customHeight="false" outlineLevel="0" collapsed="false">
      <c r="A49" s="226" t="s">
        <v>273</v>
      </c>
      <c r="B49" s="164" t="s">
        <v>274</v>
      </c>
      <c r="C49" s="212" t="n">
        <v>-320.4</v>
      </c>
      <c r="D49" s="212" t="n">
        <f aca="false">-80*4</f>
        <v>-320</v>
      </c>
      <c r="E49" s="212" t="n">
        <v>-266.5</v>
      </c>
      <c r="F49" s="212" t="n">
        <f aca="false">-E49-(-D49)</f>
        <v>-53.5</v>
      </c>
      <c r="G49" s="213" t="n">
        <f aca="false">(E49/D49)*100</f>
        <v>83.28125</v>
      </c>
      <c r="H49" s="224"/>
    </row>
    <row r="50" s="199" customFormat="true" ht="18.75" hidden="false" customHeight="false" outlineLevel="0" collapsed="false">
      <c r="A50" s="226" t="s">
        <v>275</v>
      </c>
      <c r="B50" s="164" t="s">
        <v>276</v>
      </c>
      <c r="C50" s="212" t="n">
        <v>-0.2</v>
      </c>
      <c r="D50" s="212" t="n">
        <f aca="false">-5*4</f>
        <v>-20</v>
      </c>
      <c r="E50" s="212" t="n">
        <f aca="false">-0.4-0.9-0.2</f>
        <v>-1.5</v>
      </c>
      <c r="F50" s="212" t="n">
        <f aca="false">-E50-(-D50)</f>
        <v>-18.5</v>
      </c>
      <c r="G50" s="213" t="n">
        <f aca="false">(E50/D50)*100</f>
        <v>7.5</v>
      </c>
      <c r="H50" s="224"/>
    </row>
    <row r="51" s="199" customFormat="true" ht="18.75" hidden="false" customHeight="false" outlineLevel="0" collapsed="false">
      <c r="A51" s="226" t="s">
        <v>277</v>
      </c>
      <c r="B51" s="164" t="s">
        <v>278</v>
      </c>
      <c r="C51" s="212" t="n">
        <v>-15.8</v>
      </c>
      <c r="D51" s="212" t="n">
        <f aca="false">-4*4</f>
        <v>-16</v>
      </c>
      <c r="E51" s="212" t="n">
        <v>-4.9</v>
      </c>
      <c r="F51" s="212" t="n">
        <f aca="false">-E51-(-D51)</f>
        <v>-11.1</v>
      </c>
      <c r="G51" s="213" t="n">
        <f aca="false">(E51/D51)*100</f>
        <v>30.625</v>
      </c>
      <c r="H51" s="224"/>
    </row>
    <row r="52" s="199" customFormat="true" ht="18.75" hidden="false" customHeight="false" outlineLevel="0" collapsed="false">
      <c r="A52" s="226" t="s">
        <v>279</v>
      </c>
      <c r="B52" s="164" t="s">
        <v>280</v>
      </c>
      <c r="C52" s="212" t="n">
        <v>-125.6</v>
      </c>
      <c r="D52" s="212" t="n">
        <f aca="false">-2.5*4</f>
        <v>-10</v>
      </c>
      <c r="E52" s="212" t="n">
        <f aca="false">-4.6-1.9-23-4.2-80.3-0.9-20.5-5.2-0.7-4.7-8.4-6.6</f>
        <v>-161</v>
      </c>
      <c r="F52" s="212" t="n">
        <f aca="false">-E52-(-D52)</f>
        <v>151</v>
      </c>
      <c r="G52" s="213" t="n">
        <f aca="false">(E52/D52)*100</f>
        <v>1610</v>
      </c>
      <c r="H52" s="224"/>
    </row>
    <row r="53" customFormat="false" ht="18.75" hidden="false" customHeight="false" outlineLevel="0" collapsed="false">
      <c r="A53" s="222" t="s">
        <v>281</v>
      </c>
      <c r="B53" s="164" t="n">
        <v>1060</v>
      </c>
      <c r="C53" s="212" t="n">
        <f aca="false">SUM(C54:C60)</f>
        <v>-696.7</v>
      </c>
      <c r="D53" s="212" t="n">
        <f aca="false">SUM(D54:D60)</f>
        <v>-600</v>
      </c>
      <c r="E53" s="212" t="n">
        <f aca="false">SUM(E54:E60)</f>
        <v>-695.7</v>
      </c>
      <c r="F53" s="212" t="n">
        <f aca="false">-E53-(-D53)</f>
        <v>95.7000000000001</v>
      </c>
      <c r="G53" s="213" t="n">
        <f aca="false">(E53/D53)*100</f>
        <v>115.95</v>
      </c>
      <c r="H53" s="224"/>
    </row>
    <row r="54" s="199" customFormat="true" ht="18.75" hidden="false" customHeight="false" outlineLevel="0" collapsed="false">
      <c r="A54" s="222" t="s">
        <v>282</v>
      </c>
      <c r="B54" s="164" t="n">
        <v>1061</v>
      </c>
      <c r="C54" s="223" t="s">
        <v>248</v>
      </c>
      <c r="D54" s="212" t="s">
        <v>248</v>
      </c>
      <c r="E54" s="212" t="s">
        <v>248</v>
      </c>
      <c r="F54" s="225" t="e">
        <f aca="false">-E54-(-D54)</f>
        <v>#VALUE!</v>
      </c>
      <c r="G54" s="219" t="e">
        <f aca="false">(E54/D54)*100</f>
        <v>#VALUE!</v>
      </c>
      <c r="H54" s="222"/>
    </row>
    <row r="55" s="199" customFormat="true" ht="18.75" hidden="false" customHeight="false" outlineLevel="0" collapsed="false">
      <c r="A55" s="222" t="s">
        <v>283</v>
      </c>
      <c r="B55" s="164" t="n">
        <v>1062</v>
      </c>
      <c r="C55" s="223" t="s">
        <v>248</v>
      </c>
      <c r="D55" s="212" t="s">
        <v>248</v>
      </c>
      <c r="E55" s="212" t="s">
        <v>248</v>
      </c>
      <c r="F55" s="225" t="e">
        <f aca="false">-E55-(-D55)</f>
        <v>#VALUE!</v>
      </c>
      <c r="G55" s="219" t="e">
        <f aca="false">(E55/D55)*100</f>
        <v>#VALUE!</v>
      </c>
      <c r="H55" s="222"/>
    </row>
    <row r="56" s="199" customFormat="true" ht="18.75" hidden="false" customHeight="false" outlineLevel="0" collapsed="false">
      <c r="A56" s="222" t="s">
        <v>252</v>
      </c>
      <c r="B56" s="164" t="n">
        <v>1063</v>
      </c>
      <c r="C56" s="223" t="s">
        <v>248</v>
      </c>
      <c r="D56" s="212" t="s">
        <v>248</v>
      </c>
      <c r="E56" s="212" t="s">
        <v>248</v>
      </c>
      <c r="F56" s="225" t="e">
        <f aca="false">-E56-(-D56)</f>
        <v>#VALUE!</v>
      </c>
      <c r="G56" s="219" t="e">
        <f aca="false">(E56/D56)*100</f>
        <v>#VALUE!</v>
      </c>
      <c r="H56" s="222"/>
    </row>
    <row r="57" s="199" customFormat="true" ht="18.75" hidden="false" customHeight="false" outlineLevel="0" collapsed="false">
      <c r="A57" s="222" t="s">
        <v>253</v>
      </c>
      <c r="B57" s="164" t="n">
        <v>1064</v>
      </c>
      <c r="C57" s="223" t="s">
        <v>248</v>
      </c>
      <c r="D57" s="212" t="s">
        <v>248</v>
      </c>
      <c r="E57" s="212" t="s">
        <v>248</v>
      </c>
      <c r="F57" s="225" t="e">
        <f aca="false">-E57-(-D57)</f>
        <v>#VALUE!</v>
      </c>
      <c r="G57" s="219" t="e">
        <f aca="false">(E57/D57)*100</f>
        <v>#VALUE!</v>
      </c>
      <c r="H57" s="222"/>
    </row>
    <row r="58" s="199" customFormat="true" ht="18.75" hidden="false" customHeight="false" outlineLevel="0" collapsed="false">
      <c r="A58" s="222" t="s">
        <v>284</v>
      </c>
      <c r="B58" s="164" t="n">
        <v>1065</v>
      </c>
      <c r="C58" s="223" t="s">
        <v>248</v>
      </c>
      <c r="D58" s="212" t="s">
        <v>248</v>
      </c>
      <c r="E58" s="212" t="s">
        <v>248</v>
      </c>
      <c r="F58" s="225" t="e">
        <f aca="false">-E58-(-D58)</f>
        <v>#VALUE!</v>
      </c>
      <c r="G58" s="219" t="e">
        <f aca="false">(E58/D58)*100</f>
        <v>#VALUE!</v>
      </c>
      <c r="H58" s="222"/>
    </row>
    <row r="59" s="199" customFormat="true" ht="18.75" hidden="false" customHeight="false" outlineLevel="0" collapsed="false">
      <c r="A59" s="222" t="s">
        <v>285</v>
      </c>
      <c r="B59" s="164" t="n">
        <v>1066</v>
      </c>
      <c r="C59" s="223" t="s">
        <v>248</v>
      </c>
      <c r="D59" s="212" t="s">
        <v>248</v>
      </c>
      <c r="E59" s="212" t="s">
        <v>248</v>
      </c>
      <c r="F59" s="225" t="e">
        <f aca="false">-E59-(-D59)</f>
        <v>#VALUE!</v>
      </c>
      <c r="G59" s="219" t="e">
        <f aca="false">(E59/D59)*100</f>
        <v>#VALUE!</v>
      </c>
      <c r="H59" s="222"/>
    </row>
    <row r="60" s="199" customFormat="true" ht="18.75" hidden="false" customHeight="false" outlineLevel="0" collapsed="false">
      <c r="A60" s="222" t="s">
        <v>286</v>
      </c>
      <c r="B60" s="164" t="n">
        <v>1067</v>
      </c>
      <c r="C60" s="212" t="n">
        <v>-696.7</v>
      </c>
      <c r="D60" s="212" t="n">
        <f aca="false">-150*4</f>
        <v>-600</v>
      </c>
      <c r="E60" s="212" t="n">
        <v>-695.7</v>
      </c>
      <c r="F60" s="212" t="n">
        <f aca="false">-E60-(-D60)</f>
        <v>95.7000000000001</v>
      </c>
      <c r="G60" s="213" t="n">
        <f aca="false">(E60/D60)*100</f>
        <v>115.95</v>
      </c>
      <c r="H60" s="224"/>
    </row>
    <row r="61" s="199" customFormat="true" ht="18.75" hidden="false" customHeight="false" outlineLevel="0" collapsed="false">
      <c r="A61" s="222" t="s">
        <v>287</v>
      </c>
      <c r="B61" s="164" t="n">
        <v>1070</v>
      </c>
      <c r="C61" s="223" t="n">
        <f aca="false">SUM(C62:C64)</f>
        <v>257.7</v>
      </c>
      <c r="D61" s="212" t="n">
        <f aca="false">SUM(D62:D64)</f>
        <v>0</v>
      </c>
      <c r="E61" s="212" t="n">
        <f aca="false">SUM(E62:E64)</f>
        <v>291.4</v>
      </c>
      <c r="F61" s="212" t="n">
        <f aca="false">E61-D61</f>
        <v>291.4</v>
      </c>
      <c r="G61" s="219" t="e">
        <f aca="false">(E61/D61)*100</f>
        <v>#DIV/0!</v>
      </c>
      <c r="H61" s="224"/>
    </row>
    <row r="62" s="199" customFormat="true" ht="18.75" hidden="false" customHeight="false" outlineLevel="0" collapsed="false">
      <c r="A62" s="222" t="s">
        <v>81</v>
      </c>
      <c r="B62" s="164" t="n">
        <v>1071</v>
      </c>
      <c r="C62" s="223" t="n">
        <v>0</v>
      </c>
      <c r="D62" s="212" t="n">
        <v>0</v>
      </c>
      <c r="E62" s="212"/>
      <c r="F62" s="212" t="n">
        <f aca="false">E62-D62</f>
        <v>0</v>
      </c>
      <c r="G62" s="219" t="e">
        <f aca="false">(E62/D62)*100</f>
        <v>#DIV/0!</v>
      </c>
      <c r="H62" s="222"/>
    </row>
    <row r="63" s="199" customFormat="true" ht="18.75" hidden="false" customHeight="false" outlineLevel="0" collapsed="false">
      <c r="A63" s="222" t="s">
        <v>288</v>
      </c>
      <c r="B63" s="164" t="n">
        <v>1072</v>
      </c>
      <c r="C63" s="223" t="n">
        <v>0</v>
      </c>
      <c r="D63" s="212" t="n">
        <v>0</v>
      </c>
      <c r="E63" s="212"/>
      <c r="F63" s="212" t="n">
        <f aca="false">E63-D63</f>
        <v>0</v>
      </c>
      <c r="G63" s="219" t="e">
        <f aca="false">(E63/D63)*100</f>
        <v>#DIV/0!</v>
      </c>
      <c r="H63" s="222"/>
    </row>
    <row r="64" s="199" customFormat="true" ht="18.75" hidden="false" customHeight="false" outlineLevel="0" collapsed="false">
      <c r="A64" s="222" t="s">
        <v>289</v>
      </c>
      <c r="B64" s="164" t="n">
        <v>1073</v>
      </c>
      <c r="C64" s="223" t="n">
        <f aca="false">C65+C66+C67+C68</f>
        <v>257.7</v>
      </c>
      <c r="D64" s="212" t="n">
        <f aca="false">SUM(D65:D68)</f>
        <v>0</v>
      </c>
      <c r="E64" s="212" t="n">
        <f aca="false">E65+E66+E67+E68</f>
        <v>291.4</v>
      </c>
      <c r="F64" s="212" t="n">
        <f aca="false">E64-D64</f>
        <v>291.4</v>
      </c>
      <c r="G64" s="219" t="e">
        <f aca="false">(E64/D64)*100</f>
        <v>#DIV/0!</v>
      </c>
      <c r="H64" s="224"/>
    </row>
    <row r="65" s="199" customFormat="true" ht="20.25" hidden="false" customHeight="true" outlineLevel="0" collapsed="false">
      <c r="A65" s="222" t="s">
        <v>290</v>
      </c>
      <c r="B65" s="164" t="s">
        <v>291</v>
      </c>
      <c r="C65" s="223" t="n">
        <v>257.7</v>
      </c>
      <c r="D65" s="212"/>
      <c r="E65" s="212" t="n">
        <v>291.4</v>
      </c>
      <c r="F65" s="212" t="n">
        <f aca="false">E65-D65</f>
        <v>291.4</v>
      </c>
      <c r="G65" s="219" t="e">
        <f aca="false">(E65/D65)*100</f>
        <v>#DIV/0!</v>
      </c>
      <c r="H65" s="224"/>
    </row>
    <row r="66" s="199" customFormat="true" ht="18.75" hidden="false" customHeight="false" outlineLevel="0" collapsed="false">
      <c r="A66" s="222" t="s">
        <v>292</v>
      </c>
      <c r="B66" s="164" t="s">
        <v>293</v>
      </c>
      <c r="C66" s="223"/>
      <c r="D66" s="212" t="n">
        <v>0</v>
      </c>
      <c r="E66" s="212"/>
      <c r="F66" s="212" t="n">
        <f aca="false">E66-D66</f>
        <v>0</v>
      </c>
      <c r="G66" s="219" t="e">
        <f aca="false">(E66/D66)*100</f>
        <v>#DIV/0!</v>
      </c>
      <c r="H66" s="224"/>
    </row>
    <row r="67" s="199" customFormat="true" ht="18.75" hidden="false" customHeight="false" outlineLevel="0" collapsed="false">
      <c r="A67" s="222" t="s">
        <v>294</v>
      </c>
      <c r="B67" s="164" t="s">
        <v>295</v>
      </c>
      <c r="C67" s="223"/>
      <c r="D67" s="212" t="n">
        <v>0</v>
      </c>
      <c r="E67" s="212"/>
      <c r="F67" s="212" t="n">
        <f aca="false">E67-D67</f>
        <v>0</v>
      </c>
      <c r="G67" s="219" t="e">
        <f aca="false">(E67/D67)*100</f>
        <v>#DIV/0!</v>
      </c>
      <c r="H67" s="222"/>
    </row>
    <row r="68" s="199" customFormat="true" ht="18.75" hidden="false" customHeight="false" outlineLevel="0" collapsed="false">
      <c r="A68" s="222" t="s">
        <v>296</v>
      </c>
      <c r="B68" s="164" t="s">
        <v>297</v>
      </c>
      <c r="C68" s="223"/>
      <c r="D68" s="212"/>
      <c r="E68" s="212"/>
      <c r="F68" s="212" t="n">
        <f aca="false">E68-D68</f>
        <v>0</v>
      </c>
      <c r="G68" s="213"/>
      <c r="H68" s="224"/>
    </row>
    <row r="69" s="199" customFormat="true" ht="18.75" hidden="false" customHeight="false" outlineLevel="0" collapsed="false">
      <c r="A69" s="227" t="s">
        <v>298</v>
      </c>
      <c r="B69" s="164" t="n">
        <v>1080</v>
      </c>
      <c r="C69" s="212" t="n">
        <f aca="false">SUM(C70:C75)</f>
        <v>-189</v>
      </c>
      <c r="D69" s="212" t="n">
        <f aca="false">D75</f>
        <v>-64.5</v>
      </c>
      <c r="E69" s="212" t="n">
        <f aca="false">SUM(E70:E75)</f>
        <v>-679.3</v>
      </c>
      <c r="F69" s="212" t="n">
        <f aca="false">-E69-(-D69)</f>
        <v>614.8</v>
      </c>
      <c r="G69" s="213" t="n">
        <f aca="false">(E69/D69)*100</f>
        <v>1053.17829457364</v>
      </c>
      <c r="H69" s="224"/>
    </row>
    <row r="70" s="199" customFormat="true" ht="18.75" hidden="false" customHeight="false" outlineLevel="0" collapsed="false">
      <c r="A70" s="222" t="s">
        <v>81</v>
      </c>
      <c r="B70" s="164" t="n">
        <v>1081</v>
      </c>
      <c r="C70" s="223"/>
      <c r="D70" s="212" t="n">
        <v>0</v>
      </c>
      <c r="E70" s="212"/>
      <c r="F70" s="212" t="n">
        <f aca="false">E70-D70</f>
        <v>0</v>
      </c>
      <c r="G70" s="219" t="e">
        <f aca="false">(E70/D70)*100</f>
        <v>#DIV/0!</v>
      </c>
      <c r="H70" s="222"/>
    </row>
    <row r="71" s="199" customFormat="true" ht="18.75" hidden="false" customHeight="false" outlineLevel="0" collapsed="false">
      <c r="A71" s="222" t="s">
        <v>299</v>
      </c>
      <c r="B71" s="164" t="n">
        <v>1082</v>
      </c>
      <c r="C71" s="223"/>
      <c r="D71" s="212" t="n">
        <v>0</v>
      </c>
      <c r="E71" s="212"/>
      <c r="F71" s="212" t="n">
        <f aca="false">E71-D71</f>
        <v>0</v>
      </c>
      <c r="G71" s="219" t="e">
        <f aca="false">(E71/D71)*100</f>
        <v>#DIV/0!</v>
      </c>
      <c r="H71" s="222"/>
    </row>
    <row r="72" s="199" customFormat="true" ht="18.75" hidden="false" customHeight="false" outlineLevel="0" collapsed="false">
      <c r="A72" s="222" t="s">
        <v>300</v>
      </c>
      <c r="B72" s="164" t="n">
        <v>1083</v>
      </c>
      <c r="C72" s="223" t="s">
        <v>248</v>
      </c>
      <c r="D72" s="212" t="n">
        <v>0</v>
      </c>
      <c r="E72" s="212"/>
      <c r="F72" s="212" t="n">
        <f aca="false">E72-D72</f>
        <v>0</v>
      </c>
      <c r="G72" s="219" t="e">
        <f aca="false">(E72/D72)*100</f>
        <v>#DIV/0!</v>
      </c>
      <c r="H72" s="222"/>
    </row>
    <row r="73" s="199" customFormat="true" ht="18.75" hidden="false" customHeight="false" outlineLevel="0" collapsed="false">
      <c r="A73" s="222" t="s">
        <v>301</v>
      </c>
      <c r="B73" s="164" t="n">
        <v>1084</v>
      </c>
      <c r="C73" s="223" t="s">
        <v>248</v>
      </c>
      <c r="D73" s="212" t="s">
        <v>248</v>
      </c>
      <c r="E73" s="212" t="s">
        <v>248</v>
      </c>
      <c r="F73" s="212" t="e">
        <f aca="false">E73-D73</f>
        <v>#VALUE!</v>
      </c>
      <c r="G73" s="219" t="e">
        <f aca="false">(E73/D73)*100</f>
        <v>#VALUE!</v>
      </c>
      <c r="H73" s="222"/>
    </row>
    <row r="74" s="199" customFormat="true" ht="18.75" hidden="false" customHeight="false" outlineLevel="0" collapsed="false">
      <c r="A74" s="222" t="s">
        <v>302</v>
      </c>
      <c r="B74" s="164" t="n">
        <v>1085</v>
      </c>
      <c r="C74" s="223" t="s">
        <v>248</v>
      </c>
      <c r="D74" s="212" t="n">
        <v>0</v>
      </c>
      <c r="E74" s="212" t="s">
        <v>248</v>
      </c>
      <c r="F74" s="212" t="e">
        <f aca="false">E74-D74</f>
        <v>#VALUE!</v>
      </c>
      <c r="G74" s="219" t="e">
        <f aca="false">(E74/D74)*100</f>
        <v>#VALUE!</v>
      </c>
      <c r="H74" s="222"/>
    </row>
    <row r="75" s="199" customFormat="true" ht="18.75" hidden="false" customHeight="false" outlineLevel="0" collapsed="false">
      <c r="A75" s="222" t="s">
        <v>303</v>
      </c>
      <c r="B75" s="164" t="n">
        <v>1086</v>
      </c>
      <c r="C75" s="209" t="n">
        <f aca="false">C76+C77+C78+C79</f>
        <v>-189</v>
      </c>
      <c r="D75" s="212" t="n">
        <f aca="false">SUM(D76:D76)</f>
        <v>-64.5</v>
      </c>
      <c r="E75" s="212" t="n">
        <f aca="false">E78+E77+E76+E79</f>
        <v>-679.3</v>
      </c>
      <c r="F75" s="212" t="n">
        <f aca="false">-E75-(-D75)</f>
        <v>614.8</v>
      </c>
      <c r="G75" s="213" t="n">
        <f aca="false">(E75/D75)*100</f>
        <v>1053.17829457364</v>
      </c>
      <c r="H75" s="224"/>
    </row>
    <row r="76" s="199" customFormat="true" ht="18.75" hidden="false" customHeight="false" outlineLevel="0" collapsed="false">
      <c r="A76" s="226" t="s">
        <v>304</v>
      </c>
      <c r="B76" s="164" t="s">
        <v>305</v>
      </c>
      <c r="C76" s="212" t="n">
        <v>-72.8</v>
      </c>
      <c r="D76" s="212" t="n">
        <f aca="false">-16*3-16.5</f>
        <v>-64.5</v>
      </c>
      <c r="E76" s="212" t="n">
        <f aca="false">-624.1</f>
        <v>-624.1</v>
      </c>
      <c r="F76" s="212" t="n">
        <f aca="false">-E76-(-D76)</f>
        <v>559.6</v>
      </c>
      <c r="G76" s="213" t="n">
        <f aca="false">(E76/D76)*100</f>
        <v>967.596899224806</v>
      </c>
      <c r="H76" s="224"/>
    </row>
    <row r="77" s="199" customFormat="true" ht="18.75" hidden="false" customHeight="false" outlineLevel="0" collapsed="false">
      <c r="A77" s="226" t="s">
        <v>306</v>
      </c>
      <c r="B77" s="164" t="s">
        <v>307</v>
      </c>
      <c r="C77" s="212" t="n">
        <v>-0.2</v>
      </c>
      <c r="D77" s="212"/>
      <c r="E77" s="212" t="n">
        <v>-17</v>
      </c>
      <c r="F77" s="212" t="n">
        <f aca="false">-E77-(-D77)</f>
        <v>17</v>
      </c>
      <c r="G77" s="213" t="e">
        <f aca="false">(E77/D77)*100</f>
        <v>#DIV/0!</v>
      </c>
      <c r="H77" s="224"/>
    </row>
    <row r="78" s="199" customFormat="true" ht="18.75" hidden="false" customHeight="false" outlineLevel="0" collapsed="false">
      <c r="A78" s="226" t="s">
        <v>308</v>
      </c>
      <c r="B78" s="164" t="s">
        <v>309</v>
      </c>
      <c r="C78" s="212" t="n">
        <v>-116</v>
      </c>
      <c r="D78" s="212"/>
      <c r="E78" s="212" t="n">
        <v>-32.9</v>
      </c>
      <c r="F78" s="212" t="n">
        <f aca="false">-E78-(-D78)</f>
        <v>32.9</v>
      </c>
      <c r="G78" s="213" t="e">
        <f aca="false">(E78/D78)*100</f>
        <v>#DIV/0!</v>
      </c>
      <c r="H78" s="224"/>
    </row>
    <row r="79" s="199" customFormat="true" ht="31.5" hidden="false" customHeight="false" outlineLevel="0" collapsed="false">
      <c r="A79" s="226" t="s">
        <v>310</v>
      </c>
      <c r="B79" s="164" t="s">
        <v>311</v>
      </c>
      <c r="C79" s="223"/>
      <c r="D79" s="212"/>
      <c r="E79" s="212" t="n">
        <f aca="false">-3.6-1.7</f>
        <v>-5.3</v>
      </c>
      <c r="F79" s="212" t="n">
        <f aca="false">-E79-(-D79)</f>
        <v>5.3</v>
      </c>
      <c r="G79" s="213" t="e">
        <f aca="false">(E79/D79)*100</f>
        <v>#DIV/0!</v>
      </c>
      <c r="H79" s="224"/>
    </row>
    <row r="80" s="32" customFormat="true" ht="18.75" hidden="false" customHeight="false" outlineLevel="0" collapsed="false">
      <c r="A80" s="228" t="s">
        <v>86</v>
      </c>
      <c r="B80" s="229" t="n">
        <v>1100</v>
      </c>
      <c r="C80" s="129" t="n">
        <f aca="false">SUM(C23,C24,C53,C61,C69)</f>
        <v>-3272.5</v>
      </c>
      <c r="D80" s="209" t="n">
        <f aca="false">SUM(D23,D24,D53,D61,D69)+0.1</f>
        <v>-1584</v>
      </c>
      <c r="E80" s="209" t="n">
        <f aca="false">SUM(E23,E24,E53,E61,E69)</f>
        <v>-12475.3966666667</v>
      </c>
      <c r="F80" s="212" t="n">
        <f aca="false">-E80-(-D80)</f>
        <v>10891.3966666667</v>
      </c>
      <c r="G80" s="213" t="n">
        <f aca="false">(E80/D80)*100</f>
        <v>787.588173400672</v>
      </c>
      <c r="H80" s="224"/>
    </row>
    <row r="81" customFormat="false" ht="18.75" hidden="false" customHeight="false" outlineLevel="0" collapsed="false">
      <c r="A81" s="222" t="s">
        <v>312</v>
      </c>
      <c r="B81" s="164" t="n">
        <v>1110</v>
      </c>
      <c r="C81" s="223"/>
      <c r="D81" s="212"/>
      <c r="E81" s="212"/>
      <c r="F81" s="212" t="n">
        <f aca="false">-E81-(-D81)</f>
        <v>0</v>
      </c>
      <c r="G81" s="219" t="e">
        <f aca="false">(E81/D81)*100</f>
        <v>#DIV/0!</v>
      </c>
      <c r="H81" s="222"/>
    </row>
    <row r="82" customFormat="false" ht="18.75" hidden="false" customHeight="false" outlineLevel="0" collapsed="false">
      <c r="A82" s="222" t="s">
        <v>313</v>
      </c>
      <c r="B82" s="164" t="n">
        <v>1120</v>
      </c>
      <c r="C82" s="223" t="s">
        <v>248</v>
      </c>
      <c r="D82" s="212" t="s">
        <v>248</v>
      </c>
      <c r="E82" s="212" t="s">
        <v>248</v>
      </c>
      <c r="F82" s="212"/>
      <c r="G82" s="219" t="e">
        <f aca="false">(E82/D82)*100</f>
        <v>#VALUE!</v>
      </c>
      <c r="H82" s="222"/>
    </row>
    <row r="83" customFormat="false" ht="18.75" hidden="false" customHeight="false" outlineLevel="0" collapsed="false">
      <c r="A83" s="222" t="s">
        <v>314</v>
      </c>
      <c r="B83" s="164" t="n">
        <v>1130</v>
      </c>
      <c r="C83" s="223"/>
      <c r="D83" s="212"/>
      <c r="E83" s="212"/>
      <c r="F83" s="212" t="n">
        <f aca="false">-E83-(-D83)</f>
        <v>0</v>
      </c>
      <c r="G83" s="219" t="e">
        <f aca="false">(E83/D83)*100</f>
        <v>#DIV/0!</v>
      </c>
      <c r="H83" s="222"/>
    </row>
    <row r="84" customFormat="false" ht="18.75" hidden="false" customHeight="false" outlineLevel="0" collapsed="false">
      <c r="A84" s="222" t="s">
        <v>315</v>
      </c>
      <c r="B84" s="164" t="n">
        <v>1140</v>
      </c>
      <c r="C84" s="223"/>
      <c r="D84" s="212"/>
      <c r="E84" s="212" t="n">
        <v>0</v>
      </c>
      <c r="F84" s="212" t="n">
        <f aca="false">-E84-(-D84)</f>
        <v>0</v>
      </c>
      <c r="G84" s="219" t="e">
        <f aca="false">(E84/D84)*100</f>
        <v>#DIV/0!</v>
      </c>
      <c r="H84" s="222"/>
    </row>
    <row r="85" customFormat="false" ht="18.75" hidden="false" customHeight="false" outlineLevel="0" collapsed="false">
      <c r="A85" s="222" t="s">
        <v>93</v>
      </c>
      <c r="B85" s="164" t="n">
        <v>1150</v>
      </c>
      <c r="C85" s="212" t="n">
        <f aca="false">SUM(C86:C87)</f>
        <v>2524.1</v>
      </c>
      <c r="D85" s="212" t="n">
        <f aca="false">SUM(D86:D87)</f>
        <v>2000</v>
      </c>
      <c r="E85" s="212" t="n">
        <f aca="false">SUM(E86:E87)</f>
        <v>14453.1</v>
      </c>
      <c r="F85" s="212" t="n">
        <f aca="false">E85-D85</f>
        <v>12453.1</v>
      </c>
      <c r="G85" s="213" t="n">
        <f aca="false">(E85/D85)*100</f>
        <v>722.655</v>
      </c>
      <c r="H85" s="224"/>
    </row>
    <row r="86" customFormat="false" ht="18.75" hidden="false" customHeight="false" outlineLevel="0" collapsed="false">
      <c r="A86" s="222" t="s">
        <v>316</v>
      </c>
      <c r="B86" s="164" t="n">
        <v>1151</v>
      </c>
      <c r="C86" s="223"/>
      <c r="D86" s="212"/>
      <c r="E86" s="212" t="n">
        <v>8913.4</v>
      </c>
      <c r="F86" s="212" t="n">
        <f aca="false">E86-D86</f>
        <v>8913.4</v>
      </c>
      <c r="G86" s="213"/>
      <c r="H86" s="222"/>
    </row>
    <row r="87" customFormat="false" ht="37.5" hidden="false" customHeight="false" outlineLevel="0" collapsed="false">
      <c r="A87" s="222" t="s">
        <v>317</v>
      </c>
      <c r="B87" s="164" t="n">
        <v>1152</v>
      </c>
      <c r="C87" s="223" t="n">
        <v>2524.1</v>
      </c>
      <c r="D87" s="212" t="n">
        <f aca="false">500*4</f>
        <v>2000</v>
      </c>
      <c r="E87" s="212" t="n">
        <v>5539.7</v>
      </c>
      <c r="F87" s="212" t="n">
        <f aca="false">E87-D87</f>
        <v>3539.7</v>
      </c>
      <c r="G87" s="213" t="n">
        <f aca="false">(E87/D87)*100</f>
        <v>276.985</v>
      </c>
      <c r="H87" s="224"/>
    </row>
    <row r="88" customFormat="false" ht="18.75" hidden="false" customHeight="false" outlineLevel="0" collapsed="false">
      <c r="A88" s="222" t="s">
        <v>94</v>
      </c>
      <c r="B88" s="164" t="n">
        <v>1160</v>
      </c>
      <c r="C88" s="223" t="n">
        <f aca="false">SUM(C89:C90)</f>
        <v>0</v>
      </c>
      <c r="D88" s="212" t="n">
        <f aca="false">SUM(D89:D90)</f>
        <v>0</v>
      </c>
      <c r="E88" s="212" t="n">
        <f aca="false">SUM(E89:E90)</f>
        <v>0</v>
      </c>
      <c r="F88" s="212" t="n">
        <f aca="false">E88-D88</f>
        <v>0</v>
      </c>
      <c r="G88" s="219" t="e">
        <f aca="false">(E88/D88)*100</f>
        <v>#DIV/0!</v>
      </c>
      <c r="H88" s="224"/>
    </row>
    <row r="89" customFormat="false" ht="18.75" hidden="false" customHeight="false" outlineLevel="0" collapsed="false">
      <c r="A89" s="222" t="s">
        <v>81</v>
      </c>
      <c r="B89" s="164" t="n">
        <v>1161</v>
      </c>
      <c r="C89" s="223" t="s">
        <v>248</v>
      </c>
      <c r="D89" s="212" t="s">
        <v>248</v>
      </c>
      <c r="E89" s="212" t="s">
        <v>248</v>
      </c>
      <c r="F89" s="212" t="e">
        <f aca="false">E89-D89</f>
        <v>#VALUE!</v>
      </c>
      <c r="G89" s="219" t="e">
        <f aca="false">(E89/D89)*100</f>
        <v>#VALUE!</v>
      </c>
      <c r="H89" s="222"/>
    </row>
    <row r="90" customFormat="false" ht="18.75" hidden="false" customHeight="false" outlineLevel="0" collapsed="false">
      <c r="A90" s="222" t="s">
        <v>318</v>
      </c>
      <c r="B90" s="164" t="n">
        <v>1162</v>
      </c>
      <c r="C90" s="223"/>
      <c r="D90" s="212"/>
      <c r="E90" s="212" t="s">
        <v>258</v>
      </c>
      <c r="F90" s="212" t="e">
        <f aca="false">E90-D90</f>
        <v>#VALUE!</v>
      </c>
      <c r="G90" s="219" t="e">
        <f aca="false">(E90/D90)*100</f>
        <v>#VALUE!</v>
      </c>
      <c r="H90" s="224"/>
    </row>
    <row r="91" s="32" customFormat="true" ht="18.75" hidden="false" customHeight="false" outlineLevel="0" collapsed="false">
      <c r="A91" s="228" t="s">
        <v>95</v>
      </c>
      <c r="B91" s="229" t="n">
        <v>1170</v>
      </c>
      <c r="C91" s="129" t="n">
        <f aca="false">SUM(C80:C85,C88)</f>
        <v>-748.400000000003</v>
      </c>
      <c r="D91" s="209" t="n">
        <f aca="false">SUM(D80:D85,D88)</f>
        <v>415.999999999998</v>
      </c>
      <c r="E91" s="209" t="n">
        <f aca="false">SUM(E80:E85,E88)</f>
        <v>1977.70333333333</v>
      </c>
      <c r="F91" s="212" t="n">
        <f aca="false">E91-D91</f>
        <v>1561.70333333333</v>
      </c>
      <c r="G91" s="210" t="n">
        <f aca="false">(E91/D91)*100</f>
        <v>475.409455128207</v>
      </c>
      <c r="H91" s="224"/>
    </row>
    <row r="92" customFormat="false" ht="18.75" hidden="false" customHeight="false" outlineLevel="0" collapsed="false">
      <c r="A92" s="222" t="s">
        <v>96</v>
      </c>
      <c r="B92" s="223" t="n">
        <v>1180</v>
      </c>
      <c r="C92" s="212"/>
      <c r="D92" s="212" t="n">
        <f aca="false">-18.7-18.7-18.8-18.8</f>
        <v>-75</v>
      </c>
      <c r="E92" s="212" t="n">
        <v>-224.7</v>
      </c>
      <c r="F92" s="212" t="n">
        <f aca="false">-E92-(-D92)</f>
        <v>149.7</v>
      </c>
      <c r="G92" s="213" t="n">
        <f aca="false">(E92/D92)*100</f>
        <v>299.6</v>
      </c>
      <c r="H92" s="222"/>
    </row>
    <row r="93" customFormat="false" ht="18.75" hidden="false" customHeight="false" outlineLevel="0" collapsed="false">
      <c r="A93" s="222" t="s">
        <v>97</v>
      </c>
      <c r="B93" s="223" t="n">
        <v>1181</v>
      </c>
      <c r="C93" s="223"/>
      <c r="D93" s="212"/>
      <c r="E93" s="212"/>
      <c r="F93" s="212" t="n">
        <f aca="false">-E93-(-D93)</f>
        <v>0</v>
      </c>
      <c r="G93" s="213"/>
      <c r="H93" s="222"/>
    </row>
    <row r="94" customFormat="false" ht="18.75" hidden="false" customHeight="false" outlineLevel="0" collapsed="false">
      <c r="A94" s="222" t="s">
        <v>98</v>
      </c>
      <c r="B94" s="164" t="n">
        <v>1190</v>
      </c>
      <c r="C94" s="223"/>
      <c r="D94" s="212"/>
      <c r="E94" s="212"/>
      <c r="F94" s="212" t="n">
        <f aca="false">-E94-(-D94)</f>
        <v>0</v>
      </c>
      <c r="G94" s="213"/>
      <c r="H94" s="222"/>
    </row>
    <row r="95" customFormat="false" ht="18.75" hidden="false" customHeight="false" outlineLevel="0" collapsed="false">
      <c r="A95" s="222" t="s">
        <v>99</v>
      </c>
      <c r="B95" s="164" t="n">
        <v>1191</v>
      </c>
      <c r="C95" s="223" t="s">
        <v>248</v>
      </c>
      <c r="D95" s="212" t="s">
        <v>248</v>
      </c>
      <c r="E95" s="212" t="s">
        <v>248</v>
      </c>
      <c r="F95" s="212" t="e">
        <f aca="false">-E95-(-D95)</f>
        <v>#VALUE!</v>
      </c>
      <c r="G95" s="213"/>
      <c r="H95" s="222"/>
    </row>
    <row r="96" s="32" customFormat="true" ht="22.5" hidden="false" customHeight="true" outlineLevel="0" collapsed="false">
      <c r="A96" s="228" t="s">
        <v>319</v>
      </c>
      <c r="B96" s="229" t="n">
        <v>1200</v>
      </c>
      <c r="C96" s="209" t="n">
        <f aca="false">SUM(C91:C95)</f>
        <v>-748.400000000003</v>
      </c>
      <c r="D96" s="209" t="n">
        <f aca="false">SUM(D91:D95)</f>
        <v>340.999999999998</v>
      </c>
      <c r="E96" s="209" t="n">
        <f aca="false">SUM(E91:E95)</f>
        <v>1753.00333333333</v>
      </c>
      <c r="F96" s="212" t="n">
        <f aca="false">E96-D96</f>
        <v>1412.00333333333</v>
      </c>
      <c r="G96" s="213" t="n">
        <f aca="false">(E96/D96)*100</f>
        <v>514.07722385142</v>
      </c>
      <c r="H96" s="209"/>
    </row>
    <row r="97" customFormat="false" ht="18.75" hidden="false" customHeight="false" outlineLevel="0" collapsed="false">
      <c r="A97" s="222" t="s">
        <v>320</v>
      </c>
      <c r="B97" s="164" t="n">
        <v>1201</v>
      </c>
      <c r="C97" s="209"/>
      <c r="D97" s="212" t="n">
        <f aca="false">85.2+86.2+85.1+84.5</f>
        <v>341</v>
      </c>
      <c r="E97" s="212" t="n">
        <f aca="false">E91+E92</f>
        <v>1753.00333333333</v>
      </c>
      <c r="F97" s="212" t="n">
        <f aca="false">E97-D97</f>
        <v>1412.00333333333</v>
      </c>
      <c r="G97" s="213" t="n">
        <f aca="false">(E97/D97)*100</f>
        <v>514.077223851417</v>
      </c>
      <c r="H97" s="222"/>
    </row>
    <row r="98" customFormat="false" ht="18.75" hidden="false" customHeight="false" outlineLevel="0" collapsed="false">
      <c r="A98" s="222" t="s">
        <v>321</v>
      </c>
      <c r="B98" s="164" t="n">
        <v>1202</v>
      </c>
      <c r="C98" s="212" t="n">
        <f aca="false">-748</f>
        <v>-748</v>
      </c>
      <c r="D98" s="212" t="s">
        <v>248</v>
      </c>
      <c r="E98" s="212" t="s">
        <v>258</v>
      </c>
      <c r="F98" s="225" t="e">
        <f aca="false">E98-D98</f>
        <v>#VALUE!</v>
      </c>
      <c r="G98" s="219" t="e">
        <f aca="false">(E98/D98)*100</f>
        <v>#VALUE!</v>
      </c>
      <c r="H98" s="222"/>
    </row>
    <row r="99" s="32" customFormat="true" ht="18.75" hidden="false" customHeight="false" outlineLevel="0" collapsed="false">
      <c r="A99" s="228" t="s">
        <v>103</v>
      </c>
      <c r="B99" s="229" t="n">
        <v>1210</v>
      </c>
      <c r="C99" s="230" t="n">
        <f aca="false">C7+C61+C81+C83+C85</f>
        <v>21227.7</v>
      </c>
      <c r="D99" s="209" t="n">
        <f aca="false">SUM(D7,D61,D81,D83,D85,D93,D94)</f>
        <v>25000</v>
      </c>
      <c r="E99" s="209" t="n">
        <f aca="false">SUM(E7,E61,E81,E83,E85,E93,E94)</f>
        <v>37342.7333333333</v>
      </c>
      <c r="F99" s="209" t="n">
        <f aca="false">E99-D99</f>
        <v>12342.7333333333</v>
      </c>
      <c r="G99" s="210" t="n">
        <f aca="false">(E99/D99)*100</f>
        <v>149.370933333333</v>
      </c>
      <c r="H99" s="224"/>
    </row>
    <row r="100" s="32" customFormat="true" ht="18.75" hidden="false" customHeight="false" outlineLevel="0" collapsed="false">
      <c r="A100" s="228" t="s">
        <v>104</v>
      </c>
      <c r="B100" s="229" t="n">
        <v>1220</v>
      </c>
      <c r="C100" s="209" t="n">
        <f aca="false">SUM(C11,C24,C53,C69,C82,C84,C88,C92,C95)</f>
        <v>-21976.1</v>
      </c>
      <c r="D100" s="209" t="n">
        <f aca="false">SUM(D11,D24,D53,D69,D82,D84,D88,D92,D95)+0.1</f>
        <v>-24659</v>
      </c>
      <c r="E100" s="209" t="n">
        <f aca="false">SUM(E11,E24,E53,E69,E82,E84,E88,E92,E95)</f>
        <v>-35589.73</v>
      </c>
      <c r="F100" s="209" t="n">
        <f aca="false">-E100-(-D100)</f>
        <v>10930.73</v>
      </c>
      <c r="G100" s="210" t="n">
        <f aca="false">(E100/D100)*100</f>
        <v>144.327547751328</v>
      </c>
      <c r="H100" s="224"/>
    </row>
    <row r="101" customFormat="false" ht="18.75" hidden="false" customHeight="false" outlineLevel="0" collapsed="false">
      <c r="A101" s="222" t="s">
        <v>105</v>
      </c>
      <c r="B101" s="164" t="n">
        <v>1230</v>
      </c>
      <c r="C101" s="223"/>
      <c r="D101" s="217"/>
      <c r="E101" s="217"/>
      <c r="F101" s="217" t="n">
        <f aca="false">E101-D101</f>
        <v>0</v>
      </c>
      <c r="G101" s="231" t="e">
        <f aca="false">(E101/D101)*100</f>
        <v>#DIV/0!</v>
      </c>
      <c r="H101" s="222"/>
    </row>
    <row r="102" customFormat="false" ht="18.75" hidden="false" customHeight="true" outlineLevel="0" collapsed="false">
      <c r="A102" s="232" t="s">
        <v>322</v>
      </c>
      <c r="B102" s="232"/>
      <c r="C102" s="232"/>
      <c r="D102" s="232"/>
      <c r="E102" s="232"/>
      <c r="F102" s="232"/>
      <c r="G102" s="232"/>
      <c r="H102" s="232"/>
    </row>
    <row r="103" customFormat="false" ht="18.75" hidden="false" customHeight="false" outlineLevel="0" collapsed="false">
      <c r="A103" s="222" t="s">
        <v>323</v>
      </c>
      <c r="B103" s="164" t="n">
        <v>1300</v>
      </c>
      <c r="C103" s="149" t="n">
        <f aca="false">C80</f>
        <v>-3272.5</v>
      </c>
      <c r="D103" s="194" t="n">
        <f aca="false">D80</f>
        <v>-1584</v>
      </c>
      <c r="E103" s="194" t="n">
        <f aca="false">E80</f>
        <v>-12475.3966666667</v>
      </c>
      <c r="F103" s="194" t="n">
        <f aca="false">-E103-(-D103)</f>
        <v>10891.3966666667</v>
      </c>
      <c r="G103" s="233" t="n">
        <f aca="false">(E103/D103)*100</f>
        <v>787.588173400672</v>
      </c>
      <c r="H103" s="222"/>
    </row>
    <row r="104" customFormat="false" ht="18.75" hidden="false" customHeight="false" outlineLevel="0" collapsed="false">
      <c r="A104" s="222" t="s">
        <v>324</v>
      </c>
      <c r="B104" s="164" t="n">
        <v>1301</v>
      </c>
      <c r="C104" s="194" t="n">
        <f aca="false">C116</f>
        <v>2683</v>
      </c>
      <c r="D104" s="194" t="n">
        <f aca="false">D116</f>
        <v>1440</v>
      </c>
      <c r="E104" s="194" t="n">
        <f aca="false">E116</f>
        <v>5828</v>
      </c>
      <c r="F104" s="194" t="n">
        <f aca="false">-E104-(-D104)</f>
        <v>-4388</v>
      </c>
      <c r="G104" s="233" t="n">
        <f aca="false">(E104/D104)*100</f>
        <v>404.722222222222</v>
      </c>
      <c r="H104" s="222"/>
    </row>
    <row r="105" customFormat="false" ht="18.75" hidden="false" customHeight="false" outlineLevel="0" collapsed="false">
      <c r="A105" s="222" t="s">
        <v>325</v>
      </c>
      <c r="B105" s="164" t="n">
        <v>1302</v>
      </c>
      <c r="C105" s="223" t="n">
        <f aca="false">C62</f>
        <v>0</v>
      </c>
      <c r="D105" s="194" t="n">
        <f aca="false">D62</f>
        <v>0</v>
      </c>
      <c r="E105" s="194" t="n">
        <f aca="false">E62</f>
        <v>0</v>
      </c>
      <c r="F105" s="194" t="n">
        <f aca="false">-E105-(-D105)</f>
        <v>0</v>
      </c>
      <c r="G105" s="234" t="e">
        <f aca="false">(E105/D105)*100</f>
        <v>#DIV/0!</v>
      </c>
      <c r="H105" s="222"/>
    </row>
    <row r="106" customFormat="false" ht="18.75" hidden="false" customHeight="false" outlineLevel="0" collapsed="false">
      <c r="A106" s="222" t="s">
        <v>326</v>
      </c>
      <c r="B106" s="164" t="n">
        <v>1303</v>
      </c>
      <c r="C106" s="223" t="n">
        <f aca="false">C70</f>
        <v>0</v>
      </c>
      <c r="D106" s="194" t="n">
        <f aca="false">D70</f>
        <v>0</v>
      </c>
      <c r="E106" s="194" t="n">
        <f aca="false">E70</f>
        <v>0</v>
      </c>
      <c r="F106" s="194" t="n">
        <f aca="false">-E106-(-D106)</f>
        <v>0</v>
      </c>
      <c r="G106" s="234" t="e">
        <f aca="false">(E106/D106)*100</f>
        <v>#DIV/0!</v>
      </c>
      <c r="H106" s="222"/>
    </row>
    <row r="107" customFormat="false" ht="18.75" hidden="false" customHeight="false" outlineLevel="0" collapsed="false">
      <c r="A107" s="222" t="s">
        <v>327</v>
      </c>
      <c r="B107" s="164" t="n">
        <v>1304</v>
      </c>
      <c r="C107" s="223" t="n">
        <f aca="false">C63</f>
        <v>0</v>
      </c>
      <c r="D107" s="194" t="n">
        <f aca="false">D63</f>
        <v>0</v>
      </c>
      <c r="E107" s="194" t="n">
        <f aca="false">E63</f>
        <v>0</v>
      </c>
      <c r="F107" s="194" t="n">
        <f aca="false">-E107-(-D107)</f>
        <v>0</v>
      </c>
      <c r="G107" s="234" t="e">
        <f aca="false">(E107/D107)*100</f>
        <v>#DIV/0!</v>
      </c>
      <c r="H107" s="222"/>
    </row>
    <row r="108" customFormat="false" ht="18.75" hidden="false" customHeight="false" outlineLevel="0" collapsed="false">
      <c r="A108" s="222" t="s">
        <v>328</v>
      </c>
      <c r="B108" s="164" t="n">
        <v>1305</v>
      </c>
      <c r="C108" s="223" t="n">
        <f aca="false">C71</f>
        <v>0</v>
      </c>
      <c r="D108" s="194" t="n">
        <f aca="false">D71</f>
        <v>0</v>
      </c>
      <c r="E108" s="194" t="n">
        <f aca="false">E71</f>
        <v>0</v>
      </c>
      <c r="F108" s="194" t="n">
        <f aca="false">-E108-(-D108)</f>
        <v>0</v>
      </c>
      <c r="G108" s="234" t="e">
        <f aca="false">(E108/D108)*100</f>
        <v>#DIV/0!</v>
      </c>
      <c r="H108" s="222"/>
    </row>
    <row r="109" s="32" customFormat="true" ht="18.75" hidden="false" customHeight="false" outlineLevel="0" collapsed="false">
      <c r="A109" s="228" t="s">
        <v>87</v>
      </c>
      <c r="B109" s="229" t="n">
        <v>1310</v>
      </c>
      <c r="C109" s="235" t="n">
        <f aca="false">C103+C104-C105-C106-C107-C108</f>
        <v>-589.500000000003</v>
      </c>
      <c r="D109" s="196" t="n">
        <f aca="false">D103+D104-D105-D106-D107-D108</f>
        <v>-144.000000000002</v>
      </c>
      <c r="E109" s="196" t="n">
        <f aca="false">E103+E104-E105-E106-E107-E108</f>
        <v>-6647.39666666667</v>
      </c>
      <c r="F109" s="194" t="n">
        <f aca="false">-E109-(-D109)</f>
        <v>6503.39666666667</v>
      </c>
      <c r="G109" s="236" t="n">
        <f aca="false">(E109/D109)*100</f>
        <v>4616.24768518511</v>
      </c>
      <c r="H109" s="228"/>
    </row>
    <row r="110" s="32" customFormat="true" ht="18.75" hidden="false" customHeight="true" outlineLevel="0" collapsed="false">
      <c r="A110" s="228" t="s">
        <v>106</v>
      </c>
      <c r="B110" s="228"/>
      <c r="C110" s="228"/>
      <c r="D110" s="228"/>
      <c r="E110" s="228"/>
      <c r="F110" s="228"/>
      <c r="G110" s="228"/>
      <c r="H110" s="228"/>
    </row>
    <row r="111" s="32" customFormat="true" ht="18.75" hidden="false" customHeight="false" outlineLevel="0" collapsed="false">
      <c r="A111" s="222" t="s">
        <v>107</v>
      </c>
      <c r="B111" s="164" t="n">
        <v>1400</v>
      </c>
      <c r="C111" s="237" t="n">
        <v>5368</v>
      </c>
      <c r="D111" s="194" t="n">
        <f aca="false">SUM(D112:D113)</f>
        <v>5155</v>
      </c>
      <c r="E111" s="194" t="n">
        <v>4305</v>
      </c>
      <c r="F111" s="194" t="n">
        <f aca="false">E111-D111</f>
        <v>-850</v>
      </c>
      <c r="G111" s="233" t="n">
        <f aca="false">(E111/D111)*100</f>
        <v>83.5111542192047</v>
      </c>
      <c r="H111" s="224"/>
    </row>
    <row r="112" s="32" customFormat="true" ht="18.75" hidden="false" customHeight="false" outlineLevel="0" collapsed="false">
      <c r="A112" s="222" t="s">
        <v>108</v>
      </c>
      <c r="B112" s="238" t="n">
        <v>1401</v>
      </c>
      <c r="C112" s="237" t="n">
        <v>1150.3</v>
      </c>
      <c r="D112" s="194" t="n">
        <f aca="false">-(D12+D25)</f>
        <v>640</v>
      </c>
      <c r="E112" s="194" t="n">
        <f aca="false">-(E12+E25)</f>
        <v>317.9</v>
      </c>
      <c r="F112" s="194" t="n">
        <f aca="false">E112-D112</f>
        <v>-322.1</v>
      </c>
      <c r="G112" s="233" t="n">
        <f aca="false">(E112/D112)*100</f>
        <v>49.671875</v>
      </c>
      <c r="H112" s="224"/>
    </row>
    <row r="113" s="32" customFormat="true" ht="18.75" hidden="false" customHeight="false" outlineLevel="0" collapsed="false">
      <c r="A113" s="222" t="s">
        <v>109</v>
      </c>
      <c r="B113" s="238" t="n">
        <v>1402</v>
      </c>
      <c r="C113" s="239" t="n">
        <v>4217.7</v>
      </c>
      <c r="D113" s="194" t="n">
        <f aca="false">-(D13+D14)-0.2</f>
        <v>4515</v>
      </c>
      <c r="E113" s="194" t="n">
        <v>3987.1</v>
      </c>
      <c r="F113" s="194" t="n">
        <f aca="false">E113-D113</f>
        <v>-527.9</v>
      </c>
      <c r="G113" s="233" t="n">
        <f aca="false">(E113/D113)*100</f>
        <v>88.3078626799557</v>
      </c>
      <c r="H113" s="224"/>
    </row>
    <row r="114" s="32" customFormat="true" ht="18.75" hidden="false" customHeight="false" outlineLevel="0" collapsed="false">
      <c r="A114" s="222" t="s">
        <v>110</v>
      </c>
      <c r="B114" s="238" t="n">
        <v>1410</v>
      </c>
      <c r="C114" s="240" t="n">
        <v>5885</v>
      </c>
      <c r="D114" s="194" t="n">
        <f aca="false">-(D15+D32)</f>
        <v>7781.5</v>
      </c>
      <c r="E114" s="194" t="n">
        <v>7373</v>
      </c>
      <c r="F114" s="194" t="n">
        <f aca="false">E114-D114</f>
        <v>-408.5</v>
      </c>
      <c r="G114" s="233" t="n">
        <f aca="false">(E114/D114)*100</f>
        <v>94.7503694660413</v>
      </c>
      <c r="H114" s="224"/>
    </row>
    <row r="115" s="32" customFormat="true" ht="18.75" hidden="false" customHeight="false" outlineLevel="0" collapsed="false">
      <c r="A115" s="222" t="s">
        <v>111</v>
      </c>
      <c r="B115" s="238" t="n">
        <v>1420</v>
      </c>
      <c r="C115" s="239" t="n">
        <v>1268</v>
      </c>
      <c r="D115" s="194" t="n">
        <f aca="false">-(D16+D33)</f>
        <v>1712</v>
      </c>
      <c r="E115" s="194" t="n">
        <v>1557</v>
      </c>
      <c r="F115" s="194" t="n">
        <f aca="false">E115-D115</f>
        <v>-155</v>
      </c>
      <c r="G115" s="233" t="n">
        <f aca="false">(E115/D115)*100</f>
        <v>90.946261682243</v>
      </c>
      <c r="H115" s="224"/>
    </row>
    <row r="116" s="32" customFormat="true" ht="18.75" hidden="false" customHeight="false" outlineLevel="0" collapsed="false">
      <c r="A116" s="222" t="s">
        <v>112</v>
      </c>
      <c r="B116" s="238" t="n">
        <v>1430</v>
      </c>
      <c r="C116" s="239" t="n">
        <v>2683</v>
      </c>
      <c r="D116" s="194" t="n">
        <v>1440</v>
      </c>
      <c r="E116" s="194" t="n">
        <v>5828</v>
      </c>
      <c r="F116" s="194" t="n">
        <f aca="false">E116-D116</f>
        <v>4388</v>
      </c>
      <c r="G116" s="233" t="n">
        <f aca="false">(E116/D116)*100</f>
        <v>404.722222222222</v>
      </c>
      <c r="H116" s="224"/>
    </row>
    <row r="117" s="32" customFormat="true" ht="18.75" hidden="false" customHeight="false" outlineLevel="0" collapsed="false">
      <c r="A117" s="222" t="s">
        <v>113</v>
      </c>
      <c r="B117" s="238" t="n">
        <v>1440</v>
      </c>
      <c r="C117" s="239" t="n">
        <v>6772</v>
      </c>
      <c r="D117" s="194" t="n">
        <v>8495.5</v>
      </c>
      <c r="E117" s="194" t="n">
        <v>16302</v>
      </c>
      <c r="F117" s="194" t="n">
        <f aca="false">E117-D117</f>
        <v>7806.5</v>
      </c>
      <c r="G117" s="233" t="n">
        <f aca="false">(E117/D117)*100</f>
        <v>191.889824024484</v>
      </c>
      <c r="H117" s="224"/>
    </row>
    <row r="118" s="32" customFormat="true" ht="18.75" hidden="false" customHeight="false" outlineLevel="0" collapsed="false">
      <c r="A118" s="228" t="s">
        <v>114</v>
      </c>
      <c r="B118" s="241" t="n">
        <v>1450</v>
      </c>
      <c r="C118" s="230" t="n">
        <f aca="false">SUM(C111,C114:C117)</f>
        <v>21976</v>
      </c>
      <c r="D118" s="196" t="n">
        <f aca="false">SUM(D111,D114:D117)</f>
        <v>24584</v>
      </c>
      <c r="E118" s="196" t="n">
        <f aca="false">SUM(E111,E114:E117)</f>
        <v>35365</v>
      </c>
      <c r="F118" s="194" t="n">
        <f aca="false">E118-D118</f>
        <v>10781</v>
      </c>
      <c r="G118" s="236" t="n">
        <f aca="false">(E118/D118)*100</f>
        <v>143.853726000651</v>
      </c>
      <c r="H118" s="224"/>
    </row>
    <row r="119" s="32" customFormat="true" ht="18.75" hidden="false" customHeight="false" outlineLevel="0" collapsed="false">
      <c r="A119" s="242"/>
      <c r="B119" s="243"/>
      <c r="C119" s="244"/>
      <c r="D119" s="79"/>
      <c r="E119" s="79"/>
      <c r="F119" s="78"/>
      <c r="G119" s="245"/>
      <c r="H119" s="246"/>
    </row>
    <row r="120" customFormat="false" ht="18.75" hidden="false" customHeight="true" outlineLevel="0" collapsed="false">
      <c r="A120" s="31" t="s">
        <v>220</v>
      </c>
      <c r="C120" s="247"/>
      <c r="D120" s="248"/>
      <c r="E120" s="27" t="s">
        <v>221</v>
      </c>
      <c r="F120" s="27"/>
      <c r="G120" s="27"/>
      <c r="H120" s="1"/>
    </row>
    <row r="121" customFormat="false" ht="18.75" hidden="false" customHeight="false" outlineLevel="0" collapsed="false">
      <c r="A121" s="31"/>
      <c r="C121" s="247"/>
      <c r="D121" s="248"/>
      <c r="E121" s="27"/>
      <c r="F121" s="27"/>
      <c r="G121" s="27"/>
      <c r="H121" s="1"/>
    </row>
    <row r="122" customFormat="false" ht="18.75" hidden="false" customHeight="true" outlineLevel="0" collapsed="false">
      <c r="A122" s="31" t="s">
        <v>222</v>
      </c>
      <c r="C122" s="247"/>
      <c r="D122" s="248"/>
      <c r="E122" s="27" t="s">
        <v>223</v>
      </c>
      <c r="F122" s="27"/>
      <c r="G122" s="27"/>
      <c r="H122" s="1"/>
    </row>
    <row r="123" customFormat="false" ht="18.75" hidden="false" customHeight="false" outlineLevel="0" collapsed="false">
      <c r="A123" s="31"/>
      <c r="C123" s="247"/>
      <c r="D123" s="248"/>
      <c r="E123" s="27"/>
      <c r="F123" s="27"/>
      <c r="G123" s="27"/>
      <c r="H123" s="1"/>
    </row>
    <row r="124" customFormat="false" ht="18.75" hidden="false" customHeight="true" outlineLevel="0" collapsed="false">
      <c r="A124" s="31" t="s">
        <v>224</v>
      </c>
      <c r="C124" s="247"/>
      <c r="D124" s="248"/>
      <c r="E124" s="27" t="s">
        <v>225</v>
      </c>
      <c r="F124" s="27"/>
      <c r="G124" s="27"/>
      <c r="H124" s="1"/>
    </row>
    <row r="125" s="199" customFormat="true" ht="18.75" hidden="false" customHeight="true" outlineLevel="0" collapsed="false">
      <c r="A125" s="1"/>
      <c r="B125" s="1"/>
      <c r="C125" s="4"/>
      <c r="D125" s="249"/>
      <c r="E125" s="2"/>
      <c r="F125" s="2"/>
      <c r="G125" s="2"/>
    </row>
    <row r="126" customFormat="false" ht="18.75" hidden="false" customHeight="false" outlineLevel="0" collapsed="false">
      <c r="A126" s="24"/>
    </row>
    <row r="127" customFormat="false" ht="18.75" hidden="false" customHeight="false" outlineLevel="0" collapsed="false">
      <c r="A127" s="24"/>
    </row>
    <row r="128" customFormat="false" ht="18.75" hidden="false" customHeight="false" outlineLevel="0" collapsed="false">
      <c r="A128" s="24"/>
    </row>
    <row r="129" customFormat="false" ht="18.75" hidden="false" customHeight="false" outlineLevel="0" collapsed="false">
      <c r="A129" s="24"/>
    </row>
    <row r="130" customFormat="false" ht="18.75" hidden="false" customHeight="false" outlineLevel="0" collapsed="false">
      <c r="A130" s="24"/>
    </row>
    <row r="131" customFormat="false" ht="18.75" hidden="false" customHeight="false" outlineLevel="0" collapsed="false">
      <c r="A131" s="24"/>
    </row>
    <row r="132" customFormat="false" ht="18.75" hidden="false" customHeight="false" outlineLevel="0" collapsed="false">
      <c r="A132" s="24"/>
    </row>
    <row r="133" customFormat="false" ht="18.75" hidden="false" customHeight="false" outlineLevel="0" collapsed="false">
      <c r="A133" s="24"/>
    </row>
    <row r="134" customFormat="false" ht="18.75" hidden="false" customHeight="false" outlineLevel="0" collapsed="false">
      <c r="A134" s="24"/>
    </row>
    <row r="135" customFormat="false" ht="18.75" hidden="false" customHeight="false" outlineLevel="0" collapsed="false">
      <c r="A135" s="24"/>
    </row>
    <row r="136" customFormat="false" ht="18.75" hidden="false" customHeight="false" outlineLevel="0" collapsed="false">
      <c r="A136" s="24"/>
    </row>
    <row r="137" customFormat="false" ht="18.75" hidden="false" customHeight="false" outlineLevel="0" collapsed="false">
      <c r="A137" s="24"/>
    </row>
    <row r="138" customFormat="false" ht="18.75" hidden="false" customHeight="false" outlineLevel="0" collapsed="false">
      <c r="A138" s="24"/>
    </row>
    <row r="139" customFormat="false" ht="18.75" hidden="false" customHeight="false" outlineLevel="0" collapsed="false">
      <c r="A139" s="24"/>
    </row>
    <row r="140" customFormat="false" ht="18.75" hidden="false" customHeight="false" outlineLevel="0" collapsed="false">
      <c r="A140" s="24"/>
    </row>
    <row r="141" customFormat="false" ht="18.75" hidden="false" customHeight="false" outlineLevel="0" collapsed="false">
      <c r="A141" s="24"/>
    </row>
    <row r="142" customFormat="false" ht="18.75" hidden="false" customHeight="false" outlineLevel="0" collapsed="false">
      <c r="A142" s="24"/>
    </row>
    <row r="143" customFormat="false" ht="18.75" hidden="false" customHeight="false" outlineLevel="0" collapsed="false">
      <c r="A143" s="24"/>
    </row>
    <row r="144" customFormat="false" ht="18.75" hidden="false" customHeight="false" outlineLevel="0" collapsed="false">
      <c r="A144" s="24"/>
    </row>
    <row r="145" customFormat="false" ht="18.75" hidden="false" customHeight="false" outlineLevel="0" collapsed="false">
      <c r="A145" s="24"/>
    </row>
    <row r="146" customFormat="false" ht="18.75" hidden="false" customHeight="false" outlineLevel="0" collapsed="false">
      <c r="A146" s="24"/>
    </row>
    <row r="147" customFormat="false" ht="18.75" hidden="false" customHeight="false" outlineLevel="0" collapsed="false">
      <c r="A147" s="24"/>
    </row>
    <row r="148" customFormat="false" ht="18.75" hidden="false" customHeight="false" outlineLevel="0" collapsed="false">
      <c r="A148" s="24"/>
    </row>
    <row r="149" customFormat="false" ht="18.75" hidden="false" customHeight="false" outlineLevel="0" collapsed="false">
      <c r="A149" s="24"/>
    </row>
    <row r="150" customFormat="false" ht="18.75" hidden="false" customHeight="false" outlineLevel="0" collapsed="false">
      <c r="A150" s="24"/>
    </row>
    <row r="151" customFormat="false" ht="18.75" hidden="false" customHeight="false" outlineLevel="0" collapsed="false">
      <c r="A151" s="24"/>
    </row>
    <row r="152" customFormat="false" ht="18.75" hidden="false" customHeight="false" outlineLevel="0" collapsed="false">
      <c r="A152" s="24"/>
    </row>
    <row r="153" customFormat="false" ht="18.75" hidden="false" customHeight="false" outlineLevel="0" collapsed="false">
      <c r="A153" s="24"/>
    </row>
    <row r="154" customFormat="false" ht="18.75" hidden="false" customHeight="false" outlineLevel="0" collapsed="false">
      <c r="A154" s="24"/>
    </row>
    <row r="155" customFormat="false" ht="18.75" hidden="false" customHeight="false" outlineLevel="0" collapsed="false">
      <c r="A155" s="24"/>
    </row>
    <row r="156" customFormat="false" ht="18.75" hidden="false" customHeight="false" outlineLevel="0" collapsed="false">
      <c r="A156" s="24"/>
    </row>
    <row r="157" customFormat="false" ht="18.75" hidden="false" customHeight="false" outlineLevel="0" collapsed="false">
      <c r="A157" s="24"/>
    </row>
    <row r="158" customFormat="false" ht="18.75" hidden="false" customHeight="false" outlineLevel="0" collapsed="false">
      <c r="A158" s="24"/>
    </row>
    <row r="159" customFormat="false" ht="18.75" hidden="false" customHeight="false" outlineLevel="0" collapsed="false">
      <c r="A159" s="24"/>
    </row>
    <row r="160" customFormat="false" ht="18.75" hidden="false" customHeight="false" outlineLevel="0" collapsed="false">
      <c r="A160" s="24"/>
    </row>
    <row r="161" customFormat="false" ht="18.75" hidden="false" customHeight="false" outlineLevel="0" collapsed="false">
      <c r="A161" s="24"/>
    </row>
    <row r="162" customFormat="false" ht="18.75" hidden="false" customHeight="false" outlineLevel="0" collapsed="false">
      <c r="A162" s="24"/>
    </row>
    <row r="163" customFormat="false" ht="18.75" hidden="false" customHeight="false" outlineLevel="0" collapsed="false">
      <c r="A163" s="24"/>
    </row>
    <row r="164" customFormat="false" ht="18.75" hidden="false" customHeight="false" outlineLevel="0" collapsed="false">
      <c r="A164" s="24"/>
    </row>
    <row r="165" customFormat="false" ht="18.75" hidden="false" customHeight="false" outlineLevel="0" collapsed="false">
      <c r="A165" s="24"/>
    </row>
    <row r="166" customFormat="false" ht="18.75" hidden="false" customHeight="false" outlineLevel="0" collapsed="false">
      <c r="A166" s="24"/>
    </row>
    <row r="167" customFormat="false" ht="18.75" hidden="false" customHeight="false" outlineLevel="0" collapsed="false">
      <c r="A167" s="24"/>
    </row>
    <row r="168" customFormat="false" ht="18.75" hidden="false" customHeight="false" outlineLevel="0" collapsed="false">
      <c r="A168" s="24"/>
    </row>
    <row r="169" customFormat="false" ht="18.75" hidden="false" customHeight="false" outlineLevel="0" collapsed="false">
      <c r="A169" s="24"/>
    </row>
    <row r="170" customFormat="false" ht="18.75" hidden="false" customHeight="false" outlineLevel="0" collapsed="false">
      <c r="A170" s="24"/>
    </row>
    <row r="171" customFormat="false" ht="18.75" hidden="false" customHeight="false" outlineLevel="0" collapsed="false">
      <c r="A171" s="24"/>
    </row>
    <row r="172" customFormat="false" ht="18.75" hidden="false" customHeight="false" outlineLevel="0" collapsed="false">
      <c r="A172" s="24"/>
    </row>
    <row r="173" customFormat="false" ht="18.75" hidden="false" customHeight="false" outlineLevel="0" collapsed="false">
      <c r="A173" s="24"/>
    </row>
    <row r="174" customFormat="false" ht="18.75" hidden="false" customHeight="false" outlineLevel="0" collapsed="false">
      <c r="A174" s="24"/>
    </row>
    <row r="175" customFormat="false" ht="18.75" hidden="false" customHeight="false" outlineLevel="0" collapsed="false">
      <c r="A175" s="24"/>
    </row>
    <row r="176" customFormat="false" ht="18.75" hidden="false" customHeight="false" outlineLevel="0" collapsed="false">
      <c r="A176" s="24"/>
    </row>
    <row r="177" customFormat="false" ht="18.75" hidden="false" customHeight="false" outlineLevel="0" collapsed="false">
      <c r="A177" s="24"/>
    </row>
    <row r="178" customFormat="false" ht="18.75" hidden="false" customHeight="false" outlineLevel="0" collapsed="false">
      <c r="A178" s="24"/>
    </row>
    <row r="179" customFormat="false" ht="18.75" hidden="false" customHeight="false" outlineLevel="0" collapsed="false">
      <c r="A179" s="24"/>
    </row>
    <row r="180" customFormat="false" ht="18.75" hidden="false" customHeight="false" outlineLevel="0" collapsed="false">
      <c r="A180" s="24"/>
    </row>
    <row r="181" customFormat="false" ht="18.75" hidden="false" customHeight="false" outlineLevel="0" collapsed="false">
      <c r="A181" s="24"/>
    </row>
    <row r="182" customFormat="false" ht="18.75" hidden="false" customHeight="false" outlineLevel="0" collapsed="false">
      <c r="A182" s="24"/>
    </row>
    <row r="183" customFormat="false" ht="18.75" hidden="false" customHeight="false" outlineLevel="0" collapsed="false">
      <c r="A183" s="24"/>
    </row>
    <row r="184" customFormat="false" ht="18.75" hidden="false" customHeight="false" outlineLevel="0" collapsed="false">
      <c r="A184" s="25"/>
    </row>
    <row r="185" customFormat="false" ht="18.75" hidden="false" customHeight="false" outlineLevel="0" collapsed="false">
      <c r="A185" s="25"/>
    </row>
    <row r="186" customFormat="false" ht="18.75" hidden="false" customHeight="false" outlineLevel="0" collapsed="false">
      <c r="A186" s="25"/>
    </row>
    <row r="187" customFormat="false" ht="18.75" hidden="false" customHeight="false" outlineLevel="0" collapsed="false">
      <c r="A187" s="25"/>
    </row>
    <row r="188" customFormat="false" ht="18.75" hidden="false" customHeight="false" outlineLevel="0" collapsed="false">
      <c r="A188" s="25"/>
    </row>
    <row r="189" customFormat="false" ht="18.75" hidden="false" customHeight="false" outlineLevel="0" collapsed="false">
      <c r="A189" s="25"/>
    </row>
    <row r="190" customFormat="false" ht="18.75" hidden="false" customHeight="false" outlineLevel="0" collapsed="false">
      <c r="A190" s="25"/>
    </row>
    <row r="191" customFormat="false" ht="18.75" hidden="false" customHeight="false" outlineLevel="0" collapsed="false">
      <c r="A191" s="25"/>
    </row>
    <row r="192" customFormat="false" ht="18.75" hidden="false" customHeight="false" outlineLevel="0" collapsed="false">
      <c r="A192" s="25"/>
    </row>
    <row r="193" customFormat="false" ht="18.75" hidden="false" customHeight="false" outlineLevel="0" collapsed="false">
      <c r="A193" s="25"/>
    </row>
    <row r="194" customFormat="false" ht="18.75" hidden="false" customHeight="false" outlineLevel="0" collapsed="false">
      <c r="A194" s="25"/>
    </row>
    <row r="195" customFormat="false" ht="18.75" hidden="false" customHeight="false" outlineLevel="0" collapsed="false">
      <c r="A195" s="25"/>
    </row>
    <row r="196" customFormat="false" ht="18.75" hidden="false" customHeight="false" outlineLevel="0" collapsed="false">
      <c r="A196" s="25"/>
    </row>
    <row r="197" customFormat="false" ht="18.75" hidden="false" customHeight="false" outlineLevel="0" collapsed="false">
      <c r="A197" s="25"/>
    </row>
    <row r="198" customFormat="false" ht="18.75" hidden="false" customHeight="false" outlineLevel="0" collapsed="false">
      <c r="A198" s="25"/>
    </row>
    <row r="199" customFormat="false" ht="18.75" hidden="false" customHeight="false" outlineLevel="0" collapsed="false">
      <c r="A199" s="25"/>
    </row>
    <row r="200" customFormat="false" ht="18.75" hidden="false" customHeight="false" outlineLevel="0" collapsed="false">
      <c r="A200" s="25"/>
    </row>
    <row r="201" customFormat="false" ht="18.75" hidden="false" customHeight="false" outlineLevel="0" collapsed="false">
      <c r="A201" s="25"/>
    </row>
    <row r="202" customFormat="false" ht="18.75" hidden="false" customHeight="false" outlineLevel="0" collapsed="false">
      <c r="A202" s="25"/>
    </row>
    <row r="203" customFormat="false" ht="18.75" hidden="false" customHeight="false" outlineLevel="0" collapsed="false">
      <c r="A203" s="25"/>
    </row>
    <row r="204" customFormat="false" ht="18.75" hidden="false" customHeight="false" outlineLevel="0" collapsed="false">
      <c r="A204" s="25"/>
    </row>
    <row r="205" customFormat="false" ht="18.75" hidden="false" customHeight="false" outlineLevel="0" collapsed="false">
      <c r="A205" s="25"/>
    </row>
    <row r="206" customFormat="false" ht="18.75" hidden="false" customHeight="false" outlineLevel="0" collapsed="false">
      <c r="A206" s="25"/>
    </row>
    <row r="207" customFormat="false" ht="18.75" hidden="false" customHeight="false" outlineLevel="0" collapsed="false">
      <c r="A207" s="25"/>
    </row>
    <row r="208" customFormat="false" ht="18.75" hidden="false" customHeight="false" outlineLevel="0" collapsed="false">
      <c r="A208" s="25"/>
    </row>
    <row r="209" customFormat="false" ht="18.75" hidden="false" customHeight="false" outlineLevel="0" collapsed="false">
      <c r="A209" s="25"/>
    </row>
    <row r="210" customFormat="false" ht="18.75" hidden="false" customHeight="false" outlineLevel="0" collapsed="false">
      <c r="A210" s="25"/>
    </row>
    <row r="211" customFormat="false" ht="18.75" hidden="false" customHeight="false" outlineLevel="0" collapsed="false">
      <c r="A211" s="25"/>
    </row>
    <row r="212" customFormat="false" ht="18.75" hidden="false" customHeight="false" outlineLevel="0" collapsed="false">
      <c r="A212" s="25"/>
    </row>
    <row r="213" customFormat="false" ht="18.75" hidden="false" customHeight="false" outlineLevel="0" collapsed="false">
      <c r="A213" s="25"/>
    </row>
    <row r="214" customFormat="false" ht="18.75" hidden="false" customHeight="false" outlineLevel="0" collapsed="false">
      <c r="A214" s="25"/>
    </row>
    <row r="215" customFormat="false" ht="18.75" hidden="false" customHeight="false" outlineLevel="0" collapsed="false">
      <c r="A215" s="25"/>
    </row>
    <row r="216" customFormat="false" ht="18.75" hidden="false" customHeight="false" outlineLevel="0" collapsed="false">
      <c r="A216" s="25"/>
    </row>
    <row r="217" customFormat="false" ht="18.75" hidden="false" customHeight="false" outlineLevel="0" collapsed="false">
      <c r="A217" s="25"/>
    </row>
    <row r="218" customFormat="false" ht="18.75" hidden="false" customHeight="false" outlineLevel="0" collapsed="false">
      <c r="A218" s="25"/>
    </row>
    <row r="219" customFormat="false" ht="18.75" hidden="false" customHeight="false" outlineLevel="0" collapsed="false">
      <c r="A219" s="25"/>
    </row>
    <row r="220" customFormat="false" ht="18.75" hidden="false" customHeight="false" outlineLevel="0" collapsed="false">
      <c r="A220" s="25"/>
    </row>
    <row r="221" customFormat="false" ht="18.75" hidden="false" customHeight="false" outlineLevel="0" collapsed="false">
      <c r="A221" s="25"/>
    </row>
    <row r="222" customFormat="false" ht="18.75" hidden="false" customHeight="false" outlineLevel="0" collapsed="false">
      <c r="A222" s="25"/>
    </row>
    <row r="223" customFormat="false" ht="18.75" hidden="false" customHeight="false" outlineLevel="0" collapsed="false">
      <c r="A223" s="25"/>
    </row>
    <row r="224" customFormat="false" ht="18.75" hidden="false" customHeight="false" outlineLevel="0" collapsed="false">
      <c r="A224" s="25"/>
    </row>
    <row r="225" customFormat="false" ht="18.75" hidden="false" customHeight="false" outlineLevel="0" collapsed="false">
      <c r="A225" s="25"/>
    </row>
    <row r="226" customFormat="false" ht="18.75" hidden="false" customHeight="false" outlineLevel="0" collapsed="false">
      <c r="A226" s="25"/>
    </row>
    <row r="227" customFormat="false" ht="18.75" hidden="false" customHeight="false" outlineLevel="0" collapsed="false">
      <c r="A227" s="25"/>
    </row>
    <row r="228" customFormat="false" ht="18.75" hidden="false" customHeight="false" outlineLevel="0" collapsed="false">
      <c r="A228" s="25"/>
    </row>
    <row r="229" customFormat="false" ht="18.75" hidden="false" customHeight="false" outlineLevel="0" collapsed="false">
      <c r="A229" s="25"/>
    </row>
    <row r="230" customFormat="false" ht="18.75" hidden="false" customHeight="false" outlineLevel="0" collapsed="false">
      <c r="A230" s="25"/>
    </row>
    <row r="231" customFormat="false" ht="18.75" hidden="false" customHeight="false" outlineLevel="0" collapsed="false">
      <c r="A231" s="25"/>
    </row>
    <row r="232" customFormat="false" ht="18.75" hidden="false" customHeight="false" outlineLevel="0" collapsed="false">
      <c r="A232" s="25"/>
    </row>
    <row r="233" customFormat="false" ht="18.75" hidden="false" customHeight="false" outlineLevel="0" collapsed="false">
      <c r="A233" s="25"/>
    </row>
    <row r="234" customFormat="false" ht="18.75" hidden="false" customHeight="false" outlineLevel="0" collapsed="false">
      <c r="A234" s="25"/>
    </row>
    <row r="235" customFormat="false" ht="18.75" hidden="false" customHeight="false" outlineLevel="0" collapsed="false">
      <c r="A235" s="25"/>
    </row>
    <row r="236" customFormat="false" ht="18.75" hidden="false" customHeight="false" outlineLevel="0" collapsed="false">
      <c r="A236" s="25"/>
    </row>
    <row r="237" customFormat="false" ht="18.75" hidden="false" customHeight="false" outlineLevel="0" collapsed="false">
      <c r="A237" s="25"/>
    </row>
    <row r="238" customFormat="false" ht="18.75" hidden="false" customHeight="false" outlineLevel="0" collapsed="false">
      <c r="A238" s="25"/>
    </row>
    <row r="239" customFormat="false" ht="18.75" hidden="false" customHeight="false" outlineLevel="0" collapsed="false">
      <c r="A239" s="25"/>
    </row>
    <row r="240" customFormat="false" ht="18.75" hidden="false" customHeight="false" outlineLevel="0" collapsed="false">
      <c r="A240" s="25"/>
    </row>
    <row r="241" customFormat="false" ht="18.75" hidden="false" customHeight="false" outlineLevel="0" collapsed="false">
      <c r="A241" s="25"/>
    </row>
    <row r="242" customFormat="false" ht="18.75" hidden="false" customHeight="false" outlineLevel="0" collapsed="false">
      <c r="A242" s="25"/>
    </row>
    <row r="243" customFormat="false" ht="18.75" hidden="false" customHeight="false" outlineLevel="0" collapsed="false">
      <c r="A243" s="25"/>
    </row>
    <row r="244" customFormat="false" ht="18.75" hidden="false" customHeight="false" outlineLevel="0" collapsed="false">
      <c r="A244" s="25"/>
    </row>
    <row r="245" customFormat="false" ht="18.75" hidden="false" customHeight="false" outlineLevel="0" collapsed="false">
      <c r="A245" s="25"/>
    </row>
    <row r="246" customFormat="false" ht="18.75" hidden="false" customHeight="false" outlineLevel="0" collapsed="false">
      <c r="A246" s="25"/>
    </row>
    <row r="247" customFormat="false" ht="18.75" hidden="false" customHeight="false" outlineLevel="0" collapsed="false">
      <c r="A247" s="25"/>
    </row>
    <row r="248" customFormat="false" ht="18.75" hidden="false" customHeight="false" outlineLevel="0" collapsed="false">
      <c r="A248" s="25"/>
    </row>
    <row r="249" customFormat="false" ht="18.75" hidden="false" customHeight="false" outlineLevel="0" collapsed="false">
      <c r="A249" s="25"/>
    </row>
    <row r="250" customFormat="false" ht="18.75" hidden="false" customHeight="false" outlineLevel="0" collapsed="false">
      <c r="A250" s="25"/>
    </row>
    <row r="251" customFormat="false" ht="18.75" hidden="false" customHeight="false" outlineLevel="0" collapsed="false">
      <c r="A251" s="25"/>
    </row>
    <row r="252" customFormat="false" ht="18.75" hidden="false" customHeight="false" outlineLevel="0" collapsed="false">
      <c r="A252" s="25"/>
    </row>
    <row r="253" customFormat="false" ht="18.75" hidden="false" customHeight="false" outlineLevel="0" collapsed="false">
      <c r="A253" s="25"/>
    </row>
    <row r="254" customFormat="false" ht="18.75" hidden="false" customHeight="false" outlineLevel="0" collapsed="false">
      <c r="A254" s="25"/>
    </row>
    <row r="255" customFormat="false" ht="18.75" hidden="false" customHeight="false" outlineLevel="0" collapsed="false">
      <c r="A255" s="25"/>
    </row>
    <row r="256" customFormat="false" ht="18.75" hidden="false" customHeight="false" outlineLevel="0" collapsed="false">
      <c r="A256" s="25"/>
    </row>
    <row r="257" customFormat="false" ht="18.75" hidden="false" customHeight="false" outlineLevel="0" collapsed="false">
      <c r="A257" s="25"/>
    </row>
    <row r="258" customFormat="false" ht="18.75" hidden="false" customHeight="false" outlineLevel="0" collapsed="false">
      <c r="A258" s="25"/>
    </row>
    <row r="259" customFormat="false" ht="18.75" hidden="false" customHeight="false" outlineLevel="0" collapsed="false">
      <c r="A259" s="25"/>
    </row>
    <row r="260" customFormat="false" ht="18.75" hidden="false" customHeight="false" outlineLevel="0" collapsed="false">
      <c r="A260" s="25"/>
    </row>
    <row r="261" customFormat="false" ht="18.75" hidden="false" customHeight="false" outlineLevel="0" collapsed="false">
      <c r="A261" s="25"/>
    </row>
    <row r="262" customFormat="false" ht="18.75" hidden="false" customHeight="false" outlineLevel="0" collapsed="false">
      <c r="A262" s="25"/>
    </row>
    <row r="263" customFormat="false" ht="18.75" hidden="false" customHeight="false" outlineLevel="0" collapsed="false">
      <c r="A263" s="25"/>
    </row>
    <row r="264" customFormat="false" ht="18.75" hidden="false" customHeight="false" outlineLevel="0" collapsed="false">
      <c r="A264" s="25"/>
    </row>
    <row r="265" customFormat="false" ht="18.75" hidden="false" customHeight="false" outlineLevel="0" collapsed="false">
      <c r="A265" s="25"/>
    </row>
    <row r="266" customFormat="false" ht="18.75" hidden="false" customHeight="false" outlineLevel="0" collapsed="false">
      <c r="A266" s="25"/>
    </row>
    <row r="267" customFormat="false" ht="18.75" hidden="false" customHeight="false" outlineLevel="0" collapsed="false">
      <c r="A267" s="25"/>
    </row>
    <row r="268" customFormat="false" ht="18.75" hidden="false" customHeight="false" outlineLevel="0" collapsed="false">
      <c r="A268" s="25"/>
    </row>
    <row r="269" customFormat="false" ht="18.75" hidden="false" customHeight="false" outlineLevel="0" collapsed="false">
      <c r="A269" s="25"/>
    </row>
    <row r="270" customFormat="false" ht="18.75" hidden="false" customHeight="false" outlineLevel="0" collapsed="false">
      <c r="A270" s="25"/>
    </row>
    <row r="271" customFormat="false" ht="18.75" hidden="false" customHeight="false" outlineLevel="0" collapsed="false">
      <c r="A271" s="25"/>
    </row>
    <row r="272" customFormat="false" ht="18.75" hidden="false" customHeight="false" outlineLevel="0" collapsed="false">
      <c r="A272" s="25"/>
    </row>
    <row r="273" customFormat="false" ht="18.75" hidden="false" customHeight="false" outlineLevel="0" collapsed="false">
      <c r="A273" s="25"/>
    </row>
    <row r="274" customFormat="false" ht="18.75" hidden="false" customHeight="false" outlineLevel="0" collapsed="false">
      <c r="A274" s="25"/>
    </row>
    <row r="275" customFormat="false" ht="18.75" hidden="false" customHeight="false" outlineLevel="0" collapsed="false">
      <c r="A275" s="25"/>
    </row>
    <row r="276" customFormat="false" ht="18.75" hidden="false" customHeight="false" outlineLevel="0" collapsed="false">
      <c r="A276" s="25"/>
    </row>
    <row r="277" customFormat="false" ht="18.75" hidden="false" customHeight="false" outlineLevel="0" collapsed="false">
      <c r="A277" s="25"/>
    </row>
    <row r="278" customFormat="false" ht="18.75" hidden="false" customHeight="false" outlineLevel="0" collapsed="false">
      <c r="A278" s="25"/>
    </row>
    <row r="279" customFormat="false" ht="18.75" hidden="false" customHeight="false" outlineLevel="0" collapsed="false">
      <c r="A279" s="25"/>
    </row>
    <row r="280" customFormat="false" ht="18.75" hidden="false" customHeight="false" outlineLevel="0" collapsed="false">
      <c r="A280" s="25"/>
    </row>
    <row r="281" customFormat="false" ht="18.75" hidden="false" customHeight="false" outlineLevel="0" collapsed="false">
      <c r="A281" s="25"/>
    </row>
    <row r="282" customFormat="false" ht="18.75" hidden="false" customHeight="false" outlineLevel="0" collapsed="false">
      <c r="A282" s="25"/>
    </row>
    <row r="283" customFormat="false" ht="18.75" hidden="false" customHeight="false" outlineLevel="0" collapsed="false">
      <c r="A283" s="25"/>
    </row>
    <row r="284" customFormat="false" ht="18.75" hidden="false" customHeight="false" outlineLevel="0" collapsed="false">
      <c r="A284" s="25"/>
    </row>
    <row r="285" customFormat="false" ht="18.75" hidden="false" customHeight="false" outlineLevel="0" collapsed="false">
      <c r="A285" s="25"/>
    </row>
    <row r="286" customFormat="false" ht="18.75" hidden="false" customHeight="false" outlineLevel="0" collapsed="false">
      <c r="A286" s="25"/>
    </row>
    <row r="287" customFormat="false" ht="18.75" hidden="false" customHeight="false" outlineLevel="0" collapsed="false">
      <c r="A287" s="25"/>
    </row>
    <row r="288" customFormat="false" ht="18.75" hidden="false" customHeight="false" outlineLevel="0" collapsed="false">
      <c r="A288" s="25"/>
    </row>
    <row r="289" customFormat="false" ht="18.75" hidden="false" customHeight="false" outlineLevel="0" collapsed="false">
      <c r="A289" s="25"/>
    </row>
    <row r="290" customFormat="false" ht="18.75" hidden="false" customHeight="false" outlineLevel="0" collapsed="false">
      <c r="A290" s="25"/>
    </row>
    <row r="291" customFormat="false" ht="18.75" hidden="false" customHeight="false" outlineLevel="0" collapsed="false">
      <c r="A291" s="25"/>
    </row>
    <row r="292" customFormat="false" ht="18.75" hidden="false" customHeight="false" outlineLevel="0" collapsed="false">
      <c r="A292" s="25"/>
    </row>
    <row r="293" customFormat="false" ht="18.75" hidden="false" customHeight="false" outlineLevel="0" collapsed="false">
      <c r="A293" s="25"/>
    </row>
    <row r="294" customFormat="false" ht="18.75" hidden="false" customHeight="false" outlineLevel="0" collapsed="false">
      <c r="A294" s="25"/>
    </row>
    <row r="295" customFormat="false" ht="18.75" hidden="false" customHeight="false" outlineLevel="0" collapsed="false">
      <c r="A295" s="25"/>
    </row>
    <row r="296" customFormat="false" ht="18.75" hidden="false" customHeight="false" outlineLevel="0" collapsed="false">
      <c r="A296" s="25"/>
    </row>
    <row r="297" customFormat="false" ht="18.75" hidden="false" customHeight="false" outlineLevel="0" collapsed="false">
      <c r="A297" s="25"/>
    </row>
    <row r="298" customFormat="false" ht="18.75" hidden="false" customHeight="false" outlineLevel="0" collapsed="false">
      <c r="A298" s="25"/>
    </row>
    <row r="299" customFormat="false" ht="18.75" hidden="false" customHeight="false" outlineLevel="0" collapsed="false">
      <c r="A299" s="25"/>
    </row>
    <row r="300" customFormat="false" ht="18.75" hidden="false" customHeight="false" outlineLevel="0" collapsed="false">
      <c r="A300" s="25"/>
    </row>
    <row r="301" customFormat="false" ht="18.75" hidden="false" customHeight="false" outlineLevel="0" collapsed="false">
      <c r="A301" s="25"/>
    </row>
    <row r="302" customFormat="false" ht="18.75" hidden="false" customHeight="false" outlineLevel="0" collapsed="false">
      <c r="A302" s="25"/>
    </row>
    <row r="303" customFormat="false" ht="18.75" hidden="false" customHeight="false" outlineLevel="0" collapsed="false">
      <c r="A303" s="25"/>
    </row>
    <row r="304" customFormat="false" ht="18.75" hidden="false" customHeight="false" outlineLevel="0" collapsed="false">
      <c r="A304" s="25"/>
    </row>
    <row r="305" customFormat="false" ht="18.75" hidden="false" customHeight="false" outlineLevel="0" collapsed="false">
      <c r="A305" s="25"/>
    </row>
    <row r="306" customFormat="false" ht="18.75" hidden="false" customHeight="false" outlineLevel="0" collapsed="false">
      <c r="A306" s="25"/>
    </row>
    <row r="307" customFormat="false" ht="18.75" hidden="false" customHeight="false" outlineLevel="0" collapsed="false">
      <c r="A307" s="25"/>
    </row>
    <row r="308" customFormat="false" ht="18.75" hidden="false" customHeight="false" outlineLevel="0" collapsed="false">
      <c r="A308" s="25"/>
    </row>
    <row r="309" customFormat="false" ht="18.75" hidden="false" customHeight="false" outlineLevel="0" collapsed="false">
      <c r="A309" s="25"/>
    </row>
    <row r="310" customFormat="false" ht="18.75" hidden="false" customHeight="false" outlineLevel="0" collapsed="false">
      <c r="A310" s="25"/>
    </row>
    <row r="311" customFormat="false" ht="18.75" hidden="false" customHeight="false" outlineLevel="0" collapsed="false">
      <c r="A311" s="25"/>
    </row>
    <row r="312" customFormat="false" ht="18.75" hidden="false" customHeight="false" outlineLevel="0" collapsed="false">
      <c r="A312" s="25"/>
    </row>
    <row r="313" customFormat="false" ht="18.75" hidden="false" customHeight="false" outlineLevel="0" collapsed="false">
      <c r="A313" s="25"/>
    </row>
    <row r="314" customFormat="false" ht="18.75" hidden="false" customHeight="false" outlineLevel="0" collapsed="false">
      <c r="A314" s="25"/>
    </row>
    <row r="315" customFormat="false" ht="18.75" hidden="false" customHeight="false" outlineLevel="0" collapsed="false">
      <c r="A315" s="25"/>
    </row>
    <row r="316" customFormat="false" ht="18.75" hidden="false" customHeight="false" outlineLevel="0" collapsed="false">
      <c r="A316" s="25"/>
    </row>
    <row r="317" customFormat="false" ht="18.75" hidden="false" customHeight="false" outlineLevel="0" collapsed="false">
      <c r="A317" s="25"/>
    </row>
    <row r="318" customFormat="false" ht="18.75" hidden="false" customHeight="false" outlineLevel="0" collapsed="false">
      <c r="A318" s="25"/>
    </row>
    <row r="319" customFormat="false" ht="18.75" hidden="false" customHeight="false" outlineLevel="0" collapsed="false">
      <c r="A319" s="25"/>
    </row>
    <row r="320" customFormat="false" ht="18.75" hidden="false" customHeight="false" outlineLevel="0" collapsed="false">
      <c r="A320" s="25"/>
    </row>
    <row r="321" customFormat="false" ht="18.75" hidden="false" customHeight="false" outlineLevel="0" collapsed="false">
      <c r="A321" s="25"/>
    </row>
    <row r="322" customFormat="false" ht="18.75" hidden="false" customHeight="false" outlineLevel="0" collapsed="false">
      <c r="A322" s="25"/>
    </row>
    <row r="323" customFormat="false" ht="18.75" hidden="false" customHeight="false" outlineLevel="0" collapsed="false">
      <c r="A323" s="25"/>
    </row>
    <row r="324" customFormat="false" ht="18.75" hidden="false" customHeight="false" outlineLevel="0" collapsed="false">
      <c r="A324" s="25"/>
    </row>
    <row r="325" customFormat="false" ht="18.75" hidden="false" customHeight="false" outlineLevel="0" collapsed="false">
      <c r="A325" s="25"/>
    </row>
    <row r="326" customFormat="false" ht="18.75" hidden="false" customHeight="false" outlineLevel="0" collapsed="false">
      <c r="A326" s="25"/>
    </row>
    <row r="327" customFormat="false" ht="18.75" hidden="false" customHeight="false" outlineLevel="0" collapsed="false">
      <c r="A327" s="25"/>
    </row>
    <row r="328" customFormat="false" ht="18.75" hidden="false" customHeight="false" outlineLevel="0" collapsed="false">
      <c r="A328" s="25"/>
    </row>
    <row r="329" customFormat="false" ht="18.75" hidden="false" customHeight="false" outlineLevel="0" collapsed="false">
      <c r="A329" s="25"/>
    </row>
    <row r="330" customFormat="false" ht="18.75" hidden="false" customHeight="false" outlineLevel="0" collapsed="false">
      <c r="A330" s="25"/>
    </row>
    <row r="331" customFormat="false" ht="18.75" hidden="false" customHeight="false" outlineLevel="0" collapsed="false">
      <c r="A331" s="25"/>
    </row>
    <row r="332" customFormat="false" ht="18.75" hidden="false" customHeight="false" outlineLevel="0" collapsed="false">
      <c r="A332" s="25"/>
    </row>
    <row r="333" customFormat="false" ht="18.75" hidden="false" customHeight="false" outlineLevel="0" collapsed="false">
      <c r="A333" s="25"/>
    </row>
    <row r="334" customFormat="false" ht="18.75" hidden="false" customHeight="false" outlineLevel="0" collapsed="false">
      <c r="A334" s="25"/>
    </row>
    <row r="335" customFormat="false" ht="18.75" hidden="false" customHeight="false" outlineLevel="0" collapsed="false">
      <c r="A335" s="25"/>
    </row>
    <row r="336" customFormat="false" ht="18.75" hidden="false" customHeight="false" outlineLevel="0" collapsed="false">
      <c r="A336" s="25"/>
    </row>
    <row r="337" customFormat="false" ht="18.75" hidden="false" customHeight="false" outlineLevel="0" collapsed="false">
      <c r="A337" s="25"/>
    </row>
    <row r="338" customFormat="false" ht="18.75" hidden="false" customHeight="false" outlineLevel="0" collapsed="false">
      <c r="A338" s="25"/>
    </row>
    <row r="339" customFormat="false" ht="18.75" hidden="false" customHeight="false" outlineLevel="0" collapsed="false">
      <c r="A339" s="25"/>
    </row>
    <row r="340" customFormat="false" ht="18.75" hidden="false" customHeight="false" outlineLevel="0" collapsed="false">
      <c r="A340" s="25"/>
    </row>
    <row r="341" customFormat="false" ht="18.75" hidden="false" customHeight="false" outlineLevel="0" collapsed="false">
      <c r="A341" s="25"/>
    </row>
    <row r="342" customFormat="false" ht="18.75" hidden="false" customHeight="false" outlineLevel="0" collapsed="false">
      <c r="A342" s="25"/>
    </row>
    <row r="343" customFormat="false" ht="18.75" hidden="false" customHeight="false" outlineLevel="0" collapsed="false">
      <c r="A343" s="25"/>
    </row>
    <row r="344" customFormat="false" ht="18.75" hidden="false" customHeight="false" outlineLevel="0" collapsed="false">
      <c r="A344" s="25"/>
    </row>
    <row r="345" customFormat="false" ht="18.75" hidden="false" customHeight="false" outlineLevel="0" collapsed="false">
      <c r="A345" s="25"/>
    </row>
    <row r="346" customFormat="false" ht="18.75" hidden="false" customHeight="false" outlineLevel="0" collapsed="false">
      <c r="A346" s="25"/>
    </row>
    <row r="347" customFormat="false" ht="18.75" hidden="false" customHeight="false" outlineLevel="0" collapsed="false">
      <c r="A347" s="25"/>
    </row>
    <row r="348" customFormat="false" ht="18.75" hidden="false" customHeight="false" outlineLevel="0" collapsed="false">
      <c r="A348" s="25"/>
    </row>
    <row r="349" customFormat="false" ht="18.75" hidden="false" customHeight="false" outlineLevel="0" collapsed="false">
      <c r="A349" s="25"/>
    </row>
    <row r="350" customFormat="false" ht="18.75" hidden="false" customHeight="false" outlineLevel="0" collapsed="false">
      <c r="A350" s="25"/>
    </row>
  </sheetData>
  <mergeCells count="12">
    <mergeCell ref="A1:H1"/>
    <mergeCell ref="A3:A4"/>
    <mergeCell ref="B3:B4"/>
    <mergeCell ref="C3:C4"/>
    <mergeCell ref="D3:H3"/>
    <mergeCell ref="A6:H6"/>
    <mergeCell ref="A102:H102"/>
    <mergeCell ref="A110:H110"/>
    <mergeCell ref="E120:G120"/>
    <mergeCell ref="E122:G122"/>
    <mergeCell ref="E124:G124"/>
    <mergeCell ref="E125:G1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2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50" activeCellId="0" sqref="E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0" width="86.85"/>
    <col collapsed="false" customWidth="true" hidden="false" outlineLevel="0" max="2" min="2" style="30" width="15.28"/>
    <col collapsed="false" customWidth="true" hidden="false" outlineLevel="0" max="4" min="3" style="30" width="18.7"/>
    <col collapsed="false" customWidth="true" hidden="false" outlineLevel="0" max="5" min="5" style="251" width="18.7"/>
    <col collapsed="false" customWidth="true" hidden="false" outlineLevel="0" max="6" min="6" style="30" width="18.7"/>
    <col collapsed="false" customWidth="true" hidden="false" outlineLevel="0" max="7" min="7" style="30" width="14.99"/>
    <col collapsed="false" customWidth="true" hidden="false" outlineLevel="0" max="8" min="8" style="250" width="9.99"/>
    <col collapsed="false" customWidth="true" hidden="false" outlineLevel="0" max="9" min="9" style="250" width="9.56"/>
    <col collapsed="false" customWidth="false" hidden="false" outlineLevel="0" max="257" min="10" style="250" width="9.14"/>
  </cols>
  <sheetData>
    <row r="1" customFormat="false" ht="18.75" hidden="false" customHeight="false" outlineLevel="0" collapsed="false">
      <c r="A1" s="252" t="s">
        <v>115</v>
      </c>
      <c r="B1" s="252"/>
      <c r="C1" s="252"/>
      <c r="D1" s="252"/>
      <c r="E1" s="252"/>
      <c r="F1" s="252"/>
      <c r="G1" s="252"/>
    </row>
    <row r="2" customFormat="false" ht="18.75" hidden="false" customHeight="false" outlineLevel="0" collapsed="false">
      <c r="A2" s="252"/>
      <c r="B2" s="252"/>
      <c r="C2" s="252"/>
      <c r="D2" s="252"/>
      <c r="E2" s="252"/>
      <c r="F2" s="252"/>
      <c r="G2" s="252"/>
    </row>
    <row r="3" customFormat="false" ht="38.25" hidden="false" customHeight="true" outlineLevel="0" collapsed="false">
      <c r="A3" s="116" t="s">
        <v>61</v>
      </c>
      <c r="B3" s="253" t="s">
        <v>62</v>
      </c>
      <c r="C3" s="111" t="s">
        <v>63</v>
      </c>
      <c r="D3" s="116" t="s">
        <v>329</v>
      </c>
      <c r="E3" s="116"/>
      <c r="F3" s="116"/>
      <c r="G3" s="116"/>
    </row>
    <row r="4" customFormat="false" ht="39" hidden="false" customHeight="true" outlineLevel="0" collapsed="false">
      <c r="A4" s="116"/>
      <c r="B4" s="253"/>
      <c r="C4" s="111"/>
      <c r="D4" s="111" t="s">
        <v>65</v>
      </c>
      <c r="E4" s="194" t="s">
        <v>66</v>
      </c>
      <c r="F4" s="117" t="s">
        <v>67</v>
      </c>
      <c r="G4" s="117" t="s">
        <v>68</v>
      </c>
    </row>
    <row r="5" customFormat="false" ht="18.75" hidden="false" customHeight="false" outlineLevel="0" collapsed="false">
      <c r="A5" s="116" t="n">
        <v>1</v>
      </c>
      <c r="B5" s="253" t="n">
        <v>2</v>
      </c>
      <c r="C5" s="116" t="n">
        <v>3</v>
      </c>
      <c r="D5" s="116" t="n">
        <v>4</v>
      </c>
      <c r="E5" s="254" t="n">
        <v>5</v>
      </c>
      <c r="F5" s="116" t="n">
        <v>6</v>
      </c>
      <c r="G5" s="253" t="n">
        <v>7</v>
      </c>
    </row>
    <row r="6" customFormat="false" ht="18" hidden="false" customHeight="true" outlineLevel="0" collapsed="false">
      <c r="A6" s="255" t="s">
        <v>116</v>
      </c>
      <c r="B6" s="255"/>
      <c r="C6" s="255"/>
      <c r="D6" s="255"/>
      <c r="E6" s="255"/>
      <c r="F6" s="255"/>
      <c r="G6" s="255"/>
    </row>
    <row r="7" customFormat="false" ht="21.75" hidden="false" customHeight="true" outlineLevel="0" collapsed="false">
      <c r="A7" s="167" t="s">
        <v>100</v>
      </c>
      <c r="B7" s="253" t="n">
        <v>1200</v>
      </c>
      <c r="C7" s="253" t="n">
        <f aca="false">'I. Фін результат'!C96</f>
        <v>-748.400000000003</v>
      </c>
      <c r="D7" s="256" t="n">
        <f aca="false">'I. Фін результат'!D96</f>
        <v>340.999999999998</v>
      </c>
      <c r="E7" s="257" t="n">
        <f aca="false">'I. Фін результат'!E96</f>
        <v>1753.00333333333</v>
      </c>
      <c r="F7" s="258" t="n">
        <f aca="false">E7-D7</f>
        <v>1412.00333333333</v>
      </c>
      <c r="G7" s="256" t="n">
        <f aca="false">(E7/D7)*100</f>
        <v>514.07722385142</v>
      </c>
    </row>
    <row r="8" customFormat="false" ht="48.95" hidden="false" customHeight="true" outlineLevel="0" collapsed="false">
      <c r="A8" s="167" t="s">
        <v>117</v>
      </c>
      <c r="B8" s="101" t="n">
        <v>2000</v>
      </c>
      <c r="C8" s="149" t="n">
        <v>478.6</v>
      </c>
      <c r="D8" s="149" t="n">
        <f aca="false">562.4</f>
        <v>562.4</v>
      </c>
      <c r="E8" s="149" t="n">
        <f aca="false">-298.7</f>
        <v>-298.7</v>
      </c>
      <c r="F8" s="258" t="n">
        <f aca="false">E8-D8</f>
        <v>-861.1</v>
      </c>
      <c r="G8" s="256" t="n">
        <f aca="false">(E8/D8)*100</f>
        <v>-53.1116642958748</v>
      </c>
    </row>
    <row r="9" customFormat="false" ht="45" hidden="false" customHeight="true" outlineLevel="0" collapsed="false">
      <c r="A9" s="167" t="s">
        <v>118</v>
      </c>
      <c r="B9" s="101" t="n">
        <v>2010</v>
      </c>
      <c r="C9" s="124" t="n">
        <f aca="false">SUM(C10:C11)</f>
        <v>0</v>
      </c>
      <c r="D9" s="149" t="n">
        <f aca="false">SUM(D10:D11)</f>
        <v>-10.2</v>
      </c>
      <c r="E9" s="149" t="n">
        <f aca="false">SUM(E10:E11)</f>
        <v>-59.3</v>
      </c>
      <c r="F9" s="258" t="n">
        <f aca="false">-E9-(-D9)</f>
        <v>49.1</v>
      </c>
      <c r="G9" s="256" t="n">
        <f aca="false">(E9/D9)*100</f>
        <v>581.372549019608</v>
      </c>
    </row>
    <row r="10" customFormat="false" ht="45" hidden="false" customHeight="true" outlineLevel="0" collapsed="false">
      <c r="A10" s="163" t="s">
        <v>119</v>
      </c>
      <c r="B10" s="101" t="n">
        <v>2011</v>
      </c>
      <c r="C10" s="124" t="s">
        <v>258</v>
      </c>
      <c r="D10" s="149" t="n">
        <f aca="false">-2.6*4+0.2</f>
        <v>-10.2</v>
      </c>
      <c r="E10" s="149" t="n">
        <f aca="false">-59.3</f>
        <v>-59.3</v>
      </c>
      <c r="F10" s="258" t="n">
        <f aca="false">-E10-(-D10)</f>
        <v>49.1</v>
      </c>
      <c r="G10" s="256" t="n">
        <f aca="false">(E10/D10)*100</f>
        <v>581.372549019608</v>
      </c>
    </row>
    <row r="11" customFormat="false" ht="45" hidden="false" customHeight="true" outlineLevel="0" collapsed="false">
      <c r="A11" s="163" t="s">
        <v>120</v>
      </c>
      <c r="B11" s="101" t="n">
        <v>2012</v>
      </c>
      <c r="C11" s="124" t="s">
        <v>248</v>
      </c>
      <c r="D11" s="124" t="s">
        <v>248</v>
      </c>
      <c r="E11" s="194" t="s">
        <v>248</v>
      </c>
      <c r="F11" s="259" t="e">
        <f aca="false">-E11-(-D11)</f>
        <v>#VALUE!</v>
      </c>
      <c r="G11" s="260" t="e">
        <f aca="false">(E11/D11)*100</f>
        <v>#VALUE!</v>
      </c>
    </row>
    <row r="12" customFormat="false" ht="21" hidden="false" customHeight="true" outlineLevel="0" collapsed="false">
      <c r="A12" s="163" t="s">
        <v>121</v>
      </c>
      <c r="B12" s="101" t="s">
        <v>122</v>
      </c>
      <c r="C12" s="124" t="s">
        <v>248</v>
      </c>
      <c r="D12" s="124" t="s">
        <v>248</v>
      </c>
      <c r="E12" s="194" t="s">
        <v>248</v>
      </c>
      <c r="F12" s="259" t="e">
        <f aca="false">-E12-(-D12)</f>
        <v>#VALUE!</v>
      </c>
      <c r="G12" s="260" t="e">
        <f aca="false">(E12/D12)*100</f>
        <v>#VALUE!</v>
      </c>
    </row>
    <row r="13" customFormat="false" ht="20.25" hidden="false" customHeight="true" outlineLevel="0" collapsed="false">
      <c r="A13" s="163" t="s">
        <v>123</v>
      </c>
      <c r="B13" s="101" t="n">
        <v>2020</v>
      </c>
      <c r="C13" s="124"/>
      <c r="D13" s="124"/>
      <c r="E13" s="194"/>
      <c r="F13" s="259" t="n">
        <f aca="false">-E13-(-D13)</f>
        <v>0</v>
      </c>
      <c r="G13" s="260" t="e">
        <f aca="false">(E13/D13)*100</f>
        <v>#DIV/0!</v>
      </c>
    </row>
    <row r="14" s="261" customFormat="true" ht="21.75" hidden="false" customHeight="true" outlineLevel="0" collapsed="false">
      <c r="A14" s="167" t="s">
        <v>124</v>
      </c>
      <c r="B14" s="101" t="n">
        <v>2030</v>
      </c>
      <c r="C14" s="149" t="n">
        <f aca="false">C15</f>
        <v>0</v>
      </c>
      <c r="D14" s="124" t="n">
        <f aca="false">D15</f>
        <v>0</v>
      </c>
      <c r="E14" s="194" t="n">
        <v>0</v>
      </c>
      <c r="F14" s="259" t="n">
        <f aca="false">-E14-(-D14)</f>
        <v>0</v>
      </c>
      <c r="G14" s="260" t="e">
        <f aca="false">(E14/D14)*100</f>
        <v>#DIV/0!</v>
      </c>
    </row>
    <row r="15" customFormat="false" ht="24.95" hidden="false" customHeight="true" outlineLevel="0" collapsed="false">
      <c r="A15" s="167" t="s">
        <v>330</v>
      </c>
      <c r="B15" s="101" t="n">
        <v>2031</v>
      </c>
      <c r="C15" s="149"/>
      <c r="D15" s="124"/>
      <c r="E15" s="194" t="s">
        <v>248</v>
      </c>
      <c r="F15" s="259" t="e">
        <f aca="false">E15-D15</f>
        <v>#VALUE!</v>
      </c>
      <c r="G15" s="260" t="e">
        <f aca="false">(E15/D15)*100</f>
        <v>#VALUE!</v>
      </c>
    </row>
    <row r="16" customFormat="false" ht="24.95" hidden="false" customHeight="true" outlineLevel="0" collapsed="false">
      <c r="A16" s="167" t="s">
        <v>125</v>
      </c>
      <c r="B16" s="101" t="n">
        <v>2040</v>
      </c>
      <c r="C16" s="124" t="s">
        <v>248</v>
      </c>
      <c r="D16" s="124" t="s">
        <v>248</v>
      </c>
      <c r="E16" s="194" t="s">
        <v>248</v>
      </c>
      <c r="F16" s="259" t="e">
        <f aca="false">E16-D16</f>
        <v>#VALUE!</v>
      </c>
      <c r="G16" s="260" t="e">
        <f aca="false">(E16/D16)*100</f>
        <v>#VALUE!</v>
      </c>
    </row>
    <row r="17" customFormat="false" ht="24.95" hidden="false" customHeight="true" outlineLevel="0" collapsed="false">
      <c r="A17" s="167" t="s">
        <v>331</v>
      </c>
      <c r="B17" s="101" t="n">
        <v>2050</v>
      </c>
      <c r="C17" s="124" t="s">
        <v>248</v>
      </c>
      <c r="D17" s="124" t="s">
        <v>248</v>
      </c>
      <c r="E17" s="194" t="s">
        <v>248</v>
      </c>
      <c r="F17" s="259" t="e">
        <f aca="false">E17-D17</f>
        <v>#VALUE!</v>
      </c>
      <c r="G17" s="260" t="e">
        <f aca="false">(E17/D17)*100</f>
        <v>#VALUE!</v>
      </c>
    </row>
    <row r="18" customFormat="false" ht="24.95" hidden="false" customHeight="true" outlineLevel="0" collapsed="false">
      <c r="A18" s="167" t="s">
        <v>332</v>
      </c>
      <c r="B18" s="101" t="n">
        <v>2060</v>
      </c>
      <c r="C18" s="124"/>
      <c r="D18" s="149"/>
      <c r="E18" s="194" t="s">
        <v>258</v>
      </c>
      <c r="F18" s="259" t="e">
        <f aca="false">E18-D18</f>
        <v>#VALUE!</v>
      </c>
      <c r="G18" s="260" t="e">
        <f aca="false">(E18/D18)*100</f>
        <v>#VALUE!</v>
      </c>
    </row>
    <row r="19" customFormat="false" ht="45" hidden="false" customHeight="true" outlineLevel="0" collapsed="false">
      <c r="A19" s="167" t="s">
        <v>128</v>
      </c>
      <c r="B19" s="101" t="n">
        <v>2070</v>
      </c>
      <c r="C19" s="149" t="n">
        <f aca="false">-298.7</f>
        <v>-298.7</v>
      </c>
      <c r="D19" s="149" t="n">
        <f aca="false">SUM(D7:D9,D13,D14,D16:D18)+0.01</f>
        <v>893.209999999998</v>
      </c>
      <c r="E19" s="194" t="n">
        <v>1393.9</v>
      </c>
      <c r="F19" s="262" t="n">
        <f aca="false">E19-D19</f>
        <v>500.690000000002</v>
      </c>
      <c r="G19" s="256" t="n">
        <f aca="false">(E19/D19)*100</f>
        <v>156.055127013805</v>
      </c>
    </row>
    <row r="20" customFormat="false" ht="24.75" hidden="false" customHeight="true" outlineLevel="0" collapsed="false">
      <c r="A20" s="255" t="s">
        <v>129</v>
      </c>
      <c r="B20" s="255"/>
      <c r="C20" s="255"/>
      <c r="D20" s="255"/>
      <c r="E20" s="255"/>
      <c r="F20" s="255"/>
      <c r="G20" s="255"/>
    </row>
    <row r="21" s="261" customFormat="true" ht="37.5" hidden="false" customHeight="false" outlineLevel="0" collapsed="false">
      <c r="A21" s="255" t="s">
        <v>130</v>
      </c>
      <c r="B21" s="105" t="n">
        <v>2110</v>
      </c>
      <c r="C21" s="129" t="n">
        <f aca="false">SUM(C22:C30)</f>
        <v>3069.8</v>
      </c>
      <c r="D21" s="129" t="n">
        <f aca="false">SUM(D22:D30)</f>
        <v>4716.7</v>
      </c>
      <c r="E21" s="196" t="n">
        <f aca="false">SUM(E22:E30)</f>
        <v>2633.6</v>
      </c>
      <c r="F21" s="129" t="n">
        <f aca="false">E21-D21</f>
        <v>-2083.1</v>
      </c>
      <c r="G21" s="236" t="n">
        <f aca="false">(E21/D21)*100</f>
        <v>55.8356478046092</v>
      </c>
    </row>
    <row r="22" customFormat="false" ht="18.75" hidden="false" customHeight="false" outlineLevel="0" collapsed="false">
      <c r="A22" s="163" t="s">
        <v>131</v>
      </c>
      <c r="B22" s="101" t="n">
        <v>2111</v>
      </c>
      <c r="C22" s="124"/>
      <c r="D22" s="124"/>
      <c r="E22" s="194"/>
      <c r="F22" s="149" t="n">
        <f aca="false">E22-D22</f>
        <v>0</v>
      </c>
      <c r="G22" s="234" t="e">
        <f aca="false">(E22/D22)*100</f>
        <v>#DIV/0!</v>
      </c>
    </row>
    <row r="23" customFormat="false" ht="18.75" hidden="false" customHeight="false" outlineLevel="0" collapsed="false">
      <c r="A23" s="163" t="s">
        <v>132</v>
      </c>
      <c r="B23" s="101" t="n">
        <v>2112</v>
      </c>
      <c r="C23" s="149" t="n">
        <v>2982.9</v>
      </c>
      <c r="D23" s="149" t="n">
        <f aca="false">1150*4</f>
        <v>4600</v>
      </c>
      <c r="E23" s="194" t="n">
        <v>2510</v>
      </c>
      <c r="F23" s="149" t="n">
        <f aca="false">E23-D23</f>
        <v>-2090</v>
      </c>
      <c r="G23" s="233" t="n">
        <f aca="false">(E23/D23)*100</f>
        <v>54.5652173913043</v>
      </c>
    </row>
    <row r="24" s="261" customFormat="true" ht="18.75" hidden="false" customHeight="true" outlineLevel="0" collapsed="false">
      <c r="A24" s="167" t="s">
        <v>133</v>
      </c>
      <c r="B24" s="116" t="n">
        <v>2113</v>
      </c>
      <c r="C24" s="124" t="s">
        <v>248</v>
      </c>
      <c r="D24" s="124" t="s">
        <v>248</v>
      </c>
      <c r="E24" s="194" t="s">
        <v>248</v>
      </c>
      <c r="F24" s="151" t="e">
        <f aca="false">E24-D24</f>
        <v>#VALUE!</v>
      </c>
      <c r="G24" s="234" t="e">
        <f aca="false">(E24/D24)*100</f>
        <v>#VALUE!</v>
      </c>
    </row>
    <row r="25" customFormat="false" ht="18.75" hidden="false" customHeight="false" outlineLevel="0" collapsed="false">
      <c r="A25" s="167" t="s">
        <v>134</v>
      </c>
      <c r="B25" s="116" t="n">
        <v>2114</v>
      </c>
      <c r="C25" s="124"/>
      <c r="D25" s="124"/>
      <c r="E25" s="194"/>
      <c r="F25" s="151" t="n">
        <f aca="false">E25-D25</f>
        <v>0</v>
      </c>
      <c r="G25" s="234" t="e">
        <f aca="false">(E25/D25)*100</f>
        <v>#DIV/0!</v>
      </c>
    </row>
    <row r="26" customFormat="false" ht="37.5" hidden="false" customHeight="false" outlineLevel="0" collapsed="false">
      <c r="A26" s="167" t="s">
        <v>135</v>
      </c>
      <c r="B26" s="116" t="n">
        <v>2115</v>
      </c>
      <c r="C26" s="124"/>
      <c r="D26" s="124"/>
      <c r="E26" s="194"/>
      <c r="F26" s="149" t="n">
        <f aca="false">E26-D26</f>
        <v>0</v>
      </c>
      <c r="G26" s="234" t="e">
        <f aca="false">(E26/D26)*100</f>
        <v>#DIV/0!</v>
      </c>
    </row>
    <row r="27" s="252" customFormat="true" ht="18.75" hidden="false" customHeight="false" outlineLevel="0" collapsed="false">
      <c r="A27" s="167" t="s">
        <v>136</v>
      </c>
      <c r="B27" s="116" t="n">
        <v>2116</v>
      </c>
      <c r="C27" s="124"/>
      <c r="D27" s="124"/>
      <c r="E27" s="194"/>
      <c r="F27" s="149" t="n">
        <f aca="false">E27-D27</f>
        <v>0</v>
      </c>
      <c r="G27" s="234" t="e">
        <f aca="false">(E27/D27)*100</f>
        <v>#DIV/0!</v>
      </c>
      <c r="H27" s="250"/>
    </row>
    <row r="28" customFormat="false" ht="20.1" hidden="false" customHeight="true" outlineLevel="0" collapsed="false">
      <c r="A28" s="167" t="s">
        <v>137</v>
      </c>
      <c r="B28" s="116" t="n">
        <v>2117</v>
      </c>
      <c r="C28" s="124"/>
      <c r="D28" s="124"/>
      <c r="E28" s="194"/>
      <c r="F28" s="149" t="n">
        <f aca="false">E28-D28</f>
        <v>0</v>
      </c>
      <c r="G28" s="234" t="e">
        <f aca="false">(E28/D28)*100</f>
        <v>#DIV/0!</v>
      </c>
    </row>
    <row r="29" customFormat="false" ht="20.1" hidden="false" customHeight="true" outlineLevel="0" collapsed="false">
      <c r="A29" s="167" t="s">
        <v>333</v>
      </c>
      <c r="B29" s="116" t="n">
        <v>2118</v>
      </c>
      <c r="C29" s="124"/>
      <c r="D29" s="124"/>
      <c r="E29" s="194"/>
      <c r="F29" s="149" t="n">
        <f aca="false">E29-D29</f>
        <v>0</v>
      </c>
      <c r="G29" s="234" t="e">
        <f aca="false">(E29/D29)*100</f>
        <v>#DIV/0!</v>
      </c>
    </row>
    <row r="30" customFormat="false" ht="20.1" hidden="false" customHeight="true" outlineLevel="0" collapsed="false">
      <c r="A30" s="167" t="s">
        <v>334</v>
      </c>
      <c r="B30" s="116" t="n">
        <v>2119</v>
      </c>
      <c r="C30" s="149" t="n">
        <v>86.9</v>
      </c>
      <c r="D30" s="149" t="n">
        <f aca="false">29.2*4-0.1</f>
        <v>116.7</v>
      </c>
      <c r="E30" s="239" t="n">
        <v>123.6</v>
      </c>
      <c r="F30" s="149" t="n">
        <f aca="false">E30-D30</f>
        <v>6.89999999999999</v>
      </c>
      <c r="G30" s="233" t="n">
        <f aca="false">(E30/D30)*100</f>
        <v>105.912596401028</v>
      </c>
    </row>
    <row r="31" s="261" customFormat="true" ht="37.5" hidden="false" customHeight="false" outlineLevel="0" collapsed="false">
      <c r="A31" s="255" t="s">
        <v>335</v>
      </c>
      <c r="B31" s="263" t="n">
        <v>2120</v>
      </c>
      <c r="C31" s="129" t="n">
        <f aca="false">SUM(C32:C35)</f>
        <v>4239.3</v>
      </c>
      <c r="D31" s="129" t="n">
        <f aca="false">SUM(D32:D35)</f>
        <v>5105.9</v>
      </c>
      <c r="E31" s="264" t="n">
        <f aca="false">SUM(E32:E35)</f>
        <v>7923.4</v>
      </c>
      <c r="F31" s="129" t="n">
        <f aca="false">E31-D31</f>
        <v>2817.5</v>
      </c>
      <c r="G31" s="236" t="n">
        <f aca="false">(E31/D31)*100</f>
        <v>155.18126089426</v>
      </c>
    </row>
    <row r="32" customFormat="false" ht="20.1" hidden="false" customHeight="true" outlineLevel="0" collapsed="false">
      <c r="A32" s="167" t="s">
        <v>333</v>
      </c>
      <c r="B32" s="116" t="n">
        <v>2121</v>
      </c>
      <c r="C32" s="149" t="n">
        <v>1034.6</v>
      </c>
      <c r="D32" s="149" t="n">
        <f aca="false">350.2*4-0.1</f>
        <v>1400.7</v>
      </c>
      <c r="E32" s="239" t="n">
        <v>1330.5</v>
      </c>
      <c r="F32" s="149" t="n">
        <f aca="false">E32-D32</f>
        <v>-70.2000000000001</v>
      </c>
      <c r="G32" s="233" t="n">
        <f aca="false">(E32/D32)*100</f>
        <v>94.9882201756265</v>
      </c>
    </row>
    <row r="33" customFormat="false" ht="20.1" hidden="false" customHeight="true" outlineLevel="0" collapsed="false">
      <c r="A33" s="167" t="s">
        <v>336</v>
      </c>
      <c r="B33" s="116" t="n">
        <v>2122</v>
      </c>
      <c r="C33" s="149"/>
      <c r="D33" s="124"/>
      <c r="E33" s="239" t="n">
        <v>602.2</v>
      </c>
      <c r="F33" s="149" t="n">
        <f aca="false">E33-D33</f>
        <v>602.2</v>
      </c>
      <c r="G33" s="234" t="e">
        <f aca="false">(E33/D33)*100</f>
        <v>#DIV/0!</v>
      </c>
    </row>
    <row r="34" customFormat="false" ht="20.1" hidden="false" customHeight="true" outlineLevel="0" collapsed="false">
      <c r="A34" s="167" t="s">
        <v>337</v>
      </c>
      <c r="B34" s="116" t="n">
        <v>2123</v>
      </c>
      <c r="C34" s="149" t="n">
        <v>1679.4</v>
      </c>
      <c r="D34" s="149" t="n">
        <f aca="false">555*4</f>
        <v>2220</v>
      </c>
      <c r="E34" s="239" t="n">
        <v>3938.3</v>
      </c>
      <c r="F34" s="149" t="n">
        <f aca="false">E34-D34</f>
        <v>1718.3</v>
      </c>
      <c r="G34" s="233" t="n">
        <f aca="false">(E34/D34)*100</f>
        <v>177.400900900901</v>
      </c>
    </row>
    <row r="35" s="261" customFormat="true" ht="18.75" hidden="false" customHeight="false" outlineLevel="0" collapsed="false">
      <c r="A35" s="255" t="s">
        <v>338</v>
      </c>
      <c r="B35" s="263" t="n">
        <v>2124</v>
      </c>
      <c r="C35" s="129" t="n">
        <f aca="false">SUM(C36:C40)</f>
        <v>1525.3</v>
      </c>
      <c r="D35" s="129" t="n">
        <f aca="false">SUM(D36:D40)</f>
        <v>1485.2</v>
      </c>
      <c r="E35" s="265" t="n">
        <f aca="false">SUM(E36:E40)</f>
        <v>2052.4</v>
      </c>
      <c r="F35" s="129" t="n">
        <f aca="false">E35-D35</f>
        <v>567.2</v>
      </c>
      <c r="G35" s="236" t="n">
        <f aca="false">(E35/D35)*100</f>
        <v>138.190142741718</v>
      </c>
    </row>
    <row r="36" s="261" customFormat="true" ht="18.75" hidden="false" customHeight="false" outlineLevel="0" collapsed="false">
      <c r="A36" s="163" t="s">
        <v>131</v>
      </c>
      <c r="B36" s="116" t="s">
        <v>339</v>
      </c>
      <c r="C36" s="149"/>
      <c r="D36" s="149" t="n">
        <f aca="false">18.7+18.7+18.8+18.8</f>
        <v>75</v>
      </c>
      <c r="E36" s="239" t="n">
        <v>224.7</v>
      </c>
      <c r="F36" s="149" t="n">
        <f aca="false">E36-D36</f>
        <v>149.7</v>
      </c>
      <c r="G36" s="233"/>
    </row>
    <row r="37" s="261" customFormat="true" ht="18.75" hidden="false" customHeight="false" outlineLevel="0" collapsed="false">
      <c r="A37" s="167" t="s">
        <v>340</v>
      </c>
      <c r="B37" s="116" t="s">
        <v>341</v>
      </c>
      <c r="C37" s="149"/>
      <c r="D37" s="149" t="n">
        <f aca="false">2.6*4-0.2</f>
        <v>10.2</v>
      </c>
      <c r="E37" s="239" t="n">
        <v>59.3</v>
      </c>
      <c r="F37" s="149" t="n">
        <f aca="false">E37-D37</f>
        <v>49.1</v>
      </c>
      <c r="G37" s="233"/>
    </row>
    <row r="38" s="261" customFormat="true" ht="18.75" hidden="false" customHeight="false" outlineLevel="0" collapsed="false">
      <c r="A38" s="167" t="s">
        <v>342</v>
      </c>
      <c r="B38" s="116" t="s">
        <v>343</v>
      </c>
      <c r="C38" s="149" t="n">
        <v>1525.3</v>
      </c>
      <c r="D38" s="124" t="n">
        <f aca="false">350*4</f>
        <v>1400</v>
      </c>
      <c r="E38" s="239" t="n">
        <v>1768.4</v>
      </c>
      <c r="F38" s="149" t="n">
        <f aca="false">E38-D38</f>
        <v>368.4</v>
      </c>
      <c r="G38" s="233"/>
    </row>
    <row r="39" s="261" customFormat="true" ht="18.75" hidden="false" customHeight="false" outlineLevel="0" collapsed="false">
      <c r="A39" s="167" t="s">
        <v>344</v>
      </c>
      <c r="B39" s="116" t="s">
        <v>345</v>
      </c>
      <c r="C39" s="149"/>
      <c r="D39" s="124"/>
      <c r="E39" s="239"/>
      <c r="F39" s="124"/>
      <c r="G39" s="233"/>
    </row>
    <row r="40" s="261" customFormat="true" ht="18.75" hidden="false" customHeight="false" outlineLevel="0" collapsed="false">
      <c r="A40" s="167" t="s">
        <v>346</v>
      </c>
      <c r="B40" s="116" t="s">
        <v>347</v>
      </c>
      <c r="C40" s="149"/>
      <c r="D40" s="124" t="n">
        <v>0</v>
      </c>
      <c r="E40" s="239"/>
      <c r="F40" s="124" t="n">
        <f aca="false">E40-D40</f>
        <v>0</v>
      </c>
      <c r="G40" s="233"/>
    </row>
    <row r="41" s="261" customFormat="true" ht="39" hidden="false" customHeight="true" outlineLevel="0" collapsed="false">
      <c r="A41" s="255" t="s">
        <v>348</v>
      </c>
      <c r="B41" s="263" t="n">
        <v>2130</v>
      </c>
      <c r="C41" s="129" t="n">
        <f aca="false">SUM(C42:C45)</f>
        <v>1228</v>
      </c>
      <c r="D41" s="129" t="n">
        <f aca="false">SUM(D42:D46)</f>
        <v>1712</v>
      </c>
      <c r="E41" s="264" t="n">
        <f aca="false">SUM(E42:E45)</f>
        <v>1552.7</v>
      </c>
      <c r="F41" s="129" t="n">
        <f aca="false">E41-D41</f>
        <v>-159.3</v>
      </c>
      <c r="G41" s="236" t="n">
        <f aca="false">(E41/D41)*100</f>
        <v>90.6950934579439</v>
      </c>
    </row>
    <row r="42" customFormat="false" ht="60.75" hidden="false" customHeight="true" outlineLevel="0" collapsed="false">
      <c r="A42" s="167" t="s">
        <v>140</v>
      </c>
      <c r="B42" s="116" t="n">
        <v>2131</v>
      </c>
      <c r="C42" s="149"/>
      <c r="D42" s="124"/>
      <c r="E42" s="239"/>
      <c r="F42" s="149" t="n">
        <f aca="false">E42-D42</f>
        <v>0</v>
      </c>
      <c r="G42" s="234" t="e">
        <f aca="false">(E42/D42)*100</f>
        <v>#DIV/0!</v>
      </c>
    </row>
    <row r="43" s="261" customFormat="true" ht="20.1" hidden="false" customHeight="true" outlineLevel="0" collapsed="false">
      <c r="A43" s="167" t="s">
        <v>349</v>
      </c>
      <c r="B43" s="116" t="n">
        <v>2132</v>
      </c>
      <c r="C43" s="149"/>
      <c r="D43" s="124"/>
      <c r="E43" s="239"/>
      <c r="F43" s="149" t="n">
        <f aca="false">E43-D43</f>
        <v>0</v>
      </c>
      <c r="G43" s="234" t="e">
        <f aca="false">(E43/D43)*100</f>
        <v>#DIV/0!</v>
      </c>
    </row>
    <row r="44" customFormat="false" ht="20.1" hidden="false" customHeight="true" outlineLevel="0" collapsed="false">
      <c r="A44" s="167" t="s">
        <v>350</v>
      </c>
      <c r="B44" s="116" t="n">
        <v>2133</v>
      </c>
      <c r="C44" s="149" t="n">
        <v>1228</v>
      </c>
      <c r="D44" s="149" t="n">
        <f aca="false">428*4</f>
        <v>1712</v>
      </c>
      <c r="E44" s="239" t="n">
        <v>1552.7</v>
      </c>
      <c r="F44" s="149" t="n">
        <f aca="false">E44-D44</f>
        <v>-159.3</v>
      </c>
      <c r="G44" s="233" t="n">
        <f aca="false">(E44/D44)*100</f>
        <v>90.6950934579439</v>
      </c>
    </row>
    <row r="45" customFormat="false" ht="20.1" hidden="false" customHeight="true" outlineLevel="0" collapsed="false">
      <c r="A45" s="167" t="s">
        <v>351</v>
      </c>
      <c r="B45" s="116" t="n">
        <v>2134</v>
      </c>
      <c r="C45" s="149" t="n">
        <f aca="false">SUM(C46)</f>
        <v>0</v>
      </c>
      <c r="D45" s="124"/>
      <c r="E45" s="239"/>
      <c r="F45" s="149" t="n">
        <f aca="false">E45-D45</f>
        <v>0</v>
      </c>
      <c r="G45" s="234" t="e">
        <f aca="false">(E45/D45)*100</f>
        <v>#DIV/0!</v>
      </c>
    </row>
    <row r="46" customFormat="false" ht="20.1" hidden="false" customHeight="true" outlineLevel="0" collapsed="false">
      <c r="A46" s="167" t="s">
        <v>342</v>
      </c>
      <c r="B46" s="116" t="s">
        <v>352</v>
      </c>
      <c r="C46" s="149"/>
      <c r="D46" s="124"/>
      <c r="E46" s="239"/>
      <c r="F46" s="149" t="n">
        <f aca="false">E46-D46</f>
        <v>0</v>
      </c>
      <c r="G46" s="233"/>
    </row>
    <row r="47" s="261" customFormat="true" ht="20.1" hidden="false" customHeight="true" outlineLevel="0" collapsed="false">
      <c r="A47" s="255" t="s">
        <v>353</v>
      </c>
      <c r="B47" s="263" t="n">
        <v>2140</v>
      </c>
      <c r="C47" s="129" t="n">
        <f aca="false">SUM(C48:C49)</f>
        <v>116</v>
      </c>
      <c r="D47" s="128" t="n">
        <f aca="false">SUM(D48:D49)</f>
        <v>0</v>
      </c>
      <c r="E47" s="264" t="n">
        <f aca="false">SUM(E48:E49)</f>
        <v>0</v>
      </c>
      <c r="F47" s="129" t="n">
        <f aca="false">E47-D47</f>
        <v>0</v>
      </c>
      <c r="G47" s="266" t="e">
        <f aca="false">(E47/D47)*100</f>
        <v>#DIV/0!</v>
      </c>
    </row>
    <row r="48" customFormat="false" ht="37.5" hidden="false" customHeight="false" outlineLevel="0" collapsed="false">
      <c r="A48" s="167" t="s">
        <v>354</v>
      </c>
      <c r="B48" s="116" t="n">
        <v>2141</v>
      </c>
      <c r="C48" s="124"/>
      <c r="D48" s="124"/>
      <c r="E48" s="239"/>
      <c r="F48" s="124" t="n">
        <f aca="false">E48-D48</f>
        <v>0</v>
      </c>
      <c r="G48" s="234" t="e">
        <f aca="false">(E48/D48)*100</f>
        <v>#DIV/0!</v>
      </c>
    </row>
    <row r="49" s="261" customFormat="true" ht="20.1" hidden="false" customHeight="true" outlineLevel="0" collapsed="false">
      <c r="A49" s="167" t="s">
        <v>355</v>
      </c>
      <c r="B49" s="116" t="n">
        <v>2142</v>
      </c>
      <c r="C49" s="149" t="n">
        <v>116</v>
      </c>
      <c r="D49" s="124"/>
      <c r="E49" s="239"/>
      <c r="F49" s="124" t="n">
        <f aca="false">E49-D49</f>
        <v>0</v>
      </c>
      <c r="G49" s="234" t="e">
        <f aca="false">(E49/D49)*100</f>
        <v>#DIV/0!</v>
      </c>
    </row>
    <row r="50" s="261" customFormat="true" ht="21.75" hidden="false" customHeight="true" outlineLevel="0" collapsed="false">
      <c r="A50" s="255" t="s">
        <v>142</v>
      </c>
      <c r="B50" s="263" t="n">
        <v>2200</v>
      </c>
      <c r="C50" s="129" t="n">
        <f aca="false">SUM(C21,C31,C41,C47)</f>
        <v>8653.1</v>
      </c>
      <c r="D50" s="129" t="n">
        <f aca="false">SUM(D21,D31,D41,D47)</f>
        <v>11534.6</v>
      </c>
      <c r="E50" s="264" t="n">
        <f aca="false">SUM(E21,E31,E41,E47)</f>
        <v>12109.7</v>
      </c>
      <c r="F50" s="129" t="n">
        <f aca="false">E50-D50</f>
        <v>575.100000000002</v>
      </c>
      <c r="G50" s="236" t="n">
        <f aca="false">(E50/D50)*100</f>
        <v>104.985868604026</v>
      </c>
    </row>
    <row r="51" s="261" customFormat="true" ht="18.75" hidden="false" customHeight="false" outlineLevel="0" collapsed="false">
      <c r="A51" s="64"/>
      <c r="B51" s="30"/>
      <c r="C51" s="30"/>
      <c r="D51" s="30"/>
      <c r="E51" s="251"/>
      <c r="F51" s="30"/>
      <c r="G51" s="30"/>
    </row>
    <row r="52" s="1" customFormat="true" ht="27.75" hidden="false" customHeight="true" outlineLevel="0" collapsed="false">
      <c r="A52" s="31" t="s">
        <v>220</v>
      </c>
      <c r="B52" s="2"/>
      <c r="C52" s="267"/>
      <c r="D52" s="268"/>
      <c r="E52" s="32" t="s">
        <v>221</v>
      </c>
      <c r="F52" s="32"/>
      <c r="G52" s="32"/>
    </row>
    <row r="53" s="1" customFormat="true" ht="27.75" hidden="false" customHeight="true" outlineLevel="0" collapsed="false">
      <c r="A53" s="31"/>
      <c r="B53" s="2"/>
      <c r="C53" s="267"/>
      <c r="D53" s="268"/>
      <c r="E53" s="32"/>
      <c r="F53" s="32"/>
      <c r="G53" s="32"/>
    </row>
    <row r="54" s="1" customFormat="true" ht="27.75" hidden="false" customHeight="true" outlineLevel="0" collapsed="false">
      <c r="A54" s="31" t="s">
        <v>224</v>
      </c>
      <c r="B54" s="2"/>
      <c r="C54" s="267"/>
      <c r="D54" s="268"/>
      <c r="E54" s="269" t="s">
        <v>225</v>
      </c>
      <c r="F54" s="269"/>
      <c r="G54" s="32"/>
    </row>
    <row r="55" s="199" customFormat="true" ht="18.75" hidden="false" customHeight="true" outlineLevel="0" collapsed="false">
      <c r="A55" s="4"/>
      <c r="B55" s="1"/>
      <c r="C55" s="4"/>
      <c r="D55" s="1"/>
      <c r="E55" s="4"/>
      <c r="F55" s="4"/>
      <c r="G55" s="4"/>
    </row>
    <row r="56" s="30" customFormat="true" ht="18.75" hidden="false" customHeight="false" outlineLevel="0" collapsed="false">
      <c r="A56" s="270"/>
      <c r="E56" s="251"/>
      <c r="H56" s="250"/>
      <c r="I56" s="250"/>
    </row>
    <row r="57" s="30" customFormat="true" ht="18.75" hidden="false" customHeight="false" outlineLevel="0" collapsed="false">
      <c r="A57" s="270"/>
      <c r="E57" s="251"/>
      <c r="H57" s="250"/>
      <c r="I57" s="250"/>
    </row>
    <row r="58" s="30" customFormat="true" ht="18.75" hidden="false" customHeight="false" outlineLevel="0" collapsed="false">
      <c r="A58" s="270"/>
      <c r="E58" s="251"/>
      <c r="H58" s="250"/>
      <c r="I58" s="250"/>
    </row>
    <row r="59" s="30" customFormat="true" ht="18.75" hidden="false" customHeight="false" outlineLevel="0" collapsed="false">
      <c r="A59" s="270"/>
      <c r="E59" s="251"/>
      <c r="H59" s="250"/>
      <c r="I59" s="250"/>
    </row>
    <row r="60" s="30" customFormat="true" ht="18.75" hidden="false" customHeight="false" outlineLevel="0" collapsed="false">
      <c r="A60" s="270"/>
      <c r="E60" s="251"/>
      <c r="H60" s="250"/>
      <c r="I60" s="250"/>
    </row>
    <row r="61" s="30" customFormat="true" ht="18.75" hidden="false" customHeight="false" outlineLevel="0" collapsed="false">
      <c r="A61" s="270"/>
      <c r="E61" s="251"/>
      <c r="H61" s="250"/>
      <c r="I61" s="250"/>
    </row>
    <row r="62" s="30" customFormat="true" ht="18.75" hidden="false" customHeight="false" outlineLevel="0" collapsed="false">
      <c r="A62" s="270"/>
      <c r="E62" s="251"/>
      <c r="H62" s="250"/>
      <c r="I62" s="250"/>
    </row>
    <row r="63" s="30" customFormat="true" ht="18.75" hidden="false" customHeight="false" outlineLevel="0" collapsed="false">
      <c r="A63" s="270"/>
      <c r="E63" s="251"/>
      <c r="H63" s="250"/>
      <c r="I63" s="250"/>
    </row>
    <row r="64" s="30" customFormat="true" ht="18.75" hidden="false" customHeight="false" outlineLevel="0" collapsed="false">
      <c r="A64" s="270"/>
      <c r="E64" s="251"/>
      <c r="H64" s="250"/>
      <c r="I64" s="250"/>
    </row>
    <row r="65" s="30" customFormat="true" ht="18.75" hidden="false" customHeight="false" outlineLevel="0" collapsed="false">
      <c r="A65" s="270"/>
      <c r="E65" s="251"/>
      <c r="H65" s="250"/>
      <c r="I65" s="250"/>
    </row>
    <row r="66" s="30" customFormat="true" ht="18.75" hidden="false" customHeight="false" outlineLevel="0" collapsed="false">
      <c r="A66" s="270"/>
      <c r="E66" s="251"/>
      <c r="H66" s="250"/>
      <c r="I66" s="250"/>
    </row>
    <row r="67" s="30" customFormat="true" ht="18.75" hidden="false" customHeight="false" outlineLevel="0" collapsed="false">
      <c r="A67" s="270"/>
      <c r="E67" s="251"/>
      <c r="H67" s="250"/>
      <c r="I67" s="250"/>
    </row>
    <row r="68" s="30" customFormat="true" ht="18.75" hidden="false" customHeight="false" outlineLevel="0" collapsed="false">
      <c r="A68" s="270"/>
      <c r="E68" s="251"/>
      <c r="H68" s="250"/>
      <c r="I68" s="250"/>
    </row>
    <row r="69" s="30" customFormat="true" ht="18.75" hidden="false" customHeight="false" outlineLevel="0" collapsed="false">
      <c r="A69" s="270"/>
      <c r="E69" s="251"/>
      <c r="H69" s="250"/>
      <c r="I69" s="250"/>
    </row>
    <row r="70" s="30" customFormat="true" ht="18.75" hidden="false" customHeight="false" outlineLevel="0" collapsed="false">
      <c r="A70" s="270"/>
      <c r="E70" s="251"/>
      <c r="H70" s="250"/>
      <c r="I70" s="250"/>
    </row>
    <row r="71" s="30" customFormat="true" ht="18.75" hidden="false" customHeight="false" outlineLevel="0" collapsed="false">
      <c r="A71" s="270"/>
      <c r="E71" s="251"/>
      <c r="H71" s="250"/>
      <c r="I71" s="250"/>
    </row>
    <row r="72" s="30" customFormat="true" ht="18.75" hidden="false" customHeight="false" outlineLevel="0" collapsed="false">
      <c r="A72" s="270"/>
      <c r="E72" s="251"/>
      <c r="H72" s="250"/>
      <c r="I72" s="250"/>
    </row>
    <row r="73" s="30" customFormat="true" ht="18.75" hidden="false" customHeight="false" outlineLevel="0" collapsed="false">
      <c r="A73" s="270"/>
      <c r="E73" s="251"/>
      <c r="H73" s="250"/>
      <c r="I73" s="250"/>
    </row>
    <row r="74" s="30" customFormat="true" ht="18.75" hidden="false" customHeight="false" outlineLevel="0" collapsed="false">
      <c r="A74" s="270"/>
      <c r="E74" s="251"/>
      <c r="H74" s="250"/>
      <c r="I74" s="250"/>
    </row>
    <row r="75" s="30" customFormat="true" ht="18.75" hidden="false" customHeight="false" outlineLevel="0" collapsed="false">
      <c r="A75" s="270"/>
      <c r="E75" s="251"/>
      <c r="H75" s="250"/>
      <c r="I75" s="250"/>
    </row>
    <row r="76" s="30" customFormat="true" ht="18.75" hidden="false" customHeight="false" outlineLevel="0" collapsed="false">
      <c r="A76" s="270"/>
      <c r="E76" s="251"/>
      <c r="H76" s="250"/>
      <c r="I76" s="250"/>
    </row>
    <row r="77" s="30" customFormat="true" ht="18.75" hidden="false" customHeight="false" outlineLevel="0" collapsed="false">
      <c r="A77" s="270"/>
      <c r="E77" s="251"/>
      <c r="H77" s="250"/>
      <c r="I77" s="250"/>
    </row>
    <row r="78" s="30" customFormat="true" ht="18.75" hidden="false" customHeight="false" outlineLevel="0" collapsed="false">
      <c r="A78" s="270"/>
      <c r="E78" s="251"/>
      <c r="H78" s="250"/>
      <c r="I78" s="250"/>
    </row>
    <row r="79" s="30" customFormat="true" ht="18.75" hidden="false" customHeight="false" outlineLevel="0" collapsed="false">
      <c r="A79" s="270"/>
      <c r="E79" s="251"/>
      <c r="H79" s="250"/>
      <c r="I79" s="250"/>
    </row>
    <row r="80" s="30" customFormat="true" ht="18.75" hidden="false" customHeight="false" outlineLevel="0" collapsed="false">
      <c r="A80" s="270"/>
      <c r="E80" s="251"/>
      <c r="H80" s="250"/>
      <c r="I80" s="250"/>
    </row>
    <row r="81" s="30" customFormat="true" ht="18.75" hidden="false" customHeight="false" outlineLevel="0" collapsed="false">
      <c r="A81" s="270"/>
      <c r="E81" s="251"/>
      <c r="H81" s="250"/>
      <c r="I81" s="250"/>
    </row>
    <row r="82" s="30" customFormat="true" ht="18.75" hidden="false" customHeight="false" outlineLevel="0" collapsed="false">
      <c r="A82" s="270"/>
      <c r="E82" s="251"/>
      <c r="H82" s="250"/>
      <c r="I82" s="250"/>
    </row>
    <row r="83" s="30" customFormat="true" ht="18.75" hidden="false" customHeight="false" outlineLevel="0" collapsed="false">
      <c r="A83" s="270"/>
      <c r="E83" s="251"/>
      <c r="H83" s="250"/>
      <c r="I83" s="250"/>
    </row>
    <row r="84" s="30" customFormat="true" ht="18.75" hidden="false" customHeight="false" outlineLevel="0" collapsed="false">
      <c r="A84" s="270"/>
      <c r="E84" s="251"/>
      <c r="H84" s="250"/>
      <c r="I84" s="250"/>
    </row>
    <row r="85" s="30" customFormat="true" ht="18.75" hidden="false" customHeight="false" outlineLevel="0" collapsed="false">
      <c r="A85" s="270"/>
      <c r="E85" s="251"/>
      <c r="H85" s="250"/>
      <c r="I85" s="250"/>
    </row>
    <row r="86" s="30" customFormat="true" ht="18.75" hidden="false" customHeight="false" outlineLevel="0" collapsed="false">
      <c r="A86" s="270"/>
      <c r="E86" s="251"/>
      <c r="H86" s="250"/>
      <c r="I86" s="250"/>
    </row>
    <row r="87" s="30" customFormat="true" ht="18.75" hidden="false" customHeight="false" outlineLevel="0" collapsed="false">
      <c r="A87" s="270"/>
      <c r="E87" s="251"/>
      <c r="H87" s="250"/>
      <c r="I87" s="250"/>
    </row>
    <row r="88" s="30" customFormat="true" ht="18.75" hidden="false" customHeight="false" outlineLevel="0" collapsed="false">
      <c r="A88" s="270"/>
      <c r="E88" s="251"/>
      <c r="H88" s="250"/>
      <c r="I88" s="250"/>
    </row>
    <row r="89" s="30" customFormat="true" ht="18.75" hidden="false" customHeight="false" outlineLevel="0" collapsed="false">
      <c r="A89" s="270"/>
      <c r="E89" s="251"/>
      <c r="H89" s="250"/>
      <c r="I89" s="250"/>
    </row>
    <row r="90" s="30" customFormat="true" ht="18.75" hidden="false" customHeight="false" outlineLevel="0" collapsed="false">
      <c r="A90" s="270"/>
      <c r="E90" s="251"/>
      <c r="H90" s="250"/>
      <c r="I90" s="250"/>
    </row>
    <row r="91" s="30" customFormat="true" ht="18.75" hidden="false" customHeight="false" outlineLevel="0" collapsed="false">
      <c r="A91" s="270"/>
      <c r="E91" s="251"/>
      <c r="H91" s="250"/>
      <c r="I91" s="250"/>
    </row>
    <row r="92" s="30" customFormat="true" ht="18.75" hidden="false" customHeight="false" outlineLevel="0" collapsed="false">
      <c r="A92" s="270"/>
      <c r="E92" s="251"/>
      <c r="H92" s="250"/>
      <c r="I92" s="250"/>
    </row>
    <row r="93" s="30" customFormat="true" ht="18.75" hidden="false" customHeight="false" outlineLevel="0" collapsed="false">
      <c r="A93" s="270"/>
      <c r="E93" s="251"/>
      <c r="H93" s="250"/>
      <c r="I93" s="250"/>
    </row>
    <row r="94" s="30" customFormat="true" ht="18.75" hidden="false" customHeight="false" outlineLevel="0" collapsed="false">
      <c r="A94" s="270"/>
      <c r="E94" s="251"/>
      <c r="H94" s="250"/>
      <c r="I94" s="250"/>
    </row>
    <row r="95" s="30" customFormat="true" ht="18.75" hidden="false" customHeight="false" outlineLevel="0" collapsed="false">
      <c r="A95" s="270"/>
      <c r="E95" s="251"/>
      <c r="H95" s="250"/>
      <c r="I95" s="250"/>
    </row>
    <row r="96" s="30" customFormat="true" ht="18.75" hidden="false" customHeight="false" outlineLevel="0" collapsed="false">
      <c r="A96" s="270"/>
      <c r="E96" s="251"/>
      <c r="H96" s="250"/>
      <c r="I96" s="250"/>
    </row>
    <row r="97" s="30" customFormat="true" ht="18.75" hidden="false" customHeight="false" outlineLevel="0" collapsed="false">
      <c r="A97" s="270"/>
      <c r="E97" s="251"/>
      <c r="H97" s="250"/>
      <c r="I97" s="250"/>
    </row>
    <row r="98" s="30" customFormat="true" ht="18.75" hidden="false" customHeight="false" outlineLevel="0" collapsed="false">
      <c r="A98" s="270"/>
      <c r="E98" s="251"/>
      <c r="H98" s="250"/>
      <c r="I98" s="250"/>
    </row>
    <row r="99" s="30" customFormat="true" ht="18.75" hidden="false" customHeight="false" outlineLevel="0" collapsed="false">
      <c r="A99" s="270"/>
      <c r="E99" s="251"/>
      <c r="H99" s="250"/>
      <c r="I99" s="250"/>
    </row>
    <row r="100" s="30" customFormat="true" ht="18.75" hidden="false" customHeight="false" outlineLevel="0" collapsed="false">
      <c r="A100" s="270"/>
      <c r="E100" s="251"/>
      <c r="H100" s="250"/>
      <c r="I100" s="250"/>
    </row>
    <row r="101" s="30" customFormat="true" ht="18.75" hidden="false" customHeight="false" outlineLevel="0" collapsed="false">
      <c r="A101" s="270"/>
      <c r="E101" s="251"/>
      <c r="H101" s="250"/>
      <c r="I101" s="250"/>
    </row>
    <row r="102" s="30" customFormat="true" ht="18.75" hidden="false" customHeight="false" outlineLevel="0" collapsed="false">
      <c r="A102" s="270"/>
      <c r="E102" s="251"/>
      <c r="H102" s="250"/>
      <c r="I102" s="250"/>
    </row>
    <row r="103" s="30" customFormat="true" ht="18.75" hidden="false" customHeight="false" outlineLevel="0" collapsed="false">
      <c r="A103" s="270"/>
      <c r="E103" s="251"/>
      <c r="H103" s="250"/>
      <c r="I103" s="250"/>
    </row>
    <row r="104" s="30" customFormat="true" ht="18.75" hidden="false" customHeight="false" outlineLevel="0" collapsed="false">
      <c r="A104" s="270"/>
      <c r="E104" s="251"/>
      <c r="H104" s="250"/>
      <c r="I104" s="250"/>
    </row>
    <row r="105" s="30" customFormat="true" ht="18.75" hidden="false" customHeight="false" outlineLevel="0" collapsed="false">
      <c r="A105" s="270"/>
      <c r="E105" s="251"/>
      <c r="H105" s="250"/>
      <c r="I105" s="250"/>
    </row>
    <row r="106" s="30" customFormat="true" ht="18.75" hidden="false" customHeight="false" outlineLevel="0" collapsed="false">
      <c r="A106" s="270"/>
      <c r="E106" s="251"/>
      <c r="H106" s="250"/>
      <c r="I106" s="250"/>
    </row>
    <row r="107" s="30" customFormat="true" ht="18.75" hidden="false" customHeight="false" outlineLevel="0" collapsed="false">
      <c r="A107" s="270"/>
      <c r="E107" s="251"/>
      <c r="H107" s="250"/>
      <c r="I107" s="250"/>
    </row>
    <row r="108" s="30" customFormat="true" ht="18.75" hidden="false" customHeight="false" outlineLevel="0" collapsed="false">
      <c r="A108" s="270"/>
      <c r="E108" s="251"/>
      <c r="H108" s="250"/>
      <c r="I108" s="250"/>
    </row>
    <row r="109" s="30" customFormat="true" ht="18.75" hidden="false" customHeight="false" outlineLevel="0" collapsed="false">
      <c r="A109" s="270"/>
      <c r="E109" s="251"/>
      <c r="H109" s="250"/>
      <c r="I109" s="250"/>
    </row>
    <row r="110" s="30" customFormat="true" ht="18.75" hidden="false" customHeight="false" outlineLevel="0" collapsed="false">
      <c r="A110" s="270"/>
      <c r="E110" s="251"/>
      <c r="H110" s="250"/>
      <c r="I110" s="250"/>
    </row>
    <row r="111" s="30" customFormat="true" ht="18.75" hidden="false" customHeight="false" outlineLevel="0" collapsed="false">
      <c r="A111" s="270"/>
      <c r="E111" s="251"/>
      <c r="H111" s="250"/>
      <c r="I111" s="250"/>
    </row>
    <row r="112" s="30" customFormat="true" ht="18.75" hidden="false" customHeight="false" outlineLevel="0" collapsed="false">
      <c r="A112" s="270"/>
      <c r="E112" s="251"/>
      <c r="H112" s="250"/>
      <c r="I112" s="250"/>
    </row>
    <row r="113" s="30" customFormat="true" ht="18.75" hidden="false" customHeight="false" outlineLevel="0" collapsed="false">
      <c r="A113" s="270"/>
      <c r="E113" s="251"/>
      <c r="H113" s="250"/>
      <c r="I113" s="250"/>
    </row>
    <row r="114" s="30" customFormat="true" ht="18.75" hidden="false" customHeight="false" outlineLevel="0" collapsed="false">
      <c r="A114" s="270"/>
      <c r="E114" s="251"/>
      <c r="H114" s="250"/>
      <c r="I114" s="250"/>
    </row>
    <row r="115" s="30" customFormat="true" ht="18.75" hidden="false" customHeight="false" outlineLevel="0" collapsed="false">
      <c r="A115" s="270"/>
      <c r="E115" s="251"/>
      <c r="H115" s="250"/>
      <c r="I115" s="250"/>
    </row>
    <row r="116" s="30" customFormat="true" ht="18.75" hidden="false" customHeight="false" outlineLevel="0" collapsed="false">
      <c r="A116" s="270"/>
      <c r="E116" s="251"/>
      <c r="H116" s="250"/>
      <c r="I116" s="250"/>
    </row>
    <row r="117" s="30" customFormat="true" ht="18.75" hidden="false" customHeight="false" outlineLevel="0" collapsed="false">
      <c r="A117" s="270"/>
      <c r="E117" s="251"/>
      <c r="H117" s="250"/>
      <c r="I117" s="250"/>
    </row>
    <row r="118" s="30" customFormat="true" ht="18.75" hidden="false" customHeight="false" outlineLevel="0" collapsed="false">
      <c r="A118" s="270"/>
      <c r="E118" s="251"/>
      <c r="H118" s="250"/>
      <c r="I118" s="250"/>
    </row>
    <row r="119" s="30" customFormat="true" ht="18.75" hidden="false" customHeight="false" outlineLevel="0" collapsed="false">
      <c r="A119" s="270"/>
      <c r="E119" s="251"/>
      <c r="H119" s="250"/>
      <c r="I119" s="250"/>
    </row>
    <row r="120" s="30" customFormat="true" ht="18.75" hidden="false" customHeight="false" outlineLevel="0" collapsed="false">
      <c r="A120" s="270"/>
      <c r="E120" s="251"/>
      <c r="H120" s="250"/>
      <c r="I120" s="250"/>
    </row>
    <row r="121" s="30" customFormat="true" ht="18.75" hidden="false" customHeight="false" outlineLevel="0" collapsed="false">
      <c r="A121" s="270"/>
      <c r="E121" s="251"/>
      <c r="H121" s="250"/>
      <c r="I121" s="250"/>
    </row>
    <row r="122" s="30" customFormat="true" ht="18.75" hidden="false" customHeight="false" outlineLevel="0" collapsed="false">
      <c r="A122" s="270"/>
      <c r="E122" s="251"/>
      <c r="H122" s="250"/>
      <c r="I122" s="250"/>
    </row>
    <row r="123" s="30" customFormat="true" ht="18.75" hidden="false" customHeight="false" outlineLevel="0" collapsed="false">
      <c r="A123" s="270"/>
      <c r="E123" s="251"/>
      <c r="H123" s="250"/>
      <c r="I123" s="250"/>
    </row>
    <row r="124" s="30" customFormat="true" ht="18.75" hidden="false" customHeight="false" outlineLevel="0" collapsed="false">
      <c r="A124" s="270"/>
      <c r="E124" s="251"/>
      <c r="H124" s="250"/>
      <c r="I124" s="250"/>
    </row>
    <row r="125" s="30" customFormat="true" ht="18.75" hidden="false" customHeight="false" outlineLevel="0" collapsed="false">
      <c r="A125" s="270"/>
      <c r="E125" s="251"/>
      <c r="H125" s="250"/>
      <c r="I125" s="250"/>
    </row>
    <row r="126" s="30" customFormat="true" ht="18.75" hidden="false" customHeight="false" outlineLevel="0" collapsed="false">
      <c r="A126" s="270"/>
      <c r="E126" s="251"/>
      <c r="H126" s="250"/>
      <c r="I126" s="250"/>
    </row>
    <row r="127" s="30" customFormat="true" ht="18.75" hidden="false" customHeight="false" outlineLevel="0" collapsed="false">
      <c r="A127" s="270"/>
      <c r="E127" s="251"/>
      <c r="H127" s="250"/>
      <c r="I127" s="250"/>
    </row>
    <row r="128" s="30" customFormat="true" ht="18.75" hidden="false" customHeight="false" outlineLevel="0" collapsed="false">
      <c r="A128" s="270"/>
      <c r="E128" s="251"/>
      <c r="H128" s="250"/>
      <c r="I128" s="250"/>
    </row>
    <row r="129" s="30" customFormat="true" ht="18.75" hidden="false" customHeight="false" outlineLevel="0" collapsed="false">
      <c r="A129" s="270"/>
      <c r="E129" s="251"/>
      <c r="H129" s="250"/>
      <c r="I129" s="250"/>
    </row>
    <row r="130" s="30" customFormat="true" ht="18.75" hidden="false" customHeight="false" outlineLevel="0" collapsed="false">
      <c r="A130" s="270"/>
      <c r="E130" s="251"/>
      <c r="H130" s="250"/>
      <c r="I130" s="250"/>
    </row>
    <row r="131" s="30" customFormat="true" ht="18.75" hidden="false" customHeight="false" outlineLevel="0" collapsed="false">
      <c r="A131" s="270"/>
      <c r="E131" s="251"/>
      <c r="H131" s="250"/>
      <c r="I131" s="250"/>
    </row>
    <row r="132" s="30" customFormat="true" ht="18.75" hidden="false" customHeight="false" outlineLevel="0" collapsed="false">
      <c r="A132" s="270"/>
      <c r="E132" s="251"/>
      <c r="H132" s="250"/>
      <c r="I132" s="250"/>
    </row>
    <row r="133" s="30" customFormat="true" ht="18.75" hidden="false" customHeight="false" outlineLevel="0" collapsed="false">
      <c r="A133" s="270"/>
      <c r="E133" s="251"/>
      <c r="H133" s="250"/>
      <c r="I133" s="250"/>
    </row>
    <row r="134" s="30" customFormat="true" ht="18.75" hidden="false" customHeight="false" outlineLevel="0" collapsed="false">
      <c r="A134" s="270"/>
      <c r="E134" s="251"/>
      <c r="H134" s="250"/>
      <c r="I134" s="250"/>
    </row>
    <row r="135" s="30" customFormat="true" ht="18.75" hidden="false" customHeight="false" outlineLevel="0" collapsed="false">
      <c r="A135" s="270"/>
      <c r="E135" s="251"/>
      <c r="H135" s="250"/>
      <c r="I135" s="250"/>
    </row>
    <row r="136" s="30" customFormat="true" ht="18.75" hidden="false" customHeight="false" outlineLevel="0" collapsed="false">
      <c r="A136" s="270"/>
      <c r="E136" s="251"/>
      <c r="H136" s="250"/>
      <c r="I136" s="250"/>
    </row>
    <row r="137" s="30" customFormat="true" ht="18.75" hidden="false" customHeight="false" outlineLevel="0" collapsed="false">
      <c r="A137" s="270"/>
      <c r="E137" s="251"/>
      <c r="H137" s="250"/>
      <c r="I137" s="250"/>
    </row>
    <row r="138" s="30" customFormat="true" ht="18.75" hidden="false" customHeight="false" outlineLevel="0" collapsed="false">
      <c r="A138" s="270"/>
      <c r="E138" s="251"/>
      <c r="H138" s="250"/>
      <c r="I138" s="250"/>
    </row>
    <row r="139" s="30" customFormat="true" ht="18.75" hidden="false" customHeight="false" outlineLevel="0" collapsed="false">
      <c r="A139" s="270"/>
      <c r="E139" s="251"/>
      <c r="H139" s="250"/>
      <c r="I139" s="250"/>
    </row>
    <row r="140" s="30" customFormat="true" ht="18.75" hidden="false" customHeight="false" outlineLevel="0" collapsed="false">
      <c r="A140" s="270"/>
      <c r="E140" s="251"/>
      <c r="H140" s="250"/>
      <c r="I140" s="250"/>
    </row>
    <row r="141" s="30" customFormat="true" ht="18.75" hidden="false" customHeight="false" outlineLevel="0" collapsed="false">
      <c r="A141" s="270"/>
      <c r="E141" s="251"/>
      <c r="H141" s="250"/>
      <c r="I141" s="250"/>
    </row>
    <row r="142" s="30" customFormat="true" ht="18.75" hidden="false" customHeight="false" outlineLevel="0" collapsed="false">
      <c r="A142" s="270"/>
      <c r="E142" s="251"/>
      <c r="H142" s="250"/>
      <c r="I142" s="250"/>
    </row>
    <row r="143" s="30" customFormat="true" ht="18.75" hidden="false" customHeight="false" outlineLevel="0" collapsed="false">
      <c r="A143" s="270"/>
      <c r="E143" s="251"/>
      <c r="H143" s="250"/>
      <c r="I143" s="250"/>
    </row>
    <row r="144" s="30" customFormat="true" ht="18.75" hidden="false" customHeight="false" outlineLevel="0" collapsed="false">
      <c r="A144" s="270"/>
      <c r="E144" s="251"/>
      <c r="H144" s="250"/>
      <c r="I144" s="250"/>
    </row>
    <row r="145" s="30" customFormat="true" ht="18.75" hidden="false" customHeight="false" outlineLevel="0" collapsed="false">
      <c r="A145" s="270"/>
      <c r="E145" s="251"/>
      <c r="H145" s="250"/>
      <c r="I145" s="250"/>
    </row>
    <row r="146" s="30" customFormat="true" ht="18.75" hidden="false" customHeight="false" outlineLevel="0" collapsed="false">
      <c r="A146" s="270"/>
      <c r="E146" s="251"/>
      <c r="H146" s="250"/>
      <c r="I146" s="250"/>
    </row>
    <row r="147" s="30" customFormat="true" ht="18.75" hidden="false" customHeight="false" outlineLevel="0" collapsed="false">
      <c r="A147" s="270"/>
      <c r="E147" s="251"/>
      <c r="H147" s="250"/>
      <c r="I147" s="250"/>
    </row>
    <row r="148" s="30" customFormat="true" ht="18.75" hidden="false" customHeight="false" outlineLevel="0" collapsed="false">
      <c r="A148" s="270"/>
      <c r="E148" s="251"/>
      <c r="H148" s="250"/>
      <c r="I148" s="250"/>
    </row>
    <row r="149" s="30" customFormat="true" ht="18.75" hidden="false" customHeight="false" outlineLevel="0" collapsed="false">
      <c r="A149" s="270"/>
      <c r="E149" s="251"/>
      <c r="H149" s="250"/>
      <c r="I149" s="250"/>
    </row>
    <row r="150" s="30" customFormat="true" ht="18.75" hidden="false" customHeight="false" outlineLevel="0" collapsed="false">
      <c r="A150" s="270"/>
      <c r="E150" s="251"/>
      <c r="H150" s="250"/>
      <c r="I150" s="250"/>
    </row>
    <row r="151" s="30" customFormat="true" ht="18.75" hidden="false" customHeight="false" outlineLevel="0" collapsed="false">
      <c r="A151" s="270"/>
      <c r="E151" s="251"/>
      <c r="H151" s="250"/>
      <c r="I151" s="250"/>
    </row>
    <row r="152" s="30" customFormat="true" ht="18.75" hidden="false" customHeight="false" outlineLevel="0" collapsed="false">
      <c r="A152" s="270"/>
      <c r="E152" s="251"/>
      <c r="H152" s="250"/>
      <c r="I152" s="250"/>
    </row>
    <row r="153" s="30" customFormat="true" ht="18.75" hidden="false" customHeight="false" outlineLevel="0" collapsed="false">
      <c r="A153" s="270"/>
      <c r="E153" s="251"/>
      <c r="H153" s="250"/>
      <c r="I153" s="250"/>
    </row>
    <row r="154" s="30" customFormat="true" ht="18.75" hidden="false" customHeight="false" outlineLevel="0" collapsed="false">
      <c r="A154" s="270"/>
      <c r="E154" s="251"/>
      <c r="H154" s="250"/>
      <c r="I154" s="250"/>
    </row>
    <row r="155" s="30" customFormat="true" ht="18.75" hidden="false" customHeight="false" outlineLevel="0" collapsed="false">
      <c r="A155" s="270"/>
      <c r="E155" s="251"/>
      <c r="H155" s="250"/>
      <c r="I155" s="250"/>
    </row>
    <row r="156" s="30" customFormat="true" ht="18.75" hidden="false" customHeight="false" outlineLevel="0" collapsed="false">
      <c r="A156" s="270"/>
      <c r="E156" s="251"/>
      <c r="H156" s="250"/>
      <c r="I156" s="250"/>
    </row>
    <row r="157" s="30" customFormat="true" ht="18.75" hidden="false" customHeight="false" outlineLevel="0" collapsed="false">
      <c r="A157" s="270"/>
      <c r="E157" s="251"/>
      <c r="H157" s="250"/>
      <c r="I157" s="250"/>
    </row>
    <row r="158" s="30" customFormat="true" ht="18.75" hidden="false" customHeight="false" outlineLevel="0" collapsed="false">
      <c r="A158" s="270"/>
      <c r="E158" s="251"/>
      <c r="H158" s="250"/>
      <c r="I158" s="250"/>
    </row>
    <row r="159" s="30" customFormat="true" ht="18.75" hidden="false" customHeight="false" outlineLevel="0" collapsed="false">
      <c r="A159" s="270"/>
      <c r="E159" s="251"/>
      <c r="H159" s="250"/>
      <c r="I159" s="250"/>
    </row>
    <row r="160" s="30" customFormat="true" ht="18.75" hidden="false" customHeight="false" outlineLevel="0" collapsed="false">
      <c r="A160" s="270"/>
      <c r="E160" s="251"/>
      <c r="H160" s="250"/>
      <c r="I160" s="250"/>
    </row>
    <row r="161" s="30" customFormat="true" ht="18.75" hidden="false" customHeight="false" outlineLevel="0" collapsed="false">
      <c r="A161" s="270"/>
      <c r="E161" s="251"/>
      <c r="H161" s="250"/>
      <c r="I161" s="250"/>
    </row>
    <row r="162" s="30" customFormat="true" ht="18.75" hidden="false" customHeight="false" outlineLevel="0" collapsed="false">
      <c r="A162" s="270"/>
      <c r="E162" s="251"/>
      <c r="H162" s="250"/>
      <c r="I162" s="250"/>
    </row>
    <row r="163" s="30" customFormat="true" ht="18.75" hidden="false" customHeight="false" outlineLevel="0" collapsed="false">
      <c r="A163" s="270"/>
      <c r="E163" s="251"/>
      <c r="H163" s="250"/>
      <c r="I163" s="250"/>
    </row>
    <row r="164" s="30" customFormat="true" ht="18.75" hidden="false" customHeight="false" outlineLevel="0" collapsed="false">
      <c r="A164" s="270"/>
      <c r="E164" s="251"/>
      <c r="H164" s="250"/>
      <c r="I164" s="250"/>
    </row>
    <row r="165" s="30" customFormat="true" ht="18.75" hidden="false" customHeight="false" outlineLevel="0" collapsed="false">
      <c r="A165" s="270"/>
      <c r="E165" s="251"/>
      <c r="H165" s="250"/>
      <c r="I165" s="250"/>
    </row>
    <row r="166" s="30" customFormat="true" ht="18.75" hidden="false" customHeight="false" outlineLevel="0" collapsed="false">
      <c r="A166" s="270"/>
      <c r="E166" s="251"/>
      <c r="H166" s="250"/>
      <c r="I166" s="250"/>
    </row>
    <row r="167" s="30" customFormat="true" ht="18.75" hidden="false" customHeight="false" outlineLevel="0" collapsed="false">
      <c r="A167" s="270"/>
      <c r="E167" s="251"/>
      <c r="H167" s="250"/>
      <c r="I167" s="250"/>
    </row>
    <row r="168" s="30" customFormat="true" ht="18.75" hidden="false" customHeight="false" outlineLevel="0" collapsed="false">
      <c r="A168" s="270"/>
      <c r="E168" s="251"/>
      <c r="H168" s="250"/>
      <c r="I168" s="250"/>
    </row>
    <row r="169" s="30" customFormat="true" ht="18.75" hidden="false" customHeight="false" outlineLevel="0" collapsed="false">
      <c r="A169" s="270"/>
      <c r="E169" s="251"/>
      <c r="H169" s="250"/>
      <c r="I169" s="250"/>
    </row>
    <row r="170" s="30" customFormat="true" ht="18.75" hidden="false" customHeight="false" outlineLevel="0" collapsed="false">
      <c r="A170" s="270"/>
      <c r="E170" s="251"/>
      <c r="H170" s="250"/>
      <c r="I170" s="250"/>
    </row>
    <row r="171" s="30" customFormat="true" ht="18.75" hidden="false" customHeight="false" outlineLevel="0" collapsed="false">
      <c r="A171" s="270"/>
      <c r="E171" s="251"/>
      <c r="H171" s="250"/>
      <c r="I171" s="250"/>
    </row>
    <row r="172" s="30" customFormat="true" ht="18.75" hidden="false" customHeight="false" outlineLevel="0" collapsed="false">
      <c r="A172" s="270"/>
      <c r="E172" s="251"/>
      <c r="H172" s="250"/>
      <c r="I172" s="250"/>
    </row>
    <row r="173" s="30" customFormat="true" ht="18.75" hidden="false" customHeight="false" outlineLevel="0" collapsed="false">
      <c r="A173" s="270"/>
      <c r="E173" s="251"/>
      <c r="H173" s="250"/>
      <c r="I173" s="250"/>
    </row>
    <row r="174" s="30" customFormat="true" ht="18.75" hidden="false" customHeight="false" outlineLevel="0" collapsed="false">
      <c r="A174" s="270"/>
      <c r="E174" s="251"/>
      <c r="H174" s="250"/>
      <c r="I174" s="250"/>
    </row>
    <row r="175" s="30" customFormat="true" ht="18.75" hidden="false" customHeight="false" outlineLevel="0" collapsed="false">
      <c r="A175" s="270"/>
      <c r="E175" s="251"/>
      <c r="H175" s="250"/>
      <c r="I175" s="250"/>
    </row>
    <row r="176" s="30" customFormat="true" ht="18.75" hidden="false" customHeight="false" outlineLevel="0" collapsed="false">
      <c r="A176" s="270"/>
      <c r="E176" s="251"/>
      <c r="H176" s="250"/>
      <c r="I176" s="250"/>
    </row>
    <row r="177" s="30" customFormat="true" ht="18.75" hidden="false" customHeight="false" outlineLevel="0" collapsed="false">
      <c r="A177" s="270"/>
      <c r="E177" s="251"/>
      <c r="H177" s="250"/>
      <c r="I177" s="250"/>
    </row>
    <row r="178" s="30" customFormat="true" ht="18.75" hidden="false" customHeight="false" outlineLevel="0" collapsed="false">
      <c r="A178" s="270"/>
      <c r="E178" s="251"/>
      <c r="H178" s="250"/>
      <c r="I178" s="250"/>
    </row>
    <row r="179" s="30" customFormat="true" ht="18.75" hidden="false" customHeight="false" outlineLevel="0" collapsed="false">
      <c r="A179" s="270"/>
      <c r="E179" s="251"/>
      <c r="H179" s="250"/>
      <c r="I179" s="250"/>
    </row>
    <row r="180" s="30" customFormat="true" ht="18.75" hidden="false" customHeight="false" outlineLevel="0" collapsed="false">
      <c r="A180" s="270"/>
      <c r="E180" s="251"/>
      <c r="H180" s="250"/>
      <c r="I180" s="250"/>
    </row>
    <row r="181" s="30" customFormat="true" ht="18.75" hidden="false" customHeight="false" outlineLevel="0" collapsed="false">
      <c r="A181" s="270"/>
      <c r="E181" s="251"/>
      <c r="H181" s="250"/>
      <c r="I181" s="250"/>
    </row>
    <row r="182" s="30" customFormat="true" ht="18.75" hidden="false" customHeight="false" outlineLevel="0" collapsed="false">
      <c r="A182" s="270"/>
      <c r="E182" s="251"/>
      <c r="H182" s="250"/>
      <c r="I182" s="250"/>
    </row>
    <row r="183" s="30" customFormat="true" ht="18.75" hidden="false" customHeight="false" outlineLevel="0" collapsed="false">
      <c r="A183" s="270"/>
      <c r="E183" s="251"/>
      <c r="H183" s="250"/>
      <c r="I183" s="250"/>
    </row>
    <row r="184" s="30" customFormat="true" ht="18.75" hidden="false" customHeight="false" outlineLevel="0" collapsed="false">
      <c r="A184" s="270"/>
      <c r="E184" s="251"/>
      <c r="H184" s="250"/>
      <c r="I184" s="250"/>
    </row>
    <row r="185" s="30" customFormat="true" ht="18.75" hidden="false" customHeight="false" outlineLevel="0" collapsed="false">
      <c r="A185" s="270"/>
      <c r="E185" s="251"/>
      <c r="H185" s="250"/>
      <c r="I185" s="250"/>
    </row>
    <row r="186" s="30" customFormat="true" ht="18.75" hidden="false" customHeight="false" outlineLevel="0" collapsed="false">
      <c r="A186" s="270"/>
      <c r="E186" s="251"/>
      <c r="H186" s="250"/>
      <c r="I186" s="250"/>
    </row>
    <row r="187" s="30" customFormat="true" ht="18.75" hidden="false" customHeight="false" outlineLevel="0" collapsed="false">
      <c r="A187" s="270"/>
      <c r="E187" s="251"/>
      <c r="H187" s="250"/>
      <c r="I187" s="250"/>
    </row>
    <row r="188" s="30" customFormat="true" ht="18.75" hidden="false" customHeight="false" outlineLevel="0" collapsed="false">
      <c r="A188" s="270"/>
      <c r="E188" s="251"/>
      <c r="H188" s="250"/>
      <c r="I188" s="250"/>
    </row>
    <row r="189" s="30" customFormat="true" ht="18.75" hidden="false" customHeight="false" outlineLevel="0" collapsed="false">
      <c r="A189" s="270"/>
      <c r="E189" s="251"/>
      <c r="H189" s="250"/>
      <c r="I189" s="250"/>
    </row>
    <row r="190" s="30" customFormat="true" ht="18.75" hidden="false" customHeight="false" outlineLevel="0" collapsed="false">
      <c r="A190" s="270"/>
      <c r="E190" s="251"/>
      <c r="H190" s="250"/>
      <c r="I190" s="250"/>
    </row>
    <row r="191" s="30" customFormat="true" ht="18.75" hidden="false" customHeight="false" outlineLevel="0" collapsed="false">
      <c r="A191" s="270"/>
      <c r="E191" s="251"/>
      <c r="H191" s="250"/>
      <c r="I191" s="250"/>
    </row>
    <row r="192" s="30" customFormat="true" ht="18.75" hidden="false" customHeight="false" outlineLevel="0" collapsed="false">
      <c r="A192" s="270"/>
      <c r="E192" s="251"/>
      <c r="H192" s="250"/>
      <c r="I192" s="250"/>
    </row>
    <row r="193" s="30" customFormat="true" ht="18.75" hidden="false" customHeight="false" outlineLevel="0" collapsed="false">
      <c r="A193" s="270"/>
      <c r="E193" s="251"/>
      <c r="H193" s="250"/>
      <c r="I193" s="250"/>
    </row>
    <row r="194" s="30" customFormat="true" ht="18.75" hidden="false" customHeight="false" outlineLevel="0" collapsed="false">
      <c r="A194" s="270"/>
      <c r="E194" s="251"/>
      <c r="H194" s="250"/>
      <c r="I194" s="250"/>
    </row>
    <row r="195" s="30" customFormat="true" ht="18.75" hidden="false" customHeight="false" outlineLevel="0" collapsed="false">
      <c r="A195" s="270"/>
      <c r="E195" s="251"/>
      <c r="H195" s="250"/>
      <c r="I195" s="250"/>
    </row>
    <row r="196" s="30" customFormat="true" ht="18.75" hidden="false" customHeight="false" outlineLevel="0" collapsed="false">
      <c r="A196" s="270"/>
      <c r="E196" s="251"/>
      <c r="H196" s="250"/>
      <c r="I196" s="250"/>
    </row>
    <row r="197" s="30" customFormat="true" ht="18.75" hidden="false" customHeight="false" outlineLevel="0" collapsed="false">
      <c r="A197" s="270"/>
      <c r="E197" s="251"/>
      <c r="H197" s="250"/>
      <c r="I197" s="250"/>
    </row>
    <row r="198" s="30" customFormat="true" ht="18.75" hidden="false" customHeight="false" outlineLevel="0" collapsed="false">
      <c r="A198" s="270"/>
      <c r="E198" s="251"/>
      <c r="H198" s="250"/>
      <c r="I198" s="250"/>
    </row>
    <row r="199" s="30" customFormat="true" ht="18.75" hidden="false" customHeight="false" outlineLevel="0" collapsed="false">
      <c r="A199" s="270"/>
      <c r="E199" s="251"/>
      <c r="H199" s="250"/>
      <c r="I199" s="250"/>
    </row>
    <row r="200" s="30" customFormat="true" ht="18.75" hidden="false" customHeight="false" outlineLevel="0" collapsed="false">
      <c r="A200" s="270"/>
      <c r="E200" s="251"/>
      <c r="H200" s="250"/>
      <c r="I200" s="250"/>
    </row>
    <row r="201" s="30" customFormat="true" ht="18.75" hidden="false" customHeight="false" outlineLevel="0" collapsed="false">
      <c r="A201" s="270"/>
      <c r="E201" s="251"/>
      <c r="H201" s="250"/>
      <c r="I201" s="250"/>
    </row>
    <row r="202" s="30" customFormat="true" ht="18.75" hidden="false" customHeight="false" outlineLevel="0" collapsed="false">
      <c r="A202" s="270"/>
      <c r="E202" s="251"/>
      <c r="H202" s="250"/>
      <c r="I202" s="250"/>
    </row>
    <row r="203" s="30" customFormat="true" ht="18.75" hidden="false" customHeight="false" outlineLevel="0" collapsed="false">
      <c r="A203" s="270"/>
      <c r="E203" s="251"/>
      <c r="H203" s="250"/>
      <c r="I203" s="250"/>
    </row>
    <row r="204" s="30" customFormat="true" ht="18.75" hidden="false" customHeight="false" outlineLevel="0" collapsed="false">
      <c r="A204" s="270"/>
      <c r="E204" s="251"/>
      <c r="H204" s="250"/>
      <c r="I204" s="250"/>
    </row>
    <row r="205" s="30" customFormat="true" ht="18.75" hidden="false" customHeight="false" outlineLevel="0" collapsed="false">
      <c r="A205" s="270"/>
      <c r="E205" s="251"/>
      <c r="H205" s="250"/>
      <c r="I205" s="250"/>
    </row>
  </sheetData>
  <mergeCells count="11">
    <mergeCell ref="A1:G1"/>
    <mergeCell ref="A2:G2"/>
    <mergeCell ref="A3:A4"/>
    <mergeCell ref="B3:B4"/>
    <mergeCell ref="C3:C4"/>
    <mergeCell ref="D3:G3"/>
    <mergeCell ref="A6:G6"/>
    <mergeCell ref="A20:G20"/>
    <mergeCell ref="E52:G52"/>
    <mergeCell ref="E54:F54"/>
    <mergeCell ref="E55:G5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F92" activeCellId="0" sqref="F92:F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9" width="87.99"/>
    <col collapsed="false" customWidth="true" hidden="false" outlineLevel="0" max="2" min="2" style="199" width="14.99"/>
    <col collapsed="false" customWidth="true" hidden="false" outlineLevel="0" max="4" min="3" style="199" width="20.41"/>
    <col collapsed="false" customWidth="true" hidden="false" outlineLevel="0" max="5" min="5" style="271" width="20.41"/>
    <col collapsed="false" customWidth="true" hidden="false" outlineLevel="0" max="6" min="6" style="199" width="20.41"/>
    <col collapsed="false" customWidth="true" hidden="false" outlineLevel="0" max="7" min="7" style="199" width="18.41"/>
    <col collapsed="false" customWidth="false" hidden="false" outlineLevel="0" max="257" min="8" style="199" width="9.14"/>
  </cols>
  <sheetData>
    <row r="1" customFormat="false" ht="18.75" hidden="false" customHeight="false" outlineLevel="0" collapsed="false">
      <c r="A1" s="27" t="s">
        <v>356</v>
      </c>
      <c r="B1" s="27"/>
      <c r="C1" s="27"/>
      <c r="D1" s="27"/>
      <c r="E1" s="27"/>
      <c r="F1" s="27"/>
      <c r="G1" s="27"/>
    </row>
    <row r="2" customFormat="false" ht="48" hidden="false" customHeight="true" outlineLevel="0" collapsed="false">
      <c r="A2" s="111" t="s">
        <v>61</v>
      </c>
      <c r="B2" s="272" t="s">
        <v>357</v>
      </c>
      <c r="C2" s="111" t="s">
        <v>63</v>
      </c>
      <c r="D2" s="116" t="s">
        <v>358</v>
      </c>
      <c r="E2" s="116"/>
      <c r="F2" s="116"/>
      <c r="G2" s="116"/>
    </row>
    <row r="3" customFormat="false" ht="31.5" hidden="false" customHeight="true" outlineLevel="0" collapsed="false">
      <c r="A3" s="111"/>
      <c r="B3" s="272"/>
      <c r="C3" s="111"/>
      <c r="D3" s="111" t="s">
        <v>65</v>
      </c>
      <c r="E3" s="194" t="s">
        <v>66</v>
      </c>
      <c r="F3" s="117" t="s">
        <v>67</v>
      </c>
      <c r="G3" s="117" t="s">
        <v>68</v>
      </c>
    </row>
    <row r="4" customFormat="false" ht="18.75" hidden="false" customHeight="false" outlineLevel="0" collapsed="false">
      <c r="A4" s="117" t="n">
        <v>1</v>
      </c>
      <c r="B4" s="273" t="n">
        <v>2</v>
      </c>
      <c r="C4" s="117" t="n">
        <v>3</v>
      </c>
      <c r="D4" s="117" t="n">
        <v>4</v>
      </c>
      <c r="E4" s="274" t="n">
        <v>5</v>
      </c>
      <c r="F4" s="117" t="n">
        <v>6</v>
      </c>
      <c r="G4" s="273" t="n">
        <v>7</v>
      </c>
    </row>
    <row r="5" customFormat="false" ht="18.75" hidden="false" customHeight="false" outlineLevel="0" collapsed="false">
      <c r="A5" s="275" t="s">
        <v>359</v>
      </c>
      <c r="B5" s="276"/>
      <c r="C5" s="276"/>
      <c r="D5" s="276"/>
      <c r="E5" s="277"/>
      <c r="F5" s="276"/>
      <c r="G5" s="278"/>
    </row>
    <row r="6" s="281" customFormat="true" ht="24.95" hidden="false" customHeight="true" outlineLevel="0" collapsed="false">
      <c r="A6" s="279" t="s">
        <v>360</v>
      </c>
      <c r="B6" s="280" t="n">
        <v>3000</v>
      </c>
      <c r="C6" s="129" t="n">
        <f aca="false">SUM(C7:C10)</f>
        <v>25878.1</v>
      </c>
      <c r="D6" s="129" t="n">
        <f aca="false">SUM(D7:D10)</f>
        <v>26052</v>
      </c>
      <c r="E6" s="209" t="n">
        <f aca="false">E7+E8+E10+E15+E16+E20</f>
        <v>35993</v>
      </c>
      <c r="F6" s="129" t="n">
        <f aca="false">E6-D6</f>
        <v>9941</v>
      </c>
      <c r="G6" s="236" t="n">
        <f aca="false">(E6/D6)*100</f>
        <v>138.158298787041</v>
      </c>
    </row>
    <row r="7" customFormat="false" ht="18" hidden="false" customHeight="true" outlineLevel="0" collapsed="false">
      <c r="A7" s="163" t="s">
        <v>361</v>
      </c>
      <c r="B7" s="101" t="n">
        <v>3010</v>
      </c>
      <c r="C7" s="149" t="n">
        <v>25831</v>
      </c>
      <c r="D7" s="149" t="n">
        <f aca="false">6500*4</f>
        <v>26000</v>
      </c>
      <c r="E7" s="212" t="n">
        <v>27028</v>
      </c>
      <c r="F7" s="149" t="n">
        <f aca="false">E7-D7</f>
        <v>1028</v>
      </c>
      <c r="G7" s="236" t="n">
        <f aca="false">(E7/D7)*100</f>
        <v>103.953846153846</v>
      </c>
    </row>
    <row r="8" customFormat="false" ht="18" hidden="false" customHeight="true" outlineLevel="0" collapsed="false">
      <c r="A8" s="163" t="s">
        <v>362</v>
      </c>
      <c r="B8" s="101" t="n">
        <v>3020</v>
      </c>
      <c r="C8" s="124"/>
      <c r="D8" s="124"/>
      <c r="E8" s="212"/>
      <c r="F8" s="149" t="n">
        <f aca="false">E8-D8</f>
        <v>0</v>
      </c>
      <c r="G8" s="266" t="e">
        <f aca="false">(E8/D8)*100</f>
        <v>#DIV/0!</v>
      </c>
    </row>
    <row r="9" customFormat="false" ht="18" hidden="false" customHeight="true" outlineLevel="0" collapsed="false">
      <c r="A9" s="163" t="s">
        <v>363</v>
      </c>
      <c r="B9" s="101" t="n">
        <v>3030</v>
      </c>
      <c r="C9" s="124"/>
      <c r="D9" s="124"/>
      <c r="E9" s="212"/>
      <c r="F9" s="149" t="n">
        <f aca="false">E9-D9</f>
        <v>0</v>
      </c>
      <c r="G9" s="266" t="e">
        <f aca="false">(E9/D9)*100</f>
        <v>#DIV/0!</v>
      </c>
    </row>
    <row r="10" customFormat="false" ht="18" hidden="false" customHeight="true" outlineLevel="0" collapsed="false">
      <c r="A10" s="163" t="s">
        <v>364</v>
      </c>
      <c r="B10" s="101" t="n">
        <v>3040</v>
      </c>
      <c r="C10" s="149" t="n">
        <v>47.1</v>
      </c>
      <c r="D10" s="149" t="n">
        <f aca="false">SUM(D11:D13)</f>
        <v>52</v>
      </c>
      <c r="E10" s="212" t="n">
        <f aca="false">E12+E13+E11+E14</f>
        <v>8913</v>
      </c>
      <c r="F10" s="149" t="n">
        <f aca="false">E10-D10</f>
        <v>8861</v>
      </c>
      <c r="G10" s="236" t="n">
        <f aca="false">(E10/D10)*100</f>
        <v>17140.3846153846</v>
      </c>
    </row>
    <row r="11" customFormat="false" ht="18" hidden="false" customHeight="true" outlineLevel="0" collapsed="false">
      <c r="A11" s="163" t="s">
        <v>365</v>
      </c>
      <c r="B11" s="101" t="s">
        <v>366</v>
      </c>
      <c r="C11" s="149" t="n">
        <v>47.1</v>
      </c>
      <c r="D11" s="149" t="n">
        <f aca="false">13*4</f>
        <v>52</v>
      </c>
      <c r="E11" s="212"/>
      <c r="F11" s="149" t="n">
        <f aca="false">E11-D11</f>
        <v>-52</v>
      </c>
      <c r="G11" s="236" t="n">
        <f aca="false">(E11/D11)*100</f>
        <v>0</v>
      </c>
    </row>
    <row r="12" customFormat="false" ht="18.75" hidden="false" customHeight="true" outlineLevel="0" collapsed="false">
      <c r="A12" s="163" t="s">
        <v>367</v>
      </c>
      <c r="B12" s="101" t="s">
        <v>368</v>
      </c>
      <c r="C12" s="124"/>
      <c r="D12" s="124"/>
      <c r="E12" s="212"/>
      <c r="F12" s="149"/>
      <c r="G12" s="236"/>
    </row>
    <row r="13" customFormat="false" ht="16.5" hidden="false" customHeight="true" outlineLevel="0" collapsed="false">
      <c r="A13" s="163" t="s">
        <v>369</v>
      </c>
      <c r="B13" s="101" t="s">
        <v>370</v>
      </c>
      <c r="C13" s="124"/>
      <c r="D13" s="124"/>
      <c r="E13" s="212"/>
      <c r="F13" s="149"/>
      <c r="G13" s="236"/>
    </row>
    <row r="14" customFormat="false" ht="16.5" hidden="false" customHeight="true" outlineLevel="0" collapsed="false">
      <c r="A14" s="163" t="s">
        <v>371</v>
      </c>
      <c r="B14" s="101" t="s">
        <v>372</v>
      </c>
      <c r="C14" s="124"/>
      <c r="D14" s="124"/>
      <c r="E14" s="212" t="n">
        <v>8913</v>
      </c>
      <c r="F14" s="149"/>
      <c r="G14" s="236"/>
    </row>
    <row r="15" customFormat="false" ht="18" hidden="false" customHeight="true" outlineLevel="0" collapsed="false">
      <c r="A15" s="163" t="s">
        <v>373</v>
      </c>
      <c r="B15" s="101" t="n">
        <v>3050</v>
      </c>
      <c r="C15" s="124"/>
      <c r="D15" s="124"/>
      <c r="E15" s="212"/>
      <c r="F15" s="149" t="n">
        <f aca="false">E15-D15</f>
        <v>0</v>
      </c>
      <c r="G15" s="266" t="e">
        <f aca="false">(E15/D15)*100</f>
        <v>#DIV/0!</v>
      </c>
    </row>
    <row r="16" customFormat="false" ht="20.1" hidden="false" customHeight="true" outlineLevel="0" collapsed="false">
      <c r="A16" s="163" t="s">
        <v>374</v>
      </c>
      <c r="B16" s="101" t="n">
        <v>3060</v>
      </c>
      <c r="C16" s="124" t="n">
        <f aca="false">SUM(C17:C19)</f>
        <v>0</v>
      </c>
      <c r="D16" s="124" t="n">
        <f aca="false">SUM(D17:D19)</f>
        <v>0</v>
      </c>
      <c r="E16" s="212"/>
      <c r="F16" s="149" t="n">
        <f aca="false">E16-D16</f>
        <v>0</v>
      </c>
      <c r="G16" s="266" t="e">
        <f aca="false">(E16/D16)*100</f>
        <v>#DIV/0!</v>
      </c>
    </row>
    <row r="17" customFormat="false" ht="18" hidden="false" customHeight="true" outlineLevel="0" collapsed="false">
      <c r="A17" s="163" t="s">
        <v>375</v>
      </c>
      <c r="B17" s="101" t="n">
        <v>3061</v>
      </c>
      <c r="C17" s="124"/>
      <c r="D17" s="124"/>
      <c r="E17" s="212"/>
      <c r="F17" s="149" t="n">
        <f aca="false">E17-D17</f>
        <v>0</v>
      </c>
      <c r="G17" s="266" t="e">
        <f aca="false">(E17/D17)*100</f>
        <v>#DIV/0!</v>
      </c>
    </row>
    <row r="18" customFormat="false" ht="18" hidden="false" customHeight="true" outlineLevel="0" collapsed="false">
      <c r="A18" s="163" t="s">
        <v>376</v>
      </c>
      <c r="B18" s="101" t="n">
        <v>3062</v>
      </c>
      <c r="C18" s="124"/>
      <c r="D18" s="124"/>
      <c r="E18" s="212"/>
      <c r="F18" s="149" t="n">
        <f aca="false">E18-D18</f>
        <v>0</v>
      </c>
      <c r="G18" s="266" t="e">
        <f aca="false">(E18/D18)*100</f>
        <v>#DIV/0!</v>
      </c>
    </row>
    <row r="19" customFormat="false" ht="18" hidden="false" customHeight="true" outlineLevel="0" collapsed="false">
      <c r="A19" s="163" t="s">
        <v>377</v>
      </c>
      <c r="B19" s="101" t="n">
        <v>3063</v>
      </c>
      <c r="C19" s="124"/>
      <c r="D19" s="124"/>
      <c r="E19" s="212"/>
      <c r="F19" s="149" t="n">
        <f aca="false">E19-D19</f>
        <v>0</v>
      </c>
      <c r="G19" s="266" t="e">
        <f aca="false">(E19/D19)*100</f>
        <v>#DIV/0!</v>
      </c>
    </row>
    <row r="20" customFormat="false" ht="18" hidden="false" customHeight="true" outlineLevel="0" collapsed="false">
      <c r="A20" s="163" t="s">
        <v>378</v>
      </c>
      <c r="B20" s="101" t="n">
        <v>3070</v>
      </c>
      <c r="C20" s="149"/>
      <c r="D20" s="124"/>
      <c r="E20" s="212" t="n">
        <v>52</v>
      </c>
      <c r="F20" s="149" t="n">
        <f aca="false">E20-D20</f>
        <v>52</v>
      </c>
      <c r="G20" s="266" t="e">
        <f aca="false">(E20/D20)*100</f>
        <v>#DIV/0!</v>
      </c>
    </row>
    <row r="21" customFormat="false" ht="20.1" hidden="false" customHeight="true" outlineLevel="0" collapsed="false">
      <c r="A21" s="208" t="s">
        <v>379</v>
      </c>
      <c r="B21" s="105" t="n">
        <v>3100</v>
      </c>
      <c r="C21" s="129" t="n">
        <f aca="false">SUM(C22:C25,C29,C44,C45)</f>
        <v>-26061.2</v>
      </c>
      <c r="D21" s="129" t="n">
        <f aca="false">SUM(D22:D25,D29,D44,D45)</f>
        <v>-25992.6</v>
      </c>
      <c r="E21" s="282" t="n">
        <f aca="false">SUM(E22:E25,E29,E44,E45)+E43</f>
        <v>-35453.5</v>
      </c>
      <c r="F21" s="129" t="n">
        <f aca="false">-(E21-D21)</f>
        <v>9460.9</v>
      </c>
      <c r="G21" s="236" t="n">
        <f aca="false">(E21/D21)*100</f>
        <v>136.398436478075</v>
      </c>
    </row>
    <row r="22" customFormat="false" ht="18" hidden="false" customHeight="true" outlineLevel="0" collapsed="false">
      <c r="A22" s="163" t="s">
        <v>380</v>
      </c>
      <c r="B22" s="101" t="n">
        <v>3110</v>
      </c>
      <c r="C22" s="149" t="n">
        <v>-12890.5</v>
      </c>
      <c r="D22" s="149" t="n">
        <f aca="false">-2440*4</f>
        <v>-9760</v>
      </c>
      <c r="E22" s="283" t="n">
        <f aca="false">-17584</f>
        <v>-17584</v>
      </c>
      <c r="F22" s="129" t="n">
        <f aca="false">-(E22-D22)</f>
        <v>7824</v>
      </c>
      <c r="G22" s="236" t="n">
        <f aca="false">(E22/D22)*100</f>
        <v>180.16393442623</v>
      </c>
    </row>
    <row r="23" customFormat="false" ht="18" hidden="false" customHeight="true" outlineLevel="0" collapsed="false">
      <c r="A23" s="163" t="s">
        <v>381</v>
      </c>
      <c r="B23" s="101" t="n">
        <v>3120</v>
      </c>
      <c r="C23" s="149" t="n">
        <v>-4600.3</v>
      </c>
      <c r="D23" s="149" t="n">
        <f aca="false">-1566*4-0.1</f>
        <v>-6264.1</v>
      </c>
      <c r="E23" s="283" t="n">
        <f aca="false">-5711</f>
        <v>-5711</v>
      </c>
      <c r="F23" s="129" t="n">
        <f aca="false">-(E23-D23)</f>
        <v>-553.1</v>
      </c>
      <c r="G23" s="236" t="n">
        <f aca="false">(E23/D23)*100</f>
        <v>91.1703197586245</v>
      </c>
    </row>
    <row r="24" customFormat="false" ht="18" hidden="false" customHeight="true" outlineLevel="0" collapsed="false">
      <c r="A24" s="163" t="s">
        <v>111</v>
      </c>
      <c r="B24" s="101" t="n">
        <v>3130</v>
      </c>
      <c r="C24" s="149" t="n">
        <v>-1228</v>
      </c>
      <c r="D24" s="149" t="n">
        <f aca="false">-428*4</f>
        <v>-1712</v>
      </c>
      <c r="E24" s="283" t="n">
        <v>-1553</v>
      </c>
      <c r="F24" s="129" t="n">
        <f aca="false">-(E24-D24)</f>
        <v>-159</v>
      </c>
      <c r="G24" s="236" t="n">
        <f aca="false">(E24/D24)*100</f>
        <v>90.7126168224299</v>
      </c>
    </row>
    <row r="25" customFormat="false" ht="18" hidden="false" customHeight="true" outlineLevel="0" collapsed="false">
      <c r="A25" s="163" t="s">
        <v>382</v>
      </c>
      <c r="B25" s="101" t="n">
        <v>3140</v>
      </c>
      <c r="C25" s="149" t="n">
        <f aca="false">SUM(C26:C28)</f>
        <v>0</v>
      </c>
      <c r="D25" s="149" t="n">
        <f aca="false">SUM(D26:D28)</f>
        <v>0</v>
      </c>
      <c r="E25" s="283" t="n">
        <f aca="false">SUM(E26:E28)</f>
        <v>0</v>
      </c>
      <c r="F25" s="151" t="n">
        <f aca="false">E25-D25</f>
        <v>0</v>
      </c>
      <c r="G25" s="266" t="e">
        <f aca="false">(E25/D25)*100</f>
        <v>#DIV/0!</v>
      </c>
    </row>
    <row r="26" customFormat="false" ht="18" hidden="false" customHeight="true" outlineLevel="0" collapsed="false">
      <c r="A26" s="163" t="s">
        <v>375</v>
      </c>
      <c r="B26" s="101" t="n">
        <v>3141</v>
      </c>
      <c r="C26" s="149" t="s">
        <v>248</v>
      </c>
      <c r="D26" s="124" t="s">
        <v>248</v>
      </c>
      <c r="E26" s="283" t="s">
        <v>248</v>
      </c>
      <c r="F26" s="151" t="e">
        <f aca="false">E26-D26</f>
        <v>#VALUE!</v>
      </c>
      <c r="G26" s="266" t="e">
        <f aca="false">(E26/D26)*100</f>
        <v>#VALUE!</v>
      </c>
    </row>
    <row r="27" customFormat="false" ht="18" hidden="false" customHeight="true" outlineLevel="0" collapsed="false">
      <c r="A27" s="163" t="s">
        <v>376</v>
      </c>
      <c r="B27" s="101" t="n">
        <v>3142</v>
      </c>
      <c r="C27" s="149" t="s">
        <v>258</v>
      </c>
      <c r="D27" s="124" t="n">
        <v>0</v>
      </c>
      <c r="E27" s="283" t="s">
        <v>258</v>
      </c>
      <c r="F27" s="151" t="e">
        <f aca="false">E27-D27</f>
        <v>#VALUE!</v>
      </c>
      <c r="G27" s="266" t="e">
        <f aca="false">(E27/D27)*100</f>
        <v>#VALUE!</v>
      </c>
    </row>
    <row r="28" customFormat="false" ht="18" hidden="false" customHeight="true" outlineLevel="0" collapsed="false">
      <c r="A28" s="163" t="s">
        <v>377</v>
      </c>
      <c r="B28" s="101" t="n">
        <v>3143</v>
      </c>
      <c r="C28" s="149" t="s">
        <v>248</v>
      </c>
      <c r="D28" s="124" t="s">
        <v>248</v>
      </c>
      <c r="E28" s="284" t="s">
        <v>248</v>
      </c>
      <c r="F28" s="151" t="e">
        <f aca="false">E28-D28</f>
        <v>#VALUE!</v>
      </c>
      <c r="G28" s="266" t="e">
        <f aca="false">(E28/D28)*100</f>
        <v>#VALUE!</v>
      </c>
    </row>
    <row r="29" customFormat="false" ht="36" hidden="false" customHeight="true" outlineLevel="0" collapsed="false">
      <c r="A29" s="163" t="s">
        <v>383</v>
      </c>
      <c r="B29" s="101" t="n">
        <v>3150</v>
      </c>
      <c r="C29" s="149" t="n">
        <v>-7284.4</v>
      </c>
      <c r="D29" s="149" t="n">
        <f aca="false">SUM(D30:D35,D41)</f>
        <v>-8202.5</v>
      </c>
      <c r="E29" s="283" t="n">
        <f aca="false">SUM(E30:E35)</f>
        <v>-10303.5</v>
      </c>
      <c r="F29" s="149" t="n">
        <f aca="false">-(E29-D29)</f>
        <v>2101</v>
      </c>
      <c r="G29" s="236" t="n">
        <f aca="false">(E29/D29)*100</f>
        <v>125.614142029869</v>
      </c>
    </row>
    <row r="30" customFormat="false" ht="18" hidden="false" customHeight="true" outlineLevel="0" collapsed="false">
      <c r="A30" s="163" t="s">
        <v>131</v>
      </c>
      <c r="B30" s="101" t="n">
        <v>3151</v>
      </c>
      <c r="C30" s="149" t="n">
        <v>-1</v>
      </c>
      <c r="D30" s="149" t="n">
        <f aca="false">-18.7-18.7-18.8-18.8</f>
        <v>-75</v>
      </c>
      <c r="E30" s="283" t="n">
        <v>-7.7</v>
      </c>
      <c r="F30" s="149" t="n">
        <f aca="false">-E30-(-D30)</f>
        <v>-67.3</v>
      </c>
      <c r="G30" s="236" t="n">
        <f aca="false">(E30/D30)*100</f>
        <v>10.2666666666667</v>
      </c>
    </row>
    <row r="31" customFormat="false" ht="18" hidden="false" customHeight="true" outlineLevel="0" collapsed="false">
      <c r="A31" s="163" t="s">
        <v>384</v>
      </c>
      <c r="B31" s="101" t="n">
        <v>3152</v>
      </c>
      <c r="C31" s="149" t="n">
        <v>-2982.9</v>
      </c>
      <c r="D31" s="149" t="n">
        <f aca="false">-750*4</f>
        <v>-3000</v>
      </c>
      <c r="E31" s="283" t="n">
        <f aca="false">-2510</f>
        <v>-2510</v>
      </c>
      <c r="F31" s="149" t="n">
        <f aca="false">-E31-(-D31)</f>
        <v>-490</v>
      </c>
      <c r="G31" s="236" t="n">
        <f aca="false">(E31/D31)*100</f>
        <v>83.6666666666667</v>
      </c>
    </row>
    <row r="32" customFormat="false" ht="18" hidden="false" customHeight="true" outlineLevel="0" collapsed="false">
      <c r="A32" s="163" t="s">
        <v>134</v>
      </c>
      <c r="B32" s="101" t="n">
        <v>3153</v>
      </c>
      <c r="C32" s="149" t="s">
        <v>248</v>
      </c>
      <c r="D32" s="124" t="s">
        <v>248</v>
      </c>
      <c r="E32" s="283" t="s">
        <v>248</v>
      </c>
      <c r="F32" s="151" t="e">
        <f aca="false">-E32-(-D32)</f>
        <v>#VALUE!</v>
      </c>
      <c r="G32" s="266" t="e">
        <f aca="false">(E32/D32)*100</f>
        <v>#VALUE!</v>
      </c>
    </row>
    <row r="33" customFormat="false" ht="18" hidden="false" customHeight="true" outlineLevel="0" collapsed="false">
      <c r="A33" s="163" t="s">
        <v>385</v>
      </c>
      <c r="B33" s="101" t="n">
        <v>3154</v>
      </c>
      <c r="C33" s="149" t="s">
        <v>248</v>
      </c>
      <c r="D33" s="124" t="s">
        <v>248</v>
      </c>
      <c r="E33" s="283" t="s">
        <v>248</v>
      </c>
      <c r="F33" s="151" t="e">
        <f aca="false">-E33-(-D33)</f>
        <v>#VALUE!</v>
      </c>
      <c r="G33" s="266" t="e">
        <f aca="false">(E33/D33)*100</f>
        <v>#VALUE!</v>
      </c>
    </row>
    <row r="34" customFormat="false" ht="18" hidden="false" customHeight="true" outlineLevel="0" collapsed="false">
      <c r="A34" s="163" t="s">
        <v>333</v>
      </c>
      <c r="B34" s="101" t="n">
        <v>3155</v>
      </c>
      <c r="C34" s="149" t="n">
        <v>-1025.6</v>
      </c>
      <c r="D34" s="149" t="n">
        <f aca="false">-350.2*4+0.1</f>
        <v>-1400.7</v>
      </c>
      <c r="E34" s="283" t="n">
        <f aca="false">-1330.5</f>
        <v>-1330.5</v>
      </c>
      <c r="F34" s="149" t="n">
        <f aca="false">-E34-(-D34)</f>
        <v>-70.2000000000001</v>
      </c>
      <c r="G34" s="236" t="n">
        <f aca="false">(E34/D34)*100</f>
        <v>94.9882201756265</v>
      </c>
    </row>
    <row r="35" customFormat="false" ht="18" hidden="false" customHeight="true" outlineLevel="0" collapsed="false">
      <c r="A35" s="208" t="s">
        <v>386</v>
      </c>
      <c r="B35" s="105" t="n">
        <v>3156</v>
      </c>
      <c r="C35" s="129" t="n">
        <f aca="false">C38+C39+C40+C36</f>
        <v>-3274.9</v>
      </c>
      <c r="D35" s="129" t="n">
        <f aca="false">SUM(D36:D40)</f>
        <v>-3726.8</v>
      </c>
      <c r="E35" s="129" t="n">
        <f aca="false">SUM(E36:E40)</f>
        <v>-6455.3</v>
      </c>
      <c r="F35" s="129" t="n">
        <f aca="false">-E35-(-D35)</f>
        <v>2728.5</v>
      </c>
      <c r="G35" s="236" t="n">
        <f aca="false">(E35/D35)*100</f>
        <v>173.212944080713</v>
      </c>
    </row>
    <row r="36" customFormat="false" ht="38.25" hidden="false" customHeight="true" outlineLevel="0" collapsed="false">
      <c r="A36" s="163" t="s">
        <v>135</v>
      </c>
      <c r="B36" s="101" t="s">
        <v>387</v>
      </c>
      <c r="C36" s="149" t="n">
        <v>-1.7</v>
      </c>
      <c r="D36" s="149" t="n">
        <f aca="false">(-5*3)-5.1</f>
        <v>-20.1</v>
      </c>
      <c r="E36" s="283" t="n">
        <v>-23</v>
      </c>
      <c r="F36" s="151" t="n">
        <f aca="false">E36-D36</f>
        <v>-2.9</v>
      </c>
      <c r="G36" s="266" t="n">
        <f aca="false">(E36/D36)*100</f>
        <v>114.427860696517</v>
      </c>
    </row>
    <row r="37" customFormat="false" ht="56.25" hidden="false" customHeight="false" outlineLevel="0" collapsed="false">
      <c r="A37" s="163" t="s">
        <v>140</v>
      </c>
      <c r="B37" s="101" t="s">
        <v>388</v>
      </c>
      <c r="C37" s="124" t="s">
        <v>248</v>
      </c>
      <c r="D37" s="124" t="n">
        <v>0</v>
      </c>
      <c r="E37" s="284" t="s">
        <v>248</v>
      </c>
      <c r="F37" s="151" t="e">
        <f aca="false">E37-D37</f>
        <v>#VALUE!</v>
      </c>
      <c r="G37" s="266" t="e">
        <f aca="false">(E37/D37)*100</f>
        <v>#VALUE!</v>
      </c>
    </row>
    <row r="38" customFormat="false" ht="18.75" hidden="false" customHeight="false" outlineLevel="0" collapsed="false">
      <c r="A38" s="163" t="s">
        <v>389</v>
      </c>
      <c r="B38" s="101" t="s">
        <v>390</v>
      </c>
      <c r="C38" s="149" t="n">
        <v>-1689.3</v>
      </c>
      <c r="D38" s="149" t="n">
        <f aca="false">-540*4</f>
        <v>-2160</v>
      </c>
      <c r="E38" s="283" t="n">
        <f aca="false">-602.1-3938.3</f>
        <v>-4540.4</v>
      </c>
      <c r="F38" s="149" t="n">
        <f aca="false">-E38-(-D38)</f>
        <v>2380.4</v>
      </c>
      <c r="G38" s="236" t="n">
        <f aca="false">(E38/D38)*100</f>
        <v>210.203703703704</v>
      </c>
    </row>
    <row r="39" customFormat="false" ht="18.75" hidden="false" customHeight="false" outlineLevel="0" collapsed="false">
      <c r="A39" s="163" t="s">
        <v>342</v>
      </c>
      <c r="B39" s="101" t="s">
        <v>391</v>
      </c>
      <c r="C39" s="149" t="n">
        <v>-1496.9</v>
      </c>
      <c r="D39" s="149" t="n">
        <f aca="false">-350-360-360-360</f>
        <v>-1430</v>
      </c>
      <c r="E39" s="283" t="n">
        <v>-1768.4</v>
      </c>
      <c r="F39" s="149" t="n">
        <f aca="false">-E39-(-D39)</f>
        <v>338.4</v>
      </c>
      <c r="G39" s="236" t="n">
        <f aca="false">(E39/D39)*100</f>
        <v>123.664335664336</v>
      </c>
    </row>
    <row r="40" customFormat="false" ht="18.75" hidden="false" customHeight="false" outlineLevel="0" collapsed="false">
      <c r="A40" s="163" t="s">
        <v>392</v>
      </c>
      <c r="B40" s="101" t="s">
        <v>393</v>
      </c>
      <c r="C40" s="149" t="n">
        <v>-87</v>
      </c>
      <c r="D40" s="149" t="n">
        <f aca="false">-29.2*4+0.1</f>
        <v>-116.7</v>
      </c>
      <c r="E40" s="283" t="n">
        <f aca="false">-123.5</f>
        <v>-123.5</v>
      </c>
      <c r="F40" s="149" t="n">
        <f aca="false">-E40-(-D40)</f>
        <v>6.8</v>
      </c>
      <c r="G40" s="236" t="n">
        <f aca="false">(E40/D40)*100</f>
        <v>105.826906598115</v>
      </c>
    </row>
    <row r="41" customFormat="false" ht="18" hidden="false" customHeight="true" outlineLevel="0" collapsed="false">
      <c r="A41" s="163" t="s">
        <v>394</v>
      </c>
      <c r="B41" s="101" t="n">
        <v>3157</v>
      </c>
      <c r="C41" s="149" t="n">
        <v>-38.5</v>
      </c>
      <c r="D41" s="124" t="n">
        <f aca="false">SUM(D42:D43)</f>
        <v>0</v>
      </c>
      <c r="E41" s="283" t="n">
        <f aca="false">SUM(E42:E43)</f>
        <v>-9</v>
      </c>
      <c r="F41" s="151" t="n">
        <f aca="false">-E41-(-D41)</f>
        <v>9</v>
      </c>
      <c r="G41" s="266" t="e">
        <f aca="false">(E41/D41)*100</f>
        <v>#DIV/0!</v>
      </c>
    </row>
    <row r="42" customFormat="false" ht="18" hidden="false" customHeight="true" outlineLevel="0" collapsed="false">
      <c r="A42" s="163" t="s">
        <v>346</v>
      </c>
      <c r="B42" s="101" t="s">
        <v>395</v>
      </c>
      <c r="C42" s="149" t="n">
        <v>-38.5</v>
      </c>
      <c r="D42" s="124" t="n">
        <v>0</v>
      </c>
      <c r="E42" s="283" t="s">
        <v>258</v>
      </c>
      <c r="F42" s="151" t="e">
        <f aca="false">-E42-(-D42)</f>
        <v>#VALUE!</v>
      </c>
      <c r="G42" s="266" t="e">
        <f aca="false">(E42/D42)*100</f>
        <v>#VALUE!</v>
      </c>
    </row>
    <row r="43" customFormat="false" ht="18" hidden="false" customHeight="true" outlineLevel="0" collapsed="false">
      <c r="A43" s="163" t="s">
        <v>396</v>
      </c>
      <c r="B43" s="101" t="s">
        <v>397</v>
      </c>
      <c r="C43" s="124" t="s">
        <v>248</v>
      </c>
      <c r="D43" s="124"/>
      <c r="E43" s="285" t="n">
        <v>-9</v>
      </c>
      <c r="F43" s="151" t="n">
        <f aca="false">-E43-(-D43)</f>
        <v>9</v>
      </c>
      <c r="G43" s="266" t="e">
        <f aca="false">(E43/D43)*100</f>
        <v>#DIV/0!</v>
      </c>
      <c r="J43" s="286"/>
    </row>
    <row r="44" customFormat="false" ht="18" hidden="false" customHeight="true" outlineLevel="0" collapsed="false">
      <c r="A44" s="163" t="s">
        <v>398</v>
      </c>
      <c r="B44" s="101" t="n">
        <v>3160</v>
      </c>
      <c r="C44" s="149" t="s">
        <v>248</v>
      </c>
      <c r="D44" s="124" t="s">
        <v>248</v>
      </c>
      <c r="E44" s="284" t="s">
        <v>248</v>
      </c>
      <c r="F44" s="151" t="e">
        <f aca="false">-E44-(-D44)</f>
        <v>#VALUE!</v>
      </c>
      <c r="G44" s="266" t="e">
        <f aca="false">(E44/D44)*100</f>
        <v>#VALUE!</v>
      </c>
    </row>
    <row r="45" customFormat="false" ht="18" hidden="false" customHeight="true" outlineLevel="0" collapsed="false">
      <c r="A45" s="163" t="s">
        <v>399</v>
      </c>
      <c r="B45" s="101" t="n">
        <v>3170</v>
      </c>
      <c r="C45" s="129" t="n">
        <f aca="false">C47+C48+C50+C51</f>
        <v>-58</v>
      </c>
      <c r="D45" s="149" t="n">
        <f aca="false">SUM(D46:D52)</f>
        <v>-54</v>
      </c>
      <c r="E45" s="283" t="n">
        <f aca="false">-293</f>
        <v>-293</v>
      </c>
      <c r="F45" s="149" t="n">
        <f aca="false">-E45-(-D45)</f>
        <v>239</v>
      </c>
      <c r="G45" s="236" t="n">
        <f aca="false">(E45/D45)*100</f>
        <v>542.592592592593</v>
      </c>
    </row>
    <row r="46" customFormat="false" ht="18" hidden="false" customHeight="true" outlineLevel="0" collapsed="false">
      <c r="A46" s="163" t="s">
        <v>400</v>
      </c>
      <c r="B46" s="101" t="s">
        <v>401</v>
      </c>
      <c r="C46" s="149"/>
      <c r="D46" s="124"/>
      <c r="E46" s="283"/>
      <c r="F46" s="151" t="n">
        <f aca="false">-E46-(-D46)</f>
        <v>0</v>
      </c>
      <c r="G46" s="266" t="e">
        <f aca="false">(E46/D46)*100</f>
        <v>#DIV/0!</v>
      </c>
    </row>
    <row r="47" customFormat="false" ht="18" hidden="false" customHeight="true" outlineLevel="0" collapsed="false">
      <c r="A47" s="163" t="s">
        <v>402</v>
      </c>
      <c r="B47" s="101" t="s">
        <v>403</v>
      </c>
      <c r="C47" s="149" t="n">
        <v>-2.1</v>
      </c>
      <c r="D47" s="124"/>
      <c r="E47" s="283"/>
      <c r="F47" s="151" t="n">
        <f aca="false">-E47-(-D47)</f>
        <v>0</v>
      </c>
      <c r="G47" s="266" t="e">
        <f aca="false">(E47/D47)*100</f>
        <v>#DIV/0!</v>
      </c>
    </row>
    <row r="48" customFormat="false" ht="18" hidden="false" customHeight="true" outlineLevel="0" collapsed="false">
      <c r="A48" s="163" t="s">
        <v>404</v>
      </c>
      <c r="B48" s="101" t="s">
        <v>405</v>
      </c>
      <c r="C48" s="149" t="n">
        <v>-40.4</v>
      </c>
      <c r="D48" s="124"/>
      <c r="E48" s="283"/>
      <c r="F48" s="149" t="n">
        <f aca="false">-E48-(-D48)</f>
        <v>0</v>
      </c>
      <c r="G48" s="266" t="e">
        <f aca="false">(E48/D48)*100</f>
        <v>#DIV/0!</v>
      </c>
    </row>
    <row r="49" customFormat="false" ht="18" hidden="false" customHeight="true" outlineLevel="0" collapsed="false">
      <c r="A49" s="163" t="s">
        <v>406</v>
      </c>
      <c r="B49" s="101" t="s">
        <v>407</v>
      </c>
      <c r="C49" s="149"/>
      <c r="D49" s="124"/>
      <c r="E49" s="283"/>
      <c r="F49" s="151" t="n">
        <f aca="false">-E49-(-D49)</f>
        <v>0</v>
      </c>
      <c r="G49" s="266" t="e">
        <f aca="false">(E49/D49)*100</f>
        <v>#DIV/0!</v>
      </c>
    </row>
    <row r="50" customFormat="false" ht="18" hidden="false" customHeight="true" outlineLevel="0" collapsed="false">
      <c r="A50" s="163" t="s">
        <v>408</v>
      </c>
      <c r="B50" s="101" t="s">
        <v>409</v>
      </c>
      <c r="C50" s="149" t="n">
        <v>-15.5</v>
      </c>
      <c r="D50" s="149" t="n">
        <f aca="false">-2.5*4</f>
        <v>-10</v>
      </c>
      <c r="E50" s="283"/>
      <c r="F50" s="149" t="n">
        <f aca="false">-E50-(-D50)</f>
        <v>-10</v>
      </c>
      <c r="G50" s="236" t="n">
        <f aca="false">(E50/D50)*100</f>
        <v>-0</v>
      </c>
    </row>
    <row r="51" customFormat="false" ht="18" hidden="false" customHeight="true" outlineLevel="0" collapsed="false">
      <c r="A51" s="163" t="s">
        <v>410</v>
      </c>
      <c r="B51" s="101" t="s">
        <v>411</v>
      </c>
      <c r="C51" s="149"/>
      <c r="D51" s="149" t="n">
        <f aca="false">-6*4</f>
        <v>-24</v>
      </c>
      <c r="E51" s="283"/>
      <c r="F51" s="149" t="n">
        <f aca="false">-E51-(-D51)</f>
        <v>-24</v>
      </c>
      <c r="G51" s="236" t="n">
        <f aca="false">(E51/D51)*100</f>
        <v>-0</v>
      </c>
    </row>
    <row r="52" customFormat="false" ht="18" hidden="false" customHeight="true" outlineLevel="0" collapsed="false">
      <c r="A52" s="163" t="s">
        <v>412</v>
      </c>
      <c r="B52" s="101" t="s">
        <v>413</v>
      </c>
      <c r="C52" s="149"/>
      <c r="D52" s="149" t="n">
        <f aca="false">-5*4</f>
        <v>-20</v>
      </c>
      <c r="E52" s="283"/>
      <c r="F52" s="149" t="n">
        <f aca="false">-E52-(-D52)</f>
        <v>-20</v>
      </c>
      <c r="G52" s="236" t="n">
        <f aca="false">(E52/D52)*100</f>
        <v>-0</v>
      </c>
    </row>
    <row r="53" customFormat="false" ht="20.1" hidden="false" customHeight="true" outlineLevel="0" collapsed="false">
      <c r="A53" s="208" t="s">
        <v>146</v>
      </c>
      <c r="B53" s="105" t="n">
        <v>3195</v>
      </c>
      <c r="C53" s="129" t="n">
        <f aca="false">-183.1</f>
        <v>-183.1</v>
      </c>
      <c r="D53" s="129" t="n">
        <f aca="false">SUM(D6,D21)</f>
        <v>59.4000000000015</v>
      </c>
      <c r="E53" s="129" t="n">
        <f aca="false">SUM(E6,E21)-0.3</f>
        <v>539.2</v>
      </c>
      <c r="F53" s="149" t="n">
        <f aca="false">E53-D53</f>
        <v>479.799999999999</v>
      </c>
      <c r="G53" s="236" t="n">
        <f aca="false">(E53/D53)*100</f>
        <v>907.744107744086</v>
      </c>
    </row>
    <row r="54" customFormat="false" ht="20.1" hidden="false" customHeight="true" outlineLevel="0" collapsed="false">
      <c r="A54" s="275" t="s">
        <v>414</v>
      </c>
      <c r="B54" s="276"/>
      <c r="C54" s="276"/>
      <c r="D54" s="287"/>
      <c r="E54" s="287"/>
      <c r="F54" s="287"/>
      <c r="G54" s="287"/>
    </row>
    <row r="55" customFormat="false" ht="20.1" hidden="false" customHeight="true" outlineLevel="0" collapsed="false">
      <c r="A55" s="279" t="s">
        <v>415</v>
      </c>
      <c r="B55" s="280" t="n">
        <v>3200</v>
      </c>
      <c r="C55" s="128" t="n">
        <f aca="false">SUM(C56,C58:C62)</f>
        <v>0</v>
      </c>
      <c r="D55" s="128" t="n">
        <f aca="false">SUM(D56,D58:D62)</f>
        <v>0</v>
      </c>
      <c r="E55" s="264" t="n">
        <f aca="false">SUM(E56,E58:E62)</f>
        <v>0</v>
      </c>
      <c r="F55" s="128" t="n">
        <f aca="false">E55-D55</f>
        <v>0</v>
      </c>
      <c r="G55" s="266" t="e">
        <f aca="false">(E55/D55)*100</f>
        <v>#DIV/0!</v>
      </c>
    </row>
    <row r="56" customFormat="false" ht="18" hidden="false" customHeight="true" outlineLevel="0" collapsed="false">
      <c r="A56" s="163" t="s">
        <v>416</v>
      </c>
      <c r="B56" s="101" t="n">
        <v>3210</v>
      </c>
      <c r="C56" s="124"/>
      <c r="D56" s="124"/>
      <c r="E56" s="239"/>
      <c r="F56" s="124" t="n">
        <f aca="false">E56-D56</f>
        <v>0</v>
      </c>
      <c r="G56" s="234" t="e">
        <f aca="false">(E56/D56)*100</f>
        <v>#DIV/0!</v>
      </c>
    </row>
    <row r="57" customFormat="false" ht="18" hidden="false" customHeight="true" outlineLevel="0" collapsed="false">
      <c r="A57" s="163" t="s">
        <v>417</v>
      </c>
      <c r="B57" s="101" t="n">
        <v>3215</v>
      </c>
      <c r="C57" s="124"/>
      <c r="D57" s="124"/>
      <c r="E57" s="239"/>
      <c r="F57" s="124" t="n">
        <f aca="false">E57-D57</f>
        <v>0</v>
      </c>
      <c r="G57" s="234" t="e">
        <f aca="false">(E57/D57)*100</f>
        <v>#DIV/0!</v>
      </c>
    </row>
    <row r="58" customFormat="false" ht="18" hidden="false" customHeight="true" outlineLevel="0" collapsed="false">
      <c r="A58" s="163" t="s">
        <v>418</v>
      </c>
      <c r="B58" s="101" t="n">
        <v>3220</v>
      </c>
      <c r="C58" s="124"/>
      <c r="D58" s="124"/>
      <c r="E58" s="239"/>
      <c r="F58" s="124" t="n">
        <f aca="false">E58-D58</f>
        <v>0</v>
      </c>
      <c r="G58" s="234" t="e">
        <f aca="false">(E58/D58)*100</f>
        <v>#DIV/0!</v>
      </c>
    </row>
    <row r="59" customFormat="false" ht="18" hidden="false" customHeight="true" outlineLevel="0" collapsed="false">
      <c r="A59" s="163" t="s">
        <v>419</v>
      </c>
      <c r="B59" s="101" t="n">
        <v>3225</v>
      </c>
      <c r="C59" s="124"/>
      <c r="D59" s="124"/>
      <c r="E59" s="239"/>
      <c r="F59" s="124" t="n">
        <f aca="false">E59-D59</f>
        <v>0</v>
      </c>
      <c r="G59" s="234" t="e">
        <f aca="false">(E59/D59)*100</f>
        <v>#DIV/0!</v>
      </c>
    </row>
    <row r="60" customFormat="false" ht="18" hidden="false" customHeight="true" outlineLevel="0" collapsed="false">
      <c r="A60" s="163" t="s">
        <v>420</v>
      </c>
      <c r="B60" s="101" t="n">
        <v>3230</v>
      </c>
      <c r="C60" s="124"/>
      <c r="D60" s="124"/>
      <c r="E60" s="239"/>
      <c r="F60" s="124" t="n">
        <f aca="false">E60-D60</f>
        <v>0</v>
      </c>
      <c r="G60" s="234" t="e">
        <f aca="false">(E60/D60)*100</f>
        <v>#DIV/0!</v>
      </c>
    </row>
    <row r="61" customFormat="false" ht="18" hidden="false" customHeight="true" outlineLevel="0" collapsed="false">
      <c r="A61" s="163" t="s">
        <v>421</v>
      </c>
      <c r="B61" s="101" t="n">
        <v>3235</v>
      </c>
      <c r="C61" s="124"/>
      <c r="D61" s="124"/>
      <c r="E61" s="239"/>
      <c r="F61" s="124" t="n">
        <f aca="false">E61-D61</f>
        <v>0</v>
      </c>
      <c r="G61" s="234" t="e">
        <f aca="false">(E61/D61)*100</f>
        <v>#DIV/0!</v>
      </c>
    </row>
    <row r="62" customFormat="false" ht="18" hidden="false" customHeight="true" outlineLevel="0" collapsed="false">
      <c r="A62" s="163" t="s">
        <v>422</v>
      </c>
      <c r="B62" s="101" t="n">
        <v>3240</v>
      </c>
      <c r="C62" s="124"/>
      <c r="D62" s="124"/>
      <c r="E62" s="239"/>
      <c r="F62" s="124" t="n">
        <f aca="false">E62-D62</f>
        <v>0</v>
      </c>
      <c r="G62" s="234" t="e">
        <f aca="false">(E62/D62)*100</f>
        <v>#DIV/0!</v>
      </c>
    </row>
    <row r="63" customFormat="false" ht="20.1" hidden="false" customHeight="true" outlineLevel="0" collapsed="false">
      <c r="A63" s="208" t="s">
        <v>423</v>
      </c>
      <c r="B63" s="105" t="n">
        <v>3255</v>
      </c>
      <c r="C63" s="128" t="n">
        <f aca="false">SUM(C64,C66,C70,C71)</f>
        <v>0</v>
      </c>
      <c r="D63" s="128" t="n">
        <f aca="false">SUM(D64,D66,D70,D71)</f>
        <v>0</v>
      </c>
      <c r="E63" s="264" t="n">
        <f aca="false">SUM(E64,E66,E70,E71)</f>
        <v>0</v>
      </c>
      <c r="F63" s="128" t="n">
        <f aca="false">E63-D63</f>
        <v>0</v>
      </c>
      <c r="G63" s="266" t="e">
        <f aca="false">(E63/D63)*100</f>
        <v>#DIV/0!</v>
      </c>
    </row>
    <row r="64" customFormat="false" ht="18" hidden="false" customHeight="true" outlineLevel="0" collapsed="false">
      <c r="A64" s="163" t="s">
        <v>424</v>
      </c>
      <c r="B64" s="101" t="n">
        <v>3260</v>
      </c>
      <c r="C64" s="124" t="s">
        <v>248</v>
      </c>
      <c r="D64" s="124" t="s">
        <v>248</v>
      </c>
      <c r="E64" s="194" t="s">
        <v>248</v>
      </c>
      <c r="F64" s="288" t="e">
        <f aca="false">E64-D64</f>
        <v>#VALUE!</v>
      </c>
      <c r="G64" s="234" t="e">
        <f aca="false">(E64/D64)*100</f>
        <v>#VALUE!</v>
      </c>
    </row>
    <row r="65" customFormat="false" ht="18" hidden="false" customHeight="true" outlineLevel="0" collapsed="false">
      <c r="A65" s="163" t="s">
        <v>425</v>
      </c>
      <c r="B65" s="101" t="n">
        <v>3265</v>
      </c>
      <c r="C65" s="124" t="s">
        <v>248</v>
      </c>
      <c r="D65" s="124" t="s">
        <v>248</v>
      </c>
      <c r="E65" s="194" t="s">
        <v>248</v>
      </c>
      <c r="F65" s="288" t="e">
        <f aca="false">E65-D65</f>
        <v>#VALUE!</v>
      </c>
      <c r="G65" s="234" t="e">
        <f aca="false">(E65/D65)*100</f>
        <v>#VALUE!</v>
      </c>
    </row>
    <row r="66" customFormat="false" ht="18" hidden="false" customHeight="true" outlineLevel="0" collapsed="false">
      <c r="A66" s="163" t="s">
        <v>426</v>
      </c>
      <c r="B66" s="101" t="n">
        <v>3270</v>
      </c>
      <c r="C66" s="124" t="s">
        <v>248</v>
      </c>
      <c r="D66" s="124" t="s">
        <v>248</v>
      </c>
      <c r="E66" s="194" t="s">
        <v>248</v>
      </c>
      <c r="F66" s="288" t="e">
        <f aca="false">E66-D66</f>
        <v>#VALUE!</v>
      </c>
      <c r="G66" s="234" t="e">
        <f aca="false">(E66/D66)*100</f>
        <v>#VALUE!</v>
      </c>
    </row>
    <row r="67" customFormat="false" ht="18" hidden="false" customHeight="true" outlineLevel="0" collapsed="false">
      <c r="A67" s="163" t="s">
        <v>427</v>
      </c>
      <c r="B67" s="101" t="s">
        <v>428</v>
      </c>
      <c r="C67" s="124" t="s">
        <v>248</v>
      </c>
      <c r="D67" s="124" t="s">
        <v>248</v>
      </c>
      <c r="E67" s="194" t="s">
        <v>248</v>
      </c>
      <c r="F67" s="288" t="e">
        <f aca="false">E67-D67</f>
        <v>#VALUE!</v>
      </c>
      <c r="G67" s="234" t="e">
        <f aca="false">(E67/D67)*100</f>
        <v>#VALUE!</v>
      </c>
    </row>
    <row r="68" customFormat="false" ht="18" hidden="false" customHeight="true" outlineLevel="0" collapsed="false">
      <c r="A68" s="163" t="s">
        <v>429</v>
      </c>
      <c r="B68" s="101" t="s">
        <v>430</v>
      </c>
      <c r="C68" s="124" t="s">
        <v>248</v>
      </c>
      <c r="D68" s="124" t="s">
        <v>248</v>
      </c>
      <c r="E68" s="194" t="s">
        <v>248</v>
      </c>
      <c r="F68" s="288" t="e">
        <f aca="false">E68-D68</f>
        <v>#VALUE!</v>
      </c>
      <c r="G68" s="234" t="e">
        <f aca="false">(E68/D68)*100</f>
        <v>#VALUE!</v>
      </c>
    </row>
    <row r="69" customFormat="false" ht="18" hidden="false" customHeight="true" outlineLevel="0" collapsed="false">
      <c r="A69" s="163" t="s">
        <v>431</v>
      </c>
      <c r="B69" s="101" t="s">
        <v>432</v>
      </c>
      <c r="C69" s="124" t="s">
        <v>248</v>
      </c>
      <c r="D69" s="124" t="s">
        <v>248</v>
      </c>
      <c r="E69" s="194" t="s">
        <v>248</v>
      </c>
      <c r="F69" s="288" t="e">
        <f aca="false">E69-D69</f>
        <v>#VALUE!</v>
      </c>
      <c r="G69" s="234" t="e">
        <f aca="false">(E69/D69)*100</f>
        <v>#VALUE!</v>
      </c>
    </row>
    <row r="70" customFormat="false" ht="18" hidden="false" customHeight="true" outlineLevel="0" collapsed="false">
      <c r="A70" s="163" t="s">
        <v>433</v>
      </c>
      <c r="B70" s="101" t="n">
        <v>3280</v>
      </c>
      <c r="C70" s="124" t="s">
        <v>248</v>
      </c>
      <c r="D70" s="124" t="s">
        <v>248</v>
      </c>
      <c r="E70" s="194" t="s">
        <v>248</v>
      </c>
      <c r="F70" s="288" t="e">
        <f aca="false">E70-D70</f>
        <v>#VALUE!</v>
      </c>
      <c r="G70" s="234" t="e">
        <f aca="false">(E70/D70)*100</f>
        <v>#VALUE!</v>
      </c>
    </row>
    <row r="71" customFormat="false" ht="18" hidden="false" customHeight="true" outlineLevel="0" collapsed="false">
      <c r="A71" s="163" t="s">
        <v>394</v>
      </c>
      <c r="B71" s="101" t="n">
        <v>3290</v>
      </c>
      <c r="C71" s="124" t="s">
        <v>248</v>
      </c>
      <c r="D71" s="124" t="s">
        <v>248</v>
      </c>
      <c r="E71" s="194" t="s">
        <v>248</v>
      </c>
      <c r="F71" s="288" t="e">
        <f aca="false">E71-D71</f>
        <v>#VALUE!</v>
      </c>
      <c r="G71" s="234" t="e">
        <f aca="false">(E71/D71)*100</f>
        <v>#VALUE!</v>
      </c>
    </row>
    <row r="72" customFormat="false" ht="20.1" hidden="false" customHeight="true" outlineLevel="0" collapsed="false">
      <c r="A72" s="289" t="s">
        <v>147</v>
      </c>
      <c r="B72" s="290" t="n">
        <v>3295</v>
      </c>
      <c r="C72" s="291" t="n">
        <f aca="false">SUM(C55,C63)</f>
        <v>0</v>
      </c>
      <c r="D72" s="291" t="n">
        <f aca="false">SUM(D55,D63)</f>
        <v>0</v>
      </c>
      <c r="E72" s="292" t="n">
        <f aca="false">SUM(E55,E63)</f>
        <v>0</v>
      </c>
      <c r="F72" s="291" t="n">
        <f aca="false">E72-D72</f>
        <v>0</v>
      </c>
      <c r="G72" s="293" t="e">
        <f aca="false">(E72/D72)*100</f>
        <v>#DIV/0!</v>
      </c>
    </row>
    <row r="73" customFormat="false" ht="20.1" hidden="false" customHeight="true" outlineLevel="0" collapsed="false">
      <c r="A73" s="275" t="s">
        <v>434</v>
      </c>
      <c r="B73" s="276"/>
      <c r="C73" s="276"/>
      <c r="D73" s="276"/>
      <c r="E73" s="294"/>
      <c r="F73" s="295"/>
      <c r="G73" s="296"/>
    </row>
    <row r="74" customFormat="false" ht="20.1" hidden="false" customHeight="true" outlineLevel="0" collapsed="false">
      <c r="A74" s="279" t="s">
        <v>435</v>
      </c>
      <c r="B74" s="280" t="n">
        <v>3300</v>
      </c>
      <c r="C74" s="120" t="n">
        <f aca="false">SUM(C75,C76,C80)</f>
        <v>0</v>
      </c>
      <c r="D74" s="120" t="n">
        <f aca="false">SUM(D75,D76,D80)</f>
        <v>0</v>
      </c>
      <c r="E74" s="197" t="n">
        <f aca="false">SUM(E75,E76,E80)</f>
        <v>0</v>
      </c>
      <c r="F74" s="120" t="n">
        <f aca="false">E74-D74</f>
        <v>0</v>
      </c>
      <c r="G74" s="297" t="e">
        <f aca="false">(E74/D74)*100</f>
        <v>#DIV/0!</v>
      </c>
    </row>
    <row r="75" customFormat="false" ht="18" hidden="false" customHeight="true" outlineLevel="0" collapsed="false">
      <c r="A75" s="163" t="s">
        <v>436</v>
      </c>
      <c r="B75" s="101" t="n">
        <v>3305</v>
      </c>
      <c r="C75" s="124"/>
      <c r="D75" s="124"/>
      <c r="E75" s="239"/>
      <c r="F75" s="124" t="n">
        <f aca="false">E75-D75</f>
        <v>0</v>
      </c>
      <c r="G75" s="297" t="e">
        <f aca="false">(E75/D75)*100</f>
        <v>#DIV/0!</v>
      </c>
    </row>
    <row r="76" customFormat="false" ht="18" hidden="false" customHeight="true" outlineLevel="0" collapsed="false">
      <c r="A76" s="163" t="s">
        <v>437</v>
      </c>
      <c r="B76" s="101" t="n">
        <v>3310</v>
      </c>
      <c r="C76" s="124" t="n">
        <f aca="false">SUM(C77:C79)</f>
        <v>0</v>
      </c>
      <c r="D76" s="124" t="n">
        <f aca="false">SUM(D77:D79)</f>
        <v>0</v>
      </c>
      <c r="E76" s="239" t="n">
        <f aca="false">SUM(E77:E79)</f>
        <v>0</v>
      </c>
      <c r="F76" s="124" t="n">
        <f aca="false">E76-D76</f>
        <v>0</v>
      </c>
      <c r="G76" s="297" t="e">
        <f aca="false">(E76/D76)*100</f>
        <v>#DIV/0!</v>
      </c>
    </row>
    <row r="77" customFormat="false" ht="18" hidden="false" customHeight="true" outlineLevel="0" collapsed="false">
      <c r="A77" s="163" t="s">
        <v>375</v>
      </c>
      <c r="B77" s="101" t="n">
        <v>3311</v>
      </c>
      <c r="C77" s="124"/>
      <c r="D77" s="124"/>
      <c r="E77" s="239"/>
      <c r="F77" s="124" t="n">
        <f aca="false">E77-D77</f>
        <v>0</v>
      </c>
      <c r="G77" s="297" t="e">
        <f aca="false">(E77/D77)*100</f>
        <v>#DIV/0!</v>
      </c>
    </row>
    <row r="78" customFormat="false" ht="18" hidden="false" customHeight="true" outlineLevel="0" collapsed="false">
      <c r="A78" s="163" t="s">
        <v>376</v>
      </c>
      <c r="B78" s="101" t="n">
        <v>3312</v>
      </c>
      <c r="C78" s="124"/>
      <c r="D78" s="124"/>
      <c r="E78" s="194"/>
      <c r="F78" s="124" t="n">
        <f aca="false">E78-D78</f>
        <v>0</v>
      </c>
      <c r="G78" s="297" t="e">
        <f aca="false">(E78/D78)*100</f>
        <v>#DIV/0!</v>
      </c>
    </row>
    <row r="79" customFormat="false" ht="18" hidden="false" customHeight="true" outlineLevel="0" collapsed="false">
      <c r="A79" s="163" t="s">
        <v>377</v>
      </c>
      <c r="B79" s="101" t="n">
        <v>3313</v>
      </c>
      <c r="C79" s="124"/>
      <c r="D79" s="124"/>
      <c r="E79" s="194"/>
      <c r="F79" s="124" t="n">
        <f aca="false">E79-D79</f>
        <v>0</v>
      </c>
      <c r="G79" s="297" t="e">
        <f aca="false">(E79/D79)*100</f>
        <v>#DIV/0!</v>
      </c>
    </row>
    <row r="80" customFormat="false" ht="18" hidden="false" customHeight="true" outlineLevel="0" collapsed="false">
      <c r="A80" s="163" t="s">
        <v>422</v>
      </c>
      <c r="B80" s="101" t="n">
        <v>3320</v>
      </c>
      <c r="C80" s="124"/>
      <c r="D80" s="124"/>
      <c r="E80" s="194"/>
      <c r="F80" s="124" t="n">
        <f aca="false">E80-D80</f>
        <v>0</v>
      </c>
      <c r="G80" s="297" t="e">
        <f aca="false">(E80/D80)*100</f>
        <v>#DIV/0!</v>
      </c>
    </row>
    <row r="81" customFormat="false" ht="20.1" hidden="false" customHeight="true" outlineLevel="0" collapsed="false">
      <c r="A81" s="208" t="s">
        <v>438</v>
      </c>
      <c r="B81" s="105" t="n">
        <v>3330</v>
      </c>
      <c r="C81" s="128" t="n">
        <f aca="false">SUM(C82,C83,C87:C90)</f>
        <v>0</v>
      </c>
      <c r="D81" s="128" t="n">
        <f aca="false">SUM(D82,D83,D87:D90)</f>
        <v>0</v>
      </c>
      <c r="E81" s="264" t="n">
        <f aca="false">SUM(E82,E83,E87:E90)</f>
        <v>0</v>
      </c>
      <c r="F81" s="128" t="n">
        <f aca="false">-E81-(-D81)</f>
        <v>0</v>
      </c>
      <c r="G81" s="297" t="e">
        <f aca="false">(E81/D81)*100</f>
        <v>#DIV/0!</v>
      </c>
    </row>
    <row r="82" customFormat="false" ht="18" hidden="false" customHeight="true" outlineLevel="0" collapsed="false">
      <c r="A82" s="163" t="s">
        <v>439</v>
      </c>
      <c r="B82" s="101" t="n">
        <v>3335</v>
      </c>
      <c r="C82" s="124" t="s">
        <v>248</v>
      </c>
      <c r="D82" s="124" t="s">
        <v>248</v>
      </c>
      <c r="E82" s="194" t="s">
        <v>248</v>
      </c>
      <c r="F82" s="298" t="e">
        <f aca="false">-E82-(-D82)</f>
        <v>#VALUE!</v>
      </c>
      <c r="G82" s="297" t="e">
        <f aca="false">(E82/D82)*100</f>
        <v>#VALUE!</v>
      </c>
    </row>
    <row r="83" customFormat="false" ht="18" hidden="false" customHeight="true" outlineLevel="0" collapsed="false">
      <c r="A83" s="163" t="s">
        <v>440</v>
      </c>
      <c r="B83" s="101" t="n">
        <v>3340</v>
      </c>
      <c r="C83" s="124" t="n">
        <f aca="false">SUM(C84:C86)</f>
        <v>0</v>
      </c>
      <c r="D83" s="124" t="n">
        <f aca="false">SUM(D84:D86)</f>
        <v>0</v>
      </c>
      <c r="E83" s="239" t="n">
        <f aca="false">SUM(E84:E86)</f>
        <v>0</v>
      </c>
      <c r="F83" s="298" t="n">
        <f aca="false">-E83-(-D83)</f>
        <v>0</v>
      </c>
      <c r="G83" s="297" t="e">
        <f aca="false">(E83/D83)*100</f>
        <v>#DIV/0!</v>
      </c>
    </row>
    <row r="84" customFormat="false" ht="18" hidden="false" customHeight="true" outlineLevel="0" collapsed="false">
      <c r="A84" s="163" t="s">
        <v>375</v>
      </c>
      <c r="B84" s="101" t="n">
        <v>3341</v>
      </c>
      <c r="C84" s="124" t="s">
        <v>248</v>
      </c>
      <c r="D84" s="124" t="s">
        <v>248</v>
      </c>
      <c r="E84" s="194" t="s">
        <v>248</v>
      </c>
      <c r="F84" s="298" t="e">
        <f aca="false">-E84-(-D84)</f>
        <v>#VALUE!</v>
      </c>
      <c r="G84" s="297" t="e">
        <f aca="false">(E84/D84)*100</f>
        <v>#VALUE!</v>
      </c>
    </row>
    <row r="85" customFormat="false" ht="18" hidden="false" customHeight="true" outlineLevel="0" collapsed="false">
      <c r="A85" s="163" t="s">
        <v>376</v>
      </c>
      <c r="B85" s="101" t="n">
        <v>3342</v>
      </c>
      <c r="C85" s="124" t="s">
        <v>248</v>
      </c>
      <c r="D85" s="124" t="s">
        <v>248</v>
      </c>
      <c r="E85" s="194" t="s">
        <v>248</v>
      </c>
      <c r="F85" s="298" t="e">
        <f aca="false">-E85-(-D85)</f>
        <v>#VALUE!</v>
      </c>
      <c r="G85" s="297" t="e">
        <f aca="false">(E85/D85)*100</f>
        <v>#VALUE!</v>
      </c>
    </row>
    <row r="86" customFormat="false" ht="18" hidden="false" customHeight="true" outlineLevel="0" collapsed="false">
      <c r="A86" s="163" t="s">
        <v>377</v>
      </c>
      <c r="B86" s="101" t="n">
        <v>3343</v>
      </c>
      <c r="C86" s="124" t="s">
        <v>248</v>
      </c>
      <c r="D86" s="124" t="s">
        <v>248</v>
      </c>
      <c r="E86" s="194" t="s">
        <v>248</v>
      </c>
      <c r="F86" s="298" t="e">
        <f aca="false">-E86-(-D86)</f>
        <v>#VALUE!</v>
      </c>
      <c r="G86" s="297" t="e">
        <f aca="false">(E86/D86)*100</f>
        <v>#VALUE!</v>
      </c>
    </row>
    <row r="87" customFormat="false" ht="18" hidden="false" customHeight="true" outlineLevel="0" collapsed="false">
      <c r="A87" s="163" t="s">
        <v>441</v>
      </c>
      <c r="B87" s="101" t="n">
        <v>3350</v>
      </c>
      <c r="C87" s="124" t="s">
        <v>248</v>
      </c>
      <c r="D87" s="124" t="s">
        <v>248</v>
      </c>
      <c r="E87" s="194" t="s">
        <v>248</v>
      </c>
      <c r="F87" s="298" t="e">
        <f aca="false">-E87-(-D87)</f>
        <v>#VALUE!</v>
      </c>
      <c r="G87" s="297" t="e">
        <f aca="false">(E87/D87)*100</f>
        <v>#VALUE!</v>
      </c>
    </row>
    <row r="88" customFormat="false" ht="21.75" hidden="false" customHeight="true" outlineLevel="0" collapsed="false">
      <c r="A88" s="163" t="s">
        <v>442</v>
      </c>
      <c r="B88" s="101" t="n">
        <v>3360</v>
      </c>
      <c r="C88" s="124"/>
      <c r="D88" s="124"/>
      <c r="E88" s="239" t="n">
        <v>0</v>
      </c>
      <c r="F88" s="298" t="n">
        <f aca="false">-E88-(-D88)</f>
        <v>0</v>
      </c>
      <c r="G88" s="297" t="e">
        <f aca="false">(E88/D88)*100</f>
        <v>#DIV/0!</v>
      </c>
    </row>
    <row r="89" customFormat="false" ht="23.25" hidden="false" customHeight="true" outlineLevel="0" collapsed="false">
      <c r="A89" s="163" t="s">
        <v>443</v>
      </c>
      <c r="B89" s="101" t="n">
        <v>3370</v>
      </c>
      <c r="C89" s="124" t="s">
        <v>248</v>
      </c>
      <c r="D89" s="124" t="s">
        <v>248</v>
      </c>
      <c r="E89" s="194" t="s">
        <v>248</v>
      </c>
      <c r="F89" s="298" t="e">
        <f aca="false">-E89-(-D89)</f>
        <v>#VALUE!</v>
      </c>
      <c r="G89" s="297" t="e">
        <f aca="false">(E89/D89)*100</f>
        <v>#VALUE!</v>
      </c>
    </row>
    <row r="90" customFormat="false" ht="18" hidden="false" customHeight="true" outlineLevel="0" collapsed="false">
      <c r="A90" s="163" t="s">
        <v>394</v>
      </c>
      <c r="B90" s="101" t="n">
        <v>3380</v>
      </c>
      <c r="C90" s="124" t="s">
        <v>248</v>
      </c>
      <c r="D90" s="124" t="s">
        <v>248</v>
      </c>
      <c r="E90" s="194" t="s">
        <v>248</v>
      </c>
      <c r="F90" s="298" t="e">
        <f aca="false">-E90-(-D90)</f>
        <v>#VALUE!</v>
      </c>
      <c r="G90" s="297" t="e">
        <f aca="false">(E90/D90)*100</f>
        <v>#VALUE!</v>
      </c>
    </row>
    <row r="91" customFormat="false" ht="20.1" hidden="false" customHeight="true" outlineLevel="0" collapsed="false">
      <c r="A91" s="208" t="s">
        <v>444</v>
      </c>
      <c r="B91" s="105" t="n">
        <v>3395</v>
      </c>
      <c r="C91" s="128" t="n">
        <f aca="false">SUM(C74,C81)</f>
        <v>0</v>
      </c>
      <c r="D91" s="128" t="n">
        <f aca="false">SUM(D74,D81)</f>
        <v>0</v>
      </c>
      <c r="E91" s="264" t="n">
        <f aca="false">SUM(E74,E81)</f>
        <v>0</v>
      </c>
      <c r="F91" s="128" t="n">
        <f aca="false">-E91-(-D91)</f>
        <v>0</v>
      </c>
      <c r="G91" s="297" t="e">
        <f aca="false">(E91/D91)*100</f>
        <v>#DIV/0!</v>
      </c>
    </row>
    <row r="92" customFormat="false" ht="20.1" hidden="false" customHeight="true" outlineLevel="0" collapsed="false">
      <c r="A92" s="208" t="s">
        <v>445</v>
      </c>
      <c r="B92" s="105" t="n">
        <v>3400</v>
      </c>
      <c r="C92" s="129" t="n">
        <f aca="false">SUM(C53,C72,C91)</f>
        <v>-183.1</v>
      </c>
      <c r="D92" s="129" t="n">
        <f aca="false">SUM(D53,D72,D91)</f>
        <v>59.4000000000015</v>
      </c>
      <c r="E92" s="129" t="n">
        <f aca="false">SUM(E53,E72,E91)</f>
        <v>539.2</v>
      </c>
      <c r="F92" s="149" t="n">
        <f aca="false">E92-D92</f>
        <v>479.799999999999</v>
      </c>
      <c r="G92" s="299" t="n">
        <f aca="false">(E92/D92)*100</f>
        <v>907.744107744086</v>
      </c>
    </row>
    <row r="93" customFormat="false" ht="20.1" hidden="false" customHeight="true" outlineLevel="0" collapsed="false">
      <c r="A93" s="163" t="s">
        <v>144</v>
      </c>
      <c r="B93" s="101" t="n">
        <v>3405</v>
      </c>
      <c r="C93" s="149" t="n">
        <v>606.8</v>
      </c>
      <c r="D93" s="149" t="n">
        <f aca="false">866.8</f>
        <v>866.8</v>
      </c>
      <c r="E93" s="239" t="n">
        <v>423.7</v>
      </c>
      <c r="F93" s="149" t="n">
        <f aca="false">E93-D93</f>
        <v>-443.1</v>
      </c>
      <c r="G93" s="299" t="n">
        <f aca="false">(E93/D93)*100</f>
        <v>48.8809413936318</v>
      </c>
    </row>
    <row r="94" customFormat="false" ht="20.1" hidden="false" customHeight="true" outlineLevel="0" collapsed="false">
      <c r="A94" s="156" t="s">
        <v>149</v>
      </c>
      <c r="B94" s="101" t="n">
        <v>3410</v>
      </c>
      <c r="C94" s="149"/>
      <c r="D94" s="124"/>
      <c r="E94" s="194"/>
      <c r="F94" s="129" t="n">
        <f aca="false">E94-D94</f>
        <v>0</v>
      </c>
      <c r="G94" s="297" t="e">
        <f aca="false">(E94/D94)*100</f>
        <v>#DIV/0!</v>
      </c>
    </row>
    <row r="95" customFormat="false" ht="20.1" hidden="false" customHeight="true" outlineLevel="0" collapsed="false">
      <c r="A95" s="163" t="s">
        <v>150</v>
      </c>
      <c r="B95" s="101" t="n">
        <v>3415</v>
      </c>
      <c r="C95" s="149" t="n">
        <v>423.7</v>
      </c>
      <c r="D95" s="149" t="n">
        <f aca="false">SUM(D93,D92,D94)</f>
        <v>926.200000000001</v>
      </c>
      <c r="E95" s="149" t="n">
        <f aca="false">SUM(E93,E92,E94)</f>
        <v>962.9</v>
      </c>
      <c r="F95" s="129" t="n">
        <f aca="false">E95-D95</f>
        <v>36.6999999999987</v>
      </c>
      <c r="G95" s="299" t="n">
        <f aca="false">(E95/D95)*100</f>
        <v>103.962427121572</v>
      </c>
    </row>
    <row r="96" customFormat="false" ht="20.1" hidden="false" customHeight="true" outlineLevel="0" collapsed="false">
      <c r="A96" s="24"/>
      <c r="B96" s="2"/>
      <c r="C96" s="39"/>
      <c r="D96" s="39"/>
      <c r="E96" s="39"/>
      <c r="F96" s="35"/>
      <c r="G96" s="245"/>
    </row>
    <row r="97" customFormat="false" ht="18.75" hidden="false" customHeight="true" outlineLevel="0" collapsed="false">
      <c r="A97" s="31" t="s">
        <v>220</v>
      </c>
      <c r="B97" s="2"/>
      <c r="C97" s="247"/>
      <c r="D97" s="268"/>
      <c r="E97" s="27" t="s">
        <v>221</v>
      </c>
      <c r="F97" s="27"/>
      <c r="G97" s="27"/>
    </row>
    <row r="98" customFormat="false" ht="18.75" hidden="false" customHeight="false" outlineLevel="0" collapsed="false">
      <c r="A98" s="31"/>
      <c r="B98" s="2"/>
      <c r="C98" s="247"/>
      <c r="D98" s="268"/>
      <c r="E98" s="27"/>
      <c r="F98" s="27"/>
      <c r="G98" s="27"/>
    </row>
    <row r="99" customFormat="false" ht="18.75" hidden="false" customHeight="true" outlineLevel="0" collapsed="false">
      <c r="A99" s="31" t="s">
        <v>224</v>
      </c>
      <c r="B99" s="2"/>
      <c r="C99" s="247"/>
      <c r="D99" s="268"/>
      <c r="E99" s="27" t="s">
        <v>225</v>
      </c>
      <c r="F99" s="27"/>
      <c r="G99" s="27"/>
    </row>
  </sheetData>
  <mergeCells count="8">
    <mergeCell ref="A1:G1"/>
    <mergeCell ref="A2:A3"/>
    <mergeCell ref="B2:B3"/>
    <mergeCell ref="C2:C3"/>
    <mergeCell ref="D2:G2"/>
    <mergeCell ref="D54:G54"/>
    <mergeCell ref="E97:G97"/>
    <mergeCell ref="E99:G9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3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4" min="3" style="2" width="25.7"/>
    <col collapsed="false" customWidth="true" hidden="false" outlineLevel="0" max="5" min="5" style="201" width="25.7"/>
    <col collapsed="false" customWidth="true" hidden="false" outlineLevel="0" max="6" min="6" style="2" width="25.7"/>
    <col collapsed="false" customWidth="true" hidden="false" outlineLevel="0" max="7" min="7" style="2" width="21.13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7" t="s">
        <v>446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43.5" hidden="false" customHeight="true" outlineLevel="0" collapsed="false">
      <c r="A3" s="101" t="s">
        <v>61</v>
      </c>
      <c r="B3" s="111" t="s">
        <v>62</v>
      </c>
      <c r="C3" s="111" t="s">
        <v>63</v>
      </c>
      <c r="D3" s="116" t="s">
        <v>447</v>
      </c>
      <c r="E3" s="116"/>
      <c r="F3" s="116"/>
      <c r="G3" s="116"/>
    </row>
    <row r="4" customFormat="false" ht="56.25" hidden="false" customHeight="true" outlineLevel="0" collapsed="false">
      <c r="A4" s="101"/>
      <c r="B4" s="111"/>
      <c r="C4" s="111"/>
      <c r="D4" s="111" t="s">
        <v>65</v>
      </c>
      <c r="E4" s="194" t="s">
        <v>66</v>
      </c>
      <c r="F4" s="117" t="s">
        <v>67</v>
      </c>
      <c r="G4" s="117" t="s">
        <v>68</v>
      </c>
    </row>
    <row r="5" customFormat="false" ht="15.75" hidden="false" customHeight="true" outlineLevel="0" collapsed="false">
      <c r="A5" s="101" t="n">
        <v>1</v>
      </c>
      <c r="B5" s="111" t="n">
        <v>2</v>
      </c>
      <c r="C5" s="101" t="n">
        <v>3</v>
      </c>
      <c r="D5" s="101" t="n">
        <v>4</v>
      </c>
      <c r="E5" s="191" t="n">
        <v>5</v>
      </c>
      <c r="F5" s="101" t="n">
        <v>6</v>
      </c>
      <c r="G5" s="111" t="n">
        <v>7</v>
      </c>
    </row>
    <row r="6" s="32" customFormat="true" ht="37.5" hidden="false" customHeight="false" outlineLevel="0" collapsed="false">
      <c r="A6" s="208" t="s">
        <v>448</v>
      </c>
      <c r="B6" s="229" t="n">
        <v>4000</v>
      </c>
      <c r="C6" s="128" t="n">
        <f aca="false">SUM(C7:C12)</f>
        <v>0</v>
      </c>
      <c r="D6" s="129" t="n">
        <f aca="false">D7+D8+D9+D10+D11+D12</f>
        <v>400</v>
      </c>
      <c r="E6" s="196" t="n">
        <f aca="false">SUM(E7:E12)</f>
        <v>835.9</v>
      </c>
      <c r="F6" s="128" t="n">
        <f aca="false">E6-D6</f>
        <v>435.9</v>
      </c>
      <c r="G6" s="236" t="n">
        <f aca="false">(E6/D6)*100</f>
        <v>208.975</v>
      </c>
    </row>
    <row r="7" customFormat="false" ht="20.1" hidden="false" customHeight="true" outlineLevel="0" collapsed="false">
      <c r="A7" s="163" t="s">
        <v>153</v>
      </c>
      <c r="B7" s="164" t="s">
        <v>154</v>
      </c>
      <c r="C7" s="124"/>
      <c r="D7" s="149"/>
      <c r="E7" s="194"/>
      <c r="F7" s="124" t="n">
        <f aca="false">E7-D7</f>
        <v>0</v>
      </c>
      <c r="G7" s="266" t="e">
        <f aca="false">(E7/D7)*100</f>
        <v>#DIV/0!</v>
      </c>
    </row>
    <row r="8" customFormat="false" ht="20.1" hidden="false" customHeight="true" outlineLevel="0" collapsed="false">
      <c r="A8" s="163" t="s">
        <v>155</v>
      </c>
      <c r="B8" s="164" t="n">
        <v>4020</v>
      </c>
      <c r="C8" s="124"/>
      <c r="D8" s="149"/>
      <c r="E8" s="194" t="n">
        <v>835.9</v>
      </c>
      <c r="F8" s="124" t="n">
        <f aca="false">E8-D8</f>
        <v>835.9</v>
      </c>
      <c r="G8" s="266" t="e">
        <f aca="false">(E8/D8)*100</f>
        <v>#DIV/0!</v>
      </c>
      <c r="N8" s="3"/>
    </row>
    <row r="9" customFormat="false" ht="19.5" hidden="false" customHeight="true" outlineLevel="0" collapsed="false">
      <c r="A9" s="163" t="s">
        <v>156</v>
      </c>
      <c r="B9" s="164" t="n">
        <v>4030</v>
      </c>
      <c r="C9" s="124"/>
      <c r="D9" s="149"/>
      <c r="E9" s="194"/>
      <c r="F9" s="124" t="n">
        <f aca="false">E9-D9</f>
        <v>0</v>
      </c>
      <c r="G9" s="266" t="e">
        <f aca="false">(E9/D9)*100</f>
        <v>#DIV/0!</v>
      </c>
      <c r="M9" s="3"/>
    </row>
    <row r="10" customFormat="false" ht="20.1" hidden="false" customHeight="true" outlineLevel="0" collapsed="false">
      <c r="A10" s="163" t="s">
        <v>157</v>
      </c>
      <c r="B10" s="164" t="n">
        <v>4040</v>
      </c>
      <c r="C10" s="124"/>
      <c r="D10" s="149"/>
      <c r="E10" s="194"/>
      <c r="F10" s="124" t="n">
        <f aca="false">E10-D10</f>
        <v>0</v>
      </c>
      <c r="G10" s="266" t="e">
        <f aca="false">(E10/D10)*100</f>
        <v>#DIV/0!</v>
      </c>
    </row>
    <row r="11" customFormat="false" ht="37.5" hidden="false" customHeight="false" outlineLevel="0" collapsed="false">
      <c r="A11" s="163" t="s">
        <v>158</v>
      </c>
      <c r="B11" s="164" t="n">
        <v>4050</v>
      </c>
      <c r="C11" s="124"/>
      <c r="D11" s="149" t="n">
        <v>400</v>
      </c>
      <c r="E11" s="194"/>
      <c r="F11" s="124" t="n">
        <f aca="false">E11-D11</f>
        <v>-400</v>
      </c>
      <c r="G11" s="266" t="n">
        <f aca="false">(E11/D11)*100</f>
        <v>0</v>
      </c>
    </row>
    <row r="12" customFormat="false" ht="18.75" hidden="false" customHeight="false" outlineLevel="0" collapsed="false">
      <c r="A12" s="163" t="s">
        <v>159</v>
      </c>
      <c r="B12" s="164" t="n">
        <v>4060</v>
      </c>
      <c r="C12" s="124"/>
      <c r="D12" s="149"/>
      <c r="E12" s="194"/>
      <c r="F12" s="124" t="n">
        <f aca="false">E12-D12</f>
        <v>0</v>
      </c>
      <c r="G12" s="266" t="e">
        <f aca="false">(E12/D12)*100</f>
        <v>#DIV/0!</v>
      </c>
    </row>
    <row r="13" customFormat="false" ht="18.75" hidden="false" customHeight="false" outlineLevel="0" collapsed="false">
      <c r="B13" s="1"/>
      <c r="C13" s="1"/>
      <c r="D13" s="1"/>
      <c r="E13" s="300"/>
      <c r="F13" s="1"/>
      <c r="G13" s="1"/>
    </row>
    <row r="14" customFormat="false" ht="18.75" hidden="false" customHeight="false" outlineLevel="0" collapsed="false">
      <c r="B14" s="1"/>
      <c r="C14" s="1"/>
      <c r="D14" s="1"/>
      <c r="E14" s="300"/>
      <c r="F14" s="1"/>
      <c r="G14" s="1"/>
    </row>
    <row r="15" s="199" customFormat="true" ht="19.5" hidden="false" customHeight="true" outlineLevel="0" collapsed="false">
      <c r="A15" s="96"/>
      <c r="E15" s="271"/>
      <c r="H15" s="1"/>
    </row>
    <row r="16" customFormat="false" ht="27.75" hidden="false" customHeight="true" outlineLevel="0" collapsed="false">
      <c r="A16" s="31" t="s">
        <v>220</v>
      </c>
      <c r="C16" s="247"/>
      <c r="D16" s="268"/>
      <c r="E16" s="27" t="s">
        <v>221</v>
      </c>
      <c r="F16" s="27"/>
      <c r="G16" s="27"/>
    </row>
    <row r="17" s="199" customFormat="true" ht="18.75" hidden="false" customHeight="false" outlineLevel="0" collapsed="false">
      <c r="A17" s="2"/>
      <c r="B17" s="1"/>
      <c r="C17" s="2"/>
      <c r="D17" s="1"/>
      <c r="E17" s="2"/>
      <c r="F17" s="2"/>
      <c r="G17" s="2"/>
    </row>
    <row r="18" customFormat="false" ht="18.75" hidden="false" customHeight="false" outlineLevel="0" collapsed="false">
      <c r="A18" s="31" t="s">
        <v>224</v>
      </c>
      <c r="B18" s="27"/>
      <c r="C18" s="27"/>
      <c r="D18" s="27"/>
      <c r="E18" s="301" t="s">
        <v>225</v>
      </c>
      <c r="F18" s="301"/>
      <c r="G18" s="301"/>
    </row>
    <row r="19" customFormat="false" ht="18.75" hidden="false" customHeight="false" outlineLevel="0" collapsed="false">
      <c r="A19" s="302"/>
      <c r="B19" s="27"/>
      <c r="C19" s="27"/>
      <c r="D19" s="27"/>
      <c r="E19" s="301"/>
      <c r="F19" s="27"/>
      <c r="G19" s="27"/>
    </row>
    <row r="20" customFormat="false" ht="18.75" hidden="false" customHeight="false" outlineLevel="0" collapsed="false">
      <c r="A20" s="25"/>
    </row>
    <row r="21" customFormat="false" ht="18.75" hidden="false" customHeight="false" outlineLevel="0" collapsed="false">
      <c r="A21" s="25"/>
    </row>
    <row r="22" customFormat="false" ht="18.75" hidden="false" customHeight="false" outlineLevel="0" collapsed="false">
      <c r="A22" s="25"/>
    </row>
    <row r="23" customFormat="false" ht="18.75" hidden="false" customHeight="false" outlineLevel="0" collapsed="false">
      <c r="A23" s="25"/>
    </row>
    <row r="24" customFormat="false" ht="18.75" hidden="false" customHeight="false" outlineLevel="0" collapsed="false">
      <c r="A24" s="25"/>
    </row>
    <row r="25" customFormat="false" ht="18.75" hidden="false" customHeight="false" outlineLevel="0" collapsed="false">
      <c r="A25" s="25"/>
    </row>
    <row r="26" customFormat="false" ht="18.75" hidden="false" customHeight="false" outlineLevel="0" collapsed="false">
      <c r="A26" s="25"/>
    </row>
    <row r="27" customFormat="false" ht="18.75" hidden="false" customHeight="false" outlineLevel="0" collapsed="false">
      <c r="A27" s="25"/>
    </row>
    <row r="28" customFormat="false" ht="18.75" hidden="false" customHeight="false" outlineLevel="0" collapsed="false">
      <c r="A28" s="25"/>
    </row>
    <row r="29" customFormat="false" ht="18.75" hidden="false" customHeight="false" outlineLevel="0" collapsed="false">
      <c r="A29" s="25"/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5" customFormat="false" ht="18.75" hidden="false" customHeight="false" outlineLevel="0" collapsed="false">
      <c r="A35" s="25"/>
    </row>
    <row r="36" customFormat="false" ht="18.75" hidden="false" customHeight="false" outlineLevel="0" collapsed="false">
      <c r="A36" s="25"/>
    </row>
    <row r="37" customFormat="false" ht="18.75" hidden="false" customHeight="false" outlineLevel="0" collapsed="false">
      <c r="A37" s="25"/>
    </row>
    <row r="38" customFormat="false" ht="18.75" hidden="false" customHeight="false" outlineLevel="0" collapsed="false">
      <c r="A38" s="25"/>
    </row>
    <row r="39" customFormat="false" ht="18.75" hidden="false" customHeight="false" outlineLevel="0" collapsed="false">
      <c r="A39" s="25"/>
    </row>
    <row r="40" customFormat="false" ht="18.75" hidden="false" customHeight="false" outlineLevel="0" collapsed="false">
      <c r="A40" s="25"/>
    </row>
    <row r="41" customFormat="false" ht="18.75" hidden="false" customHeight="false" outlineLevel="0" collapsed="false">
      <c r="A41" s="25"/>
    </row>
    <row r="42" customFormat="false" ht="18.75" hidden="false" customHeight="false" outlineLevel="0" collapsed="false">
      <c r="A42" s="25"/>
    </row>
    <row r="43" customFormat="false" ht="18.75" hidden="false" customHeight="false" outlineLevel="0" collapsed="false">
      <c r="A43" s="25"/>
    </row>
    <row r="44" customFormat="false" ht="18.75" hidden="false" customHeight="false" outlineLevel="0" collapsed="false">
      <c r="A44" s="25"/>
    </row>
    <row r="45" customFormat="false" ht="18.75" hidden="false" customHeight="false" outlineLevel="0" collapsed="false">
      <c r="A45" s="25"/>
    </row>
    <row r="46" customFormat="false" ht="18.75" hidden="false" customHeight="false" outlineLevel="0" collapsed="false">
      <c r="A46" s="25"/>
    </row>
    <row r="47" customFormat="false" ht="18.75" hidden="false" customHeight="false" outlineLevel="0" collapsed="false">
      <c r="A47" s="25"/>
    </row>
    <row r="48" customFormat="false" ht="18.75" hidden="false" customHeight="false" outlineLevel="0" collapsed="false">
      <c r="A48" s="25"/>
    </row>
    <row r="49" customFormat="false" ht="18.75" hidden="false" customHeight="false" outlineLevel="0" collapsed="false">
      <c r="A49" s="25"/>
    </row>
    <row r="50" customFormat="false" ht="18.75" hidden="false" customHeight="false" outlineLevel="0" collapsed="false">
      <c r="A50" s="25"/>
    </row>
    <row r="51" customFormat="false" ht="18.75" hidden="false" customHeight="false" outlineLevel="0" collapsed="false">
      <c r="A51" s="25"/>
    </row>
    <row r="52" customFormat="false" ht="18.75" hidden="false" customHeight="false" outlineLevel="0" collapsed="false">
      <c r="A52" s="25"/>
    </row>
    <row r="53" customFormat="false" ht="18.75" hidden="false" customHeight="false" outlineLevel="0" collapsed="false">
      <c r="A53" s="25"/>
    </row>
    <row r="54" customFormat="false" ht="18.75" hidden="false" customHeight="false" outlineLevel="0" collapsed="false">
      <c r="A54" s="25"/>
    </row>
    <row r="55" customFormat="false" ht="18.75" hidden="false" customHeight="false" outlineLevel="0" collapsed="false">
      <c r="A55" s="25"/>
    </row>
    <row r="56" customFormat="false" ht="18.75" hidden="false" customHeight="false" outlineLevel="0" collapsed="false">
      <c r="A56" s="25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18.75" hidden="false" customHeight="false" outlineLevel="0" collapsed="false">
      <c r="A60" s="25"/>
    </row>
    <row r="61" customFormat="false" ht="18.75" hidden="false" customHeight="false" outlineLevel="0" collapsed="false">
      <c r="A61" s="25"/>
    </row>
    <row r="62" customFormat="false" ht="18.75" hidden="false" customHeight="false" outlineLevel="0" collapsed="false">
      <c r="A62" s="25"/>
    </row>
    <row r="63" customFormat="false" ht="18.75" hidden="false" customHeight="false" outlineLevel="0" collapsed="false">
      <c r="A63" s="25"/>
    </row>
    <row r="64" customFormat="false" ht="18.75" hidden="false" customHeight="false" outlineLevel="0" collapsed="false">
      <c r="A64" s="25"/>
    </row>
    <row r="65" customFormat="false" ht="18.75" hidden="false" customHeight="false" outlineLevel="0" collapsed="false">
      <c r="A65" s="25"/>
    </row>
    <row r="66" customFormat="false" ht="18.75" hidden="false" customHeight="false" outlineLevel="0" collapsed="false">
      <c r="A66" s="25"/>
    </row>
    <row r="67" customFormat="false" ht="18.75" hidden="false" customHeight="false" outlineLevel="0" collapsed="false">
      <c r="A67" s="25"/>
    </row>
    <row r="68" customFormat="false" ht="18.75" hidden="false" customHeight="false" outlineLevel="0" collapsed="false">
      <c r="A68" s="25"/>
    </row>
    <row r="69" customFormat="false" ht="18.75" hidden="false" customHeight="false" outlineLevel="0" collapsed="false">
      <c r="A69" s="25"/>
    </row>
    <row r="70" customFormat="false" ht="18.75" hidden="false" customHeight="false" outlineLevel="0" collapsed="false">
      <c r="A70" s="25"/>
    </row>
    <row r="71" customFormat="false" ht="18.75" hidden="false" customHeight="false" outlineLevel="0" collapsed="false">
      <c r="A71" s="25"/>
    </row>
    <row r="72" customFormat="false" ht="18.75" hidden="false" customHeight="false" outlineLevel="0" collapsed="false">
      <c r="A72" s="25"/>
    </row>
    <row r="73" customFormat="false" ht="18.75" hidden="false" customHeight="false" outlineLevel="0" collapsed="false">
      <c r="A73" s="25"/>
    </row>
    <row r="74" customFormat="false" ht="18.75" hidden="false" customHeight="false" outlineLevel="0" collapsed="false">
      <c r="A74" s="25"/>
    </row>
    <row r="75" customFormat="false" ht="18.75" hidden="false" customHeight="false" outlineLevel="0" collapsed="false">
      <c r="A75" s="25"/>
    </row>
    <row r="76" customFormat="false" ht="18.75" hidden="false" customHeight="false" outlineLevel="0" collapsed="false">
      <c r="A76" s="25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25"/>
    </row>
    <row r="80" customFormat="false" ht="18.75" hidden="false" customHeight="false" outlineLevel="0" collapsed="false">
      <c r="A80" s="25"/>
    </row>
    <row r="81" customFormat="false" ht="18.75" hidden="false" customHeight="false" outlineLevel="0" collapsed="false">
      <c r="A81" s="25"/>
    </row>
    <row r="82" customFormat="false" ht="18.75" hidden="false" customHeight="false" outlineLevel="0" collapsed="false">
      <c r="A82" s="25"/>
    </row>
    <row r="83" customFormat="false" ht="18.75" hidden="false" customHeight="false" outlineLevel="0" collapsed="false">
      <c r="A83" s="25"/>
    </row>
    <row r="84" customFormat="false" ht="18.75" hidden="false" customHeight="false" outlineLevel="0" collapsed="false">
      <c r="A84" s="25"/>
    </row>
    <row r="85" customFormat="false" ht="18.75" hidden="false" customHeight="false" outlineLevel="0" collapsed="false">
      <c r="A85" s="25"/>
    </row>
    <row r="86" customFormat="false" ht="18.75" hidden="false" customHeight="false" outlineLevel="0" collapsed="false">
      <c r="A86" s="25"/>
    </row>
    <row r="87" customFormat="false" ht="18.75" hidden="false" customHeight="false" outlineLevel="0" collapsed="false">
      <c r="A87" s="25"/>
    </row>
    <row r="88" customFormat="false" ht="18.75" hidden="false" customHeight="false" outlineLevel="0" collapsed="false">
      <c r="A88" s="25"/>
    </row>
    <row r="89" customFormat="false" ht="18.75" hidden="false" customHeight="false" outlineLevel="0" collapsed="false">
      <c r="A89" s="25"/>
    </row>
    <row r="90" customFormat="false" ht="18.75" hidden="false" customHeight="false" outlineLevel="0" collapsed="false">
      <c r="A90" s="25"/>
    </row>
    <row r="91" customFormat="false" ht="18.75" hidden="false" customHeight="false" outlineLevel="0" collapsed="false">
      <c r="A91" s="25"/>
    </row>
    <row r="92" customFormat="false" ht="18.75" hidden="false" customHeight="false" outlineLevel="0" collapsed="false">
      <c r="A92" s="25"/>
    </row>
    <row r="93" customFormat="false" ht="18.75" hidden="false" customHeight="false" outlineLevel="0" collapsed="false">
      <c r="A93" s="25"/>
    </row>
    <row r="94" customFormat="false" ht="18.75" hidden="false" customHeight="false" outlineLevel="0" collapsed="false">
      <c r="A94" s="25"/>
    </row>
    <row r="95" customFormat="false" ht="18.75" hidden="false" customHeight="false" outlineLevel="0" collapsed="false">
      <c r="A95" s="25"/>
    </row>
    <row r="96" customFormat="false" ht="18.75" hidden="false" customHeight="false" outlineLevel="0" collapsed="false">
      <c r="A96" s="25"/>
    </row>
    <row r="97" customFormat="false" ht="18.75" hidden="false" customHeight="false" outlineLevel="0" collapsed="false">
      <c r="A97" s="25"/>
    </row>
    <row r="98" customFormat="false" ht="18.75" hidden="false" customHeight="false" outlineLevel="0" collapsed="false">
      <c r="A98" s="25"/>
    </row>
    <row r="99" customFormat="false" ht="18.75" hidden="false" customHeight="false" outlineLevel="0" collapsed="false">
      <c r="A99" s="25"/>
    </row>
    <row r="100" customFormat="false" ht="18.75" hidden="false" customHeight="false" outlineLevel="0" collapsed="false">
      <c r="A100" s="25"/>
    </row>
    <row r="101" customFormat="false" ht="18.75" hidden="false" customHeight="false" outlineLevel="0" collapsed="false">
      <c r="A101" s="25"/>
    </row>
    <row r="102" customFormat="false" ht="18.75" hidden="false" customHeight="false" outlineLevel="0" collapsed="false">
      <c r="A102" s="25"/>
    </row>
    <row r="103" customFormat="false" ht="18.75" hidden="false" customHeight="false" outlineLevel="0" collapsed="false">
      <c r="A103" s="25"/>
    </row>
    <row r="104" customFormat="false" ht="18.75" hidden="false" customHeight="false" outlineLevel="0" collapsed="false">
      <c r="A104" s="25"/>
    </row>
    <row r="105" customFormat="false" ht="18.75" hidden="false" customHeight="false" outlineLevel="0" collapsed="false">
      <c r="A105" s="25"/>
    </row>
    <row r="106" customFormat="false" ht="18.75" hidden="false" customHeight="false" outlineLevel="0" collapsed="false">
      <c r="A106" s="25"/>
    </row>
    <row r="107" customFormat="false" ht="18.75" hidden="false" customHeight="false" outlineLevel="0" collapsed="false">
      <c r="A107" s="25"/>
    </row>
    <row r="108" customFormat="false" ht="18.75" hidden="false" customHeight="false" outlineLevel="0" collapsed="false">
      <c r="A108" s="25"/>
    </row>
    <row r="109" customFormat="false" ht="18.75" hidden="false" customHeight="false" outlineLevel="0" collapsed="false">
      <c r="A109" s="25"/>
    </row>
    <row r="110" customFormat="false" ht="18.75" hidden="false" customHeight="false" outlineLevel="0" collapsed="false">
      <c r="A110" s="25"/>
    </row>
    <row r="111" customFormat="false" ht="18.75" hidden="false" customHeight="false" outlineLevel="0" collapsed="false">
      <c r="A111" s="25"/>
    </row>
    <row r="112" customFormat="false" ht="18.75" hidden="false" customHeight="false" outlineLevel="0" collapsed="false">
      <c r="A112" s="25"/>
    </row>
    <row r="113" customFormat="false" ht="18.75" hidden="false" customHeight="false" outlineLevel="0" collapsed="false">
      <c r="A113" s="25"/>
    </row>
    <row r="114" customFormat="false" ht="18.75" hidden="false" customHeight="false" outlineLevel="0" collapsed="false">
      <c r="A114" s="25"/>
    </row>
    <row r="115" customFormat="false" ht="18.75" hidden="false" customHeight="false" outlineLevel="0" collapsed="false">
      <c r="A115" s="25"/>
    </row>
    <row r="116" customFormat="false" ht="18.75" hidden="false" customHeight="false" outlineLevel="0" collapsed="false">
      <c r="A116" s="25"/>
    </row>
    <row r="117" customFormat="false" ht="18.75" hidden="false" customHeight="false" outlineLevel="0" collapsed="false">
      <c r="A117" s="25"/>
    </row>
    <row r="118" customFormat="false" ht="18.75" hidden="false" customHeight="false" outlineLevel="0" collapsed="false">
      <c r="A118" s="25"/>
    </row>
    <row r="119" customFormat="false" ht="18.75" hidden="false" customHeight="false" outlineLevel="0" collapsed="false">
      <c r="A119" s="25"/>
    </row>
    <row r="120" customFormat="false" ht="18.75" hidden="false" customHeight="false" outlineLevel="0" collapsed="false">
      <c r="A120" s="25"/>
    </row>
    <row r="121" customFormat="false" ht="18.75" hidden="false" customHeight="false" outlineLevel="0" collapsed="false">
      <c r="A121" s="25"/>
    </row>
    <row r="122" customFormat="false" ht="18.75" hidden="false" customHeight="false" outlineLevel="0" collapsed="false">
      <c r="A122" s="25"/>
    </row>
    <row r="123" customFormat="false" ht="18.75" hidden="false" customHeight="false" outlineLevel="0" collapsed="false">
      <c r="A123" s="25"/>
    </row>
    <row r="124" customFormat="false" ht="18.75" hidden="false" customHeight="false" outlineLevel="0" collapsed="false">
      <c r="A124" s="25"/>
    </row>
    <row r="125" customFormat="false" ht="18.75" hidden="false" customHeight="false" outlineLevel="0" collapsed="false">
      <c r="A125" s="25"/>
    </row>
    <row r="126" customFormat="false" ht="18.75" hidden="false" customHeight="false" outlineLevel="0" collapsed="false">
      <c r="A126" s="25"/>
    </row>
    <row r="127" customFormat="false" ht="18.75" hidden="false" customHeight="false" outlineLevel="0" collapsed="false">
      <c r="A127" s="25"/>
    </row>
    <row r="128" customFormat="false" ht="18.75" hidden="false" customHeight="false" outlineLevel="0" collapsed="false">
      <c r="A128" s="25"/>
    </row>
    <row r="129" customFormat="false" ht="18.75" hidden="false" customHeight="false" outlineLevel="0" collapsed="false">
      <c r="A129" s="25"/>
    </row>
    <row r="130" customFormat="false" ht="18.75" hidden="false" customHeight="false" outlineLevel="0" collapsed="false">
      <c r="A130" s="25"/>
    </row>
    <row r="131" customFormat="false" ht="18.75" hidden="false" customHeight="false" outlineLevel="0" collapsed="false">
      <c r="A131" s="25"/>
    </row>
    <row r="132" customFormat="false" ht="18.75" hidden="false" customHeight="false" outlineLevel="0" collapsed="false">
      <c r="A132" s="25"/>
    </row>
    <row r="133" customFormat="false" ht="18.75" hidden="false" customHeight="false" outlineLevel="0" collapsed="false">
      <c r="A133" s="25"/>
    </row>
    <row r="134" customFormat="false" ht="18.75" hidden="false" customHeight="false" outlineLevel="0" collapsed="false">
      <c r="A134" s="25"/>
    </row>
    <row r="135" customFormat="false" ht="18.75" hidden="false" customHeight="false" outlineLevel="0" collapsed="false">
      <c r="A135" s="25"/>
    </row>
    <row r="136" customFormat="false" ht="18.75" hidden="false" customHeight="false" outlineLevel="0" collapsed="false">
      <c r="A136" s="25"/>
    </row>
    <row r="137" customFormat="false" ht="18.75" hidden="false" customHeight="false" outlineLevel="0" collapsed="false">
      <c r="A137" s="25"/>
    </row>
    <row r="138" customFormat="false" ht="18.75" hidden="false" customHeight="false" outlineLevel="0" collapsed="false">
      <c r="A138" s="25"/>
    </row>
    <row r="139" customFormat="false" ht="18.75" hidden="false" customHeight="false" outlineLevel="0" collapsed="false">
      <c r="A139" s="25"/>
    </row>
    <row r="140" customFormat="false" ht="18.75" hidden="false" customHeight="false" outlineLevel="0" collapsed="false">
      <c r="A140" s="25"/>
    </row>
    <row r="141" customFormat="false" ht="18.75" hidden="false" customHeight="false" outlineLevel="0" collapsed="false">
      <c r="A141" s="25"/>
    </row>
    <row r="142" customFormat="false" ht="18.75" hidden="false" customHeight="false" outlineLevel="0" collapsed="false">
      <c r="A142" s="25"/>
    </row>
    <row r="143" customFormat="false" ht="18.75" hidden="false" customHeight="false" outlineLevel="0" collapsed="false">
      <c r="A143" s="25"/>
    </row>
    <row r="144" customFormat="false" ht="18.75" hidden="false" customHeight="false" outlineLevel="0" collapsed="false">
      <c r="A144" s="25"/>
    </row>
    <row r="145" customFormat="false" ht="18.75" hidden="false" customHeight="false" outlineLevel="0" collapsed="false">
      <c r="A145" s="25"/>
    </row>
    <row r="146" customFormat="false" ht="18.75" hidden="false" customHeight="false" outlineLevel="0" collapsed="false">
      <c r="A146" s="25"/>
    </row>
    <row r="147" customFormat="false" ht="18.75" hidden="false" customHeight="false" outlineLevel="0" collapsed="false">
      <c r="A147" s="25"/>
    </row>
    <row r="148" customFormat="false" ht="18.75" hidden="false" customHeight="false" outlineLevel="0" collapsed="false">
      <c r="A148" s="25"/>
    </row>
    <row r="149" customFormat="false" ht="18.75" hidden="false" customHeight="false" outlineLevel="0" collapsed="false">
      <c r="A149" s="25"/>
    </row>
    <row r="150" customFormat="false" ht="18.75" hidden="false" customHeight="false" outlineLevel="0" collapsed="false">
      <c r="A150" s="25"/>
    </row>
    <row r="151" customFormat="false" ht="18.75" hidden="false" customHeight="false" outlineLevel="0" collapsed="false">
      <c r="A151" s="25"/>
    </row>
    <row r="152" customFormat="false" ht="18.75" hidden="false" customHeight="false" outlineLevel="0" collapsed="false">
      <c r="A152" s="25"/>
    </row>
    <row r="153" customFormat="false" ht="18.75" hidden="false" customHeight="false" outlineLevel="0" collapsed="false">
      <c r="A153" s="25"/>
    </row>
    <row r="154" customFormat="false" ht="18.75" hidden="false" customHeight="false" outlineLevel="0" collapsed="false">
      <c r="A154" s="25"/>
    </row>
    <row r="155" customFormat="false" ht="18.75" hidden="false" customHeight="false" outlineLevel="0" collapsed="false">
      <c r="A155" s="25"/>
    </row>
    <row r="156" customFormat="false" ht="18.75" hidden="false" customHeight="false" outlineLevel="0" collapsed="false">
      <c r="A156" s="25"/>
    </row>
    <row r="157" customFormat="false" ht="18.75" hidden="false" customHeight="false" outlineLevel="0" collapsed="false">
      <c r="A157" s="25"/>
    </row>
    <row r="158" customFormat="false" ht="18.75" hidden="false" customHeight="false" outlineLevel="0" collapsed="false">
      <c r="A158" s="25"/>
    </row>
    <row r="159" customFormat="false" ht="18.75" hidden="false" customHeight="false" outlineLevel="0" collapsed="false">
      <c r="A159" s="25"/>
    </row>
    <row r="160" customFormat="false" ht="18.75" hidden="false" customHeight="false" outlineLevel="0" collapsed="false">
      <c r="A160" s="25"/>
    </row>
    <row r="161" customFormat="false" ht="18.75" hidden="false" customHeight="false" outlineLevel="0" collapsed="false">
      <c r="A161" s="25"/>
    </row>
    <row r="162" customFormat="false" ht="18.75" hidden="false" customHeight="false" outlineLevel="0" collapsed="false">
      <c r="A162" s="25"/>
    </row>
    <row r="163" customFormat="false" ht="18.75" hidden="false" customHeight="false" outlineLevel="0" collapsed="false">
      <c r="A163" s="25"/>
    </row>
    <row r="164" customFormat="false" ht="18.75" hidden="false" customHeight="false" outlineLevel="0" collapsed="false">
      <c r="A164" s="25"/>
    </row>
    <row r="165" customFormat="false" ht="18.75" hidden="false" customHeight="false" outlineLevel="0" collapsed="false">
      <c r="A165" s="25"/>
    </row>
    <row r="166" customFormat="false" ht="18.75" hidden="false" customHeight="false" outlineLevel="0" collapsed="false">
      <c r="A166" s="25"/>
    </row>
    <row r="167" customFormat="false" ht="18.75" hidden="false" customHeight="false" outlineLevel="0" collapsed="false">
      <c r="A167" s="25"/>
    </row>
    <row r="168" customFormat="false" ht="18.75" hidden="false" customHeight="false" outlineLevel="0" collapsed="false">
      <c r="A168" s="25"/>
    </row>
    <row r="169" customFormat="false" ht="18.75" hidden="false" customHeight="false" outlineLevel="0" collapsed="false">
      <c r="A169" s="25"/>
    </row>
    <row r="170" customFormat="false" ht="18.75" hidden="false" customHeight="false" outlineLevel="0" collapsed="false">
      <c r="A170" s="25"/>
    </row>
    <row r="171" customFormat="false" ht="18.75" hidden="false" customHeight="false" outlineLevel="0" collapsed="false">
      <c r="A171" s="25"/>
    </row>
    <row r="172" customFormat="false" ht="18.75" hidden="false" customHeight="false" outlineLevel="0" collapsed="false">
      <c r="A172" s="25"/>
    </row>
    <row r="173" customFormat="false" ht="18.75" hidden="false" customHeight="false" outlineLevel="0" collapsed="false">
      <c r="A173" s="25"/>
    </row>
    <row r="174" customFormat="false" ht="18.75" hidden="false" customHeight="false" outlineLevel="0" collapsed="false">
      <c r="A174" s="25"/>
    </row>
    <row r="175" customFormat="false" ht="18.75" hidden="false" customHeight="false" outlineLevel="0" collapsed="false">
      <c r="A175" s="25"/>
    </row>
    <row r="176" customFormat="false" ht="18.75" hidden="false" customHeight="false" outlineLevel="0" collapsed="false">
      <c r="A176" s="25"/>
    </row>
    <row r="177" customFormat="false" ht="18.75" hidden="false" customHeight="false" outlineLevel="0" collapsed="false">
      <c r="A177" s="25"/>
    </row>
    <row r="178" customFormat="false" ht="18.75" hidden="false" customHeight="false" outlineLevel="0" collapsed="false">
      <c r="A178" s="25"/>
    </row>
    <row r="179" customFormat="false" ht="18.75" hidden="false" customHeight="false" outlineLevel="0" collapsed="false">
      <c r="A179" s="25"/>
    </row>
    <row r="180" customFormat="false" ht="18.75" hidden="false" customHeight="false" outlineLevel="0" collapsed="false">
      <c r="A180" s="25"/>
    </row>
    <row r="181" customFormat="false" ht="18.75" hidden="false" customHeight="false" outlineLevel="0" collapsed="false">
      <c r="A181" s="25"/>
    </row>
    <row r="182" customFormat="false" ht="18.75" hidden="false" customHeight="false" outlineLevel="0" collapsed="false">
      <c r="A182" s="25"/>
    </row>
    <row r="183" customFormat="false" ht="18.75" hidden="false" customHeight="false" outlineLevel="0" collapsed="false">
      <c r="A183" s="25"/>
    </row>
  </sheetData>
  <mergeCells count="9">
    <mergeCell ref="A1:G1"/>
    <mergeCell ref="A2:G2"/>
    <mergeCell ref="A3:A4"/>
    <mergeCell ref="B3:B4"/>
    <mergeCell ref="C3:C4"/>
    <mergeCell ref="D3:G3"/>
    <mergeCell ref="E16:G16"/>
    <mergeCell ref="E17:G17"/>
    <mergeCell ref="E18:G1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19.41"/>
    <col collapsed="false" customWidth="true" hidden="false" outlineLevel="0" max="3" min="3" style="303" width="25.99"/>
    <col collapsed="false" customWidth="true" hidden="false" outlineLevel="0" max="4" min="4" style="303" width="26.7"/>
    <col collapsed="false" customWidth="true" hidden="false" outlineLevel="0" max="6" min="5" style="303" width="25.99"/>
    <col collapsed="false" customWidth="true" hidden="false" outlineLevel="0" max="7" min="7" style="303" width="81.56"/>
    <col collapsed="false" customWidth="true" hidden="false" outlineLevel="0" max="8" min="8" style="303" width="9.56"/>
    <col collapsed="false" customWidth="false" hidden="false" outlineLevel="0" max="9" min="9" style="303" width="9.14"/>
    <col collapsed="false" customWidth="true" hidden="false" outlineLevel="0" max="10" min="10" style="303" width="27.14"/>
    <col collapsed="false" customWidth="false" hidden="false" outlineLevel="0" max="257" min="11" style="303" width="9.14"/>
  </cols>
  <sheetData>
    <row r="1" customFormat="false" ht="19.5" hidden="false" customHeight="true" outlineLevel="0" collapsed="false">
      <c r="A1" s="65" t="s">
        <v>169</v>
      </c>
      <c r="B1" s="65"/>
      <c r="C1" s="65"/>
      <c r="D1" s="65"/>
      <c r="E1" s="65"/>
      <c r="F1" s="65"/>
      <c r="G1" s="65"/>
    </row>
    <row r="2" customFormat="false" ht="16.5" hidden="false" customHeight="true" outlineLevel="0" collapsed="false"/>
    <row r="3" customFormat="false" ht="49.5" hidden="false" customHeight="true" outlineLevel="0" collapsed="false">
      <c r="A3" s="304" t="s">
        <v>61</v>
      </c>
      <c r="B3" s="304" t="s">
        <v>357</v>
      </c>
      <c r="C3" s="304" t="s">
        <v>449</v>
      </c>
      <c r="D3" s="111" t="s">
        <v>63</v>
      </c>
      <c r="E3" s="111" t="s">
        <v>450</v>
      </c>
      <c r="F3" s="111"/>
      <c r="G3" s="304" t="s">
        <v>451</v>
      </c>
    </row>
    <row r="4" customFormat="false" ht="63" hidden="false" customHeight="true" outlineLevel="0" collapsed="false">
      <c r="A4" s="304"/>
      <c r="B4" s="304"/>
      <c r="C4" s="304"/>
      <c r="D4" s="111"/>
      <c r="E4" s="111" t="s">
        <v>452</v>
      </c>
      <c r="F4" s="111" t="s">
        <v>66</v>
      </c>
      <c r="G4" s="304"/>
    </row>
    <row r="5" s="306" customFormat="true" ht="18.75" hidden="false" customHeight="false" outlineLevel="0" collapsed="false">
      <c r="A5" s="305" t="n">
        <v>1</v>
      </c>
      <c r="B5" s="305" t="n">
        <v>2</v>
      </c>
      <c r="C5" s="305" t="n">
        <v>3</v>
      </c>
      <c r="D5" s="305" t="n">
        <v>4</v>
      </c>
      <c r="E5" s="305" t="n">
        <v>6</v>
      </c>
      <c r="F5" s="305" t="n">
        <v>7</v>
      </c>
      <c r="G5" s="305" t="n">
        <v>8</v>
      </c>
    </row>
    <row r="6" s="306" customFormat="true" ht="24.95" hidden="false" customHeight="true" outlineLevel="0" collapsed="false">
      <c r="A6" s="307" t="s">
        <v>453</v>
      </c>
      <c r="B6" s="307"/>
      <c r="C6" s="305"/>
      <c r="D6" s="305"/>
      <c r="E6" s="305"/>
      <c r="F6" s="305"/>
      <c r="G6" s="305"/>
    </row>
    <row r="7" customFormat="false" ht="56.25" hidden="false" customHeight="false" outlineLevel="0" collapsed="false">
      <c r="A7" s="163" t="s">
        <v>454</v>
      </c>
      <c r="B7" s="111" t="n">
        <v>5000</v>
      </c>
      <c r="C7" s="304" t="s">
        <v>455</v>
      </c>
      <c r="D7" s="308" t="n">
        <f aca="false">'I. Фін результат'!C23/'I. Фін результат'!C7*100</f>
        <v>7.40001843228033</v>
      </c>
      <c r="E7" s="308" t="n">
        <f aca="false">'I. Фін результат'!D23/'I. Фін результат'!D7*100</f>
        <v>14.3191304347826</v>
      </c>
      <c r="F7" s="308" t="n">
        <f aca="false">'I. Фін результат'!E23/'I. Фін результат'!E7*100</f>
        <v>-28.8229020852663</v>
      </c>
      <c r="G7" s="309"/>
    </row>
    <row r="8" customFormat="false" ht="56.25" hidden="false" customHeight="false" outlineLevel="0" collapsed="false">
      <c r="A8" s="163" t="s">
        <v>456</v>
      </c>
      <c r="B8" s="111" t="n">
        <v>5010</v>
      </c>
      <c r="C8" s="304" t="s">
        <v>455</v>
      </c>
      <c r="D8" s="308" t="n">
        <f aca="false">'I. Фін результат'!C109/'I. Фін результат'!C7*100</f>
        <v>-3.19583213613867</v>
      </c>
      <c r="E8" s="308" t="n">
        <f aca="false">'I. Фін результат'!D109/'I. Фін результат'!D7*100</f>
        <v>-0.626086956521749</v>
      </c>
      <c r="F8" s="308" t="n">
        <f aca="false">'I. Фін результат'!E109/'I. Фін результат'!E7*100</f>
        <v>-29.4155590333758</v>
      </c>
      <c r="G8" s="309"/>
    </row>
    <row r="9" customFormat="false" ht="42.75" hidden="false" customHeight="true" outlineLevel="0" collapsed="false">
      <c r="A9" s="310" t="s">
        <v>457</v>
      </c>
      <c r="B9" s="111" t="n">
        <v>5020</v>
      </c>
      <c r="C9" s="304" t="s">
        <v>455</v>
      </c>
      <c r="D9" s="308" t="n">
        <f aca="false">'I. Фін результат'!C96/'Осн. фін. пок.'!C160*100</f>
        <v>-3.73214713157266</v>
      </c>
      <c r="E9" s="308" t="n">
        <f aca="false">'I. Фін результат'!D96/'Осн. фін. пок.'!D160*100</f>
        <v>1.64025897813308</v>
      </c>
      <c r="F9" s="308" t="n">
        <f aca="false">'I. Фін результат'!E96/'Осн. фін. пок.'!E160*100</f>
        <v>0.414342249671654</v>
      </c>
      <c r="G9" s="309" t="s">
        <v>458</v>
      </c>
    </row>
    <row r="10" customFormat="false" ht="42.75" hidden="false" customHeight="true" outlineLevel="0" collapsed="false">
      <c r="A10" s="310" t="s">
        <v>459</v>
      </c>
      <c r="B10" s="111" t="n">
        <v>5030</v>
      </c>
      <c r="C10" s="304" t="s">
        <v>455</v>
      </c>
      <c r="D10" s="308" t="n">
        <f aca="false">'I. Фін результат'!C96/'Осн. фін. пок.'!C166*100</f>
        <v>-4.21866720781053</v>
      </c>
      <c r="E10" s="308" t="n">
        <f aca="false">'I. Фін результат'!D96/'Осн. фін. пок.'!D166*100</f>
        <v>1.84723726977247</v>
      </c>
      <c r="F10" s="308" t="n">
        <f aca="false">'I. Фін результат'!E96/'Осн. фін. пок.'!E166*100</f>
        <v>0.417626554740739</v>
      </c>
      <c r="G10" s="309"/>
    </row>
    <row r="11" customFormat="false" ht="56.25" hidden="false" customHeight="false" outlineLevel="0" collapsed="false">
      <c r="A11" s="310" t="s">
        <v>460</v>
      </c>
      <c r="B11" s="111" t="n">
        <v>5040</v>
      </c>
      <c r="C11" s="304" t="s">
        <v>455</v>
      </c>
      <c r="D11" s="308" t="n">
        <f aca="false">'I. Фін результат'!C96/'I. Фін результат'!C7*100</f>
        <v>-4.05727017928105</v>
      </c>
      <c r="E11" s="308" t="n">
        <f aca="false">'I. Фін результат'!D96/'I. Фін результат'!D7*100</f>
        <v>1.48260869565216</v>
      </c>
      <c r="F11" s="308" t="n">
        <f aca="false">'I. Фін результат'!E96/'I. Фін результат'!E7*100</f>
        <v>7.7572583107529</v>
      </c>
      <c r="G11" s="309" t="s">
        <v>461</v>
      </c>
    </row>
    <row r="12" customFormat="false" ht="24.95" hidden="false" customHeight="true" outlineLevel="0" collapsed="false">
      <c r="A12" s="307" t="s">
        <v>462</v>
      </c>
      <c r="B12" s="111"/>
      <c r="C12" s="311"/>
      <c r="D12" s="308"/>
      <c r="E12" s="308"/>
      <c r="F12" s="308"/>
      <c r="G12" s="309"/>
    </row>
    <row r="13" customFormat="false" ht="56.25" hidden="false" customHeight="false" outlineLevel="0" collapsed="false">
      <c r="A13" s="309" t="s">
        <v>463</v>
      </c>
      <c r="B13" s="111" t="n">
        <v>5100</v>
      </c>
      <c r="C13" s="304"/>
      <c r="D13" s="308" t="n">
        <f aca="false">'Осн. фін. пок.'!C162/'I. Фін результат'!C109</f>
        <v>-3.92298558100083</v>
      </c>
      <c r="E13" s="308" t="n">
        <f aca="false">'Осн. фін. пок.'!D162/'I. Фін результат'!D109</f>
        <v>-16.1763888888886</v>
      </c>
      <c r="F13" s="308" t="n">
        <f aca="false">'Осн. фін. пок.'!E162/'I. Фін результат'!E109</f>
        <v>-0.500526772636305</v>
      </c>
      <c r="G13" s="309"/>
    </row>
    <row r="14" s="306" customFormat="true" ht="56.25" hidden="false" customHeight="false" outlineLevel="0" collapsed="false">
      <c r="A14" s="309" t="s">
        <v>464</v>
      </c>
      <c r="B14" s="111" t="n">
        <v>5110</v>
      </c>
      <c r="C14" s="304" t="s">
        <v>465</v>
      </c>
      <c r="D14" s="308" t="n">
        <f aca="false">'Осн. фін. пок.'!C166/'Осн. фін. пок.'!C162</f>
        <v>7.67110611433019</v>
      </c>
      <c r="E14" s="308" t="n">
        <f aca="false">'Осн. фін. пок.'!D166/'Осн. фін. пок.'!D162</f>
        <v>7.92478749892676</v>
      </c>
      <c r="F14" s="308" t="n">
        <f aca="false">'Осн. фін. пок.'!E166/('Осн. фін. пок.'!E161+'Осн. фін. пок.'!E162)</f>
        <v>126.158271219043</v>
      </c>
      <c r="G14" s="309" t="s">
        <v>466</v>
      </c>
    </row>
    <row r="15" s="306" customFormat="true" ht="56.25" hidden="false" customHeight="false" outlineLevel="0" collapsed="false">
      <c r="A15" s="309" t="s">
        <v>467</v>
      </c>
      <c r="B15" s="111" t="n">
        <v>5120</v>
      </c>
      <c r="C15" s="304" t="s">
        <v>465</v>
      </c>
      <c r="D15" s="312" t="n">
        <f aca="false">'Осн. фін. пок.'!C158/'Осн. фін. пок.'!C162</f>
        <v>0.864654501426965</v>
      </c>
      <c r="E15" s="308" t="n">
        <f aca="false">'Осн. фін. пок.'!D158/'Осн. фін. пок.'!D162</f>
        <v>1.1064651841676</v>
      </c>
      <c r="F15" s="308" t="n">
        <f aca="false">'Осн. фін. пок.'!E158/'Осн. фін. пок.'!E162</f>
        <v>1.24561192594374</v>
      </c>
      <c r="G15" s="309" t="s">
        <v>468</v>
      </c>
    </row>
    <row r="16" customFormat="false" ht="24.95" hidden="false" customHeight="true" outlineLevel="0" collapsed="false">
      <c r="A16" s="307" t="s">
        <v>469</v>
      </c>
      <c r="B16" s="111"/>
      <c r="C16" s="304"/>
      <c r="D16" s="308"/>
      <c r="E16" s="308"/>
      <c r="F16" s="308"/>
      <c r="G16" s="309"/>
    </row>
    <row r="17" customFormat="false" ht="42.75" hidden="false" customHeight="true" outlineLevel="0" collapsed="false">
      <c r="A17" s="309" t="s">
        <v>470</v>
      </c>
      <c r="B17" s="111" t="n">
        <v>5200</v>
      </c>
      <c r="C17" s="304"/>
      <c r="D17" s="312" t="n">
        <f aca="false">'IV. Кап. інвестиції'!C6/'I. Фін результат'!C116</f>
        <v>0</v>
      </c>
      <c r="E17" s="308" t="n">
        <f aca="false">'IV. Кап. інвестиції'!D6/'I. Фін результат'!D116</f>
        <v>0.277777777777778</v>
      </c>
      <c r="F17" s="308" t="n">
        <f aca="false">'IV. Кап. інвестиції'!E6/'I. Фін результат'!E116</f>
        <v>0.143428277282086</v>
      </c>
      <c r="G17" s="309"/>
    </row>
    <row r="18" customFormat="false" ht="75" hidden="false" customHeight="false" outlineLevel="0" collapsed="false">
      <c r="A18" s="309" t="s">
        <v>471</v>
      </c>
      <c r="B18" s="111" t="n">
        <v>5210</v>
      </c>
      <c r="C18" s="304"/>
      <c r="D18" s="312" t="n">
        <f aca="false">'IV. Кап. інвестиції'!C6/'I. Фін результат'!C7</f>
        <v>0</v>
      </c>
      <c r="E18" s="308" t="n">
        <f aca="false">'IV. Кап. інвестиції'!D6/'I. Фін результат'!D7</f>
        <v>0.0173913043478261</v>
      </c>
      <c r="F18" s="308" t="n">
        <f aca="false">'IV. Кап. інвестиції'!E6/'I. Фін результат'!E7</f>
        <v>0.0369896171824641</v>
      </c>
      <c r="G18" s="309"/>
    </row>
    <row r="19" customFormat="false" ht="37.5" hidden="false" customHeight="false" outlineLevel="0" collapsed="false">
      <c r="A19" s="309" t="s">
        <v>472</v>
      </c>
      <c r="B19" s="111" t="n">
        <v>5220</v>
      </c>
      <c r="C19" s="304" t="s">
        <v>473</v>
      </c>
      <c r="D19" s="312" t="n">
        <f aca="false">'Осн. фін. пок.'!C157/'Осн. фін. пок.'!C156</f>
        <v>0.412498330711329</v>
      </c>
      <c r="E19" s="308" t="n">
        <f aca="false">'Осн. фін. пок.'!D157/'Осн. фін. пок.'!D156</f>
        <v>0.444860334841112</v>
      </c>
      <c r="F19" s="308" t="n">
        <f aca="false">'Осн. фін. пок.'!E157/'Осн. фін. пок.'!E156</f>
        <v>0.137459685669116</v>
      </c>
      <c r="G19" s="309" t="s">
        <v>474</v>
      </c>
    </row>
    <row r="20" customFormat="false" ht="24.95" hidden="false" customHeight="true" outlineLevel="0" collapsed="false">
      <c r="A20" s="307" t="s">
        <v>475</v>
      </c>
      <c r="B20" s="111"/>
      <c r="C20" s="304"/>
      <c r="D20" s="308"/>
      <c r="E20" s="308"/>
      <c r="F20" s="308"/>
      <c r="G20" s="309"/>
    </row>
    <row r="21" customFormat="false" ht="75" hidden="false" customHeight="false" outlineLevel="0" collapsed="false">
      <c r="A21" s="310" t="s">
        <v>476</v>
      </c>
      <c r="B21" s="111" t="n">
        <v>5300</v>
      </c>
      <c r="C21" s="304"/>
      <c r="D21" s="308"/>
      <c r="E21" s="308"/>
      <c r="F21" s="308"/>
      <c r="G21" s="313"/>
    </row>
    <row r="25" customFormat="false" ht="18.75" hidden="false" customHeight="false" outlineLevel="0" collapsed="false">
      <c r="A25" s="31" t="s">
        <v>220</v>
      </c>
      <c r="B25" s="2"/>
      <c r="C25" s="27"/>
      <c r="D25" s="27" t="s">
        <v>221</v>
      </c>
      <c r="E25" s="27"/>
    </row>
    <row r="28" customFormat="false" ht="18.75" hidden="false" customHeight="false" outlineLevel="0" collapsed="false">
      <c r="A28" s="314" t="s">
        <v>224</v>
      </c>
      <c r="D28" s="315" t="s">
        <v>225</v>
      </c>
    </row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9" width="49.56"/>
    <col collapsed="false" customWidth="true" hidden="false" outlineLevel="0" max="2" min="2" style="316" width="13.56"/>
    <col collapsed="false" customWidth="true" hidden="false" outlineLevel="0" max="3" min="3" style="199" width="18.56"/>
    <col collapsed="false" customWidth="true" hidden="false" outlineLevel="0" max="4" min="4" style="199" width="16.13"/>
    <col collapsed="false" customWidth="true" hidden="false" outlineLevel="0" max="5" min="5" style="199" width="15.41"/>
    <col collapsed="false" customWidth="true" hidden="false" outlineLevel="0" max="6" min="6" style="199" width="16.56"/>
    <col collapsed="false" customWidth="true" hidden="false" outlineLevel="0" max="7" min="7" style="199" width="15.28"/>
    <col collapsed="false" customWidth="true" hidden="false" outlineLevel="0" max="8" min="8" style="199" width="16.56"/>
    <col collapsed="false" customWidth="true" hidden="false" outlineLevel="0" max="9" min="9" style="199" width="16.13"/>
    <col collapsed="false" customWidth="true" hidden="false" outlineLevel="0" max="10" min="10" style="199" width="16.42"/>
    <col collapsed="false" customWidth="true" hidden="false" outlineLevel="0" max="11" min="11" style="199" width="16.56"/>
    <col collapsed="false" customWidth="true" hidden="false" outlineLevel="0" max="12" min="12" style="199" width="16.84"/>
    <col collapsed="false" customWidth="true" hidden="false" outlineLevel="0" max="15" min="13" style="199" width="16.7"/>
    <col collapsed="false" customWidth="false" hidden="false" outlineLevel="0" max="257" min="16" style="199" width="9.14"/>
  </cols>
  <sheetData>
    <row r="1" customFormat="false" ht="18.75" hidden="false" customHeight="fals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4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317" t="s">
        <v>29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customFormat="false" ht="18.75" hidden="false" customHeight="false" outlineLevel="0" collapsed="false">
      <c r="A4" s="318" t="s">
        <v>479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</row>
    <row r="5" customFormat="false" ht="21" hidden="false" customHeight="true" outlineLevel="0" collapsed="false">
      <c r="A5" s="32" t="s">
        <v>48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99"/>
    </row>
    <row r="9" s="1" customFormat="true" ht="53.25" hidden="false" customHeight="true" outlineLevel="0" collapsed="false">
      <c r="A9" s="111" t="s">
        <v>61</v>
      </c>
      <c r="B9" s="111"/>
      <c r="C9" s="319" t="s">
        <v>482</v>
      </c>
      <c r="D9" s="319"/>
      <c r="E9" s="319"/>
      <c r="F9" s="111" t="s">
        <v>483</v>
      </c>
      <c r="G9" s="111"/>
      <c r="H9" s="111"/>
      <c r="I9" s="111" t="s">
        <v>484</v>
      </c>
      <c r="J9" s="111"/>
      <c r="K9" s="111"/>
      <c r="L9" s="111" t="s">
        <v>485</v>
      </c>
      <c r="M9" s="111"/>
      <c r="N9" s="111" t="s">
        <v>486</v>
      </c>
      <c r="O9" s="111"/>
    </row>
    <row r="10" s="1" customFormat="true" ht="17.25" hidden="false" customHeight="true" outlineLevel="0" collapsed="false">
      <c r="A10" s="111" t="n">
        <v>1</v>
      </c>
      <c r="B10" s="111"/>
      <c r="C10" s="319" t="n">
        <v>2</v>
      </c>
      <c r="D10" s="319"/>
      <c r="E10" s="319"/>
      <c r="F10" s="111" t="n">
        <v>3</v>
      </c>
      <c r="G10" s="111"/>
      <c r="H10" s="111"/>
      <c r="I10" s="111" t="n">
        <v>4</v>
      </c>
      <c r="J10" s="111"/>
      <c r="K10" s="111"/>
      <c r="L10" s="111" t="n">
        <v>5</v>
      </c>
      <c r="M10" s="111"/>
      <c r="N10" s="111" t="n">
        <v>6</v>
      </c>
      <c r="O10" s="111"/>
    </row>
    <row r="11" s="1" customFormat="true" ht="74.25" hidden="false" customHeight="true" outlineLevel="0" collapsed="false">
      <c r="A11" s="208" t="s">
        <v>487</v>
      </c>
      <c r="B11" s="208"/>
      <c r="C11" s="320" t="n">
        <f aca="false">SUM(C12:C14)</f>
        <v>36</v>
      </c>
      <c r="D11" s="321"/>
      <c r="E11" s="322"/>
      <c r="F11" s="320" t="n">
        <f aca="false">SUM(F12:F14)</f>
        <v>37</v>
      </c>
      <c r="G11" s="321"/>
      <c r="H11" s="322"/>
      <c r="I11" s="320" t="n">
        <f aca="false">SUM(I12:I14)</f>
        <v>37</v>
      </c>
      <c r="J11" s="321"/>
      <c r="K11" s="322"/>
      <c r="L11" s="323" t="n">
        <f aca="false">I11-F11</f>
        <v>0</v>
      </c>
      <c r="M11" s="323"/>
      <c r="N11" s="324" t="n">
        <f aca="false">(I11/F11)*100</f>
        <v>100</v>
      </c>
      <c r="O11" s="324"/>
    </row>
    <row r="12" s="1" customFormat="true" ht="18.75" hidden="false" customHeight="true" outlineLevel="0" collapsed="false">
      <c r="A12" s="163" t="s">
        <v>206</v>
      </c>
      <c r="B12" s="163"/>
      <c r="C12" s="325" t="n">
        <v>1</v>
      </c>
      <c r="D12" s="326"/>
      <c r="E12" s="327"/>
      <c r="F12" s="325" t="n">
        <v>1</v>
      </c>
      <c r="G12" s="326"/>
      <c r="H12" s="327"/>
      <c r="I12" s="325" t="n">
        <v>1</v>
      </c>
      <c r="J12" s="326"/>
      <c r="K12" s="326"/>
      <c r="L12" s="328" t="n">
        <f aca="false">I12-F12</f>
        <v>0</v>
      </c>
      <c r="M12" s="328"/>
      <c r="N12" s="329" t="n">
        <f aca="false">(I12/F12)*100</f>
        <v>100</v>
      </c>
      <c r="O12" s="329"/>
    </row>
    <row r="13" s="1" customFormat="true" ht="18.75" hidden="false" customHeight="true" outlineLevel="0" collapsed="false">
      <c r="A13" s="163" t="s">
        <v>208</v>
      </c>
      <c r="B13" s="163"/>
      <c r="C13" s="325" t="n">
        <v>5</v>
      </c>
      <c r="D13" s="326"/>
      <c r="E13" s="327"/>
      <c r="F13" s="325" t="n">
        <v>6</v>
      </c>
      <c r="G13" s="326"/>
      <c r="H13" s="327"/>
      <c r="I13" s="325" t="n">
        <v>5</v>
      </c>
      <c r="J13" s="326"/>
      <c r="K13" s="327"/>
      <c r="L13" s="328" t="n">
        <f aca="false">I13-F13</f>
        <v>-1</v>
      </c>
      <c r="M13" s="328"/>
      <c r="N13" s="329" t="n">
        <f aca="false">(I13/F13)*100</f>
        <v>83.3333333333333</v>
      </c>
      <c r="O13" s="329"/>
    </row>
    <row r="14" s="1" customFormat="true" ht="18.75" hidden="false" customHeight="true" outlineLevel="0" collapsed="false">
      <c r="A14" s="163" t="s">
        <v>210</v>
      </c>
      <c r="B14" s="163"/>
      <c r="C14" s="325" t="n">
        <v>30</v>
      </c>
      <c r="D14" s="326"/>
      <c r="E14" s="327"/>
      <c r="F14" s="325" t="n">
        <v>30</v>
      </c>
      <c r="G14" s="326"/>
      <c r="H14" s="327"/>
      <c r="I14" s="325" t="n">
        <v>31</v>
      </c>
      <c r="J14" s="326"/>
      <c r="K14" s="327"/>
      <c r="L14" s="328" t="n">
        <f aca="false">I14-F14</f>
        <v>1</v>
      </c>
      <c r="M14" s="328"/>
      <c r="N14" s="329" t="n">
        <f aca="false">(I14/F14)*100</f>
        <v>103.333333333333</v>
      </c>
      <c r="O14" s="329"/>
    </row>
    <row r="15" s="32" customFormat="true" ht="37.5" hidden="false" customHeight="true" outlineLevel="0" collapsed="false">
      <c r="A15" s="330" t="s">
        <v>488</v>
      </c>
      <c r="B15" s="330"/>
      <c r="C15" s="331" t="n">
        <f aca="false">SUM(C16:C18)</f>
        <v>5835</v>
      </c>
      <c r="D15" s="321"/>
      <c r="E15" s="322"/>
      <c r="F15" s="331" t="n">
        <f aca="false">SUM(F16:F18)</f>
        <v>7781.5</v>
      </c>
      <c r="G15" s="321"/>
      <c r="H15" s="322"/>
      <c r="I15" s="331" t="n">
        <f aca="false">SUM(I16:I18)</f>
        <v>7334.8</v>
      </c>
      <c r="J15" s="321"/>
      <c r="K15" s="322"/>
      <c r="L15" s="323" t="n">
        <f aca="false">I15-F15</f>
        <v>-446.700000000001</v>
      </c>
      <c r="M15" s="323"/>
      <c r="N15" s="324" t="n">
        <f aca="false">(I15/F15)*100</f>
        <v>94.2594615434042</v>
      </c>
      <c r="O15" s="324"/>
    </row>
    <row r="16" s="1" customFormat="true" ht="18.75" hidden="false" customHeight="true" outlineLevel="0" collapsed="false">
      <c r="A16" s="332" t="s">
        <v>206</v>
      </c>
      <c r="B16" s="332"/>
      <c r="C16" s="333" t="n">
        <v>509.8</v>
      </c>
      <c r="D16" s="326"/>
      <c r="E16" s="327"/>
      <c r="F16" s="334" t="n">
        <f aca="false">(620/12)*12</f>
        <v>620</v>
      </c>
      <c r="G16" s="326"/>
      <c r="H16" s="327"/>
      <c r="I16" s="333" t="n">
        <v>686</v>
      </c>
      <c r="J16" s="326"/>
      <c r="K16" s="326"/>
      <c r="L16" s="328" t="n">
        <f aca="false">I16-F16</f>
        <v>66</v>
      </c>
      <c r="M16" s="328"/>
      <c r="N16" s="329" t="n">
        <f aca="false">(I16/F16)*100</f>
        <v>110.645161290323</v>
      </c>
      <c r="O16" s="329"/>
    </row>
    <row r="17" s="1" customFormat="true" ht="18.75" hidden="false" customHeight="true" outlineLevel="0" collapsed="false">
      <c r="A17" s="163" t="s">
        <v>208</v>
      </c>
      <c r="B17" s="163"/>
      <c r="C17" s="333" t="n">
        <v>1155.9</v>
      </c>
      <c r="D17" s="326"/>
      <c r="E17" s="327"/>
      <c r="F17" s="333" t="n">
        <f aca="false">(1775/12)*12</f>
        <v>1775</v>
      </c>
      <c r="G17" s="326"/>
      <c r="H17" s="327"/>
      <c r="I17" s="333" t="n">
        <v>1409.4</v>
      </c>
      <c r="J17" s="326"/>
      <c r="K17" s="327"/>
      <c r="L17" s="328" t="n">
        <f aca="false">I17-F17</f>
        <v>-365.6</v>
      </c>
      <c r="M17" s="328"/>
      <c r="N17" s="329" t="n">
        <f aca="false">(I17/F17)*100</f>
        <v>79.4028169014085</v>
      </c>
      <c r="O17" s="329"/>
    </row>
    <row r="18" s="1" customFormat="true" ht="18.75" hidden="false" customHeight="true" outlineLevel="0" collapsed="false">
      <c r="A18" s="163" t="s">
        <v>210</v>
      </c>
      <c r="B18" s="163"/>
      <c r="C18" s="333" t="n">
        <v>4169.3</v>
      </c>
      <c r="D18" s="326"/>
      <c r="E18" s="327"/>
      <c r="F18" s="333" t="n">
        <f aca="false">(5386.5/12)*12</f>
        <v>5386.5</v>
      </c>
      <c r="G18" s="326"/>
      <c r="H18" s="327"/>
      <c r="I18" s="333" t="n">
        <v>5239.4</v>
      </c>
      <c r="J18" s="326"/>
      <c r="K18" s="327"/>
      <c r="L18" s="328" t="n">
        <f aca="false">I18-F18</f>
        <v>-147.1</v>
      </c>
      <c r="M18" s="328"/>
      <c r="N18" s="329" t="n">
        <f aca="false">(I18/F18)*100</f>
        <v>97.2690986726074</v>
      </c>
      <c r="O18" s="329"/>
    </row>
    <row r="19" s="1" customFormat="true" ht="36" hidden="false" customHeight="true" outlineLevel="0" collapsed="false">
      <c r="A19" s="208" t="s">
        <v>489</v>
      </c>
      <c r="B19" s="208"/>
      <c r="C19" s="331" t="n">
        <f aca="false">SUM(C20:C22)</f>
        <v>5835</v>
      </c>
      <c r="D19" s="321"/>
      <c r="E19" s="322"/>
      <c r="F19" s="331" t="n">
        <f aca="false">SUM(F20:F22)</f>
        <v>7781.5</v>
      </c>
      <c r="G19" s="321"/>
      <c r="H19" s="322"/>
      <c r="I19" s="331" t="n">
        <f aca="false">SUM(I20:I22)</f>
        <v>7334.8</v>
      </c>
      <c r="J19" s="321"/>
      <c r="K19" s="322"/>
      <c r="L19" s="323" t="n">
        <f aca="false">I19-F19</f>
        <v>-446.700000000001</v>
      </c>
      <c r="M19" s="323"/>
      <c r="N19" s="324" t="n">
        <f aca="false">(I19/F19)*100</f>
        <v>94.2594615434042</v>
      </c>
      <c r="O19" s="324"/>
    </row>
    <row r="20" s="1" customFormat="true" ht="18.75" hidden="false" customHeight="true" outlineLevel="0" collapsed="false">
      <c r="A20" s="163" t="s">
        <v>206</v>
      </c>
      <c r="B20" s="163"/>
      <c r="C20" s="333" t="n">
        <f aca="false">C16</f>
        <v>509.8</v>
      </c>
      <c r="D20" s="326"/>
      <c r="E20" s="327"/>
      <c r="F20" s="334" t="n">
        <f aca="false">F16</f>
        <v>620</v>
      </c>
      <c r="G20" s="326"/>
      <c r="H20" s="327"/>
      <c r="I20" s="333" t="n">
        <f aca="false">I16</f>
        <v>686</v>
      </c>
      <c r="J20" s="326"/>
      <c r="K20" s="327"/>
      <c r="L20" s="328" t="n">
        <f aca="false">I20-F20</f>
        <v>66</v>
      </c>
      <c r="M20" s="328"/>
      <c r="N20" s="329" t="n">
        <f aca="false">(I20/F20)*100</f>
        <v>110.645161290323</v>
      </c>
      <c r="O20" s="329"/>
    </row>
    <row r="21" s="1" customFormat="true" ht="18.75" hidden="false" customHeight="true" outlineLevel="0" collapsed="false">
      <c r="A21" s="163" t="s">
        <v>208</v>
      </c>
      <c r="B21" s="163"/>
      <c r="C21" s="333" t="n">
        <f aca="false">C17</f>
        <v>1155.9</v>
      </c>
      <c r="D21" s="326"/>
      <c r="E21" s="327"/>
      <c r="F21" s="333" t="n">
        <f aca="false">F17</f>
        <v>1775</v>
      </c>
      <c r="G21" s="326"/>
      <c r="H21" s="327"/>
      <c r="I21" s="333" t="n">
        <f aca="false">I17</f>
        <v>1409.4</v>
      </c>
      <c r="J21" s="326"/>
      <c r="K21" s="327"/>
      <c r="L21" s="328" t="n">
        <f aca="false">I21-F21</f>
        <v>-365.6</v>
      </c>
      <c r="M21" s="328"/>
      <c r="N21" s="329" t="n">
        <f aca="false">(I21/F21)*100</f>
        <v>79.4028169014085</v>
      </c>
      <c r="O21" s="329"/>
      <c r="Y21" s="1" t="s">
        <v>189</v>
      </c>
    </row>
    <row r="22" s="1" customFormat="true" ht="18.75" hidden="false" customHeight="true" outlineLevel="0" collapsed="false">
      <c r="A22" s="163" t="s">
        <v>210</v>
      </c>
      <c r="B22" s="163"/>
      <c r="C22" s="333" t="n">
        <f aca="false">C18</f>
        <v>4169.3</v>
      </c>
      <c r="D22" s="326"/>
      <c r="E22" s="327"/>
      <c r="F22" s="334" t="n">
        <f aca="false">F18</f>
        <v>5386.5</v>
      </c>
      <c r="G22" s="326"/>
      <c r="H22" s="327"/>
      <c r="I22" s="333" t="n">
        <f aca="false">I18</f>
        <v>5239.4</v>
      </c>
      <c r="J22" s="326"/>
      <c r="K22" s="327"/>
      <c r="L22" s="328" t="n">
        <f aca="false">I22-F22</f>
        <v>-147.1</v>
      </c>
      <c r="M22" s="328"/>
      <c r="N22" s="329" t="n">
        <f aca="false">(I22/F22)*100</f>
        <v>97.2690986726074</v>
      </c>
      <c r="O22" s="329"/>
    </row>
    <row r="23" s="1" customFormat="true" ht="56.25" hidden="false" customHeight="true" outlineLevel="0" collapsed="false">
      <c r="A23" s="208" t="s">
        <v>490</v>
      </c>
      <c r="B23" s="208"/>
      <c r="C23" s="335" t="n">
        <f aca="false">(C19/C11)/12*1000</f>
        <v>13506.9444444444</v>
      </c>
      <c r="D23" s="336"/>
      <c r="E23" s="337"/>
      <c r="F23" s="335" t="n">
        <f aca="false">(F19/F11)/12*1000</f>
        <v>17525.9009009009</v>
      </c>
      <c r="G23" s="338"/>
      <c r="H23" s="339"/>
      <c r="I23" s="335" t="n">
        <f aca="false">(I19/I11)/12*1000</f>
        <v>16519.8198198198</v>
      </c>
      <c r="J23" s="336"/>
      <c r="K23" s="337"/>
      <c r="L23" s="323" t="n">
        <f aca="false">I23-F23</f>
        <v>-1006.08108108108</v>
      </c>
      <c r="M23" s="323"/>
      <c r="N23" s="324" t="n">
        <f aca="false">(I23/F23)*100</f>
        <v>94.2594615434042</v>
      </c>
      <c r="O23" s="324"/>
    </row>
    <row r="24" s="1" customFormat="true" ht="18.75" hidden="false" customHeight="true" outlineLevel="0" collapsed="false">
      <c r="A24" s="340" t="s">
        <v>491</v>
      </c>
      <c r="B24" s="340"/>
      <c r="C24" s="341" t="n">
        <f aca="false">SUM(C25:E27)</f>
        <v>42486.6</v>
      </c>
      <c r="D24" s="342"/>
      <c r="E24" s="343"/>
      <c r="F24" s="341" t="n">
        <f aca="false">SUM(F25:H27)</f>
        <v>51666.7</v>
      </c>
      <c r="G24" s="344"/>
      <c r="H24" s="345"/>
      <c r="I24" s="341" t="n">
        <f aca="false">SUM(I25:K27)</f>
        <v>57167</v>
      </c>
      <c r="J24" s="342"/>
      <c r="K24" s="343"/>
      <c r="L24" s="328" t="n">
        <f aca="false">I24-F24</f>
        <v>5500.3</v>
      </c>
      <c r="M24" s="328"/>
      <c r="N24" s="329" t="n">
        <f aca="false">(I24/F24)*100</f>
        <v>110.645735067268</v>
      </c>
      <c r="O24" s="329"/>
    </row>
    <row r="25" s="354" customFormat="true" ht="18.75" hidden="false" customHeight="true" outlineLevel="0" collapsed="false">
      <c r="A25" s="346" t="s">
        <v>492</v>
      </c>
      <c r="B25" s="346"/>
      <c r="C25" s="347" t="n">
        <v>37143.3</v>
      </c>
      <c r="D25" s="348"/>
      <c r="E25" s="349"/>
      <c r="F25" s="347" t="n">
        <v>51666.7</v>
      </c>
      <c r="G25" s="350"/>
      <c r="H25" s="351"/>
      <c r="I25" s="347" t="n">
        <v>57167</v>
      </c>
      <c r="J25" s="348"/>
      <c r="K25" s="349"/>
      <c r="L25" s="352" t="n">
        <f aca="false">I25-F25</f>
        <v>5500.3</v>
      </c>
      <c r="M25" s="352"/>
      <c r="N25" s="353" t="n">
        <f aca="false">(I25/F25)*100</f>
        <v>110.645735067268</v>
      </c>
      <c r="O25" s="353"/>
    </row>
    <row r="26" s="354" customFormat="true" ht="18.75" hidden="false" customHeight="true" outlineLevel="0" collapsed="false">
      <c r="A26" s="346" t="s">
        <v>493</v>
      </c>
      <c r="B26" s="346"/>
      <c r="C26" s="347" t="n">
        <v>5343.3</v>
      </c>
      <c r="D26" s="348"/>
      <c r="E26" s="349"/>
      <c r="F26" s="355"/>
      <c r="G26" s="355"/>
      <c r="H26" s="355"/>
      <c r="I26" s="356"/>
      <c r="J26" s="356"/>
      <c r="K26" s="356"/>
      <c r="L26" s="352" t="n">
        <f aca="false">I26-F26</f>
        <v>0</v>
      </c>
      <c r="M26" s="352"/>
      <c r="N26" s="353" t="n">
        <v>0</v>
      </c>
      <c r="O26" s="353"/>
    </row>
    <row r="27" s="354" customFormat="true" ht="18.75" hidden="false" customHeight="true" outlineLevel="0" collapsed="false">
      <c r="A27" s="346" t="s">
        <v>494</v>
      </c>
      <c r="B27" s="346"/>
      <c r="C27" s="357"/>
      <c r="D27" s="357"/>
      <c r="E27" s="357"/>
      <c r="F27" s="355"/>
      <c r="G27" s="355"/>
      <c r="H27" s="355"/>
      <c r="I27" s="357"/>
      <c r="J27" s="357"/>
      <c r="K27" s="357"/>
      <c r="L27" s="352" t="n">
        <f aca="false">I27-F27</f>
        <v>0</v>
      </c>
      <c r="M27" s="352"/>
      <c r="N27" s="353" t="n">
        <v>0</v>
      </c>
      <c r="O27" s="353"/>
    </row>
    <row r="28" s="1" customFormat="true" ht="18.75" hidden="false" customHeight="true" outlineLevel="0" collapsed="false">
      <c r="A28" s="221" t="s">
        <v>216</v>
      </c>
      <c r="B28" s="221"/>
      <c r="C28" s="341" t="n">
        <f aca="false">(C21/C13)/12*1000</f>
        <v>19265</v>
      </c>
      <c r="D28" s="342"/>
      <c r="E28" s="343"/>
      <c r="F28" s="341" t="n">
        <f aca="false">(F21/F13)/12*1000</f>
        <v>24652.7777777778</v>
      </c>
      <c r="G28" s="342"/>
      <c r="H28" s="343"/>
      <c r="I28" s="341" t="n">
        <f aca="false">(I21/I13)/12*1000</f>
        <v>23490</v>
      </c>
      <c r="J28" s="342"/>
      <c r="K28" s="343"/>
      <c r="L28" s="328" t="n">
        <f aca="false">I28-F28</f>
        <v>-1162.77777777777</v>
      </c>
      <c r="M28" s="328"/>
      <c r="N28" s="329" t="n">
        <f aca="false">(I28/F28)*100</f>
        <v>95.2833802816902</v>
      </c>
      <c r="O28" s="329"/>
    </row>
    <row r="29" s="1" customFormat="true" ht="18.75" hidden="false" customHeight="true" outlineLevel="0" collapsed="false">
      <c r="A29" s="221" t="s">
        <v>218</v>
      </c>
      <c r="B29" s="221"/>
      <c r="C29" s="341" t="n">
        <f aca="false">(C22/C14)/12*1000</f>
        <v>11581.3888888889</v>
      </c>
      <c r="D29" s="342"/>
      <c r="E29" s="343"/>
      <c r="F29" s="341" t="n">
        <f aca="false">(F22/F14)/12*1000</f>
        <v>14962.5</v>
      </c>
      <c r="G29" s="342"/>
      <c r="H29" s="343"/>
      <c r="I29" s="341" t="n">
        <f aca="false">(I22/I14)/12*1000</f>
        <v>14084.4086021505</v>
      </c>
      <c r="J29" s="342"/>
      <c r="K29" s="343"/>
      <c r="L29" s="328" t="n">
        <f aca="false">I29-F29</f>
        <v>-878.091397849463</v>
      </c>
      <c r="M29" s="328"/>
      <c r="N29" s="329" t="n">
        <f aca="false">(I29/F29)*100</f>
        <v>94.1313858122008</v>
      </c>
      <c r="O29" s="329"/>
    </row>
    <row r="30" s="1" customFormat="true" ht="13.5" hidden="false" customHeight="true" outlineLevel="0" collapsed="false">
      <c r="A30" s="24"/>
      <c r="B30" s="24"/>
      <c r="C30" s="24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247"/>
      <c r="O30" s="247"/>
    </row>
    <row r="31" customFormat="false" ht="18.75" hidden="false" customHeight="true" outlineLevel="0" collapsed="false">
      <c r="A31" s="359" t="s">
        <v>495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customFormat="false" ht="11.25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</row>
    <row r="33" customFormat="false" ht="30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true" outlineLevel="0" collapsed="false">
      <c r="A34" s="1"/>
      <c r="B34" s="36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1" hidden="false" customHeight="true" outlineLevel="0" collapsed="false">
      <c r="A37" s="362"/>
      <c r="B37" s="363"/>
      <c r="C37" s="363"/>
      <c r="D37" s="363"/>
      <c r="E37" s="363"/>
      <c r="F37" s="364"/>
      <c r="G37" s="364"/>
      <c r="H37" s="364"/>
      <c r="I37" s="364"/>
      <c r="J37" s="364"/>
      <c r="K37" s="364"/>
      <c r="L37" s="364"/>
      <c r="M37" s="364"/>
      <c r="N37" s="364"/>
      <c r="O37" s="364"/>
    </row>
    <row r="38" customFormat="false" ht="20.1" hidden="false" customHeight="true" outlineLevel="0" collapsed="false">
      <c r="A38" s="362"/>
      <c r="B38" s="363"/>
      <c r="C38" s="363"/>
      <c r="D38" s="363"/>
      <c r="E38" s="363"/>
      <c r="F38" s="364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20.1" hidden="false" customHeight="true" outlineLevel="0" collapsed="false">
      <c r="A39" s="362"/>
      <c r="B39" s="363"/>
      <c r="C39" s="363"/>
      <c r="D39" s="363"/>
      <c r="E39" s="363"/>
      <c r="F39" s="364"/>
      <c r="G39" s="364"/>
      <c r="H39" s="364"/>
      <c r="I39" s="364"/>
      <c r="J39" s="364"/>
      <c r="K39" s="364"/>
      <c r="L39" s="364"/>
      <c r="M39" s="364"/>
      <c r="N39" s="364"/>
      <c r="O39" s="364"/>
    </row>
    <row r="40" customFormat="false" ht="20.1" hidden="false" customHeight="true" outlineLevel="0" collapsed="false">
      <c r="A40" s="362"/>
      <c r="B40" s="363"/>
      <c r="C40" s="363"/>
      <c r="D40" s="363"/>
      <c r="E40" s="363"/>
      <c r="F40" s="364"/>
      <c r="G40" s="364"/>
      <c r="H40" s="364"/>
      <c r="I40" s="364"/>
      <c r="J40" s="364"/>
      <c r="K40" s="364"/>
      <c r="L40" s="364"/>
      <c r="M40" s="364"/>
      <c r="N40" s="364"/>
      <c r="O40" s="364"/>
    </row>
    <row r="41" customFormat="false" ht="18.75" hidden="false" customHeight="false" outlineLevel="0" collapsed="false">
      <c r="A41" s="32" t="s">
        <v>496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8.75" hidden="false" customHeight="false" outlineLevel="0" collapsed="false">
      <c r="A42" s="365"/>
    </row>
    <row r="43" customFormat="false" ht="52.5" hidden="false" customHeight="true" outlineLevel="0" collapsed="false">
      <c r="A43" s="111" t="s">
        <v>497</v>
      </c>
      <c r="B43" s="111"/>
      <c r="C43" s="111"/>
      <c r="D43" s="111" t="s">
        <v>498</v>
      </c>
      <c r="E43" s="111"/>
      <c r="F43" s="111"/>
      <c r="G43" s="111" t="s">
        <v>499</v>
      </c>
      <c r="H43" s="111"/>
      <c r="I43" s="111"/>
      <c r="J43" s="111" t="s">
        <v>500</v>
      </c>
      <c r="K43" s="111"/>
      <c r="L43" s="111"/>
      <c r="M43" s="111" t="s">
        <v>501</v>
      </c>
      <c r="N43" s="111"/>
      <c r="O43" s="111"/>
    </row>
    <row r="44" customFormat="false" ht="155.25" hidden="false" customHeight="true" outlineLevel="0" collapsed="false">
      <c r="A44" s="111"/>
      <c r="B44" s="111"/>
      <c r="C44" s="111"/>
      <c r="D44" s="111" t="s">
        <v>502</v>
      </c>
      <c r="E44" s="111" t="s">
        <v>503</v>
      </c>
      <c r="F44" s="111" t="s">
        <v>504</v>
      </c>
      <c r="G44" s="111" t="s">
        <v>502</v>
      </c>
      <c r="H44" s="111" t="s">
        <v>503</v>
      </c>
      <c r="I44" s="111" t="s">
        <v>504</v>
      </c>
      <c r="J44" s="111" t="s">
        <v>502</v>
      </c>
      <c r="K44" s="111" t="s">
        <v>503</v>
      </c>
      <c r="L44" s="111" t="s">
        <v>504</v>
      </c>
      <c r="M44" s="366" t="s">
        <v>505</v>
      </c>
      <c r="N44" s="366" t="s">
        <v>506</v>
      </c>
      <c r="O44" s="366" t="s">
        <v>507</v>
      </c>
    </row>
    <row r="45" customFormat="false" ht="18.75" hidden="false" customHeight="false" outlineLevel="0" collapsed="false">
      <c r="A45" s="111" t="n">
        <v>1</v>
      </c>
      <c r="B45" s="111"/>
      <c r="C45" s="111"/>
      <c r="D45" s="111" t="n">
        <v>2</v>
      </c>
      <c r="E45" s="111" t="n">
        <v>3</v>
      </c>
      <c r="F45" s="111" t="n">
        <v>4</v>
      </c>
      <c r="G45" s="111" t="n">
        <v>5</v>
      </c>
      <c r="H45" s="101" t="n">
        <v>6</v>
      </c>
      <c r="I45" s="101" t="n">
        <v>7</v>
      </c>
      <c r="J45" s="101" t="n">
        <v>8</v>
      </c>
      <c r="K45" s="101" t="n">
        <v>9</v>
      </c>
      <c r="L45" s="101" t="n">
        <v>10</v>
      </c>
      <c r="M45" s="101" t="n">
        <v>11</v>
      </c>
      <c r="N45" s="101" t="n">
        <v>12</v>
      </c>
      <c r="O45" s="101" t="n">
        <v>13</v>
      </c>
    </row>
    <row r="46" customFormat="false" ht="18.75" hidden="false" customHeight="true" outlineLevel="0" collapsed="false">
      <c r="A46" s="163" t="s">
        <v>508</v>
      </c>
      <c r="B46" s="163"/>
      <c r="C46" s="163"/>
      <c r="D46" s="367" t="n">
        <v>21000</v>
      </c>
      <c r="E46" s="367" t="n">
        <v>94578</v>
      </c>
      <c r="F46" s="368" t="n">
        <v>222.04</v>
      </c>
      <c r="G46" s="367" t="n">
        <f aca="false">'I. Фін результат'!E9</f>
        <v>18260.4166666667</v>
      </c>
      <c r="H46" s="367" t="n">
        <v>90153.9</v>
      </c>
      <c r="I46" s="368" t="n">
        <v>222.04</v>
      </c>
      <c r="J46" s="369" t="n">
        <f aca="false">G46-D46</f>
        <v>-2739.58333333333</v>
      </c>
      <c r="K46" s="369" t="n">
        <f aca="false">H46-E46</f>
        <v>-4424.10000000001</v>
      </c>
      <c r="L46" s="367" t="n">
        <f aca="false">I46-F46</f>
        <v>0</v>
      </c>
      <c r="M46" s="149" t="n">
        <f aca="false">(G46/D46)*100</f>
        <v>86.9543650793651</v>
      </c>
      <c r="N46" s="149" t="n">
        <f aca="false">(H46/E46)*100</f>
        <v>95.3222736788682</v>
      </c>
      <c r="O46" s="124" t="n">
        <f aca="false">(I46/F46)*100</f>
        <v>100</v>
      </c>
    </row>
    <row r="47" customFormat="false" ht="18.75" hidden="false" customHeight="true" outlineLevel="0" collapsed="false">
      <c r="A47" s="163" t="s">
        <v>509</v>
      </c>
      <c r="B47" s="163"/>
      <c r="C47" s="163"/>
      <c r="D47" s="367" t="n">
        <v>2000</v>
      </c>
      <c r="E47" s="367" t="n">
        <v>42008</v>
      </c>
      <c r="F47" s="368" t="n">
        <v>47.61</v>
      </c>
      <c r="G47" s="367" t="n">
        <f aca="false">'I. Фін результат'!E8</f>
        <v>1321.41666666667</v>
      </c>
      <c r="H47" s="367" t="n">
        <v>30505</v>
      </c>
      <c r="I47" s="368" t="n">
        <v>47.61</v>
      </c>
      <c r="J47" s="369" t="n">
        <f aca="false">G47-D47</f>
        <v>-678.583333333333</v>
      </c>
      <c r="K47" s="369" t="n">
        <f aca="false">H47-E47</f>
        <v>-11503</v>
      </c>
      <c r="L47" s="367" t="n">
        <f aca="false">I47-F47</f>
        <v>0</v>
      </c>
      <c r="M47" s="149" t="n">
        <f aca="false">(G47/D47)*100</f>
        <v>66.0708333333333</v>
      </c>
      <c r="N47" s="149" t="n">
        <f aca="false">(H47/E47)*100</f>
        <v>72.617120548467</v>
      </c>
      <c r="O47" s="124" t="n">
        <f aca="false">(I47/F47)*100</f>
        <v>100</v>
      </c>
    </row>
    <row r="48" customFormat="false" ht="20.1" hidden="true" customHeight="true" outlineLevel="0" collapsed="false">
      <c r="A48" s="163"/>
      <c r="B48" s="163"/>
      <c r="C48" s="163"/>
      <c r="D48" s="367"/>
      <c r="E48" s="369"/>
      <c r="F48" s="367"/>
      <c r="G48" s="369"/>
      <c r="H48" s="369"/>
      <c r="I48" s="367"/>
      <c r="J48" s="369" t="n">
        <f aca="false">G48-D48</f>
        <v>0</v>
      </c>
      <c r="K48" s="369" t="n">
        <f aca="false">H48-E48</f>
        <v>0</v>
      </c>
      <c r="L48" s="367" t="n">
        <f aca="false">I48-F48</f>
        <v>0</v>
      </c>
      <c r="M48" s="124" t="e">
        <f aca="false">(G48/D48)*100</f>
        <v>#DIV/0!</v>
      </c>
      <c r="N48" s="124" t="e">
        <f aca="false">(H48/E48)*100</f>
        <v>#DIV/0!</v>
      </c>
      <c r="O48" s="124" t="e">
        <f aca="false">(I48/F48)*100</f>
        <v>#DIV/0!</v>
      </c>
    </row>
    <row r="49" customFormat="false" ht="20.1" hidden="true" customHeight="true" outlineLevel="0" collapsed="false">
      <c r="A49" s="163"/>
      <c r="B49" s="163"/>
      <c r="C49" s="163"/>
      <c r="D49" s="367"/>
      <c r="E49" s="369"/>
      <c r="F49" s="367"/>
      <c r="G49" s="369"/>
      <c r="H49" s="369"/>
      <c r="I49" s="367"/>
      <c r="J49" s="369" t="n">
        <f aca="false">G49-D49</f>
        <v>0</v>
      </c>
      <c r="K49" s="369" t="n">
        <f aca="false">H49-E49</f>
        <v>0</v>
      </c>
      <c r="L49" s="367" t="n">
        <f aca="false">I49-F49</f>
        <v>0</v>
      </c>
      <c r="M49" s="124" t="e">
        <f aca="false">(G49/D49)*100</f>
        <v>#DIV/0!</v>
      </c>
      <c r="N49" s="124" t="e">
        <f aca="false">(H49/E49)*100</f>
        <v>#DIV/0!</v>
      </c>
      <c r="O49" s="124" t="e">
        <f aca="false">(I49/F49)*100</f>
        <v>#DIV/0!</v>
      </c>
    </row>
    <row r="50" customFormat="false" ht="20.1" hidden="false" customHeight="true" outlineLevel="0" collapsed="false">
      <c r="A50" s="107" t="s">
        <v>510</v>
      </c>
      <c r="B50" s="98"/>
      <c r="C50" s="110"/>
      <c r="D50" s="367"/>
      <c r="E50" s="369"/>
      <c r="F50" s="367"/>
      <c r="G50" s="369" t="n">
        <f aca="false">'I. Фін результат'!E10</f>
        <v>3016.4</v>
      </c>
      <c r="H50" s="369"/>
      <c r="I50" s="367"/>
      <c r="J50" s="369"/>
      <c r="K50" s="369"/>
      <c r="L50" s="367"/>
      <c r="M50" s="124"/>
      <c r="N50" s="124"/>
      <c r="O50" s="124"/>
    </row>
    <row r="51" customFormat="false" ht="24.95" hidden="false" customHeight="true" outlineLevel="0" collapsed="false">
      <c r="A51" s="370" t="s">
        <v>114</v>
      </c>
      <c r="B51" s="370"/>
      <c r="C51" s="370"/>
      <c r="D51" s="371" t="n">
        <f aca="false">SUM(D46:D49)</f>
        <v>23000</v>
      </c>
      <c r="E51" s="372"/>
      <c r="F51" s="371"/>
      <c r="G51" s="371" t="n">
        <f aca="false">SUM(G46:G50)</f>
        <v>22598.2333333333</v>
      </c>
      <c r="H51" s="372"/>
      <c r="I51" s="371"/>
      <c r="J51" s="369" t="n">
        <f aca="false">G51-D51</f>
        <v>-401.766666666666</v>
      </c>
      <c r="K51" s="372"/>
      <c r="L51" s="371"/>
      <c r="M51" s="149" t="n">
        <f aca="false">(G51/D51)*100</f>
        <v>98.2531884057971</v>
      </c>
      <c r="N51" s="369"/>
      <c r="O51" s="367"/>
    </row>
    <row r="52" customFormat="false" ht="18.75" hidden="false" customHeight="false" outlineLevel="0" collapsed="false">
      <c r="A52" s="3"/>
      <c r="B52" s="373"/>
      <c r="C52" s="373"/>
      <c r="D52" s="373"/>
      <c r="E52" s="373"/>
      <c r="F52" s="27"/>
      <c r="G52" s="27"/>
      <c r="H52" s="27"/>
      <c r="I52" s="32"/>
      <c r="J52" s="32"/>
      <c r="K52" s="32"/>
      <c r="L52" s="32"/>
      <c r="M52" s="32"/>
      <c r="N52" s="32"/>
      <c r="O52" s="32"/>
    </row>
    <row r="53" customFormat="false" ht="18.75" hidden="false" customHeight="true" outlineLevel="0" collapsed="false">
      <c r="A53" s="32" t="s">
        <v>5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8.75" hidden="false" customHeight="false" outlineLevel="0" collapsed="false">
      <c r="A54" s="365"/>
    </row>
    <row r="55" customFormat="false" ht="56.25" hidden="false" customHeight="true" outlineLevel="0" collapsed="false">
      <c r="A55" s="111" t="s">
        <v>512</v>
      </c>
      <c r="B55" s="111" t="s">
        <v>513</v>
      </c>
      <c r="C55" s="111"/>
      <c r="D55" s="111" t="s">
        <v>514</v>
      </c>
      <c r="E55" s="111"/>
      <c r="F55" s="111" t="s">
        <v>515</v>
      </c>
      <c r="G55" s="111"/>
      <c r="H55" s="111" t="s">
        <v>516</v>
      </c>
      <c r="I55" s="111"/>
      <c r="J55" s="111"/>
      <c r="K55" s="111" t="s">
        <v>517</v>
      </c>
      <c r="L55" s="111"/>
      <c r="M55" s="111" t="s">
        <v>518</v>
      </c>
      <c r="N55" s="111"/>
      <c r="O55" s="111"/>
    </row>
    <row r="56" customFormat="false" ht="18.75" hidden="false" customHeight="true" outlineLevel="0" collapsed="false">
      <c r="A56" s="101" t="n">
        <v>1</v>
      </c>
      <c r="B56" s="101" t="n">
        <v>2</v>
      </c>
      <c r="C56" s="101"/>
      <c r="D56" s="101" t="n">
        <v>3</v>
      </c>
      <c r="E56" s="101"/>
      <c r="F56" s="101" t="n">
        <v>4</v>
      </c>
      <c r="G56" s="101"/>
      <c r="H56" s="101" t="n">
        <v>5</v>
      </c>
      <c r="I56" s="101"/>
      <c r="J56" s="101"/>
      <c r="K56" s="101" t="n">
        <v>6</v>
      </c>
      <c r="L56" s="101"/>
      <c r="M56" s="101" t="n">
        <v>7</v>
      </c>
      <c r="N56" s="101"/>
      <c r="O56" s="101"/>
    </row>
    <row r="57" customFormat="false" ht="18.75" hidden="false" customHeight="true" outlineLevel="0" collapsed="false">
      <c r="A57" s="221"/>
      <c r="B57" s="221"/>
      <c r="C57" s="221"/>
      <c r="D57" s="374"/>
      <c r="E57" s="374"/>
      <c r="F57" s="375" t="s">
        <v>519</v>
      </c>
      <c r="G57" s="375"/>
      <c r="H57" s="223"/>
      <c r="I57" s="223"/>
      <c r="J57" s="223"/>
      <c r="K57" s="369"/>
      <c r="L57" s="369"/>
      <c r="M57" s="374"/>
      <c r="N57" s="374"/>
      <c r="O57" s="374"/>
    </row>
    <row r="58" customFormat="false" ht="18.75" hidden="false" customHeight="true" outlineLevel="0" collapsed="false">
      <c r="A58" s="221"/>
      <c r="B58" s="221"/>
      <c r="C58" s="221"/>
      <c r="D58" s="374"/>
      <c r="E58" s="374"/>
      <c r="F58" s="375"/>
      <c r="G58" s="375"/>
      <c r="H58" s="223"/>
      <c r="I58" s="223"/>
      <c r="J58" s="223"/>
      <c r="K58" s="369"/>
      <c r="L58" s="369"/>
      <c r="M58" s="374"/>
      <c r="N58" s="374"/>
      <c r="O58" s="374"/>
    </row>
    <row r="59" customFormat="false" ht="18.75" hidden="false" customHeight="true" outlineLevel="0" collapsed="false">
      <c r="A59" s="221"/>
      <c r="B59" s="376"/>
      <c r="C59" s="376"/>
      <c r="D59" s="374"/>
      <c r="E59" s="374"/>
      <c r="F59" s="375"/>
      <c r="G59" s="375"/>
      <c r="H59" s="223"/>
      <c r="I59" s="223"/>
      <c r="J59" s="223"/>
      <c r="K59" s="369"/>
      <c r="L59" s="369"/>
      <c r="M59" s="374"/>
      <c r="N59" s="374"/>
      <c r="O59" s="374"/>
    </row>
    <row r="60" customFormat="false" ht="18.75" hidden="false" customHeight="true" outlineLevel="0" collapsed="false">
      <c r="A60" s="221"/>
      <c r="B60" s="221"/>
      <c r="C60" s="221"/>
      <c r="D60" s="374"/>
      <c r="E60" s="374"/>
      <c r="F60" s="375"/>
      <c r="G60" s="375"/>
      <c r="H60" s="223"/>
      <c r="I60" s="223"/>
      <c r="J60" s="223"/>
      <c r="K60" s="369"/>
      <c r="L60" s="369"/>
      <c r="M60" s="374"/>
      <c r="N60" s="374"/>
      <c r="O60" s="374"/>
    </row>
    <row r="61" customFormat="false" ht="18.75" hidden="false" customHeight="true" outlineLevel="0" collapsed="false">
      <c r="A61" s="370" t="s">
        <v>114</v>
      </c>
      <c r="B61" s="105" t="s">
        <v>47</v>
      </c>
      <c r="C61" s="105"/>
      <c r="D61" s="105" t="s">
        <v>47</v>
      </c>
      <c r="E61" s="105"/>
      <c r="F61" s="105" t="s">
        <v>47</v>
      </c>
      <c r="G61" s="105"/>
      <c r="H61" s="377"/>
      <c r="I61" s="377"/>
      <c r="J61" s="377"/>
      <c r="K61" s="372" t="n">
        <f aca="false">SUM(K57:L60)</f>
        <v>0</v>
      </c>
      <c r="L61" s="372"/>
      <c r="M61" s="378"/>
      <c r="N61" s="378"/>
      <c r="O61" s="378"/>
    </row>
    <row r="62" customFormat="false" ht="18.75" hidden="false" customHeight="false" outlineLevel="0" collapsed="false">
      <c r="A62" s="27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52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379"/>
      <c r="C64" s="32"/>
      <c r="D64" s="32"/>
      <c r="E64" s="32"/>
      <c r="F64" s="32"/>
      <c r="G64" s="32"/>
      <c r="H64" s="32"/>
      <c r="I64" s="380"/>
    </row>
    <row r="65" customFormat="false" ht="42.75" hidden="false" customHeight="true" outlineLevel="0" collapsed="false">
      <c r="A65" s="111" t="s">
        <v>521</v>
      </c>
      <c r="B65" s="111"/>
      <c r="C65" s="111"/>
      <c r="D65" s="111" t="s">
        <v>522</v>
      </c>
      <c r="E65" s="111"/>
      <c r="F65" s="111" t="s">
        <v>523</v>
      </c>
      <c r="G65" s="111"/>
      <c r="H65" s="111"/>
      <c r="I65" s="111"/>
      <c r="J65" s="111" t="s">
        <v>524</v>
      </c>
      <c r="K65" s="111"/>
      <c r="L65" s="111"/>
      <c r="M65" s="111"/>
      <c r="N65" s="111" t="s">
        <v>525</v>
      </c>
      <c r="O65" s="111"/>
    </row>
    <row r="66" customFormat="false" ht="42.75" hidden="false" customHeight="true" outlineLevel="0" collapsed="false">
      <c r="A66" s="111"/>
      <c r="B66" s="111"/>
      <c r="C66" s="111"/>
      <c r="D66" s="111"/>
      <c r="E66" s="111"/>
      <c r="F66" s="101" t="s">
        <v>452</v>
      </c>
      <c r="G66" s="101"/>
      <c r="H66" s="111" t="s">
        <v>66</v>
      </c>
      <c r="I66" s="111"/>
      <c r="J66" s="101" t="s">
        <v>452</v>
      </c>
      <c r="K66" s="101"/>
      <c r="L66" s="111" t="s">
        <v>66</v>
      </c>
      <c r="M66" s="111"/>
      <c r="N66" s="111"/>
      <c r="O66" s="111"/>
    </row>
    <row r="67" customFormat="false" ht="18.75" hidden="false" customHeight="true" outlineLevel="0" collapsed="false">
      <c r="A67" s="111" t="n">
        <v>1</v>
      </c>
      <c r="B67" s="111"/>
      <c r="C67" s="111"/>
      <c r="D67" s="111" t="n">
        <v>2</v>
      </c>
      <c r="E67" s="111"/>
      <c r="F67" s="111" t="n">
        <v>3</v>
      </c>
      <c r="G67" s="111"/>
      <c r="H67" s="101" t="n">
        <v>4</v>
      </c>
      <c r="I67" s="101"/>
      <c r="J67" s="101" t="n">
        <v>5</v>
      </c>
      <c r="K67" s="101"/>
      <c r="L67" s="101" t="n">
        <v>6</v>
      </c>
      <c r="M67" s="101"/>
      <c r="N67" s="101" t="n">
        <v>7</v>
      </c>
      <c r="O67" s="101"/>
    </row>
    <row r="68" customFormat="false" ht="20.1" hidden="false" customHeight="true" outlineLevel="0" collapsed="false">
      <c r="A68" s="163" t="s">
        <v>526</v>
      </c>
      <c r="B68" s="163"/>
      <c r="C68" s="163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 t="n">
        <f aca="false">D68+H68-L68</f>
        <v>0</v>
      </c>
      <c r="O68" s="369"/>
    </row>
    <row r="69" customFormat="false" ht="20.1" hidden="false" customHeight="true" outlineLevel="0" collapsed="false">
      <c r="A69" s="163" t="s">
        <v>527</v>
      </c>
      <c r="B69" s="163"/>
      <c r="C69" s="163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</row>
    <row r="70" customFormat="false" ht="20.1" hidden="false" customHeight="true" outlineLevel="0" collapsed="false">
      <c r="A70" s="163"/>
      <c r="B70" s="163"/>
      <c r="C70" s="163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</row>
    <row r="71" customFormat="false" ht="20.1" hidden="false" customHeight="true" outlineLevel="0" collapsed="false">
      <c r="A71" s="163" t="s">
        <v>528</v>
      </c>
      <c r="B71" s="163"/>
      <c r="C71" s="163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 t="n">
        <f aca="false">D71+H71-L71</f>
        <v>0</v>
      </c>
      <c r="O71" s="369"/>
    </row>
    <row r="72" customFormat="false" ht="20.1" hidden="false" customHeight="true" outlineLevel="0" collapsed="false">
      <c r="A72" s="163" t="s">
        <v>529</v>
      </c>
      <c r="B72" s="163"/>
      <c r="C72" s="163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  <row r="73" customFormat="false" ht="20.1" hidden="false" customHeight="true" outlineLevel="0" collapsed="false">
      <c r="A73" s="163"/>
      <c r="B73" s="163"/>
      <c r="C73" s="163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</row>
    <row r="74" customFormat="false" ht="20.1" hidden="false" customHeight="true" outlineLevel="0" collapsed="false">
      <c r="A74" s="163" t="s">
        <v>530</v>
      </c>
      <c r="B74" s="163"/>
      <c r="C74" s="163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 t="n">
        <f aca="false">D74+H74-L74</f>
        <v>0</v>
      </c>
      <c r="O74" s="369"/>
    </row>
    <row r="75" customFormat="false" ht="20.1" hidden="false" customHeight="true" outlineLevel="0" collapsed="false">
      <c r="A75" s="163" t="s">
        <v>527</v>
      </c>
      <c r="B75" s="163"/>
      <c r="C75" s="163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</row>
    <row r="76" customFormat="false" ht="20.1" hidden="false" customHeight="true" outlineLevel="0" collapsed="false">
      <c r="A76" s="163"/>
      <c r="B76" s="163"/>
      <c r="C76" s="163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</row>
    <row r="77" customFormat="false" ht="24.95" hidden="false" customHeight="true" outlineLevel="0" collapsed="false">
      <c r="A77" s="208" t="s">
        <v>114</v>
      </c>
      <c r="B77" s="208"/>
      <c r="C77" s="208"/>
      <c r="D77" s="372" t="n">
        <f aca="false">SUM(D68,D71,D74)</f>
        <v>0</v>
      </c>
      <c r="E77" s="372"/>
      <c r="F77" s="372" t="n">
        <f aca="false">SUM(F68,F71,F74)</f>
        <v>0</v>
      </c>
      <c r="G77" s="372"/>
      <c r="H77" s="372" t="n">
        <f aca="false">SUM(H68,H71,H74)</f>
        <v>0</v>
      </c>
      <c r="I77" s="372"/>
      <c r="J77" s="372" t="n">
        <f aca="false">SUM(J68,J71,J74)</f>
        <v>0</v>
      </c>
      <c r="K77" s="372"/>
      <c r="L77" s="372" t="n">
        <f aca="false">SUM(L68,L71,L74)</f>
        <v>0</v>
      </c>
      <c r="M77" s="372"/>
      <c r="N77" s="372" t="n">
        <f aca="false">D77+H77-L77</f>
        <v>0</v>
      </c>
      <c r="O77" s="372"/>
    </row>
    <row r="78" customFormat="false" ht="18.75" hidden="false" customHeight="false" outlineLevel="0" collapsed="false">
      <c r="C78" s="381"/>
      <c r="D78" s="381"/>
      <c r="E78" s="381"/>
    </row>
    <row r="79" customFormat="false" ht="18.75" hidden="false" customHeight="false" outlineLevel="0" collapsed="false">
      <c r="C79" s="381"/>
      <c r="D79" s="381"/>
      <c r="E79" s="381"/>
    </row>
    <row r="80" customFormat="false" ht="18.75" hidden="false" customHeight="false" outlineLevel="0" collapsed="false">
      <c r="C80" s="381"/>
      <c r="D80" s="381"/>
      <c r="E80" s="381"/>
    </row>
    <row r="81" customFormat="false" ht="18.75" hidden="false" customHeight="false" outlineLevel="0" collapsed="false">
      <c r="C81" s="381"/>
      <c r="D81" s="381"/>
      <c r="E81" s="381"/>
    </row>
    <row r="82" customFormat="false" ht="18.75" hidden="false" customHeight="false" outlineLevel="0" collapsed="false">
      <c r="C82" s="381"/>
      <c r="D82" s="381"/>
      <c r="E82" s="381"/>
    </row>
    <row r="83" customFormat="false" ht="18.75" hidden="false" customHeight="false" outlineLevel="0" collapsed="false">
      <c r="C83" s="381"/>
      <c r="D83" s="381"/>
      <c r="E83" s="381"/>
    </row>
    <row r="84" customFormat="false" ht="18.75" hidden="false" customHeight="false" outlineLevel="0" collapsed="false">
      <c r="C84" s="381"/>
      <c r="D84" s="381"/>
      <c r="E84" s="381"/>
    </row>
    <row r="85" customFormat="false" ht="18.75" hidden="false" customHeight="false" outlineLevel="0" collapsed="false">
      <c r="C85" s="381"/>
      <c r="D85" s="381"/>
      <c r="E85" s="381"/>
    </row>
    <row r="86" customFormat="false" ht="18.75" hidden="false" customHeight="false" outlineLevel="0" collapsed="false">
      <c r="C86" s="381"/>
      <c r="D86" s="381"/>
      <c r="E86" s="381"/>
    </row>
    <row r="87" customFormat="false" ht="18.75" hidden="false" customHeight="false" outlineLevel="0" collapsed="false">
      <c r="C87" s="381"/>
      <c r="D87" s="381"/>
      <c r="E87" s="381"/>
    </row>
    <row r="88" customFormat="false" ht="18.75" hidden="false" customHeight="false" outlineLevel="0" collapsed="false">
      <c r="C88" s="381"/>
      <c r="D88" s="381"/>
      <c r="E88" s="381"/>
    </row>
    <row r="89" customFormat="false" ht="18.75" hidden="false" customHeight="false" outlineLevel="0" collapsed="false">
      <c r="C89" s="381"/>
      <c r="D89" s="381"/>
      <c r="E89" s="381"/>
    </row>
    <row r="90" customFormat="false" ht="18.75" hidden="false" customHeight="false" outlineLevel="0" collapsed="false">
      <c r="C90" s="381"/>
      <c r="D90" s="381"/>
      <c r="E90" s="381"/>
    </row>
    <row r="91" customFormat="false" ht="18.75" hidden="false" customHeight="false" outlineLevel="0" collapsed="false">
      <c r="C91" s="381"/>
      <c r="D91" s="381"/>
      <c r="E91" s="381"/>
    </row>
  </sheetData>
  <mergeCells count="2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  <mergeCell ref="A22:B22"/>
    <mergeCell ref="L22:M22"/>
    <mergeCell ref="N22:O22"/>
    <mergeCell ref="A23:B23"/>
    <mergeCell ref="L23:M23"/>
    <mergeCell ref="N23:O23"/>
    <mergeCell ref="A24:B24"/>
    <mergeCell ref="L24:M24"/>
    <mergeCell ref="N24:O24"/>
    <mergeCell ref="A25:B25"/>
    <mergeCell ref="L25:M25"/>
    <mergeCell ref="N25:O25"/>
    <mergeCell ref="A26:B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L28:M28"/>
    <mergeCell ref="N28:O28"/>
    <mergeCell ref="A29:B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pageBreakPreview" topLeftCell="D34" colorId="64" zoomScale="63" zoomScaleNormal="63" zoomScalePageLayoutView="63" workbookViewId="0">
      <selection pane="topLeft" activeCell="N56" activeCellId="0" sqref="N56:P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9" width="7.85"/>
    <col collapsed="false" customWidth="true" hidden="false" outlineLevel="0" max="2" min="2" style="199" width="4.41"/>
    <col collapsed="false" customWidth="true" hidden="false" outlineLevel="0" max="3" min="3" style="199" width="25.28"/>
    <col collapsed="false" customWidth="true" hidden="false" outlineLevel="0" max="6" min="4" style="199" width="8.41"/>
    <col collapsed="false" customWidth="true" hidden="false" outlineLevel="0" max="7" min="7" style="199" width="9.99"/>
    <col collapsed="false" customWidth="true" hidden="false" outlineLevel="0" max="9" min="8" style="199" width="11.28"/>
    <col collapsed="false" customWidth="true" hidden="false" outlineLevel="0" max="10" min="10" style="199" width="10.99"/>
    <col collapsed="false" customWidth="true" hidden="false" outlineLevel="0" max="11" min="11" style="199" width="6.99"/>
    <col collapsed="false" customWidth="true" hidden="false" outlineLevel="0" max="12" min="12" style="199" width="8.99"/>
    <col collapsed="false" customWidth="true" hidden="false" outlineLevel="0" max="13" min="13" style="199" width="12.28"/>
    <col collapsed="false" customWidth="true" hidden="false" outlineLevel="0" max="14" min="14" style="199" width="12.56"/>
    <col collapsed="false" customWidth="true" hidden="false" outlineLevel="0" max="15" min="15" style="199" width="14.56"/>
    <col collapsed="false" customWidth="true" hidden="false" outlineLevel="0" max="16" min="16" style="199" width="13.99"/>
    <col collapsed="false" customWidth="true" hidden="false" outlineLevel="0" max="17" min="17" style="199" width="12.56"/>
    <col collapsed="false" customWidth="true" hidden="false" outlineLevel="0" max="18" min="18" style="199" width="12.28"/>
    <col collapsed="false" customWidth="true" hidden="false" outlineLevel="0" max="19" min="19" style="199" width="14.56"/>
    <col collapsed="false" customWidth="true" hidden="false" outlineLevel="0" max="20" min="20" style="199" width="13.99"/>
    <col collapsed="false" customWidth="true" hidden="false" outlineLevel="0" max="21" min="21" style="199" width="12.56"/>
    <col collapsed="false" customWidth="true" hidden="false" outlineLevel="0" max="22" min="22" style="199" width="12.28"/>
    <col collapsed="false" customWidth="true" hidden="false" outlineLevel="0" max="23" min="23" style="199" width="14.85"/>
    <col collapsed="false" customWidth="true" hidden="false" outlineLevel="0" max="24" min="24" style="199" width="16.56"/>
    <col collapsed="false" customWidth="true" hidden="false" outlineLevel="0" max="27" min="25" style="199" width="13.99"/>
    <col collapsed="false" customWidth="true" hidden="false" outlineLevel="0" max="28" min="28" style="199" width="16.56"/>
    <col collapsed="false" customWidth="true" hidden="false" outlineLevel="0" max="29" min="29" style="199" width="12.56"/>
    <col collapsed="false" customWidth="true" hidden="false" outlineLevel="0" max="30" min="30" style="199" width="12.28"/>
    <col collapsed="false" customWidth="true" hidden="false" outlineLevel="0" max="31" min="31" style="199" width="14.56"/>
    <col collapsed="false" customWidth="true" hidden="false" outlineLevel="0" max="32" min="32" style="199" width="13.7"/>
    <col collapsed="false" customWidth="true" hidden="false" outlineLevel="0" max="33" min="33" style="199" width="12.28"/>
    <col collapsed="false" customWidth="true" hidden="false" outlineLevel="0" max="34" min="34" style="199" width="11.99"/>
    <col collapsed="false" customWidth="true" hidden="false" outlineLevel="0" max="35" min="35" style="199" width="14.56"/>
    <col collapsed="false" customWidth="true" hidden="false" outlineLevel="0" max="36" min="36" style="199" width="13.99"/>
    <col collapsed="false" customWidth="false" hidden="false" outlineLevel="0" max="257" min="37" style="199" width="9.14"/>
  </cols>
  <sheetData>
    <row r="1" customFormat="false" ht="18.75" hidden="false" customHeight="true" outlineLevel="0" collapsed="false">
      <c r="C1" s="269" t="s">
        <v>53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.7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</row>
    <row r="3" customFormat="false" ht="45.75" hidden="false" customHeight="true" outlineLevel="0" collapsed="false">
      <c r="A3" s="272" t="s">
        <v>532</v>
      </c>
      <c r="B3" s="272" t="s">
        <v>533</v>
      </c>
      <c r="C3" s="272"/>
      <c r="D3" s="383" t="s">
        <v>534</v>
      </c>
      <c r="E3" s="383"/>
      <c r="F3" s="383"/>
      <c r="G3" s="111" t="s">
        <v>535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01" t="s">
        <v>536</v>
      </c>
      <c r="S3" s="101"/>
      <c r="T3" s="101"/>
      <c r="U3" s="101"/>
      <c r="V3" s="101"/>
      <c r="W3" s="101"/>
      <c r="X3" s="101"/>
      <c r="Y3" s="101"/>
      <c r="Z3" s="101"/>
      <c r="AA3" s="111" t="s">
        <v>537</v>
      </c>
      <c r="AB3" s="111"/>
      <c r="AC3" s="111"/>
      <c r="AD3" s="111" t="s">
        <v>538</v>
      </c>
      <c r="AE3" s="111"/>
      <c r="AF3" s="111"/>
    </row>
    <row r="4" customFormat="false" ht="77.25" hidden="false" customHeight="true" outlineLevel="0" collapsed="false">
      <c r="A4" s="272"/>
      <c r="B4" s="272"/>
      <c r="C4" s="272"/>
      <c r="D4" s="383"/>
      <c r="E4" s="383"/>
      <c r="F4" s="383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539</v>
      </c>
      <c r="S4" s="111"/>
      <c r="T4" s="111"/>
      <c r="U4" s="111" t="s">
        <v>540</v>
      </c>
      <c r="V4" s="111"/>
      <c r="W4" s="111"/>
      <c r="X4" s="111" t="s">
        <v>541</v>
      </c>
      <c r="Y4" s="111"/>
      <c r="Z4" s="111"/>
      <c r="AA4" s="111"/>
      <c r="AB4" s="111"/>
      <c r="AC4" s="111"/>
      <c r="AD4" s="111"/>
      <c r="AE4" s="111"/>
      <c r="AF4" s="111"/>
    </row>
    <row r="5" customFormat="false" ht="18.75" hidden="false" customHeight="true" outlineLevel="0" collapsed="false">
      <c r="A5" s="384" t="n">
        <v>1</v>
      </c>
      <c r="B5" s="385" t="n">
        <v>2</v>
      </c>
      <c r="C5" s="385"/>
      <c r="D5" s="386" t="n">
        <v>3</v>
      </c>
      <c r="E5" s="386"/>
      <c r="F5" s="386"/>
      <c r="G5" s="204" t="n">
        <v>4</v>
      </c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 t="n">
        <v>5</v>
      </c>
      <c r="S5" s="204"/>
      <c r="T5" s="204"/>
      <c r="U5" s="204" t="n">
        <v>6</v>
      </c>
      <c r="V5" s="204"/>
      <c r="W5" s="204"/>
      <c r="X5" s="203" t="n">
        <v>7</v>
      </c>
      <c r="Y5" s="203"/>
      <c r="Z5" s="203"/>
      <c r="AA5" s="203" t="n">
        <v>8</v>
      </c>
      <c r="AB5" s="203"/>
      <c r="AC5" s="203"/>
      <c r="AD5" s="203" t="n">
        <v>9</v>
      </c>
      <c r="AE5" s="203"/>
      <c r="AF5" s="203"/>
    </row>
    <row r="6" customFormat="false" ht="20.1" hidden="false" customHeight="true" outlineLevel="0" collapsed="false">
      <c r="A6" s="384" t="n">
        <v>1</v>
      </c>
      <c r="B6" s="384" t="s">
        <v>542</v>
      </c>
      <c r="C6" s="384"/>
      <c r="D6" s="387" t="n">
        <v>2008</v>
      </c>
      <c r="E6" s="387"/>
      <c r="F6" s="387"/>
      <c r="G6" s="205" t="s">
        <v>543</v>
      </c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367" t="n">
        <v>104.5</v>
      </c>
      <c r="S6" s="367"/>
      <c r="T6" s="367"/>
      <c r="U6" s="367" t="n">
        <v>40</v>
      </c>
      <c r="V6" s="367"/>
      <c r="W6" s="367"/>
      <c r="X6" s="367" t="n">
        <v>8.8</v>
      </c>
      <c r="Y6" s="367"/>
      <c r="Z6" s="367"/>
      <c r="AA6" s="367" t="n">
        <f aca="false">X6-U6</f>
        <v>-31.2</v>
      </c>
      <c r="AB6" s="367"/>
      <c r="AC6" s="367"/>
      <c r="AD6" s="367" t="n">
        <f aca="false">(X6/U6)*100</f>
        <v>22</v>
      </c>
      <c r="AE6" s="367"/>
      <c r="AF6" s="367"/>
    </row>
    <row r="7" customFormat="false" ht="20.1" hidden="false" customHeight="true" outlineLevel="0" collapsed="false">
      <c r="A7" s="384" t="n">
        <v>2</v>
      </c>
      <c r="B7" s="384" t="s">
        <v>544</v>
      </c>
      <c r="C7" s="384"/>
      <c r="D7" s="387"/>
      <c r="E7" s="387"/>
      <c r="F7" s="387"/>
      <c r="G7" s="205" t="s">
        <v>543</v>
      </c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369"/>
      <c r="S7" s="369"/>
      <c r="T7" s="369"/>
      <c r="U7" s="367"/>
      <c r="V7" s="367"/>
      <c r="W7" s="367"/>
      <c r="X7" s="367" t="n">
        <f aca="false">104.8+0.3+9+6.1</f>
        <v>120.2</v>
      </c>
      <c r="Y7" s="367"/>
      <c r="Z7" s="367"/>
      <c r="AA7" s="367" t="n">
        <f aca="false">X7-U7</f>
        <v>120.2</v>
      </c>
      <c r="AB7" s="367"/>
      <c r="AC7" s="367"/>
      <c r="AD7" s="388" t="e">
        <f aca="false">(X7/U7)*100</f>
        <v>#DIV/0!</v>
      </c>
      <c r="AE7" s="388"/>
      <c r="AF7" s="388"/>
    </row>
    <row r="8" customFormat="false" ht="20.1" hidden="false" customHeight="true" outlineLevel="0" collapsed="false">
      <c r="A8" s="384"/>
      <c r="B8" s="384"/>
      <c r="C8" s="384"/>
      <c r="D8" s="387"/>
      <c r="E8" s="387"/>
      <c r="F8" s="387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369"/>
      <c r="S8" s="369"/>
      <c r="T8" s="369"/>
      <c r="U8" s="367"/>
      <c r="V8" s="367"/>
      <c r="W8" s="367"/>
      <c r="X8" s="369"/>
      <c r="Y8" s="369"/>
      <c r="Z8" s="369"/>
      <c r="AA8" s="369" t="n">
        <f aca="false">X8-U8</f>
        <v>0</v>
      </c>
      <c r="AB8" s="369"/>
      <c r="AC8" s="369"/>
      <c r="AD8" s="388" t="e">
        <f aca="false">(X8/U8)*100</f>
        <v>#DIV/0!</v>
      </c>
      <c r="AE8" s="388"/>
      <c r="AF8" s="388"/>
    </row>
    <row r="9" customFormat="false" ht="20.1" hidden="false" customHeight="true" outlineLevel="0" collapsed="false">
      <c r="A9" s="384"/>
      <c r="B9" s="384"/>
      <c r="C9" s="384"/>
      <c r="D9" s="387"/>
      <c r="E9" s="387"/>
      <c r="F9" s="38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369"/>
      <c r="S9" s="369"/>
      <c r="T9" s="369"/>
      <c r="U9" s="367"/>
      <c r="V9" s="367"/>
      <c r="W9" s="367"/>
      <c r="X9" s="369"/>
      <c r="Y9" s="369"/>
      <c r="Z9" s="369"/>
      <c r="AA9" s="369" t="n">
        <f aca="false">X9-U9</f>
        <v>0</v>
      </c>
      <c r="AB9" s="369"/>
      <c r="AC9" s="369"/>
      <c r="AD9" s="388" t="e">
        <f aca="false">(X9/U9)*100</f>
        <v>#DIV/0!</v>
      </c>
      <c r="AE9" s="388"/>
      <c r="AF9" s="388"/>
    </row>
    <row r="10" customFormat="false" ht="24.95" hidden="false" customHeight="true" outlineLevel="0" collapsed="false">
      <c r="A10" s="389" t="s">
        <v>114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71" t="n">
        <f aca="false">SUM(R6:R9)</f>
        <v>104.5</v>
      </c>
      <c r="S10" s="371"/>
      <c r="T10" s="371"/>
      <c r="U10" s="371" t="n">
        <f aca="false">SUM(U6:U9)</f>
        <v>40</v>
      </c>
      <c r="V10" s="371"/>
      <c r="W10" s="371"/>
      <c r="X10" s="371" t="n">
        <f aca="false">SUM(X6:X9)</f>
        <v>129</v>
      </c>
      <c r="Y10" s="371"/>
      <c r="Z10" s="371"/>
      <c r="AA10" s="369" t="n">
        <f aca="false">X10-U10</f>
        <v>89</v>
      </c>
      <c r="AB10" s="369"/>
      <c r="AC10" s="369"/>
      <c r="AD10" s="367" t="n">
        <f aca="false">(X10/U10)*100</f>
        <v>322.5</v>
      </c>
      <c r="AE10" s="367"/>
      <c r="AF10" s="367"/>
    </row>
    <row r="11" customFormat="false" ht="11.25" hidden="false" customHeight="true" outlineLevel="0" collapsed="false">
      <c r="A11" s="360"/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90"/>
      <c r="AF11" s="390"/>
    </row>
    <row r="12" customFormat="false" ht="10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79"/>
      <c r="O12" s="79"/>
      <c r="P12" s="79"/>
      <c r="Q12" s="79"/>
      <c r="R12" s="84"/>
      <c r="S12" s="84"/>
      <c r="T12" s="84"/>
      <c r="U12" s="84"/>
      <c r="V12" s="84"/>
      <c r="W12" s="84"/>
      <c r="X12" s="391"/>
      <c r="Y12" s="391"/>
      <c r="Z12" s="391"/>
      <c r="AA12" s="391"/>
      <c r="AB12" s="391"/>
      <c r="AC12" s="391"/>
      <c r="AD12" s="391"/>
      <c r="AE12" s="392"/>
      <c r="AF12" s="392"/>
    </row>
    <row r="13" s="269" customFormat="true" ht="18.75" hidden="false" customHeight="true" outlineLevel="0" collapsed="false">
      <c r="C13" s="269" t="s">
        <v>545</v>
      </c>
    </row>
    <row r="14" s="269" customFormat="true" ht="18.75" hidden="false" customHeight="true" outlineLevel="0" collapsed="false"/>
    <row r="15" customFormat="false" ht="45.75" hidden="false" customHeight="true" outlineLevel="0" collapsed="false">
      <c r="A15" s="272" t="s">
        <v>532</v>
      </c>
      <c r="B15" s="272" t="s">
        <v>546</v>
      </c>
      <c r="C15" s="272"/>
      <c r="D15" s="111" t="s">
        <v>533</v>
      </c>
      <c r="E15" s="111"/>
      <c r="F15" s="111"/>
      <c r="G15" s="111"/>
      <c r="H15" s="111" t="s">
        <v>535</v>
      </c>
      <c r="I15" s="111"/>
      <c r="J15" s="111"/>
      <c r="K15" s="111"/>
      <c r="L15" s="111"/>
      <c r="M15" s="111"/>
      <c r="N15" s="111"/>
      <c r="O15" s="111"/>
      <c r="P15" s="111" t="s">
        <v>547</v>
      </c>
      <c r="Q15" s="111"/>
      <c r="R15" s="101" t="s">
        <v>536</v>
      </c>
      <c r="S15" s="101"/>
      <c r="T15" s="101"/>
      <c r="U15" s="101"/>
      <c r="V15" s="101"/>
      <c r="W15" s="101"/>
      <c r="X15" s="101"/>
      <c r="Y15" s="101"/>
      <c r="Z15" s="101"/>
      <c r="AA15" s="111" t="s">
        <v>537</v>
      </c>
      <c r="AB15" s="111"/>
      <c r="AC15" s="111"/>
      <c r="AD15" s="111" t="s">
        <v>538</v>
      </c>
      <c r="AE15" s="111"/>
      <c r="AF15" s="111"/>
    </row>
    <row r="16" customFormat="false" ht="24.95" hidden="false" customHeight="true" outlineLevel="0" collapsed="false">
      <c r="A16" s="272"/>
      <c r="B16" s="272"/>
      <c r="C16" s="27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 t="s">
        <v>539</v>
      </c>
      <c r="S16" s="111"/>
      <c r="T16" s="111"/>
      <c r="U16" s="111" t="s">
        <v>540</v>
      </c>
      <c r="V16" s="111"/>
      <c r="W16" s="111"/>
      <c r="X16" s="111" t="s">
        <v>541</v>
      </c>
      <c r="Y16" s="111"/>
      <c r="Z16" s="111"/>
      <c r="AA16" s="111"/>
      <c r="AB16" s="111"/>
      <c r="AC16" s="111"/>
      <c r="AD16" s="111"/>
      <c r="AE16" s="111"/>
      <c r="AF16" s="111"/>
    </row>
    <row r="17" customFormat="false" ht="48" hidden="false" customHeight="true" outlineLevel="0" collapsed="false">
      <c r="A17" s="272"/>
      <c r="B17" s="272"/>
      <c r="C17" s="27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8.75" hidden="false" customHeight="true" outlineLevel="0" collapsed="false">
      <c r="A18" s="385" t="n">
        <v>1</v>
      </c>
      <c r="B18" s="385" t="n">
        <v>2</v>
      </c>
      <c r="C18" s="385"/>
      <c r="D18" s="204" t="n">
        <v>3</v>
      </c>
      <c r="E18" s="204"/>
      <c r="F18" s="204"/>
      <c r="G18" s="204"/>
      <c r="H18" s="204" t="n">
        <v>4</v>
      </c>
      <c r="I18" s="204"/>
      <c r="J18" s="204"/>
      <c r="K18" s="204"/>
      <c r="L18" s="204"/>
      <c r="M18" s="204"/>
      <c r="N18" s="204"/>
      <c r="O18" s="204"/>
      <c r="P18" s="204" t="n">
        <v>5</v>
      </c>
      <c r="Q18" s="204"/>
      <c r="R18" s="204" t="n">
        <v>6</v>
      </c>
      <c r="S18" s="204"/>
      <c r="T18" s="204"/>
      <c r="U18" s="204" t="n">
        <v>7</v>
      </c>
      <c r="V18" s="204"/>
      <c r="W18" s="204"/>
      <c r="X18" s="204" t="n">
        <v>8</v>
      </c>
      <c r="Y18" s="204"/>
      <c r="Z18" s="204"/>
      <c r="AA18" s="204" t="n">
        <v>9</v>
      </c>
      <c r="AB18" s="204"/>
      <c r="AC18" s="204"/>
      <c r="AD18" s="204" t="n">
        <v>10</v>
      </c>
      <c r="AE18" s="204"/>
      <c r="AF18" s="204"/>
    </row>
    <row r="19" customFormat="false" ht="20.1" hidden="false" customHeight="true" outlineLevel="0" collapsed="false">
      <c r="A19" s="393"/>
      <c r="B19" s="393"/>
      <c r="C19" s="393"/>
      <c r="D19" s="205"/>
      <c r="E19" s="205"/>
      <c r="F19" s="205"/>
      <c r="G19" s="205"/>
      <c r="H19" s="394"/>
      <c r="I19" s="394"/>
      <c r="J19" s="394"/>
      <c r="K19" s="394"/>
      <c r="L19" s="394"/>
      <c r="M19" s="394"/>
      <c r="N19" s="394"/>
      <c r="O19" s="394"/>
      <c r="P19" s="395"/>
      <c r="Q19" s="395"/>
      <c r="R19" s="369"/>
      <c r="S19" s="369"/>
      <c r="T19" s="369"/>
      <c r="U19" s="369"/>
      <c r="V19" s="369"/>
      <c r="W19" s="369"/>
      <c r="X19" s="369"/>
      <c r="Y19" s="369"/>
      <c r="Z19" s="369"/>
      <c r="AA19" s="369" t="n">
        <f aca="false">X19-U19</f>
        <v>0</v>
      </c>
      <c r="AB19" s="369"/>
      <c r="AC19" s="369"/>
      <c r="AD19" s="388" t="e">
        <f aca="false">(X19/U19)*100</f>
        <v>#DIV/0!</v>
      </c>
      <c r="AE19" s="388"/>
      <c r="AF19" s="388"/>
    </row>
    <row r="20" customFormat="false" ht="20.1" hidden="false" customHeight="true" outlineLevel="0" collapsed="false">
      <c r="A20" s="393"/>
      <c r="B20" s="393"/>
      <c r="C20" s="393"/>
      <c r="D20" s="205"/>
      <c r="E20" s="205"/>
      <c r="F20" s="205"/>
      <c r="G20" s="205"/>
      <c r="H20" s="394"/>
      <c r="I20" s="394"/>
      <c r="J20" s="394"/>
      <c r="K20" s="394"/>
      <c r="L20" s="394"/>
      <c r="M20" s="394"/>
      <c r="N20" s="394"/>
      <c r="O20" s="394"/>
      <c r="P20" s="395"/>
      <c r="Q20" s="395"/>
      <c r="R20" s="369"/>
      <c r="S20" s="369"/>
      <c r="T20" s="369"/>
      <c r="U20" s="369"/>
      <c r="V20" s="369"/>
      <c r="W20" s="369"/>
      <c r="X20" s="369"/>
      <c r="Y20" s="369"/>
      <c r="Z20" s="369"/>
      <c r="AA20" s="369" t="n">
        <f aca="false">X20-U20</f>
        <v>0</v>
      </c>
      <c r="AB20" s="369"/>
      <c r="AC20" s="369"/>
      <c r="AD20" s="388" t="e">
        <f aca="false">(X20/U20)*100</f>
        <v>#DIV/0!</v>
      </c>
      <c r="AE20" s="388"/>
      <c r="AF20" s="388"/>
    </row>
    <row r="21" customFormat="false" ht="20.1" hidden="false" customHeight="true" outlineLevel="0" collapsed="false">
      <c r="A21" s="393"/>
      <c r="B21" s="393"/>
      <c r="C21" s="393"/>
      <c r="D21" s="205"/>
      <c r="E21" s="205"/>
      <c r="F21" s="205"/>
      <c r="G21" s="205"/>
      <c r="H21" s="394"/>
      <c r="I21" s="394"/>
      <c r="J21" s="394"/>
      <c r="K21" s="394"/>
      <c r="L21" s="394"/>
      <c r="M21" s="394"/>
      <c r="N21" s="394"/>
      <c r="O21" s="394"/>
      <c r="P21" s="395"/>
      <c r="Q21" s="395"/>
      <c r="R21" s="369"/>
      <c r="S21" s="369"/>
      <c r="T21" s="369"/>
      <c r="U21" s="369"/>
      <c r="V21" s="369"/>
      <c r="W21" s="369"/>
      <c r="X21" s="369"/>
      <c r="Y21" s="369"/>
      <c r="Z21" s="369"/>
      <c r="AA21" s="369" t="n">
        <f aca="false">X21-U21</f>
        <v>0</v>
      </c>
      <c r="AB21" s="369"/>
      <c r="AC21" s="369"/>
      <c r="AD21" s="388" t="e">
        <f aca="false">(X21/U21)*100</f>
        <v>#DIV/0!</v>
      </c>
      <c r="AE21" s="388"/>
      <c r="AF21" s="388"/>
    </row>
    <row r="22" customFormat="false" ht="20.1" hidden="false" customHeight="true" outlineLevel="0" collapsed="false">
      <c r="A22" s="393"/>
      <c r="B22" s="393"/>
      <c r="C22" s="393"/>
      <c r="D22" s="205"/>
      <c r="E22" s="205"/>
      <c r="F22" s="205"/>
      <c r="G22" s="205"/>
      <c r="H22" s="394"/>
      <c r="I22" s="394"/>
      <c r="J22" s="394"/>
      <c r="K22" s="394"/>
      <c r="L22" s="394"/>
      <c r="M22" s="394"/>
      <c r="N22" s="394"/>
      <c r="O22" s="394"/>
      <c r="P22" s="395"/>
      <c r="Q22" s="395"/>
      <c r="R22" s="369"/>
      <c r="S22" s="369"/>
      <c r="T22" s="369"/>
      <c r="U22" s="369"/>
      <c r="V22" s="369"/>
      <c r="W22" s="369"/>
      <c r="X22" s="369"/>
      <c r="Y22" s="369"/>
      <c r="Z22" s="369"/>
      <c r="AA22" s="369" t="n">
        <f aca="false">X22-U22</f>
        <v>0</v>
      </c>
      <c r="AB22" s="369"/>
      <c r="AC22" s="369"/>
      <c r="AD22" s="388" t="e">
        <f aca="false">(X22/U22)*100</f>
        <v>#DIV/0!</v>
      </c>
      <c r="AE22" s="388"/>
      <c r="AF22" s="388"/>
    </row>
    <row r="23" customFormat="false" ht="24.95" hidden="false" customHeight="true" outlineLevel="0" collapsed="false">
      <c r="A23" s="389" t="s">
        <v>114</v>
      </c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72" t="n">
        <f aca="false">SUM(R19:R22)</f>
        <v>0</v>
      </c>
      <c r="S23" s="372"/>
      <c r="T23" s="372"/>
      <c r="U23" s="372" t="n">
        <f aca="false">SUM(U19:U22)</f>
        <v>0</v>
      </c>
      <c r="V23" s="372"/>
      <c r="W23" s="372"/>
      <c r="X23" s="372" t="n">
        <f aca="false">SUM(X19:X22)</f>
        <v>0</v>
      </c>
      <c r="Y23" s="372"/>
      <c r="Z23" s="372"/>
      <c r="AA23" s="369" t="n">
        <f aca="false">X23-U23</f>
        <v>0</v>
      </c>
      <c r="AB23" s="369"/>
      <c r="AC23" s="369"/>
      <c r="AD23" s="388" t="e">
        <f aca="false">(X23/U23)*100</f>
        <v>#DIV/0!</v>
      </c>
      <c r="AE23" s="388"/>
      <c r="AF23" s="38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96"/>
      <c r="S24" s="396"/>
      <c r="T24" s="396"/>
      <c r="U24" s="396"/>
      <c r="V24" s="396"/>
      <c r="AJ24" s="396"/>
    </row>
    <row r="25" s="269" customFormat="true" ht="18.75" hidden="false" customHeight="true" outlineLevel="0" collapsed="false">
      <c r="C25" s="269" t="s">
        <v>548</v>
      </c>
    </row>
    <row r="26" customFormat="false" ht="18.7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7"/>
      <c r="AD26" s="399"/>
      <c r="AE26" s="399"/>
      <c r="AF26" s="399"/>
      <c r="AH26" s="400" t="s">
        <v>549</v>
      </c>
      <c r="AI26" s="400"/>
      <c r="AJ26" s="400"/>
    </row>
    <row r="27" customFormat="false" ht="60" hidden="false" customHeight="true" outlineLevel="0" collapsed="false">
      <c r="A27" s="272" t="s">
        <v>532</v>
      </c>
      <c r="B27" s="272" t="s">
        <v>550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192" t="s">
        <v>551</v>
      </c>
      <c r="N27" s="192"/>
      <c r="O27" s="192"/>
      <c r="P27" s="192"/>
      <c r="Q27" s="192" t="s">
        <v>552</v>
      </c>
      <c r="R27" s="192"/>
      <c r="S27" s="192"/>
      <c r="T27" s="192"/>
      <c r="U27" s="192" t="s">
        <v>553</v>
      </c>
      <c r="V27" s="192"/>
      <c r="W27" s="192"/>
      <c r="X27" s="192"/>
      <c r="Y27" s="192" t="s">
        <v>554</v>
      </c>
      <c r="Z27" s="192"/>
      <c r="AA27" s="192"/>
      <c r="AB27" s="192"/>
      <c r="AC27" s="192" t="s">
        <v>555</v>
      </c>
      <c r="AD27" s="192"/>
      <c r="AE27" s="192"/>
      <c r="AF27" s="192"/>
      <c r="AG27" s="192" t="s">
        <v>114</v>
      </c>
      <c r="AH27" s="192"/>
      <c r="AI27" s="192"/>
      <c r="AJ27" s="192"/>
    </row>
    <row r="28" customFormat="false" ht="24.95" hidden="false" customHeight="tru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192" t="s">
        <v>452</v>
      </c>
      <c r="N28" s="192" t="s">
        <v>66</v>
      </c>
      <c r="O28" s="192" t="s">
        <v>67</v>
      </c>
      <c r="P28" s="192" t="s">
        <v>68</v>
      </c>
      <c r="Q28" s="192" t="s">
        <v>452</v>
      </c>
      <c r="R28" s="192" t="s">
        <v>66</v>
      </c>
      <c r="S28" s="192" t="s">
        <v>67</v>
      </c>
      <c r="T28" s="192" t="s">
        <v>68</v>
      </c>
      <c r="U28" s="192" t="s">
        <v>452</v>
      </c>
      <c r="V28" s="192" t="s">
        <v>66</v>
      </c>
      <c r="W28" s="192" t="s">
        <v>67</v>
      </c>
      <c r="X28" s="192" t="s">
        <v>68</v>
      </c>
      <c r="Y28" s="192" t="s">
        <v>452</v>
      </c>
      <c r="Z28" s="192" t="s">
        <v>66</v>
      </c>
      <c r="AA28" s="192" t="s">
        <v>67</v>
      </c>
      <c r="AB28" s="192" t="s">
        <v>68</v>
      </c>
      <c r="AC28" s="192" t="s">
        <v>452</v>
      </c>
      <c r="AD28" s="192" t="s">
        <v>66</v>
      </c>
      <c r="AE28" s="192" t="s">
        <v>67</v>
      </c>
      <c r="AF28" s="192" t="s">
        <v>68</v>
      </c>
      <c r="AG28" s="192" t="s">
        <v>452</v>
      </c>
      <c r="AH28" s="192" t="s">
        <v>66</v>
      </c>
      <c r="AI28" s="192" t="s">
        <v>67</v>
      </c>
      <c r="AJ28" s="192" t="s">
        <v>68</v>
      </c>
    </row>
    <row r="29" customFormat="false" ht="24.95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</row>
    <row r="30" customFormat="false" ht="18.75" hidden="false" customHeight="true" outlineLevel="0" collapsed="false">
      <c r="A30" s="401" t="n">
        <v>1</v>
      </c>
      <c r="B30" s="401" t="n">
        <v>2</v>
      </c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374" t="n">
        <v>3</v>
      </c>
      <c r="N30" s="374" t="n">
        <v>4</v>
      </c>
      <c r="O30" s="374" t="n">
        <v>5</v>
      </c>
      <c r="P30" s="374" t="n">
        <v>6</v>
      </c>
      <c r="Q30" s="374" t="n">
        <v>7</v>
      </c>
      <c r="R30" s="374" t="n">
        <v>8</v>
      </c>
      <c r="S30" s="374" t="n">
        <v>9</v>
      </c>
      <c r="T30" s="374" t="n">
        <v>10</v>
      </c>
      <c r="U30" s="374" t="n">
        <v>11</v>
      </c>
      <c r="V30" s="374" t="n">
        <v>12</v>
      </c>
      <c r="W30" s="374" t="n">
        <v>13</v>
      </c>
      <c r="X30" s="374" t="n">
        <v>14</v>
      </c>
      <c r="Y30" s="374" t="n">
        <v>15</v>
      </c>
      <c r="Z30" s="374" t="n">
        <v>16</v>
      </c>
      <c r="AA30" s="374" t="n">
        <v>17</v>
      </c>
      <c r="AB30" s="374" t="n">
        <v>18</v>
      </c>
      <c r="AC30" s="374" t="n">
        <v>19</v>
      </c>
      <c r="AD30" s="374" t="n">
        <v>20</v>
      </c>
      <c r="AE30" s="374" t="n">
        <v>21</v>
      </c>
      <c r="AF30" s="374" t="n">
        <v>22</v>
      </c>
      <c r="AG30" s="374" t="n">
        <v>23</v>
      </c>
      <c r="AH30" s="374" t="n">
        <v>24</v>
      </c>
      <c r="AI30" s="374" t="n">
        <v>25</v>
      </c>
      <c r="AJ30" s="374" t="n">
        <v>26</v>
      </c>
    </row>
    <row r="31" customFormat="false" ht="20.1" hidden="false" customHeight="true" outlineLevel="0" collapsed="false">
      <c r="A31" s="402" t="n">
        <v>1</v>
      </c>
      <c r="B31" s="227" t="s">
        <v>556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369"/>
      <c r="N31" s="369"/>
      <c r="O31" s="369" t="n">
        <f aca="false">N31-M31</f>
        <v>0</v>
      </c>
      <c r="P31" s="403" t="e">
        <f aca="false">N31/M31*100</f>
        <v>#DIV/0!</v>
      </c>
      <c r="Q31" s="369"/>
      <c r="R31" s="369"/>
      <c r="S31" s="369" t="n">
        <f aca="false">R31-Q31</f>
        <v>0</v>
      </c>
      <c r="T31" s="240" t="e">
        <f aca="false">R31/Q31*100</f>
        <v>#DIV/0!</v>
      </c>
      <c r="U31" s="369" t="n">
        <v>400</v>
      </c>
      <c r="V31" s="369" t="n">
        <v>0</v>
      </c>
      <c r="W31" s="369" t="n">
        <f aca="false">V31-U31</f>
        <v>-400</v>
      </c>
      <c r="X31" s="240" t="n">
        <f aca="false">V31/U31*100</f>
        <v>0</v>
      </c>
      <c r="Y31" s="240"/>
      <c r="Z31" s="240"/>
      <c r="AA31" s="404" t="n">
        <f aca="false">SUM(Z31)-Y31</f>
        <v>0</v>
      </c>
      <c r="AB31" s="240" t="e">
        <f aca="false">SUM(Z31)/Y31*100</f>
        <v>#DIV/0!</v>
      </c>
      <c r="AC31" s="369"/>
      <c r="AD31" s="369" t="n">
        <v>0</v>
      </c>
      <c r="AE31" s="369" t="n">
        <f aca="false">AD31-AC31</f>
        <v>0</v>
      </c>
      <c r="AF31" s="240" t="e">
        <f aca="false">AD31/AC31*100</f>
        <v>#DIV/0!</v>
      </c>
      <c r="AG31" s="369" t="n">
        <f aca="false">SUM(M31,Q31,U31,AC31,Y31)</f>
        <v>400</v>
      </c>
      <c r="AH31" s="369" t="n">
        <f aca="false">SUM(N31,R31,V31,AD31,Z31)</f>
        <v>0</v>
      </c>
      <c r="AI31" s="369" t="n">
        <f aca="false">AH31-AG31</f>
        <v>-400</v>
      </c>
      <c r="AJ31" s="240" t="n">
        <f aca="false">AH31/AG31*100</f>
        <v>0</v>
      </c>
    </row>
    <row r="32" customFormat="false" ht="20.1" hidden="false" customHeight="true" outlineLevel="0" collapsed="false">
      <c r="A32" s="402"/>
      <c r="B32" s="227" t="s">
        <v>15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369"/>
      <c r="N32" s="369"/>
      <c r="O32" s="369" t="n">
        <f aca="false">N32-M32</f>
        <v>0</v>
      </c>
      <c r="P32" s="403" t="e">
        <f aca="false">N32/M32*100</f>
        <v>#DIV/0!</v>
      </c>
      <c r="Q32" s="369"/>
      <c r="R32" s="369" t="n">
        <v>835.9</v>
      </c>
      <c r="S32" s="369"/>
      <c r="T32" s="240" t="e">
        <f aca="false">R32/Q32*100</f>
        <v>#DIV/0!</v>
      </c>
      <c r="U32" s="367" t="n">
        <v>0</v>
      </c>
      <c r="V32" s="367" t="n">
        <v>0</v>
      </c>
      <c r="W32" s="369" t="n">
        <f aca="false">V32-U32</f>
        <v>0</v>
      </c>
      <c r="X32" s="240" t="e">
        <f aca="false">V32/U32*100</f>
        <v>#DIV/0!</v>
      </c>
      <c r="Y32" s="240"/>
      <c r="Z32" s="240"/>
      <c r="AA32" s="404" t="n">
        <f aca="false">SUM(Z32)-Y32</f>
        <v>0</v>
      </c>
      <c r="AB32" s="240" t="e">
        <f aca="false">SUM(Z32)/Y32*100</f>
        <v>#DIV/0!</v>
      </c>
      <c r="AC32" s="369"/>
      <c r="AD32" s="369"/>
      <c r="AE32" s="369" t="n">
        <f aca="false">AD32-AC32</f>
        <v>0</v>
      </c>
      <c r="AF32" s="240" t="e">
        <f aca="false">AD32/AC32*100</f>
        <v>#DIV/0!</v>
      </c>
      <c r="AG32" s="369" t="n">
        <f aca="false">SUM(M32,Q32,U32,AC32,Y32)</f>
        <v>0</v>
      </c>
      <c r="AH32" s="369" t="n">
        <f aca="false">SUM(N32,R32,V32,AD32,Z32)</f>
        <v>835.9</v>
      </c>
      <c r="AI32" s="369" t="n">
        <f aca="false">AH32-AG32</f>
        <v>835.9</v>
      </c>
      <c r="AJ32" s="240" t="e">
        <f aca="false">AH32/AG32*100</f>
        <v>#DIV/0!</v>
      </c>
    </row>
    <row r="33" customFormat="false" ht="20.1" hidden="false" customHeight="true" outlineLevel="0" collapsed="false">
      <c r="A33" s="402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369"/>
      <c r="N33" s="369"/>
      <c r="O33" s="369" t="n">
        <f aca="false">N33-M33</f>
        <v>0</v>
      </c>
      <c r="P33" s="403" t="e">
        <f aca="false">N33/M33*100</f>
        <v>#DIV/0!</v>
      </c>
      <c r="Q33" s="369"/>
      <c r="R33" s="369"/>
      <c r="S33" s="369"/>
      <c r="T33" s="240" t="e">
        <f aca="false">R33/Q33*100</f>
        <v>#DIV/0!</v>
      </c>
      <c r="U33" s="367" t="n">
        <v>0</v>
      </c>
      <c r="V33" s="367" t="n">
        <v>0</v>
      </c>
      <c r="W33" s="369" t="n">
        <f aca="false">V33-U33</f>
        <v>0</v>
      </c>
      <c r="X33" s="240" t="e">
        <f aca="false">V33/U33*100</f>
        <v>#DIV/0!</v>
      </c>
      <c r="Y33" s="240"/>
      <c r="Z33" s="240"/>
      <c r="AA33" s="404" t="n">
        <f aca="false">SUM(Z33)-Y33</f>
        <v>0</v>
      </c>
      <c r="AB33" s="240" t="e">
        <f aca="false">SUM(Z33)/Y33*100</f>
        <v>#DIV/0!</v>
      </c>
      <c r="AC33" s="369"/>
      <c r="AD33" s="369"/>
      <c r="AE33" s="369" t="n">
        <f aca="false">AD33-AC33</f>
        <v>0</v>
      </c>
      <c r="AF33" s="240" t="e">
        <f aca="false">AD33/AC33*100</f>
        <v>#DIV/0!</v>
      </c>
      <c r="AG33" s="369" t="n">
        <f aca="false">SUM(M33,Q33,U33,AC33,Y33)</f>
        <v>0</v>
      </c>
      <c r="AH33" s="369" t="n">
        <f aca="false">SUM(N33,R33,V33,AD33,Z33)</f>
        <v>0</v>
      </c>
      <c r="AI33" s="369" t="n">
        <f aca="false">AH33-AG33</f>
        <v>0</v>
      </c>
      <c r="AJ33" s="240" t="e">
        <f aca="false">AH33/AG33*100</f>
        <v>#DIV/0!</v>
      </c>
    </row>
    <row r="34" customFormat="false" ht="20.1" hidden="false" customHeight="true" outlineLevel="0" collapsed="false">
      <c r="A34" s="402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369"/>
      <c r="N34" s="369"/>
      <c r="O34" s="369"/>
      <c r="P34" s="403"/>
      <c r="Q34" s="369"/>
      <c r="R34" s="369"/>
      <c r="S34" s="369"/>
      <c r="T34" s="240"/>
      <c r="U34" s="367" t="n">
        <v>0</v>
      </c>
      <c r="V34" s="367" t="n">
        <v>0</v>
      </c>
      <c r="W34" s="369" t="n">
        <f aca="false">V34-U34</f>
        <v>0</v>
      </c>
      <c r="X34" s="240" t="e">
        <f aca="false">V34/U34*100</f>
        <v>#DIV/0!</v>
      </c>
      <c r="Y34" s="240"/>
      <c r="Z34" s="240"/>
      <c r="AA34" s="404"/>
      <c r="AB34" s="240"/>
      <c r="AC34" s="369"/>
      <c r="AD34" s="369"/>
      <c r="AE34" s="369"/>
      <c r="AF34" s="240"/>
      <c r="AG34" s="369" t="n">
        <f aca="false">SUM(M34,Q34,U34,AC34,Y34)</f>
        <v>0</v>
      </c>
      <c r="AH34" s="369"/>
      <c r="AI34" s="369" t="n">
        <f aca="false">AH34-AG34</f>
        <v>0</v>
      </c>
      <c r="AJ34" s="240"/>
    </row>
    <row r="35" customFormat="false" ht="20.1" hidden="false" customHeight="true" outlineLevel="0" collapsed="false">
      <c r="A35" s="402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369"/>
      <c r="N35" s="369"/>
      <c r="O35" s="369" t="n">
        <f aca="false">N35-M35</f>
        <v>0</v>
      </c>
      <c r="P35" s="403" t="e">
        <f aca="false">N35/M35*100</f>
        <v>#DIV/0!</v>
      </c>
      <c r="Q35" s="369"/>
      <c r="R35" s="369"/>
      <c r="S35" s="369" t="n">
        <f aca="false">R35-Q35</f>
        <v>0</v>
      </c>
      <c r="T35" s="240" t="e">
        <f aca="false">R35/Q35*100</f>
        <v>#DIV/0!</v>
      </c>
      <c r="U35" s="367" t="n">
        <v>0</v>
      </c>
      <c r="V35" s="367" t="n">
        <v>0</v>
      </c>
      <c r="W35" s="369" t="n">
        <f aca="false">V35-U35</f>
        <v>0</v>
      </c>
      <c r="X35" s="240" t="e">
        <f aca="false">V35/U35*100</f>
        <v>#DIV/0!</v>
      </c>
      <c r="Y35" s="240"/>
      <c r="Z35" s="240"/>
      <c r="AA35" s="404" t="n">
        <f aca="false">SUM(Z35)-Y35</f>
        <v>0</v>
      </c>
      <c r="AB35" s="240" t="e">
        <f aca="false">SUM(Z35)/Y35*100</f>
        <v>#DIV/0!</v>
      </c>
      <c r="AC35" s="369"/>
      <c r="AD35" s="369"/>
      <c r="AE35" s="369" t="n">
        <f aca="false">AD35-AC35</f>
        <v>0</v>
      </c>
      <c r="AF35" s="240" t="e">
        <f aca="false">AD35/AC35*100</f>
        <v>#DIV/0!</v>
      </c>
      <c r="AG35" s="369" t="n">
        <f aca="false">SUM(M35,Q35,U35,AC35,Y35)</f>
        <v>0</v>
      </c>
      <c r="AH35" s="369" t="n">
        <f aca="false">SUM(N35,R35,V35,AD35,Z35)</f>
        <v>0</v>
      </c>
      <c r="AI35" s="369" t="n">
        <f aca="false">AH35-AG35</f>
        <v>0</v>
      </c>
      <c r="AJ35" s="240" t="e">
        <f aca="false">AH35/AG35*100</f>
        <v>#DIV/0!</v>
      </c>
    </row>
    <row r="36" customFormat="false" ht="24.95" hidden="false" customHeight="true" outlineLevel="0" collapsed="false">
      <c r="A36" s="405" t="s">
        <v>114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372" t="n">
        <f aca="false">SUM(M31:M35)</f>
        <v>0</v>
      </c>
      <c r="N36" s="372" t="n">
        <f aca="false">SUM(N31:N35)</f>
        <v>0</v>
      </c>
      <c r="O36" s="372" t="n">
        <f aca="false">SUM(O31:O35)</f>
        <v>0</v>
      </c>
      <c r="P36" s="406" t="e">
        <f aca="false">N36/M36*100</f>
        <v>#DIV/0!</v>
      </c>
      <c r="Q36" s="372" t="n">
        <f aca="false">SUM(Q31:Q35)</f>
        <v>0</v>
      </c>
      <c r="R36" s="372" t="n">
        <f aca="false">SUM(R31:R35)</f>
        <v>835.9</v>
      </c>
      <c r="S36" s="372" t="n">
        <f aca="false">SUM(S31:S35)</f>
        <v>0</v>
      </c>
      <c r="T36" s="407" t="e">
        <f aca="false">R36/Q36*100</f>
        <v>#DIV/0!</v>
      </c>
      <c r="U36" s="371" t="n">
        <f aca="false">SUM(U31:U35)</f>
        <v>400</v>
      </c>
      <c r="V36" s="371" t="n">
        <f aca="false">SUM(V31:V35)</f>
        <v>0</v>
      </c>
      <c r="W36" s="372" t="n">
        <f aca="false">SUM(W31:W35)</f>
        <v>-400</v>
      </c>
      <c r="X36" s="407" t="n">
        <f aca="false">V36/U36*100</f>
        <v>0</v>
      </c>
      <c r="Y36" s="372" t="n">
        <f aca="false">SUM(Y31:Y35)</f>
        <v>0</v>
      </c>
      <c r="Z36" s="372" t="n">
        <f aca="false">SUM(Z31:Z35)</f>
        <v>0</v>
      </c>
      <c r="AA36" s="404" t="n">
        <f aca="false">SUM(Z36)-Y36</f>
        <v>0</v>
      </c>
      <c r="AB36" s="407" t="e">
        <f aca="false">SUM(Z36)/Y36*100</f>
        <v>#DIV/0!</v>
      </c>
      <c r="AC36" s="372" t="n">
        <f aca="false">SUM(AC31:AC35)</f>
        <v>0</v>
      </c>
      <c r="AD36" s="372" t="n">
        <f aca="false">SUM(AD31:AD35)</f>
        <v>0</v>
      </c>
      <c r="AE36" s="372" t="n">
        <f aca="false">SUM(AE31:AE35)</f>
        <v>0</v>
      </c>
      <c r="AF36" s="407" t="e">
        <f aca="false">AD36/AC36*100</f>
        <v>#DIV/0!</v>
      </c>
      <c r="AG36" s="369" t="n">
        <f aca="false">SUM(M36,Q36,U36,AC36,Y36)</f>
        <v>400</v>
      </c>
      <c r="AH36" s="369" t="n">
        <f aca="false">SUM(N36,R36,V36,AD36,Z36)</f>
        <v>835.9</v>
      </c>
      <c r="AI36" s="372" t="n">
        <f aca="false">SUM(AI31:AI35)</f>
        <v>435.9</v>
      </c>
      <c r="AJ36" s="407" t="n">
        <f aca="false">AH36/AG36*100</f>
        <v>208.975</v>
      </c>
    </row>
    <row r="37" customFormat="false" ht="24.95" hidden="false" customHeight="true" outlineLevel="0" collapsed="false">
      <c r="A37" s="227" t="s">
        <v>557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375" t="n">
        <f aca="false">M36/AG36*100</f>
        <v>0</v>
      </c>
      <c r="N37" s="408" t="n">
        <f aca="false">N36/AH36*100</f>
        <v>0</v>
      </c>
      <c r="O37" s="375"/>
      <c r="P37" s="408"/>
      <c r="Q37" s="375" t="n">
        <f aca="false">Q36/AG36*100</f>
        <v>0</v>
      </c>
      <c r="R37" s="375" t="n">
        <f aca="false">R36/AH36*100</f>
        <v>100</v>
      </c>
      <c r="S37" s="375"/>
      <c r="T37" s="375"/>
      <c r="U37" s="375" t="n">
        <f aca="false">U36/AG36*100</f>
        <v>100</v>
      </c>
      <c r="V37" s="375" t="n">
        <f aca="false">V36/AH36*100</f>
        <v>0</v>
      </c>
      <c r="W37" s="375"/>
      <c r="X37" s="375"/>
      <c r="Y37" s="369" t="n">
        <f aca="false">Y36/AG36*100</f>
        <v>0</v>
      </c>
      <c r="Z37" s="369" t="n">
        <f aca="false">Z36/AH36*100</f>
        <v>0</v>
      </c>
      <c r="AA37" s="375"/>
      <c r="AB37" s="375"/>
      <c r="AC37" s="375" t="n">
        <f aca="false">AC36/AG36*100</f>
        <v>0</v>
      </c>
      <c r="AD37" s="375" t="n">
        <f aca="false">AD36/AH36*100</f>
        <v>0</v>
      </c>
      <c r="AE37" s="375"/>
      <c r="AF37" s="375"/>
      <c r="AG37" s="369" t="n">
        <f aca="false">SUM(M37,Q37,U37,AC37,Y37)</f>
        <v>100</v>
      </c>
      <c r="AH37" s="369" t="n">
        <f aca="false">SUM(N37,R37,V37,AD37,Z37)</f>
        <v>100</v>
      </c>
      <c r="AI37" s="375"/>
      <c r="AJ37" s="375"/>
    </row>
    <row r="38" customFormat="false" ht="15" hidden="false" customHeight="true" outlineLevel="0" collapsed="false">
      <c r="A38" s="380"/>
      <c r="B38" s="380"/>
      <c r="C38" s="380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</row>
    <row r="39" s="269" customFormat="true" ht="31.5" hidden="false" customHeight="true" outlineLevel="0" collapsed="false">
      <c r="C39" s="269" t="s">
        <v>558</v>
      </c>
    </row>
    <row r="40" s="410" customFormat="true" ht="18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L40" s="199"/>
      <c r="AD40" s="410" t="s">
        <v>549</v>
      </c>
      <c r="AH40" s="3"/>
      <c r="AI40" s="3"/>
      <c r="AJ40" s="3"/>
    </row>
    <row r="41" s="412" customFormat="true" ht="34.5" hidden="false" customHeight="true" outlineLevel="0" collapsed="false">
      <c r="A41" s="101" t="s">
        <v>532</v>
      </c>
      <c r="B41" s="111" t="s">
        <v>559</v>
      </c>
      <c r="C41" s="111"/>
      <c r="D41" s="111" t="s">
        <v>560</v>
      </c>
      <c r="E41" s="111"/>
      <c r="F41" s="111" t="s">
        <v>561</v>
      </c>
      <c r="G41" s="111"/>
      <c r="H41" s="111" t="s">
        <v>562</v>
      </c>
      <c r="I41" s="111"/>
      <c r="J41" s="111" t="s">
        <v>563</v>
      </c>
      <c r="K41" s="111"/>
      <c r="L41" s="111" t="s">
        <v>56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411" t="s">
        <v>565</v>
      </c>
      <c r="W41" s="411"/>
      <c r="X41" s="411"/>
      <c r="Y41" s="411"/>
      <c r="Z41" s="411"/>
      <c r="AA41" s="411" t="s">
        <v>566</v>
      </c>
      <c r="AB41" s="411"/>
      <c r="AC41" s="411"/>
      <c r="AD41" s="411"/>
      <c r="AE41" s="411"/>
      <c r="AF41" s="411"/>
    </row>
    <row r="42" s="412" customFormat="true" ht="52.5" hidden="false" customHeight="true" outlineLevel="0" collapsed="false">
      <c r="A42" s="10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 t="s">
        <v>567</v>
      </c>
      <c r="M42" s="111"/>
      <c r="N42" s="111" t="s">
        <v>568</v>
      </c>
      <c r="O42" s="111"/>
      <c r="P42" s="111" t="s">
        <v>569</v>
      </c>
      <c r="Q42" s="111"/>
      <c r="R42" s="111"/>
      <c r="S42" s="111"/>
      <c r="T42" s="111"/>
      <c r="U42" s="1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</row>
    <row r="43" s="413" customFormat="true" ht="82.5" hidden="false" customHeight="true" outlineLevel="0" collapsed="false">
      <c r="A43" s="10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 t="s">
        <v>165</v>
      </c>
      <c r="Q43" s="111"/>
      <c r="R43" s="111" t="s">
        <v>570</v>
      </c>
      <c r="S43" s="111"/>
      <c r="T43" s="111" t="s">
        <v>571</v>
      </c>
      <c r="U43" s="1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</row>
    <row r="44" s="412" customFormat="true" ht="18.75" hidden="false" customHeight="true" outlineLevel="0" collapsed="false">
      <c r="A44" s="164" t="n">
        <v>1</v>
      </c>
      <c r="B44" s="111" t="n">
        <v>2</v>
      </c>
      <c r="C44" s="111"/>
      <c r="D44" s="111" t="n">
        <v>3</v>
      </c>
      <c r="E44" s="111"/>
      <c r="F44" s="111" t="n">
        <v>4</v>
      </c>
      <c r="G44" s="111"/>
      <c r="H44" s="111" t="n">
        <v>5</v>
      </c>
      <c r="I44" s="111"/>
      <c r="J44" s="111" t="n">
        <v>6</v>
      </c>
      <c r="K44" s="111"/>
      <c r="L44" s="111" t="n">
        <v>7</v>
      </c>
      <c r="M44" s="111"/>
      <c r="N44" s="111" t="n">
        <v>8</v>
      </c>
      <c r="O44" s="111"/>
      <c r="P44" s="111" t="n">
        <v>9</v>
      </c>
      <c r="Q44" s="111"/>
      <c r="R44" s="101" t="n">
        <v>10</v>
      </c>
      <c r="S44" s="101"/>
      <c r="T44" s="111" t="n">
        <v>11</v>
      </c>
      <c r="U44" s="111"/>
      <c r="V44" s="111" t="n">
        <v>12</v>
      </c>
      <c r="W44" s="111"/>
      <c r="X44" s="111"/>
      <c r="Y44" s="111"/>
      <c r="Z44" s="111"/>
      <c r="AA44" s="111" t="n">
        <v>13</v>
      </c>
      <c r="AB44" s="111"/>
      <c r="AC44" s="111"/>
      <c r="AD44" s="111"/>
      <c r="AE44" s="111"/>
      <c r="AF44" s="111"/>
    </row>
    <row r="45" s="412" customFormat="true" ht="20.1" hidden="false" customHeight="true" outlineLevel="0" collapsed="false">
      <c r="A45" s="414"/>
      <c r="B45" s="238"/>
      <c r="C45" s="238"/>
      <c r="D45" s="223"/>
      <c r="E45" s="223"/>
      <c r="F45" s="369"/>
      <c r="G45" s="369"/>
      <c r="H45" s="369"/>
      <c r="I45" s="369"/>
      <c r="J45" s="369"/>
      <c r="K45" s="369"/>
      <c r="L45" s="369"/>
      <c r="M45" s="369"/>
      <c r="N45" s="369" t="n">
        <f aca="false">SUM(P45,R45,T45)</f>
        <v>0</v>
      </c>
      <c r="O45" s="369"/>
      <c r="P45" s="369"/>
      <c r="Q45" s="369"/>
      <c r="R45" s="369"/>
      <c r="S45" s="369"/>
      <c r="T45" s="369"/>
      <c r="U45" s="369"/>
      <c r="V45" s="415"/>
      <c r="W45" s="415"/>
      <c r="X45" s="415"/>
      <c r="Y45" s="415"/>
      <c r="Z45" s="415"/>
      <c r="AA45" s="374"/>
      <c r="AB45" s="374"/>
      <c r="AC45" s="374"/>
      <c r="AD45" s="374"/>
      <c r="AE45" s="374"/>
      <c r="AF45" s="374"/>
    </row>
    <row r="46" s="412" customFormat="true" ht="20.1" hidden="false" customHeight="true" outlineLevel="0" collapsed="false">
      <c r="A46" s="414"/>
      <c r="B46" s="238"/>
      <c r="C46" s="238"/>
      <c r="D46" s="223"/>
      <c r="E46" s="223"/>
      <c r="F46" s="369"/>
      <c r="G46" s="369"/>
      <c r="H46" s="369"/>
      <c r="I46" s="369"/>
      <c r="J46" s="369"/>
      <c r="K46" s="369"/>
      <c r="L46" s="369"/>
      <c r="M46" s="369"/>
      <c r="N46" s="369" t="n">
        <f aca="false">SUM(P46,R46,T46)</f>
        <v>0</v>
      </c>
      <c r="O46" s="369"/>
      <c r="P46" s="369"/>
      <c r="Q46" s="369"/>
      <c r="R46" s="369"/>
      <c r="S46" s="369"/>
      <c r="T46" s="369"/>
      <c r="U46" s="369"/>
      <c r="V46" s="415"/>
      <c r="W46" s="415"/>
      <c r="X46" s="415"/>
      <c r="Y46" s="415"/>
      <c r="Z46" s="415"/>
      <c r="AA46" s="374"/>
      <c r="AB46" s="374"/>
      <c r="AC46" s="374"/>
      <c r="AD46" s="374"/>
      <c r="AE46" s="374"/>
      <c r="AF46" s="374"/>
    </row>
    <row r="47" s="412" customFormat="true" ht="20.1" hidden="false" customHeight="true" outlineLevel="0" collapsed="false">
      <c r="A47" s="414"/>
      <c r="B47" s="238"/>
      <c r="C47" s="238"/>
      <c r="D47" s="223"/>
      <c r="E47" s="223"/>
      <c r="F47" s="369"/>
      <c r="G47" s="369"/>
      <c r="H47" s="369"/>
      <c r="I47" s="369"/>
      <c r="J47" s="369"/>
      <c r="K47" s="369"/>
      <c r="L47" s="369"/>
      <c r="M47" s="369"/>
      <c r="N47" s="369" t="n">
        <f aca="false">SUM(P47,R47,T47)</f>
        <v>0</v>
      </c>
      <c r="O47" s="369"/>
      <c r="P47" s="369"/>
      <c r="Q47" s="369"/>
      <c r="R47" s="369"/>
      <c r="S47" s="369"/>
      <c r="T47" s="369"/>
      <c r="U47" s="369"/>
      <c r="V47" s="415"/>
      <c r="W47" s="415"/>
      <c r="X47" s="415"/>
      <c r="Y47" s="415"/>
      <c r="Z47" s="415"/>
      <c r="AA47" s="374"/>
      <c r="AB47" s="374"/>
      <c r="AC47" s="374"/>
      <c r="AD47" s="374"/>
      <c r="AE47" s="374"/>
      <c r="AF47" s="374"/>
    </row>
    <row r="48" s="412" customFormat="true" ht="20.1" hidden="false" customHeight="true" outlineLevel="0" collapsed="false">
      <c r="A48" s="414"/>
      <c r="B48" s="238"/>
      <c r="C48" s="238"/>
      <c r="D48" s="223"/>
      <c r="E48" s="223"/>
      <c r="F48" s="369"/>
      <c r="G48" s="369"/>
      <c r="H48" s="369"/>
      <c r="I48" s="369"/>
      <c r="J48" s="369"/>
      <c r="K48" s="369"/>
      <c r="L48" s="369"/>
      <c r="M48" s="369"/>
      <c r="N48" s="369" t="n">
        <f aca="false">SUM(P48,R48,T48)</f>
        <v>0</v>
      </c>
      <c r="O48" s="369"/>
      <c r="P48" s="369"/>
      <c r="Q48" s="369"/>
      <c r="R48" s="369"/>
      <c r="S48" s="369"/>
      <c r="T48" s="369"/>
      <c r="U48" s="369"/>
      <c r="V48" s="415"/>
      <c r="W48" s="415"/>
      <c r="X48" s="415"/>
      <c r="Y48" s="415"/>
      <c r="Z48" s="415"/>
      <c r="AA48" s="374"/>
      <c r="AB48" s="374"/>
      <c r="AC48" s="374"/>
      <c r="AD48" s="374"/>
      <c r="AE48" s="374"/>
      <c r="AF48" s="374"/>
    </row>
    <row r="49" s="412" customFormat="true" ht="20.1" hidden="false" customHeight="true" outlineLevel="0" collapsed="false">
      <c r="A49" s="414"/>
      <c r="B49" s="238"/>
      <c r="C49" s="238"/>
      <c r="D49" s="223"/>
      <c r="E49" s="223"/>
      <c r="F49" s="369"/>
      <c r="G49" s="369"/>
      <c r="H49" s="369"/>
      <c r="I49" s="369"/>
      <c r="J49" s="369"/>
      <c r="K49" s="369"/>
      <c r="L49" s="369"/>
      <c r="M49" s="369"/>
      <c r="N49" s="369" t="n">
        <f aca="false">SUM(P49,R49,T49)</f>
        <v>0</v>
      </c>
      <c r="O49" s="369"/>
      <c r="P49" s="369"/>
      <c r="Q49" s="369"/>
      <c r="R49" s="369"/>
      <c r="S49" s="369"/>
      <c r="T49" s="369"/>
      <c r="U49" s="369"/>
      <c r="V49" s="415"/>
      <c r="W49" s="415"/>
      <c r="X49" s="415"/>
      <c r="Y49" s="415"/>
      <c r="Z49" s="415"/>
      <c r="AA49" s="374"/>
      <c r="AB49" s="374"/>
      <c r="AC49" s="374"/>
      <c r="AD49" s="374"/>
      <c r="AE49" s="374"/>
      <c r="AF49" s="374"/>
    </row>
    <row r="50" s="412" customFormat="true" ht="20.1" hidden="false" customHeight="true" outlineLevel="0" collapsed="false">
      <c r="A50" s="414"/>
      <c r="B50" s="238"/>
      <c r="C50" s="238"/>
      <c r="D50" s="223"/>
      <c r="E50" s="223"/>
      <c r="F50" s="369"/>
      <c r="G50" s="369"/>
      <c r="H50" s="369"/>
      <c r="I50" s="369"/>
      <c r="J50" s="369"/>
      <c r="K50" s="369"/>
      <c r="L50" s="369"/>
      <c r="M50" s="369"/>
      <c r="N50" s="369" t="n">
        <f aca="false">SUM(P50,R50,T50)</f>
        <v>0</v>
      </c>
      <c r="O50" s="369"/>
      <c r="P50" s="369"/>
      <c r="Q50" s="369"/>
      <c r="R50" s="369"/>
      <c r="S50" s="369"/>
      <c r="T50" s="369"/>
      <c r="U50" s="369"/>
      <c r="V50" s="415"/>
      <c r="W50" s="415"/>
      <c r="X50" s="415"/>
      <c r="Y50" s="415"/>
      <c r="Z50" s="415"/>
      <c r="AA50" s="374"/>
      <c r="AB50" s="374"/>
      <c r="AC50" s="374"/>
      <c r="AD50" s="374"/>
      <c r="AE50" s="374"/>
      <c r="AF50" s="374"/>
    </row>
    <row r="51" s="412" customFormat="true" ht="20.1" hidden="false" customHeight="true" outlineLevel="0" collapsed="false">
      <c r="A51" s="414"/>
      <c r="B51" s="238"/>
      <c r="C51" s="238"/>
      <c r="D51" s="223"/>
      <c r="E51" s="223"/>
      <c r="F51" s="369"/>
      <c r="G51" s="369"/>
      <c r="H51" s="369"/>
      <c r="I51" s="369"/>
      <c r="J51" s="369"/>
      <c r="K51" s="369"/>
      <c r="L51" s="369"/>
      <c r="M51" s="369"/>
      <c r="N51" s="369" t="n">
        <f aca="false">SUM(P51,R51,T51)</f>
        <v>0</v>
      </c>
      <c r="O51" s="369"/>
      <c r="P51" s="369"/>
      <c r="Q51" s="369"/>
      <c r="R51" s="369"/>
      <c r="S51" s="369"/>
      <c r="T51" s="369"/>
      <c r="U51" s="369"/>
      <c r="V51" s="415"/>
      <c r="W51" s="415"/>
      <c r="X51" s="415"/>
      <c r="Y51" s="415"/>
      <c r="Z51" s="415"/>
      <c r="AA51" s="374"/>
      <c r="AB51" s="374"/>
      <c r="AC51" s="374"/>
      <c r="AD51" s="374"/>
      <c r="AE51" s="374"/>
      <c r="AF51" s="374"/>
    </row>
    <row r="52" s="412" customFormat="true" ht="24.95" hidden="false" customHeight="true" outlineLevel="0" collapsed="false">
      <c r="A52" s="416" t="s">
        <v>114</v>
      </c>
      <c r="B52" s="416"/>
      <c r="C52" s="416"/>
      <c r="D52" s="416"/>
      <c r="E52" s="416"/>
      <c r="F52" s="372" t="n">
        <f aca="false">SUM(F45:F51)</f>
        <v>0</v>
      </c>
      <c r="G52" s="372"/>
      <c r="H52" s="372" t="n">
        <f aca="false">SUM(H45:H51)</f>
        <v>0</v>
      </c>
      <c r="I52" s="372"/>
      <c r="J52" s="372" t="n">
        <f aca="false">SUM(J45:J51)</f>
        <v>0</v>
      </c>
      <c r="K52" s="372"/>
      <c r="L52" s="372" t="n">
        <f aca="false">SUM(L45:L51)</f>
        <v>0</v>
      </c>
      <c r="M52" s="372"/>
      <c r="N52" s="372" t="n">
        <f aca="false">SUM(N45:N51)</f>
        <v>0</v>
      </c>
      <c r="O52" s="372"/>
      <c r="P52" s="372" t="n">
        <f aca="false">SUM(P45:P51)</f>
        <v>0</v>
      </c>
      <c r="Q52" s="372"/>
      <c r="R52" s="372" t="n">
        <f aca="false">SUM(R45:R51)</f>
        <v>0</v>
      </c>
      <c r="S52" s="372"/>
      <c r="T52" s="372" t="n">
        <f aca="false">SUM(T45:T51)</f>
        <v>0</v>
      </c>
      <c r="U52" s="372"/>
      <c r="V52" s="417"/>
      <c r="W52" s="417"/>
      <c r="X52" s="417"/>
      <c r="Y52" s="417"/>
      <c r="Z52" s="417"/>
      <c r="AA52" s="378"/>
      <c r="AB52" s="378"/>
      <c r="AC52" s="378"/>
      <c r="AD52" s="378"/>
      <c r="AE52" s="378"/>
      <c r="AF52" s="378"/>
    </row>
    <row r="53" customFormat="false" ht="15" hidden="false" customHeight="true" outlineLevel="0" collapsed="false">
      <c r="A53" s="380"/>
      <c r="B53" s="380"/>
      <c r="C53" s="380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409"/>
      <c r="U53" s="409"/>
      <c r="V53" s="409"/>
    </row>
    <row r="54" customFormat="false" ht="23.45" hidden="false" customHeight="true" outlineLevel="0" collapsed="false">
      <c r="C54" s="26" t="s">
        <v>57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1.6" hidden="false" customHeight="true" outlineLevel="0" collapsed="false"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418" t="s">
        <v>573</v>
      </c>
      <c r="Q55" s="418"/>
      <c r="R55" s="418"/>
      <c r="S55" s="26"/>
      <c r="T55" s="24"/>
      <c r="U55" s="24"/>
      <c r="V55" s="24"/>
    </row>
    <row r="56" customFormat="false" ht="18.75" hidden="false" customHeight="true" outlineLevel="0" collapsed="false">
      <c r="C56" s="111" t="s">
        <v>532</v>
      </c>
      <c r="D56" s="111" t="s">
        <v>61</v>
      </c>
      <c r="E56" s="111"/>
      <c r="F56" s="111"/>
      <c r="G56" s="111"/>
      <c r="H56" s="111"/>
      <c r="I56" s="111"/>
      <c r="J56" s="111"/>
      <c r="K56" s="253" t="s">
        <v>574</v>
      </c>
      <c r="L56" s="253"/>
      <c r="M56" s="253"/>
      <c r="N56" s="272" t="s">
        <v>575</v>
      </c>
      <c r="O56" s="272"/>
      <c r="P56" s="272"/>
      <c r="Q56" s="111" t="s">
        <v>576</v>
      </c>
      <c r="R56" s="111"/>
      <c r="S56" s="419" t="s">
        <v>189</v>
      </c>
      <c r="T56" s="419"/>
      <c r="U56" s="419"/>
      <c r="V56" s="419"/>
    </row>
    <row r="57" customFormat="false" ht="18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253"/>
      <c r="L57" s="253"/>
      <c r="M57" s="253"/>
      <c r="N57" s="272"/>
      <c r="O57" s="272"/>
      <c r="P57" s="272"/>
      <c r="Q57" s="111"/>
      <c r="R57" s="111"/>
      <c r="S57" s="420"/>
      <c r="T57" s="420"/>
      <c r="U57" s="420"/>
      <c r="V57" s="420"/>
    </row>
    <row r="58" customFormat="false" ht="18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253"/>
      <c r="L58" s="253"/>
      <c r="M58" s="253"/>
      <c r="N58" s="272"/>
      <c r="O58" s="272"/>
      <c r="P58" s="272"/>
      <c r="Q58" s="111"/>
      <c r="R58" s="111"/>
      <c r="S58" s="420"/>
      <c r="T58" s="420"/>
      <c r="U58" s="420"/>
      <c r="V58" s="420"/>
    </row>
    <row r="59" customFormat="false" ht="18.75" hidden="false" customHeight="true" outlineLevel="0" collapsed="false">
      <c r="C59" s="421" t="n">
        <v>1</v>
      </c>
      <c r="D59" s="421" t="n">
        <v>2</v>
      </c>
      <c r="E59" s="421"/>
      <c r="F59" s="421"/>
      <c r="G59" s="421"/>
      <c r="H59" s="421"/>
      <c r="I59" s="421"/>
      <c r="J59" s="421"/>
      <c r="K59" s="422" t="n">
        <v>3</v>
      </c>
      <c r="L59" s="422"/>
      <c r="M59" s="422"/>
      <c r="N59" s="422" t="n">
        <v>4</v>
      </c>
      <c r="O59" s="422"/>
      <c r="P59" s="422"/>
      <c r="Q59" s="422" t="n">
        <v>5</v>
      </c>
      <c r="R59" s="422"/>
      <c r="S59" s="423"/>
      <c r="T59" s="423"/>
      <c r="U59" s="423"/>
      <c r="V59" s="423"/>
    </row>
    <row r="60" customFormat="false" ht="18.75" hidden="false" customHeight="true" outlineLevel="0" collapsed="false">
      <c r="C60" s="424"/>
      <c r="D60" s="221" t="s">
        <v>577</v>
      </c>
      <c r="E60" s="221"/>
      <c r="F60" s="221"/>
      <c r="G60" s="221"/>
      <c r="H60" s="221"/>
      <c r="I60" s="221"/>
      <c r="J60" s="221"/>
      <c r="K60" s="369" t="n">
        <v>0</v>
      </c>
      <c r="L60" s="369"/>
      <c r="M60" s="369"/>
      <c r="N60" s="369" t="n">
        <v>0</v>
      </c>
      <c r="O60" s="369"/>
      <c r="P60" s="369"/>
      <c r="Q60" s="369"/>
      <c r="R60" s="369"/>
      <c r="S60" s="363"/>
      <c r="T60" s="363"/>
      <c r="U60" s="363"/>
      <c r="V60" s="363"/>
    </row>
    <row r="61" customFormat="false" ht="18.75" hidden="false" customHeight="true" outlineLevel="0" collapsed="false">
      <c r="C61" s="424"/>
      <c r="D61" s="425" t="s">
        <v>578</v>
      </c>
      <c r="E61" s="425"/>
      <c r="F61" s="425"/>
      <c r="G61" s="425"/>
      <c r="H61" s="425"/>
      <c r="I61" s="425"/>
      <c r="J61" s="425"/>
      <c r="K61" s="369" t="n">
        <v>0</v>
      </c>
      <c r="L61" s="369"/>
      <c r="M61" s="369"/>
      <c r="N61" s="369" t="n">
        <v>0</v>
      </c>
      <c r="O61" s="369"/>
      <c r="P61" s="369"/>
      <c r="Q61" s="369"/>
      <c r="R61" s="369"/>
      <c r="S61" s="363"/>
      <c r="T61" s="363"/>
      <c r="U61" s="363"/>
      <c r="V61" s="363"/>
    </row>
    <row r="62" customFormat="false" ht="18.75" hidden="false" customHeight="true" outlineLevel="0" collapsed="false">
      <c r="C62" s="424"/>
      <c r="D62" s="425" t="s">
        <v>579</v>
      </c>
      <c r="E62" s="425"/>
      <c r="F62" s="425"/>
      <c r="G62" s="425"/>
      <c r="H62" s="425"/>
      <c r="I62" s="425"/>
      <c r="J62" s="425"/>
      <c r="K62" s="369" t="n">
        <v>0</v>
      </c>
      <c r="L62" s="369"/>
      <c r="M62" s="369"/>
      <c r="N62" s="369" t="n">
        <v>0</v>
      </c>
      <c r="O62" s="369"/>
      <c r="P62" s="369"/>
      <c r="Q62" s="369"/>
      <c r="R62" s="369"/>
      <c r="S62" s="363"/>
      <c r="T62" s="363"/>
      <c r="U62" s="363"/>
      <c r="V62" s="363"/>
    </row>
    <row r="63" customFormat="false" ht="18.75" hidden="false" customHeight="true" outlineLevel="0" collapsed="false">
      <c r="C63" s="424"/>
      <c r="D63" s="340" t="s">
        <v>580</v>
      </c>
      <c r="E63" s="340"/>
      <c r="F63" s="340"/>
      <c r="G63" s="340"/>
      <c r="H63" s="340"/>
      <c r="I63" s="340"/>
      <c r="J63" s="340"/>
      <c r="K63" s="369"/>
      <c r="L63" s="369"/>
      <c r="M63" s="369"/>
      <c r="N63" s="369" t="n">
        <v>0</v>
      </c>
      <c r="O63" s="369"/>
      <c r="P63" s="369"/>
      <c r="Q63" s="369"/>
      <c r="R63" s="369"/>
      <c r="S63" s="363"/>
      <c r="T63" s="363"/>
      <c r="U63" s="363"/>
      <c r="V63" s="363"/>
    </row>
    <row r="64" customFormat="false" ht="18.75" hidden="false" customHeight="true" outlineLevel="0" collapsed="false">
      <c r="C64" s="424"/>
      <c r="D64" s="425" t="s">
        <v>578</v>
      </c>
      <c r="E64" s="425"/>
      <c r="F64" s="425"/>
      <c r="G64" s="425"/>
      <c r="H64" s="425"/>
      <c r="I64" s="425"/>
      <c r="J64" s="425"/>
      <c r="K64" s="369" t="n">
        <v>0</v>
      </c>
      <c r="L64" s="369"/>
      <c r="M64" s="369"/>
      <c r="N64" s="369"/>
      <c r="O64" s="369"/>
      <c r="P64" s="369"/>
      <c r="Q64" s="369"/>
      <c r="R64" s="369"/>
      <c r="S64" s="363"/>
      <c r="T64" s="363"/>
      <c r="U64" s="363"/>
      <c r="V64" s="363"/>
    </row>
    <row r="65" customFormat="false" ht="18.75" hidden="false" customHeight="true" outlineLevel="0" collapsed="false">
      <c r="C65" s="374"/>
      <c r="D65" s="425" t="s">
        <v>579</v>
      </c>
      <c r="E65" s="425"/>
      <c r="F65" s="425"/>
      <c r="G65" s="425"/>
      <c r="H65" s="425"/>
      <c r="I65" s="425"/>
      <c r="J65" s="425"/>
      <c r="K65" s="369" t="n">
        <v>0</v>
      </c>
      <c r="L65" s="369"/>
      <c r="M65" s="369"/>
      <c r="N65" s="369" t="n">
        <v>0</v>
      </c>
      <c r="O65" s="369"/>
      <c r="P65" s="369"/>
      <c r="Q65" s="369"/>
      <c r="R65" s="369"/>
      <c r="S65" s="363"/>
      <c r="T65" s="363"/>
      <c r="U65" s="363"/>
      <c r="V65" s="363"/>
    </row>
    <row r="66" customFormat="false" ht="18.75" hidden="false" customHeight="true" outlineLevel="0" collapsed="false">
      <c r="C66" s="374"/>
      <c r="D66" s="340" t="s">
        <v>581</v>
      </c>
      <c r="E66" s="340"/>
      <c r="F66" s="340"/>
      <c r="G66" s="340"/>
      <c r="H66" s="340"/>
      <c r="I66" s="340"/>
      <c r="J66" s="340"/>
      <c r="K66" s="369" t="n">
        <v>0</v>
      </c>
      <c r="L66" s="369"/>
      <c r="M66" s="369"/>
      <c r="N66" s="369" t="n">
        <v>0</v>
      </c>
      <c r="O66" s="369"/>
      <c r="P66" s="369"/>
      <c r="Q66" s="367" t="n">
        <f aca="false">Q67</f>
        <v>8913.4</v>
      </c>
      <c r="R66" s="367"/>
      <c r="S66" s="363"/>
      <c r="T66" s="363"/>
      <c r="U66" s="363"/>
      <c r="V66" s="363"/>
    </row>
    <row r="67" customFormat="false" ht="41.25" hidden="false" customHeight="true" outlineLevel="0" collapsed="false">
      <c r="C67" s="374"/>
      <c r="D67" s="425" t="s">
        <v>582</v>
      </c>
      <c r="E67" s="425"/>
      <c r="F67" s="425"/>
      <c r="G67" s="425"/>
      <c r="H67" s="425"/>
      <c r="I67" s="425"/>
      <c r="J67" s="425"/>
      <c r="K67" s="369" t="n">
        <v>0</v>
      </c>
      <c r="L67" s="369"/>
      <c r="M67" s="369"/>
      <c r="N67" s="369" t="n">
        <v>0</v>
      </c>
      <c r="O67" s="369"/>
      <c r="P67" s="369"/>
      <c r="Q67" s="367" t="n">
        <f aca="false">8913.4</f>
        <v>8913.4</v>
      </c>
      <c r="R67" s="367"/>
      <c r="S67" s="363"/>
      <c r="T67" s="363"/>
      <c r="U67" s="363"/>
      <c r="V67" s="363"/>
    </row>
    <row r="68" customFormat="false" ht="41.25" hidden="false" customHeight="true" outlineLevel="0" collapsed="false">
      <c r="C68" s="374"/>
      <c r="D68" s="425" t="s">
        <v>583</v>
      </c>
      <c r="E68" s="425"/>
      <c r="F68" s="425"/>
      <c r="G68" s="425"/>
      <c r="H68" s="425"/>
      <c r="I68" s="425"/>
      <c r="J68" s="425"/>
      <c r="K68" s="426"/>
      <c r="L68" s="427"/>
      <c r="M68" s="428"/>
      <c r="N68" s="426"/>
      <c r="O68" s="427"/>
      <c r="P68" s="428"/>
      <c r="Q68" s="367" t="n">
        <v>835.9</v>
      </c>
      <c r="R68" s="367"/>
      <c r="S68" s="363"/>
      <c r="T68" s="363"/>
      <c r="U68" s="363"/>
      <c r="V68" s="363"/>
    </row>
    <row r="69" customFormat="false" ht="50.25" hidden="false" customHeight="true" outlineLevel="0" collapsed="false">
      <c r="C69" s="374"/>
      <c r="D69" s="425" t="s">
        <v>584</v>
      </c>
      <c r="E69" s="425"/>
      <c r="F69" s="425"/>
      <c r="G69" s="425"/>
      <c r="H69" s="425"/>
      <c r="I69" s="425"/>
      <c r="J69" s="425"/>
      <c r="K69" s="426"/>
      <c r="L69" s="427"/>
      <c r="M69" s="428"/>
      <c r="N69" s="426"/>
      <c r="O69" s="427"/>
      <c r="P69" s="428"/>
      <c r="Q69" s="367" t="n">
        <v>8077.5</v>
      </c>
      <c r="R69" s="367"/>
      <c r="S69" s="429"/>
      <c r="T69" s="430"/>
      <c r="U69" s="363"/>
      <c r="V69" s="363"/>
      <c r="W69" s="363"/>
      <c r="X69" s="363"/>
    </row>
    <row r="70" customFormat="false" ht="43.5" hidden="false" customHeight="true" outlineLevel="0" collapsed="false">
      <c r="C70" s="374"/>
      <c r="D70" s="425" t="s">
        <v>585</v>
      </c>
      <c r="E70" s="425"/>
      <c r="F70" s="425"/>
      <c r="G70" s="425"/>
      <c r="H70" s="425"/>
      <c r="I70" s="425"/>
      <c r="J70" s="425"/>
      <c r="K70" s="369" t="n">
        <v>0</v>
      </c>
      <c r="L70" s="369"/>
      <c r="M70" s="369"/>
      <c r="N70" s="369" t="n">
        <v>0</v>
      </c>
      <c r="O70" s="369"/>
      <c r="P70" s="369"/>
      <c r="Q70" s="367" t="n">
        <v>8913.4</v>
      </c>
      <c r="R70" s="367"/>
      <c r="S70" s="363"/>
      <c r="T70" s="363"/>
      <c r="U70" s="363"/>
      <c r="V70" s="363"/>
    </row>
    <row r="71" customFormat="false" ht="43.5" hidden="false" customHeight="true" outlineLevel="0" collapsed="false">
      <c r="C71" s="431"/>
      <c r="D71" s="425" t="s">
        <v>583</v>
      </c>
      <c r="E71" s="425"/>
      <c r="F71" s="425"/>
      <c r="G71" s="425"/>
      <c r="H71" s="425"/>
      <c r="I71" s="425"/>
      <c r="J71" s="425"/>
      <c r="K71" s="426"/>
      <c r="L71" s="427"/>
      <c r="M71" s="428"/>
      <c r="N71" s="426"/>
      <c r="O71" s="427"/>
      <c r="P71" s="428"/>
      <c r="Q71" s="367" t="n">
        <v>835.9</v>
      </c>
      <c r="R71" s="367"/>
      <c r="S71" s="363"/>
      <c r="T71" s="363"/>
      <c r="U71" s="363"/>
      <c r="V71" s="363"/>
    </row>
    <row r="72" customFormat="false" ht="51" hidden="false" customHeight="true" outlineLevel="0" collapsed="false">
      <c r="C72" s="431"/>
      <c r="D72" s="425" t="s">
        <v>584</v>
      </c>
      <c r="E72" s="425"/>
      <c r="F72" s="425"/>
      <c r="G72" s="425"/>
      <c r="H72" s="425"/>
      <c r="I72" s="425"/>
      <c r="J72" s="425"/>
      <c r="K72" s="426"/>
      <c r="L72" s="427"/>
      <c r="M72" s="428"/>
      <c r="N72" s="426"/>
      <c r="O72" s="427"/>
      <c r="P72" s="428"/>
      <c r="Q72" s="367" t="n">
        <v>8077.5</v>
      </c>
      <c r="R72" s="367"/>
      <c r="S72" s="363"/>
      <c r="T72" s="363"/>
      <c r="U72" s="363"/>
      <c r="V72" s="363"/>
    </row>
    <row r="73" customFormat="false" ht="28.5" hidden="false" customHeight="true" outlineLevel="0" collapsed="false">
      <c r="C73" s="415" t="s">
        <v>114</v>
      </c>
      <c r="D73" s="415"/>
      <c r="E73" s="415"/>
      <c r="F73" s="415"/>
      <c r="G73" s="415"/>
      <c r="H73" s="415"/>
      <c r="I73" s="415"/>
      <c r="J73" s="415"/>
      <c r="K73" s="369"/>
      <c r="L73" s="369"/>
      <c r="M73" s="369"/>
      <c r="N73" s="369"/>
      <c r="O73" s="369"/>
      <c r="P73" s="369"/>
      <c r="Q73" s="367" t="n">
        <f aca="false">Q70</f>
        <v>8913.4</v>
      </c>
      <c r="R73" s="367"/>
      <c r="S73" s="363"/>
      <c r="T73" s="363"/>
      <c r="U73" s="363"/>
      <c r="V73" s="363"/>
    </row>
    <row r="74" customFormat="false" ht="18.75" hidden="false" customHeight="false" outlineLevel="0" collapsed="false">
      <c r="D74" s="432"/>
      <c r="E74" s="432"/>
      <c r="F74" s="432"/>
      <c r="G74" s="432"/>
      <c r="H74" s="432"/>
      <c r="I74" s="432"/>
      <c r="J74" s="433"/>
      <c r="K74" s="433"/>
      <c r="L74" s="433"/>
      <c r="M74" s="433"/>
      <c r="N74" s="433"/>
      <c r="O74" s="433"/>
      <c r="P74" s="433"/>
      <c r="Q74" s="433"/>
      <c r="R74" s="432"/>
      <c r="W74" s="1"/>
      <c r="X74" s="1"/>
      <c r="Y74" s="1"/>
      <c r="Z74" s="1"/>
      <c r="AA74" s="1"/>
      <c r="AB74" s="1"/>
      <c r="AC74" s="1"/>
    </row>
    <row r="75" customFormat="false" ht="18.75" hidden="false" customHeight="false" outlineLevel="0" collapsed="false">
      <c r="C75" s="434" t="s">
        <v>220</v>
      </c>
      <c r="D75" s="435"/>
      <c r="E75" s="435"/>
      <c r="F75" s="435"/>
      <c r="G75" s="435"/>
      <c r="H75" s="435"/>
      <c r="I75" s="435"/>
      <c r="J75" s="435"/>
      <c r="K75" s="435"/>
      <c r="L75" s="435"/>
      <c r="M75" s="435"/>
      <c r="N75" s="435"/>
      <c r="O75" s="435" t="s">
        <v>221</v>
      </c>
      <c r="P75" s="435"/>
    </row>
    <row r="76" customFormat="false" ht="18.75" hidden="false" customHeight="false" outlineLevel="0" collapsed="false"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</row>
    <row r="77" customFormat="false" ht="18.75" hidden="false" customHeight="false" outlineLevel="0" collapsed="false">
      <c r="C77" s="435" t="s">
        <v>224</v>
      </c>
      <c r="D77" s="435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27" t="s">
        <v>225</v>
      </c>
      <c r="P77" s="27"/>
    </row>
  </sheetData>
  <mergeCells count="34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6:AF26"/>
    <mergeCell ref="AH26:AJ26"/>
    <mergeCell ref="A27:A29"/>
    <mergeCell ref="B27:L29"/>
    <mergeCell ref="M27:P27"/>
    <mergeCell ref="Q27:T27"/>
    <mergeCell ref="U27:X27"/>
    <mergeCell ref="Y27:AB27"/>
    <mergeCell ref="AC27:AF27"/>
    <mergeCell ref="AG27:AJ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B30:L30"/>
    <mergeCell ref="B31:L31"/>
    <mergeCell ref="B32:L32"/>
    <mergeCell ref="B33:L33"/>
    <mergeCell ref="B34:L34"/>
    <mergeCell ref="B35:L35"/>
    <mergeCell ref="A36:L36"/>
    <mergeCell ref="A37:L37"/>
    <mergeCell ref="AH40:AJ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C54:V54"/>
    <mergeCell ref="P55:R55"/>
    <mergeCell ref="T55:V55"/>
    <mergeCell ref="C56:C58"/>
    <mergeCell ref="D56:J58"/>
    <mergeCell ref="K56:M58"/>
    <mergeCell ref="N56:P58"/>
    <mergeCell ref="Q56:R58"/>
    <mergeCell ref="S56:V56"/>
    <mergeCell ref="S57:S58"/>
    <mergeCell ref="T57:T58"/>
    <mergeCell ref="U57:U58"/>
    <mergeCell ref="V57:V58"/>
    <mergeCell ref="D59:J59"/>
    <mergeCell ref="K59:M59"/>
    <mergeCell ref="N59:P59"/>
    <mergeCell ref="Q59:R59"/>
    <mergeCell ref="D60:J60"/>
    <mergeCell ref="K60:M60"/>
    <mergeCell ref="N60:P60"/>
    <mergeCell ref="Q60:R60"/>
    <mergeCell ref="D61:J61"/>
    <mergeCell ref="K61:M61"/>
    <mergeCell ref="N61:P61"/>
    <mergeCell ref="Q61:R61"/>
    <mergeCell ref="D62:J62"/>
    <mergeCell ref="K62:M62"/>
    <mergeCell ref="N62:P62"/>
    <mergeCell ref="Q62:R62"/>
    <mergeCell ref="D63:J63"/>
    <mergeCell ref="K63:M63"/>
    <mergeCell ref="N63:P63"/>
    <mergeCell ref="Q63:R63"/>
    <mergeCell ref="D64:J64"/>
    <mergeCell ref="K64:M64"/>
    <mergeCell ref="N64:P64"/>
    <mergeCell ref="Q64:R64"/>
    <mergeCell ref="D65:J65"/>
    <mergeCell ref="K65:M65"/>
    <mergeCell ref="N65:P65"/>
    <mergeCell ref="Q65:R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Q68:R68"/>
    <mergeCell ref="D69:J69"/>
    <mergeCell ref="Q69:R69"/>
    <mergeCell ref="D70:J70"/>
    <mergeCell ref="K70:M70"/>
    <mergeCell ref="N70:P70"/>
    <mergeCell ref="Q70:R70"/>
    <mergeCell ref="D71:J71"/>
    <mergeCell ref="Q71:R71"/>
    <mergeCell ref="D72:J72"/>
    <mergeCell ref="Q72:R72"/>
    <mergeCell ref="C73:J73"/>
    <mergeCell ref="K73:M73"/>
    <mergeCell ref="N73:P73"/>
    <mergeCell ref="Q73:R73"/>
    <mergeCell ref="O77:P77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Завальна Людмила Василівна</cp:lastModifiedBy>
  <cp:lastPrinted>2025-07-25T10:27:33Z</cp:lastPrinted>
  <dcterms:modified xsi:type="dcterms:W3CDTF">2025-08-05T07:41:36Z</dcterms:modified>
  <cp:revision>0</cp:revision>
  <dc:subject/>
  <dc:title/>
</cp:coreProperties>
</file>