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3 " sheetId="1" state="visible" r:id="rId2"/>
  </sheets>
  <definedNames>
    <definedName function="false" hidden="false" localSheetId="0" name="_xlnm.Print_Area" vbProcedure="false">'дод 3 '!$A$1:$F$83</definedName>
    <definedName function="false" hidden="false" localSheetId="0" name="_xlnm.Print_Titles" vbProcedure="false">'дод 3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                                                 Додаток  3</t>
  </si>
  <si>
    <t xml:space="preserve">до Інформації про хід виконання Програми економічного і соціального  </t>
  </si>
  <si>
    <t xml:space="preserve">розвитку Сумської міської територіальної громади на 2025 рік (зі  змінами),</t>
  </si>
  <si>
    <t xml:space="preserve">затвердженої  наказом   Сумської   міської   військової   адміністрації </t>
  </si>
  <si>
    <t xml:space="preserve">від   24.12.2024   № 405 - СМР, за   підсумками   І   півріччя   2025  року </t>
  </si>
  <si>
    <t xml:space="preserve">ІНФОРМАЦІЯ</t>
  </si>
  <si>
    <t xml:space="preserve">про видатки на об’єкти будівництва, реконструкції, реставрації за рахунок коштів бюджету розвитку бюджету Сумської міської територіальної громади </t>
  </si>
  <si>
    <t xml:space="preserve">за підсумками І півріччя 2025 рок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/інвестиційного проєкту</t>
  </si>
  <si>
    <t xml:space="preserve">Загальний період реалізації об'єкта/проєкту                   (рік початку і завершення)</t>
  </si>
  <si>
    <t xml:space="preserve">Загальна вартість будівництва/проєкту,                       гривень</t>
  </si>
  <si>
    <t xml:space="preserve">Обсяг капітальних вкладень бюджету міської ТГ у 2025 році з урахуванням змін, гривень</t>
  </si>
  <si>
    <t xml:space="preserve">Касові видатки, гривень</t>
  </si>
  <si>
    <t xml:space="preserve">Управління освіти і науки Сумської міської ради,  в т.ч. за рахунок:</t>
  </si>
  <si>
    <t xml:space="preserve">залишку коштів, що склався станом на 01.01.2025 року, за додатковою дотацією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Будівництво освітніх установ та закладів,  у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,  у т.ч. за рахунок:</t>
  </si>
  <si>
    <t xml:space="preserve">2024-2025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 в т.ч. за рахунок:</t>
  </si>
  <si>
    <t xml:space="preserve">Реконструкція харчоблоку Комунальної установи Сумська загальноосвітня школа І-ІІІ ступенів № 8 Сумської міської ради</t>
  </si>
  <si>
    <t xml:space="preserve">Управління охорони здоров’я Сумської міської ради</t>
  </si>
  <si>
    <t xml:space="preserve">Будівництво закладів охороно здоров’я </t>
  </si>
  <si>
    <t xml:space="preserve">Нове будівництво модульної газової котельні в Комунальному некомерційному підприємстві «Дитяча клінічна лікарня Святої Зінаїди» Сумської міської ради за адресою: м. Суми, вул. Троїцька, 28</t>
  </si>
  <si>
    <t xml:space="preserve">Відділ культури Сумської міської ради</t>
  </si>
  <si>
    <t xml:space="preserve">Будівництво закладів культури і мистецтва</t>
  </si>
  <si>
    <t xml:space="preserve">Капітальне будівництво дровника Пушкарівського будинку культури за адресою: с. Пушкарівка,                                   вул. Шкільна, 3 </t>
  </si>
  <si>
    <t xml:space="preserve">Департамент інфраструктури міста Сумської міської ради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                Д-400 мм по вул. Білопільський шлях від КНС-4 до району Тепличного (коригування)</t>
  </si>
  <si>
    <t xml:space="preserve">2020-2025</t>
  </si>
  <si>
    <t xml:space="preserve">Реконструкція сталевих ділянок водоводу Д-500 мм від Лучанського водозабору до перехрестя вул. Чехова та                                 вул. 2-га Залізнична в м. Суми. Коригування</t>
  </si>
  <si>
    <t xml:space="preserve">2023-2025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3-2027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Реконструкція мосту Білопільський в місті Суми</t>
  </si>
  <si>
    <t xml:space="preserve">Реконструкція приміщення по вул. Родини Янових (Шишкіна), 12 в м. Суми </t>
  </si>
  <si>
    <t xml:space="preserve">2017-2025</t>
  </si>
  <si>
    <t xml:space="preserve">Реконструкція мережі 6/0,4 кВ Замовника для надання послуг з тимчасового приєднання електроустановок департаменту забезпечення ресурсних платежів Сумської міської ради «Розміщення тимчасового (модульного) житла для проживання внутрішньо переміщених осіб по вул. Ковпака м. Суми», за адресою: м. Суми, вул. Ковпака</t>
  </si>
  <si>
    <t xml:space="preserve">Управління капітального будівництва та дорожнього господарства Сумської міської ради, в т.ч. за рахунок:</t>
  </si>
  <si>
    <t xml:space="preserve">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Нове будівництво захисної споруди цивільного захисту (ПРУ) на території  КУ Сумська СШ №25  за адресою:                                  м. Суми, вул. Гарбузівська, 80</t>
  </si>
  <si>
    <t xml:space="preserve">Всього за проєктом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 5, м. Суми за адресою: м. Суми, вул. Василя Огієвського, 32       </t>
  </si>
  <si>
    <t xml:space="preserve">Нове будівництво захисної споруди цивільного захисту (ПРУ) на території Сумського ЗЗСО № 26 СМР за адресою: м. Суми, вул. Охтирська, 21</t>
  </si>
  <si>
    <t xml:space="preserve">Нове будівництво захисної споруди цивільного захисту (ПРУ) на території  СПШ № 28 СМР за адресою:                                  м. Суми, вул. Данила Галицького, 22   </t>
  </si>
  <si>
    <t xml:space="preserve">Нове будівництво захисної споруди цивільного захисту (протирадіаційне укриття) на території  СПШ № 30  «Унікум» СМР за адресою:  м.  Суми, вул. Новоміської                                    сотні, 7    </t>
  </si>
  <si>
    <t xml:space="preserve">Будівництво освітніх установ та закладів</t>
  </si>
  <si>
    <t xml:space="preserve">Нове будівництво захисної споруди цивільного захисту (протирадіаційне укриття) на території Сумського ДНЗ                                 № 13 «Купава» за адресою: м. Суми, пл. Пришибська 23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споруди подвійного призначення (СПП) з захисними властивостями протирадіаційного укриття (ПРУ) для Комунальної установи Сумська загальноосвітня школа І-ІІІ ступенів №27, м. Суми, Сумської області, за адресою: вул. Охтирська, 33,                                  м. Суми, Сумської області </t>
  </si>
  <si>
    <t xml:space="preserve">Нове будівництво захисної споруди цивільного захисту (ПРУ) на території  ССПШ №31 СМР за адресою:                                   м. Суми, вул. Хворостянка, 4, 6    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                                  с. Стецьківка, Сумського району, Сумської області </t>
  </si>
  <si>
    <t xml:space="preserve">Будівництво закладів охорони здоров'я</t>
  </si>
  <si>
    <t xml:space="preserve">Реконструкція захисних споруд цивільного захисту неврологічного корпусу КНП  «Клінічна лікарня № 4» СМР за адресою: м. Суми,  вул. Металургів, 38</t>
  </si>
  <si>
    <t xml:space="preserve">Нове будівництво водопровідної мережі до КУ Сумська ЗОШ № 8 СМР за адресою: м. Суми, вул. Троїцька, 7 </t>
  </si>
  <si>
    <t xml:space="preserve">Реконструкція мереж водопостачання та каналізації по                                     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Реконструкція будівлі господарчого корпусу (Т-1) КНП «Клінічна лікарня №5» СМР, за адресою: м. Суми,                                      вул. Марко Вовчок,2</t>
  </si>
  <si>
    <t xml:space="preserve">Реконструкція підпірної стіни в районі будинку за адресою: м. Суми, площа Незалежності, 3</t>
  </si>
  <si>
    <t xml:space="preserve">Усього, в т.ч. за рахунок:</t>
  </si>
  <si>
    <t xml:space="preserve">х</t>
  </si>
  <si>
    <t xml:space="preserve">трансфертів з державного бюджету </t>
  </si>
  <si>
    <t xml:space="preserve">Директор Департаменту фінансів, економіки</t>
  </si>
  <si>
    <t xml:space="preserve">та інвестицій Сумської міської ради</t>
  </si>
  <si>
    <t xml:space="preserve">Л.А. Скирта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color rgb="FF000000"/>
      <name val="Calibri"/>
      <family val="2"/>
    </font>
    <font>
      <sz val="1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17"/>
      <color rgb="FF000000"/>
      <name val="Times New Roman"/>
      <family val="1"/>
      <charset val="204"/>
    </font>
    <font>
      <b val="true"/>
      <i val="true"/>
      <sz val="17"/>
      <color rgb="FF000000"/>
      <name val="Calibri"/>
      <family val="2"/>
    </font>
    <font>
      <b val="true"/>
      <sz val="17"/>
      <color rgb="FF000000"/>
      <name val="Times New Roman"/>
      <family val="1"/>
      <charset val="204"/>
    </font>
    <font>
      <b val="true"/>
      <sz val="17"/>
      <color rgb="FF000000"/>
      <name val="Calibri"/>
      <family val="2"/>
    </font>
    <font>
      <i val="true"/>
      <sz val="17"/>
      <color rgb="FF000000"/>
      <name val="Times New Roman"/>
      <family val="1"/>
      <charset val="204"/>
    </font>
    <font>
      <i val="true"/>
      <sz val="17"/>
      <color rgb="FF000000"/>
      <name val="Calibri"/>
      <family val="2"/>
    </font>
    <font>
      <sz val="17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color rgb="FF000000"/>
      <name val="Calibri"/>
      <family val="2"/>
    </font>
    <font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false" rightToLeft="false" tabSelected="true" showOutlineSymbols="true" defaultGridColor="true" view="pageBreakPreview" topLeftCell="A1" colorId="64" zoomScale="59" zoomScaleNormal="100" zoomScalePageLayoutView="59" workbookViewId="0">
      <selection pane="topLeft" activeCell="B95" activeCellId="0" sqref="B95"/>
    </sheetView>
  </sheetViews>
  <sheetFormatPr defaultColWidth="8.5625" defaultRowHeight="21" zeroHeight="false" outlineLevelRow="0" outlineLevelCol="0"/>
  <cols>
    <col collapsed="false" customWidth="true" hidden="false" outlineLevel="0" max="1" min="1" style="1" width="104.56"/>
    <col collapsed="false" customWidth="true" hidden="false" outlineLevel="0" max="2" min="2" style="2" width="75.7"/>
    <col collapsed="false" customWidth="true" hidden="false" outlineLevel="0" max="3" min="3" style="1" width="22.85"/>
    <col collapsed="false" customWidth="true" hidden="false" outlineLevel="0" max="4" min="4" style="3" width="30.56"/>
    <col collapsed="false" customWidth="true" hidden="false" outlineLevel="0" max="5" min="5" style="3" width="33.41"/>
    <col collapsed="false" customWidth="true" hidden="false" outlineLevel="0" max="6" min="6" style="1" width="30.99"/>
    <col collapsed="false" customWidth="true" hidden="false" outlineLevel="0" max="9" min="7" style="1" width="27.56"/>
    <col collapsed="false" customWidth="false" hidden="false" outlineLevel="0" max="257" min="10" style="1" width="8.56"/>
  </cols>
  <sheetData>
    <row r="1" customFormat="false" ht="26.25" hidden="false" customHeight="true" outlineLevel="0" collapsed="false">
      <c r="C1" s="4" t="s">
        <v>0</v>
      </c>
      <c r="D1" s="4"/>
      <c r="E1" s="4"/>
      <c r="F1" s="4"/>
    </row>
    <row r="2" customFormat="false" ht="26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C3" s="4" t="s">
        <v>2</v>
      </c>
      <c r="D3" s="4"/>
      <c r="E3" s="4"/>
      <c r="F3" s="4"/>
    </row>
    <row r="4" customFormat="false" ht="26.25" hidden="false" customHeight="true" outlineLevel="0" collapsed="false">
      <c r="C4" s="4" t="s">
        <v>3</v>
      </c>
      <c r="D4" s="4"/>
      <c r="E4" s="4"/>
      <c r="F4" s="4"/>
    </row>
    <row r="5" customFormat="false" ht="26.25" hidden="false" customHeight="true" outlineLevel="0" collapsed="false">
      <c r="C5" s="4" t="s">
        <v>4</v>
      </c>
      <c r="D5" s="4"/>
      <c r="E5" s="4"/>
      <c r="F5" s="4"/>
    </row>
    <row r="6" customFormat="false" ht="26.25" hidden="false" customHeight="false" outlineLevel="0" collapsed="false">
      <c r="D6" s="5"/>
      <c r="E6" s="6"/>
      <c r="F6" s="7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44.25" hidden="false" customHeight="true" outlineLevel="0" collapsed="false">
      <c r="A8" s="9" t="s">
        <v>6</v>
      </c>
      <c r="B8" s="9"/>
      <c r="C8" s="9"/>
      <c r="D8" s="9"/>
      <c r="E8" s="9"/>
      <c r="F8" s="9"/>
    </row>
    <row r="9" customFormat="false" ht="35.25" hidden="false" customHeight="true" outlineLevel="0" collapsed="false">
      <c r="A9" s="9" t="s">
        <v>7</v>
      </c>
      <c r="B9" s="9"/>
      <c r="C9" s="9"/>
      <c r="D9" s="9"/>
      <c r="E9" s="9"/>
      <c r="F9" s="9"/>
    </row>
    <row r="10" customFormat="false" ht="20.25" hidden="false" customHeight="false" outlineLevel="0" collapsed="false">
      <c r="A10" s="10"/>
      <c r="B10" s="11"/>
      <c r="C10" s="12"/>
      <c r="D10" s="13"/>
      <c r="E10" s="13"/>
      <c r="F10" s="14"/>
      <c r="G10" s="15"/>
      <c r="H10" s="15"/>
      <c r="I10" s="15"/>
    </row>
    <row r="11" s="18" customFormat="true" ht="135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7" t="s">
        <v>12</v>
      </c>
      <c r="F11" s="16" t="s">
        <v>13</v>
      </c>
    </row>
    <row r="12" s="22" customFormat="true" ht="68.25" hidden="false" customHeight="true" outlineLevel="0" collapsed="false">
      <c r="A12" s="19" t="s">
        <v>14</v>
      </c>
      <c r="B12" s="19"/>
      <c r="C12" s="20"/>
      <c r="D12" s="21"/>
      <c r="E12" s="21" t="n">
        <f aca="false">E14</f>
        <v>29713973.67</v>
      </c>
      <c r="F12" s="21" t="n">
        <f aca="false">F14</f>
        <v>8220297.88</v>
      </c>
    </row>
    <row r="13" s="26" customFormat="true" ht="176.25" hidden="false" customHeight="true" outlineLevel="0" collapsed="false">
      <c r="A13" s="23" t="s">
        <v>15</v>
      </c>
      <c r="B13" s="23"/>
      <c r="C13" s="24"/>
      <c r="D13" s="25"/>
      <c r="E13" s="25" t="n">
        <f aca="false">E15</f>
        <v>29463973.67</v>
      </c>
      <c r="F13" s="25" t="n">
        <f aca="false">F15</f>
        <v>8220297.88</v>
      </c>
    </row>
    <row r="14" s="30" customFormat="true" ht="71.25" hidden="false" customHeight="true" outlineLevel="0" collapsed="false">
      <c r="A14" s="27" t="s">
        <v>16</v>
      </c>
      <c r="B14" s="27"/>
      <c r="C14" s="28"/>
      <c r="D14" s="29"/>
      <c r="E14" s="29" t="n">
        <f aca="false">E16+E18+E20</f>
        <v>29713973.67</v>
      </c>
      <c r="F14" s="29" t="n">
        <f aca="false">F16+F18+F20</f>
        <v>8220297.88</v>
      </c>
    </row>
    <row r="15" s="26" customFormat="true" ht="166.5" hidden="false" customHeight="true" outlineLevel="0" collapsed="false">
      <c r="A15" s="23" t="s">
        <v>15</v>
      </c>
      <c r="B15" s="23"/>
      <c r="C15" s="24"/>
      <c r="D15" s="25"/>
      <c r="E15" s="25" t="n">
        <f aca="false">E16+E18</f>
        <v>29463973.67</v>
      </c>
      <c r="F15" s="25" t="n">
        <f aca="false">F16+F18</f>
        <v>8220297.88</v>
      </c>
    </row>
    <row r="16" s="30" customFormat="true" ht="189.75" hidden="false" customHeight="true" outlineLevel="0" collapsed="false">
      <c r="A16" s="28"/>
      <c r="B16" s="31" t="s">
        <v>17</v>
      </c>
      <c r="C16" s="32" t="s">
        <v>18</v>
      </c>
      <c r="D16" s="33" t="n">
        <v>39017167</v>
      </c>
      <c r="E16" s="33" t="n">
        <f aca="false">E17</f>
        <v>18852000</v>
      </c>
      <c r="F16" s="33" t="n">
        <f aca="false">F17</f>
        <v>0</v>
      </c>
    </row>
    <row r="17" s="37" customFormat="true" ht="192.75" hidden="false" customHeight="true" outlineLevel="0" collapsed="false">
      <c r="A17" s="34"/>
      <c r="B17" s="35" t="s">
        <v>15</v>
      </c>
      <c r="C17" s="34"/>
      <c r="D17" s="36"/>
      <c r="E17" s="36" t="n">
        <v>18852000</v>
      </c>
      <c r="F17" s="36"/>
    </row>
    <row r="18" s="30" customFormat="true" ht="129" hidden="false" customHeight="true" outlineLevel="0" collapsed="false">
      <c r="A18" s="28"/>
      <c r="B18" s="31" t="s">
        <v>19</v>
      </c>
      <c r="C18" s="32" t="s">
        <v>18</v>
      </c>
      <c r="D18" s="33" t="n">
        <v>33501783</v>
      </c>
      <c r="E18" s="33" t="n">
        <f aca="false">E19</f>
        <v>10611973.67</v>
      </c>
      <c r="F18" s="33" t="n">
        <f aca="false">F19</f>
        <v>8220297.88</v>
      </c>
    </row>
    <row r="19" s="37" customFormat="true" ht="196.5" hidden="false" customHeight="true" outlineLevel="0" collapsed="false">
      <c r="A19" s="34"/>
      <c r="B19" s="35" t="s">
        <v>15</v>
      </c>
      <c r="C19" s="34"/>
      <c r="D19" s="36"/>
      <c r="E19" s="36" t="n">
        <v>10611973.67</v>
      </c>
      <c r="F19" s="36" t="n">
        <v>8220297.88</v>
      </c>
    </row>
    <row r="20" s="38" customFormat="true" ht="95.25" hidden="false" customHeight="true" outlineLevel="0" collapsed="false">
      <c r="A20" s="32"/>
      <c r="B20" s="31" t="s">
        <v>20</v>
      </c>
      <c r="C20" s="32" t="n">
        <v>2025</v>
      </c>
      <c r="D20" s="33"/>
      <c r="E20" s="33" t="n">
        <v>250000</v>
      </c>
      <c r="F20" s="33"/>
    </row>
    <row r="21" s="42" customFormat="true" ht="69" hidden="false" customHeight="true" outlineLevel="0" collapsed="false">
      <c r="A21" s="19" t="s">
        <v>21</v>
      </c>
      <c r="B21" s="39"/>
      <c r="C21" s="40"/>
      <c r="D21" s="41"/>
      <c r="E21" s="21" t="n">
        <f aca="false">E22</f>
        <v>3645220</v>
      </c>
      <c r="F21" s="21" t="n">
        <f aca="false">F22</f>
        <v>0</v>
      </c>
    </row>
    <row r="22" s="38" customFormat="true" ht="65.25" hidden="false" customHeight="true" outlineLevel="0" collapsed="false">
      <c r="A22" s="27" t="s">
        <v>22</v>
      </c>
      <c r="B22" s="31"/>
      <c r="C22" s="32"/>
      <c r="D22" s="33"/>
      <c r="E22" s="29" t="n">
        <f aca="false">E23</f>
        <v>3645220</v>
      </c>
      <c r="F22" s="29" t="n">
        <f aca="false">F23</f>
        <v>0</v>
      </c>
    </row>
    <row r="23" s="38" customFormat="true" ht="105.75" hidden="false" customHeight="true" outlineLevel="0" collapsed="false">
      <c r="A23" s="32"/>
      <c r="B23" s="31" t="s">
        <v>23</v>
      </c>
      <c r="C23" s="32" t="s">
        <v>18</v>
      </c>
      <c r="D23" s="33" t="n">
        <v>11302471</v>
      </c>
      <c r="E23" s="33" t="n">
        <v>3645220</v>
      </c>
      <c r="F23" s="33"/>
    </row>
    <row r="24" s="22" customFormat="true" ht="48.75" hidden="false" customHeight="true" outlineLevel="0" collapsed="false">
      <c r="A24" s="19" t="s">
        <v>24</v>
      </c>
      <c r="B24" s="19"/>
      <c r="C24" s="20"/>
      <c r="D24" s="21"/>
      <c r="E24" s="21" t="n">
        <f aca="false">E25</f>
        <v>200000</v>
      </c>
      <c r="F24" s="21" t="n">
        <f aca="false">F25</f>
        <v>0</v>
      </c>
    </row>
    <row r="25" s="30" customFormat="true" ht="47.25" hidden="false" customHeight="true" outlineLevel="0" collapsed="false">
      <c r="A25" s="27" t="s">
        <v>25</v>
      </c>
      <c r="B25" s="27"/>
      <c r="C25" s="28"/>
      <c r="D25" s="29"/>
      <c r="E25" s="29" t="n">
        <f aca="false">E26</f>
        <v>200000</v>
      </c>
      <c r="F25" s="29" t="n">
        <f aca="false">F26</f>
        <v>0</v>
      </c>
    </row>
    <row r="26" s="38" customFormat="true" ht="85.5" hidden="false" customHeight="true" outlineLevel="0" collapsed="false">
      <c r="A26" s="32"/>
      <c r="B26" s="31" t="s">
        <v>26</v>
      </c>
      <c r="C26" s="32" t="n">
        <v>2025</v>
      </c>
      <c r="D26" s="33"/>
      <c r="E26" s="33" t="n">
        <v>200000</v>
      </c>
      <c r="F26" s="33"/>
    </row>
    <row r="27" s="42" customFormat="true" ht="71.25" hidden="false" customHeight="true" outlineLevel="0" collapsed="false">
      <c r="A27" s="19" t="s">
        <v>27</v>
      </c>
      <c r="B27" s="40"/>
      <c r="C27" s="40"/>
      <c r="D27" s="21"/>
      <c r="E27" s="21" t="n">
        <f aca="false">E28+E32</f>
        <v>28653724.28</v>
      </c>
      <c r="F27" s="21" t="n">
        <f aca="false">F28+F32</f>
        <v>6847487.82</v>
      </c>
    </row>
    <row r="28" s="38" customFormat="true" ht="49.5" hidden="false" customHeight="true" outlineLevel="0" collapsed="false">
      <c r="A28" s="27" t="s">
        <v>28</v>
      </c>
      <c r="B28" s="32"/>
      <c r="C28" s="32"/>
      <c r="D28" s="29"/>
      <c r="E28" s="29" t="n">
        <f aca="false">SUM(E29:E31)</f>
        <v>5647000</v>
      </c>
      <c r="F28" s="29" t="n">
        <f aca="false">SUM(F29:F31)</f>
        <v>3471044.79</v>
      </c>
    </row>
    <row r="29" s="38" customFormat="true" ht="89.25" hidden="false" customHeight="true" outlineLevel="0" collapsed="false">
      <c r="A29" s="32"/>
      <c r="B29" s="31" t="s">
        <v>29</v>
      </c>
      <c r="C29" s="32" t="s">
        <v>30</v>
      </c>
      <c r="D29" s="33" t="n">
        <v>30969996</v>
      </c>
      <c r="E29" s="33" t="n">
        <v>3500000</v>
      </c>
      <c r="F29" s="33" t="n">
        <v>3471044.79</v>
      </c>
    </row>
    <row r="30" s="38" customFormat="true" ht="89.25" hidden="false" customHeight="true" outlineLevel="0" collapsed="false">
      <c r="A30" s="32"/>
      <c r="B30" s="31" t="s">
        <v>31</v>
      </c>
      <c r="C30" s="32" t="s">
        <v>32</v>
      </c>
      <c r="D30" s="33" t="n">
        <v>19626235</v>
      </c>
      <c r="E30" s="33" t="n">
        <v>147000</v>
      </c>
      <c r="F30" s="33"/>
    </row>
    <row r="31" s="38" customFormat="true" ht="89.25" hidden="false" customHeight="true" outlineLevel="0" collapsed="false">
      <c r="A31" s="32"/>
      <c r="B31" s="31" t="s">
        <v>33</v>
      </c>
      <c r="C31" s="32" t="s">
        <v>34</v>
      </c>
      <c r="D31" s="33" t="n">
        <v>57759252</v>
      </c>
      <c r="E31" s="33" t="n">
        <v>2000000</v>
      </c>
      <c r="F31" s="33"/>
    </row>
    <row r="32" s="38" customFormat="true" ht="57" hidden="false" customHeight="true" outlineLevel="0" collapsed="false">
      <c r="A32" s="27" t="s">
        <v>35</v>
      </c>
      <c r="B32" s="31"/>
      <c r="C32" s="32"/>
      <c r="D32" s="29"/>
      <c r="E32" s="29" t="n">
        <f aca="false">SUM(E33:E36)</f>
        <v>23006724.28</v>
      </c>
      <c r="F32" s="29" t="n">
        <f aca="false">SUM(F33:F36)</f>
        <v>3376443.03</v>
      </c>
    </row>
    <row r="33" s="38" customFormat="true" ht="77.25" hidden="false" customHeight="true" outlineLevel="0" collapsed="false">
      <c r="A33" s="32"/>
      <c r="B33" s="31" t="s">
        <v>36</v>
      </c>
      <c r="C33" s="32" t="s">
        <v>32</v>
      </c>
      <c r="D33" s="33" t="n">
        <v>41874615</v>
      </c>
      <c r="E33" s="33" t="n">
        <v>12500173.28</v>
      </c>
      <c r="F33" s="33" t="n">
        <v>123336</v>
      </c>
    </row>
    <row r="34" s="38" customFormat="true" ht="77.25" hidden="false" customHeight="true" outlineLevel="0" collapsed="false">
      <c r="A34" s="32"/>
      <c r="B34" s="31" t="s">
        <v>37</v>
      </c>
      <c r="C34" s="32" t="s">
        <v>18</v>
      </c>
      <c r="D34" s="33"/>
      <c r="E34" s="33" t="n">
        <v>1472048</v>
      </c>
      <c r="F34" s="33"/>
    </row>
    <row r="35" s="38" customFormat="true" ht="77.25" hidden="false" customHeight="true" outlineLevel="0" collapsed="false">
      <c r="A35" s="32"/>
      <c r="B35" s="31" t="s">
        <v>38</v>
      </c>
      <c r="C35" s="32" t="s">
        <v>39</v>
      </c>
      <c r="D35" s="33" t="n">
        <v>9003978</v>
      </c>
      <c r="E35" s="33" t="n">
        <v>1000000</v>
      </c>
      <c r="F35" s="33" t="n">
        <v>949466.23</v>
      </c>
    </row>
    <row r="36" s="38" customFormat="true" ht="170.25" hidden="false" customHeight="true" outlineLevel="0" collapsed="false">
      <c r="A36" s="32"/>
      <c r="B36" s="31" t="s">
        <v>40</v>
      </c>
      <c r="C36" s="32" t="n">
        <v>2025</v>
      </c>
      <c r="D36" s="33"/>
      <c r="E36" s="33" t="n">
        <v>8034503</v>
      </c>
      <c r="F36" s="33" t="n">
        <v>2303640.8</v>
      </c>
    </row>
    <row r="37" s="22" customFormat="true" ht="86.25" hidden="false" customHeight="true" outlineLevel="0" collapsed="false">
      <c r="A37" s="19" t="s">
        <v>41</v>
      </c>
      <c r="B37" s="19"/>
      <c r="C37" s="20"/>
      <c r="D37" s="21"/>
      <c r="E37" s="21" t="n">
        <f aca="false">E39+E40+E59+E65+E67+E70</f>
        <v>332513394</v>
      </c>
      <c r="F37" s="21" t="n">
        <f aca="false">F39+F40+F59+F65+F67+F70</f>
        <v>99820489</v>
      </c>
    </row>
    <row r="38" s="26" customFormat="true" ht="145.5" hidden="false" customHeight="true" outlineLevel="0" collapsed="false">
      <c r="A38" s="23" t="s">
        <v>42</v>
      </c>
      <c r="B38" s="23"/>
      <c r="C38" s="24"/>
      <c r="D38" s="25"/>
      <c r="E38" s="25" t="n">
        <f aca="false">E40</f>
        <v>213902286</v>
      </c>
      <c r="F38" s="25" t="n">
        <f aca="false">F40</f>
        <v>57939330</v>
      </c>
    </row>
    <row r="39" s="30" customFormat="true" ht="174" hidden="false" customHeight="true" outlineLevel="0" collapsed="false">
      <c r="A39" s="27" t="s">
        <v>43</v>
      </c>
      <c r="B39" s="27"/>
      <c r="C39" s="28"/>
      <c r="D39" s="29"/>
      <c r="E39" s="29" t="n">
        <f aca="false">E41+E44+E47+E50+E53+E56</f>
        <v>112284866</v>
      </c>
      <c r="F39" s="29" t="n">
        <f aca="false">F41+F44+F47+F50+F53+F56</f>
        <v>38753183</v>
      </c>
    </row>
    <row r="40" s="30" customFormat="true" ht="174" hidden="false" customHeight="true" outlineLevel="0" collapsed="false">
      <c r="A40" s="27" t="s">
        <v>44</v>
      </c>
      <c r="B40" s="27"/>
      <c r="C40" s="28"/>
      <c r="D40" s="29"/>
      <c r="E40" s="29" t="n">
        <f aca="false">E42+E45+E48+E51+E54+E57</f>
        <v>213902286</v>
      </c>
      <c r="F40" s="29" t="n">
        <f aca="false">F42+F45+F48+F51+F54+F57</f>
        <v>57939330</v>
      </c>
    </row>
    <row r="41" s="30" customFormat="true" ht="171.75" hidden="false" customHeight="true" outlineLevel="0" collapsed="false">
      <c r="A41" s="43" t="s">
        <v>43</v>
      </c>
      <c r="B41" s="44" t="s">
        <v>45</v>
      </c>
      <c r="C41" s="32" t="s">
        <v>18</v>
      </c>
      <c r="D41" s="33" t="n">
        <v>101101187</v>
      </c>
      <c r="E41" s="36" t="n">
        <v>12500000</v>
      </c>
      <c r="F41" s="36" t="n">
        <v>11069997</v>
      </c>
    </row>
    <row r="42" s="30" customFormat="true" ht="166.5" hidden="false" customHeight="true" outlineLevel="0" collapsed="false">
      <c r="A42" s="43" t="s">
        <v>44</v>
      </c>
      <c r="B42" s="44"/>
      <c r="C42" s="32"/>
      <c r="D42" s="33"/>
      <c r="E42" s="36" t="n">
        <v>7489741</v>
      </c>
      <c r="F42" s="36" t="n">
        <v>5380201</v>
      </c>
    </row>
    <row r="43" s="30" customFormat="true" ht="31.5" hidden="false" customHeight="true" outlineLevel="0" collapsed="false">
      <c r="A43" s="28" t="s">
        <v>46</v>
      </c>
      <c r="B43" s="28"/>
      <c r="C43" s="32"/>
      <c r="D43" s="33"/>
      <c r="E43" s="29" t="n">
        <f aca="false">E41+E42</f>
        <v>19989741</v>
      </c>
      <c r="F43" s="29" t="n">
        <f aca="false">F41+F42</f>
        <v>16450198</v>
      </c>
    </row>
    <row r="44" s="30" customFormat="true" ht="169.5" hidden="false" customHeight="true" outlineLevel="0" collapsed="false">
      <c r="A44" s="43" t="s">
        <v>43</v>
      </c>
      <c r="B44" s="44" t="s">
        <v>47</v>
      </c>
      <c r="C44" s="32" t="s">
        <v>32</v>
      </c>
      <c r="D44" s="33" t="n">
        <v>27931504</v>
      </c>
      <c r="E44" s="36" t="n">
        <v>2800000</v>
      </c>
      <c r="F44" s="36" t="n">
        <v>35071</v>
      </c>
    </row>
    <row r="45" s="30" customFormat="true" ht="163.5" hidden="false" customHeight="true" outlineLevel="0" collapsed="false">
      <c r="A45" s="43" t="s">
        <v>44</v>
      </c>
      <c r="B45" s="44"/>
      <c r="C45" s="32"/>
      <c r="D45" s="33"/>
      <c r="E45" s="36" t="n">
        <v>319708</v>
      </c>
      <c r="F45" s="36"/>
    </row>
    <row r="46" s="30" customFormat="true" ht="39" hidden="false" customHeight="true" outlineLevel="0" collapsed="false">
      <c r="A46" s="28" t="s">
        <v>46</v>
      </c>
      <c r="B46" s="28"/>
      <c r="C46" s="32"/>
      <c r="D46" s="33"/>
      <c r="E46" s="29" t="n">
        <f aca="false">E44+E45</f>
        <v>3119708</v>
      </c>
      <c r="F46" s="29" t="n">
        <f aca="false">F44+F45</f>
        <v>35071</v>
      </c>
    </row>
    <row r="47" s="30" customFormat="true" ht="169.5" hidden="false" customHeight="true" outlineLevel="0" collapsed="false">
      <c r="A47" s="43" t="s">
        <v>43</v>
      </c>
      <c r="B47" s="44" t="s">
        <v>48</v>
      </c>
      <c r="C47" s="32" t="s">
        <v>18</v>
      </c>
      <c r="D47" s="33" t="n">
        <v>57740868</v>
      </c>
      <c r="E47" s="36" t="n">
        <v>18177002</v>
      </c>
      <c r="F47" s="36" t="n">
        <v>6486333</v>
      </c>
    </row>
    <row r="48" s="30" customFormat="true" ht="169.5" hidden="false" customHeight="true" outlineLevel="0" collapsed="false">
      <c r="A48" s="43" t="s">
        <v>44</v>
      </c>
      <c r="B48" s="44"/>
      <c r="C48" s="32"/>
      <c r="D48" s="33"/>
      <c r="E48" s="36" t="n">
        <v>38626129</v>
      </c>
      <c r="F48" s="36" t="n">
        <v>8261184</v>
      </c>
    </row>
    <row r="49" s="30" customFormat="true" ht="39" hidden="false" customHeight="true" outlineLevel="0" collapsed="false">
      <c r="A49" s="28" t="s">
        <v>46</v>
      </c>
      <c r="B49" s="28"/>
      <c r="C49" s="32"/>
      <c r="D49" s="33"/>
      <c r="E49" s="29" t="n">
        <f aca="false">E47+E48</f>
        <v>56803131</v>
      </c>
      <c r="F49" s="29" t="n">
        <f aca="false">F47+F48</f>
        <v>14747517</v>
      </c>
    </row>
    <row r="50" s="30" customFormat="true" ht="169.5" hidden="false" customHeight="true" outlineLevel="0" collapsed="false">
      <c r="A50" s="43" t="s">
        <v>43</v>
      </c>
      <c r="B50" s="44" t="s">
        <v>49</v>
      </c>
      <c r="C50" s="32" t="s">
        <v>18</v>
      </c>
      <c r="D50" s="33" t="n">
        <v>110307679</v>
      </c>
      <c r="E50" s="36" t="n">
        <v>34895978</v>
      </c>
      <c r="F50" s="36" t="n">
        <v>9757956</v>
      </c>
    </row>
    <row r="51" s="30" customFormat="true" ht="169.5" hidden="false" customHeight="true" outlineLevel="0" collapsed="false">
      <c r="A51" s="43" t="s">
        <v>44</v>
      </c>
      <c r="B51" s="44"/>
      <c r="C51" s="32"/>
      <c r="D51" s="33"/>
      <c r="E51" s="36" t="n">
        <v>74153953</v>
      </c>
      <c r="F51" s="36" t="n">
        <v>20513674</v>
      </c>
    </row>
    <row r="52" s="30" customFormat="true" ht="30" hidden="false" customHeight="true" outlineLevel="0" collapsed="false">
      <c r="A52" s="28" t="s">
        <v>46</v>
      </c>
      <c r="B52" s="28"/>
      <c r="C52" s="32"/>
      <c r="D52" s="33"/>
      <c r="E52" s="29" t="n">
        <f aca="false">E50+E51</f>
        <v>109049931</v>
      </c>
      <c r="F52" s="29" t="n">
        <f aca="false">F50+F51</f>
        <v>30271630</v>
      </c>
    </row>
    <row r="53" s="30" customFormat="true" ht="183.75" hidden="false" customHeight="true" outlineLevel="0" collapsed="false">
      <c r="A53" s="43" t="s">
        <v>43</v>
      </c>
      <c r="B53" s="44" t="s">
        <v>50</v>
      </c>
      <c r="C53" s="32" t="s">
        <v>18</v>
      </c>
      <c r="D53" s="33" t="n">
        <v>69209811</v>
      </c>
      <c r="E53" s="36" t="n">
        <v>21859049</v>
      </c>
      <c r="F53" s="36" t="n">
        <v>6189448</v>
      </c>
    </row>
    <row r="54" s="30" customFormat="true" ht="195" hidden="false" customHeight="true" outlineLevel="0" collapsed="false">
      <c r="A54" s="43" t="s">
        <v>44</v>
      </c>
      <c r="B54" s="44"/>
      <c r="C54" s="32"/>
      <c r="D54" s="33"/>
      <c r="E54" s="36" t="n">
        <v>46450478</v>
      </c>
      <c r="F54" s="36" t="n">
        <v>12974311</v>
      </c>
    </row>
    <row r="55" s="30" customFormat="true" ht="30" hidden="false" customHeight="true" outlineLevel="0" collapsed="false">
      <c r="A55" s="28" t="s">
        <v>46</v>
      </c>
      <c r="B55" s="28"/>
      <c r="C55" s="32"/>
      <c r="D55" s="33"/>
      <c r="E55" s="29" t="n">
        <f aca="false">E53+E54</f>
        <v>68309527</v>
      </c>
      <c r="F55" s="29" t="n">
        <f aca="false">F53+F54</f>
        <v>19163759</v>
      </c>
    </row>
    <row r="56" s="30" customFormat="true" ht="181.5" hidden="false" customHeight="true" outlineLevel="0" collapsed="false">
      <c r="A56" s="43" t="s">
        <v>43</v>
      </c>
      <c r="B56" s="44" t="s">
        <v>51</v>
      </c>
      <c r="C56" s="32" t="s">
        <v>18</v>
      </c>
      <c r="D56" s="33" t="n">
        <v>69701084</v>
      </c>
      <c r="E56" s="36" t="n">
        <v>22052837</v>
      </c>
      <c r="F56" s="36" t="n">
        <v>5214378</v>
      </c>
    </row>
    <row r="57" s="30" customFormat="true" ht="181.5" hidden="false" customHeight="true" outlineLevel="0" collapsed="false">
      <c r="A57" s="43" t="s">
        <v>44</v>
      </c>
      <c r="B57" s="44"/>
      <c r="C57" s="32"/>
      <c r="D57" s="33"/>
      <c r="E57" s="36" t="n">
        <v>46862277</v>
      </c>
      <c r="F57" s="36" t="n">
        <v>10809960</v>
      </c>
    </row>
    <row r="58" s="30" customFormat="true" ht="31.5" hidden="false" customHeight="true" outlineLevel="0" collapsed="false">
      <c r="A58" s="28" t="s">
        <v>46</v>
      </c>
      <c r="B58" s="28"/>
      <c r="C58" s="32"/>
      <c r="D58" s="33"/>
      <c r="E58" s="29" t="n">
        <f aca="false">E56+E57</f>
        <v>68915114</v>
      </c>
      <c r="F58" s="29" t="n">
        <f aca="false">F56+F57</f>
        <v>16024338</v>
      </c>
    </row>
    <row r="59" s="30" customFormat="true" ht="65.25" hidden="false" customHeight="true" outlineLevel="0" collapsed="false">
      <c r="A59" s="45" t="s">
        <v>52</v>
      </c>
      <c r="B59" s="45"/>
      <c r="C59" s="28"/>
      <c r="D59" s="29"/>
      <c r="E59" s="29" t="n">
        <f aca="false">SUM(E60:E64)</f>
        <v>1640621</v>
      </c>
      <c r="F59" s="29" t="n">
        <f aca="false">SUM(F60:F64)</f>
        <v>1339384</v>
      </c>
    </row>
    <row r="60" s="30" customFormat="true" ht="90.75" hidden="false" customHeight="true" outlineLevel="0" collapsed="false">
      <c r="A60" s="45"/>
      <c r="B60" s="44" t="s">
        <v>53</v>
      </c>
      <c r="C60" s="32" t="s">
        <v>18</v>
      </c>
      <c r="D60" s="33"/>
      <c r="E60" s="33" t="n">
        <v>50000</v>
      </c>
      <c r="F60" s="33" t="n">
        <v>49201</v>
      </c>
    </row>
    <row r="61" s="38" customFormat="true" ht="94.5" hidden="false" customHeight="true" outlineLevel="0" collapsed="false">
      <c r="A61" s="44"/>
      <c r="B61" s="44" t="s">
        <v>54</v>
      </c>
      <c r="C61" s="32" t="s">
        <v>32</v>
      </c>
      <c r="D61" s="33" t="n">
        <v>5695156</v>
      </c>
      <c r="E61" s="33" t="n">
        <v>1055621</v>
      </c>
      <c r="F61" s="33" t="n">
        <v>1035633</v>
      </c>
    </row>
    <row r="62" s="38" customFormat="true" ht="148.5" hidden="false" customHeight="true" outlineLevel="0" collapsed="false">
      <c r="A62" s="44"/>
      <c r="B62" s="44" t="s">
        <v>55</v>
      </c>
      <c r="C62" s="32" t="s">
        <v>18</v>
      </c>
      <c r="D62" s="33" t="n">
        <v>146383815</v>
      </c>
      <c r="E62" s="33" t="n">
        <v>500000</v>
      </c>
      <c r="F62" s="33" t="n">
        <v>228838</v>
      </c>
    </row>
    <row r="63" s="38" customFormat="true" ht="78" hidden="false" customHeight="true" outlineLevel="0" collapsed="false">
      <c r="A63" s="44"/>
      <c r="B63" s="44" t="s">
        <v>56</v>
      </c>
      <c r="C63" s="32" t="s">
        <v>18</v>
      </c>
      <c r="D63" s="33" t="n">
        <v>69580610</v>
      </c>
      <c r="E63" s="33" t="n">
        <v>5000</v>
      </c>
      <c r="F63" s="33"/>
    </row>
    <row r="64" s="38" customFormat="true" ht="143.25" hidden="false" customHeight="true" outlineLevel="0" collapsed="false">
      <c r="A64" s="32"/>
      <c r="B64" s="31" t="s">
        <v>57</v>
      </c>
      <c r="C64" s="32" t="s">
        <v>18</v>
      </c>
      <c r="D64" s="33"/>
      <c r="E64" s="33" t="n">
        <v>30000</v>
      </c>
      <c r="F64" s="33" t="n">
        <v>25712</v>
      </c>
    </row>
    <row r="65" s="30" customFormat="true" ht="51" hidden="false" customHeight="true" outlineLevel="0" collapsed="false">
      <c r="A65" s="27" t="s">
        <v>58</v>
      </c>
      <c r="B65" s="28"/>
      <c r="C65" s="28"/>
      <c r="D65" s="29"/>
      <c r="E65" s="29" t="n">
        <f aca="false">SUM(E66)</f>
        <v>1000000</v>
      </c>
      <c r="F65" s="29" t="n">
        <f aca="false">SUM(F66)</f>
        <v>898834</v>
      </c>
    </row>
    <row r="66" s="38" customFormat="true" ht="78.75" hidden="false" customHeight="true" outlineLevel="0" collapsed="false">
      <c r="A66" s="32"/>
      <c r="B66" s="31" t="s">
        <v>59</v>
      </c>
      <c r="C66" s="32" t="s">
        <v>32</v>
      </c>
      <c r="D66" s="33" t="n">
        <v>14466438</v>
      </c>
      <c r="E66" s="33" t="n">
        <v>1000000</v>
      </c>
      <c r="F66" s="33" t="n">
        <v>898834</v>
      </c>
    </row>
    <row r="67" s="46" customFormat="true" ht="70.5" hidden="false" customHeight="true" outlineLevel="0" collapsed="false">
      <c r="A67" s="27" t="s">
        <v>28</v>
      </c>
      <c r="B67" s="27"/>
      <c r="C67" s="27"/>
      <c r="D67" s="29"/>
      <c r="E67" s="29" t="n">
        <f aca="false">SUM(E68:E69)</f>
        <v>2505621</v>
      </c>
      <c r="F67" s="29" t="n">
        <f aca="false">SUM(F68:F69)</f>
        <v>26100</v>
      </c>
    </row>
    <row r="68" s="46" customFormat="true" ht="82.5" hidden="false" customHeight="true" outlineLevel="0" collapsed="false">
      <c r="A68" s="27"/>
      <c r="B68" s="31" t="s">
        <v>60</v>
      </c>
      <c r="C68" s="32" t="s">
        <v>32</v>
      </c>
      <c r="D68" s="33" t="n">
        <v>1158957</v>
      </c>
      <c r="E68" s="33" t="n">
        <v>5621</v>
      </c>
      <c r="F68" s="33" t="n">
        <v>5621</v>
      </c>
    </row>
    <row r="69" s="38" customFormat="true" ht="135.75" hidden="false" customHeight="true" outlineLevel="0" collapsed="false">
      <c r="A69" s="32"/>
      <c r="B69" s="31" t="s">
        <v>61</v>
      </c>
      <c r="C69" s="32" t="s">
        <v>18</v>
      </c>
      <c r="D69" s="33" t="n">
        <v>2565878</v>
      </c>
      <c r="E69" s="33" t="n">
        <v>2500000</v>
      </c>
      <c r="F69" s="33" t="n">
        <v>20479</v>
      </c>
    </row>
    <row r="70" s="46" customFormat="true" ht="63.75" hidden="false" customHeight="true" outlineLevel="0" collapsed="false">
      <c r="A70" s="27" t="s">
        <v>35</v>
      </c>
      <c r="B70" s="27"/>
      <c r="C70" s="27"/>
      <c r="D70" s="29"/>
      <c r="E70" s="29" t="n">
        <f aca="false">SUM(E71:E72)</f>
        <v>1180000</v>
      </c>
      <c r="F70" s="29" t="n">
        <f aca="false">SUM(F71:F72)</f>
        <v>863658</v>
      </c>
    </row>
    <row r="71" s="38" customFormat="true" ht="86.25" hidden="false" customHeight="true" outlineLevel="0" collapsed="false">
      <c r="A71" s="32"/>
      <c r="B71" s="31" t="s">
        <v>62</v>
      </c>
      <c r="C71" s="32" t="s">
        <v>18</v>
      </c>
      <c r="D71" s="33" t="n">
        <v>4486461</v>
      </c>
      <c r="E71" s="33" t="n">
        <v>1040000</v>
      </c>
      <c r="F71" s="33" t="n">
        <v>856384</v>
      </c>
    </row>
    <row r="72" s="38" customFormat="true" ht="86.25" hidden="false" customHeight="true" outlineLevel="0" collapsed="false">
      <c r="A72" s="32"/>
      <c r="B72" s="31" t="s">
        <v>63</v>
      </c>
      <c r="C72" s="32" t="n">
        <v>2025</v>
      </c>
      <c r="D72" s="33"/>
      <c r="E72" s="33" t="n">
        <v>140000</v>
      </c>
      <c r="F72" s="33" t="n">
        <v>7274</v>
      </c>
    </row>
    <row r="73" s="42" customFormat="true" ht="67.5" hidden="false" customHeight="true" outlineLevel="0" collapsed="false">
      <c r="A73" s="19" t="s">
        <v>64</v>
      </c>
      <c r="B73" s="40" t="s">
        <v>65</v>
      </c>
      <c r="C73" s="40" t="s">
        <v>65</v>
      </c>
      <c r="D73" s="41" t="s">
        <v>65</v>
      </c>
      <c r="E73" s="21" t="n">
        <f aca="false">E12+E21+E24+E27+E37</f>
        <v>394726311.95</v>
      </c>
      <c r="F73" s="21" t="n">
        <f aca="false">F12+F21+F24+F27+F37</f>
        <v>114888274.7</v>
      </c>
    </row>
    <row r="74" s="51" customFormat="true" ht="39.75" hidden="false" customHeight="true" outlineLevel="0" collapsed="false">
      <c r="A74" s="47" t="s">
        <v>66</v>
      </c>
      <c r="B74" s="48" t="s">
        <v>65</v>
      </c>
      <c r="C74" s="48" t="s">
        <v>65</v>
      </c>
      <c r="D74" s="49" t="s">
        <v>65</v>
      </c>
      <c r="E74" s="50" t="n">
        <f aca="false">E13+E38</f>
        <v>243366259.67</v>
      </c>
      <c r="F74" s="50" t="n">
        <f aca="false">F13+F38</f>
        <v>66159627.88</v>
      </c>
    </row>
    <row r="75" s="42" customFormat="true" ht="26.25" hidden="false" customHeight="false" outlineLevel="0" collapsed="false">
      <c r="A75" s="52"/>
      <c r="B75" s="53"/>
      <c r="C75" s="53"/>
      <c r="D75" s="54"/>
      <c r="E75" s="55"/>
      <c r="F75" s="53"/>
    </row>
    <row r="76" s="42" customFormat="true" ht="26.25" hidden="false" customHeight="false" outlineLevel="0" collapsed="false">
      <c r="A76" s="52"/>
      <c r="B76" s="53"/>
      <c r="C76" s="53"/>
      <c r="D76" s="54"/>
      <c r="E76" s="55"/>
      <c r="F76" s="53"/>
    </row>
    <row r="77" s="42" customFormat="true" ht="26.25" hidden="false" customHeight="false" outlineLevel="0" collapsed="false">
      <c r="A77" s="52"/>
      <c r="B77" s="53"/>
      <c r="C77" s="53"/>
      <c r="D77" s="54"/>
      <c r="E77" s="55"/>
      <c r="F77" s="53"/>
    </row>
    <row r="78" s="2" customFormat="true" ht="21" hidden="false" customHeight="false" outlineLevel="0" collapsed="false">
      <c r="A78" s="56"/>
      <c r="B78" s="57"/>
      <c r="C78" s="57"/>
      <c r="D78" s="58"/>
      <c r="E78" s="59"/>
      <c r="F78" s="57"/>
    </row>
    <row r="79" s="2" customFormat="true" ht="21" hidden="false" customHeight="false" outlineLevel="0" collapsed="false">
      <c r="A79" s="56"/>
      <c r="B79" s="57"/>
      <c r="C79" s="57"/>
      <c r="D79" s="58"/>
      <c r="E79" s="59"/>
      <c r="F79" s="57"/>
    </row>
    <row r="80" s="64" customFormat="true" ht="33" hidden="false" customHeight="true" outlineLevel="0" collapsed="false">
      <c r="A80" s="60" t="s">
        <v>67</v>
      </c>
      <c r="B80" s="60"/>
      <c r="C80" s="61"/>
      <c r="D80" s="62"/>
      <c r="E80" s="63"/>
      <c r="F80" s="63"/>
    </row>
    <row r="81" s="64" customFormat="true" ht="33" hidden="false" customHeight="false" outlineLevel="0" collapsed="false">
      <c r="A81" s="60" t="s">
        <v>68</v>
      </c>
      <c r="B81" s="60"/>
      <c r="C81" s="65"/>
      <c r="D81" s="66"/>
      <c r="E81" s="67" t="s">
        <v>69</v>
      </c>
      <c r="F81" s="67"/>
      <c r="H81" s="68"/>
    </row>
    <row r="82" s="70" customFormat="true" ht="20.25" hidden="false" customHeight="true" outlineLevel="0" collapsed="false">
      <c r="A82" s="69"/>
      <c r="B82" s="69"/>
      <c r="D82" s="71"/>
      <c r="E82" s="72"/>
      <c r="F82" s="72"/>
      <c r="G82" s="73"/>
      <c r="H82" s="74"/>
    </row>
    <row r="83" s="76" customFormat="true" ht="21" hidden="false" customHeight="false" outlineLevel="0" collapsed="false">
      <c r="A83" s="75"/>
      <c r="B83" s="2"/>
      <c r="D83" s="77"/>
      <c r="E83" s="77"/>
      <c r="H83" s="74"/>
    </row>
    <row r="84" customFormat="false" ht="21" hidden="false" customHeight="false" outlineLevel="0" collapsed="false">
      <c r="A84" s="78"/>
    </row>
  </sheetData>
  <mergeCells count="38">
    <mergeCell ref="C1:F1"/>
    <mergeCell ref="C2:F2"/>
    <mergeCell ref="C3:F3"/>
    <mergeCell ref="C4:F4"/>
    <mergeCell ref="C5:F5"/>
    <mergeCell ref="A7:F7"/>
    <mergeCell ref="A8:F8"/>
    <mergeCell ref="A9:F9"/>
    <mergeCell ref="B41:B42"/>
    <mergeCell ref="C41:C43"/>
    <mergeCell ref="D41:D43"/>
    <mergeCell ref="A43:B43"/>
    <mergeCell ref="B44:B45"/>
    <mergeCell ref="C44:C46"/>
    <mergeCell ref="D44:D46"/>
    <mergeCell ref="A46:B46"/>
    <mergeCell ref="B47:B48"/>
    <mergeCell ref="C47:C49"/>
    <mergeCell ref="D47:D49"/>
    <mergeCell ref="A49:B49"/>
    <mergeCell ref="B50:B51"/>
    <mergeCell ref="C50:C52"/>
    <mergeCell ref="D50:D52"/>
    <mergeCell ref="A52:B52"/>
    <mergeCell ref="B53:B54"/>
    <mergeCell ref="C53:C55"/>
    <mergeCell ref="D53:D55"/>
    <mergeCell ref="A55:B55"/>
    <mergeCell ref="B56:B57"/>
    <mergeCell ref="C56:C58"/>
    <mergeCell ref="D56:D58"/>
    <mergeCell ref="A58:B58"/>
    <mergeCell ref="A80:B80"/>
    <mergeCell ref="E80:F80"/>
    <mergeCell ref="A81:B81"/>
    <mergeCell ref="E81:F81"/>
    <mergeCell ref="A82:B82"/>
    <mergeCell ref="E82:F82"/>
  </mergeCells>
  <printOptions headings="false" gridLines="false" gridLinesSet="true" horizontalCentered="true" verticalCentered="false"/>
  <pageMargins left="0" right="0" top="0.984027777777778" bottom="0.39375" header="0.511811023622047" footer="0.315277777777778"/>
  <pageSetup paperSize="9" scale="39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"Times New Roman,Regular"&amp;22&amp;P</oddFooter>
  </headerFooter>
  <rowBreaks count="6" manualBreakCount="6">
    <brk id="25" man="true" max="16383" min="0"/>
    <brk id="38" man="true" max="16383" min="0"/>
    <brk id="46" man="true" max="16383" min="0"/>
    <brk id="52" man="true" max="16383" min="0"/>
    <brk id="58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9-12T12:41:53Z</dcterms:modified>
  <cp:revision>0</cp:revision>
  <dc:subject/>
  <dc:title/>
</cp:coreProperties>
</file>