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 (План)" sheetId="10" state="visible" r:id="rId11"/>
    <sheet name="таб 2 до пояс (План)" sheetId="11" state="visible" r:id="rId12"/>
    <sheet name="таб 3,4 до пояс (План)" sheetId="12" state="visible" r:id="rId13"/>
    <sheet name="таб 5 до пояс (План) " sheetId="13" state="visible" r:id="rId14"/>
    <sheet name="таб 6 до пояс (План)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6" name="_xlnm.Print_Area" vbProcedure="false">' V. Коефіцієнти'!$A$1:$I$26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P$80</definedName>
    <definedName function="false" hidden="false" localSheetId="8" name="_xlnm.Print_Area" vbProcedure="false">'6.2. Інша інфо_2 '!$A$1:$AK$124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4:$K$34</definedName>
    <definedName function="false" hidden="false" localSheetId="3" name="_xlnm.Print_Area" vbProcedure="false">'ІІ. Розр. з бюджетом'!$A$1:$K$53</definedName>
    <definedName function="false" hidden="false" localSheetId="3" name="_xlnm.Print_Titles" vbProcedure="false">'ІІ. Розр. з бюджетом'!$4:$6</definedName>
    <definedName function="false" hidden="false" localSheetId="4" name="_xlnm.Print_Area" vbProcedure="false">'ІІІ. Рух грош. коштів'!$A$1:$K$96</definedName>
    <definedName function="false" hidden="false" localSheetId="4" name="_xlnm.Print_Titles" vbProcedure="false">'ІІІ. Рух грош. коштів'!$3:$5</definedName>
    <definedName function="false" hidden="true" localSheetId="4" name="_xlnm._FilterDatabase" vbProcedure="false">'ІІІ. Рух грош. коштів'!$A$6:$K$92</definedName>
    <definedName function="false" hidden="false" localSheetId="1" name="_xlnm.Print_Area" vbProcedure="false">'Осн. фін. пок.'!$A$1:$G$143</definedName>
    <definedName function="false" hidden="false" localSheetId="1" name="_xlnm.Print_Titles" vbProcedure="false">'Осн. фін. пок.'!$45:$47</definedName>
    <definedName function="false" hidden="false" localSheetId="10" name="_xlnm.Print_Area" vbProcedure="false">'таб 2 до пояс (План)'!$A$1:$K$30</definedName>
    <definedName function="false" hidden="false" localSheetId="11" name="_xlnm.Print_Area" vbProcedure="false">'таб 3,4 до пояс (План)'!$A$1:$F$33</definedName>
    <definedName function="false" hidden="false" localSheetId="13" name="_xlnm.Print_Area" vbProcedure="false">'таб 6 до пояс (План) '!$A$1:$M$18</definedName>
    <definedName function="false" hidden="false" localSheetId="9" name="_xlnm.Print_Area" vbProcedure="false">'таб1 до пояс (План)'!$A$1:$J$3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astItem" vbProcedure="false">[15]Лист1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Excel_BuiltIn__FilterDatabase" vbProcedure="false">'I. Фін результат'!$A$7:$L$181</definedName>
    <definedName function="false" hidden="false" localSheetId="3" name="Excel_BuiltIn__FilterDatabase" vbProcedure="false">'ІІ. Розр. з бюджетом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892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2665</t>
  </si>
  <si>
    <t xml:space="preserve">«Про затвердження фінансового плану </t>
  </si>
  <si>
    <t xml:space="preserve"> Комунального підприємства </t>
  </si>
  <si>
    <t xml:space="preserve"> Сумської міської ради </t>
  </si>
  <si>
    <t xml:space="preserve">«Електроавтотранс» на 2026 рік»</t>
  </si>
  <si>
    <t xml:space="preserve">Додаток 1</t>
  </si>
  <si>
    <t xml:space="preserve">до Порядку складання, затвердження та контролю виконання фінансових планів комерційних підприємств комунальної власності Сумської міської ТГ</t>
  </si>
  <si>
    <t xml:space="preserve">РОЗГЛЯНУТО</t>
  </si>
  <si>
    <t xml:space="preserve">ЗАТВЕРДЖЕНО</t>
  </si>
  <si>
    <t xml:space="preserve">Директор Департаменту інфраструктури міста</t>
  </si>
  <si>
    <t xml:space="preserve">_________________________________________</t>
  </si>
  <si>
    <t xml:space="preserve">(рішення виконавчого комітету СМР)</t>
  </si>
  <si>
    <r>
      <rPr>
        <b val="true"/>
        <sz val="14"/>
        <rFont val="Times New Roman"/>
        <family val="1"/>
        <charset val="204"/>
      </rPr>
      <t xml:space="preserve">Є. С. Бровенко</t>
    </r>
    <r>
      <rPr>
        <sz val="14"/>
        <rFont val="Times New Roman"/>
        <family val="1"/>
        <charset val="204"/>
      </rPr>
      <t xml:space="preserve">_______________________________________ </t>
    </r>
  </si>
  <si>
    <t xml:space="preserve">від 12.09.2025 № 2665 "Про затвердження фінансового </t>
  </si>
  <si>
    <t xml:space="preserve">посада, прізвище, ім'я, по батькові, дата, підпис</t>
  </si>
  <si>
    <t xml:space="preserve">плану Комунального підприємства Сумської міської ради "Електроавтотранс" на 2026 рік</t>
  </si>
  <si>
    <t xml:space="preserve">ПОГОДЖЕНО</t>
  </si>
  <si>
    <t xml:space="preserve">Начальник Управління внутрішнього контролю та аудиту </t>
  </si>
  <si>
    <r>
      <rPr>
        <b val="true"/>
        <sz val="14"/>
        <rFont val="Times New Roman"/>
        <family val="1"/>
        <charset val="204"/>
      </rPr>
      <t xml:space="preserve">І. В. Козачок</t>
    </r>
    <r>
      <rPr>
        <sz val="14"/>
        <rFont val="Times New Roman"/>
        <family val="1"/>
        <charset val="204"/>
      </rPr>
      <t xml:space="preserve">_______________________________________ </t>
    </r>
  </si>
  <si>
    <t xml:space="preserve">Начальник Управління внутрішнього контролю та аудиту</t>
  </si>
  <si>
    <r>
      <rPr>
        <sz val="14"/>
        <rFont val="Times New Roman"/>
        <family val="1"/>
        <charset val="204"/>
      </rPr>
      <t xml:space="preserve">________________________________________ І</t>
    </r>
    <r>
      <rPr>
        <b val="true"/>
        <sz val="14"/>
        <rFont val="Times New Roman"/>
        <family val="1"/>
        <charset val="204"/>
      </rPr>
      <t xml:space="preserve">.В. Козачок</t>
    </r>
  </si>
  <si>
    <t xml:space="preserve">Рік</t>
  </si>
  <si>
    <t xml:space="preserve">Код</t>
  </si>
  <si>
    <t xml:space="preserve">Підприємство  </t>
  </si>
  <si>
    <t xml:space="preserve">КП СМР "Електро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к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ом на 1 червня 2025 року 397 чол.</t>
  </si>
  <si>
    <t xml:space="preserve">Місцезнаходження  </t>
  </si>
  <si>
    <t xml:space="preserve">м. Суми, вул. Харківська, 113</t>
  </si>
  <si>
    <t xml:space="preserve">Телефон </t>
  </si>
  <si>
    <t xml:space="preserve">700-702</t>
  </si>
  <si>
    <t xml:space="preserve">Прізвище та ініціали керівника  </t>
  </si>
  <si>
    <t xml:space="preserve">Коренев І. В. </t>
  </si>
  <si>
    <t xml:space="preserve">ФІНАНСОВИЙ ПЛАН </t>
  </si>
  <si>
    <t xml:space="preserve">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24 року</t>
  </si>
  <si>
    <t xml:space="preserve">Фінансовий план 2025 року</t>
  </si>
  <si>
    <t xml:space="preserve">Прогноз на 2025 рік</t>
  </si>
  <si>
    <t xml:space="preserve">    Плановий на 2026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t xml:space="preserve">Директор підприємства </t>
  </si>
  <si>
    <t xml:space="preserve">__________________І.В. Коренев</t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рогноз на  2025 рік</t>
  </si>
  <si>
    <t xml:space="preserve">Плановий 2026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 доходи від перевезення платних пасажирів електротранспортом </t>
  </si>
  <si>
    <t xml:space="preserve">1000/1</t>
  </si>
  <si>
    <t xml:space="preserve">перевезення пасажирів на рік відповідно до виробничої програми </t>
  </si>
  <si>
    <t xml:space="preserve"> доходи від перевезення платних пасажирів автотранспортом</t>
  </si>
  <si>
    <t xml:space="preserve">1000/2</t>
  </si>
  <si>
    <t xml:space="preserve">перевезення пасажирів на рік відповідно до виробничої програми</t>
  </si>
  <si>
    <t xml:space="preserve">компенсаційні виплати за пільгове перевезення окремих категорій громадян міським електротранспортом</t>
  </si>
  <si>
    <t xml:space="preserve">1000/3</t>
  </si>
  <si>
    <t xml:space="preserve">розраховано відповідно діючого коефіцієнту 2,14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пільгове перевезення окремих категорій громадян міським автотранспортом</t>
  </si>
  <si>
    <t xml:space="preserve">1000/4</t>
  </si>
  <si>
    <t xml:space="preserve">розраховано відповідно діючого коефіцієнту 1,87 співвідношення кількості безплатних і платних пасажирів  у відповідності до перевезення  запланованих платних пасажирів</t>
  </si>
  <si>
    <t xml:space="preserve">компенсаційні виплати  за безкоштовне перевезення Почесних донорів України</t>
  </si>
  <si>
    <t xml:space="preserve">1000/5</t>
  </si>
  <si>
    <t xml:space="preserve">відповідно розрахунків</t>
  </si>
  <si>
    <t xml:space="preserve">регулювання цін на послуги місцевого автотранспорту</t>
  </si>
  <si>
    <t xml:space="preserve">1000/6</t>
  </si>
  <si>
    <r>
      <rPr>
        <sz val="20"/>
        <rFont val="Times New Roman"/>
        <family val="1"/>
        <charset val="204"/>
      </rPr>
      <t xml:space="preserve">відповідно запланованих об</t>
    </r>
    <r>
      <rPr>
        <sz val="20"/>
        <rFont val="Arial"/>
        <family val="2"/>
        <charset val="204"/>
      </rPr>
      <t xml:space="preserve">׳</t>
    </r>
    <r>
      <rPr>
        <sz val="20"/>
        <rFont val="Times New Roman"/>
        <family val="1"/>
        <charset val="204"/>
      </rPr>
      <t xml:space="preserve">ємів роботи</t>
    </r>
  </si>
  <si>
    <t xml:space="preserve">регулювання цін на послуги міського електротранспорту</t>
  </si>
  <si>
    <t xml:space="preserve">1000/7</t>
  </si>
  <si>
    <t xml:space="preserve">відшкодування пільгового проїзду студентів</t>
  </si>
  <si>
    <t xml:space="preserve">1000/8</t>
  </si>
  <si>
    <t xml:space="preserve">відшкодування пільгового проїзду учнів 1-11 класів </t>
  </si>
  <si>
    <t xml:space="preserve">1000/9</t>
  </si>
  <si>
    <t xml:space="preserve">спецрейси</t>
  </si>
  <si>
    <t xml:space="preserve">1000/10</t>
  </si>
  <si>
    <t xml:space="preserve">-</t>
  </si>
  <si>
    <t xml:space="preserve">послуги автостоянки</t>
  </si>
  <si>
    <t xml:space="preserve">1000/11</t>
  </si>
  <si>
    <t xml:space="preserve">відповідно фактичних послуг за попередній рік з урахуванням підвищення вартості</t>
  </si>
  <si>
    <t xml:space="preserve">доходи їдальні</t>
  </si>
  <si>
    <t xml:space="preserve">1000/12</t>
  </si>
  <si>
    <t xml:space="preserve">роботу їдальні не заплановано</t>
  </si>
  <si>
    <t xml:space="preserve">рекламна діяльність </t>
  </si>
  <si>
    <t xml:space="preserve">1000/13</t>
  </si>
  <si>
    <t xml:space="preserve">інші доходи </t>
  </si>
  <si>
    <t xml:space="preserve">1000/14</t>
  </si>
  <si>
    <t xml:space="preserve">відповідно фактичних послуг за попередній період з урахуванням підвищення вартості</t>
  </si>
  <si>
    <t xml:space="preserve">Витрати на сировину та основні матеріали (запасні частини і матеріали)</t>
  </si>
  <si>
    <t xml:space="preserve">відповідно фактичних витрат у попередній період з врахуванням підвищення вартості і обсягу роботи</t>
  </si>
  <si>
    <t xml:space="preserve">Витрати на паливо </t>
  </si>
  <si>
    <t xml:space="preserve">відповідно запланованого пробігу автобусів на 2026 рік з урахуванням підвищення вартості  палива</t>
  </si>
  <si>
    <t xml:space="preserve">Витрати на тверде  паливо </t>
  </si>
  <si>
    <t xml:space="preserve">1012/1</t>
  </si>
  <si>
    <t xml:space="preserve">відповідно фактичних витрат у попередній період з врахуванням підвищення вартості</t>
  </si>
  <si>
    <t xml:space="preserve">Витрати на електроенергію</t>
  </si>
  <si>
    <t xml:space="preserve">відповідно запланованих на 2026 рік машиногодин роботи тролейбусів на лінії з урахуванням підвищення вартості</t>
  </si>
  <si>
    <t xml:space="preserve">розраховано з розрахунку прожиткового мінімуму 3 028 грн. та підвищення розміру  заробітної плати згідно чинного законодавства</t>
  </si>
  <si>
    <t xml:space="preserve">Відрахування на соціальні заходи</t>
  </si>
  <si>
    <t xml:space="preserve">відповідно вищезазначеного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ослуги з ремонту т/о автобусів</t>
  </si>
  <si>
    <t xml:space="preserve">відповідно розрахункам по нормам витрат</t>
  </si>
  <si>
    <t xml:space="preserve">послуги з ремонту т/о тролейбусів</t>
  </si>
  <si>
    <t xml:space="preserve">шиномонтаж транспортних засобів</t>
  </si>
  <si>
    <t xml:space="preserve">т/огляд тягових підстанцій, тролейбусів, атестація лабораторії</t>
  </si>
  <si>
    <t xml:space="preserve">заміна опор контактної мережі тролейбуса</t>
  </si>
  <si>
    <t xml:space="preserve">Амортизація основних засобів і нематеріальних активів</t>
  </si>
  <si>
    <t xml:space="preserve">відповідно суми нарахувань на споруди і основні засоби, що є на підприємстві </t>
  </si>
  <si>
    <t xml:space="preserve">у т.ч амортизація безкоштовно отриманих ОЗ</t>
  </si>
  <si>
    <t xml:space="preserve">відповідно об׳єктів, переданих на баланс підприємства безкоштовно</t>
  </si>
  <si>
    <t xml:space="preserve">Інші витрати в т.ч.</t>
  </si>
  <si>
    <t xml:space="preserve">відрядження</t>
  </si>
  <si>
    <t xml:space="preserve">не передбачається </t>
  </si>
  <si>
    <t xml:space="preserve">заправка картрижжа</t>
  </si>
  <si>
    <t xml:space="preserve">відповідно фактичних витрат попереднього періоду </t>
  </si>
  <si>
    <r>
      <rPr>
        <i val="true"/>
        <sz val="20"/>
        <rFont val="Times New Roman"/>
        <family val="1"/>
        <charset val="204"/>
      </rPr>
      <t xml:space="preserve">послуги зв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язку</t>
    </r>
  </si>
  <si>
    <t xml:space="preserve">відповідно фактичних витрат з урахуванням підвищення вартості</t>
  </si>
  <si>
    <t xml:space="preserve">предрейсовий огляд, медичний огляд</t>
  </si>
  <si>
    <t xml:space="preserve">відповідно запланованого випуску транспорту на лінію</t>
  </si>
  <si>
    <t xml:space="preserve">підвищення кваліфікації працівників працівників</t>
  </si>
  <si>
    <t xml:space="preserve">відповідно фактичних витрат за минулий період</t>
  </si>
  <si>
    <t xml:space="preserve">обстеження пасажиропотоку</t>
  </si>
  <si>
    <t xml:space="preserve">не передбачається</t>
  </si>
  <si>
    <t xml:space="preserve">повірка приладів</t>
  </si>
  <si>
    <t xml:space="preserve"> страхування  тролейбусів, автобусів, працівників</t>
  </si>
  <si>
    <t xml:space="preserve">обслуговування касового апарату (їдальня)</t>
  </si>
  <si>
    <t xml:space="preserve">вода і водовідведення</t>
  </si>
  <si>
    <r>
      <rPr>
        <i val="true"/>
        <sz val="20"/>
        <rFont val="Times New Roman"/>
        <family val="1"/>
        <charset val="204"/>
      </rPr>
      <t xml:space="preserve">охорона об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єкту </t>
    </r>
  </si>
  <si>
    <t xml:space="preserve">надання автопослуг</t>
  </si>
  <si>
    <t xml:space="preserve">відображено у інших послугах </t>
  </si>
  <si>
    <t xml:space="preserve">послуги GPS</t>
  </si>
  <si>
    <t xml:space="preserve">відповідно фактичних витрат за попередній період</t>
  </si>
  <si>
    <t xml:space="preserve">послуги інші (сторонні організації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ідповідно фактичних витрат за попередній період  з врахуванням зростання вартості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, нотаріальні послуги</t>
  </si>
  <si>
    <t xml:space="preserve">відповідно фактичних витрат за минулий рік </t>
  </si>
  <si>
    <t xml:space="preserve">витрати на службові відрядження</t>
  </si>
  <si>
    <t xml:space="preserve">витрати на зв’язок</t>
  </si>
  <si>
    <t xml:space="preserve">відповідно фактичних витрат за минулий рік з врахуванням підвищення вартості послуг</t>
  </si>
  <si>
    <t xml:space="preserve">витрати на оплату праці</t>
  </si>
  <si>
    <t xml:space="preserve">розраховано з розрахунку прожиткового мінімуму 3 028 грн. та зростання розміру заробітної плати згідно чинного законодавства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ідповідно суми нарахувань на споруди і основні засобів, що є на підприємстві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відповідно фактичних витрат за попередній період 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ідповідно фактичних витрат за попередні періоди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електроенергію</t>
  </si>
  <si>
    <t xml:space="preserve">1050/2</t>
  </si>
  <si>
    <t xml:space="preserve">розраховано по фактичному використанню минулих періодів з урахуванням підвищення вартості</t>
  </si>
  <si>
    <t xml:space="preserve">1050/3</t>
  </si>
  <si>
    <t xml:space="preserve">розраховано по фактичному використанню минулого року з врахуванням збільшення вартості</t>
  </si>
  <si>
    <t xml:space="preserve">вивіз ТПВ</t>
  </si>
  <si>
    <t xml:space="preserve">1050/4</t>
  </si>
  <si>
    <t xml:space="preserve">розраховано по фактичному використанню минулого року </t>
  </si>
  <si>
    <t xml:space="preserve">тверде паливо</t>
  </si>
  <si>
    <t xml:space="preserve">1050/5</t>
  </si>
  <si>
    <t xml:space="preserve">відповідно фактичних витрат у попередній період </t>
  </si>
  <si>
    <t xml:space="preserve">інші адміністративні витрати, у т.ч.</t>
  </si>
  <si>
    <t xml:space="preserve">заправка картріджа</t>
  </si>
  <si>
    <t xml:space="preserve">1051/1</t>
  </si>
  <si>
    <t xml:space="preserve">відповідно фактичних витрат за попередній період з врахуванням підвищення вартості</t>
  </si>
  <si>
    <t xml:space="preserve">періодичні видання</t>
  </si>
  <si>
    <t xml:space="preserve">1051/2</t>
  </si>
  <si>
    <t xml:space="preserve">відповідно фактичних витрат за минулий рік  </t>
  </si>
  <si>
    <t xml:space="preserve">податки (на землю та інші)</t>
  </si>
  <si>
    <t xml:space="preserve">1051/3</t>
  </si>
  <si>
    <t xml:space="preserve">т/о вогнегасників</t>
  </si>
  <si>
    <t xml:space="preserve">1051/4</t>
  </si>
  <si>
    <t xml:space="preserve">прграмне забезпечення</t>
  </si>
  <si>
    <t xml:space="preserve">1051/5</t>
  </si>
  <si>
    <t xml:space="preserve">відповідно фактичних витрат за минулий рік</t>
  </si>
  <si>
    <t xml:space="preserve">банківське обслуговування </t>
  </si>
  <si>
    <t xml:space="preserve">1051/6</t>
  </si>
  <si>
    <t xml:space="preserve">касове обслуговування (РКО)</t>
  </si>
  <si>
    <t xml:space="preserve">1051/7</t>
  </si>
  <si>
    <t xml:space="preserve">охорона каси (тривожна кнопка)</t>
  </si>
  <si>
    <t xml:space="preserve">1051/8</t>
  </si>
  <si>
    <t xml:space="preserve">придбання канцелярських товарів</t>
  </si>
  <si>
    <t xml:space="preserve">1051/9</t>
  </si>
  <si>
    <t xml:space="preserve">відповідно фактичних витрат за минулий рік з врахуванням зростання вартості</t>
  </si>
  <si>
    <t xml:space="preserve">витрати на матеріали та з/часини</t>
  </si>
  <si>
    <t xml:space="preserve">1051/10</t>
  </si>
  <si>
    <t xml:space="preserve">відповідно фактичних витрат за попередні періоди з врахуванням збільшення вартості</t>
  </si>
  <si>
    <t xml:space="preserve">МШП</t>
  </si>
  <si>
    <t xml:space="preserve">1051/11</t>
  </si>
  <si>
    <t xml:space="preserve">відповідно фактичних витрат за попередні періоди</t>
  </si>
  <si>
    <t xml:space="preserve">1051/12</t>
  </si>
  <si>
    <t xml:space="preserve">Плата за надання державних гарантійза кредитом ЄІБ комісія МФУ (0,5%)</t>
  </si>
  <si>
    <t xml:space="preserve">перенесено в рядок 1140</t>
  </si>
  <si>
    <t xml:space="preserve">доход банку</t>
  </si>
  <si>
    <t xml:space="preserve">комісійна винагорода банку за послуги з придбання іноземної валюти</t>
  </si>
  <si>
    <t xml:space="preserve">не передбачається придбання іноземної валют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еалізація проїзних квитків у кіоску)</t>
  </si>
  <si>
    <t xml:space="preserve">Інші операційні доходи, усього, у тому числі:</t>
  </si>
  <si>
    <t xml:space="preserve">курсові різниці</t>
  </si>
  <si>
    <t xml:space="preserve">фінансова підтримка з міського бюджету</t>
  </si>
  <si>
    <t xml:space="preserve">інші операційні доходи (металобрухт, відшкодування збитків, штрафи, пені)</t>
  </si>
  <si>
    <t xml:space="preserve">відповідно за попередній  період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у т.ч.</t>
  </si>
  <si>
    <t xml:space="preserve">пенсійний фонд (список №2)</t>
  </si>
  <si>
    <t xml:space="preserve">1086/1</t>
  </si>
  <si>
    <t xml:space="preserve">відповідно списків пенсійного фонду</t>
  </si>
  <si>
    <t xml:space="preserve">лікарняні (підприємство)</t>
  </si>
  <si>
    <t xml:space="preserve">1086/2</t>
  </si>
  <si>
    <t xml:space="preserve">відповідно витрат минулого періоду</t>
  </si>
  <si>
    <t xml:space="preserve">ЄСВ (підприємство та соцстрах)</t>
  </si>
  <si>
    <t xml:space="preserve">1086/3</t>
  </si>
  <si>
    <t xml:space="preserve">відповідно витрат нарахування  ЄСВ</t>
  </si>
  <si>
    <t xml:space="preserve">З/плата мобілізованих в ЗСУ та перебуваючих в ДФТГ</t>
  </si>
  <si>
    <t xml:space="preserve">1086/4</t>
  </si>
  <si>
    <t xml:space="preserve">відповідно кількості мобілізованих</t>
  </si>
  <si>
    <t xml:space="preserve">ЄСВ (мобілізовані в ЗСУ та перебуваючих в ДФТГ)</t>
  </si>
  <si>
    <t xml:space="preserve">1086/5</t>
  </si>
  <si>
    <t xml:space="preserve">штрафи, пені (ЄСВ)</t>
  </si>
  <si>
    <t xml:space="preserve">1086/6</t>
  </si>
  <si>
    <t xml:space="preserve">ПК 0,3% / 0,5%</t>
  </si>
  <si>
    <t xml:space="preserve">1086/7</t>
  </si>
  <si>
    <t xml:space="preserve">Членські внески  (корпорація)</t>
  </si>
  <si>
    <t xml:space="preserve">1086/8</t>
  </si>
  <si>
    <t xml:space="preserve">Металобрухт</t>
  </si>
  <si>
    <t xml:space="preserve">1086/9</t>
  </si>
  <si>
    <t xml:space="preserve">Мат.доп.на поховання</t>
  </si>
  <si>
    <t xml:space="preserve">1086/10</t>
  </si>
  <si>
    <t xml:space="preserve">Амортизація(949)</t>
  </si>
  <si>
    <t xml:space="preserve">1086/11</t>
  </si>
  <si>
    <t xml:space="preserve">Витратні матеріали </t>
  </si>
  <si>
    <t xml:space="preserve">1086/12</t>
  </si>
  <si>
    <t xml:space="preserve">відповідно фактичних витрат за попередній період з урахуванням зростання вартості</t>
  </si>
  <si>
    <t xml:space="preserve">Перерахування 30% оренди до бюджету</t>
  </si>
  <si>
    <t xml:space="preserve">1086/13</t>
  </si>
  <si>
    <t xml:space="preserve">відповідно кількості орендарів</t>
  </si>
  <si>
    <t xml:space="preserve">Комунальні витрати орендованих приміщень</t>
  </si>
  <si>
    <t xml:space="preserve">1086/14</t>
  </si>
  <si>
    <t xml:space="preserve">Трудове каліцтво</t>
  </si>
  <si>
    <t xml:space="preserve">1086/15</t>
  </si>
  <si>
    <t xml:space="preserve">ПММ на поховання</t>
  </si>
  <si>
    <t xml:space="preserve">1086/16</t>
  </si>
  <si>
    <t xml:space="preserve">відповідно витрат попереднього періоду</t>
  </si>
  <si>
    <t xml:space="preserve"> витратні матеріали ,з/частини</t>
  </si>
  <si>
    <t xml:space="preserve">1086/17</t>
  </si>
  <si>
    <t xml:space="preserve">1086/18</t>
  </si>
  <si>
    <t xml:space="preserve">інші  (судові витрати, річний перерахунок ПДВ та ін.)</t>
  </si>
  <si>
    <t xml:space="preserve">1086/19</t>
  </si>
  <si>
    <t xml:space="preserve">відповідно фактичних витрат за минулі періоди</t>
  </si>
  <si>
    <t xml:space="preserve">заробітна плата  (навчальний центр)</t>
  </si>
  <si>
    <t xml:space="preserve">1086/20</t>
  </si>
  <si>
    <t xml:space="preserve">розраховано з розрахунку прожиткового мінімуму 3 028 грн. </t>
  </si>
  <si>
    <t xml:space="preserve">ЄСВ (навчальний центр)</t>
  </si>
  <si>
    <t xml:space="preserve">1086/2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, у т.ч.</t>
  </si>
  <si>
    <t xml:space="preserve">Плата за надання державних гарантій за кредитом ЄІБ комісія МФУ (0,5%)</t>
  </si>
  <si>
    <t xml:space="preserve">1140/1</t>
  </si>
  <si>
    <t xml:space="preserve">враховано відповідно графіку отримання та погашення позики Мінінфраструктури за проектом "Оновлення рухомого складу КП "Електроавтотранс"</t>
  </si>
  <si>
    <t xml:space="preserve">доход банку (відсоток за кредитом)</t>
  </si>
  <si>
    <t xml:space="preserve">1140/2</t>
  </si>
  <si>
    <t xml:space="preserve">1140/3</t>
  </si>
  <si>
    <t xml:space="preserve">Інші доходи, усього, у тому числі:</t>
  </si>
  <si>
    <t xml:space="preserve">відповідно за минулі періоди</t>
  </si>
  <si>
    <t xml:space="preserve">інші доходи (амортизація безкоштовно отриманих основних засобів)</t>
  </si>
  <si>
    <t xml:space="preserve">Інші витрати, усього, у тому числі:</t>
  </si>
  <si>
    <t xml:space="preserve">інші витрати (амортизація безкоштовно отриманих основних засобів)</t>
  </si>
  <si>
    <t xml:space="preserve">амортизаційні відрахування автобусів, переданих на потреби ЗС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урсова різниця</t>
  </si>
  <si>
    <t xml:space="preserve">Директор підприємства</t>
  </si>
  <si>
    <t xml:space="preserve">І.В. Коренев</t>
  </si>
  <si>
    <t xml:space="preserve"> (посада)</t>
  </si>
  <si>
    <t xml:space="preserve">               (підпис)</t>
  </si>
  <si>
    <t xml:space="preserve"> (ініціали, прізвище)    </t>
  </si>
  <si>
    <t xml:space="preserve">Фінансовий план  2025 року</t>
  </si>
  <si>
    <t xml:space="preserve">Плановий на 2026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 (коригування витрат та доходів минулих період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(    )</t>
  </si>
  <si>
    <t xml:space="preserve">податок на доходи фізичних осіб</t>
  </si>
  <si>
    <t xml:space="preserve">інші податки та збори, у т. ч.</t>
  </si>
  <si>
    <t xml:space="preserve">військовий збір</t>
  </si>
  <si>
    <t xml:space="preserve">збір за забруднення навколишнього середовища</t>
  </si>
  <si>
    <t xml:space="preserve">збір за користування радіочастотами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, плата за оренду земельної ділянки</t>
  </si>
  <si>
    <t xml:space="preserve">орендна плата</t>
  </si>
  <si>
    <t xml:space="preserve">інші податки та збори, у т.ч.</t>
  </si>
  <si>
    <t xml:space="preserve">збір за спеціальне водовикористання загального значення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 </t>
  </si>
  <si>
    <t xml:space="preserve">_____________________________</t>
  </si>
  <si>
    <t xml:space="preserve">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2025 року</t>
  </si>
  <si>
    <t xml:space="preserve">Прогноз на 2025 рік </t>
  </si>
  <si>
    <t xml:space="preserve">Плановий 2026  рік 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податку на додану вартість</t>
  </si>
  <si>
    <t xml:space="preserve">Цільове фінансування  (відшкодування за пільгове перевезення окремих категорій громадян та різниці між встановленим та економічно обгрунтованим тарифом))п.9, таблиця 6.2)</t>
  </si>
  <si>
    <t xml:space="preserve">Оплата лікарняних ФСС</t>
  </si>
  <si>
    <t xml:space="preserve">оплата QR код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ки на залишок в банку, штрафи за безоплатний проїзд)</t>
  </si>
  <si>
    <t xml:space="preserve">надходження від відсотків за залишками коштів на поточних рахунках</t>
  </si>
  <si>
    <t xml:space="preserve">надходження від боржників, штрафи, пені</t>
  </si>
  <si>
    <t xml:space="preserve">надходження від оренди</t>
  </si>
  <si>
    <t xml:space="preserve">інші надходження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 
 </t>
  </si>
  <si>
    <t xml:space="preserve">3156/1</t>
  </si>
  <si>
    <t xml:space="preserve">3156/2</t>
  </si>
  <si>
    <t xml:space="preserve">Військовий збір</t>
  </si>
  <si>
    <t xml:space="preserve">3156/3</t>
  </si>
  <si>
    <t xml:space="preserve">Інші платежі </t>
  </si>
  <si>
    <t xml:space="preserve">Повернення коштів до бюджету</t>
  </si>
  <si>
    <t xml:space="preserve">Інші витрачання, у т.ч</t>
  </si>
  <si>
    <r>
      <rPr>
        <sz val="14"/>
        <rFont val="Times New Roman"/>
        <family val="1"/>
        <charset val="204"/>
      </rPr>
      <t xml:space="preserve">витрачання на оплату зобов</t>
    </r>
    <r>
      <rPr>
        <sz val="14"/>
        <rFont val="Arial"/>
        <family val="2"/>
        <charset val="204"/>
      </rPr>
      <t xml:space="preserve">׳</t>
    </r>
    <r>
      <rPr>
        <sz val="14"/>
        <rFont val="Times New Roman"/>
        <family val="1"/>
        <charset val="204"/>
      </rPr>
      <t xml:space="preserve">язань з інших податків і зборів</t>
    </r>
  </si>
  <si>
    <t xml:space="preserve">витрачання на оплату авансів</t>
  </si>
  <si>
    <t xml:space="preserve">виптрачання на оплату повернення аваесів</t>
  </si>
  <si>
    <t xml:space="preserve">витрачання на оплату цільових внесків</t>
  </si>
  <si>
    <t xml:space="preserve">інші витрачання  (на оплату авансів за товари, послуги)</t>
  </si>
  <si>
    <t xml:space="preserve">Чистий рух коштів від операційної діяльності                            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</t>
  </si>
  <si>
    <t xml:space="preserve">3270/1</t>
  </si>
  <si>
    <t xml:space="preserve">капітальне будівництво(ремонт)</t>
  </si>
  <si>
    <t xml:space="preserve">3270/2</t>
  </si>
  <si>
    <t xml:space="preserve">придбання (створення) нематеріальних активів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Комісійна винагорода за послуги банку з обміну іноземної валюти та МФУ за надання державних гарантій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  (посада)</t>
  </si>
  <si>
    <t xml:space="preserve">(ініціали, прізвище)    </t>
  </si>
  <si>
    <t xml:space="preserve">Продовження додатка 1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, у т.ч.</t>
  </si>
  <si>
    <t xml:space="preserve">придбання тролейбусів за кошти міського бюджету/бюджету Сумської міської ОТГ (шляхом поповнення статутного капіталу)</t>
  </si>
  <si>
    <t xml:space="preserve">придбання тролейбусів за залучені (кредитні) кошти без ПДВ</t>
  </si>
  <si>
    <t xml:space="preserve">придбання тролейбусів за кошти міського бюджету/бюджету Сумської міської ОТГ (шляхом поповнення статутного капіталу). Сплата ПДВ</t>
  </si>
  <si>
    <t xml:space="preserve">придбання основних засобів за залучені (кредитні) кошти без ПДВ</t>
  </si>
  <si>
    <t xml:space="preserve">придбання основних засобів за залучені (кредитні) кошти. Сплата ПДВ</t>
  </si>
  <si>
    <t xml:space="preserve">придбання одноагрегатної модульної комплектної тягової підстанції для міського електротранспорту</t>
  </si>
  <si>
    <t xml:space="preserve">придбання машини аварійної для ремонту контактних мереж АТ-70М-041</t>
  </si>
  <si>
    <t xml:space="preserve">придбання( 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, у т.ч. </t>
  </si>
  <si>
    <t xml:space="preserve">поточний  ремонт м'якої покрівлі цехів служби рухомого складу, ТП-14, будівлі навчального центру</t>
  </si>
  <si>
    <t xml:space="preserve">4060/1</t>
  </si>
  <si>
    <t xml:space="preserve">поточний ремонт кабельної лінії 6кВ, 600В ТП-1 (вул. Британська, 2/1)</t>
  </si>
  <si>
    <t xml:space="preserve">4060/2</t>
  </si>
  <si>
    <t xml:space="preserve">Монтаж розворотного кільця на контактній мережі на перехресті пр-та Перемоги та вул Щеголева</t>
  </si>
  <si>
    <t xml:space="preserve">4060/3</t>
  </si>
  <si>
    <t xml:space="preserve">Монтаж розворотного кільця на контактній мережі на перехресті пр-та М. Лушри та вул. ЗСУ</t>
  </si>
  <si>
    <t xml:space="preserve">4060/4</t>
  </si>
  <si>
    <t xml:space="preserve">поточний ремонт теплової мережі із заміною трубопроводів системи опалення</t>
  </si>
  <si>
    <t xml:space="preserve">4060/5</t>
  </si>
  <si>
    <t xml:space="preserve">4060/6</t>
  </si>
  <si>
    <t xml:space="preserve">Заміна живлячих кабелів +600В 2-х фідерів ТП-14</t>
  </si>
  <si>
    <t xml:space="preserve">4060/8</t>
  </si>
  <si>
    <t xml:space="preserve">Оптимальне значення</t>
  </si>
  <si>
    <t xml:space="preserve">Плановий 2026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                              (посада)</t>
  </si>
  <si>
    <t xml:space="preserve">Інформація</t>
  </si>
  <si>
    <t xml:space="preserve">до фінансового плану на 2026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2025 року</t>
  </si>
  <si>
    <t xml:space="preserve">Плановий 2026 рік до прогнозу на 2025 рік, %</t>
  </si>
  <si>
    <t xml:space="preserve">Плановий рік до факту 2024 року, %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4"/>
        <color rgb="FF000000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 рік</t>
  </si>
  <si>
    <t xml:space="preserve">Плановий показник поточного 2025  року</t>
  </si>
  <si>
    <t xml:space="preserve">Фактичний показник за  2025 року (очікувано)</t>
  </si>
  <si>
    <t xml:space="preserve">Плановий 2026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доходи від перевезення платних пасажирів електротранспортом</t>
  </si>
  <si>
    <t xml:space="preserve">доходи від перевезення платних пасажирів автотранспортом</t>
  </si>
  <si>
    <t xml:space="preserve">компенсаційні виплати  за пільгове перевезення окремих категорій громадян міським електротранспортом</t>
  </si>
  <si>
    <t xml:space="preserve">компенсаційні виплати за безкоштовне перевезення Почесних донорів України</t>
  </si>
  <si>
    <t xml:space="preserve">відшкодування пільгового проїзду учнів 1-11 класів</t>
  </si>
  <si>
    <t xml:space="preserve">рекламна діяльність</t>
  </si>
  <si>
    <t xml:space="preserve">інші доходи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Європейський інвестиційний банк</t>
  </si>
  <si>
    <t xml:space="preserve">кредит</t>
  </si>
  <si>
    <t xml:space="preserve">3 999 500євро</t>
  </si>
  <si>
    <t xml:space="preserve">%</t>
  </si>
  <si>
    <t xml:space="preserve">20.07.2020 р. - 20.05.2042 р.</t>
  </si>
  <si>
    <t xml:space="preserve">дохід підприємства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6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2026 року</t>
  </si>
  <si>
    <t xml:space="preserve">Довгострокові зобов'язання, усього  (тис. грн.)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2024 року</t>
  </si>
  <si>
    <t xml:space="preserve">фінансовий план
2025 року</t>
  </si>
  <si>
    <t xml:space="preserve">2026 рік</t>
  </si>
  <si>
    <t xml:space="preserve">Автомобіль DAEWOO Lanos</t>
  </si>
  <si>
    <t xml:space="preserve">Господарська діяльність</t>
  </si>
  <si>
    <t xml:space="preserve">ЗАЗ SENS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Автомобіль ЗАЗ SENS</t>
  </si>
  <si>
    <t xml:space="preserve">01.10.2022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лртищаційні відрахування, прибуток, який зплишається  в розпорядженні підприємства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тролейбусів</t>
  </si>
  <si>
    <t xml:space="preserve">Придбання (виготовлення) основних фондів</t>
  </si>
  <si>
    <t xml:space="preserve">придбання машини типу АТ-70М</t>
  </si>
  <si>
    <t xml:space="preserve">придбання (виготовлення) інших необоротних активів</t>
  </si>
  <si>
    <t xml:space="preserve">придбання спецавтомобіля (пересувна електротехнічна лабораторія)</t>
  </si>
  <si>
    <t xml:space="preserve">Поточний ремонт кабельної лінії 6кВ і 600В ТП №1</t>
  </si>
  <si>
    <t xml:space="preserve">Монтаж розворотного кільця на контактній мережі на перехресті пр-та Перемоги та вул. Щеголева</t>
  </si>
  <si>
    <t xml:space="preserve">Модернізація, модифікація (добудова, дообладнання, реконструкція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н ( з ПДВ)</t>
  </si>
  <si>
    <t xml:space="preserve">  </t>
  </si>
  <si>
    <t xml:space="preserve">Плановий  2026рік (усього)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, у т.ч.</t>
  </si>
  <si>
    <t xml:space="preserve">Компенсаційні виплати  за перевезення окремих категорій громадян міським електротранспортом</t>
  </si>
  <si>
    <t xml:space="preserve">Компенсаційні виплати за перевезення окремих категорій громадян міським автотранспортом</t>
  </si>
  <si>
    <t xml:space="preserve">Компенсаційні виплати за перевезення почесних донорів  України</t>
  </si>
  <si>
    <t xml:space="preserve">Регулювання цін на послуги місцевого автотранспорту</t>
  </si>
  <si>
    <t xml:space="preserve">Регулювання цін на послуги міського електротранспорту</t>
  </si>
  <si>
    <t xml:space="preserve">Відшкодування пільгового проїзду студентів</t>
  </si>
  <si>
    <t xml:space="preserve">Відшкодування пільгового проїзду учнів 1-11 класів</t>
  </si>
  <si>
    <t xml:space="preserve">Придбання тролейбусів за кошти міського бюджету /бюджетуСумсьгої МТГ (шляхом поповнення статутного капіталу), сплата ПДВ</t>
  </si>
  <si>
    <t xml:space="preserve">Фінансова підтримка</t>
  </si>
  <si>
    <t xml:space="preserve">Капітальний ремонт теплової мережі із встановленням котла та заміною теплоносіїв</t>
  </si>
  <si>
    <t xml:space="preserve">Капітальний ремонт оглядовихіншихосновних засобів</t>
  </si>
  <si>
    <t xml:space="preserve">Придбання одноагрегатної модульної комплектної тягової підстанції за кошти бюджетуСумсьгої МТГ</t>
  </si>
  <si>
    <t xml:space="preserve">Капітальний ремонт кабельних мереж:заміна кабельної лінії 6кВ</t>
  </si>
  <si>
    <t xml:space="preserve">     використання коштів, у т.ч.</t>
  </si>
  <si>
    <t xml:space="preserve">На виплату заробітної плати</t>
  </si>
  <si>
    <t xml:space="preserve">ЄСВ</t>
  </si>
  <si>
    <t xml:space="preserve">Пенсійний фонд список №2</t>
  </si>
  <si>
    <t xml:space="preserve">ПДФО</t>
  </si>
  <si>
    <t xml:space="preserve">На електричну енергію</t>
  </si>
  <si>
    <t xml:space="preserve">Придбання запасних частин для автобусів і тролейбусів (у т.ч. автошини)</t>
  </si>
  <si>
    <t xml:space="preserve">Шини</t>
  </si>
  <si>
    <t xml:space="preserve">Придбання тролейбусів, сплата ПДВ</t>
  </si>
  <si>
    <t xml:space="preserve">Поточний ремонт покрівлі ТП-14, навчального центру, адмінбудівлі та цехів</t>
  </si>
  <si>
    <t xml:space="preserve">Паливномастильні матеріали</t>
  </si>
  <si>
    <t xml:space="preserve">Інші витрати (медоглячд,ремонт автобуса, ремонт тролейбуса, послуги з вклеювання та демонтажу скла, послуги з шиномонтажу, послуги з ремонту та заміни електроніки тролейбусів, водопостачання, інше)</t>
  </si>
  <si>
    <t xml:space="preserve">Дохід банку (відсоток за кредитом ЄІБ)</t>
  </si>
  <si>
    <t xml:space="preserve">Плата за надання державних гарантій за кредитом ЄІБ</t>
  </si>
  <si>
    <t xml:space="preserve">Комісійнв винагорода за операцію з продажу валюти за кредитом ЄІБ</t>
  </si>
  <si>
    <t xml:space="preserve">Повернення коштів за довгостроковими зобов'язаннями</t>
  </si>
  <si>
    <t xml:space="preserve">5893,1</t>
  </si>
  <si>
    <t xml:space="preserve">Профком 1%</t>
  </si>
  <si>
    <t xml:space="preserve">Поточний ремонт кабельної лінії </t>
  </si>
  <si>
    <t xml:space="preserve">Основні засоби (мийка)</t>
  </si>
  <si>
    <t xml:space="preserve">ПДВ від платежу 5%Після закінч.гарант.періоду" за рах. Коштів позики ЄІБ за супутні товари (запасні частини, навчання, введення в еспл. Трол. Та обладн)</t>
  </si>
  <si>
    <t xml:space="preserve">Виконавчі листи (аліменти)</t>
  </si>
  <si>
    <t xml:space="preserve">Заміна опор контактної мережі тролейбуса</t>
  </si>
  <si>
    <t xml:space="preserve">____________________________________________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2024 рік</t>
  </si>
  <si>
    <t xml:space="preserve">Планові показники 2025 року</t>
  </si>
  <si>
    <t xml:space="preserve">Довідково: прогнозне виконання за І півріччя 2025 року</t>
  </si>
  <si>
    <t xml:space="preserve">Планові показники на плановий 2026 рік</t>
  </si>
  <si>
    <t xml:space="preserve">Порівняння  показників  2026 року з фактичним виконанням 2024 року</t>
  </si>
  <si>
    <t xml:space="preserve">Порівняння  показників 2026 року  з плановими показниками 2025 року</t>
  </si>
  <si>
    <t xml:space="preserve">тис.грн.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компенсаційні виплати за пільгове перевезення окремих категорій громадян міським автотранспортом</t>
  </si>
  <si>
    <t xml:space="preserve">компенсаційні виплати  за безкоштовне перевезення Почесних донорів</t>
  </si>
  <si>
    <t xml:space="preserve">відшкодування пільгового проїзду дітей 1-11 класів</t>
  </si>
  <si>
    <t xml:space="preserve">Вього доходів</t>
  </si>
  <si>
    <t xml:space="preserve">Таблиця 2</t>
  </si>
  <si>
    <t xml:space="preserve">Аналіз операційних витрат</t>
  </si>
  <si>
    <t xml:space="preserve">Показники</t>
  </si>
  <si>
    <t xml:space="preserve">Планові показники 2025року</t>
  </si>
  <si>
    <t xml:space="preserve">Довідково: прогнозне виконання за І півріччя 2025 року, тис.грн.</t>
  </si>
  <si>
    <t xml:space="preserve">Показники 2026 року</t>
  </si>
  <si>
    <t xml:space="preserve">Порівняння структур витрат, %</t>
  </si>
  <si>
    <t xml:space="preserve">структура витрат,%</t>
  </si>
  <si>
    <t xml:space="preserve">2026 рік  до фактичного виконання  2024 року</t>
  </si>
  <si>
    <t xml:space="preserve">2026 рік  до планових показників 2025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2026 рік, (без ПДВ), тис.грн.</t>
  </si>
  <si>
    <t xml:space="preserve">Обсяг реалізованої продукції (робіт, послуг) на 2025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2026 рік, тис.грн.</t>
  </si>
  <si>
    <t xml:space="preserve">Фонд оплати праці на 2025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Характеристика площ</t>
  </si>
  <si>
    <t xml:space="preserve">Планові показники на 2026 рік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прогнозне виконання  за            І  півріччя 2025 року</t>
  </si>
  <si>
    <t xml:space="preserve">2026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2026  рік до фактичного виконання 2024  року</t>
  </si>
  <si>
    <t xml:space="preserve">2026  рік до планових показників 2025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2026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тролейдусів за кошти міського бюджету/бюджету Сумської МТГ (шляхом поповнення статутного капіталу)</t>
  </si>
  <si>
    <t xml:space="preserve">придбання тролейбусів за кошти міського бюджету/бюджету Сумської міської ОТГ/Сумської МТГ (шляхом поповнення статутного капіталу), Сплата ПДВ</t>
  </si>
  <si>
    <t xml:space="preserve">капітальний ремонт теплової мережі із встановленням котла та заміною теплоносіїв</t>
  </si>
  <si>
    <t xml:space="preserve">Керівник підприємства</t>
  </si>
  <si>
    <t xml:space="preserve">___________________</t>
  </si>
  <si>
    <t xml:space="preserve">     І.В. Корене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#,##0;\(#,##0\)"/>
    <numFmt numFmtId="184" formatCode="#,##0.0;\(#,##0.0\)"/>
    <numFmt numFmtId="185" formatCode="_-* #,##0.0\ _₴_-;\-* #,##0.0\ _₴_-;_-* \-?\ _₴_-;_-@_-"/>
    <numFmt numFmtId="186" formatCode="_-* #,##0.0_₴_-;\-* #,##0.0_₴_-;_-* \-??_₴_-;_-@_-"/>
    <numFmt numFmtId="187" formatCode="_(* #,##0.0_);_(* \(#,##0.0\);_(* \-??_);_(@_)"/>
    <numFmt numFmtId="188" formatCode="_(* #,##0_);_(* \(#,##0\);_(* \-??_);_(@_)"/>
    <numFmt numFmtId="189" formatCode="0"/>
    <numFmt numFmtId="190" formatCode="General"/>
    <numFmt numFmtId="191" formatCode="_-* #,##0.0\ _₽_-;\-* #,##0.0\ _₽_-;_-* \-?\ _₽_-;_-@_-"/>
    <numFmt numFmtId="192" formatCode="0.0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i val="true"/>
      <sz val="20"/>
      <name val="Times New Roman"/>
      <family val="1"/>
      <charset val="204"/>
    </font>
    <font>
      <i val="true"/>
      <sz val="20"/>
      <name val="Arial"/>
      <family val="2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36"/>
      <name val="Arial Cyr"/>
      <family val="0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8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3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3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3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6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82" fillId="2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2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2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22" borderId="3" xfId="3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9" xfId="255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19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92" fontId="92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6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Финансовый 8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PV/Downloads/1%20&#1060;&#1030;&#1053;&#1055;&#1051;&#1040;&#1053;%20%20(1-6)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</sheetNames>
    <sheetDataSet>
      <sheetData sheetId="0"/>
      <sheetData sheetId="1">
        <row r="21">
          <cell r="F21">
            <v>485.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8.7"/>
    <col collapsed="false" customWidth="true" hidden="false" outlineLevel="0" max="3" min="3" style="1" width="24.56"/>
    <col collapsed="false" customWidth="true" hidden="false" outlineLevel="0" max="4" min="4" style="1" width="22.14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C1" s="3" t="s">
        <v>0</v>
      </c>
      <c r="D1" s="3"/>
      <c r="E1" s="4"/>
    </row>
    <row r="2" customFormat="false" ht="18.75" hidden="false" customHeight="false" outlineLevel="0" collapsed="false">
      <c r="A2" s="2"/>
      <c r="C2" s="3" t="s">
        <v>1</v>
      </c>
      <c r="D2" s="3"/>
      <c r="E2" s="4"/>
    </row>
    <row r="3" customFormat="false" ht="18.75" hidden="false" customHeight="false" outlineLevel="0" collapsed="false">
      <c r="A3" s="2"/>
      <c r="C3" s="3" t="s">
        <v>2</v>
      </c>
      <c r="D3" s="3"/>
      <c r="E3" s="4"/>
    </row>
    <row r="4" customFormat="false" ht="18.75" hidden="false" customHeight="false" outlineLevel="0" collapsed="false">
      <c r="A4" s="2"/>
      <c r="C4" s="3" t="s">
        <v>3</v>
      </c>
      <c r="D4" s="3"/>
      <c r="E4" s="4"/>
    </row>
    <row r="5" customFormat="false" ht="18.75" hidden="false" customHeight="false" outlineLevel="0" collapsed="false">
      <c r="A5" s="2"/>
      <c r="C5" s="3" t="s">
        <v>4</v>
      </c>
      <c r="D5" s="3"/>
      <c r="E5" s="4"/>
    </row>
    <row r="6" customFormat="false" ht="18.75" hidden="false" customHeight="false" outlineLevel="0" collapsed="false">
      <c r="A6" s="2"/>
      <c r="C6" s="3" t="s">
        <v>5</v>
      </c>
      <c r="D6" s="3"/>
      <c r="E6" s="4"/>
    </row>
    <row r="7" customFormat="false" ht="18.75" hidden="false" customHeight="false" outlineLevel="0" collapsed="false">
      <c r="A7" s="2"/>
      <c r="C7" s="3" t="s">
        <v>6</v>
      </c>
      <c r="D7" s="3"/>
      <c r="E7" s="4"/>
    </row>
    <row r="8" customFormat="false" ht="18.75" hidden="false" customHeight="false" outlineLevel="0" collapsed="false">
      <c r="A8" s="2"/>
      <c r="C8" s="3" t="s">
        <v>7</v>
      </c>
      <c r="D8" s="3"/>
      <c r="E8" s="4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/>
      <c r="B11" s="5"/>
      <c r="C11" s="5"/>
      <c r="D11" s="5"/>
      <c r="E11" s="5"/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/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</sheetData>
  <printOptions headings="false" gridLines="false" gridLinesSet="true" horizontalCentered="false" verticalCentered="false"/>
  <pageMargins left="1.18125" right="0.315277777777778" top="1.377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7.56"/>
    <col collapsed="false" customWidth="true" hidden="false" outlineLevel="0" max="3" min="2" style="420" width="14.56"/>
    <col collapsed="false" customWidth="true" hidden="false" outlineLevel="0" max="4" min="4" style="420" width="17.56"/>
    <col collapsed="false" customWidth="true" hidden="false" outlineLevel="0" max="5" min="5" style="421" width="14.7"/>
    <col collapsed="false" customWidth="true" hidden="false" outlineLevel="0" max="6" min="6" style="422" width="18.7"/>
    <col collapsed="false" customWidth="true" hidden="false" outlineLevel="0" max="7" min="7" style="422" width="19.85"/>
    <col collapsed="false" customWidth="true" hidden="false" outlineLevel="0" max="8" min="8" style="422" width="17.56"/>
    <col collapsed="false" customWidth="true" hidden="false" outlineLevel="0" max="9" min="9" style="422" width="18.14"/>
    <col collapsed="false" customWidth="false" hidden="false" outlineLevel="0" max="257" min="10" style="420" width="9.14"/>
  </cols>
  <sheetData>
    <row r="1" customFormat="false" ht="18.75" hidden="false" customHeight="false" outlineLevel="0" collapsed="false">
      <c r="A1" s="423"/>
      <c r="B1" s="423"/>
      <c r="C1" s="423"/>
      <c r="D1" s="423"/>
      <c r="E1" s="424"/>
      <c r="F1" s="425"/>
      <c r="G1" s="425"/>
      <c r="H1" s="425" t="s">
        <v>799</v>
      </c>
      <c r="I1" s="425"/>
      <c r="J1" s="426" t="n">
        <v>20</v>
      </c>
    </row>
    <row r="2" customFormat="false" ht="18.75" hidden="false" customHeight="false" outlineLevel="0" collapsed="false">
      <c r="A2" s="423"/>
      <c r="B2" s="423"/>
      <c r="C2" s="423"/>
      <c r="D2" s="423"/>
      <c r="E2" s="424"/>
      <c r="F2" s="427"/>
      <c r="H2" s="427" t="s">
        <v>800</v>
      </c>
      <c r="I2" s="428"/>
      <c r="J2" s="426"/>
    </row>
    <row r="3" customFormat="false" ht="39" hidden="false" customHeight="true" outlineLevel="0" collapsed="false">
      <c r="A3" s="423"/>
      <c r="B3" s="423"/>
      <c r="C3" s="423"/>
      <c r="D3" s="423"/>
      <c r="E3" s="424"/>
      <c r="F3" s="427"/>
      <c r="G3" s="427"/>
      <c r="H3" s="427"/>
      <c r="I3" s="428"/>
      <c r="J3" s="426"/>
    </row>
    <row r="4" customFormat="false" ht="18.75" hidden="false" customHeight="false" outlineLevel="0" collapsed="false">
      <c r="A4" s="429" t="s">
        <v>801</v>
      </c>
      <c r="B4" s="429"/>
      <c r="C4" s="429"/>
      <c r="D4" s="429"/>
      <c r="E4" s="429"/>
      <c r="F4" s="429"/>
      <c r="G4" s="429"/>
      <c r="H4" s="429"/>
      <c r="I4" s="429"/>
      <c r="J4" s="426"/>
    </row>
    <row r="5" customFormat="false" ht="63.75" hidden="false" customHeight="true" outlineLevel="0" collapsed="false">
      <c r="A5" s="430" t="s">
        <v>802</v>
      </c>
      <c r="B5" s="431" t="s">
        <v>803</v>
      </c>
      <c r="C5" s="431" t="s">
        <v>804</v>
      </c>
      <c r="D5" s="431" t="s">
        <v>805</v>
      </c>
      <c r="E5" s="431" t="s">
        <v>806</v>
      </c>
      <c r="F5" s="432" t="s">
        <v>807</v>
      </c>
      <c r="G5" s="432"/>
      <c r="H5" s="432" t="s">
        <v>808</v>
      </c>
      <c r="I5" s="432"/>
      <c r="J5" s="426"/>
    </row>
    <row r="6" customFormat="false" ht="70.5" hidden="false" customHeight="true" outlineLevel="0" collapsed="false">
      <c r="A6" s="430"/>
      <c r="B6" s="431"/>
      <c r="C6" s="431"/>
      <c r="D6" s="431"/>
      <c r="E6" s="431"/>
      <c r="F6" s="432"/>
      <c r="G6" s="432"/>
      <c r="H6" s="432"/>
      <c r="I6" s="432"/>
      <c r="J6" s="426"/>
    </row>
    <row r="7" customFormat="false" ht="66.75" hidden="false" customHeight="true" outlineLevel="0" collapsed="false">
      <c r="A7" s="430"/>
      <c r="B7" s="431"/>
      <c r="C7" s="431"/>
      <c r="D7" s="431"/>
      <c r="E7" s="431"/>
      <c r="F7" s="433" t="s">
        <v>809</v>
      </c>
      <c r="G7" s="433" t="s">
        <v>674</v>
      </c>
      <c r="H7" s="433" t="s">
        <v>809</v>
      </c>
      <c r="I7" s="433" t="s">
        <v>674</v>
      </c>
      <c r="J7" s="426"/>
    </row>
    <row r="8" customFormat="false" ht="19.15" hidden="false" customHeight="true" outlineLevel="0" collapsed="false">
      <c r="A8" s="434" t="n">
        <v>1</v>
      </c>
      <c r="B8" s="435" t="n">
        <v>2</v>
      </c>
      <c r="C8" s="435" t="n">
        <v>3</v>
      </c>
      <c r="D8" s="435" t="n">
        <v>4</v>
      </c>
      <c r="E8" s="436" t="n">
        <v>5</v>
      </c>
      <c r="F8" s="437" t="s">
        <v>810</v>
      </c>
      <c r="G8" s="437" t="s">
        <v>811</v>
      </c>
      <c r="H8" s="437" t="s">
        <v>812</v>
      </c>
      <c r="I8" s="437" t="s">
        <v>813</v>
      </c>
      <c r="J8" s="426"/>
    </row>
    <row r="9" customFormat="false" ht="93.75" hidden="false" customHeight="false" outlineLevel="0" collapsed="false">
      <c r="A9" s="438" t="s">
        <v>814</v>
      </c>
      <c r="B9" s="439" t="n">
        <f aca="false">SUM(B10:B23)</f>
        <v>187197.2</v>
      </c>
      <c r="C9" s="439" t="n">
        <f aca="false">SUM(C10:C23)</f>
        <v>219685.1</v>
      </c>
      <c r="D9" s="439" t="n">
        <f aca="false">SUM(D10:D23)</f>
        <v>106215.3</v>
      </c>
      <c r="E9" s="439" t="n">
        <f aca="false">SUM(E10:E23)</f>
        <v>279450.6</v>
      </c>
      <c r="F9" s="440" t="n">
        <f aca="false">F10+F11+F12+F14+F15+F16+F17+F18+F19+F20+F21+F22+F23+F13</f>
        <v>92253.4</v>
      </c>
      <c r="G9" s="440" t="n">
        <f aca="false">E9/B9*100</f>
        <v>149.281399508112</v>
      </c>
      <c r="H9" s="440" t="n">
        <f aca="false">H10+H11+H12+H14+H15+H16+H17+H18+H19+H20+H21+H22+H23+H13</f>
        <v>59765.5</v>
      </c>
      <c r="I9" s="440" t="n">
        <f aca="false">E9/C9*100</f>
        <v>127.20507672118</v>
      </c>
      <c r="J9" s="426"/>
    </row>
    <row r="10" customFormat="false" ht="75" hidden="false" customHeight="false" outlineLevel="0" collapsed="false">
      <c r="A10" s="441" t="s">
        <v>179</v>
      </c>
      <c r="B10" s="439" t="n">
        <v>19766.1</v>
      </c>
      <c r="C10" s="439" t="n">
        <v>24078.4</v>
      </c>
      <c r="D10" s="439" t="n">
        <v>11987.3</v>
      </c>
      <c r="E10" s="442" t="n">
        <f aca="false">'I. Фін результат'!F8</f>
        <v>22117.7</v>
      </c>
      <c r="F10" s="440" t="n">
        <f aca="false">E10-B10</f>
        <v>2351.6</v>
      </c>
      <c r="G10" s="440" t="n">
        <f aca="false">E10/B10*100</f>
        <v>111.897137017419</v>
      </c>
      <c r="H10" s="440" t="n">
        <f aca="false">E10-C10</f>
        <v>-1960.7</v>
      </c>
      <c r="I10" s="440" t="n">
        <f aca="false">E10/C10*100</f>
        <v>91.8570170775467</v>
      </c>
      <c r="J10" s="426"/>
    </row>
    <row r="11" customFormat="false" ht="75" hidden="false" customHeight="false" outlineLevel="0" collapsed="false">
      <c r="A11" s="441" t="s">
        <v>182</v>
      </c>
      <c r="B11" s="439" t="n">
        <v>11137.9</v>
      </c>
      <c r="C11" s="439" t="n">
        <v>12007.1</v>
      </c>
      <c r="D11" s="439" t="n">
        <v>6220.4</v>
      </c>
      <c r="E11" s="442" t="n">
        <f aca="false">'I. Фін результат'!F9</f>
        <v>12715</v>
      </c>
      <c r="F11" s="440" t="n">
        <f aca="false">E11-B11</f>
        <v>1577.1</v>
      </c>
      <c r="G11" s="440" t="n">
        <f aca="false">E11/B11*100</f>
        <v>114.159760816671</v>
      </c>
      <c r="H11" s="440" t="n">
        <f aca="false">E11-C11</f>
        <v>707.9</v>
      </c>
      <c r="I11" s="440" t="n">
        <f aca="false">E11/C11*100</f>
        <v>105.895678390286</v>
      </c>
      <c r="J11" s="426"/>
    </row>
    <row r="12" customFormat="false" ht="112.5" hidden="false" customHeight="false" outlineLevel="0" collapsed="false">
      <c r="A12" s="441" t="s">
        <v>185</v>
      </c>
      <c r="B12" s="439" t="n">
        <v>42280.8</v>
      </c>
      <c r="C12" s="439" t="n">
        <v>51527.7</v>
      </c>
      <c r="D12" s="439" t="n">
        <v>25206.6</v>
      </c>
      <c r="E12" s="442" t="n">
        <f aca="false">'I. Фін результат'!F10</f>
        <v>47319.1</v>
      </c>
      <c r="F12" s="440" t="n">
        <f aca="false">E12-B12</f>
        <v>5038.3</v>
      </c>
      <c r="G12" s="440" t="n">
        <f aca="false">E12/B12*100</f>
        <v>111.91628351403</v>
      </c>
      <c r="H12" s="440" t="n">
        <f aca="false">E12-C12</f>
        <v>-4208.6</v>
      </c>
      <c r="I12" s="440" t="n">
        <f aca="false">E12/C12*100</f>
        <v>91.8323542482975</v>
      </c>
      <c r="J12" s="426"/>
    </row>
    <row r="13" customFormat="false" ht="112.5" hidden="false" customHeight="false" outlineLevel="0" collapsed="false">
      <c r="A13" s="441" t="s">
        <v>815</v>
      </c>
      <c r="B13" s="439" t="n">
        <v>20817.4</v>
      </c>
      <c r="C13" s="439" t="n">
        <v>22472.1</v>
      </c>
      <c r="D13" s="439" t="n">
        <v>11654.9</v>
      </c>
      <c r="E13" s="442" t="n">
        <f aca="false">'I. Фін результат'!F11</f>
        <v>23777.1</v>
      </c>
      <c r="F13" s="440" t="n">
        <f aca="false">E13-B13</f>
        <v>2959.7</v>
      </c>
      <c r="G13" s="440" t="n">
        <f aca="false">E13/B13*100</f>
        <v>114.217433493136</v>
      </c>
      <c r="H13" s="440" t="n">
        <f aca="false">E13-C13</f>
        <v>1305</v>
      </c>
      <c r="I13" s="440" t="n">
        <f aca="false">E13/C13*100</f>
        <v>105.807200929152</v>
      </c>
      <c r="J13" s="426"/>
    </row>
    <row r="14" customFormat="false" ht="93.75" hidden="false" customHeight="false" outlineLevel="0" collapsed="false">
      <c r="A14" s="441" t="s">
        <v>816</v>
      </c>
      <c r="B14" s="439" t="n">
        <v>403.2</v>
      </c>
      <c r="C14" s="439" t="n">
        <v>419.2</v>
      </c>
      <c r="D14" s="439" t="n">
        <v>178</v>
      </c>
      <c r="E14" s="442" t="n">
        <f aca="false">'I. Фін результат'!F12</f>
        <v>372</v>
      </c>
      <c r="F14" s="440" t="n">
        <f aca="false">E14-B14</f>
        <v>-31.2</v>
      </c>
      <c r="G14" s="440" t="n">
        <f aca="false">E14/B14*100</f>
        <v>92.2619047619048</v>
      </c>
      <c r="H14" s="440" t="n">
        <f aca="false">E14-C14</f>
        <v>-47.2</v>
      </c>
      <c r="I14" s="440" t="n">
        <f aca="false">E14/C14*100</f>
        <v>88.7404580152672</v>
      </c>
      <c r="J14" s="426"/>
    </row>
    <row r="15" customFormat="false" ht="56.25" hidden="false" customHeight="false" outlineLevel="0" collapsed="false">
      <c r="A15" s="441" t="s">
        <v>194</v>
      </c>
      <c r="B15" s="439" t="n">
        <v>27999.4</v>
      </c>
      <c r="C15" s="439" t="n">
        <v>29821.1</v>
      </c>
      <c r="D15" s="439" t="n">
        <v>15101.4</v>
      </c>
      <c r="E15" s="442" t="n">
        <f aca="false">'I. Фін результат'!F13</f>
        <v>55819</v>
      </c>
      <c r="F15" s="440" t="n">
        <f aca="false">E15-B15</f>
        <v>27819.6</v>
      </c>
      <c r="G15" s="440" t="n">
        <f aca="false">E15/B15*100</f>
        <v>199.357843382358</v>
      </c>
      <c r="H15" s="440" t="n">
        <f aca="false">E15-C15</f>
        <v>25997.9</v>
      </c>
      <c r="I15" s="440" t="n">
        <f aca="false">E15/C15*100</f>
        <v>187.179547367468</v>
      </c>
      <c r="J15" s="426"/>
    </row>
    <row r="16" customFormat="false" ht="56.25" hidden="false" customHeight="false" outlineLevel="0" collapsed="false">
      <c r="A16" s="441" t="s">
        <v>197</v>
      </c>
      <c r="B16" s="439" t="n">
        <v>62241.9</v>
      </c>
      <c r="C16" s="439" t="n">
        <v>76755.1</v>
      </c>
      <c r="D16" s="439" t="n">
        <v>34648.6</v>
      </c>
      <c r="E16" s="442" t="n">
        <f aca="false">'I. Фін результат'!F14</f>
        <v>114740.3</v>
      </c>
      <c r="F16" s="440" t="n">
        <f aca="false">E16-B16</f>
        <v>52498.4</v>
      </c>
      <c r="G16" s="440" t="n">
        <v>0</v>
      </c>
      <c r="H16" s="440" t="n">
        <f aca="false">E16-C16</f>
        <v>37985.2</v>
      </c>
      <c r="I16" s="440" t="n">
        <v>0</v>
      </c>
      <c r="J16" s="426"/>
    </row>
    <row r="17" customFormat="false" ht="56.25" hidden="false" customHeight="false" outlineLevel="0" collapsed="false">
      <c r="A17" s="441" t="s">
        <v>199</v>
      </c>
      <c r="B17" s="439" t="n">
        <v>8</v>
      </c>
      <c r="C17" s="439" t="n">
        <v>20</v>
      </c>
      <c r="D17" s="439" t="n">
        <v>3.5</v>
      </c>
      <c r="E17" s="442" t="n">
        <f aca="false">'I. Фін результат'!F15</f>
        <v>6</v>
      </c>
      <c r="F17" s="440" t="n">
        <f aca="false">E17-B17</f>
        <v>-2</v>
      </c>
      <c r="G17" s="440" t="n">
        <f aca="false">E17/B17*100</f>
        <v>75</v>
      </c>
      <c r="H17" s="440" t="n">
        <f aca="false">E17-C17</f>
        <v>-14</v>
      </c>
      <c r="I17" s="440" t="n">
        <f aca="false">E17/C17*100</f>
        <v>30</v>
      </c>
      <c r="J17" s="426"/>
    </row>
    <row r="18" customFormat="false" ht="56.25" hidden="false" customHeight="false" outlineLevel="0" collapsed="false">
      <c r="A18" s="441" t="s">
        <v>817</v>
      </c>
      <c r="B18" s="439" t="n">
        <v>1513.9</v>
      </c>
      <c r="C18" s="439" t="n">
        <v>1514.8</v>
      </c>
      <c r="D18" s="439" t="n">
        <v>757.4</v>
      </c>
      <c r="E18" s="442" t="n">
        <f aca="false">'I. Фін результат'!F16</f>
        <v>1514.8</v>
      </c>
      <c r="F18" s="440" t="n">
        <f aca="false">E18-B18</f>
        <v>0.899999999999864</v>
      </c>
      <c r="G18" s="440" t="n">
        <f aca="false">E18/B18*100</f>
        <v>100.059449104961</v>
      </c>
      <c r="H18" s="440" t="n">
        <f aca="false">E18-C18</f>
        <v>0</v>
      </c>
      <c r="I18" s="440" t="n">
        <f aca="false">E18/C18*100</f>
        <v>100</v>
      </c>
      <c r="J18" s="426"/>
    </row>
    <row r="19" customFormat="false" ht="18.75" hidden="false" customHeight="false" outlineLevel="0" collapsed="false">
      <c r="A19" s="441" t="s">
        <v>203</v>
      </c>
      <c r="B19" s="439"/>
      <c r="C19" s="439"/>
      <c r="D19" s="439"/>
      <c r="E19" s="442"/>
      <c r="F19" s="440" t="n">
        <f aca="false">E19-B19</f>
        <v>0</v>
      </c>
      <c r="G19" s="440" t="n">
        <v>0</v>
      </c>
      <c r="H19" s="440" t="n">
        <f aca="false">E19-C19</f>
        <v>0</v>
      </c>
      <c r="I19" s="440" t="n">
        <v>0</v>
      </c>
      <c r="J19" s="426"/>
    </row>
    <row r="20" customFormat="false" ht="18.75" hidden="false" customHeight="false" outlineLevel="0" collapsed="false">
      <c r="A20" s="441" t="s">
        <v>206</v>
      </c>
      <c r="B20" s="439" t="n">
        <v>365.1</v>
      </c>
      <c r="C20" s="439" t="n">
        <v>422.4</v>
      </c>
      <c r="D20" s="439" t="n">
        <v>169.9</v>
      </c>
      <c r="E20" s="442" t="n">
        <f aca="false">'I. Фін результат'!F18</f>
        <v>422.4</v>
      </c>
      <c r="F20" s="440" t="n">
        <f aca="false">E20-B20</f>
        <v>57.3</v>
      </c>
      <c r="G20" s="440" t="n">
        <f aca="false">E20/B20*100</f>
        <v>115.69433032046</v>
      </c>
      <c r="H20" s="440" t="n">
        <f aca="false">E20-C20</f>
        <v>0</v>
      </c>
      <c r="I20" s="440" t="n">
        <f aca="false">E20/C20*100</f>
        <v>100</v>
      </c>
      <c r="J20" s="426"/>
    </row>
    <row r="21" customFormat="false" ht="18.75" hidden="false" customHeight="false" outlineLevel="0" collapsed="false">
      <c r="A21" s="441" t="s">
        <v>209</v>
      </c>
      <c r="B21" s="439"/>
      <c r="C21" s="439"/>
      <c r="D21" s="439"/>
      <c r="E21" s="442"/>
      <c r="F21" s="440" t="n">
        <f aca="false">E21-B21</f>
        <v>0</v>
      </c>
      <c r="G21" s="440"/>
      <c r="H21" s="440" t="n">
        <f aca="false">E21-C21</f>
        <v>0</v>
      </c>
      <c r="I21" s="440" t="n">
        <v>0</v>
      </c>
      <c r="J21" s="426"/>
    </row>
    <row r="22" customFormat="false" ht="18.75" hidden="false" customHeight="false" outlineLevel="0" collapsed="false">
      <c r="A22" s="441" t="s">
        <v>212</v>
      </c>
      <c r="B22" s="439" t="n">
        <v>165.3</v>
      </c>
      <c r="C22" s="439" t="n">
        <v>162</v>
      </c>
      <c r="D22" s="439" t="n">
        <v>89.3</v>
      </c>
      <c r="E22" s="442" t="n">
        <f aca="false">'I. Фін результат'!F20</f>
        <v>162</v>
      </c>
      <c r="F22" s="440" t="n">
        <f aca="false">E22-B22</f>
        <v>-3.30000000000001</v>
      </c>
      <c r="G22" s="440" t="n">
        <f aca="false">E22/B22*100</f>
        <v>98.0036297640653</v>
      </c>
      <c r="H22" s="440" t="n">
        <f aca="false">E22-C22</f>
        <v>0</v>
      </c>
      <c r="I22" s="440" t="n">
        <f aca="false">E22/C22*100</f>
        <v>100</v>
      </c>
      <c r="J22" s="426"/>
    </row>
    <row r="23" customFormat="false" ht="18.75" hidden="false" customHeight="false" outlineLevel="0" collapsed="false">
      <c r="A23" s="441" t="s">
        <v>214</v>
      </c>
      <c r="B23" s="439" t="n">
        <v>498.2</v>
      </c>
      <c r="C23" s="439" t="n">
        <v>485.2</v>
      </c>
      <c r="D23" s="439" t="n">
        <v>198</v>
      </c>
      <c r="E23" s="442" t="n">
        <f aca="false">'[37]I. Фін результат'!$F$21</f>
        <v>485.2</v>
      </c>
      <c r="F23" s="440" t="n">
        <f aca="false">E23-B23</f>
        <v>-13</v>
      </c>
      <c r="G23" s="440" t="n">
        <f aca="false">E23/B23*100</f>
        <v>97.3906061822561</v>
      </c>
      <c r="H23" s="440" t="n">
        <f aca="false">E23-C23</f>
        <v>0</v>
      </c>
      <c r="I23" s="440" t="n">
        <f aca="false">E23/C23*100</f>
        <v>100</v>
      </c>
      <c r="J23" s="426"/>
    </row>
    <row r="24" customFormat="false" ht="37.5" hidden="false" customHeight="false" outlineLevel="0" collapsed="false">
      <c r="A24" s="443" t="s">
        <v>69</v>
      </c>
      <c r="B24" s="444" t="n">
        <v>1040</v>
      </c>
      <c r="C24" s="444" t="n">
        <v>1684.8</v>
      </c>
      <c r="D24" s="444" t="n">
        <v>938.6</v>
      </c>
      <c r="E24" s="445" t="n">
        <v>600</v>
      </c>
      <c r="F24" s="446" t="n">
        <f aca="false">E24-B24</f>
        <v>-440</v>
      </c>
      <c r="G24" s="446" t="n">
        <f aca="false">E24/B24*100</f>
        <v>57.6923076923077</v>
      </c>
      <c r="H24" s="446" t="n">
        <f aca="false">E24-C24</f>
        <v>-1084.8</v>
      </c>
      <c r="I24" s="446" t="n">
        <f aca="false">E24/C24*100</f>
        <v>35.6125356125356</v>
      </c>
      <c r="J24" s="426"/>
    </row>
    <row r="25" customFormat="false" ht="18.75" hidden="true" customHeight="false" outlineLevel="0" collapsed="false">
      <c r="A25" s="447" t="s">
        <v>76</v>
      </c>
      <c r="B25" s="444"/>
      <c r="C25" s="444"/>
      <c r="D25" s="444"/>
      <c r="E25" s="448"/>
      <c r="F25" s="446" t="n">
        <f aca="false">E25-B25</f>
        <v>0</v>
      </c>
      <c r="G25" s="446" t="e">
        <f aca="false">E25/B25*100</f>
        <v>#DIV/0!</v>
      </c>
      <c r="H25" s="446" t="n">
        <f aca="false">E25-C25</f>
        <v>0</v>
      </c>
      <c r="I25" s="446" t="e">
        <f aca="false">E25/C25*100</f>
        <v>#DIV/0!</v>
      </c>
      <c r="J25" s="426"/>
    </row>
    <row r="26" customFormat="false" ht="18.75" hidden="false" customHeight="false" outlineLevel="0" collapsed="false">
      <c r="A26" s="447" t="s">
        <v>78</v>
      </c>
      <c r="B26" s="444" t="n">
        <v>15437</v>
      </c>
      <c r="C26" s="444" t="n">
        <v>18511.6</v>
      </c>
      <c r="D26" s="444" t="n">
        <v>4362.2</v>
      </c>
      <c r="E26" s="445" t="n">
        <v>14134.1</v>
      </c>
      <c r="F26" s="446" t="n">
        <f aca="false">E26-B26</f>
        <v>-1302.9</v>
      </c>
      <c r="G26" s="446" t="n">
        <f aca="false">E26/B26*100</f>
        <v>91.5598885793872</v>
      </c>
      <c r="H26" s="446" t="n">
        <f aca="false">E26-C26</f>
        <v>-4377.5</v>
      </c>
      <c r="I26" s="446" t="n">
        <f aca="false">E26/C26*100</f>
        <v>76.3526653557769</v>
      </c>
      <c r="J26" s="426"/>
    </row>
    <row r="27" customFormat="false" ht="24.75" hidden="false" customHeight="true" outlineLevel="0" collapsed="false">
      <c r="A27" s="449" t="s">
        <v>818</v>
      </c>
      <c r="B27" s="450" t="n">
        <f aca="false">B9+B24+B25+B26</f>
        <v>203674.2</v>
      </c>
      <c r="C27" s="450" t="n">
        <f aca="false">C9+C24+C25+C26</f>
        <v>239881.5</v>
      </c>
      <c r="D27" s="450" t="n">
        <f aca="false">D9+D24+D25+D26</f>
        <v>111516.1</v>
      </c>
      <c r="E27" s="450" t="n">
        <f aca="false">E9+E24+E25+E26</f>
        <v>294184.7</v>
      </c>
      <c r="F27" s="446" t="n">
        <f aca="false">E27-B27</f>
        <v>90510.4999999999</v>
      </c>
      <c r="G27" s="446" t="n">
        <f aca="false">E27/B27*100</f>
        <v>144.43886363614</v>
      </c>
      <c r="H27" s="446" t="n">
        <f aca="false">E27-C27</f>
        <v>54303.2</v>
      </c>
      <c r="I27" s="446" t="n">
        <f aca="false">E27/C27*100</f>
        <v>122.637510604194</v>
      </c>
      <c r="J27" s="426"/>
    </row>
    <row r="28" customFormat="false" ht="12.75" hidden="false" customHeight="false" outlineLevel="0" collapsed="false">
      <c r="A28" s="451"/>
      <c r="B28" s="451"/>
      <c r="C28" s="451"/>
      <c r="D28" s="451"/>
      <c r="E28" s="452"/>
      <c r="F28" s="453"/>
      <c r="G28" s="453"/>
      <c r="H28" s="453"/>
      <c r="J28" s="426"/>
    </row>
    <row r="29" customFormat="false" ht="12.75" hidden="false" customHeight="false" outlineLevel="0" collapsed="false">
      <c r="A29" s="451"/>
      <c r="B29" s="451"/>
      <c r="C29" s="451"/>
      <c r="D29" s="451"/>
      <c r="E29" s="452"/>
      <c r="F29" s="453"/>
      <c r="G29" s="453"/>
      <c r="H29" s="453"/>
      <c r="J29" s="426"/>
    </row>
    <row r="30" customFormat="false" ht="12.75" hidden="false" customHeight="false" outlineLevel="0" collapsed="false">
      <c r="A30" s="451"/>
      <c r="B30" s="451"/>
      <c r="C30" s="451"/>
      <c r="D30" s="451"/>
      <c r="E30" s="452"/>
      <c r="F30" s="453"/>
      <c r="G30" s="453"/>
      <c r="H30" s="453"/>
      <c r="J30" s="426"/>
    </row>
    <row r="31" customFormat="false" ht="12.75" hidden="false" customHeight="false" outlineLevel="0" collapsed="false">
      <c r="A31" s="451"/>
      <c r="B31" s="451"/>
      <c r="C31" s="451"/>
      <c r="D31" s="451"/>
      <c r="E31" s="452"/>
      <c r="F31" s="453"/>
      <c r="G31" s="453"/>
      <c r="H31" s="453"/>
      <c r="J31" s="426"/>
    </row>
    <row r="32" customFormat="false" ht="12.75" hidden="false" customHeight="false" outlineLevel="0" collapsed="false">
      <c r="A32" s="451"/>
      <c r="B32" s="451"/>
      <c r="C32" s="451"/>
      <c r="D32" s="451"/>
      <c r="E32" s="452"/>
      <c r="F32" s="453"/>
      <c r="G32" s="453"/>
      <c r="H32" s="453"/>
      <c r="J32" s="426"/>
    </row>
    <row r="33" customFormat="false" ht="12.75" hidden="false" customHeight="false" outlineLevel="0" collapsed="false">
      <c r="A33" s="451"/>
      <c r="B33" s="451"/>
      <c r="C33" s="451"/>
      <c r="D33" s="451"/>
      <c r="E33" s="452"/>
      <c r="F33" s="453"/>
      <c r="G33" s="453"/>
      <c r="H33" s="453"/>
      <c r="J33" s="426"/>
    </row>
    <row r="34" customFormat="false" ht="12.75" hidden="false" customHeight="false" outlineLevel="0" collapsed="false">
      <c r="A34" s="451"/>
      <c r="B34" s="451"/>
      <c r="C34" s="451"/>
      <c r="D34" s="451"/>
      <c r="E34" s="454"/>
      <c r="F34" s="453"/>
      <c r="G34" s="453"/>
      <c r="H34" s="453"/>
    </row>
    <row r="35" customFormat="false" ht="12.75" hidden="false" customHeight="false" outlineLevel="0" collapsed="false">
      <c r="A35" s="451"/>
      <c r="B35" s="451"/>
      <c r="C35" s="451"/>
      <c r="D35" s="451"/>
      <c r="E35" s="454"/>
      <c r="F35" s="453"/>
      <c r="G35" s="453"/>
      <c r="H35" s="453"/>
    </row>
    <row r="36" customFormat="false" ht="12.75" hidden="false" customHeight="false" outlineLevel="0" collapsed="false">
      <c r="A36" s="451"/>
      <c r="B36" s="451"/>
      <c r="C36" s="451"/>
      <c r="D36" s="451"/>
      <c r="E36" s="454"/>
      <c r="F36" s="453"/>
      <c r="G36" s="453"/>
      <c r="H36" s="453"/>
    </row>
  </sheetData>
  <mergeCells count="9">
    <mergeCell ref="J1:J33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47.85"/>
    <col collapsed="false" customWidth="true" hidden="false" outlineLevel="0" max="2" min="2" style="423" width="13.85"/>
    <col collapsed="false" customWidth="true" hidden="false" outlineLevel="0" max="3" min="3" style="423" width="14.99"/>
    <col collapsed="false" customWidth="true" hidden="false" outlineLevel="0" max="4" min="4" style="423" width="16.42"/>
    <col collapsed="false" customWidth="true" hidden="false" outlineLevel="0" max="5" min="5" style="423" width="14.7"/>
    <col collapsed="false" customWidth="true" hidden="false" outlineLevel="0" max="6" min="6" style="423" width="17.56"/>
    <col collapsed="false" customWidth="true" hidden="false" outlineLevel="0" max="7" min="7" style="424" width="12.42"/>
    <col collapsed="false" customWidth="true" hidden="false" outlineLevel="0" max="8" min="8" style="424" width="14.99"/>
    <col collapsed="false" customWidth="true" hidden="false" outlineLevel="0" max="9" min="9" style="424" width="16.99"/>
    <col collapsed="false" customWidth="true" hidden="false" outlineLevel="0" max="10" min="10" style="424" width="18.28"/>
    <col collapsed="false" customWidth="false" hidden="false" outlineLevel="0" max="257" min="11" style="420" width="9.14"/>
  </cols>
  <sheetData>
    <row r="1" customFormat="false" ht="18.75" hidden="false" customHeight="false" outlineLevel="0" collapsed="false">
      <c r="A1" s="455"/>
      <c r="B1" s="455"/>
      <c r="C1" s="455"/>
      <c r="D1" s="455"/>
      <c r="E1" s="455"/>
      <c r="F1" s="455"/>
      <c r="G1" s="456"/>
      <c r="H1" s="456"/>
      <c r="I1" s="424" t="s">
        <v>819</v>
      </c>
      <c r="J1" s="456"/>
      <c r="K1" s="457" t="n">
        <v>21</v>
      </c>
    </row>
    <row r="2" customFormat="false" ht="18.75" hidden="false" customHeight="false" outlineLevel="0" collapsed="false">
      <c r="A2" s="455"/>
      <c r="B2" s="455"/>
      <c r="C2" s="455"/>
      <c r="D2" s="455"/>
      <c r="E2" s="455"/>
      <c r="F2" s="455"/>
      <c r="G2" s="456"/>
      <c r="H2" s="456"/>
      <c r="I2" s="458" t="s">
        <v>800</v>
      </c>
      <c r="J2" s="456"/>
      <c r="K2" s="457"/>
    </row>
    <row r="3" customFormat="false" ht="18.75" hidden="false" customHeight="false" outlineLevel="0" collapsed="false">
      <c r="A3" s="455"/>
      <c r="B3" s="455"/>
      <c r="C3" s="455"/>
      <c r="D3" s="455"/>
      <c r="E3" s="455"/>
      <c r="F3" s="455"/>
      <c r="J3" s="456"/>
      <c r="K3" s="457"/>
    </row>
    <row r="4" customFormat="false" ht="18.75" hidden="false" customHeight="false" outlineLevel="0" collapsed="false">
      <c r="A4" s="455"/>
      <c r="B4" s="455"/>
      <c r="C4" s="455"/>
      <c r="D4" s="455"/>
      <c r="E4" s="455"/>
      <c r="F4" s="455"/>
      <c r="H4" s="458"/>
      <c r="I4" s="459"/>
      <c r="J4" s="456"/>
      <c r="K4" s="457"/>
    </row>
    <row r="5" customFormat="false" ht="18.75" hidden="false" customHeight="false" outlineLevel="0" collapsed="false">
      <c r="A5" s="455"/>
      <c r="B5" s="455"/>
      <c r="C5" s="455"/>
      <c r="D5" s="455"/>
      <c r="E5" s="455"/>
      <c r="F5" s="455"/>
      <c r="G5" s="456"/>
      <c r="H5" s="456"/>
      <c r="I5" s="456"/>
      <c r="J5" s="456"/>
      <c r="K5" s="457"/>
    </row>
    <row r="6" customFormat="false" ht="18.75" hidden="false" customHeight="false" outlineLevel="0" collapsed="false">
      <c r="A6" s="460" t="s">
        <v>820</v>
      </c>
      <c r="B6" s="460"/>
      <c r="C6" s="460"/>
      <c r="D6" s="460"/>
      <c r="E6" s="460"/>
      <c r="F6" s="460"/>
      <c r="G6" s="460"/>
      <c r="H6" s="460"/>
      <c r="I6" s="460"/>
      <c r="J6" s="460"/>
      <c r="K6" s="457"/>
    </row>
    <row r="7" customFormat="false" ht="43.5" hidden="false" customHeight="true" outlineLevel="0" collapsed="false">
      <c r="A7" s="430" t="s">
        <v>821</v>
      </c>
      <c r="B7" s="431" t="s">
        <v>803</v>
      </c>
      <c r="C7" s="431"/>
      <c r="D7" s="431" t="s">
        <v>822</v>
      </c>
      <c r="E7" s="431"/>
      <c r="F7" s="431" t="s">
        <v>823</v>
      </c>
      <c r="G7" s="431" t="s">
        <v>824</v>
      </c>
      <c r="H7" s="431"/>
      <c r="I7" s="431" t="s">
        <v>825</v>
      </c>
      <c r="J7" s="431"/>
      <c r="K7" s="457"/>
    </row>
    <row r="8" customFormat="false" ht="122.25" hidden="false" customHeight="true" outlineLevel="0" collapsed="false">
      <c r="A8" s="430"/>
      <c r="B8" s="461" t="s">
        <v>809</v>
      </c>
      <c r="C8" s="431" t="s">
        <v>826</v>
      </c>
      <c r="D8" s="461" t="s">
        <v>809</v>
      </c>
      <c r="E8" s="431" t="s">
        <v>826</v>
      </c>
      <c r="F8" s="431"/>
      <c r="G8" s="461" t="s">
        <v>809</v>
      </c>
      <c r="H8" s="431" t="s">
        <v>826</v>
      </c>
      <c r="I8" s="431" t="s">
        <v>827</v>
      </c>
      <c r="J8" s="431" t="s">
        <v>828</v>
      </c>
      <c r="K8" s="457"/>
    </row>
    <row r="9" customFormat="false" ht="13.9" hidden="false" customHeight="true" outlineLevel="0" collapsed="false">
      <c r="A9" s="434" t="n">
        <v>1</v>
      </c>
      <c r="B9" s="434" t="n">
        <v>2</v>
      </c>
      <c r="C9" s="435" t="n">
        <v>3</v>
      </c>
      <c r="D9" s="434" t="n">
        <v>4</v>
      </c>
      <c r="E9" s="435" t="n">
        <v>5</v>
      </c>
      <c r="F9" s="435" t="n">
        <v>6</v>
      </c>
      <c r="G9" s="462" t="n">
        <v>7</v>
      </c>
      <c r="H9" s="436" t="n">
        <v>8</v>
      </c>
      <c r="I9" s="436" t="s">
        <v>829</v>
      </c>
      <c r="J9" s="436" t="s">
        <v>830</v>
      </c>
      <c r="K9" s="457"/>
    </row>
    <row r="10" customFormat="false" ht="18.75" hidden="false" customHeight="false" outlineLevel="0" collapsed="false">
      <c r="A10" s="444" t="s">
        <v>831</v>
      </c>
      <c r="B10" s="439" t="n">
        <v>75242.5</v>
      </c>
      <c r="C10" s="439" t="n">
        <f aca="false">SUM(B10)/B15*100</f>
        <v>35.5086118736589</v>
      </c>
      <c r="D10" s="439" t="n">
        <v>85560.9</v>
      </c>
      <c r="E10" s="439" t="n">
        <f aca="false">SUM(D10)/D15*100</f>
        <v>37.0822761933077</v>
      </c>
      <c r="F10" s="442" t="n">
        <f aca="false">'I. Фін результат'!E170/2</f>
        <v>46516.15</v>
      </c>
      <c r="G10" s="442" t="n">
        <f aca="false">'I. Фін результат'!F170</f>
        <v>104791</v>
      </c>
      <c r="H10" s="442" t="n">
        <f aca="false">SUM(G10)/G15*100</f>
        <v>38.5399603239694</v>
      </c>
      <c r="I10" s="442" t="n">
        <f aca="false">SUM(G10/B10)*100</f>
        <v>139.271023690069</v>
      </c>
      <c r="J10" s="442" t="n">
        <f aca="false">SUM(G10/D10)*100</f>
        <v>122.475336280941</v>
      </c>
      <c r="K10" s="457"/>
    </row>
    <row r="11" customFormat="false" ht="18.75" hidden="false" customHeight="false" outlineLevel="0" collapsed="false">
      <c r="A11" s="444" t="s">
        <v>155</v>
      </c>
      <c r="B11" s="439" t="n">
        <v>85489</v>
      </c>
      <c r="C11" s="439" t="n">
        <f aca="false">SUM(B11)/B15*100</f>
        <v>40.3441634776519</v>
      </c>
      <c r="D11" s="439" t="n">
        <v>93532.1</v>
      </c>
      <c r="E11" s="439" t="n">
        <f aca="false">SUM(D11)/D15*100</f>
        <v>40.5370112415844</v>
      </c>
      <c r="F11" s="442" t="n">
        <f aca="false">'I. Фін результат'!E173/2</f>
        <v>46220.15</v>
      </c>
      <c r="G11" s="442" t="n">
        <f aca="false">'I. Фін результат'!F173</f>
        <v>110647.9</v>
      </c>
      <c r="H11" s="442" t="n">
        <f aca="false">SUM(G11)/G15*100</f>
        <v>40.6940068892418</v>
      </c>
      <c r="I11" s="442" t="n">
        <f aca="false">SUM(G11/B11)*100</f>
        <v>129.429400273719</v>
      </c>
      <c r="J11" s="442" t="n">
        <f aca="false">SUM(G11/D11)*100</f>
        <v>118.299385986202</v>
      </c>
      <c r="K11" s="457"/>
    </row>
    <row r="12" customFormat="false" ht="18.75" hidden="false" customHeight="false" outlineLevel="0" collapsed="false">
      <c r="A12" s="438" t="s">
        <v>227</v>
      </c>
      <c r="B12" s="439" t="n">
        <v>18827.1</v>
      </c>
      <c r="C12" s="439" t="n">
        <f aca="false">SUM(B12)/B15*100</f>
        <v>8.88492788791657</v>
      </c>
      <c r="D12" s="439" t="n">
        <v>20923.4</v>
      </c>
      <c r="E12" s="439" t="n">
        <f aca="false">SUM(D12)/D15*100</f>
        <v>9.06824609959754</v>
      </c>
      <c r="F12" s="442" t="n">
        <f aca="false">'I. Фін результат'!E174/2</f>
        <v>10060.05</v>
      </c>
      <c r="G12" s="442" t="n">
        <f aca="false">'I. Фін результат'!F174</f>
        <v>24796.9</v>
      </c>
      <c r="H12" s="442" t="n">
        <f aca="false">SUM(G12)/G15*100</f>
        <v>9.11978645262892</v>
      </c>
      <c r="I12" s="442" t="n">
        <f aca="false">SUM(G12/B12)*100</f>
        <v>131.708547784842</v>
      </c>
      <c r="J12" s="442" t="n">
        <f aca="false">SUM(G12/D12)*100</f>
        <v>118.512765611707</v>
      </c>
      <c r="K12" s="457"/>
    </row>
    <row r="13" customFormat="false" ht="18.75" hidden="false" customHeight="false" outlineLevel="0" collapsed="false">
      <c r="A13" s="444" t="s">
        <v>440</v>
      </c>
      <c r="B13" s="439" t="n">
        <v>25997.1</v>
      </c>
      <c r="C13" s="439" t="n">
        <f aca="false">SUM(B13)/B15*100</f>
        <v>12.2686106089072</v>
      </c>
      <c r="D13" s="439" t="n">
        <v>26134</v>
      </c>
      <c r="E13" s="439" t="n">
        <f aca="false">SUM(D13)/D15*100</f>
        <v>11.3265312313908</v>
      </c>
      <c r="F13" s="442" t="n">
        <f aca="false">'I. Фін результат'!E175/2</f>
        <v>13013.8</v>
      </c>
      <c r="G13" s="442" t="n">
        <f aca="false">'I. Фін результат'!F175</f>
        <v>26028.4</v>
      </c>
      <c r="H13" s="442" t="n">
        <f aca="false">SUM(G13)/G15*100</f>
        <v>9.57270665702595</v>
      </c>
      <c r="I13" s="442" t="n">
        <f aca="false">SUM(G13/B13)*100</f>
        <v>100.120398044397</v>
      </c>
      <c r="J13" s="442" t="n">
        <f aca="false">SUM(G13/D13)*100</f>
        <v>99.5959286752889</v>
      </c>
      <c r="K13" s="457"/>
    </row>
    <row r="14" customFormat="false" ht="18.75" hidden="false" customHeight="false" outlineLevel="0" collapsed="false">
      <c r="A14" s="444" t="s">
        <v>70</v>
      </c>
      <c r="B14" s="439" t="n">
        <v>6343.6</v>
      </c>
      <c r="C14" s="439" t="n">
        <f aca="false">SUM(B14)/B15*100</f>
        <v>2.99368615186553</v>
      </c>
      <c r="D14" s="439" t="n">
        <v>4582.2</v>
      </c>
      <c r="E14" s="439" t="n">
        <f aca="false">SUM(D14)/D15*100</f>
        <v>1.9859352341195</v>
      </c>
      <c r="F14" s="442" t="n">
        <f aca="false">'I. Фін результат'!E176/2</f>
        <v>1614.35</v>
      </c>
      <c r="G14" s="442" t="n">
        <f aca="false">'I. Фін результат'!F176</f>
        <v>5638</v>
      </c>
      <c r="H14" s="442" t="n">
        <f aca="false">SUM(G14)/G15*100+0.1</f>
        <v>2.17353967713391</v>
      </c>
      <c r="I14" s="442" t="n">
        <f aca="false">SUM(G14/B14)*100</f>
        <v>88.8769783719024</v>
      </c>
      <c r="J14" s="442" t="n">
        <f aca="false">SUM(G14/D14)*100</f>
        <v>123.041333857099</v>
      </c>
      <c r="K14" s="457"/>
    </row>
    <row r="15" customFormat="false" ht="18.75" hidden="false" customHeight="false" outlineLevel="0" collapsed="false">
      <c r="A15" s="444" t="s">
        <v>832</v>
      </c>
      <c r="B15" s="439" t="n">
        <f aca="false">SUM(B10:B14)</f>
        <v>211899.3</v>
      </c>
      <c r="C15" s="439" t="n">
        <v>100</v>
      </c>
      <c r="D15" s="439" t="n">
        <f aca="false">SUM(D10:D14)</f>
        <v>230732.6</v>
      </c>
      <c r="E15" s="439" t="n">
        <v>100</v>
      </c>
      <c r="F15" s="442" t="n">
        <f aca="false">SUM(F10:F14)</f>
        <v>117424.5</v>
      </c>
      <c r="G15" s="442" t="n">
        <f aca="false">SUM(G10:G14)</f>
        <v>271902.2</v>
      </c>
      <c r="H15" s="442" t="n">
        <v>100</v>
      </c>
      <c r="I15" s="442" t="n">
        <f aca="false">SUM(G15/B15)*100</f>
        <v>128.316705151928</v>
      </c>
      <c r="J15" s="442" t="n">
        <f aca="false">SUM(G15/D15)*100</f>
        <v>117.842992277641</v>
      </c>
      <c r="K15" s="457"/>
    </row>
    <row r="16" customFormat="false" ht="18.75" hidden="false" customHeight="false" outlineLevel="0" collapsed="false">
      <c r="A16" s="455"/>
      <c r="B16" s="455"/>
      <c r="C16" s="455"/>
      <c r="D16" s="455"/>
      <c r="E16" s="455"/>
      <c r="F16" s="455"/>
      <c r="G16" s="456"/>
      <c r="H16" s="456"/>
      <c r="I16" s="456"/>
      <c r="J16" s="456"/>
      <c r="K16" s="457"/>
    </row>
    <row r="17" customFormat="false" ht="18.75" hidden="false" customHeight="false" outlineLevel="0" collapsed="false">
      <c r="A17" s="455"/>
      <c r="B17" s="455"/>
      <c r="C17" s="455"/>
      <c r="D17" s="455"/>
      <c r="E17" s="455"/>
      <c r="F17" s="455"/>
      <c r="G17" s="456"/>
      <c r="H17" s="456"/>
      <c r="I17" s="456"/>
      <c r="J17" s="456"/>
      <c r="K17" s="457"/>
    </row>
    <row r="18" customFormat="false" ht="18.75" hidden="false" customHeight="false" outlineLevel="0" collapsed="false">
      <c r="A18" s="455"/>
      <c r="B18" s="455"/>
      <c r="C18" s="455"/>
      <c r="D18" s="455"/>
      <c r="E18" s="455"/>
      <c r="F18" s="455"/>
      <c r="G18" s="456"/>
      <c r="H18" s="456"/>
      <c r="K18" s="457"/>
    </row>
    <row r="19" customFormat="false" ht="18.75" hidden="false" customHeight="false" outlineLevel="0" collapsed="false">
      <c r="A19" s="455"/>
      <c r="B19" s="455"/>
      <c r="C19" s="455"/>
      <c r="D19" s="455"/>
      <c r="E19" s="455"/>
      <c r="F19" s="455"/>
      <c r="G19" s="456"/>
      <c r="H19" s="456"/>
      <c r="K19" s="457"/>
    </row>
    <row r="20" customFormat="false" ht="18.75" hidden="false" customHeight="false" outlineLevel="0" collapsed="false">
      <c r="A20" s="455"/>
      <c r="B20" s="455"/>
      <c r="C20" s="455"/>
      <c r="D20" s="455"/>
      <c r="E20" s="455"/>
      <c r="F20" s="455"/>
      <c r="G20" s="456"/>
      <c r="H20" s="456"/>
      <c r="K20" s="457"/>
    </row>
    <row r="21" customFormat="false" ht="18.75" hidden="false" customHeight="false" outlineLevel="0" collapsed="false">
      <c r="A21" s="455"/>
      <c r="B21" s="455"/>
      <c r="C21" s="455"/>
      <c r="D21" s="455"/>
      <c r="E21" s="455"/>
      <c r="F21" s="455"/>
      <c r="G21" s="456"/>
      <c r="H21" s="456"/>
      <c r="K21" s="457"/>
    </row>
    <row r="22" customFormat="false" ht="18.75" hidden="false" customHeight="false" outlineLevel="0" collapsed="false">
      <c r="A22" s="455"/>
      <c r="B22" s="455"/>
      <c r="C22" s="455"/>
      <c r="D22" s="455"/>
      <c r="E22" s="455"/>
      <c r="F22" s="455"/>
      <c r="G22" s="456"/>
      <c r="H22" s="456"/>
      <c r="K22" s="457"/>
    </row>
    <row r="23" customFormat="false" ht="18.75" hidden="false" customHeight="false" outlineLevel="0" collapsed="false">
      <c r="A23" s="455"/>
      <c r="B23" s="455"/>
      <c r="C23" s="455"/>
      <c r="D23" s="455"/>
      <c r="E23" s="455"/>
      <c r="F23" s="455"/>
      <c r="G23" s="456"/>
      <c r="H23" s="456"/>
      <c r="K23" s="457"/>
    </row>
    <row r="24" customFormat="false" ht="18.75" hidden="false" customHeight="false" outlineLevel="0" collapsed="false">
      <c r="A24" s="455"/>
      <c r="B24" s="455"/>
      <c r="C24" s="455"/>
      <c r="D24" s="455"/>
      <c r="E24" s="455"/>
      <c r="F24" s="455"/>
      <c r="G24" s="456"/>
      <c r="H24" s="456"/>
      <c r="K24" s="457"/>
    </row>
    <row r="25" customFormat="false" ht="18.75" hidden="false" customHeight="false" outlineLevel="0" collapsed="false">
      <c r="A25" s="455"/>
      <c r="B25" s="455"/>
      <c r="C25" s="455"/>
      <c r="D25" s="455"/>
      <c r="E25" s="455"/>
      <c r="F25" s="455"/>
      <c r="G25" s="456"/>
      <c r="H25" s="456"/>
      <c r="K25" s="457"/>
    </row>
    <row r="26" customFormat="false" ht="18.75" hidden="false" customHeight="false" outlineLevel="0" collapsed="false">
      <c r="A26" s="455"/>
      <c r="B26" s="455"/>
      <c r="C26" s="455"/>
      <c r="D26" s="455"/>
      <c r="E26" s="455"/>
      <c r="F26" s="455"/>
      <c r="G26" s="456"/>
      <c r="H26" s="456"/>
      <c r="K26" s="457"/>
    </row>
    <row r="27" customFormat="false" ht="18.75" hidden="false" customHeight="false" outlineLevel="0" collapsed="false">
      <c r="A27" s="455"/>
      <c r="B27" s="455"/>
      <c r="C27" s="455"/>
      <c r="D27" s="455"/>
      <c r="E27" s="455"/>
      <c r="F27" s="455"/>
      <c r="G27" s="456"/>
      <c r="H27" s="456"/>
      <c r="K27" s="457"/>
    </row>
    <row r="28" customFormat="false" ht="18.75" hidden="false" customHeight="false" outlineLevel="0" collapsed="false">
      <c r="A28" s="455"/>
      <c r="B28" s="455"/>
      <c r="C28" s="455"/>
      <c r="D28" s="455"/>
      <c r="E28" s="455"/>
      <c r="F28" s="455"/>
      <c r="G28" s="456"/>
      <c r="H28" s="456"/>
      <c r="K28" s="457"/>
    </row>
    <row r="29" customFormat="false" ht="18.75" hidden="false" customHeight="false" outlineLevel="0" collapsed="false">
      <c r="A29" s="455"/>
      <c r="B29" s="455"/>
      <c r="C29" s="455"/>
      <c r="D29" s="455"/>
      <c r="E29" s="455"/>
      <c r="F29" s="455"/>
      <c r="G29" s="456"/>
      <c r="H29" s="456"/>
      <c r="K29" s="457"/>
    </row>
    <row r="30" customFormat="false" ht="18.75" hidden="false" customHeight="false" outlineLevel="0" collapsed="false">
      <c r="K30" s="457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54.7"/>
    <col collapsed="false" customWidth="false" hidden="true" outlineLevel="0" max="3" min="2" style="420" width="9.14"/>
    <col collapsed="false" customWidth="true" hidden="true" outlineLevel="0" max="4" min="4" style="420" width="13.7"/>
    <col collapsed="false" customWidth="true" hidden="false" outlineLevel="0" max="5" min="5" style="420" width="37.56"/>
    <col collapsed="false" customWidth="false" hidden="false" outlineLevel="0" max="6" min="6" style="420" width="9.14"/>
    <col collapsed="false" customWidth="true" hidden="false" outlineLevel="0" max="7" min="7" style="420" width="10.41"/>
    <col collapsed="false" customWidth="false" hidden="false" outlineLevel="0" max="257" min="8" style="420" width="9.14"/>
  </cols>
  <sheetData>
    <row r="1" customFormat="false" ht="18.75" hidden="false" customHeight="false" outlineLevel="0" collapsed="false">
      <c r="A1" s="423"/>
      <c r="B1" s="423"/>
      <c r="C1" s="423"/>
      <c r="D1" s="423"/>
      <c r="E1" s="463" t="s">
        <v>833</v>
      </c>
    </row>
    <row r="2" customFormat="false" ht="18.75" hidden="false" customHeight="false" outlineLevel="0" collapsed="false">
      <c r="A2" s="423"/>
      <c r="B2" s="423"/>
      <c r="C2" s="423"/>
      <c r="D2" s="423"/>
      <c r="E2" s="464" t="s">
        <v>800</v>
      </c>
      <c r="F2" s="465"/>
      <c r="G2" s="465"/>
    </row>
    <row r="3" customFormat="false" ht="18.75" hidden="false" customHeight="false" outlineLevel="0" collapsed="false">
      <c r="A3" s="423"/>
      <c r="B3" s="423"/>
      <c r="C3" s="423"/>
      <c r="D3" s="423"/>
      <c r="E3" s="466"/>
      <c r="F3" s="465"/>
      <c r="G3" s="465"/>
    </row>
    <row r="4" customFormat="false" ht="18.75" hidden="false" customHeight="false" outlineLevel="0" collapsed="false">
      <c r="A4" s="423"/>
      <c r="B4" s="423"/>
      <c r="C4" s="423"/>
      <c r="D4" s="423"/>
      <c r="E4" s="466"/>
      <c r="F4" s="465"/>
      <c r="G4" s="465"/>
    </row>
    <row r="5" customFormat="false" ht="18.75" hidden="false" customHeight="false" outlineLevel="0" collapsed="false">
      <c r="A5" s="467" t="s">
        <v>834</v>
      </c>
      <c r="B5" s="467"/>
      <c r="C5" s="467"/>
      <c r="D5" s="467"/>
      <c r="E5" s="467"/>
    </row>
    <row r="6" customFormat="false" ht="18.75" hidden="false" customHeight="false" outlineLevel="0" collapsed="false">
      <c r="A6" s="468" t="s">
        <v>835</v>
      </c>
      <c r="B6" s="469"/>
      <c r="C6" s="469"/>
      <c r="D6" s="469"/>
      <c r="E6" s="468" t="s">
        <v>821</v>
      </c>
    </row>
    <row r="7" customFormat="false" ht="37.5" hidden="false" customHeight="false" outlineLevel="0" collapsed="false">
      <c r="A7" s="438" t="s">
        <v>836</v>
      </c>
      <c r="B7" s="444"/>
      <c r="C7" s="444"/>
      <c r="D7" s="444"/>
      <c r="E7" s="439" t="n">
        <f aca="false">'I. Фін результат'!F7</f>
        <v>279450.6</v>
      </c>
    </row>
    <row r="8" customFormat="false" ht="37.5" hidden="false" customHeight="false" outlineLevel="0" collapsed="false">
      <c r="A8" s="438" t="s">
        <v>837</v>
      </c>
      <c r="B8" s="444"/>
      <c r="C8" s="444"/>
      <c r="D8" s="444"/>
      <c r="E8" s="439" t="n">
        <f aca="false">'I. Фін результат'!D7</f>
        <v>219685.1</v>
      </c>
    </row>
    <row r="9" customFormat="false" ht="37.5" hidden="false" customHeight="false" outlineLevel="0" collapsed="false">
      <c r="A9" s="438" t="s">
        <v>838</v>
      </c>
      <c r="B9" s="444"/>
      <c r="C9" s="444"/>
      <c r="D9" s="444"/>
      <c r="E9" s="439" t="n">
        <f aca="false">E7/E8*100</f>
        <v>127.20507672118</v>
      </c>
    </row>
    <row r="10" customFormat="false" ht="18.75" hidden="false" customHeight="false" outlineLevel="0" collapsed="false">
      <c r="A10" s="438" t="s">
        <v>839</v>
      </c>
      <c r="B10" s="444"/>
      <c r="C10" s="444"/>
      <c r="D10" s="444"/>
      <c r="E10" s="439" t="n">
        <v>107881.7</v>
      </c>
    </row>
    <row r="11" customFormat="false" ht="18.75" hidden="false" customHeight="false" outlineLevel="0" collapsed="false">
      <c r="A11" s="438" t="s">
        <v>840</v>
      </c>
      <c r="B11" s="444"/>
      <c r="C11" s="444"/>
      <c r="D11" s="444"/>
      <c r="E11" s="439" t="n">
        <v>91196.7</v>
      </c>
    </row>
    <row r="12" customFormat="false" ht="18.75" hidden="false" customHeight="false" outlineLevel="0" collapsed="false">
      <c r="A12" s="438" t="s">
        <v>841</v>
      </c>
      <c r="B12" s="444"/>
      <c r="C12" s="444"/>
      <c r="D12" s="444"/>
      <c r="E12" s="439" t="n">
        <f aca="false">E10/E11*100</f>
        <v>118.29561815285</v>
      </c>
    </row>
    <row r="13" customFormat="false" ht="75" hidden="false" customHeight="false" outlineLevel="0" collapsed="false">
      <c r="A13" s="438" t="s">
        <v>842</v>
      </c>
      <c r="B13" s="444"/>
      <c r="C13" s="444"/>
      <c r="D13" s="444"/>
      <c r="E13" s="439" t="n">
        <f aca="false">E9-E12</f>
        <v>8.9094585683297</v>
      </c>
    </row>
    <row r="14" customFormat="false" ht="18.75" hidden="false" customHeight="false" outlineLevel="0" collapsed="false">
      <c r="A14" s="423"/>
      <c r="B14" s="423"/>
      <c r="C14" s="423"/>
      <c r="D14" s="423"/>
      <c r="E14" s="423"/>
    </row>
    <row r="15" customFormat="false" ht="18.75" hidden="false" customHeight="false" outlineLevel="0" collapsed="false">
      <c r="A15" s="423"/>
      <c r="B15" s="423"/>
      <c r="C15" s="423"/>
      <c r="D15" s="423"/>
      <c r="E15" s="423"/>
    </row>
    <row r="16" customFormat="false" ht="18.75" hidden="false" customHeight="false" outlineLevel="0" collapsed="false">
      <c r="A16" s="423"/>
      <c r="B16" s="423"/>
      <c r="C16" s="423"/>
      <c r="D16" s="423"/>
      <c r="E16" s="463" t="s">
        <v>568</v>
      </c>
    </row>
    <row r="17" customFormat="false" ht="18.75" hidden="false" customHeight="false" outlineLevel="0" collapsed="false">
      <c r="A17" s="423"/>
      <c r="B17" s="423"/>
      <c r="C17" s="423"/>
      <c r="D17" s="423"/>
      <c r="E17" s="464" t="s">
        <v>800</v>
      </c>
      <c r="F17" s="470" t="n">
        <v>22</v>
      </c>
    </row>
    <row r="18" customFormat="false" ht="18.75" hidden="false" customHeight="false" outlineLevel="0" collapsed="false">
      <c r="A18" s="423"/>
      <c r="B18" s="423"/>
      <c r="C18" s="423"/>
      <c r="D18" s="423"/>
      <c r="E18" s="466"/>
    </row>
    <row r="19" customFormat="false" ht="7.5" hidden="false" customHeight="true" outlineLevel="0" collapsed="false">
      <c r="A19" s="423"/>
      <c r="B19" s="423"/>
      <c r="C19" s="423"/>
      <c r="D19" s="423"/>
      <c r="E19" s="466"/>
    </row>
    <row r="20" customFormat="false" ht="18.75" hidden="false" customHeight="false" outlineLevel="0" collapsed="false">
      <c r="A20" s="467" t="s">
        <v>843</v>
      </c>
      <c r="B20" s="467"/>
      <c r="C20" s="467"/>
      <c r="D20" s="467"/>
      <c r="E20" s="467"/>
    </row>
    <row r="21" customFormat="false" ht="18.75" hidden="false" customHeight="false" outlineLevel="0" collapsed="false">
      <c r="A21" s="468" t="s">
        <v>821</v>
      </c>
      <c r="B21" s="469"/>
      <c r="C21" s="469"/>
      <c r="D21" s="469"/>
      <c r="E21" s="471" t="s">
        <v>844</v>
      </c>
    </row>
    <row r="22" customFormat="false" ht="37.5" hidden="false" customHeight="false" outlineLevel="0" collapsed="false">
      <c r="A22" s="438" t="s">
        <v>845</v>
      </c>
      <c r="B22" s="444"/>
      <c r="C22" s="444"/>
      <c r="D22" s="444"/>
      <c r="E22" s="472" t="n">
        <f aca="false">E23+E27</f>
        <v>11337.5</v>
      </c>
    </row>
    <row r="23" customFormat="false" ht="18.75" hidden="false" customHeight="false" outlineLevel="0" collapsed="false">
      <c r="A23" s="438" t="s">
        <v>846</v>
      </c>
      <c r="B23" s="444"/>
      <c r="C23" s="444"/>
      <c r="D23" s="444"/>
      <c r="E23" s="472" t="n">
        <f aca="false">E24+E25+E26</f>
        <v>5367.5</v>
      </c>
    </row>
    <row r="24" customFormat="false" ht="18.75" hidden="false" customHeight="false" outlineLevel="0" collapsed="false">
      <c r="A24" s="473" t="s">
        <v>847</v>
      </c>
      <c r="B24" s="444"/>
      <c r="C24" s="444"/>
      <c r="D24" s="444"/>
      <c r="E24" s="472" t="n">
        <v>5367.5</v>
      </c>
    </row>
    <row r="25" customFormat="false" ht="18.75" hidden="false" customHeight="false" outlineLevel="0" collapsed="false">
      <c r="A25" s="473" t="s">
        <v>848</v>
      </c>
      <c r="B25" s="444"/>
      <c r="C25" s="444"/>
      <c r="D25" s="444"/>
      <c r="E25" s="472"/>
    </row>
    <row r="26" customFormat="false" ht="18.75" hidden="false" customHeight="false" outlineLevel="0" collapsed="false">
      <c r="A26" s="473" t="s">
        <v>849</v>
      </c>
      <c r="B26" s="444"/>
      <c r="C26" s="444"/>
      <c r="D26" s="444"/>
      <c r="E26" s="472"/>
    </row>
    <row r="27" customFormat="false" ht="18.75" hidden="false" customHeight="false" outlineLevel="0" collapsed="false">
      <c r="A27" s="473" t="s">
        <v>850</v>
      </c>
      <c r="B27" s="444"/>
      <c r="C27" s="444"/>
      <c r="D27" s="444"/>
      <c r="E27" s="472" t="n">
        <f aca="false">E28+E29+E30</f>
        <v>5970</v>
      </c>
    </row>
    <row r="28" customFormat="false" ht="18.75" hidden="false" customHeight="false" outlineLevel="0" collapsed="false">
      <c r="A28" s="473" t="s">
        <v>847</v>
      </c>
      <c r="B28" s="444"/>
      <c r="C28" s="444"/>
      <c r="D28" s="444"/>
      <c r="E28" s="472" t="n">
        <v>5970</v>
      </c>
    </row>
    <row r="29" customFormat="false" ht="18.75" hidden="false" customHeight="false" outlineLevel="0" collapsed="false">
      <c r="A29" s="473" t="s">
        <v>848</v>
      </c>
      <c r="B29" s="444"/>
      <c r="C29" s="444"/>
      <c r="D29" s="444"/>
      <c r="E29" s="472"/>
    </row>
    <row r="30" customFormat="false" ht="18.75" hidden="false" customHeight="false" outlineLevel="0" collapsed="false">
      <c r="A30" s="473" t="s">
        <v>849</v>
      </c>
      <c r="B30" s="444"/>
      <c r="C30" s="444"/>
      <c r="D30" s="444"/>
      <c r="E30" s="472"/>
    </row>
    <row r="31" customFormat="false" ht="18.75" hidden="false" customHeight="false" outlineLevel="0" collapsed="false">
      <c r="A31" s="474" t="s">
        <v>851</v>
      </c>
      <c r="B31" s="444"/>
      <c r="C31" s="444"/>
      <c r="D31" s="444"/>
      <c r="E31" s="472" t="n">
        <f aca="false">E32+E33</f>
        <v>5367.5</v>
      </c>
    </row>
    <row r="32" customFormat="false" ht="18.75" hidden="false" customHeight="false" outlineLevel="0" collapsed="false">
      <c r="A32" s="475" t="s">
        <v>852</v>
      </c>
      <c r="B32" s="444"/>
      <c r="C32" s="444"/>
      <c r="D32" s="444"/>
      <c r="E32" s="472" t="n">
        <v>5367.5</v>
      </c>
    </row>
    <row r="33" customFormat="false" ht="18.75" hidden="false" customHeight="false" outlineLevel="0" collapsed="false">
      <c r="A33" s="475" t="s">
        <v>853</v>
      </c>
      <c r="B33" s="444"/>
      <c r="C33" s="444"/>
      <c r="D33" s="444"/>
      <c r="E33" s="469"/>
    </row>
    <row r="34" customFormat="false" ht="18.75" hidden="false" customHeight="false" outlineLevel="0" collapsed="false">
      <c r="A34" s="423"/>
      <c r="B34" s="423"/>
      <c r="C34" s="423"/>
      <c r="D34" s="423"/>
      <c r="E34" s="423"/>
    </row>
    <row r="35" customFormat="false" ht="18.75" hidden="false" customHeight="false" outlineLevel="0" collapsed="false">
      <c r="A35" s="423"/>
      <c r="B35" s="423"/>
      <c r="C35" s="423"/>
      <c r="D35" s="423"/>
      <c r="E35" s="423"/>
    </row>
    <row r="36" customFormat="false" ht="18.75" hidden="false" customHeight="false" outlineLevel="0" collapsed="false">
      <c r="A36" s="423"/>
      <c r="B36" s="423"/>
      <c r="C36" s="423"/>
      <c r="D36" s="423"/>
      <c r="E36" s="423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6.28"/>
    <col collapsed="false" customWidth="true" hidden="false" outlineLevel="0" max="2" min="2" style="420" width="0.13"/>
    <col collapsed="false" customWidth="false" hidden="true" outlineLevel="0" max="5" min="3" style="420" width="9.14"/>
    <col collapsed="false" customWidth="true" hidden="false" outlineLevel="0" max="6" min="6" style="420" width="14.28"/>
    <col collapsed="false" customWidth="true" hidden="false" outlineLevel="0" max="7" min="7" style="420" width="13.7"/>
    <col collapsed="false" customWidth="true" hidden="false" outlineLevel="0" max="8" min="8" style="420" width="24.28"/>
    <col collapsed="false" customWidth="true" hidden="false" outlineLevel="0" max="9" min="9" style="422" width="14.85"/>
    <col collapsed="false" customWidth="true" hidden="false" outlineLevel="0" max="10" min="10" style="422" width="10.99"/>
    <col collapsed="false" customWidth="true" hidden="false" outlineLevel="0" max="11" min="11" style="422" width="12.85"/>
    <col collapsed="false" customWidth="true" hidden="false" outlineLevel="0" max="12" min="12" style="422" width="16.13"/>
    <col collapsed="false" customWidth="true" hidden="false" outlineLevel="0" max="13" min="13" style="422" width="15.56"/>
    <col collapsed="false" customWidth="false" hidden="false" outlineLevel="0" max="14" min="14" style="420" width="9.14"/>
    <col collapsed="false" customWidth="false" hidden="false" outlineLevel="0" max="16" min="15" style="452" width="9.14"/>
    <col collapsed="false" customWidth="false" hidden="false" outlineLevel="0" max="257" min="17" style="420" width="9.14"/>
  </cols>
  <sheetData>
    <row r="1" customFormat="false" ht="18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5"/>
      <c r="J1" s="425"/>
      <c r="K1" s="425"/>
      <c r="L1" s="476" t="s">
        <v>854</v>
      </c>
      <c r="M1" s="425"/>
    </row>
    <row r="2" customFormat="false" ht="18.75" hidden="false" customHeight="false" outlineLevel="0" collapsed="false">
      <c r="A2" s="423"/>
      <c r="B2" s="423"/>
      <c r="C2" s="423"/>
      <c r="D2" s="423"/>
      <c r="E2" s="423"/>
      <c r="F2" s="423"/>
      <c r="G2" s="477"/>
      <c r="H2" s="477"/>
      <c r="I2" s="425"/>
      <c r="J2" s="425"/>
      <c r="L2" s="476" t="s">
        <v>800</v>
      </c>
      <c r="M2" s="427"/>
    </row>
    <row r="3" customFormat="false" ht="18.75" hidden="false" customHeight="false" outlineLevel="0" collapsed="false">
      <c r="A3" s="423"/>
      <c r="B3" s="423"/>
      <c r="C3" s="423"/>
      <c r="D3" s="423"/>
      <c r="E3" s="423"/>
      <c r="F3" s="423"/>
      <c r="G3" s="477"/>
      <c r="H3" s="477"/>
      <c r="I3" s="425"/>
      <c r="J3" s="425"/>
      <c r="K3" s="428"/>
      <c r="L3" s="425"/>
      <c r="M3" s="478"/>
    </row>
    <row r="4" customFormat="false" ht="18.75" hidden="false" customHeight="false" outlineLevel="0" collapsed="false">
      <c r="A4" s="460" t="s">
        <v>855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</row>
    <row r="5" customFormat="false" ht="33" hidden="false" customHeight="true" outlineLevel="0" collapsed="false">
      <c r="A5" s="479" t="s">
        <v>821</v>
      </c>
      <c r="B5" s="444"/>
      <c r="C5" s="444"/>
      <c r="D5" s="444"/>
      <c r="E5" s="444"/>
      <c r="F5" s="480" t="s">
        <v>803</v>
      </c>
      <c r="G5" s="480" t="s">
        <v>804</v>
      </c>
      <c r="H5" s="480" t="s">
        <v>856</v>
      </c>
      <c r="I5" s="480" t="s">
        <v>857</v>
      </c>
      <c r="J5" s="480"/>
      <c r="K5" s="480"/>
      <c r="L5" s="471" t="s">
        <v>858</v>
      </c>
      <c r="M5" s="471"/>
    </row>
    <row r="6" customFormat="false" ht="36.75" hidden="false" customHeight="true" outlineLevel="0" collapsed="false">
      <c r="A6" s="479"/>
      <c r="B6" s="444"/>
      <c r="C6" s="444"/>
      <c r="D6" s="444"/>
      <c r="E6" s="444"/>
      <c r="F6" s="480"/>
      <c r="G6" s="480"/>
      <c r="H6" s="480"/>
      <c r="I6" s="480" t="s">
        <v>859</v>
      </c>
      <c r="J6" s="480" t="s">
        <v>860</v>
      </c>
      <c r="K6" s="480"/>
      <c r="L6" s="471" t="s">
        <v>861</v>
      </c>
      <c r="M6" s="471" t="s">
        <v>862</v>
      </c>
      <c r="O6" s="481"/>
      <c r="P6" s="481"/>
    </row>
    <row r="7" customFormat="false" ht="73.9" hidden="false" customHeight="true" outlineLevel="0" collapsed="false">
      <c r="A7" s="479"/>
      <c r="B7" s="444"/>
      <c r="C7" s="444"/>
      <c r="D7" s="444"/>
      <c r="E7" s="444"/>
      <c r="F7" s="480"/>
      <c r="G7" s="480"/>
      <c r="H7" s="480"/>
      <c r="I7" s="480"/>
      <c r="J7" s="445" t="s">
        <v>863</v>
      </c>
      <c r="K7" s="445" t="s">
        <v>864</v>
      </c>
      <c r="L7" s="471"/>
      <c r="M7" s="471"/>
      <c r="O7" s="481"/>
      <c r="P7" s="481"/>
    </row>
    <row r="8" customFormat="false" ht="22.15" hidden="false" customHeight="true" outlineLevel="0" collapsed="false">
      <c r="A8" s="479" t="n">
        <v>1</v>
      </c>
      <c r="B8" s="479"/>
      <c r="C8" s="479"/>
      <c r="D8" s="479"/>
      <c r="E8" s="479"/>
      <c r="F8" s="482" t="n">
        <v>2</v>
      </c>
      <c r="G8" s="482" t="n">
        <v>3</v>
      </c>
      <c r="H8" s="482" t="n">
        <v>4</v>
      </c>
      <c r="I8" s="471" t="n">
        <v>5</v>
      </c>
      <c r="J8" s="468" t="n">
        <v>6</v>
      </c>
      <c r="K8" s="468" t="n">
        <v>7</v>
      </c>
      <c r="L8" s="471" t="s">
        <v>865</v>
      </c>
      <c r="M8" s="471" t="s">
        <v>813</v>
      </c>
      <c r="T8" s="451"/>
    </row>
    <row r="9" customFormat="false" ht="75" hidden="false" customHeight="false" outlineLevel="0" collapsed="false">
      <c r="A9" s="438" t="s">
        <v>866</v>
      </c>
      <c r="B9" s="444"/>
      <c r="C9" s="444"/>
      <c r="D9" s="444"/>
      <c r="E9" s="444"/>
      <c r="F9" s="439" t="n">
        <v>187197.2</v>
      </c>
      <c r="G9" s="439" t="n">
        <v>219685.1</v>
      </c>
      <c r="H9" s="439" t="n">
        <f aca="false">'таб1 до пояс (План)'!D9</f>
        <v>106215.3</v>
      </c>
      <c r="I9" s="440" t="n">
        <f aca="false">'I. Фін результат'!F7</f>
        <v>279450.6</v>
      </c>
      <c r="J9" s="483"/>
      <c r="K9" s="483"/>
      <c r="L9" s="483" t="n">
        <f aca="false">I9/F9*100</f>
        <v>149.281399508112</v>
      </c>
      <c r="M9" s="440" t="n">
        <f aca="false">SUM(I9)/G9*100</f>
        <v>127.20507672118</v>
      </c>
    </row>
    <row r="10" customFormat="false" ht="75" hidden="false" customHeight="false" outlineLevel="0" collapsed="false">
      <c r="A10" s="438" t="s">
        <v>867</v>
      </c>
      <c r="B10" s="444"/>
      <c r="C10" s="444"/>
      <c r="D10" s="444"/>
      <c r="E10" s="444"/>
      <c r="F10" s="439" t="n">
        <v>394</v>
      </c>
      <c r="G10" s="439" t="n">
        <v>402</v>
      </c>
      <c r="H10" s="439" t="n">
        <v>397</v>
      </c>
      <c r="I10" s="440" t="n">
        <v>397</v>
      </c>
      <c r="J10" s="440" t="n">
        <v>62</v>
      </c>
      <c r="K10" s="440" t="n">
        <v>335</v>
      </c>
      <c r="L10" s="483" t="n">
        <f aca="false">I10/F10*100</f>
        <v>100.761421319797</v>
      </c>
      <c r="M10" s="440" t="n">
        <f aca="false">SUM(I10)/G10*100</f>
        <v>98.7562189054726</v>
      </c>
    </row>
    <row r="11" customFormat="false" ht="75" hidden="false" customHeight="false" outlineLevel="0" collapsed="false">
      <c r="A11" s="473" t="s">
        <v>868</v>
      </c>
      <c r="B11" s="444"/>
      <c r="C11" s="444"/>
      <c r="D11" s="444"/>
      <c r="E11" s="444"/>
      <c r="F11" s="439" t="n">
        <f aca="false">SUM(F12:F13)</f>
        <v>83609</v>
      </c>
      <c r="G11" s="439" t="n">
        <f aca="false">SUM(G12:G13)</f>
        <v>91196.7</v>
      </c>
      <c r="H11" s="442" t="n">
        <f aca="false">H12+H13</f>
        <v>45064.7</v>
      </c>
      <c r="I11" s="442" t="n">
        <f aca="false">J11+K11</f>
        <v>107881.7</v>
      </c>
      <c r="J11" s="442" t="n">
        <f aca="false">J12+J13</f>
        <v>15857.6</v>
      </c>
      <c r="K11" s="442" t="n">
        <f aca="false">K12+K13</f>
        <v>92024.1</v>
      </c>
      <c r="L11" s="440" t="n">
        <f aca="false">I11/F11*100</f>
        <v>129.031204774606</v>
      </c>
      <c r="M11" s="440" t="n">
        <f aca="false">SUM(I11)/G11*100</f>
        <v>118.29561815285</v>
      </c>
      <c r="N11" s="484" t="n">
        <v>23</v>
      </c>
    </row>
    <row r="12" customFormat="false" ht="18.75" hidden="false" customHeight="false" outlineLevel="0" collapsed="false">
      <c r="A12" s="473" t="s">
        <v>869</v>
      </c>
      <c r="B12" s="444"/>
      <c r="C12" s="444"/>
      <c r="D12" s="444"/>
      <c r="E12" s="444"/>
      <c r="F12" s="439" t="n">
        <v>39797.9</v>
      </c>
      <c r="G12" s="439" t="n">
        <v>47501.6</v>
      </c>
      <c r="H12" s="439" t="n">
        <v>23478.7</v>
      </c>
      <c r="I12" s="440" t="n">
        <f aca="false">J12+K12</f>
        <v>61276.8</v>
      </c>
      <c r="J12" s="440" t="n">
        <v>11100.3</v>
      </c>
      <c r="K12" s="440" t="n">
        <v>50176.5</v>
      </c>
      <c r="L12" s="440" t="n">
        <f aca="false">I12/F12*100</f>
        <v>153.969933086922</v>
      </c>
      <c r="M12" s="440" t="n">
        <f aca="false">SUM(I12)/G12*100</f>
        <v>128.999444229247</v>
      </c>
      <c r="N12" s="485"/>
    </row>
    <row r="13" customFormat="false" ht="18.75" hidden="false" customHeight="false" outlineLevel="0" collapsed="false">
      <c r="A13" s="473" t="s">
        <v>870</v>
      </c>
      <c r="B13" s="444"/>
      <c r="C13" s="444"/>
      <c r="D13" s="444"/>
      <c r="E13" s="444"/>
      <c r="F13" s="439" t="n">
        <v>43811.1</v>
      </c>
      <c r="G13" s="439" t="n">
        <v>43695.1</v>
      </c>
      <c r="H13" s="439" t="n">
        <v>21586</v>
      </c>
      <c r="I13" s="440" t="n">
        <f aca="false">J13+K13</f>
        <v>46604.9</v>
      </c>
      <c r="J13" s="440" t="n">
        <v>4757.3</v>
      </c>
      <c r="K13" s="440" t="n">
        <v>41847.6</v>
      </c>
      <c r="L13" s="440" t="n">
        <f aca="false">I13/F13*100</f>
        <v>106.376922743323</v>
      </c>
      <c r="M13" s="440" t="n">
        <f aca="false">SUM(I13)/G13*100</f>
        <v>106.659327933796</v>
      </c>
    </row>
    <row r="14" customFormat="false" ht="75" hidden="false" customHeight="false" outlineLevel="0" collapsed="false">
      <c r="A14" s="473" t="s">
        <v>871</v>
      </c>
      <c r="B14" s="444"/>
      <c r="C14" s="444"/>
      <c r="D14" s="444"/>
      <c r="E14" s="444"/>
      <c r="F14" s="486" t="n">
        <f aca="false">SUM(F11*1000)/F10/12</f>
        <v>17683.7986463621</v>
      </c>
      <c r="G14" s="486" t="n">
        <f aca="false">SUM(G11*1000)/G10/12</f>
        <v>18904.7885572139</v>
      </c>
      <c r="H14" s="486" t="n">
        <f aca="false">SUM(H11*1000)/H10/6</f>
        <v>18918.8497061293</v>
      </c>
      <c r="I14" s="487" t="n">
        <f aca="false">SUM(I11*1000)/I10/12</f>
        <v>22645.1931150294</v>
      </c>
      <c r="J14" s="487" t="n">
        <f aca="false">SUM(J11)/J10/12*1000</f>
        <v>21313.9784946237</v>
      </c>
      <c r="K14" s="487" t="n">
        <f aca="false">SUM(K11)/K10/12*1000</f>
        <v>22891.5671641791</v>
      </c>
      <c r="L14" s="483" t="n">
        <f aca="false">I14/F14*100</f>
        <v>128.05615788714</v>
      </c>
      <c r="M14" s="440" t="n">
        <f aca="false">SUM(I14)/G14*100</f>
        <v>119.785487399107</v>
      </c>
    </row>
    <row r="15" customFormat="false" ht="56.25" hidden="false" customHeight="false" outlineLevel="0" collapsed="false">
      <c r="A15" s="473" t="s">
        <v>872</v>
      </c>
      <c r="B15" s="444"/>
      <c r="C15" s="444"/>
      <c r="D15" s="444"/>
      <c r="E15" s="444"/>
      <c r="F15" s="439" t="n">
        <v>0</v>
      </c>
      <c r="G15" s="439" t="n">
        <v>0</v>
      </c>
      <c r="H15" s="488" t="n">
        <v>0</v>
      </c>
      <c r="I15" s="483" t="n">
        <v>0</v>
      </c>
      <c r="J15" s="483" t="n">
        <v>0</v>
      </c>
      <c r="K15" s="483" t="n">
        <v>0</v>
      </c>
      <c r="L15" s="489" t="e">
        <f aca="false">I15/F15*100</f>
        <v>#DIV/0!</v>
      </c>
      <c r="M15" s="489" t="e">
        <f aca="false">SUM(I15)/G15*100</f>
        <v>#DIV/0!</v>
      </c>
    </row>
    <row r="16" customFormat="false" ht="75" hidden="false" customHeight="false" outlineLevel="0" collapsed="false">
      <c r="A16" s="473" t="s">
        <v>873</v>
      </c>
      <c r="B16" s="444"/>
      <c r="C16" s="444"/>
      <c r="D16" s="444"/>
      <c r="E16" s="444"/>
      <c r="F16" s="490" t="n">
        <f aca="false">SUM(F9)/F10/12*1000</f>
        <v>39593.3164128596</v>
      </c>
      <c r="G16" s="491" t="n">
        <f aca="false">SUM(G9)/G10/12*1000</f>
        <v>45540.0290215589</v>
      </c>
      <c r="H16" s="491" t="n">
        <f aca="false">SUM(H9)/H10/6*1000</f>
        <v>44590.8060453401</v>
      </c>
      <c r="I16" s="492" t="n">
        <f aca="false">SUM(I9)/I10/12*1000</f>
        <v>58658.8161209068</v>
      </c>
      <c r="J16" s="483" t="n">
        <f aca="false">SUM(J9)/J10/12</f>
        <v>0</v>
      </c>
      <c r="K16" s="483" t="n">
        <f aca="false">SUM(K9)/K10/12</f>
        <v>0</v>
      </c>
      <c r="L16" s="483" t="n">
        <f aca="false">I16/F16*100</f>
        <v>148.153328479084</v>
      </c>
      <c r="M16" s="483" t="n">
        <f aca="false">SUM(I16)/G16*100</f>
        <v>128.807155773084</v>
      </c>
    </row>
    <row r="17" customFormat="false" ht="12.75" hidden="false" customHeight="false" outlineLevel="0" collapsed="false">
      <c r="A17" s="493"/>
      <c r="B17" s="451"/>
      <c r="C17" s="451"/>
      <c r="D17" s="451"/>
      <c r="E17" s="451"/>
      <c r="F17" s="451"/>
      <c r="G17" s="451"/>
      <c r="H17" s="451"/>
      <c r="I17" s="453"/>
      <c r="J17" s="453"/>
      <c r="K17" s="453"/>
      <c r="L17" s="453"/>
      <c r="M17" s="453"/>
    </row>
    <row r="18" customFormat="false" ht="12.75" hidden="false" customHeight="false" outlineLevel="0" collapsed="false">
      <c r="A18" s="494"/>
      <c r="B18" s="451"/>
      <c r="C18" s="451"/>
      <c r="D18" s="451"/>
      <c r="E18" s="451"/>
      <c r="F18" s="451"/>
      <c r="G18" s="451"/>
      <c r="H18" s="451"/>
      <c r="I18" s="453"/>
      <c r="J18" s="453"/>
      <c r="K18" s="453"/>
      <c r="L18" s="453"/>
      <c r="M18" s="453"/>
    </row>
    <row r="19" customFormat="false" ht="12.75" hidden="false" customHeight="false" outlineLevel="0" collapsed="false">
      <c r="A19" s="495"/>
      <c r="B19" s="451"/>
      <c r="C19" s="451"/>
      <c r="D19" s="451"/>
      <c r="E19" s="451"/>
      <c r="F19" s="451"/>
      <c r="G19" s="451"/>
      <c r="H19" s="451"/>
      <c r="I19" s="453"/>
      <c r="J19" s="453"/>
      <c r="K19" s="453"/>
      <c r="L19" s="453"/>
      <c r="M19" s="453"/>
    </row>
    <row r="20" customFormat="false" ht="12.75" hidden="false" customHeight="false" outlineLevel="0" collapsed="false">
      <c r="A20" s="495"/>
      <c r="B20" s="451"/>
      <c r="C20" s="451"/>
      <c r="D20" s="451"/>
      <c r="E20" s="451"/>
      <c r="F20" s="451"/>
      <c r="G20" s="451"/>
      <c r="H20" s="451"/>
      <c r="I20" s="453"/>
      <c r="J20" s="453"/>
      <c r="K20" s="453"/>
      <c r="L20" s="453"/>
      <c r="M20" s="453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3"/>
      <c r="J21" s="453"/>
      <c r="K21" s="453"/>
      <c r="L21" s="453"/>
      <c r="M21" s="453"/>
    </row>
  </sheetData>
  <mergeCells count="13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23.28"/>
    <col collapsed="false" customWidth="true" hidden="true" outlineLevel="0" max="2" min="2" style="420" width="0.13"/>
    <col collapsed="false" customWidth="false" hidden="true" outlineLevel="0" max="5" min="3" style="420" width="9.14"/>
    <col collapsed="false" customWidth="true" hidden="false" outlineLevel="0" max="6" min="6" style="420" width="10.99"/>
    <col collapsed="false" customWidth="true" hidden="false" outlineLevel="0" max="7" min="7" style="420" width="12.56"/>
    <col collapsed="false" customWidth="true" hidden="false" outlineLevel="0" max="9" min="8" style="420" width="12.42"/>
    <col collapsed="false" customWidth="true" hidden="false" outlineLevel="0" max="10" min="10" style="420" width="12.56"/>
    <col collapsed="false" customWidth="true" hidden="false" outlineLevel="0" max="11" min="11" style="420" width="13.14"/>
    <col collapsed="false" customWidth="true" hidden="false" outlineLevel="0" max="12" min="12" style="420" width="13.85"/>
    <col collapsed="false" customWidth="true" hidden="false" outlineLevel="0" max="13" min="13" style="420" width="9.7"/>
    <col collapsed="false" customWidth="false" hidden="false" outlineLevel="0" max="257" min="14" style="420" width="9.14"/>
  </cols>
  <sheetData>
    <row r="1" customFormat="false" ht="18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64" t="s">
        <v>874</v>
      </c>
      <c r="M1" s="423"/>
    </row>
    <row r="2" customFormat="false" ht="18.75" hidden="false" customHeight="fals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 t="s">
        <v>800</v>
      </c>
      <c r="L2" s="496"/>
      <c r="M2" s="423"/>
    </row>
    <row r="3" customFormat="false" ht="12.75" hidden="false" customHeight="true" outlineLevel="0" collapsed="false">
      <c r="A3" s="423"/>
      <c r="B3" s="423"/>
      <c r="C3" s="423"/>
      <c r="D3" s="423"/>
      <c r="E3" s="423"/>
      <c r="F3" s="423"/>
      <c r="G3" s="477"/>
      <c r="H3" s="477"/>
      <c r="I3" s="423"/>
      <c r="J3" s="423"/>
      <c r="K3" s="423"/>
      <c r="L3" s="423"/>
      <c r="M3" s="423"/>
    </row>
    <row r="4" customFormat="false" ht="40.5" hidden="false" customHeight="true" outlineLevel="0" collapsed="false">
      <c r="A4" s="497" t="s">
        <v>875</v>
      </c>
      <c r="B4" s="497"/>
      <c r="C4" s="497"/>
      <c r="D4" s="497"/>
      <c r="E4" s="497"/>
      <c r="F4" s="497"/>
      <c r="G4" s="497"/>
      <c r="H4" s="497"/>
      <c r="I4" s="497"/>
      <c r="J4" s="497"/>
      <c r="K4" s="497"/>
      <c r="L4" s="497"/>
      <c r="M4" s="423"/>
    </row>
    <row r="5" customFormat="false" ht="24" hidden="false" customHeight="true" outlineLevel="0" collapsed="false">
      <c r="A5" s="430"/>
      <c r="B5" s="430"/>
      <c r="C5" s="430"/>
      <c r="D5" s="430"/>
      <c r="E5" s="430"/>
      <c r="F5" s="431" t="s">
        <v>59</v>
      </c>
      <c r="G5" s="431" t="s">
        <v>60</v>
      </c>
      <c r="H5" s="431" t="s">
        <v>876</v>
      </c>
      <c r="I5" s="432" t="s">
        <v>877</v>
      </c>
      <c r="J5" s="432"/>
      <c r="K5" s="432"/>
      <c r="L5" s="432"/>
      <c r="M5" s="423"/>
    </row>
    <row r="6" customFormat="false" ht="27.75" hidden="false" customHeight="true" outlineLevel="0" collapsed="false">
      <c r="A6" s="430"/>
      <c r="B6" s="430"/>
      <c r="C6" s="430"/>
      <c r="D6" s="430"/>
      <c r="E6" s="430"/>
      <c r="F6" s="431"/>
      <c r="G6" s="431"/>
      <c r="H6" s="431"/>
      <c r="I6" s="432" t="s">
        <v>878</v>
      </c>
      <c r="J6" s="432" t="s">
        <v>879</v>
      </c>
      <c r="K6" s="432" t="s">
        <v>880</v>
      </c>
      <c r="L6" s="432" t="s">
        <v>881</v>
      </c>
      <c r="M6" s="423"/>
    </row>
    <row r="7" customFormat="false" ht="16.5" hidden="false" customHeight="true" outlineLevel="0" collapsed="false">
      <c r="A7" s="430"/>
      <c r="B7" s="430"/>
      <c r="C7" s="430"/>
      <c r="D7" s="430"/>
      <c r="E7" s="430"/>
      <c r="F7" s="431"/>
      <c r="G7" s="431"/>
      <c r="H7" s="431"/>
      <c r="I7" s="432"/>
      <c r="J7" s="432"/>
      <c r="K7" s="432"/>
      <c r="L7" s="432"/>
      <c r="M7" s="423"/>
    </row>
    <row r="8" customFormat="false" ht="18.75" hidden="false" customHeight="true" outlineLevel="0" collapsed="false">
      <c r="A8" s="479" t="s">
        <v>882</v>
      </c>
      <c r="B8" s="479"/>
      <c r="C8" s="479"/>
      <c r="D8" s="479"/>
      <c r="E8" s="479"/>
      <c r="F8" s="479"/>
      <c r="G8" s="479"/>
      <c r="H8" s="479"/>
      <c r="I8" s="479"/>
      <c r="J8" s="479"/>
      <c r="K8" s="479"/>
      <c r="L8" s="479"/>
      <c r="M8" s="423"/>
    </row>
    <row r="9" customFormat="false" ht="93.75" hidden="false" customHeight="false" outlineLevel="0" collapsed="false">
      <c r="A9" s="498" t="s">
        <v>883</v>
      </c>
      <c r="B9" s="450"/>
      <c r="C9" s="450"/>
      <c r="D9" s="450"/>
      <c r="E9" s="450"/>
      <c r="F9" s="499" t="n">
        <v>1533.5</v>
      </c>
      <c r="G9" s="499"/>
      <c r="H9" s="499"/>
      <c r="I9" s="499" t="n">
        <f aca="false">I11</f>
        <v>0</v>
      </c>
      <c r="J9" s="499" t="n">
        <v>0</v>
      </c>
      <c r="K9" s="499"/>
      <c r="L9" s="499" t="n">
        <v>0</v>
      </c>
      <c r="M9" s="423"/>
      <c r="O9" s="500"/>
    </row>
    <row r="10" customFormat="false" ht="18.75" hidden="false" customHeight="true" outlineLevel="0" collapsed="false">
      <c r="A10" s="501" t="s">
        <v>884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423"/>
    </row>
    <row r="11" customFormat="false" ht="80.25" hidden="false" customHeight="true" outlineLevel="0" collapsed="false">
      <c r="A11" s="498" t="s">
        <v>885</v>
      </c>
      <c r="B11" s="450"/>
      <c r="C11" s="450"/>
      <c r="D11" s="450"/>
      <c r="E11" s="450"/>
      <c r="F11" s="450" t="n">
        <v>1533.5</v>
      </c>
      <c r="G11" s="450"/>
      <c r="H11" s="450"/>
      <c r="I11" s="450" t="n">
        <f aca="false">I12+I13+I15+I14</f>
        <v>0</v>
      </c>
      <c r="J11" s="450" t="n">
        <v>0</v>
      </c>
      <c r="K11" s="450"/>
      <c r="L11" s="450" t="n">
        <v>0</v>
      </c>
      <c r="M11" s="502" t="n">
        <v>24</v>
      </c>
    </row>
    <row r="12" customFormat="false" ht="163.5" hidden="false" customHeight="true" outlineLevel="0" collapsed="false">
      <c r="A12" s="498" t="s">
        <v>886</v>
      </c>
      <c r="B12" s="450"/>
      <c r="C12" s="450"/>
      <c r="D12" s="450"/>
      <c r="E12" s="450"/>
      <c r="F12" s="450"/>
      <c r="G12" s="450"/>
      <c r="H12" s="450"/>
      <c r="I12" s="499"/>
      <c r="J12" s="499"/>
      <c r="K12" s="503"/>
      <c r="L12" s="450"/>
      <c r="M12" s="423"/>
    </row>
    <row r="13" customFormat="false" ht="202.5" hidden="false" customHeight="true" outlineLevel="0" collapsed="false">
      <c r="A13" s="498" t="s">
        <v>887</v>
      </c>
      <c r="B13" s="450"/>
      <c r="C13" s="450"/>
      <c r="D13" s="450"/>
      <c r="E13" s="450"/>
      <c r="F13" s="450" t="n">
        <v>1533.5</v>
      </c>
      <c r="G13" s="499"/>
      <c r="H13" s="499"/>
      <c r="I13" s="499"/>
      <c r="J13" s="499"/>
      <c r="K13" s="450"/>
      <c r="L13" s="450"/>
      <c r="M13" s="504"/>
    </row>
    <row r="14" customFormat="false" ht="87.75" hidden="false" customHeight="true" outlineLevel="0" collapsed="false">
      <c r="A14" s="498" t="s">
        <v>888</v>
      </c>
      <c r="B14" s="450"/>
      <c r="C14" s="450"/>
      <c r="D14" s="450"/>
      <c r="E14" s="450"/>
      <c r="F14" s="450"/>
      <c r="G14" s="499"/>
      <c r="H14" s="499"/>
      <c r="I14" s="499"/>
      <c r="J14" s="499"/>
      <c r="K14" s="450"/>
      <c r="L14" s="450"/>
      <c r="M14" s="504"/>
    </row>
    <row r="15" customFormat="false" ht="133.5" hidden="false" customHeight="true" outlineLevel="0" collapsed="false">
      <c r="A15" s="505" t="s">
        <v>579</v>
      </c>
      <c r="B15" s="450"/>
      <c r="C15" s="450"/>
      <c r="D15" s="450"/>
      <c r="E15" s="450"/>
      <c r="F15" s="450"/>
      <c r="G15" s="499"/>
      <c r="H15" s="499"/>
      <c r="I15" s="450"/>
      <c r="J15" s="450"/>
      <c r="K15" s="450"/>
      <c r="L15" s="450"/>
      <c r="M15" s="423"/>
    </row>
    <row r="16" customFormat="false" ht="13.5" hidden="false" customHeight="true" outlineLevel="0" collapsed="false">
      <c r="A16" s="506"/>
      <c r="B16" s="455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23"/>
    </row>
    <row r="17" customFormat="false" ht="18.75" hidden="false" customHeight="false" outlineLevel="0" collapsed="false">
      <c r="A17" s="507"/>
      <c r="B17" s="507"/>
      <c r="C17" s="507"/>
      <c r="D17" s="507"/>
      <c r="E17" s="507"/>
      <c r="F17" s="507"/>
      <c r="G17" s="455"/>
      <c r="H17" s="455"/>
      <c r="I17" s="455"/>
      <c r="J17" s="455"/>
      <c r="K17" s="455"/>
      <c r="L17" s="455"/>
      <c r="M17" s="423"/>
    </row>
    <row r="18" customFormat="false" ht="18.75" hidden="false" customHeight="true" outlineLevel="0" collapsed="false">
      <c r="A18" s="507" t="s">
        <v>889</v>
      </c>
      <c r="B18" s="507"/>
      <c r="C18" s="507"/>
      <c r="D18" s="507"/>
      <c r="E18" s="507"/>
      <c r="F18" s="507"/>
      <c r="G18" s="455"/>
      <c r="H18" s="455" t="s">
        <v>890</v>
      </c>
      <c r="I18" s="455"/>
      <c r="J18" s="455"/>
      <c r="K18" s="455" t="s">
        <v>891</v>
      </c>
      <c r="L18" s="455"/>
      <c r="M18" s="423"/>
    </row>
    <row r="19" customFormat="false" ht="12.75" hidden="false" customHeight="false" outlineLevel="0" collapsed="false">
      <c r="A19" s="495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</row>
    <row r="20" customFormat="false" ht="12.75" hidden="false" customHeight="false" outlineLevel="0" collapsed="false">
      <c r="A20" s="495"/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</row>
  </sheetData>
  <mergeCells count="14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selection pane="topLeft" activeCell="D15" activeCellId="0" sqref="D15: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73.28"/>
    <col collapsed="false" customWidth="true" hidden="false" outlineLevel="0" max="2" min="2" style="7" width="15.28"/>
    <col collapsed="false" customWidth="true" hidden="false" outlineLevel="0" max="5" min="3" style="7" width="17.99"/>
    <col collapsed="false" customWidth="true" hidden="false" outlineLevel="0" max="6" min="6" style="6" width="23.41"/>
    <col collapsed="false" customWidth="true" hidden="false" outlineLevel="0" max="7" min="7" style="6" width="9.99"/>
    <col collapsed="false" customWidth="true" hidden="false" outlineLevel="0" max="8" min="8" style="6" width="9.56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D1" s="8"/>
      <c r="E1" s="8"/>
      <c r="F1" s="8"/>
    </row>
    <row r="2" customFormat="false" ht="18.75" hidden="false" customHeight="false" outlineLevel="0" collapsed="false">
      <c r="D2" s="8"/>
      <c r="E2" s="8"/>
      <c r="F2" s="8"/>
    </row>
    <row r="3" customFormat="false" ht="18.75" hidden="false" customHeight="false" outlineLevel="0" collapsed="false">
      <c r="D3" s="9" t="s">
        <v>8</v>
      </c>
      <c r="E3" s="9"/>
      <c r="F3" s="9"/>
    </row>
    <row r="4" s="10" customFormat="true" ht="61.5" hidden="false" customHeight="true" outlineLevel="0" collapsed="false">
      <c r="B4" s="11"/>
      <c r="C4" s="11"/>
      <c r="D4" s="12" t="s">
        <v>9</v>
      </c>
      <c r="E4" s="12"/>
      <c r="F4" s="12"/>
    </row>
    <row r="5" customFormat="false" ht="18.75" hidden="false" customHeight="false" outlineLevel="0" collapsed="false">
      <c r="A5" s="13" t="s">
        <v>10</v>
      </c>
      <c r="D5" s="14" t="s">
        <v>11</v>
      </c>
      <c r="E5" s="14"/>
    </row>
    <row r="6" customFormat="false" ht="18.75" hidden="false" customHeight="true" outlineLevel="0" collapsed="false">
      <c r="A6" s="15" t="s">
        <v>12</v>
      </c>
      <c r="B6" s="15"/>
      <c r="C6" s="14"/>
      <c r="D6" s="7" t="s">
        <v>13</v>
      </c>
      <c r="F6" s="7"/>
    </row>
    <row r="7" customFormat="false" ht="18.75" hidden="false" customHeight="false" outlineLevel="0" collapsed="false">
      <c r="A7" s="16" t="s">
        <v>2</v>
      </c>
      <c r="B7" s="16"/>
      <c r="C7" s="16"/>
      <c r="D7" s="7" t="s">
        <v>13</v>
      </c>
      <c r="F7" s="7"/>
    </row>
    <row r="8" customFormat="false" ht="18.75" hidden="false" customHeight="false" outlineLevel="0" collapsed="false">
      <c r="A8" s="8"/>
      <c r="B8" s="8"/>
      <c r="C8" s="8"/>
      <c r="D8" s="7" t="s">
        <v>14</v>
      </c>
      <c r="F8" s="7"/>
    </row>
    <row r="9" customFormat="false" ht="18.75" hidden="false" customHeight="false" outlineLevel="0" collapsed="false">
      <c r="A9" s="16" t="s">
        <v>15</v>
      </c>
      <c r="D9" s="17" t="s">
        <v>16</v>
      </c>
      <c r="E9" s="17"/>
      <c r="F9" s="17"/>
    </row>
    <row r="10" customFormat="false" ht="33.75" hidden="false" customHeight="true" outlineLevel="0" collapsed="false">
      <c r="A10" s="8" t="s">
        <v>17</v>
      </c>
      <c r="B10" s="8"/>
      <c r="D10" s="18" t="s">
        <v>18</v>
      </c>
      <c r="E10" s="18"/>
      <c r="F10" s="18"/>
    </row>
    <row r="11" customFormat="false" ht="18.75" hidden="false" customHeight="true" outlineLevel="0" collapsed="false">
      <c r="A11" s="13"/>
      <c r="B11" s="19"/>
      <c r="D11" s="20"/>
      <c r="E11" s="21"/>
      <c r="F11" s="21"/>
    </row>
    <row r="12" customFormat="false" ht="18.75" hidden="false" customHeight="true" outlineLevel="0" collapsed="false">
      <c r="A12" s="13"/>
      <c r="B12" s="19"/>
      <c r="D12" s="22"/>
      <c r="E12" s="8"/>
      <c r="F12" s="8"/>
    </row>
    <row r="13" customFormat="false" ht="18.75" hidden="false" customHeight="false" outlineLevel="0" collapsed="false">
      <c r="A13" s="13" t="s">
        <v>19</v>
      </c>
      <c r="B13" s="19"/>
      <c r="D13" s="14"/>
      <c r="E13" s="14"/>
    </row>
    <row r="14" customFormat="false" ht="18.75" hidden="false" customHeight="true" outlineLevel="0" collapsed="false">
      <c r="A14" s="15" t="s">
        <v>20</v>
      </c>
      <c r="B14" s="15"/>
      <c r="C14" s="14"/>
      <c r="D14" s="19"/>
      <c r="E14" s="19"/>
      <c r="F14" s="19"/>
    </row>
    <row r="15" customFormat="false" ht="18.75" hidden="false" customHeight="true" outlineLevel="0" collapsed="false">
      <c r="A15" s="16" t="s">
        <v>2</v>
      </c>
      <c r="B15" s="16"/>
      <c r="C15" s="16"/>
      <c r="F15" s="7"/>
    </row>
    <row r="16" customFormat="false" ht="18.75" hidden="false" customHeight="true" outlineLevel="0" collapsed="false">
      <c r="A16" s="8"/>
      <c r="B16" s="8"/>
      <c r="C16" s="8"/>
      <c r="D16" s="19"/>
      <c r="E16" s="19"/>
      <c r="F16" s="19"/>
    </row>
    <row r="17" customFormat="false" ht="18.75" hidden="false" customHeight="true" outlineLevel="0" collapsed="false">
      <c r="A17" s="16" t="s">
        <v>21</v>
      </c>
      <c r="D17" s="19"/>
      <c r="E17" s="19"/>
      <c r="F17" s="19"/>
    </row>
    <row r="18" customFormat="false" ht="18.75" hidden="false" customHeight="true" outlineLevel="0" collapsed="false">
      <c r="A18" s="8" t="s">
        <v>17</v>
      </c>
      <c r="B18" s="8"/>
      <c r="D18" s="19"/>
      <c r="E18" s="19"/>
      <c r="F18" s="19"/>
    </row>
    <row r="19" customFormat="false" ht="18.75" hidden="false" customHeight="true" outlineLevel="0" collapsed="false">
      <c r="F19" s="23"/>
    </row>
    <row r="20" customFormat="false" ht="18.75" hidden="true" customHeight="false" outlineLevel="0" collapsed="false">
      <c r="A20" s="16" t="s">
        <v>19</v>
      </c>
      <c r="C20" s="24"/>
      <c r="D20" s="23"/>
      <c r="E20" s="23"/>
      <c r="F20" s="23"/>
    </row>
    <row r="21" customFormat="false" ht="18.75" hidden="true" customHeight="true" outlineLevel="0" collapsed="false">
      <c r="A21" s="25" t="s">
        <v>22</v>
      </c>
      <c r="B21" s="25"/>
      <c r="C21" s="26"/>
      <c r="D21" s="26"/>
      <c r="E21" s="26"/>
      <c r="F21" s="27"/>
    </row>
    <row r="22" customFormat="false" ht="20.25" hidden="true" customHeight="true" outlineLevel="0" collapsed="false">
      <c r="A22" s="8" t="s">
        <v>2</v>
      </c>
      <c r="B22" s="8"/>
      <c r="C22" s="8"/>
      <c r="D22" s="6"/>
      <c r="E22" s="6"/>
      <c r="F22" s="28"/>
    </row>
    <row r="23" customFormat="false" ht="20.25" hidden="true" customHeight="true" outlineLevel="0" collapsed="false">
      <c r="A23" s="7"/>
      <c r="C23" s="8"/>
      <c r="D23" s="6"/>
      <c r="E23" s="6"/>
      <c r="F23" s="28"/>
    </row>
    <row r="24" customFormat="false" ht="19.5" hidden="true" customHeight="true" outlineLevel="0" collapsed="false">
      <c r="A24" s="8" t="s">
        <v>23</v>
      </c>
      <c r="B24" s="8"/>
      <c r="F24" s="19"/>
    </row>
    <row r="25" customFormat="false" ht="19.5" hidden="true" customHeight="true" outlineLevel="0" collapsed="false">
      <c r="A25" s="7" t="s">
        <v>17</v>
      </c>
      <c r="F25" s="19"/>
    </row>
    <row r="26" customFormat="false" ht="18.75" hidden="false" customHeight="false" outlineLevel="0" collapsed="false">
      <c r="A26" s="29"/>
      <c r="B26" s="30"/>
      <c r="C26" s="24"/>
      <c r="D26" s="24"/>
      <c r="E26" s="24"/>
      <c r="F26" s="24"/>
    </row>
    <row r="27" customFormat="false" ht="20.1" hidden="false" customHeight="true" outlineLevel="0" collapsed="false">
      <c r="A27" s="31"/>
      <c r="B27" s="32"/>
      <c r="C27" s="32"/>
      <c r="D27" s="32"/>
      <c r="E27" s="32" t="s">
        <v>24</v>
      </c>
      <c r="F27" s="32" t="s">
        <v>25</v>
      </c>
    </row>
    <row r="28" customFormat="false" ht="20.1" hidden="false" customHeight="true" outlineLevel="0" collapsed="false">
      <c r="A28" s="33" t="s">
        <v>26</v>
      </c>
      <c r="B28" s="32" t="s">
        <v>27</v>
      </c>
      <c r="C28" s="32"/>
      <c r="D28" s="32"/>
      <c r="E28" s="32" t="s">
        <v>28</v>
      </c>
      <c r="F28" s="32" t="n">
        <v>3328540</v>
      </c>
    </row>
    <row r="29" customFormat="false" ht="20.1" hidden="false" customHeight="true" outlineLevel="0" collapsed="false">
      <c r="A29" s="33" t="s">
        <v>29</v>
      </c>
      <c r="B29" s="32" t="s">
        <v>30</v>
      </c>
      <c r="C29" s="32"/>
      <c r="D29" s="32"/>
      <c r="E29" s="32" t="s">
        <v>31</v>
      </c>
      <c r="F29" s="32" t="n">
        <v>150</v>
      </c>
    </row>
    <row r="30" customFormat="false" ht="20.1" hidden="false" customHeight="true" outlineLevel="0" collapsed="false">
      <c r="A30" s="33" t="s">
        <v>32</v>
      </c>
      <c r="B30" s="32" t="s">
        <v>33</v>
      </c>
      <c r="C30" s="32"/>
      <c r="D30" s="32"/>
      <c r="E30" s="32" t="s">
        <v>34</v>
      </c>
      <c r="F30" s="32" t="n">
        <v>5910136300</v>
      </c>
    </row>
    <row r="31" customFormat="false" ht="20.1" hidden="false" customHeight="true" outlineLevel="0" collapsed="false">
      <c r="A31" s="33" t="s">
        <v>35</v>
      </c>
      <c r="B31" s="32"/>
      <c r="C31" s="32"/>
      <c r="D31" s="32"/>
      <c r="E31" s="32" t="s">
        <v>36</v>
      </c>
      <c r="F31" s="32"/>
    </row>
    <row r="32" customFormat="false" ht="20.1" hidden="false" customHeight="true" outlineLevel="0" collapsed="false">
      <c r="A32" s="33" t="s">
        <v>37</v>
      </c>
      <c r="B32" s="32"/>
      <c r="C32" s="32"/>
      <c r="D32" s="32"/>
      <c r="E32" s="32" t="s">
        <v>38</v>
      </c>
      <c r="F32" s="32"/>
    </row>
    <row r="33" customFormat="false" ht="36" hidden="false" customHeight="true" outlineLevel="0" collapsed="false">
      <c r="A33" s="33" t="s">
        <v>39</v>
      </c>
      <c r="B33" s="34" t="s">
        <v>40</v>
      </c>
      <c r="C33" s="34"/>
      <c r="D33" s="34"/>
      <c r="E33" s="32" t="s">
        <v>41</v>
      </c>
      <c r="F33" s="32" t="s">
        <v>42</v>
      </c>
    </row>
    <row r="34" customFormat="false" ht="20.1" hidden="false" customHeight="true" outlineLevel="0" collapsed="false">
      <c r="A34" s="33" t="s">
        <v>43</v>
      </c>
      <c r="B34" s="32"/>
      <c r="C34" s="32"/>
      <c r="D34" s="32"/>
      <c r="E34" s="32"/>
      <c r="F34" s="32"/>
    </row>
    <row r="35" customFormat="false" ht="20.1" hidden="false" customHeight="true" outlineLevel="0" collapsed="false">
      <c r="A35" s="33" t="s">
        <v>44</v>
      </c>
      <c r="B35" s="32" t="s">
        <v>45</v>
      </c>
      <c r="C35" s="32"/>
      <c r="D35" s="32"/>
      <c r="E35" s="32"/>
      <c r="F35" s="32"/>
    </row>
    <row r="36" customFormat="false" ht="20.1" hidden="false" customHeight="true" outlineLevel="0" collapsed="false">
      <c r="A36" s="33" t="s">
        <v>46</v>
      </c>
      <c r="B36" s="35" t="s">
        <v>47</v>
      </c>
      <c r="C36" s="35"/>
      <c r="D36" s="35"/>
      <c r="E36" s="32"/>
      <c r="F36" s="32"/>
    </row>
    <row r="37" customFormat="false" ht="20.1" hidden="false" customHeight="true" outlineLevel="0" collapsed="false">
      <c r="A37" s="33" t="s">
        <v>48</v>
      </c>
      <c r="B37" s="32" t="s">
        <v>49</v>
      </c>
      <c r="C37" s="32"/>
      <c r="D37" s="32"/>
      <c r="E37" s="32"/>
      <c r="F37" s="32"/>
    </row>
    <row r="38" customFormat="false" ht="20.1" hidden="false" customHeight="true" outlineLevel="0" collapsed="false">
      <c r="A38" s="33" t="s">
        <v>50</v>
      </c>
      <c r="B38" s="32" t="s">
        <v>51</v>
      </c>
      <c r="C38" s="32"/>
      <c r="D38" s="32"/>
      <c r="E38" s="32"/>
      <c r="F38" s="32"/>
    </row>
    <row r="39" customFormat="false" ht="20.1" hidden="false" customHeight="true" outlineLevel="0" collapsed="false">
      <c r="A39" s="33" t="s">
        <v>52</v>
      </c>
      <c r="B39" s="32" t="s">
        <v>53</v>
      </c>
      <c r="C39" s="32"/>
      <c r="D39" s="32"/>
      <c r="E39" s="32"/>
      <c r="F39" s="32"/>
    </row>
    <row r="40" customFormat="false" ht="20.1" hidden="false" customHeight="true" outlineLevel="0" collapsed="false">
      <c r="A40" s="25"/>
      <c r="B40" s="8"/>
      <c r="C40" s="8"/>
      <c r="D40" s="8"/>
      <c r="E40" s="8"/>
      <c r="F40" s="8"/>
    </row>
    <row r="41" customFormat="false" ht="18.75" hidden="false" customHeight="false" outlineLevel="0" collapsed="false">
      <c r="A41" s="14" t="s">
        <v>54</v>
      </c>
      <c r="B41" s="14"/>
      <c r="C41" s="14"/>
      <c r="D41" s="14"/>
      <c r="E41" s="14"/>
      <c r="F41" s="14"/>
    </row>
    <row r="42" customFormat="false" ht="18" hidden="false" customHeight="true" outlineLevel="0" collapsed="false">
      <c r="A42" s="14" t="s">
        <v>55</v>
      </c>
      <c r="B42" s="14"/>
      <c r="C42" s="14"/>
      <c r="D42" s="14"/>
      <c r="E42" s="14"/>
      <c r="F42" s="14"/>
    </row>
    <row r="43" customFormat="false" ht="23.25" hidden="false" customHeight="true" outlineLevel="0" collapsed="false">
      <c r="A43" s="14" t="s">
        <v>56</v>
      </c>
      <c r="B43" s="14"/>
      <c r="C43" s="14"/>
      <c r="D43" s="14"/>
      <c r="E43" s="14"/>
      <c r="F43" s="14"/>
    </row>
    <row r="44" customFormat="false" ht="3.75" hidden="false" customHeight="true" outlineLevel="0" collapsed="false">
      <c r="B44" s="23"/>
      <c r="C44" s="24"/>
      <c r="D44" s="23"/>
      <c r="E44" s="23"/>
      <c r="F44" s="23"/>
    </row>
    <row r="45" customFormat="false" ht="31.5" hidden="false" customHeight="true" outlineLevel="0" collapsed="false">
      <c r="A45" s="36" t="s">
        <v>57</v>
      </c>
      <c r="B45" s="34" t="s">
        <v>58</v>
      </c>
      <c r="C45" s="34" t="s">
        <v>59</v>
      </c>
      <c r="D45" s="34" t="s">
        <v>60</v>
      </c>
      <c r="E45" s="37" t="s">
        <v>61</v>
      </c>
      <c r="F45" s="37" t="s">
        <v>62</v>
      </c>
    </row>
    <row r="46" customFormat="false" ht="54.75" hidden="false" customHeight="true" outlineLevel="0" collapsed="false">
      <c r="A46" s="36"/>
      <c r="B46" s="34"/>
      <c r="C46" s="34"/>
      <c r="D46" s="34"/>
      <c r="E46" s="37"/>
      <c r="F46" s="37"/>
      <c r="G46" s="38"/>
    </row>
    <row r="47" customFormat="false" ht="20.1" hidden="false" customHeight="true" outlineLevel="0" collapsed="false">
      <c r="A47" s="36" t="n">
        <v>1</v>
      </c>
      <c r="B47" s="34" t="n">
        <v>2</v>
      </c>
      <c r="C47" s="34" t="n">
        <v>3</v>
      </c>
      <c r="D47" s="34" t="n">
        <v>4</v>
      </c>
      <c r="E47" s="34" t="n">
        <v>5</v>
      </c>
      <c r="F47" s="34" t="n">
        <v>6</v>
      </c>
    </row>
    <row r="48" customFormat="false" ht="24.95" hidden="false" customHeight="true" outlineLevel="0" collapsed="false">
      <c r="A48" s="39" t="s">
        <v>63</v>
      </c>
      <c r="B48" s="39"/>
      <c r="C48" s="39"/>
      <c r="D48" s="39"/>
      <c r="E48" s="39"/>
      <c r="F48" s="39"/>
    </row>
    <row r="49" customFormat="false" ht="20.1" hidden="false" customHeight="true" outlineLevel="0" collapsed="false">
      <c r="A49" s="40" t="s">
        <v>64</v>
      </c>
      <c r="B49" s="36" t="n">
        <v>1000</v>
      </c>
      <c r="C49" s="41" t="n">
        <f aca="false">'I. Фін результат'!C7</f>
        <v>187197.2</v>
      </c>
      <c r="D49" s="41" t="n">
        <f aca="false">'I. Фін результат'!D7</f>
        <v>219685.1</v>
      </c>
      <c r="E49" s="41" t="n">
        <f aca="false">'I. Фін результат'!E7</f>
        <v>218506</v>
      </c>
      <c r="F49" s="41" t="n">
        <f aca="false">'I. Фін результат'!F7</f>
        <v>279450.6</v>
      </c>
      <c r="G49" s="38" t="n">
        <v>1</v>
      </c>
    </row>
    <row r="50" customFormat="false" ht="20.1" hidden="false" customHeight="true" outlineLevel="0" collapsed="false">
      <c r="A50" s="40" t="s">
        <v>65</v>
      </c>
      <c r="B50" s="36" t="n">
        <v>1010</v>
      </c>
      <c r="C50" s="41" t="n">
        <f aca="false">'I. Фін результат'!C22</f>
        <v>193264.2</v>
      </c>
      <c r="D50" s="41" t="n">
        <f aca="false">'I. Фін результат'!D22</f>
        <v>213587.1</v>
      </c>
      <c r="E50" s="41" t="n">
        <f aca="false">'I. Фін результат'!E22</f>
        <v>217313.2</v>
      </c>
      <c r="F50" s="41" t="n">
        <f aca="false">'I. Фін результат'!F22</f>
        <v>253614.616</v>
      </c>
    </row>
    <row r="51" customFormat="false" ht="20.1" hidden="false" customHeight="true" outlineLevel="0" collapsed="false">
      <c r="A51" s="42" t="s">
        <v>66</v>
      </c>
      <c r="B51" s="36" t="n">
        <v>1020</v>
      </c>
      <c r="C51" s="43" t="n">
        <f aca="false">C49-C50</f>
        <v>-6067</v>
      </c>
      <c r="D51" s="43" t="n">
        <f aca="false">D49-D50</f>
        <v>6098</v>
      </c>
      <c r="E51" s="43" t="n">
        <f aca="false">E49-E50</f>
        <v>1192.80000000002</v>
      </c>
      <c r="F51" s="43" t="n">
        <f aca="false">F49-F50</f>
        <v>25835.984</v>
      </c>
    </row>
    <row r="52" customFormat="false" ht="20.1" hidden="false" customHeight="true" outlineLevel="0" collapsed="false">
      <c r="A52" s="40" t="s">
        <v>67</v>
      </c>
      <c r="B52" s="36" t="n">
        <v>1030</v>
      </c>
      <c r="C52" s="41" t="n">
        <f aca="false">'I. Фін результат'!C53</f>
        <v>11536.3</v>
      </c>
      <c r="D52" s="41" t="n">
        <f aca="false">'I. Фін результат'!D53</f>
        <v>12570.2</v>
      </c>
      <c r="E52" s="41" t="n">
        <f aca="false">'I. Фін результат'!E53</f>
        <v>14184.8</v>
      </c>
      <c r="F52" s="41" t="n">
        <f aca="false">'I. Фін результат'!F53</f>
        <v>16040.3</v>
      </c>
    </row>
    <row r="53" customFormat="false" ht="20.1" hidden="false" customHeight="true" outlineLevel="0" collapsed="false">
      <c r="A53" s="40" t="s">
        <v>68</v>
      </c>
      <c r="B53" s="36" t="n">
        <v>1060</v>
      </c>
      <c r="C53" s="41" t="n">
        <f aca="false">'I. Фін результат'!C95</f>
        <v>0</v>
      </c>
      <c r="D53" s="41" t="n">
        <f aca="false">'I. Фін результат'!D95</f>
        <v>6</v>
      </c>
      <c r="E53" s="41" t="n">
        <f aca="false">'I. Фін результат'!E95</f>
        <v>0</v>
      </c>
      <c r="F53" s="41" t="n">
        <f aca="false">'I. Фін результат'!F95</f>
        <v>0</v>
      </c>
    </row>
    <row r="54" customFormat="false" ht="20.1" hidden="false" customHeight="true" outlineLevel="0" collapsed="false">
      <c r="A54" s="40" t="s">
        <v>69</v>
      </c>
      <c r="B54" s="36" t="n">
        <v>1070</v>
      </c>
      <c r="C54" s="41" t="n">
        <f aca="false">'I. Фін результат'!C103</f>
        <v>1040</v>
      </c>
      <c r="D54" s="41" t="n">
        <f aca="false">'I. Фін результат'!D103</f>
        <v>1684.8</v>
      </c>
      <c r="E54" s="41" t="n">
        <f aca="false">'I. Фін результат'!E103</f>
        <v>774.4</v>
      </c>
      <c r="F54" s="41" t="n">
        <f aca="false">'I. Фін результат'!F103</f>
        <v>600</v>
      </c>
    </row>
    <row r="55" customFormat="false" ht="20.1" hidden="false" customHeight="true" outlineLevel="0" collapsed="false">
      <c r="A55" s="40" t="s">
        <v>70</v>
      </c>
      <c r="B55" s="36" t="n">
        <v>1080</v>
      </c>
      <c r="C55" s="41" t="n">
        <f aca="false">'I. Фін результат'!C107</f>
        <v>7152.3</v>
      </c>
      <c r="D55" s="41" t="n">
        <f aca="false">'I. Фін результат'!D107</f>
        <v>7558.7</v>
      </c>
      <c r="E55" s="41" t="n">
        <f aca="false">'I. Фін результат'!E107</f>
        <v>8227.1</v>
      </c>
      <c r="F55" s="41" t="n">
        <f aca="false">'I. Фін результат'!F107</f>
        <v>8427.4</v>
      </c>
    </row>
    <row r="56" customFormat="false" ht="20.1" hidden="false" customHeight="true" outlineLevel="0" collapsed="false">
      <c r="A56" s="44" t="s">
        <v>71</v>
      </c>
      <c r="B56" s="36" t="n">
        <v>1100</v>
      </c>
      <c r="C56" s="43" t="n">
        <f aca="false">C51+C54-C52-C53-C55</f>
        <v>-23715.6</v>
      </c>
      <c r="D56" s="43" t="n">
        <f aca="false">D51+D54-D52-D53-D55</f>
        <v>-12352.1</v>
      </c>
      <c r="E56" s="43" t="n">
        <f aca="false">E51+E54-E52-E53-E55</f>
        <v>-20444.7</v>
      </c>
      <c r="F56" s="43" t="n">
        <f aca="false">F51+F54-F52-F53-F55</f>
        <v>1968.28399999997</v>
      </c>
    </row>
    <row r="57" customFormat="false" ht="20.1" hidden="false" customHeight="true" outlineLevel="0" collapsed="false">
      <c r="A57" s="45" t="s">
        <v>72</v>
      </c>
      <c r="B57" s="36" t="n">
        <v>1310</v>
      </c>
      <c r="C57" s="46" t="n">
        <f aca="false">'I. Фін результат'!C168</f>
        <v>2280.7</v>
      </c>
      <c r="D57" s="46" t="n">
        <f aca="false">'I. Фін результат'!D168</f>
        <v>13781.9</v>
      </c>
      <c r="E57" s="46" t="n">
        <f aca="false">'I. Фін результат'!E168</f>
        <v>5576.70000000002</v>
      </c>
      <c r="F57" s="46" t="n">
        <f aca="false">'I. Фін результат'!F168</f>
        <v>27996.684</v>
      </c>
    </row>
    <row r="58" customFormat="false" ht="20.1" hidden="false" customHeight="true" outlineLevel="0" collapsed="false">
      <c r="A58" s="45" t="s">
        <v>73</v>
      </c>
      <c r="B58" s="36" t="n">
        <f aca="false">' V. Коефіцієнти'!B8</f>
        <v>5010</v>
      </c>
      <c r="C58" s="47" t="n">
        <f aca="false">(C57/C49)*100</f>
        <v>1.21834087261989</v>
      </c>
      <c r="D58" s="47" t="n">
        <f aca="false">(D57/D49)*100</f>
        <v>6.27347963061673</v>
      </c>
      <c r="E58" s="47" t="n">
        <f aca="false">(E57/E49)*100</f>
        <v>2.5521953630564</v>
      </c>
      <c r="F58" s="47" t="n">
        <f aca="false">(F57/F49)*100</f>
        <v>10.0184733902879</v>
      </c>
    </row>
    <row r="59" customFormat="false" ht="20.1" hidden="false" customHeight="true" outlineLevel="0" collapsed="false">
      <c r="A59" s="48" t="s">
        <v>74</v>
      </c>
      <c r="B59" s="36" t="n">
        <v>1110</v>
      </c>
      <c r="C59" s="41" t="n">
        <f aca="false">'I. Фін результат'!C136</f>
        <v>0</v>
      </c>
      <c r="D59" s="41" t="n">
        <f aca="false">'I. Фін результат'!D136</f>
        <v>0</v>
      </c>
      <c r="E59" s="41" t="n">
        <f aca="false">'I. Фін результат'!E136</f>
        <v>0</v>
      </c>
      <c r="F59" s="41" t="n">
        <f aca="false">'I. Фін результат'!F136</f>
        <v>0</v>
      </c>
    </row>
    <row r="60" customFormat="false" ht="20.1" hidden="false" customHeight="true" outlineLevel="0" collapsed="false">
      <c r="A60" s="48" t="s">
        <v>75</v>
      </c>
      <c r="B60" s="36" t="n">
        <v>1120</v>
      </c>
      <c r="C60" s="41" t="n">
        <f aca="false">'I. Фін результат'!C137</f>
        <v>0</v>
      </c>
      <c r="D60" s="41" t="n">
        <f aca="false">'I. Фін результат'!D137</f>
        <v>0</v>
      </c>
      <c r="E60" s="41" t="n">
        <f aca="false">'I. Фін результат'!E137</f>
        <v>0</v>
      </c>
      <c r="F60" s="41" t="n">
        <f aca="false">'I. Фін результат'!F137</f>
        <v>0</v>
      </c>
    </row>
    <row r="61" customFormat="false" ht="20.1" hidden="false" customHeight="true" outlineLevel="0" collapsed="false">
      <c r="A61" s="48" t="s">
        <v>76</v>
      </c>
      <c r="B61" s="36" t="n">
        <v>1130</v>
      </c>
      <c r="C61" s="41" t="n">
        <f aca="false">'I. Фін результат'!C138</f>
        <v>0</v>
      </c>
      <c r="D61" s="41" t="n">
        <f aca="false">'I. Фін результат'!D138</f>
        <v>0</v>
      </c>
      <c r="E61" s="41" t="n">
        <f aca="false">'I. Фін результат'!E138</f>
        <v>0</v>
      </c>
      <c r="F61" s="41" t="n">
        <f aca="false">'I. Фін результат'!F138</f>
        <v>0</v>
      </c>
    </row>
    <row r="62" customFormat="false" ht="20.1" hidden="false" customHeight="true" outlineLevel="0" collapsed="false">
      <c r="A62" s="48" t="s">
        <v>77</v>
      </c>
      <c r="B62" s="36" t="n">
        <v>1140</v>
      </c>
      <c r="C62" s="41" t="n">
        <f aca="false">'I. Фін результат'!C139</f>
        <v>1445.3</v>
      </c>
      <c r="D62" s="41" t="n">
        <f aca="false">'I. Фін результат'!D139</f>
        <v>1507.2</v>
      </c>
      <c r="E62" s="41" t="n">
        <f aca="false">'I. Фін результат'!E139</f>
        <v>2911.8</v>
      </c>
      <c r="F62" s="41" t="n">
        <f aca="false">'I. Фін результат'!F139</f>
        <v>2847.2</v>
      </c>
    </row>
    <row r="63" customFormat="false" ht="20.1" hidden="false" customHeight="true" outlineLevel="0" collapsed="false">
      <c r="A63" s="48" t="s">
        <v>78</v>
      </c>
      <c r="B63" s="36" t="n">
        <v>1150</v>
      </c>
      <c r="C63" s="41" t="n">
        <f aca="false">'I. Фін результат'!C143</f>
        <v>15437</v>
      </c>
      <c r="D63" s="41" t="n">
        <f aca="false">'I. Фін результат'!D143</f>
        <v>18511.6</v>
      </c>
      <c r="E63" s="41" t="n">
        <f aca="false">'I. Фін результат'!E143</f>
        <v>11334.4</v>
      </c>
      <c r="F63" s="41" t="n">
        <f aca="false">'I. Фін результат'!F143</f>
        <v>14134.1</v>
      </c>
    </row>
    <row r="64" customFormat="false" ht="20.1" hidden="false" customHeight="true" outlineLevel="0" collapsed="false">
      <c r="A64" s="40" t="s">
        <v>79</v>
      </c>
      <c r="B64" s="36" t="n">
        <v>1160</v>
      </c>
      <c r="C64" s="41" t="n">
        <f aca="false">'I. Фін результат'!C146</f>
        <v>24167.8</v>
      </c>
      <c r="D64" s="41" t="n">
        <f aca="false">'I. Фін результат'!D146</f>
        <v>16537.8</v>
      </c>
      <c r="E64" s="41" t="n">
        <f aca="false">'I. Фін результат'!E146</f>
        <v>16639.2</v>
      </c>
      <c r="F64" s="41" t="n">
        <f aca="false">'I. Фін результат'!F146</f>
        <v>21665.9</v>
      </c>
    </row>
    <row r="65" customFormat="false" ht="20.1" hidden="false" customHeight="true" outlineLevel="0" collapsed="false">
      <c r="A65" s="45" t="s">
        <v>80</v>
      </c>
      <c r="B65" s="36" t="n">
        <v>1170</v>
      </c>
      <c r="C65" s="43" t="n">
        <f aca="false">C56+C59-C60+C61-C62+C63-C64</f>
        <v>-33891.7</v>
      </c>
      <c r="D65" s="49" t="n">
        <f aca="false">D56+D59-D60+D61-D62+D63-D64</f>
        <v>-11885.5</v>
      </c>
      <c r="E65" s="43" t="n">
        <f aca="false">E56+E59-E60+E61-E62+E63-E64</f>
        <v>-28661.3</v>
      </c>
      <c r="F65" s="43" t="n">
        <f aca="false">F56+F59-F60+F61-F62+F63-F64</f>
        <v>-8410.71600000003</v>
      </c>
    </row>
    <row r="66" customFormat="false" ht="20.1" hidden="false" customHeight="true" outlineLevel="0" collapsed="false">
      <c r="A66" s="48" t="s">
        <v>81</v>
      </c>
      <c r="B66" s="34" t="n">
        <v>1180</v>
      </c>
      <c r="C66" s="41" t="n">
        <f aca="false">'I. Фін результат'!C151</f>
        <v>0</v>
      </c>
      <c r="D66" s="41" t="n">
        <f aca="false">'I. Фін результат'!D151</f>
        <v>0</v>
      </c>
      <c r="E66" s="41" t="n">
        <f aca="false">'I. Фін результат'!E151</f>
        <v>0</v>
      </c>
      <c r="F66" s="41" t="n">
        <f aca="false">'I. Фін результат'!F151</f>
        <v>0</v>
      </c>
    </row>
    <row r="67" customFormat="false" ht="20.1" hidden="false" customHeight="true" outlineLevel="0" collapsed="false">
      <c r="A67" s="48" t="s">
        <v>82</v>
      </c>
      <c r="B67" s="34" t="n">
        <v>1181</v>
      </c>
      <c r="C67" s="41" t="n">
        <f aca="false">'I. Фін результат'!C152</f>
        <v>0</v>
      </c>
      <c r="D67" s="41" t="n">
        <f aca="false">'I. Фін результат'!D152</f>
        <v>0</v>
      </c>
      <c r="E67" s="41" t="n">
        <f aca="false">'I. Фін результат'!E152</f>
        <v>0</v>
      </c>
      <c r="F67" s="41" t="n">
        <f aca="false">'I. Фін результат'!F152</f>
        <v>0</v>
      </c>
    </row>
    <row r="68" customFormat="false" ht="20.1" hidden="false" customHeight="true" outlineLevel="0" collapsed="false">
      <c r="A68" s="48" t="s">
        <v>83</v>
      </c>
      <c r="B68" s="36" t="n">
        <v>1190</v>
      </c>
      <c r="C68" s="41" t="n">
        <f aca="false">'I. Фін результат'!C153</f>
        <v>0</v>
      </c>
      <c r="D68" s="41" t="n">
        <f aca="false">'I. Фін результат'!D153</f>
        <v>0</v>
      </c>
      <c r="E68" s="41" t="n">
        <f aca="false">'I. Фін результат'!E153</f>
        <v>0</v>
      </c>
      <c r="F68" s="41" t="n">
        <f aca="false">'I. Фін результат'!F153</f>
        <v>0</v>
      </c>
    </row>
    <row r="69" customFormat="false" ht="20.1" hidden="false" customHeight="true" outlineLevel="0" collapsed="false">
      <c r="A69" s="48" t="s">
        <v>84</v>
      </c>
      <c r="B69" s="36" t="n">
        <v>1191</v>
      </c>
      <c r="C69" s="41" t="n">
        <f aca="false">'I. Фін результат'!C154</f>
        <v>0</v>
      </c>
      <c r="D69" s="41" t="n">
        <f aca="false">'I. Фін результат'!D154</f>
        <v>0</v>
      </c>
      <c r="E69" s="41" t="n">
        <f aca="false">'I. Фін результат'!E154</f>
        <v>0</v>
      </c>
      <c r="F69" s="41" t="n">
        <f aca="false">'I. Фін результат'!F154</f>
        <v>0</v>
      </c>
    </row>
    <row r="70" customFormat="false" ht="20.1" hidden="false" customHeight="true" outlineLevel="0" collapsed="false">
      <c r="A70" s="44" t="s">
        <v>85</v>
      </c>
      <c r="B70" s="36" t="n">
        <v>1200</v>
      </c>
      <c r="C70" s="43" t="n">
        <f aca="false">C65-C66+C67-C68-C69</f>
        <v>-33891.7</v>
      </c>
      <c r="D70" s="49" t="n">
        <f aca="false">D65-D66+D67-D68-D69</f>
        <v>-11885.5</v>
      </c>
      <c r="E70" s="43" t="n">
        <f aca="false">E65-E66+E67-E68-E69</f>
        <v>-28661.3</v>
      </c>
      <c r="F70" s="43" t="n">
        <f aca="false">F65-F66+F67-F68-F69</f>
        <v>-8410.71600000003</v>
      </c>
    </row>
    <row r="71" customFormat="false" ht="20.1" hidden="false" customHeight="true" outlineLevel="0" collapsed="false">
      <c r="A71" s="48" t="s">
        <v>86</v>
      </c>
      <c r="B71" s="36" t="n">
        <v>1201</v>
      </c>
      <c r="C71" s="41" t="n">
        <f aca="false">'I. Фін результат'!C156</f>
        <v>0</v>
      </c>
      <c r="D71" s="41" t="n">
        <f aca="false">'I. Фін результат'!D156</f>
        <v>0</v>
      </c>
      <c r="E71" s="41" t="n">
        <f aca="false">'I. Фін результат'!E156</f>
        <v>0</v>
      </c>
      <c r="F71" s="41" t="n">
        <f aca="false">'I. Фін результат'!F156</f>
        <v>0</v>
      </c>
    </row>
    <row r="72" customFormat="false" ht="20.1" hidden="false" customHeight="true" outlineLevel="0" collapsed="false">
      <c r="A72" s="48" t="s">
        <v>87</v>
      </c>
      <c r="B72" s="36" t="n">
        <v>1202</v>
      </c>
      <c r="C72" s="41" t="n">
        <f aca="false">'I. Фін результат'!C157</f>
        <v>-33891.7</v>
      </c>
      <c r="D72" s="41" t="n">
        <f aca="false">'I. Фін результат'!D157</f>
        <v>-11885.5</v>
      </c>
      <c r="E72" s="41" t="n">
        <f aca="false">'I. Фін результат'!E157</f>
        <v>-28661.3</v>
      </c>
      <c r="F72" s="41" t="n">
        <f aca="false">'I. Фін результат'!F157</f>
        <v>-8410.71600000003</v>
      </c>
    </row>
    <row r="73" customFormat="false" ht="20.1" hidden="false" customHeight="true" outlineLevel="0" collapsed="false">
      <c r="A73" s="48"/>
      <c r="B73" s="36"/>
      <c r="C73" s="41"/>
      <c r="D73" s="41"/>
      <c r="E73" s="41"/>
      <c r="F73" s="50"/>
    </row>
    <row r="74" customFormat="false" ht="24.95" hidden="false" customHeight="true" outlineLevel="0" collapsed="false">
      <c r="A74" s="51" t="s">
        <v>88</v>
      </c>
      <c r="B74" s="51"/>
      <c r="C74" s="51"/>
      <c r="D74" s="51"/>
      <c r="E74" s="51"/>
      <c r="F74" s="51"/>
      <c r="G74" s="38"/>
    </row>
    <row r="75" customFormat="false" ht="37.5" hidden="false" customHeight="false" outlineLevel="0" collapsed="false">
      <c r="A75" s="52" t="s">
        <v>89</v>
      </c>
      <c r="B75" s="36" t="n">
        <v>2110</v>
      </c>
      <c r="C75" s="46" t="n">
        <f aca="false">'ІІ. Розр. з бюджетом'!C22</f>
        <v>1620.7</v>
      </c>
      <c r="D75" s="46" t="n">
        <f aca="false">'ІІ. Розр. з бюджетом'!D22</f>
        <v>1359.9</v>
      </c>
      <c r="E75" s="46" t="n">
        <f aca="false">'ІІ. Розр. з бюджетом'!E22</f>
        <v>3818.2</v>
      </c>
      <c r="F75" s="46" t="n">
        <f aca="false">'ІІ. Розр. з бюджетом'!F22</f>
        <v>5538.4</v>
      </c>
    </row>
    <row r="76" customFormat="false" ht="18.75" hidden="false" customHeight="false" outlineLevel="0" collapsed="false">
      <c r="A76" s="48" t="s">
        <v>90</v>
      </c>
      <c r="B76" s="36" t="n">
        <v>2111</v>
      </c>
      <c r="C76" s="41" t="n">
        <f aca="false">'ІІ. Розр. з бюджетом'!C23</f>
        <v>0</v>
      </c>
      <c r="D76" s="41" t="n">
        <f aca="false">'ІІ. Розр. з бюджетом'!D23</f>
        <v>0</v>
      </c>
      <c r="E76" s="41" t="n">
        <f aca="false">'ІІ. Розр. з бюджетом'!E23</f>
        <v>0</v>
      </c>
      <c r="F76" s="41" t="n">
        <f aca="false">'ІІ. Розр. з бюджетом'!F23</f>
        <v>0</v>
      </c>
    </row>
    <row r="77" customFormat="false" ht="37.5" hidden="false" customHeight="false" outlineLevel="0" collapsed="false">
      <c r="A77" s="48" t="s">
        <v>91</v>
      </c>
      <c r="B77" s="36" t="n">
        <v>2112</v>
      </c>
      <c r="C77" s="41" t="n">
        <f aca="false">'ІІ. Розр. з бюджетом'!C24</f>
        <v>0</v>
      </c>
      <c r="D77" s="41" t="n">
        <f aca="false">'ІІ. Розр. з бюджетом'!D24</f>
        <v>0</v>
      </c>
      <c r="E77" s="41" t="n">
        <f aca="false">'ІІ. Розр. з бюджетом'!E24</f>
        <v>0</v>
      </c>
      <c r="F77" s="41" t="n">
        <f aca="false">'ІІ. Розр. з бюджетом'!F24</f>
        <v>0</v>
      </c>
    </row>
    <row r="78" customFormat="false" ht="37.5" hidden="false" customHeight="false" outlineLevel="0" collapsed="false">
      <c r="A78" s="53" t="s">
        <v>92</v>
      </c>
      <c r="B78" s="34" t="n">
        <v>2113</v>
      </c>
      <c r="C78" s="41" t="n">
        <f aca="false">'ІІ. Розр. з бюджетом'!C25</f>
        <v>0</v>
      </c>
      <c r="D78" s="41" t="n">
        <f aca="false">'ІІ. Розр. з бюджетом'!D25</f>
        <v>0</v>
      </c>
      <c r="E78" s="41" t="n">
        <f aca="false">'ІІ. Розр. з бюджетом'!E25</f>
        <v>0</v>
      </c>
      <c r="F78" s="41" t="n">
        <f aca="false">'ІІ. Розр. з бюджетом'!F25</f>
        <v>0</v>
      </c>
    </row>
    <row r="79" customFormat="false" ht="18.75" hidden="false" customHeight="false" outlineLevel="0" collapsed="false">
      <c r="A79" s="53" t="s">
        <v>93</v>
      </c>
      <c r="B79" s="54" t="n">
        <v>2114</v>
      </c>
      <c r="C79" s="41" t="n">
        <f aca="false">'ІІ. Розр. з бюджетом'!C26</f>
        <v>0</v>
      </c>
      <c r="D79" s="41" t="n">
        <f aca="false">'ІІ. Розр. з бюджетом'!D26</f>
        <v>0</v>
      </c>
      <c r="E79" s="41" t="n">
        <f aca="false">'ІІ. Розр. з бюджетом'!E26</f>
        <v>0</v>
      </c>
      <c r="F79" s="41" t="n">
        <f aca="false">'ІІ. Розр. з бюджетом'!F26</f>
        <v>0</v>
      </c>
    </row>
    <row r="80" customFormat="false" ht="37.5" hidden="false" customHeight="false" outlineLevel="0" collapsed="false">
      <c r="A80" s="53" t="s">
        <v>94</v>
      </c>
      <c r="B80" s="54" t="n">
        <v>2115</v>
      </c>
      <c r="C80" s="41" t="n">
        <f aca="false">'ІІ. Розр. з бюджетом'!C27</f>
        <v>0</v>
      </c>
      <c r="D80" s="41" t="n">
        <f aca="false">'ІІ. Розр. з бюджетом'!D27</f>
        <v>0</v>
      </c>
      <c r="E80" s="41" t="n">
        <f aca="false">'ІІ. Розр. з бюджетом'!E27</f>
        <v>0</v>
      </c>
      <c r="F80" s="41" t="n">
        <f aca="false">'ІІ. Розр. з бюджетом'!F27</f>
        <v>0</v>
      </c>
    </row>
    <row r="81" customFormat="false" ht="18.75" hidden="false" customHeight="false" outlineLevel="0" collapsed="false">
      <c r="A81" s="55" t="s">
        <v>95</v>
      </c>
      <c r="B81" s="34" t="n">
        <v>2116</v>
      </c>
      <c r="C81" s="41" t="n">
        <f aca="false">'ІІ. Розр. з бюджетом'!C28</f>
        <v>0</v>
      </c>
      <c r="D81" s="41" t="n">
        <f aca="false">'ІІ. Розр. з бюджетом'!D28</f>
        <v>0</v>
      </c>
      <c r="E81" s="41" t="n">
        <f aca="false">'ІІ. Розр. з бюджетом'!E28</f>
        <v>0</v>
      </c>
      <c r="F81" s="41" t="n">
        <f aca="false">'ІІ. Розр. з бюджетом'!F28</f>
        <v>0</v>
      </c>
    </row>
    <row r="82" customFormat="false" ht="18.75" hidden="false" customHeight="false" outlineLevel="0" collapsed="false">
      <c r="A82" s="55" t="s">
        <v>96</v>
      </c>
      <c r="B82" s="34" t="n">
        <v>2117</v>
      </c>
      <c r="C82" s="41" t="n">
        <f aca="false">'ІІ. Розр. з бюджетом'!C29</f>
        <v>1.4</v>
      </c>
      <c r="D82" s="41" t="n">
        <f aca="false">'ІІ. Розр. з бюджетом'!D29</f>
        <v>1.2</v>
      </c>
      <c r="E82" s="41" t="n">
        <f aca="false">'ІІ. Розр. з бюджетом'!E29</f>
        <v>1.4</v>
      </c>
      <c r="F82" s="41" t="n">
        <f aca="false">'ІІ. Розр. з бюджетом'!F29</f>
        <v>1.6</v>
      </c>
    </row>
    <row r="83" customFormat="false" ht="37.5" hidden="false" customHeight="false" outlineLevel="0" collapsed="false">
      <c r="A83" s="56" t="s">
        <v>97</v>
      </c>
      <c r="B83" s="34" t="n">
        <v>2120</v>
      </c>
      <c r="C83" s="46" t="n">
        <f aca="false">'ІІ. Розр. з бюджетом'!C35</f>
        <v>15673.2</v>
      </c>
      <c r="D83" s="46" t="n">
        <f aca="false">'ІІ. Розр. з бюджетом'!D35</f>
        <v>16284.5</v>
      </c>
      <c r="E83" s="46" t="n">
        <f aca="false">'ІІ. Розр. з бюджетом'!E35</f>
        <v>16685.3</v>
      </c>
      <c r="F83" s="46" t="n">
        <f aca="false">'ІІ. Розр. з бюджетом'!F35</f>
        <v>19964.9</v>
      </c>
    </row>
    <row r="84" customFormat="false" ht="37.5" hidden="false" customHeight="false" outlineLevel="0" collapsed="false">
      <c r="A84" s="56" t="s">
        <v>98</v>
      </c>
      <c r="B84" s="34" t="n">
        <v>2130</v>
      </c>
      <c r="C84" s="46" t="n">
        <f aca="false">'ІІ. Розр. з бюджетом'!C41</f>
        <v>18684.9</v>
      </c>
      <c r="D84" s="46" t="n">
        <f aca="false">'ІІ. Розр. з бюджетом'!D41</f>
        <v>17993.6</v>
      </c>
      <c r="E84" s="46" t="n">
        <f aca="false">'ІІ. Розр. з бюджетом'!E41</f>
        <v>20120.1</v>
      </c>
      <c r="F84" s="46" t="n">
        <f aca="false">'ІІ. Розр. з бюджетом'!F41</f>
        <v>24796.9</v>
      </c>
    </row>
    <row r="85" customFormat="false" ht="75" hidden="false" customHeight="false" outlineLevel="0" collapsed="false">
      <c r="A85" s="55" t="s">
        <v>99</v>
      </c>
      <c r="B85" s="34" t="n">
        <v>2131</v>
      </c>
      <c r="C85" s="41" t="n">
        <f aca="false">'ІІ. Розр. з бюджетом'!C42</f>
        <v>0</v>
      </c>
      <c r="D85" s="41" t="n">
        <f aca="false">'ІІ. Розр. з бюджетом'!D42</f>
        <v>0</v>
      </c>
      <c r="E85" s="41" t="n">
        <f aca="false">'ІІ. Розр. з бюджетом'!E42</f>
        <v>0</v>
      </c>
      <c r="F85" s="41" t="n">
        <f aca="false">'ІІ. Розр. з бюджетом'!F42</f>
        <v>0</v>
      </c>
    </row>
    <row r="86" customFormat="false" ht="37.5" hidden="false" customHeight="false" outlineLevel="0" collapsed="false">
      <c r="A86" s="55" t="s">
        <v>100</v>
      </c>
      <c r="B86" s="34" t="n">
        <v>2133</v>
      </c>
      <c r="C86" s="41" t="n">
        <f aca="false">'ІІ. Розр. з бюджетом'!C44</f>
        <v>18684.9</v>
      </c>
      <c r="D86" s="41" t="n">
        <f aca="false">'ІІ. Розр. з бюджетом'!D44</f>
        <v>17993.6</v>
      </c>
      <c r="E86" s="41" t="n">
        <f aca="false">'ІІ. Розр. з бюджетом'!E44</f>
        <v>20120.1</v>
      </c>
      <c r="F86" s="41" t="n">
        <f aca="false">'ІІ. Розр. з бюджетом'!F44</f>
        <v>24796.9</v>
      </c>
    </row>
    <row r="87" customFormat="false" ht="25.5" hidden="false" customHeight="true" outlineLevel="0" collapsed="false">
      <c r="A87" s="56" t="s">
        <v>101</v>
      </c>
      <c r="B87" s="34" t="n">
        <v>2200</v>
      </c>
      <c r="C87" s="46" t="n">
        <f aca="false">'ІІ. Розр. з бюджетом'!C49</f>
        <v>35979.5</v>
      </c>
      <c r="D87" s="46" t="n">
        <f aca="false">'ІІ. Розр. з бюджетом'!D49</f>
        <v>35638</v>
      </c>
      <c r="E87" s="46" t="n">
        <f aca="false">'ІІ. Розр. з бюджетом'!E49</f>
        <v>40623.6</v>
      </c>
      <c r="F87" s="46" t="n">
        <f aca="false">'ІІ. Розр. з бюджетом'!F49</f>
        <v>50300.2</v>
      </c>
    </row>
    <row r="88" customFormat="false" ht="18.75" hidden="false" customHeight="true" outlineLevel="0" collapsed="false">
      <c r="A88" s="51" t="s">
        <v>102</v>
      </c>
      <c r="B88" s="51"/>
      <c r="C88" s="51"/>
      <c r="D88" s="51"/>
      <c r="E88" s="51"/>
      <c r="F88" s="51"/>
    </row>
    <row r="89" customFormat="false" ht="20.1" hidden="false" customHeight="true" outlineLevel="0" collapsed="false">
      <c r="A89" s="57" t="s">
        <v>103</v>
      </c>
      <c r="B89" s="36" t="n">
        <v>3405</v>
      </c>
      <c r="C89" s="46" t="n">
        <f aca="false">'ІІІ. Рух грош. коштів'!C90</f>
        <v>15487.4</v>
      </c>
      <c r="D89" s="46" t="n">
        <f aca="false">'ІІІ. Рух грош. коштів'!D90</f>
        <v>4973.6</v>
      </c>
      <c r="E89" s="46" t="n">
        <f aca="false">'ІІІ. Рух грош. коштів'!E90</f>
        <v>8687.8</v>
      </c>
      <c r="F89" s="46" t="n">
        <f aca="false">'ІІІ. Рух грош. коштів'!F90</f>
        <v>941.59999999998</v>
      </c>
    </row>
    <row r="90" customFormat="false" ht="20.1" hidden="false" customHeight="true" outlineLevel="0" collapsed="false">
      <c r="A90" s="55" t="s">
        <v>104</v>
      </c>
      <c r="B90" s="58" t="n">
        <v>3040</v>
      </c>
      <c r="C90" s="41" t="n">
        <f aca="false">'ІІІ. Рух грош. коштів'!C11</f>
        <v>157444.1</v>
      </c>
      <c r="D90" s="41" t="n">
        <f aca="false">'ІІІ. Рух грош. коштів'!D11</f>
        <v>182530</v>
      </c>
      <c r="E90" s="41" t="n">
        <f aca="false">'ІІІ. Рух грош. коштів'!E11</f>
        <v>180103.5</v>
      </c>
      <c r="F90" s="41" t="n">
        <f aca="false">'ІІІ. Рух грош. коштів'!F11</f>
        <v>243548.3</v>
      </c>
    </row>
    <row r="91" customFormat="false" ht="20.1" hidden="false" customHeight="true" outlineLevel="0" collapsed="false">
      <c r="A91" s="55" t="s">
        <v>105</v>
      </c>
      <c r="B91" s="58" t="n">
        <v>3195</v>
      </c>
      <c r="C91" s="41" t="n">
        <f aca="false">'ІІІ. Рух грош. коштів'!C50</f>
        <v>-12374.1</v>
      </c>
      <c r="D91" s="41" t="n">
        <f aca="false">'ІІІ. Рух грош. коштів'!D50</f>
        <v>11236.9</v>
      </c>
      <c r="E91" s="41" t="n">
        <f aca="false">'ІІІ. Рух грош. коштів'!E50</f>
        <v>9301.19999999998</v>
      </c>
      <c r="F91" s="41" t="n">
        <f aca="false">'ІІІ. Рух грош. коштів'!F50</f>
        <v>26662.6</v>
      </c>
    </row>
    <row r="92" customFormat="false" ht="20.1" hidden="false" customHeight="true" outlineLevel="0" collapsed="false">
      <c r="A92" s="55" t="s">
        <v>106</v>
      </c>
      <c r="B92" s="58" t="n">
        <v>3295</v>
      </c>
      <c r="C92" s="41" t="n">
        <f aca="false">'ІІІ. Рух грош. коштів'!C69</f>
        <v>-2117.7</v>
      </c>
      <c r="D92" s="41" t="n">
        <f aca="false">'ІІІ. Рух грош. коштів'!D69</f>
        <v>-6312.7</v>
      </c>
      <c r="E92" s="41" t="n">
        <f aca="false">'ІІІ. Рух грош. коштів'!E69</f>
        <v>-8312.7</v>
      </c>
      <c r="F92" s="41" t="n">
        <f aca="false">'ІІІ. Рух грош. коштів'!F69</f>
        <v>-9506.6</v>
      </c>
    </row>
    <row r="93" customFormat="false" ht="20.1" hidden="false" customHeight="true" outlineLevel="0" collapsed="false">
      <c r="A93" s="55" t="s">
        <v>107</v>
      </c>
      <c r="B93" s="36" t="n">
        <v>3395</v>
      </c>
      <c r="C93" s="41" t="n">
        <f aca="false">'ІІІ. Рух грош. коштів'!C88</f>
        <v>7764.2</v>
      </c>
      <c r="D93" s="41" t="n">
        <f aca="false">'ІІІ. Рух грош. коштів'!D88</f>
        <v>-8691.3</v>
      </c>
      <c r="E93" s="41" t="n">
        <f aca="false">'ІІІ. Рух грош. коштів'!E88</f>
        <v>-8734.7</v>
      </c>
      <c r="F93" s="41" t="n">
        <f aca="false">'ІІІ. Рух грош. коштів'!F88</f>
        <v>-14633.4</v>
      </c>
    </row>
    <row r="94" customFormat="false" ht="20.1" hidden="false" customHeight="true" outlineLevel="0" collapsed="false">
      <c r="A94" s="55" t="s">
        <v>108</v>
      </c>
      <c r="B94" s="36" t="n">
        <v>3410</v>
      </c>
      <c r="C94" s="41" t="n">
        <f aca="false">'ІІІ. Рух грош. коштів'!C91</f>
        <v>-72</v>
      </c>
      <c r="D94" s="41" t="n">
        <f aca="false">'ІІІ. Рух грош. коштів'!D91</f>
        <v>0</v>
      </c>
      <c r="E94" s="41" t="n">
        <f aca="false">'ІІІ. Рух грош. коштів'!E91</f>
        <v>0</v>
      </c>
      <c r="F94" s="41" t="n">
        <f aca="false">'ІІІ. Рух грош. коштів'!F91</f>
        <v>0</v>
      </c>
    </row>
    <row r="95" customFormat="false" ht="20.1" hidden="false" customHeight="true" outlineLevel="0" collapsed="false">
      <c r="A95" s="59" t="s">
        <v>109</v>
      </c>
      <c r="B95" s="36" t="n">
        <v>3415</v>
      </c>
      <c r="C95" s="43" t="n">
        <f aca="false">SUM(C89,C91:C94)</f>
        <v>8687.80000000002</v>
      </c>
      <c r="D95" s="43" t="n">
        <f aca="false">SUM(D89,D91:D94)</f>
        <v>1206.49999999999</v>
      </c>
      <c r="E95" s="43" t="n">
        <f aca="false">SUM(E89,E91:E94)</f>
        <v>941.59999999998</v>
      </c>
      <c r="F95" s="43" t="n">
        <f aca="false">SUM(F89,F91:F94)</f>
        <v>3464.20000000001</v>
      </c>
    </row>
    <row r="96" customFormat="false" ht="18.75" hidden="false" customHeight="true" outlineLevel="0" collapsed="false">
      <c r="A96" s="60" t="s">
        <v>110</v>
      </c>
      <c r="B96" s="60"/>
      <c r="C96" s="60"/>
      <c r="D96" s="60"/>
      <c r="E96" s="60"/>
      <c r="F96" s="60"/>
    </row>
    <row r="97" customFormat="false" ht="20.1" hidden="false" customHeight="true" outlineLevel="0" collapsed="false">
      <c r="A97" s="55" t="s">
        <v>111</v>
      </c>
      <c r="B97" s="36" t="n">
        <v>4000</v>
      </c>
      <c r="C97" s="41" t="n">
        <f aca="false">'IV. Кап. інвестиції'!C9</f>
        <v>9686.3</v>
      </c>
      <c r="D97" s="41" t="n">
        <f aca="false">'IV. Кап. інвестиції'!D9</f>
        <v>6067.3</v>
      </c>
      <c r="E97" s="41" t="n">
        <f aca="false">'IV. Кап. інвестиції'!E9</f>
        <v>5477.5</v>
      </c>
      <c r="F97" s="41" t="n">
        <f aca="false">'IV. Кап. інвестиції'!F9</f>
        <v>10807.3</v>
      </c>
    </row>
    <row r="98" customFormat="false" ht="18.75" hidden="false" customHeight="true" outlineLevel="0" collapsed="false">
      <c r="A98" s="61" t="s">
        <v>112</v>
      </c>
      <c r="B98" s="61"/>
      <c r="C98" s="61"/>
      <c r="D98" s="61"/>
      <c r="E98" s="61"/>
      <c r="F98" s="61"/>
    </row>
    <row r="99" customFormat="false" ht="19.5" hidden="false" customHeight="true" outlineLevel="0" collapsed="false">
      <c r="A99" s="62" t="s">
        <v>113</v>
      </c>
      <c r="B99" s="63" t="n">
        <v>5040</v>
      </c>
      <c r="C99" s="64" t="n">
        <f aca="false">(C70/C49)*100</f>
        <v>-18.1048113967517</v>
      </c>
      <c r="D99" s="64" t="n">
        <f aca="false">(D70/D49)*100</f>
        <v>-5.41024402656348</v>
      </c>
      <c r="E99" s="64" t="n">
        <f aca="false">(E70/E49)*100</f>
        <v>-13.1169395806065</v>
      </c>
      <c r="F99" s="64" t="n">
        <f aca="false">(F70/F49)*100</f>
        <v>-3.0097326683142</v>
      </c>
    </row>
    <row r="100" customFormat="false" ht="20.1" hidden="false" customHeight="true" outlineLevel="0" collapsed="false">
      <c r="A100" s="62" t="s">
        <v>114</v>
      </c>
      <c r="B100" s="63" t="n">
        <v>5020</v>
      </c>
      <c r="C100" s="64" t="n">
        <f aca="false">(C70/C111)*100</f>
        <v>-12.1769795132327</v>
      </c>
      <c r="D100" s="65" t="n">
        <f aca="false">(D70/D111)*100</f>
        <v>-3.79116760498238</v>
      </c>
      <c r="E100" s="65" t="n">
        <f aca="false">(E70/E111)*100</f>
        <v>-9.55661135131224</v>
      </c>
      <c r="F100" s="65" t="n">
        <f aca="false">(F70/F111)*100</f>
        <v>-2.94948912604364</v>
      </c>
    </row>
    <row r="101" customFormat="false" ht="20.1" hidden="false" customHeight="true" outlineLevel="0" collapsed="false">
      <c r="A101" s="55" t="s">
        <v>115</v>
      </c>
      <c r="B101" s="36" t="n">
        <v>5030</v>
      </c>
      <c r="C101" s="65" t="n">
        <f aca="false">(C70/C117)*100</f>
        <v>-36.560231281216</v>
      </c>
      <c r="D101" s="65" t="n">
        <f aca="false">(D70/D117)*100</f>
        <v>-10.4996325062368</v>
      </c>
      <c r="E101" s="65" t="n">
        <f aca="false">(E70/E117)*100</f>
        <v>-36.8303912762449</v>
      </c>
      <c r="F101" s="65" t="n">
        <f aca="false">(F70/F117)*100</f>
        <v>-12.3527685617227</v>
      </c>
    </row>
    <row r="102" customFormat="false" ht="20.1" hidden="false" customHeight="true" outlineLevel="0" collapsed="false">
      <c r="A102" s="66" t="s">
        <v>116</v>
      </c>
      <c r="B102" s="58" t="n">
        <v>5110</v>
      </c>
      <c r="C102" s="65" t="n">
        <f aca="false">C117/C114</f>
        <v>0.499399326599327</v>
      </c>
      <c r="D102" s="65" t="n">
        <f aca="false">D117/D114</f>
        <v>0.625880911492515</v>
      </c>
      <c r="E102" s="65" t="n">
        <f aca="false">E117/E114</f>
        <v>0.406876777347825</v>
      </c>
      <c r="F102" s="65" t="n">
        <f aca="false">F117/F114</f>
        <v>0.329234485829963</v>
      </c>
    </row>
    <row r="103" customFormat="false" ht="20.1" hidden="false" customHeight="true" outlineLevel="0" collapsed="false">
      <c r="A103" s="66" t="s">
        <v>117</v>
      </c>
      <c r="B103" s="58" t="n">
        <v>5220</v>
      </c>
      <c r="C103" s="65" t="n">
        <f aca="false">C108/C107</f>
        <v>0.471319510456274</v>
      </c>
      <c r="D103" s="65" t="n">
        <f aca="false">D108/D107</f>
        <v>0.415016957077345</v>
      </c>
      <c r="E103" s="65" t="n">
        <f aca="false">E108/E107</f>
        <v>0.415016957077345</v>
      </c>
      <c r="F103" s="65" t="n">
        <f aca="false">F108/F107</f>
        <v>0.453531517432681</v>
      </c>
    </row>
    <row r="104" customFormat="false" ht="24.95" hidden="false" customHeight="true" outlineLevel="0" collapsed="false">
      <c r="A104" s="67" t="s">
        <v>118</v>
      </c>
      <c r="B104" s="67"/>
      <c r="C104" s="67"/>
      <c r="D104" s="67"/>
      <c r="E104" s="67"/>
      <c r="F104" s="67"/>
      <c r="G104" s="38" t="n">
        <v>2</v>
      </c>
    </row>
    <row r="105" customFormat="false" ht="20.1" hidden="false" customHeight="true" outlineLevel="0" collapsed="false">
      <c r="A105" s="62" t="s">
        <v>119</v>
      </c>
      <c r="B105" s="63" t="n">
        <v>6000</v>
      </c>
      <c r="C105" s="65" t="n">
        <v>256349</v>
      </c>
      <c r="D105" s="65" t="n">
        <v>279617.3</v>
      </c>
      <c r="E105" s="65" t="n">
        <v>279617.3</v>
      </c>
      <c r="F105" s="65" t="n">
        <v>262342.4</v>
      </c>
    </row>
    <row r="106" customFormat="false" ht="20.1" hidden="false" customHeight="true" outlineLevel="0" collapsed="false">
      <c r="A106" s="62" t="s">
        <v>120</v>
      </c>
      <c r="B106" s="63" t="n">
        <v>6001</v>
      </c>
      <c r="C106" s="65" t="n">
        <v>213570</v>
      </c>
      <c r="D106" s="65" t="n">
        <v>240467.4</v>
      </c>
      <c r="E106" s="65" t="n">
        <v>240467.4</v>
      </c>
      <c r="F106" s="65" t="n">
        <f aca="false">F107-F108</f>
        <v>222991</v>
      </c>
    </row>
    <row r="107" customFormat="false" ht="20.1" hidden="false" customHeight="true" outlineLevel="0" collapsed="false">
      <c r="A107" s="62" t="s">
        <v>121</v>
      </c>
      <c r="B107" s="63" t="n">
        <v>6002</v>
      </c>
      <c r="C107" s="65" t="n">
        <v>403968</v>
      </c>
      <c r="D107" s="65" t="n">
        <v>411067.3</v>
      </c>
      <c r="E107" s="65" t="n">
        <v>411067.3</v>
      </c>
      <c r="F107" s="65" t="n">
        <v>408058.3</v>
      </c>
    </row>
    <row r="108" customFormat="false" ht="20.1" hidden="false" customHeight="true" outlineLevel="0" collapsed="false">
      <c r="A108" s="62" t="s">
        <v>122</v>
      </c>
      <c r="B108" s="63" t="n">
        <v>6003</v>
      </c>
      <c r="C108" s="65" t="n">
        <v>190398</v>
      </c>
      <c r="D108" s="65" t="n">
        <v>170599.9</v>
      </c>
      <c r="E108" s="65" t="n">
        <v>170599.9</v>
      </c>
      <c r="F108" s="65" t="n">
        <v>185067.3</v>
      </c>
    </row>
    <row r="109" customFormat="false" ht="20.1" hidden="false" customHeight="true" outlineLevel="0" collapsed="false">
      <c r="A109" s="55" t="s">
        <v>123</v>
      </c>
      <c r="B109" s="36" t="n">
        <v>6010</v>
      </c>
      <c r="C109" s="65" t="n">
        <v>21977</v>
      </c>
      <c r="D109" s="65" t="n">
        <v>33887.7</v>
      </c>
      <c r="E109" s="65" t="n">
        <v>20293.4</v>
      </c>
      <c r="F109" s="65" t="n">
        <v>22816</v>
      </c>
    </row>
    <row r="110" customFormat="false" ht="20.1" hidden="false" customHeight="true" outlineLevel="0" collapsed="false">
      <c r="A110" s="55" t="s">
        <v>124</v>
      </c>
      <c r="B110" s="36" t="n">
        <v>6011</v>
      </c>
      <c r="C110" s="65" t="n">
        <v>8688</v>
      </c>
      <c r="D110" s="65" t="n">
        <v>16028.9</v>
      </c>
      <c r="E110" s="65" t="n">
        <v>2434.6</v>
      </c>
      <c r="F110" s="65" t="n">
        <v>4957.2</v>
      </c>
    </row>
    <row r="111" s="13" customFormat="true" ht="20.1" hidden="false" customHeight="true" outlineLevel="0" collapsed="false">
      <c r="A111" s="56" t="s">
        <v>125</v>
      </c>
      <c r="B111" s="36" t="n">
        <v>6020</v>
      </c>
      <c r="C111" s="65" t="n">
        <v>278326</v>
      </c>
      <c r="D111" s="65" t="n">
        <f aca="false">D105+D109</f>
        <v>313505</v>
      </c>
      <c r="E111" s="65" t="n">
        <f aca="false">E105+E109</f>
        <v>299910.7</v>
      </c>
      <c r="F111" s="65" t="n">
        <f aca="false">F105+F109</f>
        <v>285158.4</v>
      </c>
    </row>
    <row r="112" customFormat="false" ht="20.1" hidden="false" customHeight="true" outlineLevel="0" collapsed="false">
      <c r="A112" s="55" t="s">
        <v>126</v>
      </c>
      <c r="B112" s="36" t="n">
        <v>6030</v>
      </c>
      <c r="C112" s="65" t="n">
        <v>170167</v>
      </c>
      <c r="D112" s="65" t="n">
        <v>161237.6</v>
      </c>
      <c r="E112" s="65" t="n">
        <v>171634.9</v>
      </c>
      <c r="F112" s="65" t="n">
        <v>186311.8</v>
      </c>
    </row>
    <row r="113" customFormat="false" ht="20.1" hidden="false" customHeight="true" outlineLevel="0" collapsed="false">
      <c r="A113" s="55" t="s">
        <v>127</v>
      </c>
      <c r="B113" s="36" t="n">
        <v>6040</v>
      </c>
      <c r="C113" s="65" t="n">
        <v>15458</v>
      </c>
      <c r="D113" s="65" t="n">
        <v>19626.2</v>
      </c>
      <c r="E113" s="41" t="n">
        <v>19626.2</v>
      </c>
      <c r="F113" s="65" t="n">
        <v>20494.3</v>
      </c>
    </row>
    <row r="114" s="13" customFormat="true" ht="20.1" hidden="false" customHeight="true" outlineLevel="0" collapsed="false">
      <c r="A114" s="56" t="s">
        <v>128</v>
      </c>
      <c r="B114" s="36" t="n">
        <v>6050</v>
      </c>
      <c r="C114" s="68" t="n">
        <f aca="false">SUM(C112:C113)</f>
        <v>185625</v>
      </c>
      <c r="D114" s="68" t="n">
        <f aca="false">SUM(D112:D113)</f>
        <v>180863.8</v>
      </c>
      <c r="E114" s="68" t="n">
        <f aca="false">SUM(E112:E113)</f>
        <v>191261.1</v>
      </c>
      <c r="F114" s="68" t="n">
        <f aca="false">SUM(F112:F113)</f>
        <v>206806.1</v>
      </c>
    </row>
    <row r="115" customFormat="false" ht="20.1" hidden="false" customHeight="true" outlineLevel="0" collapsed="false">
      <c r="A115" s="55" t="s">
        <v>129</v>
      </c>
      <c r="B115" s="36" t="n">
        <v>6060</v>
      </c>
      <c r="C115" s="41"/>
      <c r="D115" s="41"/>
      <c r="E115" s="41"/>
      <c r="F115" s="65"/>
    </row>
    <row r="116" customFormat="false" ht="20.1" hidden="false" customHeight="true" outlineLevel="0" collapsed="false">
      <c r="A116" s="55" t="s">
        <v>130</v>
      </c>
      <c r="B116" s="36" t="n">
        <v>6070</v>
      </c>
      <c r="C116" s="41"/>
      <c r="D116" s="41"/>
      <c r="E116" s="41"/>
      <c r="F116" s="65"/>
    </row>
    <row r="117" s="13" customFormat="true" ht="20.1" hidden="false" customHeight="true" outlineLevel="0" collapsed="false">
      <c r="A117" s="56" t="s">
        <v>131</v>
      </c>
      <c r="B117" s="36" t="n">
        <v>6080</v>
      </c>
      <c r="C117" s="65" t="n">
        <v>92701</v>
      </c>
      <c r="D117" s="65" t="n">
        <v>113199.2</v>
      </c>
      <c r="E117" s="41" t="n">
        <v>77819.7</v>
      </c>
      <c r="F117" s="65" t="n">
        <v>68087.7</v>
      </c>
    </row>
    <row r="118" s="13" customFormat="true" ht="20.1" hidden="false" customHeight="true" outlineLevel="0" collapsed="false">
      <c r="A118" s="67" t="s">
        <v>132</v>
      </c>
      <c r="B118" s="67"/>
      <c r="C118" s="67"/>
      <c r="D118" s="67"/>
      <c r="E118" s="67"/>
      <c r="F118" s="67"/>
    </row>
    <row r="119" s="13" customFormat="true" ht="20.1" hidden="false" customHeight="true" outlineLevel="0" collapsed="false">
      <c r="A119" s="57" t="s">
        <v>133</v>
      </c>
      <c r="B119" s="69" t="s">
        <v>134</v>
      </c>
      <c r="C119" s="68" t="n">
        <f aca="false">SUM(C120:C122)</f>
        <v>169495</v>
      </c>
      <c r="D119" s="68" t="n">
        <f aca="false">SUM(D120:D122)</f>
        <v>161237.6</v>
      </c>
      <c r="E119" s="68" t="n">
        <f aca="false">SUM(E120:E122)</f>
        <v>171634.9</v>
      </c>
      <c r="F119" s="68" t="n">
        <f aca="false">SUM(F120:F122)</f>
        <v>186311.8</v>
      </c>
    </row>
    <row r="120" s="13" customFormat="true" ht="20.1" hidden="false" customHeight="true" outlineLevel="0" collapsed="false">
      <c r="A120" s="55" t="s">
        <v>135</v>
      </c>
      <c r="B120" s="70" t="s">
        <v>136</v>
      </c>
      <c r="C120" s="65" t="n">
        <v>169495</v>
      </c>
      <c r="D120" s="65" t="n">
        <v>161237.6</v>
      </c>
      <c r="E120" s="65" t="n">
        <v>171634.9</v>
      </c>
      <c r="F120" s="65" t="n">
        <v>186311.8</v>
      </c>
    </row>
    <row r="121" s="13" customFormat="true" ht="20.1" hidden="false" customHeight="true" outlineLevel="0" collapsed="false">
      <c r="A121" s="55" t="s">
        <v>137</v>
      </c>
      <c r="B121" s="70" t="s">
        <v>138</v>
      </c>
      <c r="C121" s="65"/>
      <c r="D121" s="65"/>
      <c r="E121" s="65"/>
      <c r="F121" s="65" t="n">
        <f aca="false">'6.1. Інша інфо_1'!G72</f>
        <v>0</v>
      </c>
    </row>
    <row r="122" s="13" customFormat="true" ht="20.1" hidden="false" customHeight="true" outlineLevel="0" collapsed="false">
      <c r="A122" s="55" t="s">
        <v>139</v>
      </c>
      <c r="B122" s="70" t="s">
        <v>140</v>
      </c>
      <c r="C122" s="65"/>
      <c r="D122" s="65"/>
      <c r="E122" s="65"/>
      <c r="F122" s="65" t="n">
        <f aca="false">'6.1. Інша інфо_1'!G75</f>
        <v>0</v>
      </c>
    </row>
    <row r="123" s="13" customFormat="true" ht="20.1" hidden="false" customHeight="true" outlineLevel="0" collapsed="false">
      <c r="A123" s="56" t="s">
        <v>141</v>
      </c>
      <c r="B123" s="70" t="s">
        <v>142</v>
      </c>
      <c r="C123" s="68" t="n">
        <v>19112</v>
      </c>
      <c r="D123" s="68" t="n">
        <f aca="false">SUM(D124:D126)</f>
        <v>17078</v>
      </c>
      <c r="E123" s="68" t="n">
        <f aca="false">SUM(E124:E126)</f>
        <v>5823</v>
      </c>
      <c r="F123" s="68" t="n">
        <f aca="false">SUM(F124:F126)</f>
        <v>6876</v>
      </c>
    </row>
    <row r="124" s="13" customFormat="true" ht="20.1" hidden="false" customHeight="true" outlineLevel="0" collapsed="false">
      <c r="A124" s="55" t="s">
        <v>135</v>
      </c>
      <c r="B124" s="70" t="s">
        <v>143</v>
      </c>
      <c r="C124" s="65" t="n">
        <v>19112</v>
      </c>
      <c r="D124" s="65" t="n">
        <v>17078</v>
      </c>
      <c r="E124" s="65" t="n">
        <v>5823</v>
      </c>
      <c r="F124" s="65" t="n">
        <v>6876</v>
      </c>
    </row>
    <row r="125" s="13" customFormat="true" ht="19.5" hidden="false" customHeight="true" outlineLevel="0" collapsed="false">
      <c r="A125" s="55" t="s">
        <v>137</v>
      </c>
      <c r="B125" s="70" t="s">
        <v>144</v>
      </c>
      <c r="C125" s="65"/>
      <c r="D125" s="65"/>
      <c r="E125" s="65"/>
      <c r="F125" s="65" t="n">
        <f aca="false">'6.1. Інша інфо_1'!J72</f>
        <v>0</v>
      </c>
    </row>
    <row r="126" customFormat="false" ht="19.5" hidden="false" customHeight="true" outlineLevel="0" collapsed="false">
      <c r="A126" s="66" t="s">
        <v>139</v>
      </c>
      <c r="B126" s="71" t="s">
        <v>145</v>
      </c>
      <c r="C126" s="65"/>
      <c r="D126" s="65"/>
      <c r="E126" s="65"/>
      <c r="F126" s="65" t="n">
        <f aca="false">'6.1. Інша інфо_1'!J75</f>
        <v>0</v>
      </c>
    </row>
    <row r="127" customFormat="false" ht="18.75" hidden="false" customHeight="false" outlineLevel="0" collapsed="false">
      <c r="A127" s="67" t="s">
        <v>146</v>
      </c>
      <c r="B127" s="67"/>
      <c r="C127" s="67"/>
      <c r="D127" s="67"/>
      <c r="E127" s="67"/>
      <c r="F127" s="67"/>
    </row>
    <row r="128" s="7" customFormat="true" ht="56.25" hidden="false" customHeight="false" outlineLevel="0" collapsed="false">
      <c r="A128" s="56" t="s">
        <v>147</v>
      </c>
      <c r="B128" s="70" t="s">
        <v>148</v>
      </c>
      <c r="C128" s="65" t="n">
        <f aca="false">SUM(C129:C131)</f>
        <v>394</v>
      </c>
      <c r="D128" s="65" t="n">
        <f aca="false">SUM(D129:D131)</f>
        <v>402</v>
      </c>
      <c r="E128" s="65" t="n">
        <f aca="false">SUM(E129:E131)</f>
        <v>397</v>
      </c>
      <c r="F128" s="65" t="n">
        <f aca="false">SUM(F129:F131)</f>
        <v>397</v>
      </c>
    </row>
    <row r="129" s="7" customFormat="true" ht="18.75" hidden="false" customHeight="false" outlineLevel="0" collapsed="false">
      <c r="A129" s="48" t="s">
        <v>149</v>
      </c>
      <c r="B129" s="70" t="s">
        <v>150</v>
      </c>
      <c r="C129" s="65" t="n">
        <f aca="false">'6.1. Інша інфо_1'!D12</f>
        <v>1</v>
      </c>
      <c r="D129" s="65" t="n">
        <f aca="false">'6.1. Інша інфо_1'!F12</f>
        <v>1</v>
      </c>
      <c r="E129" s="65" t="n">
        <f aca="false">'6.1. Інша інфо_1'!H12</f>
        <v>1</v>
      </c>
      <c r="F129" s="65" t="n">
        <f aca="false">'6.1. Інша інфо_1'!J12</f>
        <v>1</v>
      </c>
    </row>
    <row r="130" s="7" customFormat="true" ht="18.75" hidden="false" customHeight="false" outlineLevel="0" collapsed="false">
      <c r="A130" s="48" t="s">
        <v>151</v>
      </c>
      <c r="B130" s="70" t="s">
        <v>152</v>
      </c>
      <c r="C130" s="65" t="n">
        <v>58</v>
      </c>
      <c r="D130" s="65" t="n">
        <f aca="false">'6.1. Інша інфо_1'!F13</f>
        <v>61</v>
      </c>
      <c r="E130" s="65" t="n">
        <f aca="false">'6.1. Інша інфо_1'!H13</f>
        <v>61</v>
      </c>
      <c r="F130" s="65" t="n">
        <f aca="false">'6.1. Інша інфо_1'!J13</f>
        <v>61</v>
      </c>
    </row>
    <row r="131" s="7" customFormat="true" ht="18.75" hidden="false" customHeight="false" outlineLevel="0" collapsed="false">
      <c r="A131" s="48" t="s">
        <v>153</v>
      </c>
      <c r="B131" s="70" t="s">
        <v>154</v>
      </c>
      <c r="C131" s="65" t="n">
        <v>335</v>
      </c>
      <c r="D131" s="65" t="n">
        <f aca="false">'6.1. Інша інфо_1'!F14</f>
        <v>340</v>
      </c>
      <c r="E131" s="65" t="n">
        <f aca="false">'6.1. Інша інфо_1'!H14</f>
        <v>335</v>
      </c>
      <c r="F131" s="65" t="n">
        <f aca="false">'6.1. Інша інфо_1'!J14</f>
        <v>335</v>
      </c>
    </row>
    <row r="132" s="7" customFormat="true" ht="18.75" hidden="false" customHeight="false" outlineLevel="0" collapsed="false">
      <c r="A132" s="56" t="s">
        <v>155</v>
      </c>
      <c r="B132" s="70" t="s">
        <v>156</v>
      </c>
      <c r="C132" s="65" t="n">
        <f aca="false">'I. Фін результат'!C173</f>
        <v>85489</v>
      </c>
      <c r="D132" s="65" t="n">
        <f aca="false">'I. Фін результат'!D173</f>
        <v>93532.1</v>
      </c>
      <c r="E132" s="65" t="n">
        <f aca="false">'I. Фін результат'!E173</f>
        <v>92440.3</v>
      </c>
      <c r="F132" s="65" t="n">
        <f aca="false">'I. Фін результат'!F173</f>
        <v>110647.9</v>
      </c>
    </row>
    <row r="133" s="7" customFormat="true" ht="37.5" hidden="false" customHeight="false" outlineLevel="0" collapsed="false">
      <c r="A133" s="56" t="s">
        <v>157</v>
      </c>
      <c r="B133" s="70" t="s">
        <v>158</v>
      </c>
      <c r="C133" s="72" t="n">
        <f aca="false">'6.1. Інша інфо_1'!D23</f>
        <v>18081.4297800338</v>
      </c>
      <c r="D133" s="72" t="n">
        <f aca="false">'6.1. Інша інфо_1'!F23</f>
        <v>19388.9096185738</v>
      </c>
      <c r="E133" s="72" t="n">
        <f aca="false">'6.1. Інша інфо_1'!H23</f>
        <v>19403.9252728799</v>
      </c>
      <c r="F133" s="72" t="n">
        <f aca="false">'6.1. Інша інфо_1'!J23</f>
        <v>23225.8396305626</v>
      </c>
    </row>
    <row r="134" s="7" customFormat="true" ht="18.75" hidden="false" customHeight="false" outlineLevel="0" collapsed="false">
      <c r="A134" s="48" t="s">
        <v>149</v>
      </c>
      <c r="B134" s="70" t="s">
        <v>159</v>
      </c>
      <c r="C134" s="72" t="n">
        <f aca="false">'6.1. Інша інфо_1'!D24</f>
        <v>49866.6666666667</v>
      </c>
      <c r="D134" s="72" t="n">
        <f aca="false">'6.1. Інша інфо_1'!F24</f>
        <v>54558.3333333333</v>
      </c>
      <c r="E134" s="72" t="n">
        <f aca="false">'6.1. Інша інфо_1'!H24</f>
        <v>61491.6666666667</v>
      </c>
      <c r="F134" s="72" t="n">
        <f aca="false">'6.1. Інша інфо_1'!J24</f>
        <v>73766.6666666667</v>
      </c>
    </row>
    <row r="135" s="7" customFormat="true" ht="18.75" hidden="false" customHeight="false" outlineLevel="0" collapsed="false">
      <c r="A135" s="48" t="s">
        <v>160</v>
      </c>
      <c r="B135" s="70" t="s">
        <v>161</v>
      </c>
      <c r="C135" s="72" t="n">
        <f aca="false">'6.1. Інша інфо_1'!D28</f>
        <v>17196.1206896552</v>
      </c>
      <c r="D135" s="72" t="n">
        <f aca="false">'6.1. Інша інфо_1'!F28</f>
        <v>17888.6612021858</v>
      </c>
      <c r="E135" s="72" t="n">
        <f aca="false">'6.1. Інша інфо_1'!H28</f>
        <v>17919.1256830601</v>
      </c>
      <c r="F135" s="72" t="n">
        <f aca="false">'6.1. Інша інфо_1'!J28</f>
        <v>21464.4808743169</v>
      </c>
    </row>
    <row r="136" s="7" customFormat="true" ht="18.75" hidden="false" customHeight="false" outlineLevel="0" collapsed="false">
      <c r="A136" s="48" t="s">
        <v>162</v>
      </c>
      <c r="B136" s="70" t="s">
        <v>163</v>
      </c>
      <c r="C136" s="72" t="n">
        <f aca="false">'6.1. Інша інфо_1'!D29</f>
        <v>18139.8258706468</v>
      </c>
      <c r="D136" s="72" t="n">
        <f aca="false">'6.1. Інша інфо_1'!F29</f>
        <v>19554.6323529412</v>
      </c>
      <c r="E136" s="72" t="n">
        <f aca="false">'6.1. Інша інфо_1'!H29</f>
        <v>19548.6567164179</v>
      </c>
      <c r="F136" s="72" t="n">
        <f aca="false">'6.1. Інша інфо_1'!J29</f>
        <v>23395.6965174129</v>
      </c>
      <c r="G136" s="73"/>
    </row>
    <row r="137" s="7" customFormat="true" ht="21" hidden="false" customHeight="true" outlineLevel="0" collapsed="false">
      <c r="A137" s="74"/>
      <c r="C137" s="75"/>
      <c r="D137" s="76"/>
      <c r="E137" s="76"/>
      <c r="F137" s="76"/>
    </row>
    <row r="138" s="7" customFormat="true" ht="21" hidden="false" customHeight="true" outlineLevel="0" collapsed="false">
      <c r="A138" s="74"/>
      <c r="C138" s="75"/>
      <c r="D138" s="76"/>
      <c r="E138" s="76"/>
      <c r="F138" s="76"/>
    </row>
    <row r="139" s="7" customFormat="true" ht="21" hidden="false" customHeight="true" outlineLevel="0" collapsed="false">
      <c r="A139" s="74"/>
      <c r="C139" s="75"/>
      <c r="D139" s="76"/>
      <c r="E139" s="76"/>
      <c r="F139" s="76"/>
    </row>
    <row r="140" s="7" customFormat="true" ht="18.75" hidden="false" customHeight="false" outlineLevel="0" collapsed="false">
      <c r="A140" s="74"/>
      <c r="C140" s="75"/>
      <c r="D140" s="76"/>
      <c r="E140" s="76"/>
      <c r="F140" s="76"/>
    </row>
    <row r="141" s="7" customFormat="true" ht="18.75" hidden="false" customHeight="false" outlineLevel="0" collapsed="false">
      <c r="A141" s="74"/>
      <c r="C141" s="75"/>
      <c r="D141" s="76"/>
      <c r="E141" s="76"/>
      <c r="F141" s="76"/>
    </row>
    <row r="142" s="7" customFormat="true" ht="18.75" hidden="false" customHeight="true" outlineLevel="0" collapsed="false">
      <c r="A142" s="25" t="s">
        <v>164</v>
      </c>
      <c r="C142" s="77" t="s">
        <v>165</v>
      </c>
      <c r="D142" s="77"/>
      <c r="E142" s="77"/>
      <c r="F142" s="77"/>
    </row>
    <row r="143" s="7" customFormat="true" ht="18.75" hidden="false" customHeight="false" outlineLevel="0" collapsed="false">
      <c r="A143" s="8" t="s">
        <v>166</v>
      </c>
      <c r="B143" s="6"/>
      <c r="C143" s="7" t="s">
        <v>167</v>
      </c>
      <c r="G143" s="38" t="n">
        <v>3</v>
      </c>
    </row>
    <row r="144" s="7" customFormat="true" ht="18.75" hidden="false" customHeight="false" outlineLevel="0" collapsed="false">
      <c r="A144" s="10"/>
      <c r="F144" s="6"/>
    </row>
    <row r="145" s="7" customFormat="true" ht="18.75" hidden="false" customHeight="false" outlineLevel="0" collapsed="false">
      <c r="A145" s="10"/>
      <c r="F145" s="6"/>
    </row>
    <row r="146" s="7" customFormat="true" ht="18.75" hidden="false" customHeight="false" outlineLevel="0" collapsed="false">
      <c r="A146" s="10"/>
      <c r="F146" s="6"/>
    </row>
    <row r="147" s="7" customFormat="true" ht="18.75" hidden="false" customHeight="false" outlineLevel="0" collapsed="false">
      <c r="A147" s="10"/>
      <c r="F147" s="6"/>
    </row>
    <row r="148" s="7" customFormat="true" ht="18.75" hidden="false" customHeight="false" outlineLevel="0" collapsed="false">
      <c r="A148" s="10"/>
      <c r="F148" s="6"/>
    </row>
    <row r="149" s="7" customFormat="true" ht="18.75" hidden="false" customHeight="false" outlineLevel="0" collapsed="false">
      <c r="A149" s="10"/>
      <c r="F149" s="6"/>
    </row>
    <row r="150" s="7" customFormat="true" ht="18.75" hidden="false" customHeight="false" outlineLevel="0" collapsed="false">
      <c r="A150" s="10"/>
      <c r="F150" s="6"/>
    </row>
    <row r="151" s="7" customFormat="true" ht="18.75" hidden="false" customHeight="false" outlineLevel="0" collapsed="false">
      <c r="A151" s="10"/>
      <c r="F151" s="6"/>
    </row>
    <row r="152" s="7" customFormat="true" ht="18.75" hidden="false" customHeight="false" outlineLevel="0" collapsed="false">
      <c r="A152" s="10"/>
      <c r="F152" s="6"/>
    </row>
    <row r="153" s="7" customFormat="true" ht="18.75" hidden="false" customHeight="false" outlineLevel="0" collapsed="false">
      <c r="A153" s="10"/>
      <c r="F153" s="6"/>
    </row>
    <row r="154" s="7" customFormat="true" ht="18.75" hidden="false" customHeight="false" outlineLevel="0" collapsed="false">
      <c r="A154" s="10"/>
      <c r="F154" s="6"/>
    </row>
    <row r="155" s="7" customFormat="true" ht="18.75" hidden="false" customHeight="false" outlineLevel="0" collapsed="false">
      <c r="A155" s="10"/>
      <c r="F155" s="6"/>
    </row>
    <row r="156" s="7" customFormat="true" ht="18.75" hidden="false" customHeight="false" outlineLevel="0" collapsed="false">
      <c r="A156" s="10"/>
      <c r="F156" s="6"/>
    </row>
    <row r="157" s="7" customFormat="true" ht="18.75" hidden="false" customHeight="false" outlineLevel="0" collapsed="false">
      <c r="A157" s="10"/>
      <c r="F157" s="6"/>
    </row>
    <row r="158" s="7" customFormat="true" ht="18.75" hidden="false" customHeight="false" outlineLevel="0" collapsed="false">
      <c r="A158" s="10"/>
      <c r="F158" s="6"/>
    </row>
    <row r="159" s="7" customFormat="true" ht="18.75" hidden="false" customHeight="false" outlineLevel="0" collapsed="false">
      <c r="A159" s="10"/>
      <c r="F159" s="6"/>
    </row>
    <row r="160" s="7" customFormat="true" ht="18.75" hidden="false" customHeight="false" outlineLevel="0" collapsed="false">
      <c r="A160" s="10"/>
      <c r="F160" s="6"/>
      <c r="G160" s="73" t="n">
        <v>3</v>
      </c>
    </row>
    <row r="161" s="7" customFormat="true" ht="18.75" hidden="false" customHeight="false" outlineLevel="0" collapsed="false">
      <c r="A161" s="10"/>
      <c r="F161" s="6"/>
    </row>
    <row r="162" s="7" customFormat="true" ht="18.75" hidden="false" customHeight="false" outlineLevel="0" collapsed="false">
      <c r="A162" s="10"/>
      <c r="F162" s="6"/>
    </row>
    <row r="163" s="7" customFormat="true" ht="18.75" hidden="false" customHeight="false" outlineLevel="0" collapsed="false">
      <c r="A163" s="10"/>
      <c r="F163" s="6"/>
    </row>
    <row r="164" s="7" customFormat="true" ht="18.75" hidden="false" customHeight="false" outlineLevel="0" collapsed="false">
      <c r="A164" s="10"/>
      <c r="F164" s="6"/>
    </row>
    <row r="165" s="7" customFormat="true" ht="18.75" hidden="false" customHeight="false" outlineLevel="0" collapsed="false">
      <c r="A165" s="10"/>
      <c r="F165" s="6"/>
    </row>
    <row r="166" s="7" customFormat="true" ht="18.75" hidden="false" customHeight="false" outlineLevel="0" collapsed="false">
      <c r="A166" s="10"/>
      <c r="F166" s="6"/>
    </row>
    <row r="167" s="7" customFormat="true" ht="18.75" hidden="false" customHeight="false" outlineLevel="0" collapsed="false">
      <c r="A167" s="10"/>
      <c r="F167" s="6"/>
    </row>
    <row r="168" s="7" customFormat="true" ht="18.75" hidden="false" customHeight="false" outlineLevel="0" collapsed="false">
      <c r="A168" s="10"/>
      <c r="F168" s="6"/>
    </row>
    <row r="169" s="7" customFormat="true" ht="18.75" hidden="false" customHeight="false" outlineLevel="0" collapsed="false">
      <c r="A169" s="10"/>
      <c r="F169" s="6"/>
    </row>
    <row r="170" s="7" customFormat="true" ht="18.75" hidden="false" customHeight="false" outlineLevel="0" collapsed="false">
      <c r="A170" s="10"/>
      <c r="F170" s="6"/>
    </row>
    <row r="171" s="7" customFormat="true" ht="18.75" hidden="false" customHeight="false" outlineLevel="0" collapsed="false">
      <c r="A171" s="10"/>
      <c r="F171" s="6"/>
    </row>
    <row r="172" s="7" customFormat="true" ht="18.75" hidden="false" customHeight="false" outlineLevel="0" collapsed="false">
      <c r="A172" s="10"/>
      <c r="F172" s="6"/>
    </row>
    <row r="173" s="7" customFormat="true" ht="18.75" hidden="false" customHeight="false" outlineLevel="0" collapsed="false">
      <c r="A173" s="10"/>
      <c r="F173" s="6"/>
    </row>
    <row r="174" s="7" customFormat="true" ht="18.75" hidden="false" customHeight="false" outlineLevel="0" collapsed="false">
      <c r="A174" s="10"/>
      <c r="F174" s="6"/>
    </row>
    <row r="175" s="7" customFormat="true" ht="18.75" hidden="false" customHeight="false" outlineLevel="0" collapsed="false">
      <c r="A175" s="10"/>
      <c r="F175" s="6"/>
    </row>
    <row r="176" s="7" customFormat="true" ht="18.75" hidden="false" customHeight="false" outlineLevel="0" collapsed="false">
      <c r="A176" s="10"/>
      <c r="F176" s="6"/>
    </row>
    <row r="177" s="7" customFormat="true" ht="18.75" hidden="false" customHeight="false" outlineLevel="0" collapsed="false">
      <c r="A177" s="10"/>
      <c r="F177" s="6"/>
    </row>
    <row r="178" s="7" customFormat="true" ht="18.75" hidden="false" customHeight="false" outlineLevel="0" collapsed="false">
      <c r="A178" s="10"/>
      <c r="F178" s="6"/>
    </row>
    <row r="179" s="7" customFormat="true" ht="18.75" hidden="false" customHeight="false" outlineLevel="0" collapsed="false">
      <c r="A179" s="10"/>
      <c r="F179" s="6"/>
    </row>
    <row r="180" s="7" customFormat="true" ht="18.75" hidden="false" customHeight="false" outlineLevel="0" collapsed="false">
      <c r="A180" s="10"/>
      <c r="F180" s="6"/>
    </row>
    <row r="181" s="7" customFormat="true" ht="18.75" hidden="false" customHeight="false" outlineLevel="0" collapsed="false">
      <c r="A181" s="10"/>
      <c r="F181" s="6"/>
    </row>
    <row r="182" s="7" customFormat="true" ht="18.75" hidden="false" customHeight="false" outlineLevel="0" collapsed="false">
      <c r="A182" s="10"/>
      <c r="F182" s="6"/>
    </row>
    <row r="183" s="7" customFormat="true" ht="18.75" hidden="false" customHeight="false" outlineLevel="0" collapsed="false">
      <c r="A183" s="10"/>
      <c r="F183" s="6"/>
    </row>
    <row r="184" s="7" customFormat="true" ht="18.75" hidden="false" customHeight="false" outlineLevel="0" collapsed="false">
      <c r="A184" s="10"/>
      <c r="F184" s="6"/>
    </row>
    <row r="185" s="7" customFormat="true" ht="18.75" hidden="false" customHeight="false" outlineLevel="0" collapsed="false">
      <c r="A185" s="10"/>
      <c r="F185" s="6"/>
    </row>
    <row r="186" s="7" customFormat="true" ht="18.75" hidden="false" customHeight="false" outlineLevel="0" collapsed="false">
      <c r="A186" s="10"/>
      <c r="F186" s="6"/>
    </row>
    <row r="187" s="7" customFormat="true" ht="18.75" hidden="false" customHeight="false" outlineLevel="0" collapsed="false">
      <c r="A187" s="10"/>
      <c r="F187" s="6"/>
    </row>
    <row r="188" s="7" customFormat="true" ht="18.75" hidden="false" customHeight="false" outlineLevel="0" collapsed="false">
      <c r="A188" s="10"/>
      <c r="F188" s="6"/>
    </row>
    <row r="189" s="7" customFormat="true" ht="18.75" hidden="false" customHeight="false" outlineLevel="0" collapsed="false">
      <c r="A189" s="10"/>
      <c r="F189" s="6"/>
    </row>
    <row r="190" s="7" customFormat="true" ht="18.75" hidden="false" customHeight="false" outlineLevel="0" collapsed="false">
      <c r="A190" s="10"/>
      <c r="F190" s="6"/>
    </row>
    <row r="191" s="7" customFormat="true" ht="18.75" hidden="false" customHeight="false" outlineLevel="0" collapsed="false">
      <c r="A191" s="10"/>
      <c r="F191" s="6"/>
    </row>
    <row r="192" s="7" customFormat="true" ht="18.75" hidden="false" customHeight="false" outlineLevel="0" collapsed="false">
      <c r="A192" s="10"/>
      <c r="F192" s="6"/>
    </row>
    <row r="193" s="7" customFormat="true" ht="18.75" hidden="false" customHeight="false" outlineLevel="0" collapsed="false">
      <c r="A193" s="10"/>
      <c r="F193" s="6"/>
    </row>
    <row r="194" s="7" customFormat="true" ht="18.75" hidden="false" customHeight="false" outlineLevel="0" collapsed="false">
      <c r="A194" s="10"/>
      <c r="F194" s="6"/>
    </row>
    <row r="195" s="7" customFormat="true" ht="18.75" hidden="false" customHeight="false" outlineLevel="0" collapsed="false">
      <c r="A195" s="10"/>
      <c r="F195" s="6"/>
    </row>
    <row r="196" s="7" customFormat="true" ht="18.75" hidden="false" customHeight="false" outlineLevel="0" collapsed="false">
      <c r="A196" s="10"/>
      <c r="F196" s="6"/>
    </row>
    <row r="197" s="7" customFormat="true" ht="18.75" hidden="false" customHeight="false" outlineLevel="0" collapsed="false">
      <c r="A197" s="10"/>
      <c r="F197" s="6"/>
    </row>
    <row r="198" s="7" customFormat="true" ht="18.75" hidden="false" customHeight="false" outlineLevel="0" collapsed="false">
      <c r="A198" s="10"/>
      <c r="F198" s="6"/>
    </row>
    <row r="199" s="7" customFormat="true" ht="18.75" hidden="false" customHeight="false" outlineLevel="0" collapsed="false">
      <c r="A199" s="10"/>
      <c r="F199" s="6"/>
    </row>
    <row r="200" s="7" customFormat="true" ht="18.75" hidden="false" customHeight="false" outlineLevel="0" collapsed="false">
      <c r="A200" s="10"/>
      <c r="F200" s="6"/>
    </row>
    <row r="201" s="7" customFormat="true" ht="18.75" hidden="false" customHeight="false" outlineLevel="0" collapsed="false">
      <c r="A201" s="10"/>
      <c r="F201" s="6"/>
    </row>
    <row r="202" s="7" customFormat="true" ht="18.75" hidden="false" customHeight="false" outlineLevel="0" collapsed="false">
      <c r="A202" s="10"/>
      <c r="F202" s="6"/>
    </row>
    <row r="203" s="7" customFormat="true" ht="18.75" hidden="false" customHeight="false" outlineLevel="0" collapsed="false">
      <c r="A203" s="10"/>
      <c r="F203" s="6"/>
    </row>
    <row r="204" s="7" customFormat="true" ht="18.75" hidden="false" customHeight="false" outlineLevel="0" collapsed="false">
      <c r="A204" s="10"/>
      <c r="F204" s="6"/>
    </row>
    <row r="205" s="7" customFormat="true" ht="18.75" hidden="false" customHeight="false" outlineLevel="0" collapsed="false">
      <c r="A205" s="10"/>
      <c r="F205" s="6"/>
    </row>
    <row r="206" s="7" customFormat="true" ht="18.75" hidden="false" customHeight="false" outlineLevel="0" collapsed="false">
      <c r="A206" s="10"/>
      <c r="F206" s="6"/>
    </row>
    <row r="207" s="7" customFormat="true" ht="18.75" hidden="false" customHeight="false" outlineLevel="0" collapsed="false">
      <c r="A207" s="10"/>
      <c r="F207" s="6"/>
    </row>
    <row r="208" s="7" customFormat="true" ht="18.75" hidden="false" customHeight="false" outlineLevel="0" collapsed="false">
      <c r="A208" s="10"/>
      <c r="F208" s="6"/>
    </row>
    <row r="209" s="7" customFormat="true" ht="18.75" hidden="false" customHeight="false" outlineLevel="0" collapsed="false">
      <c r="A209" s="10"/>
      <c r="F209" s="6"/>
    </row>
    <row r="210" s="7" customFormat="true" ht="18.75" hidden="false" customHeight="false" outlineLevel="0" collapsed="false">
      <c r="A210" s="10"/>
      <c r="F210" s="6"/>
    </row>
    <row r="211" s="7" customFormat="true" ht="18.75" hidden="false" customHeight="false" outlineLevel="0" collapsed="false">
      <c r="A211" s="10"/>
      <c r="F211" s="6"/>
    </row>
    <row r="212" s="7" customFormat="true" ht="18.75" hidden="false" customHeight="false" outlineLevel="0" collapsed="false">
      <c r="A212" s="10"/>
      <c r="F212" s="6"/>
    </row>
    <row r="213" s="7" customFormat="true" ht="18.75" hidden="false" customHeight="false" outlineLevel="0" collapsed="false">
      <c r="A213" s="10"/>
      <c r="F213" s="6"/>
    </row>
    <row r="214" s="7" customFormat="true" ht="18.75" hidden="false" customHeight="false" outlineLevel="0" collapsed="false">
      <c r="A214" s="10"/>
      <c r="F214" s="6"/>
    </row>
    <row r="215" s="7" customFormat="true" ht="18.75" hidden="false" customHeight="false" outlineLevel="0" collapsed="false">
      <c r="A215" s="10"/>
      <c r="F215" s="6"/>
    </row>
    <row r="216" s="7" customFormat="true" ht="18.75" hidden="false" customHeight="false" outlineLevel="0" collapsed="false">
      <c r="A216" s="10"/>
      <c r="F216" s="6"/>
    </row>
    <row r="217" s="7" customFormat="true" ht="18.75" hidden="false" customHeight="false" outlineLevel="0" collapsed="false">
      <c r="A217" s="10"/>
      <c r="F217" s="6"/>
    </row>
    <row r="218" s="7" customFormat="true" ht="18.75" hidden="false" customHeight="false" outlineLevel="0" collapsed="false">
      <c r="A218" s="10"/>
      <c r="F218" s="6"/>
    </row>
    <row r="219" s="7" customFormat="true" ht="18.75" hidden="false" customHeight="false" outlineLevel="0" collapsed="false">
      <c r="A219" s="10"/>
      <c r="F219" s="6"/>
    </row>
    <row r="220" s="7" customFormat="true" ht="18.75" hidden="false" customHeight="false" outlineLevel="0" collapsed="false">
      <c r="A220" s="10"/>
      <c r="F220" s="6"/>
    </row>
    <row r="221" s="7" customFormat="true" ht="18.75" hidden="false" customHeight="false" outlineLevel="0" collapsed="false">
      <c r="A221" s="10"/>
      <c r="F221" s="6"/>
    </row>
    <row r="222" s="7" customFormat="true" ht="18.75" hidden="false" customHeight="false" outlineLevel="0" collapsed="false">
      <c r="A222" s="10"/>
      <c r="F222" s="6"/>
    </row>
    <row r="223" s="7" customFormat="true" ht="18.75" hidden="false" customHeight="false" outlineLevel="0" collapsed="false">
      <c r="A223" s="10"/>
      <c r="F223" s="6"/>
    </row>
    <row r="224" s="7" customFormat="true" ht="18.75" hidden="false" customHeight="false" outlineLevel="0" collapsed="false">
      <c r="A224" s="10"/>
      <c r="F224" s="6"/>
    </row>
    <row r="225" s="7" customFormat="true" ht="18.75" hidden="false" customHeight="false" outlineLevel="0" collapsed="false">
      <c r="A225" s="10"/>
      <c r="F225" s="6"/>
    </row>
    <row r="226" s="7" customFormat="true" ht="18.75" hidden="false" customHeight="false" outlineLevel="0" collapsed="false">
      <c r="A226" s="10"/>
      <c r="F226" s="6"/>
    </row>
    <row r="227" s="7" customFormat="true" ht="18.75" hidden="false" customHeight="false" outlineLevel="0" collapsed="false">
      <c r="A227" s="10"/>
      <c r="F227" s="6"/>
    </row>
    <row r="228" s="7" customFormat="true" ht="18.75" hidden="false" customHeight="false" outlineLevel="0" collapsed="false">
      <c r="A228" s="10"/>
      <c r="F228" s="6"/>
    </row>
    <row r="229" s="7" customFormat="true" ht="18.75" hidden="false" customHeight="false" outlineLevel="0" collapsed="false">
      <c r="A229" s="10"/>
      <c r="F229" s="6"/>
    </row>
    <row r="230" s="7" customFormat="true" ht="18.75" hidden="false" customHeight="false" outlineLevel="0" collapsed="false">
      <c r="A230" s="10"/>
      <c r="F230" s="6"/>
    </row>
    <row r="231" s="7" customFormat="true" ht="18.75" hidden="false" customHeight="false" outlineLevel="0" collapsed="false">
      <c r="A231" s="10"/>
      <c r="F231" s="6"/>
    </row>
    <row r="232" s="7" customFormat="true" ht="18.75" hidden="false" customHeight="false" outlineLevel="0" collapsed="false">
      <c r="A232" s="10"/>
      <c r="F232" s="6"/>
    </row>
    <row r="233" s="7" customFormat="true" ht="18.75" hidden="false" customHeight="false" outlineLevel="0" collapsed="false">
      <c r="A233" s="10"/>
      <c r="F233" s="6"/>
    </row>
    <row r="234" s="7" customFormat="true" ht="18.75" hidden="false" customHeight="false" outlineLevel="0" collapsed="false">
      <c r="A234" s="10"/>
      <c r="F234" s="6"/>
    </row>
    <row r="235" s="7" customFormat="true" ht="18.75" hidden="false" customHeight="false" outlineLevel="0" collapsed="false">
      <c r="A235" s="10"/>
      <c r="F235" s="6"/>
    </row>
    <row r="236" s="7" customFormat="true" ht="18.75" hidden="false" customHeight="false" outlineLevel="0" collapsed="false">
      <c r="A236" s="10"/>
      <c r="F236" s="6"/>
    </row>
    <row r="237" s="7" customFormat="true" ht="18.75" hidden="false" customHeight="false" outlineLevel="0" collapsed="false">
      <c r="A237" s="10"/>
      <c r="F237" s="6"/>
    </row>
    <row r="238" s="7" customFormat="true" ht="18.75" hidden="false" customHeight="false" outlineLevel="0" collapsed="false">
      <c r="A238" s="10"/>
      <c r="F238" s="6"/>
    </row>
    <row r="239" s="7" customFormat="true" ht="18.75" hidden="false" customHeight="false" outlineLevel="0" collapsed="false">
      <c r="A239" s="10"/>
      <c r="F239" s="6"/>
    </row>
    <row r="240" s="7" customFormat="true" ht="18.75" hidden="false" customHeight="false" outlineLevel="0" collapsed="false">
      <c r="A240" s="10"/>
      <c r="F240" s="6"/>
    </row>
    <row r="241" s="7" customFormat="true" ht="18.75" hidden="false" customHeight="false" outlineLevel="0" collapsed="false">
      <c r="A241" s="10"/>
      <c r="F241" s="6"/>
    </row>
    <row r="242" s="7" customFormat="true" ht="18.75" hidden="false" customHeight="false" outlineLevel="0" collapsed="false">
      <c r="A242" s="10"/>
      <c r="F242" s="6"/>
    </row>
    <row r="243" s="7" customFormat="true" ht="18.75" hidden="false" customHeight="false" outlineLevel="0" collapsed="false">
      <c r="A243" s="10"/>
      <c r="F243" s="6"/>
    </row>
    <row r="244" s="7" customFormat="true" ht="18.75" hidden="false" customHeight="false" outlineLevel="0" collapsed="false">
      <c r="A244" s="10"/>
      <c r="F244" s="6"/>
    </row>
    <row r="245" s="7" customFormat="true" ht="18.75" hidden="false" customHeight="false" outlineLevel="0" collapsed="false">
      <c r="A245" s="10"/>
      <c r="F245" s="6"/>
    </row>
    <row r="246" s="7" customFormat="true" ht="18.75" hidden="false" customHeight="false" outlineLevel="0" collapsed="false">
      <c r="A246" s="10"/>
      <c r="F246" s="6"/>
    </row>
    <row r="247" s="7" customFormat="true" ht="18.75" hidden="false" customHeight="false" outlineLevel="0" collapsed="false">
      <c r="A247" s="10"/>
      <c r="F247" s="6"/>
    </row>
    <row r="248" s="7" customFormat="true" ht="18.75" hidden="false" customHeight="false" outlineLevel="0" collapsed="false">
      <c r="A248" s="10"/>
      <c r="F248" s="6"/>
    </row>
    <row r="249" s="7" customFormat="true" ht="18.75" hidden="false" customHeight="false" outlineLevel="0" collapsed="false">
      <c r="A249" s="10"/>
      <c r="F249" s="6"/>
    </row>
    <row r="250" s="7" customFormat="true" ht="18.75" hidden="false" customHeight="false" outlineLevel="0" collapsed="false">
      <c r="A250" s="10"/>
      <c r="F250" s="6"/>
    </row>
    <row r="251" s="7" customFormat="true" ht="18.75" hidden="false" customHeight="false" outlineLevel="0" collapsed="false">
      <c r="A251" s="10"/>
      <c r="F251" s="6"/>
    </row>
    <row r="252" s="7" customFormat="true" ht="18.75" hidden="false" customHeight="false" outlineLevel="0" collapsed="false">
      <c r="A252" s="10"/>
      <c r="F252" s="6"/>
    </row>
    <row r="253" s="7" customFormat="true" ht="18.75" hidden="false" customHeight="false" outlineLevel="0" collapsed="false">
      <c r="A253" s="10"/>
      <c r="F253" s="6"/>
    </row>
    <row r="254" s="7" customFormat="true" ht="18.75" hidden="false" customHeight="false" outlineLevel="0" collapsed="false">
      <c r="A254" s="10"/>
      <c r="F254" s="6"/>
    </row>
    <row r="255" s="7" customFormat="true" ht="18.75" hidden="false" customHeight="false" outlineLevel="0" collapsed="false">
      <c r="A255" s="10"/>
      <c r="F255" s="6"/>
    </row>
    <row r="256" s="7" customFormat="true" ht="18.75" hidden="false" customHeight="false" outlineLevel="0" collapsed="false">
      <c r="A256" s="10"/>
      <c r="F256" s="6"/>
    </row>
    <row r="257" s="7" customFormat="true" ht="18.75" hidden="false" customHeight="false" outlineLevel="0" collapsed="false">
      <c r="A257" s="10"/>
      <c r="F257" s="6"/>
    </row>
    <row r="258" s="7" customFormat="true" ht="18.75" hidden="false" customHeight="false" outlineLevel="0" collapsed="false">
      <c r="A258" s="10"/>
      <c r="F258" s="6"/>
    </row>
    <row r="259" s="7" customFormat="true" ht="18.75" hidden="false" customHeight="false" outlineLevel="0" collapsed="false">
      <c r="A259" s="10"/>
      <c r="F259" s="6"/>
    </row>
    <row r="260" s="7" customFormat="true" ht="18.75" hidden="false" customHeight="false" outlineLevel="0" collapsed="false">
      <c r="A260" s="10"/>
      <c r="F260" s="6"/>
    </row>
    <row r="261" s="7" customFormat="true" ht="18.75" hidden="false" customHeight="false" outlineLevel="0" collapsed="false">
      <c r="A261" s="10"/>
      <c r="F261" s="6"/>
    </row>
    <row r="262" s="7" customFormat="true" ht="18.75" hidden="false" customHeight="false" outlineLevel="0" collapsed="false">
      <c r="A262" s="10"/>
      <c r="F262" s="6"/>
    </row>
    <row r="263" s="7" customFormat="true" ht="18.75" hidden="false" customHeight="false" outlineLevel="0" collapsed="false">
      <c r="A263" s="10"/>
      <c r="F263" s="6"/>
    </row>
    <row r="264" s="7" customFormat="true" ht="18.75" hidden="false" customHeight="false" outlineLevel="0" collapsed="false">
      <c r="A264" s="10"/>
      <c r="F264" s="6"/>
    </row>
    <row r="265" s="7" customFormat="true" ht="18.75" hidden="false" customHeight="false" outlineLevel="0" collapsed="false">
      <c r="A265" s="10"/>
      <c r="F265" s="6"/>
    </row>
    <row r="266" s="7" customFormat="true" ht="18.75" hidden="false" customHeight="false" outlineLevel="0" collapsed="false">
      <c r="A266" s="10"/>
      <c r="F266" s="6"/>
    </row>
    <row r="267" s="7" customFormat="true" ht="18.75" hidden="false" customHeight="false" outlineLevel="0" collapsed="false">
      <c r="A267" s="10"/>
      <c r="F267" s="6"/>
    </row>
    <row r="268" s="7" customFormat="true" ht="18.75" hidden="false" customHeight="false" outlineLevel="0" collapsed="false">
      <c r="A268" s="10"/>
      <c r="F268" s="6"/>
    </row>
    <row r="269" s="7" customFormat="true" ht="18.75" hidden="false" customHeight="false" outlineLevel="0" collapsed="false">
      <c r="A269" s="10"/>
      <c r="F269" s="6"/>
    </row>
    <row r="270" s="7" customFormat="true" ht="18.75" hidden="false" customHeight="false" outlineLevel="0" collapsed="false">
      <c r="A270" s="10"/>
      <c r="F270" s="6"/>
    </row>
    <row r="271" s="7" customFormat="true" ht="18.75" hidden="false" customHeight="false" outlineLevel="0" collapsed="false">
      <c r="A271" s="10"/>
      <c r="F271" s="6"/>
    </row>
    <row r="272" s="7" customFormat="true" ht="18.75" hidden="false" customHeight="false" outlineLevel="0" collapsed="false">
      <c r="A272" s="10"/>
      <c r="F272" s="6"/>
    </row>
    <row r="273" s="7" customFormat="true" ht="18.75" hidden="false" customHeight="false" outlineLevel="0" collapsed="false">
      <c r="A273" s="10"/>
      <c r="F273" s="6"/>
    </row>
    <row r="274" s="7" customFormat="true" ht="18.75" hidden="false" customHeight="false" outlineLevel="0" collapsed="false">
      <c r="A274" s="10"/>
      <c r="F274" s="6"/>
    </row>
    <row r="275" s="7" customFormat="true" ht="18.75" hidden="false" customHeight="false" outlineLevel="0" collapsed="false">
      <c r="A275" s="10"/>
      <c r="F275" s="6"/>
    </row>
    <row r="276" s="7" customFormat="true" ht="18.75" hidden="false" customHeight="false" outlineLevel="0" collapsed="false">
      <c r="A276" s="10"/>
      <c r="F276" s="6"/>
    </row>
    <row r="277" s="7" customFormat="true" ht="18.75" hidden="false" customHeight="false" outlineLevel="0" collapsed="false">
      <c r="A277" s="10"/>
      <c r="F277" s="6"/>
    </row>
    <row r="278" s="7" customFormat="true" ht="18.75" hidden="false" customHeight="false" outlineLevel="0" collapsed="false">
      <c r="A278" s="10"/>
      <c r="F278" s="6"/>
    </row>
    <row r="279" s="7" customFormat="true" ht="18.75" hidden="false" customHeight="false" outlineLevel="0" collapsed="false">
      <c r="A279" s="10"/>
      <c r="F279" s="6"/>
    </row>
    <row r="280" s="7" customFormat="true" ht="18.75" hidden="false" customHeight="false" outlineLevel="0" collapsed="false">
      <c r="A280" s="10"/>
      <c r="F280" s="6"/>
    </row>
    <row r="281" s="7" customFormat="true" ht="18.75" hidden="false" customHeight="false" outlineLevel="0" collapsed="false">
      <c r="A281" s="10"/>
      <c r="F281" s="6"/>
    </row>
    <row r="282" s="7" customFormat="true" ht="18.75" hidden="false" customHeight="false" outlineLevel="0" collapsed="false">
      <c r="A282" s="10"/>
      <c r="F282" s="6"/>
    </row>
    <row r="283" s="7" customFormat="true" ht="18.75" hidden="false" customHeight="false" outlineLevel="0" collapsed="false">
      <c r="A283" s="10"/>
      <c r="F283" s="6"/>
    </row>
    <row r="284" s="7" customFormat="true" ht="18.75" hidden="false" customHeight="false" outlineLevel="0" collapsed="false">
      <c r="A284" s="10"/>
      <c r="F284" s="6"/>
    </row>
    <row r="285" s="7" customFormat="true" ht="18.75" hidden="false" customHeight="false" outlineLevel="0" collapsed="false">
      <c r="A285" s="10"/>
      <c r="F285" s="6"/>
    </row>
    <row r="286" s="7" customFormat="true" ht="18.75" hidden="false" customHeight="false" outlineLevel="0" collapsed="false">
      <c r="A286" s="10"/>
      <c r="F286" s="6"/>
    </row>
    <row r="287" s="7" customFormat="true" ht="18.75" hidden="false" customHeight="false" outlineLevel="0" collapsed="false">
      <c r="A287" s="10"/>
      <c r="F287" s="6"/>
    </row>
    <row r="288" s="7" customFormat="true" ht="18.75" hidden="false" customHeight="false" outlineLevel="0" collapsed="false">
      <c r="A288" s="10"/>
      <c r="F288" s="6"/>
    </row>
    <row r="289" s="7" customFormat="true" ht="18.75" hidden="false" customHeight="false" outlineLevel="0" collapsed="false">
      <c r="A289" s="10"/>
      <c r="F289" s="6"/>
    </row>
    <row r="290" s="7" customFormat="true" ht="18.75" hidden="false" customHeight="false" outlineLevel="0" collapsed="false">
      <c r="A290" s="10"/>
      <c r="F290" s="6"/>
    </row>
    <row r="291" s="7" customFormat="true" ht="18.75" hidden="false" customHeight="false" outlineLevel="0" collapsed="false">
      <c r="A291" s="10"/>
      <c r="F291" s="6"/>
    </row>
    <row r="292" s="7" customFormat="true" ht="18.75" hidden="false" customHeight="false" outlineLevel="0" collapsed="false">
      <c r="A292" s="10"/>
      <c r="F292" s="6"/>
    </row>
    <row r="293" s="7" customFormat="true" ht="18.75" hidden="false" customHeight="false" outlineLevel="0" collapsed="false">
      <c r="A293" s="10"/>
      <c r="F293" s="6"/>
    </row>
    <row r="294" s="7" customFormat="true" ht="18.75" hidden="false" customHeight="false" outlineLevel="0" collapsed="false">
      <c r="A294" s="10"/>
      <c r="F294" s="6"/>
    </row>
  </sheetData>
  <mergeCells count="43">
    <mergeCell ref="D1:F1"/>
    <mergeCell ref="D3:F3"/>
    <mergeCell ref="D4:F4"/>
    <mergeCell ref="D5:E5"/>
    <mergeCell ref="A6:B6"/>
    <mergeCell ref="D6:F6"/>
    <mergeCell ref="A7:C7"/>
    <mergeCell ref="D7:F7"/>
    <mergeCell ref="A8:C8"/>
    <mergeCell ref="D8:F8"/>
    <mergeCell ref="D9:F9"/>
    <mergeCell ref="A10:B10"/>
    <mergeCell ref="D10:F10"/>
    <mergeCell ref="D13:E13"/>
    <mergeCell ref="A14:B14"/>
    <mergeCell ref="A15:C15"/>
    <mergeCell ref="D15:F15"/>
    <mergeCell ref="A16:C16"/>
    <mergeCell ref="A18:B18"/>
    <mergeCell ref="A21:B21"/>
    <mergeCell ref="A22:C22"/>
    <mergeCell ref="A23:B23"/>
    <mergeCell ref="A24:B24"/>
    <mergeCell ref="B33:D33"/>
    <mergeCell ref="A41:F41"/>
    <mergeCell ref="A42:F42"/>
    <mergeCell ref="A43:F43"/>
    <mergeCell ref="A45:A46"/>
    <mergeCell ref="B45:B46"/>
    <mergeCell ref="C45:C46"/>
    <mergeCell ref="D45:D46"/>
    <mergeCell ref="E45:E46"/>
    <mergeCell ref="F45:F46"/>
    <mergeCell ref="A48:F48"/>
    <mergeCell ref="A74:F74"/>
    <mergeCell ref="A88:F88"/>
    <mergeCell ref="A96:F96"/>
    <mergeCell ref="A98:F98"/>
    <mergeCell ref="A104:F104"/>
    <mergeCell ref="A118:F118"/>
    <mergeCell ref="A127:F127"/>
    <mergeCell ref="C142:F142"/>
    <mergeCell ref="C143:F143"/>
  </mergeCells>
  <printOptions headings="false" gridLines="false" gridLinesSet="true" horizontalCentered="false" verticalCentered="false"/>
  <pageMargins left="1.18125" right="0.196527777777778" top="1.377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12"/>
  <sheetViews>
    <sheetView showFormulas="false" showGridLines="true" showRowColHeaders="true" showZeros="true" rightToLeft="false" tabSelected="false" showOutlineSymbols="true" defaultGridColor="true" view="pageBreakPreview" topLeftCell="A121" colorId="64" zoomScale="65" zoomScaleNormal="50" zoomScalePageLayoutView="6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74.99"/>
    <col collapsed="false" customWidth="true" hidden="false" outlineLevel="0" max="2" min="2" style="7" width="13.14"/>
    <col collapsed="false" customWidth="true" hidden="false" outlineLevel="0" max="4" min="3" style="7" width="21.99"/>
    <col collapsed="false" customWidth="true" hidden="false" outlineLevel="0" max="5" min="5" style="7" width="20.13"/>
    <col collapsed="false" customWidth="true" hidden="false" outlineLevel="0" max="6" min="6" style="6" width="20.7"/>
    <col collapsed="false" customWidth="true" hidden="false" outlineLevel="0" max="7" min="7" style="6" width="18.99"/>
    <col collapsed="false" customWidth="true" hidden="false" outlineLevel="0" max="8" min="8" style="6" width="18.85"/>
    <col collapsed="false" customWidth="true" hidden="false" outlineLevel="0" max="9" min="9" style="6" width="22.42"/>
    <col collapsed="false" customWidth="true" hidden="false" outlineLevel="0" max="10" min="10" style="6" width="18.56"/>
    <col collapsed="false" customWidth="true" hidden="false" outlineLevel="0" max="11" min="11" style="6" width="75.85"/>
    <col collapsed="false" customWidth="false" hidden="false" outlineLevel="0" max="257" min="12" style="6" width="9.14"/>
  </cols>
  <sheetData>
    <row r="1" customFormat="false" ht="25.5" hidden="false" customHeight="true" outlineLevel="0" collapsed="false">
      <c r="A1" s="78" t="s">
        <v>16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8"/>
      <c r="B2" s="79"/>
      <c r="C2" s="78"/>
      <c r="D2" s="78"/>
      <c r="E2" s="79"/>
      <c r="F2" s="78"/>
      <c r="G2" s="78"/>
      <c r="H2" s="78"/>
      <c r="I2" s="78"/>
      <c r="J2" s="78"/>
      <c r="K2" s="80"/>
    </row>
    <row r="3" customFormat="false" ht="26.25" hidden="true" customHeight="true" outlineLevel="0" collapsed="false">
      <c r="A3" s="81" t="s">
        <v>57</v>
      </c>
      <c r="B3" s="82" t="s">
        <v>58</v>
      </c>
      <c r="C3" s="83" t="s">
        <v>59</v>
      </c>
      <c r="D3" s="83" t="s">
        <v>60</v>
      </c>
      <c r="E3" s="84" t="s">
        <v>169</v>
      </c>
      <c r="F3" s="83" t="s">
        <v>170</v>
      </c>
      <c r="G3" s="82" t="s">
        <v>171</v>
      </c>
      <c r="H3" s="82"/>
      <c r="I3" s="82"/>
      <c r="J3" s="82"/>
      <c r="K3" s="83" t="s">
        <v>172</v>
      </c>
    </row>
    <row r="4" customFormat="false" ht="130.5" hidden="false" customHeight="true" outlineLevel="0" collapsed="false">
      <c r="A4" s="81"/>
      <c r="B4" s="82"/>
      <c r="C4" s="83"/>
      <c r="D4" s="83"/>
      <c r="E4" s="84"/>
      <c r="F4" s="83"/>
      <c r="G4" s="85" t="s">
        <v>173</v>
      </c>
      <c r="H4" s="85" t="s">
        <v>174</v>
      </c>
      <c r="I4" s="85" t="s">
        <v>175</v>
      </c>
      <c r="J4" s="85" t="s">
        <v>176</v>
      </c>
      <c r="K4" s="83"/>
    </row>
    <row r="5" customFormat="false" ht="26.25" hidden="false" customHeight="false" outlineLevel="0" collapsed="false">
      <c r="A5" s="81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</row>
    <row r="6" s="13" customFormat="true" ht="25.5" hidden="false" customHeight="true" outlineLevel="0" collapsed="false">
      <c r="A6" s="86" t="s">
        <v>177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s="13" customFormat="true" ht="76.5" hidden="false" customHeight="false" outlineLevel="0" collapsed="false">
      <c r="A7" s="87" t="s">
        <v>178</v>
      </c>
      <c r="B7" s="88" t="n">
        <v>1000</v>
      </c>
      <c r="C7" s="89" t="n">
        <f aca="false">SUM(C8:C21)</f>
        <v>187197.2</v>
      </c>
      <c r="D7" s="89" t="n">
        <f aca="false">SUM(D8:D21)</f>
        <v>219685.1</v>
      </c>
      <c r="E7" s="89" t="n">
        <f aca="false">SUM(E8:E21)</f>
        <v>218506</v>
      </c>
      <c r="F7" s="89" t="n">
        <f aca="false">SUM(F8:F21)</f>
        <v>279450.6</v>
      </c>
      <c r="G7" s="90" t="n">
        <f aca="false">SUM(G8:G21)</f>
        <v>72574.9</v>
      </c>
      <c r="H7" s="90" t="n">
        <f aca="false">SUM(H8:H21)</f>
        <v>68639.5</v>
      </c>
      <c r="I7" s="90" t="n">
        <f aca="false">SUM(I8:I21)</f>
        <v>67552.3</v>
      </c>
      <c r="J7" s="90" t="n">
        <f aca="false">SUM(J8:J21)</f>
        <v>70683.9</v>
      </c>
      <c r="K7" s="91"/>
    </row>
    <row r="8" s="13" customFormat="true" ht="52.5" hidden="false" customHeight="false" outlineLevel="0" collapsed="false">
      <c r="A8" s="92" t="s">
        <v>179</v>
      </c>
      <c r="B8" s="81" t="s">
        <v>180</v>
      </c>
      <c r="C8" s="93" t="n">
        <v>19766.1</v>
      </c>
      <c r="D8" s="93" t="n">
        <v>24078.4</v>
      </c>
      <c r="E8" s="93" t="n">
        <v>24690.8</v>
      </c>
      <c r="F8" s="89" t="n">
        <f aca="false">SUM(G8:J8)</f>
        <v>22117.7</v>
      </c>
      <c r="G8" s="93" t="n">
        <v>5949.2</v>
      </c>
      <c r="H8" s="93" t="n">
        <v>5412.3</v>
      </c>
      <c r="I8" s="93" t="n">
        <v>5265.3</v>
      </c>
      <c r="J8" s="94" t="n">
        <v>5490.9</v>
      </c>
      <c r="K8" s="95" t="s">
        <v>181</v>
      </c>
    </row>
    <row r="9" s="13" customFormat="true" ht="52.5" hidden="false" customHeight="false" outlineLevel="0" collapsed="false">
      <c r="A9" s="92" t="s">
        <v>182</v>
      </c>
      <c r="B9" s="81" t="s">
        <v>183</v>
      </c>
      <c r="C9" s="93" t="n">
        <v>11137.9</v>
      </c>
      <c r="D9" s="93" t="n">
        <v>12007.1</v>
      </c>
      <c r="E9" s="93" t="n">
        <v>12770.8</v>
      </c>
      <c r="F9" s="89" t="n">
        <f aca="false">SUM(G9:J9)</f>
        <v>12715</v>
      </c>
      <c r="G9" s="93" t="n">
        <v>3076.8</v>
      </c>
      <c r="H9" s="93" t="n">
        <v>3142.5</v>
      </c>
      <c r="I9" s="93" t="n">
        <v>3159.8</v>
      </c>
      <c r="J9" s="94" t="n">
        <v>3335.9</v>
      </c>
      <c r="K9" s="95" t="s">
        <v>184</v>
      </c>
    </row>
    <row r="10" s="13" customFormat="true" ht="131.25" hidden="false" customHeight="false" outlineLevel="0" collapsed="false">
      <c r="A10" s="92" t="s">
        <v>185</v>
      </c>
      <c r="B10" s="81" t="s">
        <v>186</v>
      </c>
      <c r="C10" s="93" t="n">
        <v>42280.8</v>
      </c>
      <c r="D10" s="93" t="n">
        <v>51527.7</v>
      </c>
      <c r="E10" s="93" t="n">
        <v>51197.3</v>
      </c>
      <c r="F10" s="89" t="n">
        <f aca="false">SUM(G10:J10)</f>
        <v>47319.1</v>
      </c>
      <c r="G10" s="93" t="n">
        <v>12728.7</v>
      </c>
      <c r="H10" s="93" t="n">
        <v>11578.1</v>
      </c>
      <c r="I10" s="93" t="n">
        <v>11266.9</v>
      </c>
      <c r="J10" s="94" t="n">
        <v>11745.4</v>
      </c>
      <c r="K10" s="95" t="s">
        <v>187</v>
      </c>
    </row>
    <row r="11" s="13" customFormat="true" ht="131.25" hidden="false" customHeight="false" outlineLevel="0" collapsed="false">
      <c r="A11" s="92" t="s">
        <v>188</v>
      </c>
      <c r="B11" s="81" t="s">
        <v>189</v>
      </c>
      <c r="C11" s="93" t="n">
        <v>20817.4</v>
      </c>
      <c r="D11" s="93" t="n">
        <v>22472.1</v>
      </c>
      <c r="E11" s="93" t="n">
        <v>23881.6</v>
      </c>
      <c r="F11" s="89" t="n">
        <f aca="false">SUM(G11:J11)</f>
        <v>23777.1</v>
      </c>
      <c r="G11" s="93" t="n">
        <v>5753.6</v>
      </c>
      <c r="H11" s="93" t="n">
        <v>5876.5</v>
      </c>
      <c r="I11" s="93" t="n">
        <v>5908.8</v>
      </c>
      <c r="J11" s="94" t="n">
        <v>6238.2</v>
      </c>
      <c r="K11" s="95" t="s">
        <v>190</v>
      </c>
    </row>
    <row r="12" s="13" customFormat="true" ht="52.5" hidden="false" customHeight="false" outlineLevel="0" collapsed="false">
      <c r="A12" s="92" t="s">
        <v>191</v>
      </c>
      <c r="B12" s="81" t="s">
        <v>192</v>
      </c>
      <c r="C12" s="93" t="n">
        <v>403.2</v>
      </c>
      <c r="D12" s="93" t="n">
        <v>419.2</v>
      </c>
      <c r="E12" s="93" t="n">
        <v>361.5</v>
      </c>
      <c r="F12" s="89" t="n">
        <f aca="false">SUM(G12:J12)</f>
        <v>372</v>
      </c>
      <c r="G12" s="93" t="n">
        <v>86.4</v>
      </c>
      <c r="H12" s="93" t="n">
        <v>94.4</v>
      </c>
      <c r="I12" s="93" t="n">
        <v>92.8</v>
      </c>
      <c r="J12" s="93" t="n">
        <v>98.4</v>
      </c>
      <c r="K12" s="95" t="s">
        <v>193</v>
      </c>
    </row>
    <row r="13" s="13" customFormat="true" ht="52.5" hidden="false" customHeight="false" outlineLevel="0" collapsed="false">
      <c r="A13" s="92" t="s">
        <v>194</v>
      </c>
      <c r="B13" s="81" t="s">
        <v>195</v>
      </c>
      <c r="C13" s="93" t="n">
        <v>27999.4</v>
      </c>
      <c r="D13" s="93" t="n">
        <v>29821.1</v>
      </c>
      <c r="E13" s="93" t="n">
        <v>31356.6</v>
      </c>
      <c r="F13" s="89" t="n">
        <f aca="false">SUM(G13:J13)</f>
        <v>55819</v>
      </c>
      <c r="G13" s="93" t="n">
        <v>13511.3</v>
      </c>
      <c r="H13" s="93" t="n">
        <v>13800.3</v>
      </c>
      <c r="I13" s="93" t="n">
        <v>13873.4</v>
      </c>
      <c r="J13" s="94" t="n">
        <v>14634</v>
      </c>
      <c r="K13" s="95" t="s">
        <v>196</v>
      </c>
    </row>
    <row r="14" s="13" customFormat="true" ht="52.5" hidden="false" customHeight="false" outlineLevel="0" collapsed="false">
      <c r="A14" s="92" t="s">
        <v>197</v>
      </c>
      <c r="B14" s="81" t="s">
        <v>198</v>
      </c>
      <c r="C14" s="93" t="n">
        <v>62241.9</v>
      </c>
      <c r="D14" s="93" t="n">
        <v>76755.1</v>
      </c>
      <c r="E14" s="93" t="n">
        <v>71787.1</v>
      </c>
      <c r="F14" s="89" t="n">
        <f aca="false">SUM(G14:J14)</f>
        <v>114740.3</v>
      </c>
      <c r="G14" s="93" t="n">
        <v>30821.6</v>
      </c>
      <c r="H14" s="93" t="n">
        <v>28087.3</v>
      </c>
      <c r="I14" s="93" t="n">
        <v>27338.8</v>
      </c>
      <c r="J14" s="94" t="n">
        <v>28492.6</v>
      </c>
      <c r="K14" s="95" t="s">
        <v>196</v>
      </c>
    </row>
    <row r="15" s="13" customFormat="true" ht="52.5" hidden="false" customHeight="false" outlineLevel="0" collapsed="false">
      <c r="A15" s="92" t="s">
        <v>199</v>
      </c>
      <c r="B15" s="81" t="s">
        <v>200</v>
      </c>
      <c r="C15" s="93" t="n">
        <v>8</v>
      </c>
      <c r="D15" s="93" t="n">
        <v>20</v>
      </c>
      <c r="E15" s="93" t="n">
        <v>5.4</v>
      </c>
      <c r="F15" s="89" t="n">
        <f aca="false">SUM(G15:J15)</f>
        <v>6</v>
      </c>
      <c r="G15" s="93" t="n">
        <v>1.2</v>
      </c>
      <c r="H15" s="93" t="n">
        <v>2</v>
      </c>
      <c r="I15" s="93" t="n">
        <v>0.4</v>
      </c>
      <c r="J15" s="94" t="n">
        <v>2.4</v>
      </c>
      <c r="K15" s="95" t="s">
        <v>196</v>
      </c>
      <c r="L15" s="96" t="n">
        <v>4</v>
      </c>
    </row>
    <row r="16" s="13" customFormat="true" ht="52.5" hidden="false" customHeight="false" outlineLevel="0" collapsed="false">
      <c r="A16" s="92" t="s">
        <v>201</v>
      </c>
      <c r="B16" s="81" t="s">
        <v>202</v>
      </c>
      <c r="C16" s="93" t="n">
        <v>1513.9</v>
      </c>
      <c r="D16" s="93" t="n">
        <v>1514.8</v>
      </c>
      <c r="E16" s="93" t="n">
        <v>1514</v>
      </c>
      <c r="F16" s="89" t="n">
        <f aca="false">SUM(G16:J16)</f>
        <v>1514.8</v>
      </c>
      <c r="G16" s="93" t="n">
        <v>378.7</v>
      </c>
      <c r="H16" s="93" t="n">
        <v>378.7</v>
      </c>
      <c r="I16" s="93" t="n">
        <v>378.7</v>
      </c>
      <c r="J16" s="94" t="n">
        <v>378.7</v>
      </c>
      <c r="K16" s="95" t="s">
        <v>196</v>
      </c>
    </row>
    <row r="17" s="13" customFormat="true" ht="26.25" hidden="false" customHeight="false" outlineLevel="0" collapsed="false">
      <c r="A17" s="92" t="s">
        <v>203</v>
      </c>
      <c r="B17" s="81" t="s">
        <v>204</v>
      </c>
      <c r="C17" s="93" t="s">
        <v>205</v>
      </c>
      <c r="D17" s="93" t="n">
        <v>0</v>
      </c>
      <c r="E17" s="93"/>
      <c r="F17" s="89" t="n">
        <f aca="false">SUM(G17:J17)</f>
        <v>0</v>
      </c>
      <c r="G17" s="93"/>
      <c r="H17" s="93"/>
      <c r="I17" s="93"/>
      <c r="J17" s="93"/>
      <c r="K17" s="95"/>
    </row>
    <row r="18" s="13" customFormat="true" ht="78.75" hidden="false" customHeight="false" outlineLevel="0" collapsed="false">
      <c r="A18" s="92" t="s">
        <v>206</v>
      </c>
      <c r="B18" s="81" t="s">
        <v>207</v>
      </c>
      <c r="C18" s="93" t="n">
        <v>365.1</v>
      </c>
      <c r="D18" s="93" t="n">
        <v>422.4</v>
      </c>
      <c r="E18" s="93" t="n">
        <v>329.6</v>
      </c>
      <c r="F18" s="89" t="n">
        <f aca="false">SUM(G18:J18)</f>
        <v>422.4</v>
      </c>
      <c r="G18" s="93" t="n">
        <v>105.6</v>
      </c>
      <c r="H18" s="93" t="n">
        <v>105.6</v>
      </c>
      <c r="I18" s="93" t="n">
        <v>105.6</v>
      </c>
      <c r="J18" s="93" t="n">
        <v>105.6</v>
      </c>
      <c r="K18" s="95" t="s">
        <v>208</v>
      </c>
    </row>
    <row r="19" s="13" customFormat="true" ht="26.25" hidden="false" customHeight="false" outlineLevel="0" collapsed="false">
      <c r="A19" s="92" t="s">
        <v>209</v>
      </c>
      <c r="B19" s="81" t="s">
        <v>210</v>
      </c>
      <c r="C19" s="93"/>
      <c r="D19" s="93"/>
      <c r="E19" s="93"/>
      <c r="F19" s="89" t="n">
        <f aca="false">SUM(G19:J19)</f>
        <v>0</v>
      </c>
      <c r="G19" s="93"/>
      <c r="H19" s="93"/>
      <c r="I19" s="93"/>
      <c r="J19" s="93"/>
      <c r="K19" s="95" t="s">
        <v>211</v>
      </c>
    </row>
    <row r="20" s="13" customFormat="true" ht="78.75" hidden="false" customHeight="false" outlineLevel="0" collapsed="false">
      <c r="A20" s="92" t="s">
        <v>212</v>
      </c>
      <c r="B20" s="81" t="s">
        <v>213</v>
      </c>
      <c r="C20" s="93" t="n">
        <v>165.3</v>
      </c>
      <c r="D20" s="93" t="n">
        <v>162</v>
      </c>
      <c r="E20" s="93" t="n">
        <v>163.2</v>
      </c>
      <c r="F20" s="89" t="n">
        <f aca="false">SUM(G20:J20)</f>
        <v>162</v>
      </c>
      <c r="G20" s="93" t="n">
        <v>40.5</v>
      </c>
      <c r="H20" s="93" t="n">
        <v>40.5</v>
      </c>
      <c r="I20" s="93" t="n">
        <v>40.5</v>
      </c>
      <c r="J20" s="93" t="n">
        <v>40.5</v>
      </c>
      <c r="K20" s="95" t="s">
        <v>208</v>
      </c>
    </row>
    <row r="21" s="13" customFormat="true" ht="78.75" hidden="false" customHeight="false" outlineLevel="0" collapsed="false">
      <c r="A21" s="92" t="s">
        <v>214</v>
      </c>
      <c r="B21" s="81" t="s">
        <v>215</v>
      </c>
      <c r="C21" s="93" t="n">
        <v>498.2</v>
      </c>
      <c r="D21" s="93" t="n">
        <v>485.2</v>
      </c>
      <c r="E21" s="93" t="n">
        <v>448.1</v>
      </c>
      <c r="F21" s="89" t="n">
        <f aca="false">SUM(G21:J21)</f>
        <v>485.2</v>
      </c>
      <c r="G21" s="93" t="n">
        <v>121.3</v>
      </c>
      <c r="H21" s="93" t="n">
        <v>121.3</v>
      </c>
      <c r="I21" s="93" t="n">
        <v>121.3</v>
      </c>
      <c r="J21" s="93" t="n">
        <v>121.3</v>
      </c>
      <c r="K21" s="95" t="s">
        <v>216</v>
      </c>
    </row>
    <row r="22" customFormat="false" ht="51" hidden="false" customHeight="false" outlineLevel="0" collapsed="false">
      <c r="A22" s="97" t="s">
        <v>65</v>
      </c>
      <c r="B22" s="98" t="n">
        <v>1010</v>
      </c>
      <c r="C22" s="99" t="n">
        <f aca="false">C23+C24+C25+C26+C27+C28+C29+C35+C37</f>
        <v>193264.2</v>
      </c>
      <c r="D22" s="99" t="n">
        <f aca="false">D23+D24+D26+D27+D28+D29+D35+D37+D25</f>
        <v>213587.1</v>
      </c>
      <c r="E22" s="99" t="n">
        <f aca="false">E23+E24+E25+E26+E27+E28+E29+E35+E37</f>
        <v>217313.2</v>
      </c>
      <c r="F22" s="99" t="n">
        <f aca="false">F23+F24+F25+F26+F27+F28+F29+F35+F37</f>
        <v>253614.616</v>
      </c>
      <c r="G22" s="99" t="n">
        <f aca="false">G23+G24+G25+G26+G27+G28+G29+G35+G37</f>
        <v>62729.716</v>
      </c>
      <c r="H22" s="99" t="n">
        <f aca="false">H23+H24+H25+H26+H27+H28+H29+H35+H37</f>
        <v>61461.3</v>
      </c>
      <c r="I22" s="99" t="n">
        <f aca="false">I23+I24+I25+I26+I27+I28+I29+I35+I37</f>
        <v>63152.6</v>
      </c>
      <c r="J22" s="99" t="n">
        <f aca="false">J23+J24+J25+J26+J27+J28+J29+J35+J37</f>
        <v>66271</v>
      </c>
      <c r="K22" s="95"/>
    </row>
    <row r="23" s="28" customFormat="true" ht="78.75" hidden="false" customHeight="false" outlineLevel="0" collapsed="false">
      <c r="A23" s="92" t="s">
        <v>217</v>
      </c>
      <c r="B23" s="83" t="n">
        <v>1011</v>
      </c>
      <c r="C23" s="93" t="n">
        <v>20650.1</v>
      </c>
      <c r="D23" s="93" t="n">
        <v>18531.5</v>
      </c>
      <c r="E23" s="93" t="n">
        <v>21106</v>
      </c>
      <c r="F23" s="94" t="n">
        <f aca="false">SUM(G23:J23)</f>
        <v>24307.4</v>
      </c>
      <c r="G23" s="94" t="n">
        <v>6037.2</v>
      </c>
      <c r="H23" s="94" t="n">
        <v>6055.2</v>
      </c>
      <c r="I23" s="94" t="n">
        <v>6041.7</v>
      </c>
      <c r="J23" s="94" t="n">
        <v>6173.3</v>
      </c>
      <c r="K23" s="95" t="s">
        <v>218</v>
      </c>
    </row>
    <row r="24" s="28" customFormat="true" ht="78.75" hidden="false" customHeight="false" outlineLevel="0" collapsed="false">
      <c r="A24" s="92" t="s">
        <v>219</v>
      </c>
      <c r="B24" s="83" t="n">
        <v>1012</v>
      </c>
      <c r="C24" s="93" t="n">
        <v>21249</v>
      </c>
      <c r="D24" s="93" t="n">
        <v>25975.4</v>
      </c>
      <c r="E24" s="93" t="n">
        <v>22651.6</v>
      </c>
      <c r="F24" s="94" t="n">
        <f aca="false">SUM(G24:J24)</f>
        <v>26087.2</v>
      </c>
      <c r="G24" s="94" t="n">
        <v>6432.9</v>
      </c>
      <c r="H24" s="94" t="n">
        <v>6503.3</v>
      </c>
      <c r="I24" s="94" t="n">
        <v>6575.1</v>
      </c>
      <c r="J24" s="94" t="n">
        <v>6575.9</v>
      </c>
      <c r="K24" s="95" t="s">
        <v>220</v>
      </c>
    </row>
    <row r="25" s="28" customFormat="true" ht="78.75" hidden="false" customHeight="false" outlineLevel="0" collapsed="false">
      <c r="A25" s="92" t="s">
        <v>221</v>
      </c>
      <c r="B25" s="83" t="s">
        <v>222</v>
      </c>
      <c r="C25" s="93" t="n">
        <v>175.6</v>
      </c>
      <c r="D25" s="93" t="n">
        <v>264.6</v>
      </c>
      <c r="E25" s="93" t="n">
        <v>161.2</v>
      </c>
      <c r="F25" s="94" t="n">
        <f aca="false">SUM(G25:J25)</f>
        <v>186</v>
      </c>
      <c r="G25" s="94" t="n">
        <v>93</v>
      </c>
      <c r="H25" s="94"/>
      <c r="I25" s="94"/>
      <c r="J25" s="94" t="n">
        <v>93</v>
      </c>
      <c r="K25" s="95" t="s">
        <v>223</v>
      </c>
    </row>
    <row r="26" s="28" customFormat="true" ht="78.75" hidden="false" customHeight="false" outlineLevel="0" collapsed="false">
      <c r="A26" s="92" t="s">
        <v>224</v>
      </c>
      <c r="B26" s="83" t="n">
        <v>1013</v>
      </c>
      <c r="C26" s="93" t="n">
        <v>31148.9</v>
      </c>
      <c r="D26" s="93" t="n">
        <v>36892.2</v>
      </c>
      <c r="E26" s="93" t="n">
        <v>45142.3</v>
      </c>
      <c r="F26" s="94" t="n">
        <f aca="false">SUM(G26:J26)</f>
        <v>50325.1</v>
      </c>
      <c r="G26" s="94" t="n">
        <v>14187.6</v>
      </c>
      <c r="H26" s="94" t="n">
        <v>9608.4</v>
      </c>
      <c r="I26" s="94" t="n">
        <v>10918.9</v>
      </c>
      <c r="J26" s="94" t="n">
        <v>15610.2</v>
      </c>
      <c r="K26" s="95" t="s">
        <v>225</v>
      </c>
    </row>
    <row r="27" s="28" customFormat="true" ht="105" hidden="false" customHeight="false" outlineLevel="0" collapsed="false">
      <c r="A27" s="100" t="s">
        <v>155</v>
      </c>
      <c r="B27" s="83" t="n">
        <v>1014</v>
      </c>
      <c r="C27" s="93" t="n">
        <v>75305.4</v>
      </c>
      <c r="D27" s="93" t="n">
        <v>82284.9</v>
      </c>
      <c r="E27" s="93" t="n">
        <v>79326.4</v>
      </c>
      <c r="F27" s="94" t="n">
        <f aca="false">SUM(G27:J27)</f>
        <v>96149.9</v>
      </c>
      <c r="G27" s="93" t="n">
        <v>23467.8</v>
      </c>
      <c r="H27" s="93" t="n">
        <v>23724.3</v>
      </c>
      <c r="I27" s="93" t="n">
        <v>23986.4</v>
      </c>
      <c r="J27" s="93" t="n">
        <v>24971.4</v>
      </c>
      <c r="K27" s="95" t="s">
        <v>226</v>
      </c>
    </row>
    <row r="28" s="28" customFormat="true" ht="26.25" hidden="false" customHeight="false" outlineLevel="0" collapsed="false">
      <c r="A28" s="92" t="s">
        <v>227</v>
      </c>
      <c r="B28" s="83" t="n">
        <v>1015</v>
      </c>
      <c r="C28" s="94" t="n">
        <v>16256</v>
      </c>
      <c r="D28" s="93" t="n">
        <v>18102.7</v>
      </c>
      <c r="E28" s="93" t="n">
        <v>17124.4</v>
      </c>
      <c r="F28" s="94" t="n">
        <f aca="false">SUM(G28:J28)</f>
        <v>21152.916</v>
      </c>
      <c r="G28" s="93" t="n">
        <f aca="false">G27*22%</f>
        <v>5162.916</v>
      </c>
      <c r="H28" s="93" t="n">
        <v>5219.3</v>
      </c>
      <c r="I28" s="93" t="n">
        <v>5277</v>
      </c>
      <c r="J28" s="93" t="n">
        <v>5493.7</v>
      </c>
      <c r="K28" s="95" t="s">
        <v>228</v>
      </c>
    </row>
    <row r="29" s="28" customFormat="true" ht="105" hidden="false" customHeight="false" outlineLevel="0" collapsed="false">
      <c r="A29" s="92" t="s">
        <v>229</v>
      </c>
      <c r="B29" s="82" t="n">
        <v>1016</v>
      </c>
      <c r="C29" s="93" t="n">
        <f aca="false">SUM(C30:C33)</f>
        <v>779.7</v>
      </c>
      <c r="D29" s="93" t="n">
        <v>3729</v>
      </c>
      <c r="E29" s="93" t="n">
        <f aca="false">SUM(E30:E34)</f>
        <v>3745.9</v>
      </c>
      <c r="F29" s="93" t="n">
        <f aca="false">SUM(F30:F34)</f>
        <v>6958.9</v>
      </c>
      <c r="G29" s="93" t="n">
        <f aca="false">SUM(G30:G34)</f>
        <v>236.5</v>
      </c>
      <c r="H29" s="93" t="n">
        <f aca="false">SUM(H30:H34)</f>
        <v>3239</v>
      </c>
      <c r="I29" s="93" t="n">
        <f aca="false">SUM(I30:I34)</f>
        <v>3241.7</v>
      </c>
      <c r="J29" s="93" t="n">
        <f aca="false">SUM(J30:J34)</f>
        <v>241.7</v>
      </c>
      <c r="K29" s="95"/>
    </row>
    <row r="30" s="28" customFormat="true" ht="26.25" hidden="false" customHeight="false" outlineLevel="0" collapsed="false">
      <c r="A30" s="101" t="s">
        <v>230</v>
      </c>
      <c r="B30" s="83"/>
      <c r="C30" s="93" t="n">
        <v>457.4</v>
      </c>
      <c r="D30" s="93" t="n">
        <v>339.9</v>
      </c>
      <c r="E30" s="93" t="n">
        <v>418.8</v>
      </c>
      <c r="F30" s="94" t="n">
        <f aca="false">SUM(G30:J30)</f>
        <v>441.6</v>
      </c>
      <c r="G30" s="94" t="n">
        <v>108.9</v>
      </c>
      <c r="H30" s="94" t="n">
        <v>110.1</v>
      </c>
      <c r="I30" s="94" t="n">
        <v>111.3</v>
      </c>
      <c r="J30" s="94" t="n">
        <v>111.3</v>
      </c>
      <c r="K30" s="95" t="s">
        <v>231</v>
      </c>
    </row>
    <row r="31" s="28" customFormat="true" ht="26.25" hidden="false" customHeight="false" outlineLevel="0" collapsed="false">
      <c r="A31" s="102" t="s">
        <v>232</v>
      </c>
      <c r="B31" s="83"/>
      <c r="C31" s="93" t="n">
        <v>306.6</v>
      </c>
      <c r="D31" s="93" t="n">
        <v>310.1</v>
      </c>
      <c r="E31" s="93" t="n">
        <v>273.2</v>
      </c>
      <c r="F31" s="94" t="n">
        <f aca="false">SUM(G31:J31)</f>
        <v>389.2</v>
      </c>
      <c r="G31" s="94" t="n">
        <v>96</v>
      </c>
      <c r="H31" s="94" t="n">
        <v>97</v>
      </c>
      <c r="I31" s="94" t="n">
        <v>98.1</v>
      </c>
      <c r="J31" s="94" t="n">
        <v>98.1</v>
      </c>
      <c r="K31" s="95" t="s">
        <v>231</v>
      </c>
    </row>
    <row r="32" s="28" customFormat="true" ht="26.25" hidden="false" customHeight="false" outlineLevel="0" collapsed="false">
      <c r="A32" s="101" t="s">
        <v>233</v>
      </c>
      <c r="B32" s="82"/>
      <c r="C32" s="93" t="n">
        <v>15.7</v>
      </c>
      <c r="D32" s="93" t="n">
        <v>147.9</v>
      </c>
      <c r="E32" s="93" t="n">
        <v>122.8</v>
      </c>
      <c r="F32" s="94" t="n">
        <f aca="false">SUM(G32:J32)</f>
        <v>128.1</v>
      </c>
      <c r="G32" s="94" t="n">
        <v>31.6</v>
      </c>
      <c r="H32" s="94" t="n">
        <v>31.9</v>
      </c>
      <c r="I32" s="94" t="n">
        <v>32.3</v>
      </c>
      <c r="J32" s="94" t="n">
        <v>32.3</v>
      </c>
      <c r="K32" s="95" t="s">
        <v>231</v>
      </c>
    </row>
    <row r="33" s="28" customFormat="true" ht="52.5" hidden="false" customHeight="false" outlineLevel="0" collapsed="false">
      <c r="A33" s="102" t="s">
        <v>234</v>
      </c>
      <c r="B33" s="82"/>
      <c r="C33" s="93"/>
      <c r="D33" s="93"/>
      <c r="E33" s="93"/>
      <c r="F33" s="94" t="n">
        <f aca="false">SUM(G33:J33)</f>
        <v>0</v>
      </c>
      <c r="G33" s="93"/>
      <c r="H33" s="93"/>
      <c r="I33" s="93"/>
      <c r="J33" s="94"/>
      <c r="K33" s="95"/>
    </row>
    <row r="34" s="28" customFormat="true" ht="52.5" hidden="false" customHeight="false" outlineLevel="0" collapsed="false">
      <c r="A34" s="102" t="s">
        <v>235</v>
      </c>
      <c r="B34" s="82"/>
      <c r="C34" s="93"/>
      <c r="D34" s="93" t="n">
        <v>2931.1</v>
      </c>
      <c r="E34" s="93" t="n">
        <v>2931.1</v>
      </c>
      <c r="F34" s="94" t="n">
        <f aca="false">SUM(G34:J34)</f>
        <v>6000</v>
      </c>
      <c r="G34" s="93"/>
      <c r="H34" s="93" t="n">
        <v>3000</v>
      </c>
      <c r="I34" s="93" t="n">
        <v>3000</v>
      </c>
      <c r="J34" s="94"/>
      <c r="K34" s="95"/>
    </row>
    <row r="35" s="28" customFormat="true" ht="52.5" hidden="false" customHeight="false" outlineLevel="0" collapsed="false">
      <c r="A35" s="92" t="s">
        <v>236</v>
      </c>
      <c r="B35" s="83" t="n">
        <v>1017</v>
      </c>
      <c r="C35" s="93" t="n">
        <v>25746.8</v>
      </c>
      <c r="D35" s="93" t="n">
        <v>25798.4</v>
      </c>
      <c r="E35" s="93" t="n">
        <v>25930</v>
      </c>
      <c r="F35" s="94" t="n">
        <f aca="false">SUM(G35:J35)</f>
        <v>25930</v>
      </c>
      <c r="G35" s="93" t="n">
        <v>6482.5</v>
      </c>
      <c r="H35" s="93" t="n">
        <v>6482.5</v>
      </c>
      <c r="I35" s="93" t="n">
        <v>6482.5</v>
      </c>
      <c r="J35" s="93" t="n">
        <v>6482.5</v>
      </c>
      <c r="K35" s="95" t="s">
        <v>237</v>
      </c>
    </row>
    <row r="36" s="28" customFormat="true" ht="52.5" hidden="false" customHeight="false" outlineLevel="0" collapsed="false">
      <c r="A36" s="92" t="s">
        <v>238</v>
      </c>
      <c r="B36" s="82"/>
      <c r="C36" s="93" t="n">
        <v>1461.3</v>
      </c>
      <c r="D36" s="93" t="n">
        <v>1762.3</v>
      </c>
      <c r="E36" s="94" t="n">
        <v>1457.6</v>
      </c>
      <c r="F36" s="94" t="n">
        <f aca="false">SUM(G36:J36)</f>
        <v>1457.6</v>
      </c>
      <c r="G36" s="93" t="n">
        <v>364.4</v>
      </c>
      <c r="H36" s="93" t="n">
        <v>364.4</v>
      </c>
      <c r="I36" s="93" t="n">
        <v>364.4</v>
      </c>
      <c r="J36" s="93" t="n">
        <v>364.4</v>
      </c>
      <c r="K36" s="95" t="s">
        <v>239</v>
      </c>
    </row>
    <row r="37" s="28" customFormat="true" ht="26.25" hidden="false" customHeight="false" outlineLevel="0" collapsed="false">
      <c r="A37" s="100" t="s">
        <v>240</v>
      </c>
      <c r="B37" s="82" t="n">
        <v>1018</v>
      </c>
      <c r="C37" s="94" t="n">
        <f aca="false">SUM(C38:C51)</f>
        <v>1952.7</v>
      </c>
      <c r="D37" s="94" t="n">
        <f aca="false">SUM(D38:D51)</f>
        <v>2008.4</v>
      </c>
      <c r="E37" s="94" t="n">
        <f aca="false">E38+E40+E41+E42+E43+E44+E45+E46+E47+E48+E49+E50+E51+E39</f>
        <v>2125.4</v>
      </c>
      <c r="F37" s="94" t="n">
        <f aca="false">F38+F40+F41+F42+F43+F44+F45+F46+F47+F48+F49+F50+F51+F39</f>
        <v>2517.2</v>
      </c>
      <c r="G37" s="94" t="n">
        <f aca="false">G38+G40+G41+G42+G43+G44+G45+G46+G47+G48+G49+G50+G51+G39</f>
        <v>629.3</v>
      </c>
      <c r="H37" s="94" t="n">
        <f aca="false">H38+H40+H41+H42+H43+H44+H45+H46+H47+H48+H49+H50+H51+H39</f>
        <v>629.3</v>
      </c>
      <c r="I37" s="94" t="n">
        <f aca="false">I38+I40+I41+I42+I43+I44+I45+I46+I47+I48+I49+I50+I51+I39</f>
        <v>629.3</v>
      </c>
      <c r="J37" s="94" t="n">
        <f aca="false">J38+J40+J41+J42+J43+J44+J45+J46+J47+J48+J49+J50+J51+J39</f>
        <v>629.3</v>
      </c>
      <c r="K37" s="95"/>
    </row>
    <row r="38" s="28" customFormat="true" ht="26.25" hidden="false" customHeight="false" outlineLevel="0" collapsed="false">
      <c r="A38" s="101" t="s">
        <v>241</v>
      </c>
      <c r="B38" s="82"/>
      <c r="C38" s="93"/>
      <c r="D38" s="93"/>
      <c r="E38" s="93"/>
      <c r="F38" s="94"/>
      <c r="G38" s="93"/>
      <c r="H38" s="93"/>
      <c r="I38" s="93"/>
      <c r="J38" s="93"/>
      <c r="K38" s="95" t="s">
        <v>242</v>
      </c>
    </row>
    <row r="39" s="28" customFormat="true" ht="52.5" hidden="false" customHeight="false" outlineLevel="0" collapsed="false">
      <c r="A39" s="101" t="s">
        <v>243</v>
      </c>
      <c r="B39" s="83"/>
      <c r="C39" s="93" t="n">
        <v>20</v>
      </c>
      <c r="D39" s="93" t="n">
        <v>18.8</v>
      </c>
      <c r="E39" s="93" t="n">
        <v>17.2</v>
      </c>
      <c r="F39" s="94" t="n">
        <f aca="false">SUM(G39:J39)</f>
        <v>18.8</v>
      </c>
      <c r="G39" s="93" t="n">
        <v>4.7</v>
      </c>
      <c r="H39" s="93" t="n">
        <v>4.7</v>
      </c>
      <c r="I39" s="93" t="n">
        <v>4.7</v>
      </c>
      <c r="J39" s="93" t="n">
        <v>4.7</v>
      </c>
      <c r="K39" s="95" t="s">
        <v>244</v>
      </c>
    </row>
    <row r="40" s="28" customFormat="true" ht="52.5" hidden="false" customHeight="false" outlineLevel="0" collapsed="false">
      <c r="A40" s="101" t="s">
        <v>245</v>
      </c>
      <c r="B40" s="83"/>
      <c r="C40" s="93" t="n">
        <v>147.5</v>
      </c>
      <c r="D40" s="93" t="n">
        <v>158</v>
      </c>
      <c r="E40" s="93" t="n">
        <v>180.8</v>
      </c>
      <c r="F40" s="94" t="n">
        <f aca="false">SUM(G40:J40)</f>
        <v>199.6</v>
      </c>
      <c r="G40" s="93" t="n">
        <v>49.9</v>
      </c>
      <c r="H40" s="93" t="n">
        <v>49.9</v>
      </c>
      <c r="I40" s="93" t="n">
        <v>49.9</v>
      </c>
      <c r="J40" s="93" t="n">
        <v>49.9</v>
      </c>
      <c r="K40" s="95" t="s">
        <v>246</v>
      </c>
    </row>
    <row r="41" s="28" customFormat="true" ht="52.5" hidden="false" customHeight="false" outlineLevel="0" collapsed="false">
      <c r="A41" s="101" t="s">
        <v>247</v>
      </c>
      <c r="B41" s="83"/>
      <c r="C41" s="93" t="n">
        <v>642.4</v>
      </c>
      <c r="D41" s="93" t="n">
        <v>637.6</v>
      </c>
      <c r="E41" s="93" t="n">
        <v>585.2</v>
      </c>
      <c r="F41" s="94" t="n">
        <f aca="false">SUM(G41:J41)</f>
        <v>646</v>
      </c>
      <c r="G41" s="93" t="n">
        <v>161.5</v>
      </c>
      <c r="H41" s="93" t="n">
        <v>161.5</v>
      </c>
      <c r="I41" s="93" t="n">
        <v>161.5</v>
      </c>
      <c r="J41" s="93" t="n">
        <v>161.5</v>
      </c>
      <c r="K41" s="95" t="s">
        <v>248</v>
      </c>
    </row>
    <row r="42" s="28" customFormat="true" ht="52.5" hidden="false" customHeight="false" outlineLevel="0" collapsed="false">
      <c r="A42" s="101" t="s">
        <v>249</v>
      </c>
      <c r="B42" s="83"/>
      <c r="C42" s="93" t="n">
        <v>97.9</v>
      </c>
      <c r="D42" s="93" t="n">
        <v>14</v>
      </c>
      <c r="E42" s="93" t="n">
        <v>3.2</v>
      </c>
      <c r="F42" s="94" t="n">
        <f aca="false">SUM(G42:J42)</f>
        <v>3.6</v>
      </c>
      <c r="G42" s="93" t="n">
        <v>0.9</v>
      </c>
      <c r="H42" s="93" t="n">
        <v>0.9</v>
      </c>
      <c r="I42" s="93" t="n">
        <v>0.9</v>
      </c>
      <c r="J42" s="93" t="n">
        <v>0.9</v>
      </c>
      <c r="K42" s="95" t="s">
        <v>250</v>
      </c>
    </row>
    <row r="43" s="28" customFormat="true" ht="26.25" hidden="false" customHeight="false" outlineLevel="0" collapsed="false">
      <c r="A43" s="101" t="s">
        <v>251</v>
      </c>
      <c r="B43" s="83"/>
      <c r="C43" s="93" t="n">
        <v>0</v>
      </c>
      <c r="D43" s="93"/>
      <c r="E43" s="93"/>
      <c r="F43" s="94"/>
      <c r="G43" s="93"/>
      <c r="H43" s="93"/>
      <c r="I43" s="93"/>
      <c r="J43" s="93"/>
      <c r="K43" s="95" t="s">
        <v>252</v>
      </c>
    </row>
    <row r="44" s="28" customFormat="true" ht="52.5" hidden="false" customHeight="false" outlineLevel="0" collapsed="false">
      <c r="A44" s="101" t="s">
        <v>253</v>
      </c>
      <c r="B44" s="83"/>
      <c r="C44" s="93" t="n">
        <v>13</v>
      </c>
      <c r="D44" s="93" t="n">
        <v>9.8</v>
      </c>
      <c r="E44" s="93" t="n">
        <v>10</v>
      </c>
      <c r="F44" s="94" t="n">
        <f aca="false">SUM(G44:J44)</f>
        <v>10</v>
      </c>
      <c r="G44" s="93" t="n">
        <v>2.5</v>
      </c>
      <c r="H44" s="93" t="n">
        <v>2.5</v>
      </c>
      <c r="I44" s="93" t="n">
        <v>2.5</v>
      </c>
      <c r="J44" s="93" t="n">
        <v>2.5</v>
      </c>
      <c r="K44" s="95" t="s">
        <v>250</v>
      </c>
    </row>
    <row r="45" s="28" customFormat="true" ht="52.5" hidden="false" customHeight="false" outlineLevel="0" collapsed="false">
      <c r="A45" s="101" t="s">
        <v>254</v>
      </c>
      <c r="B45" s="83"/>
      <c r="C45" s="93" t="n">
        <v>256.4</v>
      </c>
      <c r="D45" s="93" t="n">
        <v>245.4</v>
      </c>
      <c r="E45" s="93" t="n">
        <v>135.4</v>
      </c>
      <c r="F45" s="94" t="n">
        <f aca="false">SUM(G45:J45)</f>
        <v>321.2</v>
      </c>
      <c r="G45" s="93" t="n">
        <v>80.3</v>
      </c>
      <c r="H45" s="93" t="n">
        <v>80.3</v>
      </c>
      <c r="I45" s="93" t="n">
        <v>80.3</v>
      </c>
      <c r="J45" s="93" t="n">
        <v>80.3</v>
      </c>
      <c r="K45" s="95" t="s">
        <v>250</v>
      </c>
    </row>
    <row r="46" s="28" customFormat="true" ht="52.5" hidden="false" customHeight="false" outlineLevel="0" collapsed="false">
      <c r="A46" s="101" t="s">
        <v>255</v>
      </c>
      <c r="B46" s="83"/>
      <c r="C46" s="93"/>
      <c r="D46" s="93"/>
      <c r="E46" s="93" t="n">
        <v>0</v>
      </c>
      <c r="F46" s="94" t="n">
        <f aca="false">SUM(G46:J46)</f>
        <v>0</v>
      </c>
      <c r="G46" s="93"/>
      <c r="H46" s="93"/>
      <c r="I46" s="93"/>
      <c r="J46" s="93"/>
      <c r="K46" s="95" t="s">
        <v>252</v>
      </c>
    </row>
    <row r="47" s="28" customFormat="true" ht="52.5" hidden="false" customHeight="false" outlineLevel="0" collapsed="false">
      <c r="A47" s="101" t="s">
        <v>256</v>
      </c>
      <c r="B47" s="83"/>
      <c r="C47" s="93" t="n">
        <v>20</v>
      </c>
      <c r="D47" s="93" t="n">
        <v>19.6</v>
      </c>
      <c r="E47" s="93" t="n">
        <v>23.6</v>
      </c>
      <c r="F47" s="94" t="n">
        <f aca="false">SUM(G47:J47)</f>
        <v>26</v>
      </c>
      <c r="G47" s="93" t="n">
        <v>6.5</v>
      </c>
      <c r="H47" s="93" t="n">
        <v>6.5</v>
      </c>
      <c r="I47" s="93" t="n">
        <v>6.5</v>
      </c>
      <c r="J47" s="93" t="n">
        <v>6.5</v>
      </c>
      <c r="K47" s="95" t="s">
        <v>250</v>
      </c>
    </row>
    <row r="48" s="28" customFormat="true" ht="52.5" hidden="false" customHeight="false" outlineLevel="0" collapsed="false">
      <c r="A48" s="102" t="s">
        <v>257</v>
      </c>
      <c r="B48" s="83"/>
      <c r="C48" s="93" t="n">
        <v>6</v>
      </c>
      <c r="D48" s="93" t="n">
        <v>9.2</v>
      </c>
      <c r="E48" s="93" t="n">
        <v>7.2</v>
      </c>
      <c r="F48" s="94" t="n">
        <f aca="false">SUM(G48:J48)</f>
        <v>8</v>
      </c>
      <c r="G48" s="93" t="n">
        <v>2</v>
      </c>
      <c r="H48" s="93" t="n">
        <v>2</v>
      </c>
      <c r="I48" s="93" t="n">
        <v>2</v>
      </c>
      <c r="J48" s="93" t="n">
        <v>2</v>
      </c>
      <c r="K48" s="95" t="s">
        <v>250</v>
      </c>
    </row>
    <row r="49" s="28" customFormat="true" ht="26.25" hidden="false" customHeight="false" outlineLevel="0" collapsed="false">
      <c r="A49" s="101" t="s">
        <v>258</v>
      </c>
      <c r="B49" s="83"/>
      <c r="C49" s="93"/>
      <c r="D49" s="93" t="n">
        <v>0</v>
      </c>
      <c r="E49" s="93"/>
      <c r="F49" s="94" t="n">
        <f aca="false">SUM(G49:J49)</f>
        <v>0</v>
      </c>
      <c r="G49" s="93"/>
      <c r="H49" s="93"/>
      <c r="I49" s="93"/>
      <c r="J49" s="93"/>
      <c r="K49" s="95" t="s">
        <v>259</v>
      </c>
    </row>
    <row r="50" s="28" customFormat="true" ht="52.5" hidden="false" customHeight="false" outlineLevel="0" collapsed="false">
      <c r="A50" s="101" t="s">
        <v>260</v>
      </c>
      <c r="B50" s="83"/>
      <c r="C50" s="93" t="n">
        <v>21.2</v>
      </c>
      <c r="D50" s="93" t="n">
        <v>23.2</v>
      </c>
      <c r="E50" s="93" t="n">
        <v>21.2</v>
      </c>
      <c r="F50" s="94" t="n">
        <f aca="false">SUM(G50:J50)</f>
        <v>23.6</v>
      </c>
      <c r="G50" s="93" t="n">
        <v>5.9</v>
      </c>
      <c r="H50" s="93" t="n">
        <v>5.9</v>
      </c>
      <c r="I50" s="93" t="n">
        <v>5.9</v>
      </c>
      <c r="J50" s="93" t="n">
        <v>5.9</v>
      </c>
      <c r="K50" s="95" t="s">
        <v>261</v>
      </c>
    </row>
    <row r="51" s="28" customFormat="true" ht="52.5" hidden="false" customHeight="false" outlineLevel="0" collapsed="false">
      <c r="A51" s="101" t="s">
        <v>262</v>
      </c>
      <c r="B51" s="83"/>
      <c r="C51" s="93" t="n">
        <v>728.3</v>
      </c>
      <c r="D51" s="93" t="n">
        <v>872.8</v>
      </c>
      <c r="E51" s="93" t="n">
        <v>1141.6</v>
      </c>
      <c r="F51" s="94" t="n">
        <f aca="false">SUM(G51:J51)</f>
        <v>1260.4</v>
      </c>
      <c r="G51" s="93" t="n">
        <v>315.1</v>
      </c>
      <c r="H51" s="93" t="n">
        <v>315.1</v>
      </c>
      <c r="I51" s="93" t="n">
        <v>315.1</v>
      </c>
      <c r="J51" s="93" t="n">
        <v>315.1</v>
      </c>
      <c r="K51" s="95" t="s">
        <v>261</v>
      </c>
    </row>
    <row r="52" s="13" customFormat="true" ht="25.5" hidden="false" customHeight="false" outlineLevel="0" collapsed="false">
      <c r="A52" s="86" t="s">
        <v>263</v>
      </c>
      <c r="B52" s="88" t="n">
        <v>1020</v>
      </c>
      <c r="C52" s="103" t="n">
        <f aca="false">C7-C22</f>
        <v>-6067</v>
      </c>
      <c r="D52" s="103" t="n">
        <f aca="false">D7-D22</f>
        <v>6098</v>
      </c>
      <c r="E52" s="103" t="n">
        <f aca="false">E7-E22</f>
        <v>1192.80000000002</v>
      </c>
      <c r="F52" s="103" t="n">
        <f aca="false">F7-F22</f>
        <v>25835.984</v>
      </c>
      <c r="G52" s="103" t="n">
        <f aca="false">G7-G22</f>
        <v>9845.18399999999</v>
      </c>
      <c r="H52" s="103" t="n">
        <f aca="false">H7-H22</f>
        <v>7178.2</v>
      </c>
      <c r="I52" s="103" t="n">
        <f aca="false">I7-I22</f>
        <v>4399.7</v>
      </c>
      <c r="J52" s="103" t="n">
        <f aca="false">J7-J22</f>
        <v>4412.89999999999</v>
      </c>
      <c r="K52" s="91"/>
    </row>
    <row r="53" customFormat="false" ht="26.25" hidden="false" customHeight="false" outlineLevel="0" collapsed="false">
      <c r="A53" s="104" t="s">
        <v>264</v>
      </c>
      <c r="B53" s="105" t="n">
        <v>1030</v>
      </c>
      <c r="C53" s="106" t="n">
        <f aca="false">SUM(C54:C73,C79)-0.2</f>
        <v>11536.3</v>
      </c>
      <c r="D53" s="106" t="n">
        <f aca="false">SUM(D54:D73,D79)</f>
        <v>12570.2</v>
      </c>
      <c r="E53" s="106" t="n">
        <f aca="false">SUM(E54:E73,E79)</f>
        <v>14184.8</v>
      </c>
      <c r="F53" s="106" t="n">
        <f aca="false">SUM(F54:F73,F79)</f>
        <v>16040.3</v>
      </c>
      <c r="G53" s="106" t="n">
        <f aca="false">SUM(G54:G73,G79)</f>
        <v>4319.1</v>
      </c>
      <c r="H53" s="106" t="n">
        <f aca="false">SUM(H54:H73,H79)</f>
        <v>3716.5</v>
      </c>
      <c r="I53" s="106" t="n">
        <f aca="false">SUM(I54:I73,I79)</f>
        <v>3644.1</v>
      </c>
      <c r="J53" s="106" t="n">
        <f aca="false">SUM(J54:J73,J79)</f>
        <v>4360.6</v>
      </c>
      <c r="K53" s="95"/>
    </row>
    <row r="54" customFormat="false" ht="78.75" hidden="false" customHeight="false" outlineLevel="0" collapsed="false">
      <c r="A54" s="92" t="s">
        <v>265</v>
      </c>
      <c r="B54" s="107" t="n">
        <v>1031</v>
      </c>
      <c r="C54" s="93" t="n">
        <v>529.4</v>
      </c>
      <c r="D54" s="93" t="n">
        <v>592.4</v>
      </c>
      <c r="E54" s="93" t="n">
        <v>546.4</v>
      </c>
      <c r="F54" s="94" t="n">
        <f aca="false">SUM(G54:J54)</f>
        <v>629.2</v>
      </c>
      <c r="G54" s="94" t="n">
        <v>157.3</v>
      </c>
      <c r="H54" s="94" t="n">
        <v>157.3</v>
      </c>
      <c r="I54" s="94" t="n">
        <v>157.3</v>
      </c>
      <c r="J54" s="94" t="n">
        <v>157.3</v>
      </c>
      <c r="K54" s="95" t="s">
        <v>266</v>
      </c>
    </row>
    <row r="55" customFormat="false" ht="52.5" hidden="false" customHeight="false" outlineLevel="0" collapsed="false">
      <c r="A55" s="92" t="s">
        <v>267</v>
      </c>
      <c r="B55" s="81" t="n">
        <v>1032</v>
      </c>
      <c r="C55" s="93" t="n">
        <v>36</v>
      </c>
      <c r="D55" s="93" t="n">
        <v>36</v>
      </c>
      <c r="E55" s="93" t="n">
        <v>36</v>
      </c>
      <c r="F55" s="94" t="n">
        <f aca="false">SUM(G55:J55)</f>
        <v>36</v>
      </c>
      <c r="G55" s="93" t="n">
        <v>9</v>
      </c>
      <c r="H55" s="93" t="n">
        <v>9</v>
      </c>
      <c r="I55" s="93" t="n">
        <v>9</v>
      </c>
      <c r="J55" s="93" t="n">
        <v>9</v>
      </c>
      <c r="K55" s="95" t="s">
        <v>261</v>
      </c>
      <c r="L55" s="96" t="n">
        <v>5</v>
      </c>
    </row>
    <row r="56" customFormat="false" ht="26.25" hidden="false" customHeight="false" outlineLevel="0" collapsed="false">
      <c r="A56" s="92" t="s">
        <v>268</v>
      </c>
      <c r="B56" s="81" t="n">
        <v>1033</v>
      </c>
      <c r="C56" s="93" t="n">
        <v>0</v>
      </c>
      <c r="D56" s="93" t="n">
        <v>0</v>
      </c>
      <c r="E56" s="93"/>
      <c r="F56" s="94" t="n">
        <f aca="false">SUM(G56:J56)</f>
        <v>0</v>
      </c>
      <c r="G56" s="93"/>
      <c r="H56" s="93"/>
      <c r="I56" s="93"/>
      <c r="J56" s="93"/>
      <c r="K56" s="95" t="s">
        <v>252</v>
      </c>
    </row>
    <row r="57" customFormat="false" ht="26.25" hidden="false" customHeight="false" outlineLevel="0" collapsed="false">
      <c r="A57" s="92" t="s">
        <v>269</v>
      </c>
      <c r="B57" s="81" t="n">
        <v>1034</v>
      </c>
      <c r="C57" s="93" t="n">
        <v>0</v>
      </c>
      <c r="D57" s="93" t="n">
        <v>0</v>
      </c>
      <c r="E57" s="93"/>
      <c r="F57" s="94" t="n">
        <f aca="false">SUM(G57:J57)</f>
        <v>0</v>
      </c>
      <c r="G57" s="93"/>
      <c r="H57" s="93"/>
      <c r="I57" s="93"/>
      <c r="J57" s="93"/>
      <c r="K57" s="95" t="s">
        <v>252</v>
      </c>
    </row>
    <row r="58" customFormat="false" ht="52.5" hidden="false" customHeight="false" outlineLevel="0" collapsed="false">
      <c r="A58" s="92" t="s">
        <v>270</v>
      </c>
      <c r="B58" s="107" t="n">
        <v>1035</v>
      </c>
      <c r="C58" s="93" t="n">
        <v>36</v>
      </c>
      <c r="D58" s="93" t="n">
        <v>38.8</v>
      </c>
      <c r="E58" s="93" t="n">
        <v>42</v>
      </c>
      <c r="F58" s="94" t="n">
        <f aca="false">SUM(G58:J58)</f>
        <v>48</v>
      </c>
      <c r="G58" s="93" t="n">
        <v>12</v>
      </c>
      <c r="H58" s="93" t="n">
        <v>12</v>
      </c>
      <c r="I58" s="93" t="n">
        <v>12</v>
      </c>
      <c r="J58" s="93" t="n">
        <v>12</v>
      </c>
      <c r="K58" s="95" t="s">
        <v>271</v>
      </c>
    </row>
    <row r="59" s="28" customFormat="true" ht="26.25" hidden="false" customHeight="false" outlineLevel="0" collapsed="false">
      <c r="A59" s="92" t="s">
        <v>272</v>
      </c>
      <c r="B59" s="107" t="n">
        <v>1036</v>
      </c>
      <c r="C59" s="93" t="n">
        <v>28.4</v>
      </c>
      <c r="D59" s="93" t="n">
        <v>40</v>
      </c>
      <c r="E59" s="93"/>
      <c r="F59" s="94" t="n">
        <f aca="false">SUM(G59:J59)</f>
        <v>0</v>
      </c>
      <c r="G59" s="93"/>
      <c r="H59" s="93"/>
      <c r="I59" s="93"/>
      <c r="J59" s="93"/>
      <c r="K59" s="95" t="s">
        <v>252</v>
      </c>
    </row>
    <row r="60" s="28" customFormat="true" ht="78.75" hidden="false" customHeight="false" outlineLevel="0" collapsed="false">
      <c r="A60" s="92" t="s">
        <v>273</v>
      </c>
      <c r="B60" s="107" t="n">
        <v>1037</v>
      </c>
      <c r="C60" s="93" t="n">
        <v>17.3</v>
      </c>
      <c r="D60" s="93" t="n">
        <v>18</v>
      </c>
      <c r="E60" s="93" t="n">
        <v>20</v>
      </c>
      <c r="F60" s="94" t="n">
        <f aca="false">SUM(G60:J60)</f>
        <v>22</v>
      </c>
      <c r="G60" s="93" t="n">
        <v>5.5</v>
      </c>
      <c r="H60" s="93" t="n">
        <v>5.5</v>
      </c>
      <c r="I60" s="93" t="n">
        <v>5.5</v>
      </c>
      <c r="J60" s="93" t="n">
        <v>5.5</v>
      </c>
      <c r="K60" s="95" t="s">
        <v>274</v>
      </c>
    </row>
    <row r="61" s="28" customFormat="true" ht="105" hidden="false" customHeight="false" outlineLevel="0" collapsed="false">
      <c r="A61" s="100" t="s">
        <v>275</v>
      </c>
      <c r="B61" s="107" t="n">
        <v>1038</v>
      </c>
      <c r="C61" s="93" t="n">
        <v>6564.7</v>
      </c>
      <c r="D61" s="93" t="n">
        <v>6860.8</v>
      </c>
      <c r="E61" s="93" t="n">
        <v>8807.6</v>
      </c>
      <c r="F61" s="94" t="n">
        <f aca="false">SUM(G61:J61)</f>
        <v>10128.4</v>
      </c>
      <c r="G61" s="93" t="n">
        <v>2532.1</v>
      </c>
      <c r="H61" s="93" t="n">
        <v>2532.1</v>
      </c>
      <c r="I61" s="93" t="n">
        <v>2532.1</v>
      </c>
      <c r="J61" s="93" t="n">
        <v>2532.1</v>
      </c>
      <c r="K61" s="95" t="s">
        <v>276</v>
      </c>
    </row>
    <row r="62" s="28" customFormat="true" ht="26.25" hidden="false" customHeight="false" outlineLevel="0" collapsed="false">
      <c r="A62" s="92" t="s">
        <v>277</v>
      </c>
      <c r="B62" s="107" t="n">
        <v>1039</v>
      </c>
      <c r="C62" s="93" t="n">
        <v>1393.1</v>
      </c>
      <c r="D62" s="93" t="n">
        <v>1509.2</v>
      </c>
      <c r="E62" s="93" t="n">
        <v>1810</v>
      </c>
      <c r="F62" s="94" t="n">
        <f aca="false">SUM(G62:J62)</f>
        <v>2228.4</v>
      </c>
      <c r="G62" s="93" t="n">
        <v>557.1</v>
      </c>
      <c r="H62" s="93" t="n">
        <v>557.1</v>
      </c>
      <c r="I62" s="93" t="n">
        <v>557.1</v>
      </c>
      <c r="J62" s="93" t="n">
        <v>557.1</v>
      </c>
      <c r="K62" s="95" t="s">
        <v>228</v>
      </c>
    </row>
    <row r="63" s="28" customFormat="true" ht="78.75" hidden="false" customHeight="false" outlineLevel="0" collapsed="false">
      <c r="A63" s="92" t="s">
        <v>278</v>
      </c>
      <c r="B63" s="107" t="n">
        <v>1040</v>
      </c>
      <c r="C63" s="93" t="n">
        <v>131.9</v>
      </c>
      <c r="D63" s="93" t="n">
        <v>175.6</v>
      </c>
      <c r="E63" s="93" t="n">
        <v>58.4</v>
      </c>
      <c r="F63" s="94" t="n">
        <f aca="false">SUM(G63:J63)</f>
        <v>58.4</v>
      </c>
      <c r="G63" s="93" t="n">
        <v>14.6</v>
      </c>
      <c r="H63" s="93" t="n">
        <v>14.6</v>
      </c>
      <c r="I63" s="93" t="n">
        <v>14.6</v>
      </c>
      <c r="J63" s="93" t="n">
        <v>14.6</v>
      </c>
      <c r="K63" s="95" t="s">
        <v>279</v>
      </c>
    </row>
    <row r="64" s="28" customFormat="true" ht="78.75" hidden="false" customHeight="false" outlineLevel="0" collapsed="false">
      <c r="A64" s="92" t="s">
        <v>280</v>
      </c>
      <c r="B64" s="81" t="n">
        <v>1041</v>
      </c>
      <c r="C64" s="93" t="n">
        <v>0</v>
      </c>
      <c r="D64" s="93" t="n">
        <v>0</v>
      </c>
      <c r="E64" s="93" t="n">
        <v>0</v>
      </c>
      <c r="F64" s="94" t="n">
        <f aca="false">SUM(G64:J64)</f>
        <v>0</v>
      </c>
      <c r="G64" s="93" t="n">
        <v>0</v>
      </c>
      <c r="H64" s="93" t="n">
        <v>0</v>
      </c>
      <c r="I64" s="93" t="n">
        <v>0</v>
      </c>
      <c r="J64" s="93" t="n">
        <v>0</v>
      </c>
      <c r="K64" s="95" t="s">
        <v>252</v>
      </c>
    </row>
    <row r="65" s="28" customFormat="true" ht="52.5" hidden="false" customHeight="false" outlineLevel="0" collapsed="false">
      <c r="A65" s="92" t="s">
        <v>281</v>
      </c>
      <c r="B65" s="81" t="n">
        <v>1042</v>
      </c>
      <c r="C65" s="93" t="n">
        <v>0</v>
      </c>
      <c r="D65" s="93" t="n">
        <v>0</v>
      </c>
      <c r="E65" s="93" t="n">
        <v>0</v>
      </c>
      <c r="F65" s="94" t="n">
        <f aca="false">SUM(G65:J65)</f>
        <v>0</v>
      </c>
      <c r="G65" s="93" t="n">
        <v>0</v>
      </c>
      <c r="H65" s="93" t="n">
        <v>0</v>
      </c>
      <c r="I65" s="93" t="n">
        <v>0</v>
      </c>
      <c r="J65" s="93" t="n">
        <v>0</v>
      </c>
      <c r="K65" s="95" t="s">
        <v>252</v>
      </c>
    </row>
    <row r="66" s="28" customFormat="true" ht="52.5" hidden="false" customHeight="false" outlineLevel="0" collapsed="false">
      <c r="A66" s="92" t="s">
        <v>282</v>
      </c>
      <c r="B66" s="107" t="n">
        <v>1043</v>
      </c>
      <c r="C66" s="93"/>
      <c r="D66" s="93" t="n">
        <v>0.6</v>
      </c>
      <c r="E66" s="93" t="n">
        <v>0.6</v>
      </c>
      <c r="F66" s="94" t="n">
        <f aca="false">SUM(G66:J66)</f>
        <v>0</v>
      </c>
      <c r="G66" s="93"/>
      <c r="H66" s="93"/>
      <c r="I66" s="93"/>
      <c r="J66" s="93"/>
      <c r="K66" s="95" t="s">
        <v>252</v>
      </c>
    </row>
    <row r="67" s="28" customFormat="true" ht="26.25" hidden="false" customHeight="false" outlineLevel="0" collapsed="false">
      <c r="A67" s="92" t="s">
        <v>283</v>
      </c>
      <c r="B67" s="81" t="n">
        <v>1044</v>
      </c>
      <c r="C67" s="93" t="n">
        <v>0</v>
      </c>
      <c r="D67" s="93" t="n">
        <v>0</v>
      </c>
      <c r="E67" s="93" t="n">
        <v>0</v>
      </c>
      <c r="F67" s="94" t="n">
        <f aca="false">SUM(G67:J67)</f>
        <v>0</v>
      </c>
      <c r="G67" s="93"/>
      <c r="H67" s="93"/>
      <c r="I67" s="93"/>
      <c r="J67" s="93"/>
      <c r="K67" s="95" t="s">
        <v>252</v>
      </c>
    </row>
    <row r="68" s="28" customFormat="true" ht="52.5" hidden="false" customHeight="false" outlineLevel="0" collapsed="false">
      <c r="A68" s="92" t="s">
        <v>284</v>
      </c>
      <c r="B68" s="107" t="n">
        <v>1045</v>
      </c>
      <c r="C68" s="93" t="n">
        <v>50</v>
      </c>
      <c r="D68" s="93" t="n">
        <v>24</v>
      </c>
      <c r="E68" s="93" t="n">
        <v>20</v>
      </c>
      <c r="F68" s="94" t="n">
        <f aca="false">SUM(G68:J68)</f>
        <v>22</v>
      </c>
      <c r="G68" s="93" t="n">
        <v>5.5</v>
      </c>
      <c r="H68" s="93" t="n">
        <v>5.5</v>
      </c>
      <c r="I68" s="93" t="n">
        <v>5.5</v>
      </c>
      <c r="J68" s="93" t="n">
        <v>5.5</v>
      </c>
      <c r="K68" s="95" t="s">
        <v>261</v>
      </c>
    </row>
    <row r="69" s="28" customFormat="true" ht="52.5" hidden="false" customHeight="false" outlineLevel="0" collapsed="false">
      <c r="A69" s="92" t="s">
        <v>285</v>
      </c>
      <c r="B69" s="107" t="n">
        <v>1046</v>
      </c>
      <c r="C69" s="93" t="n">
        <v>68</v>
      </c>
      <c r="D69" s="93" t="n">
        <v>220.8</v>
      </c>
      <c r="E69" s="93" t="n">
        <v>37.5</v>
      </c>
      <c r="F69" s="94" t="n">
        <f aca="false">SUM(G69:J69)</f>
        <v>55.2</v>
      </c>
      <c r="G69" s="93" t="n">
        <v>13.8</v>
      </c>
      <c r="H69" s="93" t="n">
        <v>13.8</v>
      </c>
      <c r="I69" s="93" t="n">
        <v>13.8</v>
      </c>
      <c r="J69" s="93" t="n">
        <v>13.8</v>
      </c>
      <c r="K69" s="95" t="s">
        <v>286</v>
      </c>
    </row>
    <row r="70" s="28" customFormat="true" ht="26.25" hidden="false" customHeight="false" outlineLevel="0" collapsed="false">
      <c r="A70" s="92" t="s">
        <v>287</v>
      </c>
      <c r="B70" s="81" t="n">
        <v>1047</v>
      </c>
      <c r="C70" s="93" t="n">
        <v>0</v>
      </c>
      <c r="D70" s="93" t="n">
        <v>0</v>
      </c>
      <c r="E70" s="93"/>
      <c r="F70" s="94" t="n">
        <f aca="false">SUM(G70:J70)</f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5" t="s">
        <v>252</v>
      </c>
    </row>
    <row r="71" s="28" customFormat="true" ht="52.5" hidden="false" customHeight="false" outlineLevel="0" collapsed="false">
      <c r="A71" s="92" t="s">
        <v>288</v>
      </c>
      <c r="B71" s="81" t="n">
        <v>1048</v>
      </c>
      <c r="C71" s="93"/>
      <c r="D71" s="93" t="n">
        <v>0</v>
      </c>
      <c r="E71" s="93"/>
      <c r="F71" s="94" t="n">
        <f aca="false">SUM(G71:J71)</f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5" t="s">
        <v>252</v>
      </c>
    </row>
    <row r="72" s="28" customFormat="true" ht="52.5" hidden="false" customHeight="false" outlineLevel="0" collapsed="false">
      <c r="A72" s="92" t="s">
        <v>289</v>
      </c>
      <c r="B72" s="107" t="n">
        <v>1049</v>
      </c>
      <c r="C72" s="93" t="n">
        <v>25.2</v>
      </c>
      <c r="D72" s="93" t="n">
        <v>7.9</v>
      </c>
      <c r="E72" s="93" t="n">
        <v>6.4</v>
      </c>
      <c r="F72" s="94" t="n">
        <f aca="false">SUM(G72:J72)</f>
        <v>6.4</v>
      </c>
      <c r="G72" s="93" t="n">
        <v>1.6</v>
      </c>
      <c r="H72" s="93" t="n">
        <v>1.6</v>
      </c>
      <c r="I72" s="93" t="n">
        <v>1.6</v>
      </c>
      <c r="J72" s="93" t="n">
        <v>1.6</v>
      </c>
      <c r="K72" s="95" t="s">
        <v>290</v>
      </c>
    </row>
    <row r="73" s="28" customFormat="true" ht="105" hidden="false" customHeight="false" outlineLevel="0" collapsed="false">
      <c r="A73" s="92" t="s">
        <v>291</v>
      </c>
      <c r="B73" s="81" t="n">
        <v>1050</v>
      </c>
      <c r="C73" s="94" t="n">
        <f aca="false">SUM(C75:C78)</f>
        <v>1359.6</v>
      </c>
      <c r="D73" s="94" t="n">
        <f aca="false">SUM(D75:D78)</f>
        <v>1736.8</v>
      </c>
      <c r="E73" s="94" t="n">
        <f aca="false">SUM(E74:E78)</f>
        <v>2190</v>
      </c>
      <c r="F73" s="94" t="n">
        <f aca="false">SUM(F74:F78)</f>
        <v>2092.5</v>
      </c>
      <c r="G73" s="94" t="n">
        <f aca="false">SUM(G74:G78)</f>
        <v>836.7</v>
      </c>
      <c r="H73" s="94" t="n">
        <f aca="false">SUM(H74:H78)</f>
        <v>229.1</v>
      </c>
      <c r="I73" s="94" t="n">
        <f aca="false">SUM(I74:I78)</f>
        <v>153.5</v>
      </c>
      <c r="J73" s="94" t="n">
        <f aca="false">SUM(J74:J78)</f>
        <v>873.2</v>
      </c>
      <c r="K73" s="95"/>
    </row>
    <row r="74" s="28" customFormat="true" ht="26.25" hidden="false" customHeight="false" outlineLevel="0" collapsed="false">
      <c r="A74" s="101" t="s">
        <v>292</v>
      </c>
      <c r="B74" s="81" t="s">
        <v>293</v>
      </c>
      <c r="C74" s="93" t="n">
        <v>0</v>
      </c>
      <c r="D74" s="93" t="n">
        <v>0</v>
      </c>
      <c r="E74" s="93" t="n">
        <v>0</v>
      </c>
      <c r="F74" s="94" t="n">
        <f aca="false">SUM(G74:J74)</f>
        <v>0</v>
      </c>
      <c r="G74" s="93"/>
      <c r="H74" s="93"/>
      <c r="I74" s="93"/>
      <c r="J74" s="93"/>
      <c r="K74" s="95"/>
    </row>
    <row r="75" s="28" customFormat="true" ht="78.75" hidden="false" customHeight="false" outlineLevel="0" collapsed="false">
      <c r="A75" s="101" t="s">
        <v>294</v>
      </c>
      <c r="B75" s="107" t="s">
        <v>295</v>
      </c>
      <c r="C75" s="93" t="n">
        <v>1046.2</v>
      </c>
      <c r="D75" s="93" t="n">
        <v>1343.8</v>
      </c>
      <c r="E75" s="93" t="n">
        <v>1849.6</v>
      </c>
      <c r="F75" s="94" t="n">
        <f aca="false">SUM(G75:J75)</f>
        <v>1716.7</v>
      </c>
      <c r="G75" s="93" t="n">
        <v>704.1</v>
      </c>
      <c r="H75" s="93" t="n">
        <v>173.8</v>
      </c>
      <c r="I75" s="93" t="n">
        <v>98.2</v>
      </c>
      <c r="J75" s="93" t="n">
        <v>740.6</v>
      </c>
      <c r="K75" s="95" t="s">
        <v>296</v>
      </c>
    </row>
    <row r="76" s="28" customFormat="true" ht="78.75" hidden="false" customHeight="false" outlineLevel="0" collapsed="false">
      <c r="A76" s="101" t="s">
        <v>256</v>
      </c>
      <c r="B76" s="107" t="s">
        <v>297</v>
      </c>
      <c r="C76" s="93" t="n">
        <v>129.2</v>
      </c>
      <c r="D76" s="93" t="n">
        <v>137.6</v>
      </c>
      <c r="E76" s="93" t="n">
        <v>174.4</v>
      </c>
      <c r="F76" s="94" t="n">
        <f aca="false">SUM(G76:J76)</f>
        <v>192.4</v>
      </c>
      <c r="G76" s="93" t="n">
        <v>48.1</v>
      </c>
      <c r="H76" s="93" t="n">
        <v>48.1</v>
      </c>
      <c r="I76" s="93" t="n">
        <v>48.1</v>
      </c>
      <c r="J76" s="93" t="n">
        <v>48.1</v>
      </c>
      <c r="K76" s="95" t="s">
        <v>298</v>
      </c>
    </row>
    <row r="77" s="28" customFormat="true" ht="52.5" hidden="false" customHeight="false" outlineLevel="0" collapsed="false">
      <c r="A77" s="101" t="s">
        <v>299</v>
      </c>
      <c r="B77" s="107" t="s">
        <v>300</v>
      </c>
      <c r="C77" s="93" t="n">
        <v>31.8</v>
      </c>
      <c r="D77" s="93" t="n">
        <v>26</v>
      </c>
      <c r="E77" s="93" t="n">
        <v>26</v>
      </c>
      <c r="F77" s="94" t="n">
        <f aca="false">SUM(G77:J77)</f>
        <v>28.8</v>
      </c>
      <c r="G77" s="93" t="n">
        <v>7.2</v>
      </c>
      <c r="H77" s="93" t="n">
        <v>7.2</v>
      </c>
      <c r="I77" s="93" t="n">
        <v>7.2</v>
      </c>
      <c r="J77" s="93" t="n">
        <v>7.2</v>
      </c>
      <c r="K77" s="95" t="s">
        <v>301</v>
      </c>
    </row>
    <row r="78" s="28" customFormat="true" ht="52.5" hidden="false" customHeight="false" outlineLevel="0" collapsed="false">
      <c r="A78" s="101" t="s">
        <v>302</v>
      </c>
      <c r="B78" s="107" t="s">
        <v>303</v>
      </c>
      <c r="C78" s="93" t="n">
        <v>152.4</v>
      </c>
      <c r="D78" s="93" t="n">
        <v>229.4</v>
      </c>
      <c r="E78" s="93" t="n">
        <v>140</v>
      </c>
      <c r="F78" s="94" t="n">
        <f aca="false">SUM(G78:J78)</f>
        <v>154.6</v>
      </c>
      <c r="G78" s="93" t="n">
        <v>77.3</v>
      </c>
      <c r="H78" s="93"/>
      <c r="I78" s="93"/>
      <c r="J78" s="93" t="n">
        <v>77.3</v>
      </c>
      <c r="K78" s="95" t="s">
        <v>304</v>
      </c>
    </row>
    <row r="79" s="28" customFormat="true" ht="26.25" hidden="false" customHeight="false" outlineLevel="0" collapsed="false">
      <c r="A79" s="92" t="s">
        <v>305</v>
      </c>
      <c r="B79" s="81" t="n">
        <v>1051</v>
      </c>
      <c r="C79" s="89" t="n">
        <f aca="false">C80+C81+C82+C83+C84+C85+C86+C87+C88+C89+C90+C91+C92+C93+C94</f>
        <v>1296.9</v>
      </c>
      <c r="D79" s="89" t="n">
        <f aca="false">D80+D81+D82+D83+D84+D85+D86+D87+D88+D89+D90+D91+D92+D93+D94</f>
        <v>1309.3</v>
      </c>
      <c r="E79" s="89" t="n">
        <f aca="false">E80+E81+E82+E83+E84+E85+E86+E87+E88+E89+E90+E91+E92+E93+E94</f>
        <v>609.9</v>
      </c>
      <c r="F79" s="89" t="n">
        <f aca="false">F80+F81+F82+F83+F84+F85+F86+F87+F88+F89+F90+F91+F92+F93+F94</f>
        <v>713.8</v>
      </c>
      <c r="G79" s="89" t="n">
        <f aca="false">G80+G81+G82+G83+G84+G85+G86+G87+G88+G89+G90+G91+G92+G93+G94</f>
        <v>173.9</v>
      </c>
      <c r="H79" s="89" t="n">
        <f aca="false">H80+H81+H82+H83+H84+H85+H86+H87+H88+H89+H90+H91+H92+H93+H94</f>
        <v>178.9</v>
      </c>
      <c r="I79" s="89" t="n">
        <f aca="false">I80+I81+I82+I83+I84+I85+I86+I87+I88+I89+I90+I91+I92+I93+I94</f>
        <v>182.1</v>
      </c>
      <c r="J79" s="89" t="n">
        <f aca="false">J80+J81+J82+J83+J84+J85+J86+J87+J88+J89+J90+J91+J92+J93+J94</f>
        <v>178.9</v>
      </c>
      <c r="K79" s="95"/>
    </row>
    <row r="80" s="28" customFormat="true" ht="78.75" hidden="false" customHeight="false" outlineLevel="0" collapsed="false">
      <c r="A80" s="101" t="s">
        <v>306</v>
      </c>
      <c r="B80" s="107" t="s">
        <v>307</v>
      </c>
      <c r="C80" s="93" t="n">
        <v>18.7</v>
      </c>
      <c r="D80" s="93" t="n">
        <v>20</v>
      </c>
      <c r="E80" s="93" t="n">
        <v>21.6</v>
      </c>
      <c r="F80" s="94" t="n">
        <f aca="false">G80+H80+I80+J80</f>
        <v>24</v>
      </c>
      <c r="G80" s="93" t="n">
        <v>6</v>
      </c>
      <c r="H80" s="93" t="n">
        <v>6</v>
      </c>
      <c r="I80" s="93" t="n">
        <v>6</v>
      </c>
      <c r="J80" s="93" t="n">
        <v>6</v>
      </c>
      <c r="K80" s="95" t="s">
        <v>308</v>
      </c>
    </row>
    <row r="81" s="28" customFormat="true" ht="52.5" hidden="false" customHeight="false" outlineLevel="0" collapsed="false">
      <c r="A81" s="101" t="s">
        <v>309</v>
      </c>
      <c r="B81" s="107" t="s">
        <v>310</v>
      </c>
      <c r="C81" s="93" t="n">
        <v>7.4</v>
      </c>
      <c r="D81" s="93" t="n">
        <v>10</v>
      </c>
      <c r="E81" s="93" t="n">
        <v>10</v>
      </c>
      <c r="F81" s="94" t="n">
        <f aca="false">G81+H81+I81+J81</f>
        <v>8.2</v>
      </c>
      <c r="G81" s="93"/>
      <c r="H81" s="93"/>
      <c r="I81" s="93" t="n">
        <v>8.2</v>
      </c>
      <c r="J81" s="93"/>
      <c r="K81" s="95" t="s">
        <v>311</v>
      </c>
    </row>
    <row r="82" s="28" customFormat="true" ht="52.5" hidden="false" customHeight="false" outlineLevel="0" collapsed="false">
      <c r="A82" s="101" t="s">
        <v>312</v>
      </c>
      <c r="B82" s="107" t="s">
        <v>313</v>
      </c>
      <c r="C82" s="93" t="n">
        <v>8.2</v>
      </c>
      <c r="D82" s="93" t="n">
        <v>10</v>
      </c>
      <c r="E82" s="93" t="n">
        <v>23.2</v>
      </c>
      <c r="F82" s="94" t="n">
        <f aca="false">G82+H82+I82+J82</f>
        <v>34</v>
      </c>
      <c r="G82" s="93" t="n">
        <v>8.5</v>
      </c>
      <c r="H82" s="93" t="n">
        <v>8.5</v>
      </c>
      <c r="I82" s="93" t="n">
        <v>8.5</v>
      </c>
      <c r="J82" s="93" t="n">
        <v>8.5</v>
      </c>
      <c r="K82" s="95" t="s">
        <v>261</v>
      </c>
    </row>
    <row r="83" s="28" customFormat="true" ht="52.5" hidden="false" customHeight="false" outlineLevel="0" collapsed="false">
      <c r="A83" s="101" t="s">
        <v>314</v>
      </c>
      <c r="B83" s="107" t="s">
        <v>315</v>
      </c>
      <c r="C83" s="93"/>
      <c r="D83" s="93" t="n">
        <v>17.8</v>
      </c>
      <c r="E83" s="93" t="n">
        <v>10</v>
      </c>
      <c r="F83" s="94" t="n">
        <f aca="false">G83+H83+I83+J83</f>
        <v>10</v>
      </c>
      <c r="G83" s="93"/>
      <c r="H83" s="93" t="n">
        <v>5</v>
      </c>
      <c r="I83" s="93"/>
      <c r="J83" s="93" t="n">
        <v>5</v>
      </c>
      <c r="K83" s="95" t="s">
        <v>261</v>
      </c>
    </row>
    <row r="84" s="28" customFormat="true" ht="52.5" hidden="false" customHeight="false" outlineLevel="0" collapsed="false">
      <c r="A84" s="101" t="s">
        <v>316</v>
      </c>
      <c r="B84" s="107" t="s">
        <v>317</v>
      </c>
      <c r="C84" s="93" t="n">
        <v>36.8</v>
      </c>
      <c r="D84" s="93" t="n">
        <v>43.6</v>
      </c>
      <c r="E84" s="93" t="n">
        <v>40</v>
      </c>
      <c r="F84" s="94" t="n">
        <f aca="false">G84+H84+I84+J84</f>
        <v>55.2</v>
      </c>
      <c r="G84" s="93" t="n">
        <v>13.8</v>
      </c>
      <c r="H84" s="93" t="n">
        <v>13.8</v>
      </c>
      <c r="I84" s="93" t="n">
        <v>13.8</v>
      </c>
      <c r="J84" s="93" t="n">
        <v>13.8</v>
      </c>
      <c r="K84" s="95" t="s">
        <v>318</v>
      </c>
    </row>
    <row r="85" s="28" customFormat="true" ht="52.5" hidden="false" customHeight="false" outlineLevel="0" collapsed="false">
      <c r="A85" s="101" t="s">
        <v>319</v>
      </c>
      <c r="B85" s="107" t="s">
        <v>320</v>
      </c>
      <c r="C85" s="93" t="n">
        <v>30</v>
      </c>
      <c r="D85" s="93" t="n">
        <v>30</v>
      </c>
      <c r="E85" s="93" t="n">
        <v>30</v>
      </c>
      <c r="F85" s="94" t="n">
        <f aca="false">G85+H85+I85+J85</f>
        <v>33.2</v>
      </c>
      <c r="G85" s="93" t="n">
        <v>8.3</v>
      </c>
      <c r="H85" s="93" t="n">
        <v>8.3</v>
      </c>
      <c r="I85" s="93" t="n">
        <v>8.3</v>
      </c>
      <c r="J85" s="93" t="n">
        <v>8.3</v>
      </c>
      <c r="K85" s="95" t="s">
        <v>271</v>
      </c>
    </row>
    <row r="86" s="28" customFormat="true" ht="52.5" hidden="false" customHeight="false" outlineLevel="0" collapsed="false">
      <c r="A86" s="101" t="s">
        <v>321</v>
      </c>
      <c r="B86" s="107" t="s">
        <v>322</v>
      </c>
      <c r="C86" s="93" t="n">
        <v>144.2</v>
      </c>
      <c r="D86" s="93" t="n">
        <v>136</v>
      </c>
      <c r="E86" s="93" t="n">
        <v>212.8</v>
      </c>
      <c r="F86" s="94" t="n">
        <f aca="false">G86+H86+I86+J86</f>
        <v>234.8</v>
      </c>
      <c r="G86" s="93" t="n">
        <v>58.7</v>
      </c>
      <c r="H86" s="93" t="n">
        <v>58.7</v>
      </c>
      <c r="I86" s="93" t="n">
        <v>58.7</v>
      </c>
      <c r="J86" s="93" t="n">
        <v>58.7</v>
      </c>
      <c r="K86" s="95" t="s">
        <v>271</v>
      </c>
    </row>
    <row r="87" s="28" customFormat="true" ht="52.5" hidden="false" customHeight="false" outlineLevel="0" collapsed="false">
      <c r="A87" s="101" t="s">
        <v>323</v>
      </c>
      <c r="B87" s="107" t="s">
        <v>324</v>
      </c>
      <c r="C87" s="93" t="n">
        <v>6</v>
      </c>
      <c r="D87" s="93" t="n">
        <v>6</v>
      </c>
      <c r="E87" s="93" t="n">
        <v>6</v>
      </c>
      <c r="F87" s="94" t="n">
        <f aca="false">G87+H87+I87+J87</f>
        <v>6.4</v>
      </c>
      <c r="G87" s="93" t="n">
        <v>1.6</v>
      </c>
      <c r="H87" s="93" t="n">
        <v>1.6</v>
      </c>
      <c r="I87" s="93" t="n">
        <v>1.6</v>
      </c>
      <c r="J87" s="93" t="n">
        <v>1.6</v>
      </c>
      <c r="K87" s="95" t="s">
        <v>271</v>
      </c>
      <c r="L87" s="108" t="n">
        <v>6</v>
      </c>
    </row>
    <row r="88" s="28" customFormat="true" ht="52.5" hidden="false" customHeight="false" outlineLevel="0" collapsed="false">
      <c r="A88" s="101" t="s">
        <v>325</v>
      </c>
      <c r="B88" s="81" t="s">
        <v>326</v>
      </c>
      <c r="C88" s="93" t="n">
        <v>66.9</v>
      </c>
      <c r="D88" s="93" t="n">
        <v>66</v>
      </c>
      <c r="E88" s="93" t="n">
        <v>68.4</v>
      </c>
      <c r="F88" s="94" t="n">
        <f aca="false">G88+H88+I88+J88</f>
        <v>76</v>
      </c>
      <c r="G88" s="93" t="n">
        <v>19</v>
      </c>
      <c r="H88" s="93" t="n">
        <v>19</v>
      </c>
      <c r="I88" s="93" t="n">
        <v>19</v>
      </c>
      <c r="J88" s="93" t="n">
        <v>19</v>
      </c>
      <c r="K88" s="95" t="s">
        <v>327</v>
      </c>
    </row>
    <row r="89" s="28" customFormat="true" ht="52.5" hidden="false" customHeight="false" outlineLevel="0" collapsed="false">
      <c r="A89" s="101" t="s">
        <v>328</v>
      </c>
      <c r="B89" s="107" t="s">
        <v>329</v>
      </c>
      <c r="C89" s="93" t="n">
        <v>37.3</v>
      </c>
      <c r="D89" s="93" t="n">
        <v>30.4</v>
      </c>
      <c r="E89" s="93" t="n">
        <v>101.5</v>
      </c>
      <c r="F89" s="94" t="n">
        <f aca="false">G89+H89+I89+J89</f>
        <v>128</v>
      </c>
      <c r="G89" s="93" t="n">
        <v>32</v>
      </c>
      <c r="H89" s="93" t="n">
        <v>32</v>
      </c>
      <c r="I89" s="93" t="n">
        <v>32</v>
      </c>
      <c r="J89" s="93" t="n">
        <v>32</v>
      </c>
      <c r="K89" s="95" t="s">
        <v>330</v>
      </c>
    </row>
    <row r="90" s="28" customFormat="true" ht="52.5" hidden="false" customHeight="false" outlineLevel="0" collapsed="false">
      <c r="A90" s="101" t="s">
        <v>331</v>
      </c>
      <c r="B90" s="107" t="s">
        <v>332</v>
      </c>
      <c r="C90" s="93" t="n">
        <v>13.1</v>
      </c>
      <c r="D90" s="93" t="n">
        <v>12</v>
      </c>
      <c r="E90" s="93" t="n">
        <v>14.4</v>
      </c>
      <c r="F90" s="94" t="n">
        <f aca="false">G90+H90+I90+J90</f>
        <v>16</v>
      </c>
      <c r="G90" s="93" t="n">
        <v>4</v>
      </c>
      <c r="H90" s="93" t="n">
        <v>4</v>
      </c>
      <c r="I90" s="93" t="n">
        <v>4</v>
      </c>
      <c r="J90" s="93" t="n">
        <v>4</v>
      </c>
      <c r="K90" s="95" t="s">
        <v>333</v>
      </c>
    </row>
    <row r="91" s="28" customFormat="true" ht="52.5" hidden="false" customHeight="false" outlineLevel="0" collapsed="false">
      <c r="A91" s="101" t="s">
        <v>262</v>
      </c>
      <c r="B91" s="107" t="s">
        <v>334</v>
      </c>
      <c r="C91" s="93" t="n">
        <v>104.7</v>
      </c>
      <c r="D91" s="93" t="n">
        <v>75.7</v>
      </c>
      <c r="E91" s="93" t="n">
        <v>72</v>
      </c>
      <c r="F91" s="94" t="n">
        <f aca="false">G91+H91+I91+J91</f>
        <v>88</v>
      </c>
      <c r="G91" s="93" t="n">
        <v>22</v>
      </c>
      <c r="H91" s="93" t="n">
        <v>22</v>
      </c>
      <c r="I91" s="93" t="n">
        <v>22</v>
      </c>
      <c r="J91" s="93" t="n">
        <v>22</v>
      </c>
      <c r="K91" s="95" t="s">
        <v>333</v>
      </c>
    </row>
    <row r="92" s="28" customFormat="true" ht="78.75" hidden="false" customHeight="false" outlineLevel="0" collapsed="false">
      <c r="A92" s="101" t="s">
        <v>335</v>
      </c>
      <c r="B92" s="81" t="n">
        <v>1052</v>
      </c>
      <c r="C92" s="93" t="n">
        <v>823.6</v>
      </c>
      <c r="D92" s="93" t="n">
        <v>851.8</v>
      </c>
      <c r="E92" s="93"/>
      <c r="F92" s="94"/>
      <c r="G92" s="94"/>
      <c r="H92" s="94"/>
      <c r="I92" s="94"/>
      <c r="J92" s="94"/>
      <c r="K92" s="95" t="s">
        <v>336</v>
      </c>
    </row>
    <row r="93" s="28" customFormat="true" ht="26.25" hidden="false" customHeight="false" outlineLevel="0" collapsed="false">
      <c r="A93" s="101" t="s">
        <v>337</v>
      </c>
      <c r="B93" s="81" t="n">
        <v>1053</v>
      </c>
      <c r="C93" s="93"/>
      <c r="D93" s="93"/>
      <c r="E93" s="93"/>
      <c r="F93" s="94" t="n">
        <f aca="false">G93+H93+I93+J93</f>
        <v>0</v>
      </c>
      <c r="G93" s="93"/>
      <c r="H93" s="93"/>
      <c r="I93" s="93"/>
      <c r="J93" s="93"/>
      <c r="K93" s="95"/>
    </row>
    <row r="94" s="28" customFormat="true" ht="52.5" hidden="false" customHeight="false" outlineLevel="0" collapsed="false">
      <c r="A94" s="101" t="s">
        <v>338</v>
      </c>
      <c r="B94" s="81" t="n">
        <v>1054</v>
      </c>
      <c r="C94" s="93"/>
      <c r="D94" s="93"/>
      <c r="E94" s="93"/>
      <c r="F94" s="94" t="n">
        <f aca="false">G94+H94+I94+J94</f>
        <v>0</v>
      </c>
      <c r="G94" s="94"/>
      <c r="H94" s="94"/>
      <c r="I94" s="94"/>
      <c r="J94" s="94"/>
      <c r="K94" s="109" t="s">
        <v>339</v>
      </c>
    </row>
    <row r="95" customFormat="false" ht="26.25" hidden="false" customHeight="false" outlineLevel="0" collapsed="false">
      <c r="A95" s="104" t="s">
        <v>340</v>
      </c>
      <c r="B95" s="105" t="n">
        <v>1060</v>
      </c>
      <c r="C95" s="106" t="n">
        <f aca="false">SUM(C96:C102)</f>
        <v>0</v>
      </c>
      <c r="D95" s="106" t="n">
        <f aca="false">SUM(D96:D102)</f>
        <v>6</v>
      </c>
      <c r="E95" s="106" t="n">
        <f aca="false">SUM(E96:E102)</f>
        <v>0</v>
      </c>
      <c r="F95" s="106" t="n">
        <f aca="false">SUM(G95:J95)</f>
        <v>0</v>
      </c>
      <c r="G95" s="106" t="n">
        <f aca="false">SUM(G96:G102)</f>
        <v>0</v>
      </c>
      <c r="H95" s="106" t="n">
        <f aca="false">SUM(H96:H102)</f>
        <v>0</v>
      </c>
      <c r="I95" s="106" t="n">
        <f aca="false">SUM(I96:I102)</f>
        <v>0</v>
      </c>
      <c r="J95" s="106" t="n">
        <f aca="false">SUM(J96:J102)</f>
        <v>0</v>
      </c>
      <c r="K95" s="95"/>
    </row>
    <row r="96" s="28" customFormat="true" ht="26.25" hidden="false" customHeight="false" outlineLevel="0" collapsed="false">
      <c r="A96" s="92" t="s">
        <v>341</v>
      </c>
      <c r="B96" s="81" t="n">
        <v>1061</v>
      </c>
      <c r="C96" s="93" t="n">
        <v>0</v>
      </c>
      <c r="D96" s="93" t="n">
        <v>0</v>
      </c>
      <c r="E96" s="93" t="n">
        <v>0</v>
      </c>
      <c r="F96" s="94" t="n">
        <f aca="false">SUM(G96:J96)</f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5" t="s">
        <v>252</v>
      </c>
    </row>
    <row r="97" s="28" customFormat="true" ht="26.25" hidden="false" customHeight="false" outlineLevel="0" collapsed="false">
      <c r="A97" s="92" t="s">
        <v>342</v>
      </c>
      <c r="B97" s="81" t="n">
        <v>1062</v>
      </c>
      <c r="C97" s="93" t="n">
        <v>0</v>
      </c>
      <c r="D97" s="93" t="n">
        <v>0</v>
      </c>
      <c r="E97" s="93" t="n">
        <v>0</v>
      </c>
      <c r="F97" s="94" t="n">
        <f aca="false">SUM(G97:J97)</f>
        <v>0</v>
      </c>
      <c r="G97" s="93" t="n">
        <v>0</v>
      </c>
      <c r="H97" s="93" t="n">
        <v>0</v>
      </c>
      <c r="I97" s="93" t="n">
        <v>0</v>
      </c>
      <c r="J97" s="93" t="n">
        <v>0</v>
      </c>
      <c r="K97" s="95" t="s">
        <v>252</v>
      </c>
    </row>
    <row r="98" s="28" customFormat="true" ht="26.25" hidden="false" customHeight="false" outlineLevel="0" collapsed="false">
      <c r="A98" s="92" t="s">
        <v>275</v>
      </c>
      <c r="B98" s="107" t="n">
        <v>1063</v>
      </c>
      <c r="C98" s="93" t="n">
        <v>0</v>
      </c>
      <c r="D98" s="93" t="n">
        <v>0</v>
      </c>
      <c r="E98" s="93" t="n">
        <v>0</v>
      </c>
      <c r="F98" s="94" t="n">
        <f aca="false">SUM(G98:J98)</f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5" t="s">
        <v>252</v>
      </c>
    </row>
    <row r="99" s="28" customFormat="true" ht="26.25" hidden="false" customHeight="false" outlineLevel="0" collapsed="false">
      <c r="A99" s="92" t="s">
        <v>277</v>
      </c>
      <c r="B99" s="81" t="n">
        <v>1064</v>
      </c>
      <c r="C99" s="93" t="n">
        <v>0</v>
      </c>
      <c r="D99" s="93" t="n">
        <v>0</v>
      </c>
      <c r="E99" s="93" t="n">
        <v>0</v>
      </c>
      <c r="F99" s="94" t="n">
        <f aca="false">SUM(G99:J99)</f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5" t="s">
        <v>252</v>
      </c>
    </row>
    <row r="100" s="28" customFormat="true" ht="52.5" hidden="false" customHeight="false" outlineLevel="0" collapsed="false">
      <c r="A100" s="92" t="s">
        <v>343</v>
      </c>
      <c r="B100" s="81" t="n">
        <v>1065</v>
      </c>
      <c r="C100" s="93" t="n">
        <v>0</v>
      </c>
      <c r="D100" s="93" t="n">
        <v>0</v>
      </c>
      <c r="E100" s="93" t="n">
        <v>0</v>
      </c>
      <c r="F100" s="94" t="n">
        <f aca="false">SUM(G100:J100)</f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5" t="s">
        <v>252</v>
      </c>
    </row>
    <row r="101" s="28" customFormat="true" ht="26.25" hidden="false" customHeight="false" outlineLevel="0" collapsed="false">
      <c r="A101" s="92" t="s">
        <v>344</v>
      </c>
      <c r="B101" s="81" t="n">
        <v>1066</v>
      </c>
      <c r="C101" s="93" t="n">
        <v>0</v>
      </c>
      <c r="D101" s="93" t="n">
        <v>0</v>
      </c>
      <c r="E101" s="93" t="n">
        <v>0</v>
      </c>
      <c r="F101" s="94" t="n">
        <f aca="false">SUM(G101:J101)</f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5" t="s">
        <v>252</v>
      </c>
    </row>
    <row r="102" s="28" customFormat="true" ht="52.5" hidden="false" customHeight="false" outlineLevel="0" collapsed="false">
      <c r="A102" s="92" t="s">
        <v>345</v>
      </c>
      <c r="B102" s="81" t="n">
        <v>1067</v>
      </c>
      <c r="C102" s="93"/>
      <c r="D102" s="93" t="n">
        <v>6</v>
      </c>
      <c r="E102" s="93"/>
      <c r="F102" s="94" t="n">
        <f aca="false">SUM(G102:J102)</f>
        <v>0</v>
      </c>
      <c r="G102" s="93"/>
      <c r="H102" s="93"/>
      <c r="I102" s="93"/>
      <c r="J102" s="93"/>
      <c r="K102" s="95" t="s">
        <v>252</v>
      </c>
    </row>
    <row r="103" s="28" customFormat="true" ht="52.5" hidden="false" customHeight="false" outlineLevel="0" collapsed="false">
      <c r="A103" s="104" t="s">
        <v>346</v>
      </c>
      <c r="B103" s="105" t="n">
        <v>1070</v>
      </c>
      <c r="C103" s="106" t="n">
        <f aca="false">SUM(C104:C106)</f>
        <v>1040</v>
      </c>
      <c r="D103" s="106" t="n">
        <f aca="false">SUM(D104:D106)</f>
        <v>1684.8</v>
      </c>
      <c r="E103" s="106" t="n">
        <f aca="false">SUM(E104:E106)</f>
        <v>774.4</v>
      </c>
      <c r="F103" s="106" t="n">
        <f aca="false">SUM(F104:F106)</f>
        <v>600</v>
      </c>
      <c r="G103" s="106" t="n">
        <f aca="false">SUM(G104:G106)</f>
        <v>0</v>
      </c>
      <c r="H103" s="106" t="n">
        <f aca="false">SUM(H104:H106)</f>
        <v>300</v>
      </c>
      <c r="I103" s="106" t="n">
        <f aca="false">SUM(I104:I106)</f>
        <v>300</v>
      </c>
      <c r="J103" s="106" t="n">
        <f aca="false">SUM(J104:J106)</f>
        <v>0</v>
      </c>
      <c r="K103" s="95"/>
    </row>
    <row r="104" s="28" customFormat="true" ht="26.25" hidden="false" customHeight="false" outlineLevel="0" collapsed="false">
      <c r="A104" s="92" t="s">
        <v>347</v>
      </c>
      <c r="B104" s="81" t="n">
        <v>1071</v>
      </c>
      <c r="C104" s="93" t="n">
        <v>0.8</v>
      </c>
      <c r="D104" s="93"/>
      <c r="E104" s="93" t="n">
        <v>6.2</v>
      </c>
      <c r="F104" s="94" t="n">
        <f aca="false">G104+H104+I104+J104</f>
        <v>0</v>
      </c>
      <c r="G104" s="93"/>
      <c r="H104" s="93"/>
      <c r="I104" s="93"/>
      <c r="J104" s="93"/>
      <c r="K104" s="95"/>
    </row>
    <row r="105" s="28" customFormat="true" ht="26.25" hidden="false" customHeight="false" outlineLevel="0" collapsed="false">
      <c r="A105" s="92" t="s">
        <v>348</v>
      </c>
      <c r="B105" s="81" t="n">
        <v>1072</v>
      </c>
      <c r="C105" s="93"/>
      <c r="D105" s="93"/>
      <c r="E105" s="94"/>
      <c r="F105" s="94" t="n">
        <f aca="false">G105+H105+I105+J105</f>
        <v>0</v>
      </c>
      <c r="G105" s="93"/>
      <c r="H105" s="93"/>
      <c r="I105" s="93"/>
      <c r="J105" s="93"/>
      <c r="K105" s="95" t="s">
        <v>252</v>
      </c>
    </row>
    <row r="106" s="28" customFormat="true" ht="52.5" hidden="false" customHeight="false" outlineLevel="0" collapsed="false">
      <c r="A106" s="92" t="s">
        <v>349</v>
      </c>
      <c r="B106" s="81" t="n">
        <v>1073</v>
      </c>
      <c r="C106" s="93" t="n">
        <v>1039.2</v>
      </c>
      <c r="D106" s="93" t="n">
        <v>1684.8</v>
      </c>
      <c r="E106" s="93" t="n">
        <v>768.2</v>
      </c>
      <c r="F106" s="94" t="n">
        <f aca="false">G106+H106+I106+J106</f>
        <v>600</v>
      </c>
      <c r="G106" s="93"/>
      <c r="H106" s="93" t="n">
        <v>300</v>
      </c>
      <c r="I106" s="93" t="n">
        <v>300</v>
      </c>
      <c r="J106" s="93"/>
      <c r="K106" s="95" t="s">
        <v>350</v>
      </c>
    </row>
    <row r="107" s="28" customFormat="true" ht="52.5" hidden="false" customHeight="false" outlineLevel="0" collapsed="false">
      <c r="A107" s="110" t="s">
        <v>351</v>
      </c>
      <c r="B107" s="105" t="n">
        <v>1080</v>
      </c>
      <c r="C107" s="106" t="n">
        <f aca="false">SUM(C108:C113)</f>
        <v>7152.3</v>
      </c>
      <c r="D107" s="106" t="n">
        <f aca="false">SUM(D108:D113)</f>
        <v>7558.7</v>
      </c>
      <c r="E107" s="106" t="n">
        <f aca="false">SUM(E108:E113)</f>
        <v>8227.1</v>
      </c>
      <c r="F107" s="106" t="n">
        <f aca="false">SUM(F108:F113)</f>
        <v>8427.4</v>
      </c>
      <c r="G107" s="106" t="n">
        <f aca="false">SUM(G108:G113)</f>
        <v>2032.4</v>
      </c>
      <c r="H107" s="106" t="n">
        <f aca="false">SUM(H108:H113)</f>
        <v>2097.8</v>
      </c>
      <c r="I107" s="106" t="n">
        <f aca="false">SUM(I108:I113)</f>
        <v>2158.6</v>
      </c>
      <c r="J107" s="106" t="n">
        <f aca="false">SUM(J108:J113)</f>
        <v>2138.6</v>
      </c>
      <c r="K107" s="95"/>
    </row>
    <row r="108" s="28" customFormat="true" ht="60" hidden="false" customHeight="true" outlineLevel="0" collapsed="false">
      <c r="A108" s="92" t="s">
        <v>347</v>
      </c>
      <c r="B108" s="81" t="n">
        <v>1081</v>
      </c>
      <c r="C108" s="93"/>
      <c r="D108" s="93"/>
      <c r="E108" s="93"/>
      <c r="F108" s="94" t="n">
        <f aca="false">SUM(G108:J108)</f>
        <v>0</v>
      </c>
      <c r="G108" s="93"/>
      <c r="H108" s="93"/>
      <c r="I108" s="93"/>
      <c r="J108" s="93"/>
      <c r="K108" s="95"/>
    </row>
    <row r="109" s="28" customFormat="true" ht="52.5" hidden="false" customHeight="false" outlineLevel="0" collapsed="false">
      <c r="A109" s="92" t="s">
        <v>352</v>
      </c>
      <c r="B109" s="81" t="n">
        <v>1082</v>
      </c>
      <c r="C109" s="93" t="n">
        <v>0</v>
      </c>
      <c r="D109" s="93" t="n">
        <v>0</v>
      </c>
      <c r="E109" s="93"/>
      <c r="F109" s="94" t="n">
        <f aca="false">SUM(G109:J109)</f>
        <v>0</v>
      </c>
      <c r="G109" s="93"/>
      <c r="H109" s="93"/>
      <c r="I109" s="93"/>
      <c r="J109" s="93"/>
      <c r="K109" s="95"/>
    </row>
    <row r="110" s="28" customFormat="true" ht="26.25" hidden="false" customHeight="false" outlineLevel="0" collapsed="false">
      <c r="A110" s="92" t="s">
        <v>353</v>
      </c>
      <c r="B110" s="81" t="n">
        <v>1083</v>
      </c>
      <c r="C110" s="93" t="n">
        <v>0</v>
      </c>
      <c r="D110" s="93" t="n">
        <v>0</v>
      </c>
      <c r="E110" s="93"/>
      <c r="F110" s="94" t="n">
        <f aca="false">SUM(G110:J110)</f>
        <v>0</v>
      </c>
      <c r="G110" s="93"/>
      <c r="H110" s="93"/>
      <c r="I110" s="93"/>
      <c r="J110" s="93"/>
      <c r="K110" s="95"/>
    </row>
    <row r="111" s="28" customFormat="true" ht="26.25" hidden="false" customHeight="false" outlineLevel="0" collapsed="false">
      <c r="A111" s="92" t="s">
        <v>354</v>
      </c>
      <c r="B111" s="81" t="n">
        <v>1084</v>
      </c>
      <c r="C111" s="93"/>
      <c r="D111" s="93" t="n">
        <v>0</v>
      </c>
      <c r="E111" s="93"/>
      <c r="F111" s="94" t="n">
        <f aca="false">SUM(G111:J111)</f>
        <v>0</v>
      </c>
      <c r="G111" s="93"/>
      <c r="H111" s="93"/>
      <c r="I111" s="93"/>
      <c r="J111" s="93"/>
      <c r="K111" s="95"/>
    </row>
    <row r="112" s="28" customFormat="true" ht="52.5" hidden="false" customHeight="false" outlineLevel="0" collapsed="false">
      <c r="A112" s="92" t="s">
        <v>355</v>
      </c>
      <c r="B112" s="81" t="n">
        <v>1085</v>
      </c>
      <c r="C112" s="93" t="n">
        <v>0</v>
      </c>
      <c r="D112" s="93" t="n">
        <v>0</v>
      </c>
      <c r="E112" s="93"/>
      <c r="F112" s="94" t="n">
        <f aca="false">SUM(G112:J112)</f>
        <v>0</v>
      </c>
      <c r="G112" s="93"/>
      <c r="H112" s="93"/>
      <c r="I112" s="93"/>
      <c r="J112" s="93"/>
      <c r="K112" s="95"/>
    </row>
    <row r="113" s="28" customFormat="true" ht="26.25" hidden="false" customHeight="false" outlineLevel="0" collapsed="false">
      <c r="A113" s="92" t="s">
        <v>356</v>
      </c>
      <c r="B113" s="81" t="n">
        <v>1086</v>
      </c>
      <c r="C113" s="94" t="n">
        <f aca="false">SUM(C114:C134)</f>
        <v>7152.3</v>
      </c>
      <c r="D113" s="94" t="n">
        <f aca="false">SUM(D114:D134)</f>
        <v>7558.7</v>
      </c>
      <c r="E113" s="94" t="n">
        <f aca="false">SUM(E114:E134)</f>
        <v>8227.1</v>
      </c>
      <c r="F113" s="94" t="n">
        <f aca="false">SUM(F114:F134)</f>
        <v>8427.4</v>
      </c>
      <c r="G113" s="94" t="n">
        <f aca="false">SUM(G114:G134)</f>
        <v>2032.4</v>
      </c>
      <c r="H113" s="94" t="n">
        <f aca="false">SUM(H114:H134)</f>
        <v>2097.8</v>
      </c>
      <c r="I113" s="94" t="n">
        <f aca="false">SUM(I114:I134)</f>
        <v>2158.6</v>
      </c>
      <c r="J113" s="94" t="n">
        <f aca="false">SUM(J114:J134)</f>
        <v>2138.6</v>
      </c>
      <c r="K113" s="95"/>
    </row>
    <row r="114" s="28" customFormat="true" ht="26.25" hidden="false" customHeight="false" outlineLevel="0" collapsed="false">
      <c r="A114" s="101" t="s">
        <v>357</v>
      </c>
      <c r="B114" s="107" t="s">
        <v>358</v>
      </c>
      <c r="C114" s="93" t="n">
        <v>1657</v>
      </c>
      <c r="D114" s="93" t="n">
        <v>1552</v>
      </c>
      <c r="E114" s="93" t="n">
        <f aca="false">G114+H114+I114+J114</f>
        <v>1951</v>
      </c>
      <c r="F114" s="94" t="n">
        <f aca="false">SUM(G114:J114)</f>
        <v>1951</v>
      </c>
      <c r="G114" s="93" t="n">
        <v>453.7</v>
      </c>
      <c r="H114" s="93" t="n">
        <v>499.1</v>
      </c>
      <c r="I114" s="93" t="n">
        <v>499.1</v>
      </c>
      <c r="J114" s="93" t="n">
        <v>499.1</v>
      </c>
      <c r="K114" s="95" t="s">
        <v>359</v>
      </c>
    </row>
    <row r="115" s="28" customFormat="true" ht="26.25" hidden="false" customHeight="false" outlineLevel="0" collapsed="false">
      <c r="A115" s="111" t="s">
        <v>360</v>
      </c>
      <c r="B115" s="107" t="s">
        <v>361</v>
      </c>
      <c r="C115" s="93" t="n">
        <v>1349.4</v>
      </c>
      <c r="D115" s="93" t="n">
        <v>1400</v>
      </c>
      <c r="E115" s="93" t="n">
        <v>1367.1</v>
      </c>
      <c r="F115" s="94" t="n">
        <f aca="false">SUM(G115:J115)</f>
        <v>1562.4</v>
      </c>
      <c r="G115" s="93" t="n">
        <v>390.6</v>
      </c>
      <c r="H115" s="93" t="n">
        <v>390.6</v>
      </c>
      <c r="I115" s="93" t="n">
        <v>390.6</v>
      </c>
      <c r="J115" s="93" t="n">
        <v>390.6</v>
      </c>
      <c r="K115" s="95" t="s">
        <v>362</v>
      </c>
    </row>
    <row r="116" s="28" customFormat="true" ht="26.25" hidden="false" customHeight="false" outlineLevel="0" collapsed="false">
      <c r="A116" s="111" t="s">
        <v>363</v>
      </c>
      <c r="B116" s="107" t="s">
        <v>364</v>
      </c>
      <c r="C116" s="93" t="n">
        <v>793.6</v>
      </c>
      <c r="D116" s="93" t="n">
        <v>810.5</v>
      </c>
      <c r="E116" s="93" t="n">
        <v>778.1</v>
      </c>
      <c r="F116" s="94" t="n">
        <f aca="false">SUM(G116:J116)</f>
        <v>889.2</v>
      </c>
      <c r="G116" s="93" t="n">
        <v>222.3</v>
      </c>
      <c r="H116" s="93" t="n">
        <v>222.3</v>
      </c>
      <c r="I116" s="93" t="n">
        <v>222.3</v>
      </c>
      <c r="J116" s="93" t="n">
        <v>222.3</v>
      </c>
      <c r="K116" s="95" t="s">
        <v>365</v>
      </c>
    </row>
    <row r="117" s="28" customFormat="true" ht="52.5" hidden="false" customHeight="false" outlineLevel="0" collapsed="false">
      <c r="A117" s="112" t="s">
        <v>366</v>
      </c>
      <c r="B117" s="107" t="s">
        <v>367</v>
      </c>
      <c r="C117" s="93" t="n">
        <v>1602</v>
      </c>
      <c r="D117" s="93" t="n">
        <v>2007.6</v>
      </c>
      <c r="E117" s="93" t="n">
        <v>1992.8</v>
      </c>
      <c r="F117" s="94" t="n">
        <f aca="false">SUM(G117:J117)</f>
        <v>2092.4</v>
      </c>
      <c r="G117" s="93" t="n">
        <v>498.2</v>
      </c>
      <c r="H117" s="93" t="n">
        <v>498.2</v>
      </c>
      <c r="I117" s="93" t="n">
        <v>548</v>
      </c>
      <c r="J117" s="93" t="n">
        <v>548</v>
      </c>
      <c r="K117" s="95" t="s">
        <v>368</v>
      </c>
    </row>
    <row r="118" s="28" customFormat="true" ht="52.5" hidden="false" customHeight="false" outlineLevel="0" collapsed="false">
      <c r="A118" s="112" t="s">
        <v>369</v>
      </c>
      <c r="B118" s="107" t="s">
        <v>370</v>
      </c>
      <c r="C118" s="93" t="n">
        <v>247.3</v>
      </c>
      <c r="D118" s="93" t="n">
        <v>441.6</v>
      </c>
      <c r="E118" s="93" t="n">
        <v>317.6</v>
      </c>
      <c r="F118" s="94" t="n">
        <f aca="false">SUM(G118:J118)</f>
        <v>460.4</v>
      </c>
      <c r="G118" s="93" t="n">
        <v>109.6</v>
      </c>
      <c r="H118" s="93" t="n">
        <v>109.6</v>
      </c>
      <c r="I118" s="93" t="n">
        <v>120.6</v>
      </c>
      <c r="J118" s="93" t="n">
        <v>120.6</v>
      </c>
      <c r="K118" s="95" t="s">
        <v>365</v>
      </c>
    </row>
    <row r="119" s="28" customFormat="true" ht="52.5" hidden="false" customHeight="false" outlineLevel="0" collapsed="false">
      <c r="A119" s="113" t="s">
        <v>371</v>
      </c>
      <c r="B119" s="107" t="s">
        <v>372</v>
      </c>
      <c r="C119" s="93" t="n">
        <v>17.7</v>
      </c>
      <c r="D119" s="93" t="n">
        <v>58</v>
      </c>
      <c r="E119" s="93" t="n">
        <v>38.4</v>
      </c>
      <c r="F119" s="94" t="n">
        <f aca="false">SUM(G119:J119)</f>
        <v>40</v>
      </c>
      <c r="G119" s="93" t="n">
        <v>10</v>
      </c>
      <c r="H119" s="93" t="n">
        <v>10</v>
      </c>
      <c r="I119" s="93" t="n">
        <v>10</v>
      </c>
      <c r="J119" s="93" t="n">
        <v>10</v>
      </c>
      <c r="K119" s="95" t="s">
        <v>244</v>
      </c>
    </row>
    <row r="120" s="28" customFormat="true" ht="52.5" hidden="false" customHeight="false" outlineLevel="0" collapsed="false">
      <c r="A120" s="113" t="s">
        <v>373</v>
      </c>
      <c r="B120" s="107" t="s">
        <v>374</v>
      </c>
      <c r="C120" s="93" t="n">
        <v>110</v>
      </c>
      <c r="D120" s="93" t="n">
        <v>80</v>
      </c>
      <c r="E120" s="93" t="n">
        <v>80</v>
      </c>
      <c r="F120" s="94" t="n">
        <f aca="false">SUM(G120:J120)</f>
        <v>80</v>
      </c>
      <c r="G120" s="93" t="n">
        <v>20</v>
      </c>
      <c r="H120" s="93" t="n">
        <v>20</v>
      </c>
      <c r="I120" s="93" t="n">
        <v>20</v>
      </c>
      <c r="J120" s="93" t="n">
        <v>20</v>
      </c>
      <c r="K120" s="95" t="s">
        <v>244</v>
      </c>
    </row>
    <row r="121" s="28" customFormat="true" ht="52.5" hidden="false" customHeight="false" outlineLevel="0" collapsed="false">
      <c r="A121" s="113" t="s">
        <v>375</v>
      </c>
      <c r="B121" s="107" t="s">
        <v>376</v>
      </c>
      <c r="C121" s="93" t="n">
        <v>18.2</v>
      </c>
      <c r="D121" s="93" t="n">
        <v>20</v>
      </c>
      <c r="E121" s="93" t="n">
        <v>18.4</v>
      </c>
      <c r="F121" s="94" t="n">
        <f aca="false">SUM(G121:J121)</f>
        <v>20</v>
      </c>
      <c r="G121" s="94" t="n">
        <v>5</v>
      </c>
      <c r="H121" s="94" t="n">
        <v>5</v>
      </c>
      <c r="I121" s="94" t="n">
        <v>5</v>
      </c>
      <c r="J121" s="94" t="n">
        <v>5</v>
      </c>
      <c r="K121" s="95" t="s">
        <v>244</v>
      </c>
    </row>
    <row r="122" s="28" customFormat="true" ht="52.5" hidden="false" customHeight="false" outlineLevel="0" collapsed="false">
      <c r="A122" s="113" t="s">
        <v>377</v>
      </c>
      <c r="B122" s="107" t="s">
        <v>378</v>
      </c>
      <c r="C122" s="93"/>
      <c r="D122" s="93"/>
      <c r="E122" s="93" t="n">
        <v>109.4</v>
      </c>
      <c r="F122" s="94" t="n">
        <f aca="false">SUM(G122:J122)</f>
        <v>40</v>
      </c>
      <c r="G122" s="93"/>
      <c r="H122" s="93" t="n">
        <v>20</v>
      </c>
      <c r="I122" s="93" t="n">
        <v>20</v>
      </c>
      <c r="J122" s="93"/>
      <c r="K122" s="95" t="s">
        <v>244</v>
      </c>
    </row>
    <row r="123" s="28" customFormat="true" ht="52.5" hidden="false" customHeight="false" outlineLevel="0" collapsed="false">
      <c r="A123" s="113" t="s">
        <v>379</v>
      </c>
      <c r="B123" s="107" t="s">
        <v>380</v>
      </c>
      <c r="C123" s="93" t="n">
        <v>58.3</v>
      </c>
      <c r="D123" s="93" t="n">
        <v>56</v>
      </c>
      <c r="E123" s="93" t="n">
        <v>48</v>
      </c>
      <c r="F123" s="94" t="n">
        <f aca="false">SUM(G123:J123)</f>
        <v>56</v>
      </c>
      <c r="G123" s="93" t="n">
        <v>14</v>
      </c>
      <c r="H123" s="93" t="n">
        <v>14</v>
      </c>
      <c r="I123" s="93" t="n">
        <v>14</v>
      </c>
      <c r="J123" s="93" t="n">
        <v>14</v>
      </c>
      <c r="K123" s="95" t="s">
        <v>261</v>
      </c>
    </row>
    <row r="124" s="28" customFormat="true" ht="52.5" hidden="false" customHeight="false" outlineLevel="0" collapsed="false">
      <c r="A124" s="113" t="s">
        <v>381</v>
      </c>
      <c r="B124" s="107" t="s">
        <v>382</v>
      </c>
      <c r="C124" s="93" t="n">
        <v>118.3</v>
      </c>
      <c r="D124" s="93" t="n">
        <v>200</v>
      </c>
      <c r="E124" s="93" t="n">
        <v>39.2</v>
      </c>
      <c r="F124" s="94" t="n">
        <f aca="false">SUM(G124:J124)</f>
        <v>40</v>
      </c>
      <c r="G124" s="93" t="n">
        <v>10</v>
      </c>
      <c r="H124" s="93" t="n">
        <v>10</v>
      </c>
      <c r="I124" s="93" t="n">
        <v>10</v>
      </c>
      <c r="J124" s="93" t="n">
        <v>10</v>
      </c>
      <c r="K124" s="95" t="s">
        <v>279</v>
      </c>
    </row>
    <row r="125" s="28" customFormat="true" ht="78.75" hidden="false" customHeight="false" outlineLevel="0" collapsed="false">
      <c r="A125" s="114" t="s">
        <v>383</v>
      </c>
      <c r="B125" s="107" t="s">
        <v>384</v>
      </c>
      <c r="C125" s="93" t="n">
        <v>64.2</v>
      </c>
      <c r="D125" s="93" t="n">
        <v>60</v>
      </c>
      <c r="E125" s="93" t="n">
        <v>99.2</v>
      </c>
      <c r="F125" s="94" t="n">
        <f aca="false">SUM(G125:J125)</f>
        <v>110</v>
      </c>
      <c r="G125" s="93" t="n">
        <v>27.5</v>
      </c>
      <c r="H125" s="93" t="n">
        <v>27.5</v>
      </c>
      <c r="I125" s="93" t="n">
        <v>27.5</v>
      </c>
      <c r="J125" s="93" t="n">
        <v>27.5</v>
      </c>
      <c r="K125" s="95" t="s">
        <v>385</v>
      </c>
    </row>
    <row r="126" s="28" customFormat="true" ht="26.25" hidden="false" customHeight="false" outlineLevel="0" collapsed="false">
      <c r="A126" s="114" t="s">
        <v>386</v>
      </c>
      <c r="B126" s="107" t="s">
        <v>387</v>
      </c>
      <c r="C126" s="93" t="n">
        <v>30.8</v>
      </c>
      <c r="D126" s="93" t="n">
        <v>32</v>
      </c>
      <c r="E126" s="93" t="n">
        <v>33.6</v>
      </c>
      <c r="F126" s="94" t="n">
        <f aca="false">SUM(G126:J126)</f>
        <v>36</v>
      </c>
      <c r="G126" s="93" t="n">
        <v>9</v>
      </c>
      <c r="H126" s="93" t="n">
        <v>9</v>
      </c>
      <c r="I126" s="93" t="n">
        <v>9</v>
      </c>
      <c r="J126" s="93" t="n">
        <v>9</v>
      </c>
      <c r="K126" s="95" t="s">
        <v>388</v>
      </c>
    </row>
    <row r="127" s="28" customFormat="true" ht="52.5" hidden="false" customHeight="false" outlineLevel="0" collapsed="false">
      <c r="A127" s="113" t="s">
        <v>389</v>
      </c>
      <c r="B127" s="107" t="s">
        <v>390</v>
      </c>
      <c r="C127" s="93" t="n">
        <v>167.1</v>
      </c>
      <c r="D127" s="93" t="n">
        <v>231.5</v>
      </c>
      <c r="E127" s="93" t="n">
        <v>278.5</v>
      </c>
      <c r="F127" s="94" t="n">
        <f aca="false">SUM(G127:J127)</f>
        <v>323.6</v>
      </c>
      <c r="G127" s="93" t="n">
        <v>80.9</v>
      </c>
      <c r="H127" s="93" t="n">
        <v>80.9</v>
      </c>
      <c r="I127" s="93" t="n">
        <v>80.9</v>
      </c>
      <c r="J127" s="93" t="n">
        <v>80.9</v>
      </c>
      <c r="K127" s="95" t="s">
        <v>327</v>
      </c>
    </row>
    <row r="128" s="28" customFormat="true" ht="26.25" hidden="false" customHeight="false" outlineLevel="0" collapsed="false">
      <c r="A128" s="113" t="s">
        <v>391</v>
      </c>
      <c r="B128" s="107" t="s">
        <v>392</v>
      </c>
      <c r="C128" s="93"/>
      <c r="D128" s="93"/>
      <c r="E128" s="93"/>
      <c r="F128" s="94" t="n">
        <f aca="false">SUM(G128:J128)</f>
        <v>0</v>
      </c>
      <c r="G128" s="93"/>
      <c r="H128" s="93"/>
      <c r="I128" s="93"/>
      <c r="J128" s="93"/>
      <c r="K128" s="95"/>
    </row>
    <row r="129" s="28" customFormat="true" ht="26.25" hidden="false" customHeight="false" outlineLevel="0" collapsed="false">
      <c r="A129" s="113" t="s">
        <v>393</v>
      </c>
      <c r="B129" s="107" t="s">
        <v>394</v>
      </c>
      <c r="C129" s="93" t="n">
        <v>133.4</v>
      </c>
      <c r="D129" s="93" t="n">
        <v>62.4</v>
      </c>
      <c r="E129" s="93" t="n">
        <v>426.8</v>
      </c>
      <c r="F129" s="94" t="n">
        <f aca="false">SUM(G129:J129)</f>
        <v>80</v>
      </c>
      <c r="G129" s="93" t="n">
        <v>20</v>
      </c>
      <c r="H129" s="93" t="n">
        <v>20</v>
      </c>
      <c r="I129" s="93" t="n">
        <v>20</v>
      </c>
      <c r="J129" s="93" t="n">
        <v>20</v>
      </c>
      <c r="K129" s="95" t="s">
        <v>395</v>
      </c>
    </row>
    <row r="130" s="28" customFormat="true" ht="52.5" hidden="false" customHeight="false" outlineLevel="0" collapsed="false">
      <c r="A130" s="113" t="s">
        <v>396</v>
      </c>
      <c r="B130" s="107" t="s">
        <v>397</v>
      </c>
      <c r="C130" s="93" t="n">
        <v>19.5</v>
      </c>
      <c r="D130" s="93" t="n">
        <v>20.1</v>
      </c>
      <c r="E130" s="93" t="n">
        <v>20.4</v>
      </c>
      <c r="F130" s="94" t="n">
        <f aca="false">SUM(G130:J130)</f>
        <v>22.4</v>
      </c>
      <c r="G130" s="93" t="n">
        <v>5.6</v>
      </c>
      <c r="H130" s="93" t="n">
        <v>5.6</v>
      </c>
      <c r="I130" s="93" t="n">
        <v>5.6</v>
      </c>
      <c r="J130" s="93" t="n">
        <v>5.6</v>
      </c>
      <c r="K130" s="95" t="s">
        <v>327</v>
      </c>
    </row>
    <row r="131" s="28" customFormat="true" ht="52.5" hidden="false" customHeight="false" outlineLevel="0" collapsed="false">
      <c r="A131" s="113" t="s">
        <v>331</v>
      </c>
      <c r="B131" s="107" t="s">
        <v>398</v>
      </c>
      <c r="C131" s="93" t="n">
        <v>8</v>
      </c>
      <c r="D131" s="93" t="n">
        <v>7.6</v>
      </c>
      <c r="E131" s="93" t="n">
        <v>7.2</v>
      </c>
      <c r="F131" s="94" t="n">
        <f aca="false">SUM(G131:J131)</f>
        <v>8</v>
      </c>
      <c r="G131" s="93" t="n">
        <v>2</v>
      </c>
      <c r="H131" s="93" t="n">
        <v>2</v>
      </c>
      <c r="I131" s="93" t="n">
        <v>2</v>
      </c>
      <c r="J131" s="93" t="n">
        <v>2</v>
      </c>
      <c r="K131" s="95" t="s">
        <v>244</v>
      </c>
    </row>
    <row r="132" s="28" customFormat="true" ht="52.5" hidden="false" customHeight="false" outlineLevel="0" collapsed="false">
      <c r="A132" s="113" t="s">
        <v>399</v>
      </c>
      <c r="B132" s="107" t="s">
        <v>400</v>
      </c>
      <c r="C132" s="93" t="n">
        <v>250.4</v>
      </c>
      <c r="D132" s="93" t="n">
        <v>48</v>
      </c>
      <c r="E132" s="93" t="n">
        <v>131.4</v>
      </c>
      <c r="F132" s="94" t="n">
        <f aca="false">SUM(G132:J132)</f>
        <v>128</v>
      </c>
      <c r="G132" s="93" t="n">
        <v>32</v>
      </c>
      <c r="H132" s="93" t="n">
        <v>32</v>
      </c>
      <c r="I132" s="93" t="n">
        <v>32</v>
      </c>
      <c r="J132" s="93" t="n">
        <v>32</v>
      </c>
      <c r="K132" s="95" t="s">
        <v>401</v>
      </c>
    </row>
    <row r="133" s="28" customFormat="true" ht="52.5" hidden="false" customHeight="false" outlineLevel="0" collapsed="false">
      <c r="A133" s="111" t="s">
        <v>402</v>
      </c>
      <c r="B133" s="107" t="s">
        <v>403</v>
      </c>
      <c r="C133" s="93" t="n">
        <v>426.7</v>
      </c>
      <c r="D133" s="93" t="n">
        <v>386.4</v>
      </c>
      <c r="E133" s="93" t="n">
        <v>400</v>
      </c>
      <c r="F133" s="94" t="n">
        <f aca="false">SUM(G133:J133)</f>
        <v>400</v>
      </c>
      <c r="G133" s="93" t="n">
        <v>100</v>
      </c>
      <c r="H133" s="93" t="n">
        <v>100</v>
      </c>
      <c r="I133" s="93" t="n">
        <v>100</v>
      </c>
      <c r="J133" s="93" t="n">
        <v>100</v>
      </c>
      <c r="K133" s="95" t="s">
        <v>404</v>
      </c>
    </row>
    <row r="134" s="28" customFormat="true" ht="26.25" hidden="false" customHeight="false" outlineLevel="0" collapsed="false">
      <c r="A134" s="113" t="s">
        <v>405</v>
      </c>
      <c r="B134" s="107" t="s">
        <v>406</v>
      </c>
      <c r="C134" s="93" t="n">
        <v>80.4</v>
      </c>
      <c r="D134" s="93" t="n">
        <v>85</v>
      </c>
      <c r="E134" s="93" t="n">
        <v>90</v>
      </c>
      <c r="F134" s="94" t="n">
        <f aca="false">SUM(G134:J134)</f>
        <v>88</v>
      </c>
      <c r="G134" s="93" t="n">
        <v>22</v>
      </c>
      <c r="H134" s="93" t="n">
        <v>22</v>
      </c>
      <c r="I134" s="93" t="n">
        <v>22</v>
      </c>
      <c r="J134" s="93" t="n">
        <v>22</v>
      </c>
      <c r="K134" s="95" t="s">
        <v>228</v>
      </c>
    </row>
    <row r="135" s="13" customFormat="true" ht="51" hidden="false" customHeight="false" outlineLevel="0" collapsed="false">
      <c r="A135" s="86" t="s">
        <v>71</v>
      </c>
      <c r="B135" s="115" t="n">
        <v>1100</v>
      </c>
      <c r="C135" s="103" t="n">
        <f aca="false">C52+C103-C53-C95-C107</f>
        <v>-23715.6</v>
      </c>
      <c r="D135" s="103" t="n">
        <f aca="false">D52+D103-D53-D95-D107</f>
        <v>-12352.1</v>
      </c>
      <c r="E135" s="103" t="n">
        <f aca="false">E52+E103-E53-E95-E107</f>
        <v>-20444.7</v>
      </c>
      <c r="F135" s="103" t="n">
        <f aca="false">F52+F103-F53-F95-F107</f>
        <v>1968.28399999997</v>
      </c>
      <c r="G135" s="103" t="n">
        <f aca="false">G52+G103-G53-G95-G107</f>
        <v>3493.68399999999</v>
      </c>
      <c r="H135" s="103" t="n">
        <f aca="false">H52+H103-H53-H95-H107</f>
        <v>1663.9</v>
      </c>
      <c r="I135" s="103" t="n">
        <f aca="false">I52+I103-I53-I95-I107</f>
        <v>-1103</v>
      </c>
      <c r="J135" s="103" t="n">
        <f aca="false">J52+J103-J53-J95-J107</f>
        <v>-2086.30000000001</v>
      </c>
      <c r="K135" s="91"/>
      <c r="L135" s="96" t="n">
        <v>7</v>
      </c>
    </row>
    <row r="136" customFormat="false" ht="52.5" hidden="false" customHeight="false" outlineLevel="0" collapsed="false">
      <c r="A136" s="92" t="s">
        <v>407</v>
      </c>
      <c r="B136" s="81" t="n">
        <v>1110</v>
      </c>
      <c r="C136" s="93" t="n">
        <v>0</v>
      </c>
      <c r="D136" s="93" t="n">
        <v>0</v>
      </c>
      <c r="E136" s="116"/>
      <c r="F136" s="117" t="n">
        <f aca="false">SUM(G136:J136)</f>
        <v>0</v>
      </c>
      <c r="G136" s="116"/>
      <c r="H136" s="116"/>
      <c r="I136" s="116"/>
      <c r="J136" s="116"/>
      <c r="K136" s="95" t="s">
        <v>252</v>
      </c>
    </row>
    <row r="137" customFormat="false" ht="52.5" hidden="false" customHeight="false" outlineLevel="0" collapsed="false">
      <c r="A137" s="92" t="s">
        <v>408</v>
      </c>
      <c r="B137" s="81" t="n">
        <v>1120</v>
      </c>
      <c r="C137" s="93" t="n">
        <v>0</v>
      </c>
      <c r="D137" s="93" t="n">
        <v>0</v>
      </c>
      <c r="E137" s="116"/>
      <c r="F137" s="117" t="n">
        <f aca="false">SUM(G137:J137)</f>
        <v>0</v>
      </c>
      <c r="G137" s="116"/>
      <c r="H137" s="116"/>
      <c r="I137" s="116"/>
      <c r="J137" s="116"/>
      <c r="K137" s="95" t="s">
        <v>252</v>
      </c>
    </row>
    <row r="138" customFormat="false" ht="26.25" hidden="false" customHeight="false" outlineLevel="0" collapsed="false">
      <c r="A138" s="92" t="s">
        <v>409</v>
      </c>
      <c r="B138" s="81" t="n">
        <v>1130</v>
      </c>
      <c r="C138" s="93" t="n">
        <v>0</v>
      </c>
      <c r="D138" s="93" t="n">
        <v>0</v>
      </c>
      <c r="E138" s="116"/>
      <c r="F138" s="117" t="n">
        <f aca="false">SUM(G138:J138)</f>
        <v>0</v>
      </c>
      <c r="G138" s="116"/>
      <c r="H138" s="116"/>
      <c r="I138" s="116"/>
      <c r="J138" s="116"/>
      <c r="K138" s="95" t="s">
        <v>252</v>
      </c>
    </row>
    <row r="139" customFormat="false" ht="26.25" hidden="false" customHeight="false" outlineLevel="0" collapsed="false">
      <c r="A139" s="100" t="s">
        <v>410</v>
      </c>
      <c r="B139" s="81" t="n">
        <v>1140</v>
      </c>
      <c r="C139" s="93" t="n">
        <f aca="false">SUM(C140:C142)</f>
        <v>1445.3</v>
      </c>
      <c r="D139" s="93" t="n">
        <f aca="false">SUM(D140:D142)</f>
        <v>1507.2</v>
      </c>
      <c r="E139" s="93" t="n">
        <f aca="false">SUM(E140:E142)</f>
        <v>2911.8</v>
      </c>
      <c r="F139" s="93" t="n">
        <f aca="false">SUM(F140:F142)</f>
        <v>2847.2</v>
      </c>
      <c r="G139" s="94" t="n">
        <f aca="false">G140+G141+G142</f>
        <v>0</v>
      </c>
      <c r="H139" s="94" t="n">
        <f aca="false">H140+H141+H142</f>
        <v>1440.2</v>
      </c>
      <c r="I139" s="94" t="n">
        <f aca="false">I140+I141+I142</f>
        <v>0</v>
      </c>
      <c r="J139" s="94" t="n">
        <f aca="false">J140+J141+J142</f>
        <v>1407</v>
      </c>
      <c r="K139" s="95"/>
    </row>
    <row r="140" customFormat="false" ht="107.25" hidden="false" customHeight="true" outlineLevel="0" collapsed="false">
      <c r="A140" s="101" t="s">
        <v>411</v>
      </c>
      <c r="B140" s="81" t="s">
        <v>412</v>
      </c>
      <c r="C140" s="93" t="n">
        <v>0</v>
      </c>
      <c r="D140" s="93"/>
      <c r="E140" s="93" t="n">
        <v>990</v>
      </c>
      <c r="F140" s="94" t="n">
        <f aca="false">SUM(G140:J140)</f>
        <v>957.7</v>
      </c>
      <c r="G140" s="94" t="n">
        <v>0</v>
      </c>
      <c r="H140" s="94" t="n">
        <v>486.2</v>
      </c>
      <c r="I140" s="94"/>
      <c r="J140" s="94" t="n">
        <v>471.5</v>
      </c>
      <c r="K140" s="109" t="s">
        <v>413</v>
      </c>
    </row>
    <row r="141" customFormat="false" ht="26.25" hidden="false" customHeight="false" outlineLevel="0" collapsed="false">
      <c r="A141" s="92" t="s">
        <v>414</v>
      </c>
      <c r="B141" s="81" t="s">
        <v>415</v>
      </c>
      <c r="C141" s="93" t="n">
        <v>1445.3</v>
      </c>
      <c r="D141" s="93" t="n">
        <v>1507.2</v>
      </c>
      <c r="E141" s="93" t="n">
        <v>1921.8</v>
      </c>
      <c r="F141" s="94" t="n">
        <f aca="false">SUM(G141:J141)</f>
        <v>1889.5</v>
      </c>
      <c r="G141" s="117" t="n">
        <v>0</v>
      </c>
      <c r="H141" s="94" t="n">
        <v>954</v>
      </c>
      <c r="I141" s="118"/>
      <c r="J141" s="94" t="n">
        <v>935.5</v>
      </c>
      <c r="K141" s="109"/>
    </row>
    <row r="142" customFormat="false" ht="52.5" hidden="false" customHeight="false" outlineLevel="0" collapsed="false">
      <c r="A142" s="92" t="s">
        <v>338</v>
      </c>
      <c r="B142" s="81" t="s">
        <v>416</v>
      </c>
      <c r="C142" s="93"/>
      <c r="D142" s="93"/>
      <c r="E142" s="93"/>
      <c r="F142" s="94" t="n">
        <f aca="false">SUM(G142:J142)</f>
        <v>0</v>
      </c>
      <c r="G142" s="94"/>
      <c r="H142" s="94"/>
      <c r="I142" s="117"/>
      <c r="J142" s="117"/>
      <c r="K142" s="95"/>
    </row>
    <row r="143" customFormat="false" ht="26.25" hidden="false" customHeight="false" outlineLevel="0" collapsed="false">
      <c r="A143" s="104" t="s">
        <v>417</v>
      </c>
      <c r="B143" s="81" t="n">
        <v>1150</v>
      </c>
      <c r="C143" s="106" t="n">
        <f aca="false">SUM(C144:C145)</f>
        <v>15437</v>
      </c>
      <c r="D143" s="106" t="n">
        <f aca="false">SUM(D144:D145)</f>
        <v>18511.6</v>
      </c>
      <c r="E143" s="106" t="n">
        <f aca="false">SUM(E144:E145)</f>
        <v>11334.4</v>
      </c>
      <c r="F143" s="106" t="n">
        <f aca="false">SUM(F144:F145)</f>
        <v>14134.1</v>
      </c>
      <c r="G143" s="106" t="n">
        <f aca="false">SUM(G144:G145)</f>
        <v>3352.7</v>
      </c>
      <c r="H143" s="106" t="n">
        <f aca="false">SUM(H144:H145)</f>
        <v>2115.8</v>
      </c>
      <c r="I143" s="106" t="n">
        <f aca="false">SUM(I144:I145)</f>
        <v>358.4</v>
      </c>
      <c r="J143" s="106" t="n">
        <f aca="false">SUM(J144:J145)</f>
        <v>8307.2</v>
      </c>
      <c r="K143" s="95"/>
    </row>
    <row r="144" customFormat="false" ht="26.25" hidden="false" customHeight="false" outlineLevel="0" collapsed="false">
      <c r="A144" s="92" t="s">
        <v>347</v>
      </c>
      <c r="B144" s="81" t="n">
        <v>1151</v>
      </c>
      <c r="C144" s="93" t="n">
        <v>13975.7</v>
      </c>
      <c r="D144" s="93" t="n">
        <v>17078</v>
      </c>
      <c r="E144" s="93" t="n">
        <v>9876</v>
      </c>
      <c r="F144" s="94" t="n">
        <f aca="false">G144+H144+I144+J144</f>
        <v>12700.5</v>
      </c>
      <c r="G144" s="119" t="n">
        <v>2994.3</v>
      </c>
      <c r="H144" s="119" t="n">
        <v>1757.4</v>
      </c>
      <c r="I144" s="119"/>
      <c r="J144" s="119" t="n">
        <v>7948.8</v>
      </c>
      <c r="K144" s="95" t="s">
        <v>418</v>
      </c>
    </row>
    <row r="145" customFormat="false" ht="52.5" hidden="false" customHeight="false" outlineLevel="0" collapsed="false">
      <c r="A145" s="92" t="s">
        <v>419</v>
      </c>
      <c r="B145" s="81" t="n">
        <v>1152</v>
      </c>
      <c r="C145" s="93" t="n">
        <v>1461.3</v>
      </c>
      <c r="D145" s="93" t="n">
        <v>1433.6</v>
      </c>
      <c r="E145" s="93" t="n">
        <v>1458.4</v>
      </c>
      <c r="F145" s="94" t="n">
        <f aca="false">G145+H145+I145+J145</f>
        <v>1433.6</v>
      </c>
      <c r="G145" s="93" t="n">
        <v>358.4</v>
      </c>
      <c r="H145" s="93" t="n">
        <v>358.4</v>
      </c>
      <c r="I145" s="93" t="n">
        <v>358.4</v>
      </c>
      <c r="J145" s="93" t="n">
        <v>358.4</v>
      </c>
      <c r="K145" s="95" t="s">
        <v>239</v>
      </c>
    </row>
    <row r="146" customFormat="false" ht="26.25" hidden="false" customHeight="false" outlineLevel="0" collapsed="false">
      <c r="A146" s="104" t="s">
        <v>420</v>
      </c>
      <c r="B146" s="81" t="n">
        <v>1160</v>
      </c>
      <c r="C146" s="106" t="n">
        <f aca="false">SUM(C147:C149)</f>
        <v>24167.8</v>
      </c>
      <c r="D146" s="106" t="n">
        <f aca="false">SUM(D147:D148)</f>
        <v>16537.8</v>
      </c>
      <c r="E146" s="106" t="n">
        <f aca="false">E147+E148</f>
        <v>16639.2</v>
      </c>
      <c r="F146" s="106" t="n">
        <f aca="false">SUM(F147:F148)</f>
        <v>21665.9</v>
      </c>
      <c r="G146" s="106" t="n">
        <f aca="false">SUM(G147:G148)</f>
        <v>5241.3</v>
      </c>
      <c r="H146" s="106" t="n">
        <f aca="false">SUM(H147:H148)</f>
        <v>5771.1</v>
      </c>
      <c r="I146" s="106" t="n">
        <f aca="false">SUM(I147:I148)</f>
        <v>10139.1</v>
      </c>
      <c r="J146" s="106" t="n">
        <f aca="false">SUM(J147:J148)</f>
        <v>514.4</v>
      </c>
      <c r="K146" s="95"/>
    </row>
    <row r="147" customFormat="false" ht="26.25" hidden="false" customHeight="false" outlineLevel="0" collapsed="false">
      <c r="A147" s="92" t="s">
        <v>347</v>
      </c>
      <c r="B147" s="81" t="n">
        <v>1161</v>
      </c>
      <c r="C147" s="119" t="n">
        <v>23166.1</v>
      </c>
      <c r="D147" s="93" t="n">
        <v>15613</v>
      </c>
      <c r="E147" s="93" t="n">
        <v>15600</v>
      </c>
      <c r="F147" s="94" t="n">
        <f aca="false">SUM(G147:J147)</f>
        <v>20625.9</v>
      </c>
      <c r="G147" s="94" t="n">
        <v>4981.3</v>
      </c>
      <c r="H147" s="94" t="n">
        <v>5511.1</v>
      </c>
      <c r="I147" s="94" t="n">
        <v>9879.1</v>
      </c>
      <c r="J147" s="94" t="n">
        <v>254.4</v>
      </c>
      <c r="K147" s="95" t="s">
        <v>418</v>
      </c>
    </row>
    <row r="148" customFormat="false" ht="52.5" hidden="false" customHeight="false" outlineLevel="0" collapsed="false">
      <c r="A148" s="92" t="s">
        <v>421</v>
      </c>
      <c r="B148" s="81" t="n">
        <v>1162</v>
      </c>
      <c r="C148" s="119" t="n">
        <v>0.6</v>
      </c>
      <c r="D148" s="93" t="n">
        <v>924.8</v>
      </c>
      <c r="E148" s="119" t="n">
        <v>1039.2</v>
      </c>
      <c r="F148" s="94" t="n">
        <f aca="false">G148+H148+I148+J148</f>
        <v>1040</v>
      </c>
      <c r="G148" s="119" t="n">
        <v>260</v>
      </c>
      <c r="H148" s="119" t="n">
        <v>260</v>
      </c>
      <c r="I148" s="119" t="n">
        <v>260</v>
      </c>
      <c r="J148" s="119" t="n">
        <v>260</v>
      </c>
      <c r="K148" s="95" t="s">
        <v>261</v>
      </c>
    </row>
    <row r="149" customFormat="false" ht="52.5" hidden="false" customHeight="false" outlineLevel="0" collapsed="false">
      <c r="A149" s="92" t="s">
        <v>422</v>
      </c>
      <c r="B149" s="81"/>
      <c r="C149" s="120" t="n">
        <v>1001.1</v>
      </c>
      <c r="D149" s="93"/>
      <c r="E149" s="116"/>
      <c r="F149" s="94"/>
      <c r="G149" s="116"/>
      <c r="H149" s="116"/>
      <c r="I149" s="116"/>
      <c r="J149" s="116"/>
      <c r="K149" s="95"/>
    </row>
    <row r="150" s="13" customFormat="true" ht="51" hidden="false" customHeight="false" outlineLevel="0" collapsed="false">
      <c r="A150" s="86" t="s">
        <v>80</v>
      </c>
      <c r="B150" s="115" t="n">
        <v>1170</v>
      </c>
      <c r="C150" s="103" t="n">
        <f aca="false">C135-C146+C143-C139</f>
        <v>-33891.7</v>
      </c>
      <c r="D150" s="103" t="n">
        <f aca="false">D135-D146+D143-D139</f>
        <v>-11885.5</v>
      </c>
      <c r="E150" s="103" t="n">
        <f aca="false">E135-E139-E146+E143</f>
        <v>-28661.3</v>
      </c>
      <c r="F150" s="103" t="n">
        <f aca="false">F135-F139-F146+F143</f>
        <v>-8410.71600000003</v>
      </c>
      <c r="G150" s="103" t="n">
        <f aca="false">G135-G139-G146+G143</f>
        <v>1605.08399999999</v>
      </c>
      <c r="H150" s="103" t="n">
        <f aca="false">H135-H139-H146+H143</f>
        <v>-3431.6</v>
      </c>
      <c r="I150" s="103" t="n">
        <f aca="false">I135-I139-I146+I143</f>
        <v>-10883.7</v>
      </c>
      <c r="J150" s="103" t="n">
        <f aca="false">J135-J139-J146+J143</f>
        <v>4299.49999999999</v>
      </c>
      <c r="K150" s="121"/>
    </row>
    <row r="151" s="13" customFormat="true" ht="26.25" hidden="false" customHeight="false" outlineLevel="0" collapsed="false">
      <c r="A151" s="92" t="s">
        <v>81</v>
      </c>
      <c r="B151" s="82" t="n">
        <v>1180</v>
      </c>
      <c r="C151" s="93" t="n">
        <v>0</v>
      </c>
      <c r="D151" s="93" t="n">
        <v>0</v>
      </c>
      <c r="E151" s="116"/>
      <c r="F151" s="117" t="n">
        <f aca="false">SUM(G151:J151)</f>
        <v>0</v>
      </c>
      <c r="G151" s="116"/>
      <c r="H151" s="116"/>
      <c r="I151" s="116"/>
      <c r="J151" s="116"/>
      <c r="K151" s="121"/>
    </row>
    <row r="152" s="13" customFormat="true" ht="26.25" hidden="false" customHeight="false" outlineLevel="0" collapsed="false">
      <c r="A152" s="92" t="s">
        <v>82</v>
      </c>
      <c r="B152" s="82" t="n">
        <v>1181</v>
      </c>
      <c r="C152" s="93" t="n">
        <v>0</v>
      </c>
      <c r="D152" s="93" t="n">
        <v>0</v>
      </c>
      <c r="E152" s="116"/>
      <c r="F152" s="117" t="n">
        <f aca="false">SUM(G152:J152)</f>
        <v>0</v>
      </c>
      <c r="G152" s="116"/>
      <c r="H152" s="116"/>
      <c r="I152" s="116"/>
      <c r="J152" s="116"/>
      <c r="K152" s="121"/>
    </row>
    <row r="153" customFormat="false" ht="52.5" hidden="false" customHeight="false" outlineLevel="0" collapsed="false">
      <c r="A153" s="92" t="s">
        <v>83</v>
      </c>
      <c r="B153" s="81" t="n">
        <v>1190</v>
      </c>
      <c r="C153" s="93" t="n">
        <v>0</v>
      </c>
      <c r="D153" s="93" t="n">
        <v>0</v>
      </c>
      <c r="E153" s="116"/>
      <c r="F153" s="117" t="n">
        <f aca="false">SUM(G153:J153)</f>
        <v>0</v>
      </c>
      <c r="G153" s="116"/>
      <c r="H153" s="116"/>
      <c r="I153" s="116"/>
      <c r="J153" s="116"/>
      <c r="K153" s="109"/>
    </row>
    <row r="154" customFormat="false" ht="52.5" hidden="false" customHeight="false" outlineLevel="0" collapsed="false">
      <c r="A154" s="92" t="s">
        <v>84</v>
      </c>
      <c r="B154" s="81" t="n">
        <v>1191</v>
      </c>
      <c r="C154" s="93" t="n">
        <v>0</v>
      </c>
      <c r="D154" s="93" t="n">
        <v>0</v>
      </c>
      <c r="E154" s="116"/>
      <c r="F154" s="117" t="n">
        <f aca="false">SUM(G154:J154)</f>
        <v>0</v>
      </c>
      <c r="G154" s="116"/>
      <c r="H154" s="116"/>
      <c r="I154" s="116"/>
      <c r="J154" s="116"/>
      <c r="K154" s="109"/>
    </row>
    <row r="155" s="13" customFormat="true" ht="51" hidden="false" customHeight="false" outlineLevel="0" collapsed="false">
      <c r="A155" s="86" t="s">
        <v>423</v>
      </c>
      <c r="B155" s="115" t="n">
        <v>1200</v>
      </c>
      <c r="C155" s="103" t="n">
        <f aca="false">SUM(C150,C151,C152,C153,C154)</f>
        <v>-33891.7</v>
      </c>
      <c r="D155" s="103" t="n">
        <f aca="false">SUM(D150,D151,D152,D153,D154)</f>
        <v>-11885.5</v>
      </c>
      <c r="E155" s="103" t="n">
        <f aca="false">SUM(E150,E151,E152,E153,E154)</f>
        <v>-28661.3</v>
      </c>
      <c r="F155" s="103" t="n">
        <f aca="false">SUM(F150,F151,F152,F153,F154)</f>
        <v>-8410.71600000003</v>
      </c>
      <c r="G155" s="103" t="n">
        <f aca="false">SUM(G150,G151,G152,G153,G154)</f>
        <v>1605.08399999999</v>
      </c>
      <c r="H155" s="103" t="n">
        <f aca="false">SUM(H150,H151,H152,H153,H154)</f>
        <v>-3431.6</v>
      </c>
      <c r="I155" s="103" t="n">
        <f aca="false">SUM(I150,I151,I152,I153,I154)</f>
        <v>-10883.7</v>
      </c>
      <c r="J155" s="103" t="n">
        <f aca="false">SUM(J150,J151,J152,J153,J154)</f>
        <v>4299.49999999999</v>
      </c>
      <c r="K155" s="121"/>
    </row>
    <row r="156" customFormat="false" ht="26.25" hidden="false" customHeight="false" outlineLevel="0" collapsed="false">
      <c r="A156" s="92" t="s">
        <v>424</v>
      </c>
      <c r="B156" s="81" t="n">
        <v>1201</v>
      </c>
      <c r="C156" s="122"/>
      <c r="D156" s="122"/>
      <c r="E156" s="123"/>
      <c r="F156" s="124" t="n">
        <f aca="false">IF(F155&gt;0,F155,0)</f>
        <v>0</v>
      </c>
      <c r="G156" s="123" t="n">
        <f aca="false">IF(G155&gt;0,G155,0)</f>
        <v>1605.08399999999</v>
      </c>
      <c r="H156" s="125" t="n">
        <f aca="false">IF(H155&gt;0,H155,0)</f>
        <v>0</v>
      </c>
      <c r="I156" s="123" t="n">
        <f aca="false">IF(I155&gt;0,I155,0)</f>
        <v>0</v>
      </c>
      <c r="J156" s="123" t="n">
        <f aca="false">IF(J155&gt;0,J155,0)</f>
        <v>4299.49999999999</v>
      </c>
      <c r="K156" s="109"/>
    </row>
    <row r="157" customFormat="false" ht="26.25" hidden="false" customHeight="false" outlineLevel="0" collapsed="false">
      <c r="A157" s="92" t="s">
        <v>425</v>
      </c>
      <c r="B157" s="81" t="n">
        <v>1202</v>
      </c>
      <c r="C157" s="122" t="n">
        <f aca="false">IF(C155&lt;0,C155,0)</f>
        <v>-33891.7</v>
      </c>
      <c r="D157" s="122" t="n">
        <f aca="false">IF(D155&lt;0,D155,0)</f>
        <v>-11885.5</v>
      </c>
      <c r="E157" s="125" t="n">
        <f aca="false">IF(E155&lt;0,E155,0)</f>
        <v>-28661.3</v>
      </c>
      <c r="F157" s="124" t="n">
        <f aca="false">IF(F155&lt;0,F155,0)</f>
        <v>-8410.71600000003</v>
      </c>
      <c r="G157" s="125" t="n">
        <f aca="false">IF(G155&lt;0,G155,0)</f>
        <v>0</v>
      </c>
      <c r="H157" s="125" t="n">
        <f aca="false">IF(H155&lt;0,H155,0)</f>
        <v>-3431.6</v>
      </c>
      <c r="I157" s="125" t="n">
        <f aca="false">IF(I155&lt;0,I155,0)</f>
        <v>-10883.7</v>
      </c>
      <c r="J157" s="125" t="n">
        <f aca="false">IF(J155&lt;0,J155,0)</f>
        <v>0</v>
      </c>
      <c r="K157" s="109"/>
    </row>
    <row r="158" customFormat="false" ht="26.25" hidden="false" customHeight="false" outlineLevel="0" collapsed="false">
      <c r="A158" s="86" t="s">
        <v>426</v>
      </c>
      <c r="B158" s="81" t="n">
        <v>1210</v>
      </c>
      <c r="C158" s="126" t="n">
        <f aca="false">SUM(C7,C103,C136,C138,C143,C152,C153)</f>
        <v>203674.2</v>
      </c>
      <c r="D158" s="126" t="n">
        <f aca="false">SUM(D7,D103,D136,D138,D143,D152,D153)</f>
        <v>239881.5</v>
      </c>
      <c r="E158" s="126" t="n">
        <f aca="false">SUM(E7,E103,E136,E138,E143,E152,E153)</f>
        <v>230614.8</v>
      </c>
      <c r="F158" s="126" t="n">
        <f aca="false">SUM(F7,F103,F136,F138,F143,F152,F153)</f>
        <v>294184.7</v>
      </c>
      <c r="G158" s="126" t="n">
        <f aca="false">SUM(G7,G103,G136,G138,G143,G152,G153)</f>
        <v>75927.6</v>
      </c>
      <c r="H158" s="126" t="n">
        <f aca="false">SUM(H7,H103,H136,H138,H143,H152,H153)</f>
        <v>71055.3</v>
      </c>
      <c r="I158" s="126" t="n">
        <f aca="false">SUM(I7,I103,I136,I138,I143,I152,I153)</f>
        <v>68210.7</v>
      </c>
      <c r="J158" s="126" t="n">
        <f aca="false">SUM(J7,J103,J136,J138,J143,J152,J153)</f>
        <v>78991.1</v>
      </c>
      <c r="K158" s="109"/>
    </row>
    <row r="159" customFormat="false" ht="26.25" hidden="false" customHeight="false" outlineLevel="0" collapsed="false">
      <c r="A159" s="86" t="s">
        <v>427</v>
      </c>
      <c r="B159" s="81" t="n">
        <v>1220</v>
      </c>
      <c r="C159" s="126" t="n">
        <f aca="false">SUM(C22,C53,C95,C107,C137,C139,C146,C151,C154)</f>
        <v>237565.9</v>
      </c>
      <c r="D159" s="126" t="n">
        <f aca="false">SUM(D22,D53,D95,D107,D137,D139,D146,D151,D154)</f>
        <v>251767</v>
      </c>
      <c r="E159" s="126" t="n">
        <f aca="false">SUM(E22,E53,E95,E107,E137,E139,E146,E151,E154)</f>
        <v>259276.1</v>
      </c>
      <c r="F159" s="126" t="n">
        <f aca="false">SUM(F22,F53,F95,F107,F137,F139,F146,F151,F154)</f>
        <v>302595.416</v>
      </c>
      <c r="G159" s="126" t="n">
        <f aca="false">SUM(G22,G53,G95,G107,G137,G139,G146,G151,G154)</f>
        <v>74322.516</v>
      </c>
      <c r="H159" s="126" t="n">
        <f aca="false">SUM(H22,H53,H95,H107,H137,H139,H146,H151,H154)</f>
        <v>74486.9</v>
      </c>
      <c r="I159" s="126" t="n">
        <f aca="false">SUM(I22,I53,I95,I107,I137,I139,I146,I151,I154)</f>
        <v>79094.4</v>
      </c>
      <c r="J159" s="126" t="n">
        <f aca="false">SUM(J22,J53,J95,J107,J137,J139,J146,J151,J154)</f>
        <v>74691.6</v>
      </c>
      <c r="K159" s="109"/>
    </row>
    <row r="160" customFormat="false" ht="26.25" hidden="false" customHeight="false" outlineLevel="0" collapsed="false">
      <c r="A160" s="92" t="s">
        <v>428</v>
      </c>
      <c r="B160" s="81" t="n">
        <v>1230</v>
      </c>
      <c r="C160" s="116"/>
      <c r="D160" s="93"/>
      <c r="E160" s="116"/>
      <c r="F160" s="116" t="n">
        <f aca="false">SUM(G160:J160)</f>
        <v>0</v>
      </c>
      <c r="G160" s="116"/>
      <c r="H160" s="116"/>
      <c r="I160" s="116"/>
      <c r="J160" s="116"/>
      <c r="K160" s="109"/>
    </row>
    <row r="161" customFormat="false" ht="25.5" hidden="false" customHeight="true" outlineLevel="0" collapsed="false">
      <c r="A161" s="86" t="s">
        <v>429</v>
      </c>
      <c r="B161" s="86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52.5" hidden="false" customHeight="false" outlineLevel="0" collapsed="false">
      <c r="A162" s="92" t="s">
        <v>430</v>
      </c>
      <c r="B162" s="81" t="n">
        <v>1300</v>
      </c>
      <c r="C162" s="93" t="n">
        <f aca="false">C135</f>
        <v>-23715.6</v>
      </c>
      <c r="D162" s="93" t="n">
        <f aca="false">D135</f>
        <v>-12352.1</v>
      </c>
      <c r="E162" s="93" t="n">
        <f aca="false">E135</f>
        <v>-20444.7</v>
      </c>
      <c r="F162" s="93" t="n">
        <f aca="false">F135</f>
        <v>1968.28399999997</v>
      </c>
      <c r="G162" s="93" t="n">
        <f aca="false">G135</f>
        <v>3493.68399999999</v>
      </c>
      <c r="H162" s="93" t="n">
        <f aca="false">H135</f>
        <v>1663.9</v>
      </c>
      <c r="I162" s="93" t="n">
        <f aca="false">I135</f>
        <v>-1103</v>
      </c>
      <c r="J162" s="93" t="n">
        <f aca="false">J135</f>
        <v>-2086.30000000001</v>
      </c>
      <c r="K162" s="109"/>
    </row>
    <row r="163" customFormat="false" ht="26.25" hidden="false" customHeight="false" outlineLevel="0" collapsed="false">
      <c r="A163" s="92" t="s">
        <v>431</v>
      </c>
      <c r="B163" s="107" t="n">
        <v>1301</v>
      </c>
      <c r="C163" s="93" t="n">
        <f aca="false">C175</f>
        <v>25997.1</v>
      </c>
      <c r="D163" s="93" t="n">
        <f aca="false">D175</f>
        <v>26134</v>
      </c>
      <c r="E163" s="93" t="n">
        <f aca="false">E175</f>
        <v>26027.6</v>
      </c>
      <c r="F163" s="94" t="n">
        <f aca="false">SUM(G163:J163)</f>
        <v>26028.4</v>
      </c>
      <c r="G163" s="93" t="n">
        <f aca="false">G175</f>
        <v>6507.1</v>
      </c>
      <c r="H163" s="93" t="n">
        <f aca="false">H175</f>
        <v>6507.1</v>
      </c>
      <c r="I163" s="93" t="n">
        <f aca="false">I175</f>
        <v>6507.1</v>
      </c>
      <c r="J163" s="93" t="n">
        <f aca="false">J175</f>
        <v>6507.1</v>
      </c>
      <c r="K163" s="109"/>
    </row>
    <row r="164" customFormat="false" ht="52.5" hidden="false" customHeight="false" outlineLevel="0" collapsed="false">
      <c r="A164" s="92" t="s">
        <v>432</v>
      </c>
      <c r="B164" s="81" t="n">
        <v>1302</v>
      </c>
      <c r="C164" s="93" t="n">
        <f aca="false">C104</f>
        <v>0.8</v>
      </c>
      <c r="D164" s="93" t="n">
        <f aca="false">D104</f>
        <v>0</v>
      </c>
      <c r="E164" s="93" t="n">
        <f aca="false">E104</f>
        <v>6.2</v>
      </c>
      <c r="F164" s="94" t="n">
        <f aca="false">SUM(G164:J164)</f>
        <v>0</v>
      </c>
      <c r="G164" s="93" t="n">
        <f aca="false">G104</f>
        <v>0</v>
      </c>
      <c r="H164" s="93" t="n">
        <f aca="false">H104</f>
        <v>0</v>
      </c>
      <c r="I164" s="93" t="n">
        <f aca="false">I104</f>
        <v>0</v>
      </c>
      <c r="J164" s="93" t="n">
        <f aca="false">J104</f>
        <v>0</v>
      </c>
      <c r="K164" s="109"/>
    </row>
    <row r="165" customFormat="false" ht="52.5" hidden="false" customHeight="false" outlineLevel="0" collapsed="false">
      <c r="A165" s="92" t="s">
        <v>433</v>
      </c>
      <c r="B165" s="81" t="n">
        <v>1303</v>
      </c>
      <c r="C165" s="93" t="n">
        <f aca="false">C108</f>
        <v>0</v>
      </c>
      <c r="D165" s="93" t="n">
        <f aca="false">D108</f>
        <v>0</v>
      </c>
      <c r="E165" s="93" t="n">
        <f aca="false">E108</f>
        <v>0</v>
      </c>
      <c r="F165" s="94" t="n">
        <f aca="false">SUM(G165:J165)</f>
        <v>0</v>
      </c>
      <c r="G165" s="93" t="n">
        <f aca="false">G108</f>
        <v>0</v>
      </c>
      <c r="H165" s="93" t="n">
        <f aca="false">H108</f>
        <v>0</v>
      </c>
      <c r="I165" s="93" t="n">
        <f aca="false">I108</f>
        <v>0</v>
      </c>
      <c r="J165" s="93" t="n">
        <f aca="false">J108</f>
        <v>0</v>
      </c>
      <c r="K165" s="109"/>
    </row>
    <row r="166" customFormat="false" ht="52.5" hidden="false" customHeight="false" outlineLevel="0" collapsed="false">
      <c r="A166" s="92" t="s">
        <v>434</v>
      </c>
      <c r="B166" s="81" t="n">
        <v>1304</v>
      </c>
      <c r="C166" s="93" t="n">
        <f aca="false">C105</f>
        <v>0</v>
      </c>
      <c r="D166" s="93" t="n">
        <f aca="false">D105</f>
        <v>0</v>
      </c>
      <c r="E166" s="93" t="n">
        <f aca="false">E105</f>
        <v>0</v>
      </c>
      <c r="F166" s="94" t="n">
        <f aca="false">SUM(G166:J166)</f>
        <v>0</v>
      </c>
      <c r="G166" s="93" t="n">
        <f aca="false">G105</f>
        <v>0</v>
      </c>
      <c r="H166" s="93" t="n">
        <f aca="false">H105</f>
        <v>0</v>
      </c>
      <c r="I166" s="93" t="n">
        <f aca="false">I105</f>
        <v>0</v>
      </c>
      <c r="J166" s="93" t="n">
        <f aca="false">J105</f>
        <v>0</v>
      </c>
      <c r="K166" s="109"/>
    </row>
    <row r="167" customFormat="false" ht="52.5" hidden="false" customHeight="false" outlineLevel="0" collapsed="false">
      <c r="A167" s="92" t="s">
        <v>435</v>
      </c>
      <c r="B167" s="81" t="n">
        <v>1305</v>
      </c>
      <c r="C167" s="93" t="n">
        <f aca="false">C109</f>
        <v>0</v>
      </c>
      <c r="D167" s="93" t="n">
        <f aca="false">D109</f>
        <v>0</v>
      </c>
      <c r="E167" s="93" t="n">
        <f aca="false">E109</f>
        <v>0</v>
      </c>
      <c r="F167" s="94" t="n">
        <f aca="false">SUM(G167:J167)</f>
        <v>0</v>
      </c>
      <c r="G167" s="93" t="n">
        <f aca="false">G109</f>
        <v>0</v>
      </c>
      <c r="H167" s="93" t="n">
        <f aca="false">H109</f>
        <v>0</v>
      </c>
      <c r="I167" s="93" t="n">
        <f aca="false">I109</f>
        <v>0</v>
      </c>
      <c r="J167" s="93" t="n">
        <f aca="false">J109</f>
        <v>0</v>
      </c>
      <c r="K167" s="109"/>
    </row>
    <row r="168" s="13" customFormat="true" ht="25.5" hidden="false" customHeight="false" outlineLevel="0" collapsed="false">
      <c r="A168" s="86" t="s">
        <v>72</v>
      </c>
      <c r="B168" s="88" t="n">
        <v>1310</v>
      </c>
      <c r="C168" s="127" t="n">
        <f aca="false">C162+C163-C164-C165-C166-C167</f>
        <v>2280.7</v>
      </c>
      <c r="D168" s="127" t="n">
        <f aca="false">D162+D163-D164-D165-D166-D167</f>
        <v>13781.9</v>
      </c>
      <c r="E168" s="127" t="n">
        <f aca="false">E162+E163-E164-E165-E166-E167</f>
        <v>5576.70000000002</v>
      </c>
      <c r="F168" s="127" t="n">
        <f aca="false">F162+F163-F164-F165-F166-F167</f>
        <v>27996.684</v>
      </c>
      <c r="G168" s="127" t="n">
        <f aca="false">G162+G163-G164-G165-G166-G167</f>
        <v>10000.784</v>
      </c>
      <c r="H168" s="127" t="n">
        <f aca="false">H162+H163-H164-H165-H166-H167</f>
        <v>8171</v>
      </c>
      <c r="I168" s="127" t="n">
        <f aca="false">I162+I163-I164-I165-I166-I167</f>
        <v>5404.10000000001</v>
      </c>
      <c r="J168" s="127" t="n">
        <f aca="false">J162+J163-J164-J165-J166-J167</f>
        <v>4420.79999999999</v>
      </c>
      <c r="K168" s="121"/>
    </row>
    <row r="169" customFormat="false" ht="25.5" hidden="false" customHeight="true" outlineLevel="0" collapsed="false">
      <c r="A169" s="86" t="s">
        <v>436</v>
      </c>
      <c r="B169" s="86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26.25" hidden="false" customHeight="false" outlineLevel="0" collapsed="false">
      <c r="A170" s="92" t="s">
        <v>437</v>
      </c>
      <c r="B170" s="81" t="n">
        <v>1400</v>
      </c>
      <c r="C170" s="93" t="n">
        <f aca="false">C171+C172</f>
        <v>75242.5</v>
      </c>
      <c r="D170" s="93" t="n">
        <f aca="false">D171+D172</f>
        <v>85560.9</v>
      </c>
      <c r="E170" s="93" t="n">
        <f aca="false">E171+E172</f>
        <v>93032.3</v>
      </c>
      <c r="F170" s="93" t="n">
        <f aca="false">G170+H170+I170+J170</f>
        <v>104791</v>
      </c>
      <c r="G170" s="93" t="n">
        <f aca="false">G171+G172</f>
        <v>28032.8</v>
      </c>
      <c r="H170" s="93" t="n">
        <f aca="false">H171+H172</f>
        <v>22843.6</v>
      </c>
      <c r="I170" s="93" t="n">
        <f aca="false">I171+I172</f>
        <v>24139.1</v>
      </c>
      <c r="J170" s="93" t="n">
        <f aca="false">J171+J172</f>
        <v>29775.5</v>
      </c>
      <c r="K170" s="95"/>
    </row>
    <row r="171" customFormat="false" ht="26.25" hidden="false" customHeight="false" outlineLevel="0" collapsed="false">
      <c r="A171" s="92" t="s">
        <v>438</v>
      </c>
      <c r="B171" s="128" t="n">
        <v>1401</v>
      </c>
      <c r="C171" s="93" t="n">
        <v>20997.2</v>
      </c>
      <c r="D171" s="93" t="n">
        <v>19319.2</v>
      </c>
      <c r="E171" s="94" t="n">
        <v>21690.3</v>
      </c>
      <c r="F171" s="93" t="n">
        <f aca="false">G171+H171+I171+J171</f>
        <v>24877.4</v>
      </c>
      <c r="G171" s="94" t="n">
        <v>6179.7</v>
      </c>
      <c r="H171" s="94" t="n">
        <v>6197.7</v>
      </c>
      <c r="I171" s="94" t="n">
        <v>6184.2</v>
      </c>
      <c r="J171" s="94" t="n">
        <v>6315.8</v>
      </c>
      <c r="K171" s="109"/>
    </row>
    <row r="172" customFormat="false" ht="26.25" hidden="false" customHeight="false" outlineLevel="0" collapsed="false">
      <c r="A172" s="92" t="s">
        <v>439</v>
      </c>
      <c r="B172" s="129" t="n">
        <v>1402</v>
      </c>
      <c r="C172" s="93" t="n">
        <v>54245.3</v>
      </c>
      <c r="D172" s="93" t="n">
        <v>66241.7</v>
      </c>
      <c r="E172" s="94" t="n">
        <v>71342</v>
      </c>
      <c r="F172" s="93" t="n">
        <f aca="false">G172+H172+I172+J172</f>
        <v>79913.6</v>
      </c>
      <c r="G172" s="94" t="n">
        <v>21853.1</v>
      </c>
      <c r="H172" s="94" t="n">
        <v>16645.9</v>
      </c>
      <c r="I172" s="94" t="n">
        <v>17954.9</v>
      </c>
      <c r="J172" s="94" t="n">
        <v>23459.7</v>
      </c>
      <c r="K172" s="109"/>
    </row>
    <row r="173" customFormat="false" ht="26.25" hidden="false" customHeight="false" outlineLevel="0" collapsed="false">
      <c r="A173" s="92" t="s">
        <v>155</v>
      </c>
      <c r="B173" s="129" t="n">
        <v>1410</v>
      </c>
      <c r="C173" s="93" t="n">
        <v>85489</v>
      </c>
      <c r="D173" s="93" t="n">
        <v>93532.1</v>
      </c>
      <c r="E173" s="94" t="n">
        <v>92440.3</v>
      </c>
      <c r="F173" s="93" t="n">
        <f aca="false">G173+H173+I173+J173</f>
        <v>110647.9</v>
      </c>
      <c r="G173" s="94" t="n">
        <v>27067.4</v>
      </c>
      <c r="H173" s="94" t="n">
        <v>27323.9</v>
      </c>
      <c r="I173" s="94" t="n">
        <v>27635.8</v>
      </c>
      <c r="J173" s="94" t="n">
        <v>28620.8</v>
      </c>
      <c r="K173" s="109"/>
    </row>
    <row r="174" customFormat="false" ht="26.25" hidden="false" customHeight="false" outlineLevel="0" collapsed="false">
      <c r="A174" s="92" t="s">
        <v>227</v>
      </c>
      <c r="B174" s="129" t="n">
        <v>1420</v>
      </c>
      <c r="C174" s="93" t="n">
        <v>18827.1</v>
      </c>
      <c r="D174" s="93" t="n">
        <v>20923.4</v>
      </c>
      <c r="E174" s="94" t="n">
        <v>20120.1</v>
      </c>
      <c r="F174" s="93" t="n">
        <f aca="false">G174+H174+I174+J174</f>
        <v>24796.9</v>
      </c>
      <c r="G174" s="94" t="n">
        <v>6073.9</v>
      </c>
      <c r="H174" s="94" t="n">
        <v>6130.3</v>
      </c>
      <c r="I174" s="94" t="n">
        <v>6188</v>
      </c>
      <c r="J174" s="94" t="n">
        <v>6404.7</v>
      </c>
      <c r="K174" s="109"/>
    </row>
    <row r="175" customFormat="false" ht="26.25" hidden="false" customHeight="false" outlineLevel="0" collapsed="false">
      <c r="A175" s="92" t="s">
        <v>440</v>
      </c>
      <c r="B175" s="129" t="n">
        <v>1430</v>
      </c>
      <c r="C175" s="93" t="n">
        <v>25997.1</v>
      </c>
      <c r="D175" s="93" t="n">
        <v>26134</v>
      </c>
      <c r="E175" s="94" t="n">
        <v>26027.6</v>
      </c>
      <c r="F175" s="93" t="n">
        <f aca="false">G175+H175+I175+J175</f>
        <v>26028.4</v>
      </c>
      <c r="G175" s="94" t="n">
        <v>6507.1</v>
      </c>
      <c r="H175" s="94" t="n">
        <v>6507.1</v>
      </c>
      <c r="I175" s="94" t="n">
        <v>6507.1</v>
      </c>
      <c r="J175" s="94" t="n">
        <v>6507.1</v>
      </c>
      <c r="K175" s="109"/>
    </row>
    <row r="176" customFormat="false" ht="26.25" hidden="false" customHeight="false" outlineLevel="0" collapsed="false">
      <c r="A176" s="92" t="s">
        <v>70</v>
      </c>
      <c r="B176" s="129" t="n">
        <v>1440</v>
      </c>
      <c r="C176" s="93" t="n">
        <v>6343.6</v>
      </c>
      <c r="D176" s="93" t="n">
        <v>4582.2</v>
      </c>
      <c r="E176" s="94" t="n">
        <v>3228.7</v>
      </c>
      <c r="F176" s="93" t="n">
        <f aca="false">G176+H176+I176+J176</f>
        <v>5638</v>
      </c>
      <c r="G176" s="94" t="n">
        <v>1350.9</v>
      </c>
      <c r="H176" s="94" t="n">
        <v>1441.3</v>
      </c>
      <c r="I176" s="94" t="n">
        <v>1444.5</v>
      </c>
      <c r="J176" s="94" t="n">
        <v>1401.3</v>
      </c>
      <c r="K176" s="109"/>
    </row>
    <row r="177" s="13" customFormat="true" ht="25.5" hidden="false" customHeight="false" outlineLevel="0" collapsed="false">
      <c r="A177" s="86" t="s">
        <v>441</v>
      </c>
      <c r="B177" s="130" t="n">
        <v>1450</v>
      </c>
      <c r="C177" s="99" t="n">
        <f aca="false">SUM(C170,C173:C176)</f>
        <v>211899.3</v>
      </c>
      <c r="D177" s="99" t="n">
        <f aca="false">SUM(D170,D173:D176)</f>
        <v>230732.6</v>
      </c>
      <c r="E177" s="99" t="n">
        <f aca="false">SUM(E170,E173:E176)</f>
        <v>234849</v>
      </c>
      <c r="F177" s="99" t="n">
        <f aca="false">SUM(F170,F173:F176)</f>
        <v>271902.2</v>
      </c>
      <c r="G177" s="99" t="n">
        <f aca="false">SUM(G170,G173:G176)</f>
        <v>69032.1</v>
      </c>
      <c r="H177" s="99" t="n">
        <f aca="false">SUM(H170,H173:H176)</f>
        <v>64246.2</v>
      </c>
      <c r="I177" s="99" t="n">
        <f aca="false">SUM(I170,I173:I176)</f>
        <v>65914.5</v>
      </c>
      <c r="J177" s="99" t="n">
        <f aca="false">SUM(J170,J173:J176)</f>
        <v>72709.4</v>
      </c>
      <c r="K177" s="121"/>
      <c r="L177" s="96" t="n">
        <v>8</v>
      </c>
    </row>
    <row r="178" s="13" customFormat="true" ht="26.25" hidden="false" customHeight="false" outlineLevel="0" collapsed="false">
      <c r="A178" s="131" t="s">
        <v>77</v>
      </c>
      <c r="B178" s="132"/>
      <c r="C178" s="133"/>
      <c r="D178" s="133"/>
      <c r="E178" s="134" t="n">
        <f aca="false">E139</f>
        <v>2911.8</v>
      </c>
      <c r="F178" s="134" t="n">
        <f aca="false">SUM(G178:J178)</f>
        <v>2847.2</v>
      </c>
      <c r="G178" s="134" t="n">
        <f aca="false">G139</f>
        <v>0</v>
      </c>
      <c r="H178" s="134" t="n">
        <f aca="false">H139</f>
        <v>1440.2</v>
      </c>
      <c r="I178" s="134" t="n">
        <f aca="false">I139</f>
        <v>0</v>
      </c>
      <c r="J178" s="134" t="n">
        <f aca="false">J139</f>
        <v>1407</v>
      </c>
      <c r="K178" s="135"/>
    </row>
    <row r="179" customFormat="false" ht="26.25" hidden="false" customHeight="false" outlineLevel="0" collapsed="false">
      <c r="A179" s="131" t="s">
        <v>442</v>
      </c>
      <c r="B179" s="136"/>
      <c r="C179" s="137"/>
      <c r="D179" s="138"/>
      <c r="E179" s="138" t="n">
        <f aca="false">E146</f>
        <v>16639.2</v>
      </c>
      <c r="F179" s="134" t="n">
        <f aca="false">SUM(G179:J179)</f>
        <v>0</v>
      </c>
      <c r="G179" s="138"/>
      <c r="H179" s="138"/>
      <c r="I179" s="138"/>
      <c r="J179" s="138"/>
      <c r="K179" s="80"/>
    </row>
    <row r="180" customFormat="false" ht="26.25" hidden="false" customHeight="false" outlineLevel="0" collapsed="false">
      <c r="A180" s="131"/>
      <c r="B180" s="136"/>
      <c r="C180" s="137"/>
      <c r="D180" s="138"/>
      <c r="E180" s="138" t="n">
        <f aca="false">E177+E178+E179</f>
        <v>254400</v>
      </c>
      <c r="F180" s="134" t="n">
        <f aca="false">G180+H180+I180+J180-0.1</f>
        <v>274749.4</v>
      </c>
      <c r="G180" s="138" t="n">
        <f aca="false">G177+G178+G179</f>
        <v>69032.1</v>
      </c>
      <c r="H180" s="138" t="n">
        <f aca="false">H177+H178+H179</f>
        <v>65686.4</v>
      </c>
      <c r="I180" s="138" t="n">
        <f aca="false">I177+I178+I179</f>
        <v>65914.5</v>
      </c>
      <c r="J180" s="138" t="n">
        <f aca="false">J177+J178+J179+0.1</f>
        <v>74116.5</v>
      </c>
      <c r="K180" s="80"/>
    </row>
    <row r="181" customFormat="false" ht="26.25" hidden="false" customHeight="false" outlineLevel="0" collapsed="false">
      <c r="A181" s="131"/>
      <c r="B181" s="136"/>
      <c r="C181" s="137"/>
      <c r="D181" s="138"/>
      <c r="E181" s="138"/>
      <c r="F181" s="138" t="n">
        <f aca="false">F159-F180</f>
        <v>27846.016</v>
      </c>
      <c r="G181" s="138" t="n">
        <f aca="false">G159-G180</f>
        <v>5290.416</v>
      </c>
      <c r="H181" s="138" t="n">
        <f aca="false">H159-H180</f>
        <v>8800.5</v>
      </c>
      <c r="I181" s="138" t="n">
        <f aca="false">I159-I180</f>
        <v>13179.9</v>
      </c>
      <c r="J181" s="138" t="n">
        <f aca="false">J159-J180</f>
        <v>575.100000000006</v>
      </c>
      <c r="K181" s="80"/>
    </row>
    <row r="182" customFormat="false" ht="26.25" hidden="false" customHeight="false" outlineLevel="0" collapsed="false">
      <c r="A182" s="131"/>
      <c r="B182" s="136"/>
      <c r="C182" s="137"/>
      <c r="D182" s="138"/>
      <c r="E182" s="138"/>
      <c r="F182" s="138"/>
      <c r="G182" s="138"/>
      <c r="H182" s="138"/>
      <c r="I182" s="138"/>
      <c r="J182" s="138"/>
      <c r="K182" s="80"/>
    </row>
    <row r="183" customFormat="false" ht="26.25" hidden="false" customHeight="false" outlineLevel="0" collapsed="false">
      <c r="A183" s="131"/>
      <c r="B183" s="136"/>
      <c r="C183" s="137"/>
      <c r="D183" s="138"/>
      <c r="E183" s="138"/>
      <c r="F183" s="138"/>
      <c r="G183" s="138"/>
      <c r="H183" s="138"/>
      <c r="I183" s="138"/>
      <c r="J183" s="138"/>
      <c r="K183" s="80"/>
    </row>
    <row r="184" customFormat="false" ht="26.25" hidden="false" customHeight="false" outlineLevel="0" collapsed="false">
      <c r="A184" s="131"/>
      <c r="B184" s="136"/>
      <c r="C184" s="137"/>
      <c r="D184" s="138"/>
      <c r="E184" s="138"/>
      <c r="F184" s="138"/>
      <c r="G184" s="138"/>
      <c r="H184" s="138"/>
      <c r="I184" s="138"/>
      <c r="J184" s="138"/>
      <c r="K184" s="80"/>
    </row>
    <row r="185" customFormat="false" ht="26.25" hidden="false" customHeight="false" outlineLevel="0" collapsed="false">
      <c r="A185" s="131"/>
      <c r="B185" s="136"/>
      <c r="C185" s="137"/>
      <c r="D185" s="138"/>
      <c r="E185" s="138"/>
      <c r="F185" s="138"/>
      <c r="G185" s="138"/>
      <c r="H185" s="138"/>
      <c r="I185" s="138"/>
      <c r="J185" s="138"/>
      <c r="K185" s="80"/>
    </row>
    <row r="186" customFormat="false" ht="26.25" hidden="false" customHeight="true" outlineLevel="0" collapsed="false">
      <c r="A186" s="131" t="s">
        <v>443</v>
      </c>
      <c r="B186" s="136"/>
      <c r="C186" s="139"/>
      <c r="D186" s="139"/>
      <c r="E186" s="139"/>
      <c r="F186" s="139"/>
      <c r="G186" s="140"/>
      <c r="H186" s="80" t="s">
        <v>444</v>
      </c>
      <c r="I186" s="80"/>
      <c r="J186" s="80"/>
      <c r="K186" s="80"/>
    </row>
    <row r="187" s="28" customFormat="true" ht="26.25" hidden="false" customHeight="false" outlineLevel="0" collapsed="false">
      <c r="A187" s="80" t="s">
        <v>445</v>
      </c>
      <c r="B187" s="80"/>
      <c r="C187" s="141" t="s">
        <v>446</v>
      </c>
      <c r="D187" s="141"/>
      <c r="E187" s="141"/>
      <c r="F187" s="141"/>
      <c r="G187" s="142"/>
      <c r="H187" s="80" t="s">
        <v>447</v>
      </c>
      <c r="I187" s="80"/>
      <c r="J187" s="80"/>
      <c r="K187" s="143"/>
    </row>
    <row r="188" customFormat="false" ht="26.25" hidden="false" customHeight="false" outlineLevel="0" collapsed="false">
      <c r="A188" s="131"/>
      <c r="B188" s="136"/>
      <c r="C188" s="137"/>
      <c r="D188" s="138"/>
      <c r="E188" s="138"/>
      <c r="F188" s="138"/>
      <c r="G188" s="138"/>
      <c r="H188" s="138"/>
      <c r="I188" s="138"/>
      <c r="J188" s="138"/>
      <c r="K188" s="80"/>
    </row>
    <row r="189" customFormat="false" ht="18.75" hidden="false" customHeight="false" outlineLevel="0" collapsed="false">
      <c r="A189" s="25"/>
      <c r="C189" s="77"/>
      <c r="D189" s="144"/>
      <c r="E189" s="144"/>
      <c r="F189" s="144"/>
      <c r="G189" s="144"/>
      <c r="H189" s="144"/>
      <c r="I189" s="144"/>
      <c r="J189" s="144"/>
    </row>
    <row r="190" customFormat="false" ht="18.75" hidden="false" customHeight="false" outlineLevel="0" collapsed="false">
      <c r="A190" s="25"/>
      <c r="C190" s="77"/>
      <c r="D190" s="144"/>
      <c r="E190" s="144"/>
      <c r="F190" s="144"/>
      <c r="G190" s="144"/>
      <c r="H190" s="144"/>
      <c r="I190" s="144"/>
      <c r="J190" s="144"/>
    </row>
    <row r="191" customFormat="false" ht="18.75" hidden="false" customHeight="false" outlineLevel="0" collapsed="false">
      <c r="A191" s="25"/>
      <c r="C191" s="77"/>
      <c r="D191" s="144"/>
      <c r="E191" s="144"/>
      <c r="F191" s="144"/>
      <c r="G191" s="144"/>
      <c r="H191" s="144"/>
      <c r="I191" s="144"/>
      <c r="J191" s="144"/>
    </row>
    <row r="192" customFormat="false" ht="18.75" hidden="false" customHeight="false" outlineLevel="0" collapsed="false">
      <c r="A192" s="25"/>
      <c r="C192" s="77"/>
      <c r="D192" s="144"/>
      <c r="E192" s="144"/>
      <c r="F192" s="144"/>
      <c r="G192" s="144"/>
      <c r="H192" s="144"/>
      <c r="I192" s="144"/>
      <c r="J192" s="144"/>
    </row>
    <row r="193" customFormat="false" ht="18.75" hidden="false" customHeight="false" outlineLevel="0" collapsed="false">
      <c r="A193" s="25"/>
      <c r="C193" s="77"/>
      <c r="D193" s="144"/>
      <c r="E193" s="144"/>
      <c r="F193" s="144"/>
      <c r="G193" s="144"/>
      <c r="H193" s="144"/>
      <c r="I193" s="144"/>
      <c r="J193" s="144"/>
    </row>
    <row r="194" customFormat="false" ht="18.75" hidden="false" customHeight="false" outlineLevel="0" collapsed="false">
      <c r="A194" s="25"/>
      <c r="C194" s="77"/>
      <c r="D194" s="144"/>
      <c r="E194" s="144"/>
      <c r="F194" s="144"/>
      <c r="G194" s="144"/>
      <c r="H194" s="144"/>
      <c r="I194" s="144"/>
      <c r="J194" s="144"/>
    </row>
    <row r="195" customFormat="false" ht="18.75" hidden="false" customHeight="false" outlineLevel="0" collapsed="false">
      <c r="A195" s="25"/>
      <c r="C195" s="77"/>
      <c r="D195" s="144"/>
      <c r="E195" s="144"/>
      <c r="F195" s="144"/>
      <c r="G195" s="144"/>
      <c r="H195" s="144"/>
      <c r="I195" s="144"/>
      <c r="J195" s="144"/>
    </row>
    <row r="196" customFormat="false" ht="18.75" hidden="false" customHeight="false" outlineLevel="0" collapsed="false">
      <c r="A196" s="25"/>
      <c r="C196" s="77"/>
      <c r="D196" s="144"/>
      <c r="E196" s="144"/>
      <c r="F196" s="144"/>
      <c r="G196" s="144"/>
      <c r="H196" s="144"/>
      <c r="I196" s="144"/>
      <c r="J196" s="144"/>
    </row>
    <row r="197" customFormat="false" ht="18.75" hidden="false" customHeight="false" outlineLevel="0" collapsed="false">
      <c r="A197" s="25"/>
      <c r="C197" s="77"/>
      <c r="D197" s="144"/>
      <c r="E197" s="144"/>
      <c r="F197" s="144"/>
      <c r="G197" s="144"/>
      <c r="H197" s="144"/>
      <c r="I197" s="144"/>
      <c r="J197" s="144"/>
    </row>
    <row r="198" customFormat="false" ht="18.75" hidden="false" customHeight="false" outlineLevel="0" collapsed="false">
      <c r="A198" s="25"/>
      <c r="C198" s="77"/>
      <c r="D198" s="144"/>
      <c r="E198" s="144"/>
      <c r="F198" s="144"/>
      <c r="G198" s="144"/>
      <c r="H198" s="144"/>
      <c r="I198" s="144"/>
      <c r="J198" s="144"/>
    </row>
    <row r="199" customFormat="false" ht="18.75" hidden="false" customHeight="false" outlineLevel="0" collapsed="false">
      <c r="A199" s="25"/>
      <c r="C199" s="77"/>
      <c r="D199" s="144"/>
      <c r="E199" s="144"/>
      <c r="F199" s="144"/>
      <c r="G199" s="144"/>
      <c r="H199" s="144"/>
      <c r="I199" s="144"/>
      <c r="J199" s="144"/>
    </row>
    <row r="200" customFormat="false" ht="18.75" hidden="false" customHeight="false" outlineLevel="0" collapsed="false">
      <c r="A200" s="25"/>
      <c r="C200" s="77"/>
      <c r="D200" s="144"/>
      <c r="E200" s="144"/>
      <c r="F200" s="144"/>
      <c r="G200" s="144"/>
      <c r="H200" s="144"/>
      <c r="I200" s="144"/>
      <c r="J200" s="144"/>
    </row>
    <row r="201" customFormat="false" ht="18.75" hidden="false" customHeight="false" outlineLevel="0" collapsed="false">
      <c r="A201" s="25"/>
      <c r="C201" s="77"/>
      <c r="D201" s="144"/>
      <c r="E201" s="144"/>
      <c r="F201" s="144"/>
      <c r="G201" s="144"/>
      <c r="H201" s="144"/>
      <c r="I201" s="144"/>
      <c r="J201" s="144"/>
    </row>
    <row r="202" customFormat="false" ht="18.75" hidden="false" customHeight="false" outlineLevel="0" collapsed="false">
      <c r="A202" s="25"/>
      <c r="C202" s="77"/>
      <c r="D202" s="144"/>
      <c r="E202" s="144"/>
      <c r="F202" s="144"/>
      <c r="G202" s="144"/>
      <c r="H202" s="144"/>
      <c r="I202" s="144"/>
      <c r="J202" s="144"/>
    </row>
    <row r="203" customFormat="false" ht="18.75" hidden="false" customHeight="false" outlineLevel="0" collapsed="false">
      <c r="A203" s="25"/>
      <c r="C203" s="77"/>
      <c r="D203" s="144"/>
      <c r="E203" s="144"/>
      <c r="F203" s="144"/>
      <c r="G203" s="144"/>
      <c r="H203" s="144"/>
      <c r="I203" s="144"/>
      <c r="J203" s="144"/>
    </row>
    <row r="204" customFormat="false" ht="18.75" hidden="false" customHeight="false" outlineLevel="0" collapsed="false">
      <c r="A204" s="25"/>
      <c r="C204" s="77"/>
      <c r="D204" s="144"/>
      <c r="E204" s="144"/>
      <c r="F204" s="144"/>
      <c r="G204" s="144"/>
      <c r="H204" s="144"/>
      <c r="I204" s="144"/>
      <c r="J204" s="144"/>
    </row>
    <row r="205" customFormat="false" ht="18.75" hidden="false" customHeight="false" outlineLevel="0" collapsed="false">
      <c r="A205" s="25"/>
      <c r="C205" s="77"/>
      <c r="D205" s="144"/>
      <c r="E205" s="144"/>
      <c r="F205" s="144"/>
      <c r="G205" s="144"/>
      <c r="H205" s="144"/>
      <c r="I205" s="144"/>
      <c r="J205" s="144"/>
    </row>
    <row r="206" customFormat="false" ht="18.75" hidden="false" customHeight="false" outlineLevel="0" collapsed="false">
      <c r="A206" s="25"/>
      <c r="C206" s="77"/>
      <c r="D206" s="144"/>
      <c r="E206" s="144"/>
      <c r="F206" s="144"/>
      <c r="G206" s="144"/>
      <c r="H206" s="144"/>
      <c r="I206" s="144"/>
      <c r="J206" s="144"/>
    </row>
    <row r="207" customFormat="false" ht="18.75" hidden="false" customHeight="false" outlineLevel="0" collapsed="false">
      <c r="A207" s="25"/>
      <c r="C207" s="77"/>
      <c r="D207" s="144"/>
      <c r="E207" s="144"/>
      <c r="F207" s="144"/>
      <c r="G207" s="144"/>
      <c r="H207" s="144"/>
      <c r="I207" s="144"/>
      <c r="J207" s="144"/>
    </row>
    <row r="208" customFormat="false" ht="18.75" hidden="false" customHeight="false" outlineLevel="0" collapsed="false">
      <c r="A208" s="25"/>
      <c r="C208" s="77"/>
      <c r="D208" s="144"/>
      <c r="E208" s="144"/>
      <c r="F208" s="144"/>
      <c r="G208" s="144"/>
      <c r="H208" s="144"/>
      <c r="I208" s="144"/>
      <c r="J208" s="144"/>
    </row>
    <row r="209" customFormat="false" ht="18.75" hidden="false" customHeight="false" outlineLevel="0" collapsed="false">
      <c r="A209" s="25"/>
      <c r="C209" s="77"/>
      <c r="D209" s="144"/>
      <c r="E209" s="144"/>
      <c r="F209" s="144"/>
      <c r="G209" s="144"/>
      <c r="H209" s="144"/>
      <c r="I209" s="144"/>
      <c r="J209" s="144"/>
    </row>
    <row r="210" customFormat="false" ht="18.75" hidden="false" customHeight="false" outlineLevel="0" collapsed="false">
      <c r="A210" s="25"/>
      <c r="C210" s="77"/>
      <c r="D210" s="144"/>
      <c r="E210" s="144"/>
      <c r="F210" s="144"/>
      <c r="G210" s="144"/>
      <c r="H210" s="144"/>
      <c r="I210" s="144"/>
      <c r="J210" s="144"/>
    </row>
    <row r="211" customFormat="false" ht="18.75" hidden="false" customHeight="false" outlineLevel="0" collapsed="false">
      <c r="A211" s="25"/>
      <c r="C211" s="77"/>
      <c r="D211" s="144"/>
      <c r="E211" s="144"/>
      <c r="F211" s="144"/>
      <c r="G211" s="144"/>
      <c r="H211" s="144"/>
      <c r="I211" s="144"/>
      <c r="J211" s="144"/>
    </row>
    <row r="212" customFormat="false" ht="18.75" hidden="false" customHeight="false" outlineLevel="0" collapsed="false">
      <c r="A212" s="25"/>
      <c r="C212" s="77"/>
      <c r="D212" s="144"/>
      <c r="E212" s="144"/>
      <c r="F212" s="144"/>
      <c r="G212" s="144"/>
      <c r="H212" s="144"/>
      <c r="I212" s="144"/>
      <c r="J212" s="144"/>
    </row>
    <row r="213" customFormat="false" ht="18.75" hidden="false" customHeight="false" outlineLevel="0" collapsed="false">
      <c r="A213" s="25"/>
      <c r="C213" s="77"/>
      <c r="D213" s="144"/>
      <c r="E213" s="144"/>
      <c r="F213" s="144"/>
      <c r="G213" s="144"/>
      <c r="H213" s="144"/>
      <c r="I213" s="144"/>
      <c r="J213" s="144"/>
    </row>
    <row r="214" customFormat="false" ht="18.75" hidden="false" customHeight="false" outlineLevel="0" collapsed="false">
      <c r="A214" s="25"/>
      <c r="C214" s="77"/>
      <c r="D214" s="144"/>
      <c r="E214" s="144"/>
      <c r="F214" s="144"/>
      <c r="G214" s="144"/>
      <c r="H214" s="144"/>
      <c r="I214" s="144"/>
      <c r="J214" s="144"/>
    </row>
    <row r="215" customFormat="false" ht="18.75" hidden="false" customHeight="false" outlineLevel="0" collapsed="false">
      <c r="A215" s="25"/>
      <c r="C215" s="77"/>
      <c r="D215" s="144"/>
      <c r="E215" s="144"/>
      <c r="F215" s="144"/>
      <c r="G215" s="144"/>
      <c r="H215" s="144"/>
      <c r="I215" s="144"/>
      <c r="J215" s="144"/>
    </row>
    <row r="216" customFormat="false" ht="18.75" hidden="false" customHeight="false" outlineLevel="0" collapsed="false">
      <c r="A216" s="25"/>
      <c r="C216" s="77"/>
      <c r="D216" s="144"/>
      <c r="E216" s="144"/>
      <c r="F216" s="144"/>
      <c r="G216" s="144"/>
      <c r="H216" s="144"/>
      <c r="I216" s="144"/>
      <c r="J216" s="144"/>
    </row>
    <row r="217" customFormat="false" ht="18.75" hidden="false" customHeight="false" outlineLevel="0" collapsed="false">
      <c r="A217" s="25"/>
      <c r="C217" s="77"/>
      <c r="D217" s="144"/>
      <c r="E217" s="144"/>
      <c r="F217" s="144"/>
      <c r="G217" s="144"/>
      <c r="H217" s="144"/>
      <c r="I217" s="144"/>
      <c r="J217" s="144"/>
    </row>
    <row r="218" customFormat="false" ht="18.75" hidden="false" customHeight="false" outlineLevel="0" collapsed="false">
      <c r="A218" s="25"/>
      <c r="C218" s="77"/>
      <c r="D218" s="144"/>
      <c r="E218" s="144"/>
      <c r="F218" s="144"/>
      <c r="G218" s="144"/>
      <c r="H218" s="144"/>
      <c r="I218" s="144"/>
      <c r="J218" s="144"/>
    </row>
    <row r="219" customFormat="false" ht="18.75" hidden="false" customHeight="false" outlineLevel="0" collapsed="false">
      <c r="A219" s="25"/>
      <c r="C219" s="77"/>
      <c r="D219" s="144"/>
      <c r="E219" s="144"/>
      <c r="F219" s="144"/>
      <c r="G219" s="144"/>
      <c r="H219" s="144"/>
      <c r="I219" s="144"/>
      <c r="J219" s="144"/>
    </row>
    <row r="220" customFormat="false" ht="18.75" hidden="false" customHeight="false" outlineLevel="0" collapsed="false">
      <c r="A220" s="25"/>
      <c r="C220" s="77"/>
      <c r="D220" s="144"/>
      <c r="E220" s="144"/>
      <c r="F220" s="144"/>
      <c r="G220" s="144"/>
      <c r="H220" s="144"/>
      <c r="I220" s="144"/>
      <c r="J220" s="144"/>
    </row>
    <row r="221" customFormat="false" ht="18.75" hidden="false" customHeight="false" outlineLevel="0" collapsed="false">
      <c r="A221" s="25"/>
      <c r="C221" s="77"/>
      <c r="D221" s="144"/>
      <c r="E221" s="144"/>
      <c r="F221" s="144"/>
      <c r="G221" s="144"/>
      <c r="H221" s="144"/>
      <c r="I221" s="144"/>
      <c r="J221" s="144"/>
    </row>
    <row r="222" customFormat="false" ht="18.75" hidden="false" customHeight="false" outlineLevel="0" collapsed="false">
      <c r="A222" s="25"/>
      <c r="C222" s="77"/>
      <c r="D222" s="144"/>
      <c r="E222" s="144"/>
      <c r="F222" s="144"/>
      <c r="G222" s="144"/>
      <c r="H222" s="144"/>
      <c r="I222" s="144"/>
      <c r="J222" s="144"/>
    </row>
    <row r="223" customFormat="false" ht="18.75" hidden="false" customHeight="false" outlineLevel="0" collapsed="false">
      <c r="A223" s="25"/>
      <c r="C223" s="77"/>
      <c r="D223" s="144"/>
      <c r="E223" s="144"/>
      <c r="F223" s="144"/>
      <c r="G223" s="144"/>
      <c r="H223" s="144"/>
      <c r="I223" s="144"/>
      <c r="J223" s="144"/>
    </row>
    <row r="224" customFormat="false" ht="18.75" hidden="false" customHeight="false" outlineLevel="0" collapsed="false">
      <c r="A224" s="25"/>
      <c r="C224" s="77"/>
      <c r="D224" s="144"/>
      <c r="E224" s="144"/>
      <c r="F224" s="144"/>
      <c r="G224" s="144"/>
      <c r="H224" s="144"/>
      <c r="I224" s="144"/>
      <c r="J224" s="144"/>
    </row>
    <row r="225" customFormat="false" ht="18.75" hidden="false" customHeight="false" outlineLevel="0" collapsed="false">
      <c r="A225" s="25"/>
      <c r="C225" s="77"/>
      <c r="D225" s="144"/>
      <c r="E225" s="144"/>
      <c r="F225" s="144"/>
      <c r="G225" s="144"/>
      <c r="H225" s="144"/>
      <c r="I225" s="144"/>
      <c r="J225" s="144"/>
    </row>
    <row r="226" customFormat="false" ht="18.75" hidden="false" customHeight="false" outlineLevel="0" collapsed="false">
      <c r="A226" s="25"/>
      <c r="C226" s="77"/>
      <c r="D226" s="144"/>
      <c r="E226" s="144"/>
      <c r="F226" s="144"/>
      <c r="G226" s="144"/>
      <c r="H226" s="144"/>
      <c r="I226" s="144"/>
      <c r="J226" s="144"/>
    </row>
    <row r="227" customFormat="false" ht="18.75" hidden="false" customHeight="false" outlineLevel="0" collapsed="false">
      <c r="A227" s="25"/>
      <c r="C227" s="77"/>
      <c r="D227" s="144"/>
      <c r="E227" s="144"/>
      <c r="F227" s="144"/>
      <c r="G227" s="144"/>
      <c r="H227" s="144"/>
      <c r="I227" s="144"/>
      <c r="J227" s="144"/>
    </row>
    <row r="228" customFormat="false" ht="18.75" hidden="false" customHeight="false" outlineLevel="0" collapsed="false">
      <c r="A228" s="25"/>
      <c r="C228" s="77"/>
      <c r="D228" s="144"/>
      <c r="E228" s="144"/>
      <c r="F228" s="144"/>
      <c r="G228" s="144"/>
      <c r="H228" s="144"/>
      <c r="I228" s="144"/>
      <c r="J228" s="144"/>
    </row>
    <row r="229" customFormat="false" ht="18.75" hidden="false" customHeight="false" outlineLevel="0" collapsed="false">
      <c r="A229" s="25"/>
      <c r="C229" s="77"/>
      <c r="D229" s="144"/>
      <c r="E229" s="144"/>
      <c r="F229" s="144"/>
      <c r="G229" s="144"/>
      <c r="H229" s="144"/>
      <c r="I229" s="144"/>
      <c r="J229" s="144"/>
    </row>
    <row r="230" customFormat="false" ht="18.75" hidden="false" customHeight="false" outlineLevel="0" collapsed="false">
      <c r="A230" s="25"/>
      <c r="C230" s="77"/>
      <c r="D230" s="144"/>
      <c r="E230" s="144"/>
      <c r="F230" s="144"/>
      <c r="G230" s="144"/>
      <c r="H230" s="144"/>
      <c r="I230" s="144"/>
      <c r="J230" s="144"/>
    </row>
    <row r="231" customFormat="false" ht="18.75" hidden="false" customHeight="false" outlineLevel="0" collapsed="false">
      <c r="A231" s="25"/>
      <c r="C231" s="77"/>
      <c r="D231" s="144"/>
      <c r="E231" s="144"/>
      <c r="F231" s="144"/>
      <c r="G231" s="144"/>
      <c r="H231" s="144"/>
      <c r="I231" s="144"/>
      <c r="J231" s="144"/>
    </row>
    <row r="232" customFormat="false" ht="18.75" hidden="false" customHeight="false" outlineLevel="0" collapsed="false">
      <c r="A232" s="25"/>
      <c r="C232" s="77"/>
      <c r="D232" s="144"/>
      <c r="E232" s="144"/>
      <c r="F232" s="144"/>
      <c r="G232" s="144"/>
      <c r="H232" s="144"/>
      <c r="I232" s="144"/>
      <c r="J232" s="144"/>
    </row>
    <row r="233" customFormat="false" ht="18.75" hidden="false" customHeight="false" outlineLevel="0" collapsed="false">
      <c r="A233" s="25"/>
      <c r="C233" s="77"/>
      <c r="D233" s="144"/>
      <c r="E233" s="144"/>
      <c r="F233" s="144"/>
      <c r="G233" s="144"/>
      <c r="H233" s="144"/>
      <c r="I233" s="144"/>
      <c r="J233" s="144"/>
    </row>
    <row r="234" customFormat="false" ht="18.75" hidden="false" customHeight="false" outlineLevel="0" collapsed="false">
      <c r="A234" s="25"/>
      <c r="C234" s="77"/>
      <c r="D234" s="144"/>
      <c r="E234" s="144"/>
      <c r="F234" s="144"/>
      <c r="G234" s="144"/>
      <c r="H234" s="144"/>
      <c r="I234" s="144"/>
      <c r="J234" s="144"/>
    </row>
    <row r="235" customFormat="false" ht="18.75" hidden="false" customHeight="false" outlineLevel="0" collapsed="false">
      <c r="A235" s="25"/>
      <c r="C235" s="77"/>
      <c r="D235" s="144"/>
      <c r="E235" s="144"/>
      <c r="F235" s="144"/>
      <c r="G235" s="144"/>
      <c r="H235" s="144"/>
      <c r="I235" s="144"/>
      <c r="J235" s="144"/>
    </row>
    <row r="236" customFormat="false" ht="18.75" hidden="false" customHeight="false" outlineLevel="0" collapsed="false">
      <c r="A236" s="25"/>
      <c r="C236" s="77"/>
      <c r="D236" s="144"/>
      <c r="E236" s="144"/>
      <c r="F236" s="144"/>
      <c r="G236" s="144"/>
      <c r="H236" s="144"/>
      <c r="I236" s="144"/>
      <c r="J236" s="144"/>
    </row>
    <row r="237" customFormat="false" ht="18.75" hidden="false" customHeight="false" outlineLevel="0" collapsed="false">
      <c r="A237" s="25"/>
      <c r="C237" s="77"/>
      <c r="D237" s="144"/>
      <c r="E237" s="144"/>
      <c r="F237" s="144"/>
      <c r="G237" s="144"/>
      <c r="H237" s="144"/>
      <c r="I237" s="144"/>
      <c r="J237" s="144"/>
    </row>
    <row r="238" customFormat="false" ht="18.75" hidden="false" customHeight="false" outlineLevel="0" collapsed="false">
      <c r="A238" s="25"/>
      <c r="C238" s="77"/>
      <c r="D238" s="144"/>
      <c r="E238" s="144"/>
      <c r="F238" s="144"/>
      <c r="G238" s="144"/>
      <c r="H238" s="144"/>
      <c r="I238" s="144"/>
      <c r="J238" s="144"/>
    </row>
    <row r="239" customFormat="false" ht="18.75" hidden="false" customHeight="false" outlineLevel="0" collapsed="false">
      <c r="A239" s="25"/>
      <c r="C239" s="77"/>
      <c r="D239" s="144"/>
      <c r="E239" s="144"/>
      <c r="F239" s="144"/>
      <c r="G239" s="144"/>
      <c r="H239" s="144"/>
      <c r="I239" s="144"/>
      <c r="J239" s="144"/>
    </row>
    <row r="240" customFormat="false" ht="18.75" hidden="false" customHeight="false" outlineLevel="0" collapsed="false">
      <c r="A240" s="25"/>
      <c r="C240" s="77"/>
      <c r="D240" s="144"/>
      <c r="E240" s="144"/>
      <c r="F240" s="144"/>
      <c r="G240" s="144"/>
      <c r="H240" s="144"/>
      <c r="I240" s="144"/>
      <c r="J240" s="144"/>
    </row>
    <row r="241" customFormat="false" ht="18.75" hidden="false" customHeight="false" outlineLevel="0" collapsed="false">
      <c r="A241" s="25"/>
      <c r="C241" s="77"/>
      <c r="D241" s="144"/>
      <c r="E241" s="144"/>
      <c r="F241" s="144"/>
      <c r="G241" s="144"/>
      <c r="H241" s="144"/>
      <c r="I241" s="144"/>
      <c r="J241" s="144"/>
    </row>
    <row r="242" customFormat="false" ht="18.75" hidden="false" customHeight="false" outlineLevel="0" collapsed="false">
      <c r="A242" s="25"/>
      <c r="C242" s="77"/>
      <c r="D242" s="144"/>
      <c r="E242" s="144"/>
      <c r="F242" s="144"/>
      <c r="G242" s="144"/>
      <c r="H242" s="144"/>
      <c r="I242" s="144"/>
      <c r="J242" s="144"/>
    </row>
    <row r="243" customFormat="false" ht="18.75" hidden="false" customHeight="false" outlineLevel="0" collapsed="false">
      <c r="A243" s="25"/>
      <c r="C243" s="77"/>
      <c r="D243" s="144"/>
      <c r="E243" s="144"/>
      <c r="F243" s="144"/>
      <c r="G243" s="144"/>
      <c r="H243" s="144"/>
      <c r="I243" s="144"/>
      <c r="J243" s="144"/>
    </row>
    <row r="244" customFormat="false" ht="18.75" hidden="false" customHeight="false" outlineLevel="0" collapsed="false">
      <c r="A244" s="25"/>
      <c r="C244" s="77"/>
      <c r="D244" s="144"/>
      <c r="E244" s="144"/>
      <c r="F244" s="144"/>
      <c r="G244" s="144"/>
      <c r="H244" s="144"/>
      <c r="I244" s="144"/>
      <c r="J244" s="144"/>
    </row>
    <row r="245" customFormat="false" ht="18.75" hidden="false" customHeight="false" outlineLevel="0" collapsed="false">
      <c r="A245" s="25"/>
      <c r="C245" s="77"/>
      <c r="D245" s="144"/>
      <c r="E245" s="144"/>
      <c r="F245" s="144"/>
      <c r="G245" s="144"/>
      <c r="H245" s="144"/>
      <c r="I245" s="144"/>
      <c r="J245" s="144"/>
    </row>
    <row r="246" customFormat="false" ht="18.75" hidden="false" customHeight="false" outlineLevel="0" collapsed="false">
      <c r="A246" s="10"/>
    </row>
    <row r="247" customFormat="false" ht="18.75" hidden="false" customHeight="false" outlineLevel="0" collapsed="false">
      <c r="A247" s="10"/>
    </row>
    <row r="248" customFormat="false" ht="18.75" hidden="false" customHeight="false" outlineLevel="0" collapsed="false">
      <c r="A248" s="10"/>
    </row>
    <row r="249" customFormat="false" ht="18.75" hidden="false" customHeight="false" outlineLevel="0" collapsed="false">
      <c r="A249" s="10"/>
    </row>
    <row r="250" customFormat="false" ht="18.75" hidden="false" customHeight="false" outlineLevel="0" collapsed="false">
      <c r="A250" s="10"/>
    </row>
    <row r="251" customFormat="false" ht="18.75" hidden="false" customHeight="false" outlineLevel="0" collapsed="false">
      <c r="A251" s="10"/>
    </row>
    <row r="252" customFormat="false" ht="18.75" hidden="false" customHeight="false" outlineLevel="0" collapsed="false">
      <c r="A252" s="10"/>
    </row>
    <row r="253" customFormat="false" ht="18.75" hidden="false" customHeight="false" outlineLevel="0" collapsed="false">
      <c r="A253" s="10"/>
    </row>
    <row r="254" customFormat="false" ht="18.75" hidden="false" customHeight="false" outlineLevel="0" collapsed="false">
      <c r="A254" s="10"/>
    </row>
    <row r="255" customFormat="false" ht="18.75" hidden="false" customHeight="false" outlineLevel="0" collapsed="false">
      <c r="A255" s="10"/>
    </row>
    <row r="256" customFormat="false" ht="18.75" hidden="false" customHeight="false" outlineLevel="0" collapsed="false">
      <c r="A256" s="10"/>
    </row>
    <row r="257" customFormat="false" ht="18.75" hidden="false" customHeight="false" outlineLevel="0" collapsed="false">
      <c r="A257" s="10"/>
    </row>
    <row r="258" customFormat="false" ht="18.75" hidden="false" customHeight="false" outlineLevel="0" collapsed="false">
      <c r="A258" s="10"/>
    </row>
    <row r="259" customFormat="false" ht="18.75" hidden="false" customHeight="false" outlineLevel="0" collapsed="false">
      <c r="A259" s="10"/>
    </row>
    <row r="260" customFormat="false" ht="18.75" hidden="false" customHeight="false" outlineLevel="0" collapsed="false">
      <c r="A260" s="10"/>
    </row>
    <row r="261" customFormat="false" ht="18.75" hidden="false" customHeight="false" outlineLevel="0" collapsed="false">
      <c r="A261" s="10"/>
    </row>
    <row r="262" customFormat="false" ht="18.75" hidden="false" customHeight="false" outlineLevel="0" collapsed="false">
      <c r="A262" s="10"/>
    </row>
    <row r="263" customFormat="false" ht="18.75" hidden="false" customHeight="false" outlineLevel="0" collapsed="false">
      <c r="A263" s="10"/>
    </row>
    <row r="264" customFormat="false" ht="18.75" hidden="false" customHeight="false" outlineLevel="0" collapsed="false">
      <c r="A264" s="10"/>
    </row>
    <row r="265" customFormat="false" ht="18.75" hidden="false" customHeight="false" outlineLevel="0" collapsed="false">
      <c r="A265" s="10"/>
    </row>
    <row r="266" customFormat="false" ht="18.75" hidden="false" customHeight="false" outlineLevel="0" collapsed="false">
      <c r="A266" s="10"/>
    </row>
    <row r="267" customFormat="false" ht="18.75" hidden="false" customHeight="false" outlineLevel="0" collapsed="false">
      <c r="A267" s="10"/>
    </row>
    <row r="268" customFormat="false" ht="18.75" hidden="false" customHeight="false" outlineLevel="0" collapsed="false">
      <c r="A268" s="10"/>
    </row>
    <row r="269" customFormat="false" ht="18.75" hidden="false" customHeight="false" outlineLevel="0" collapsed="false">
      <c r="A269" s="10"/>
    </row>
    <row r="270" customFormat="false" ht="18.75" hidden="false" customHeight="false" outlineLevel="0" collapsed="false">
      <c r="A270" s="10"/>
    </row>
    <row r="271" customFormat="false" ht="18.75" hidden="false" customHeight="false" outlineLevel="0" collapsed="false">
      <c r="A271" s="10"/>
    </row>
    <row r="272" customFormat="false" ht="18.75" hidden="false" customHeight="false" outlineLevel="0" collapsed="false">
      <c r="A272" s="10"/>
    </row>
    <row r="273" customFormat="false" ht="18.75" hidden="false" customHeight="false" outlineLevel="0" collapsed="false">
      <c r="A273" s="10"/>
    </row>
    <row r="274" customFormat="false" ht="18.75" hidden="false" customHeight="false" outlineLevel="0" collapsed="false">
      <c r="A274" s="10"/>
    </row>
    <row r="275" customFormat="false" ht="18.75" hidden="false" customHeight="false" outlineLevel="0" collapsed="false">
      <c r="A275" s="10"/>
    </row>
    <row r="276" customFormat="false" ht="18.75" hidden="false" customHeight="false" outlineLevel="0" collapsed="false">
      <c r="A276" s="10"/>
    </row>
    <row r="277" customFormat="false" ht="18.75" hidden="false" customHeight="false" outlineLevel="0" collapsed="false">
      <c r="A277" s="10"/>
    </row>
    <row r="278" customFormat="false" ht="18.75" hidden="false" customHeight="false" outlineLevel="0" collapsed="false">
      <c r="A278" s="10"/>
    </row>
    <row r="279" customFormat="false" ht="18.75" hidden="false" customHeight="false" outlineLevel="0" collapsed="false">
      <c r="A279" s="10"/>
    </row>
    <row r="280" customFormat="false" ht="18.75" hidden="false" customHeight="false" outlineLevel="0" collapsed="false">
      <c r="A280" s="10"/>
    </row>
    <row r="281" customFormat="false" ht="18.75" hidden="false" customHeight="false" outlineLevel="0" collapsed="false">
      <c r="A281" s="10"/>
    </row>
    <row r="282" customFormat="false" ht="18.75" hidden="false" customHeight="false" outlineLevel="0" collapsed="false">
      <c r="A282" s="10"/>
    </row>
    <row r="283" customFormat="false" ht="18.75" hidden="false" customHeight="false" outlineLevel="0" collapsed="false">
      <c r="A283" s="10"/>
    </row>
    <row r="284" customFormat="false" ht="18.75" hidden="false" customHeight="false" outlineLevel="0" collapsed="false">
      <c r="A284" s="10"/>
    </row>
    <row r="285" customFormat="false" ht="18.75" hidden="false" customHeight="false" outlineLevel="0" collapsed="false">
      <c r="A285" s="10"/>
    </row>
    <row r="286" customFormat="false" ht="18.75" hidden="false" customHeight="false" outlineLevel="0" collapsed="false">
      <c r="A286" s="10"/>
    </row>
    <row r="287" customFormat="false" ht="18.75" hidden="false" customHeight="false" outlineLevel="0" collapsed="false">
      <c r="A287" s="10"/>
    </row>
    <row r="288" customFormat="false" ht="18.75" hidden="false" customHeight="false" outlineLevel="0" collapsed="false">
      <c r="A288" s="10"/>
    </row>
    <row r="289" customFormat="false" ht="18.75" hidden="false" customHeight="false" outlineLevel="0" collapsed="false">
      <c r="A289" s="10"/>
    </row>
    <row r="290" customFormat="false" ht="18.75" hidden="false" customHeight="false" outlineLevel="0" collapsed="false">
      <c r="A290" s="10"/>
    </row>
    <row r="291" customFormat="false" ht="18.75" hidden="false" customHeight="false" outlineLevel="0" collapsed="false">
      <c r="A291" s="10"/>
    </row>
    <row r="292" customFormat="false" ht="18.75" hidden="false" customHeight="false" outlineLevel="0" collapsed="false">
      <c r="A292" s="10"/>
    </row>
    <row r="293" customFormat="false" ht="18.75" hidden="false" customHeight="false" outlineLevel="0" collapsed="false">
      <c r="A293" s="10"/>
    </row>
    <row r="294" customFormat="false" ht="18.75" hidden="false" customHeight="false" outlineLevel="0" collapsed="false">
      <c r="A294" s="10"/>
    </row>
    <row r="295" customFormat="false" ht="18.75" hidden="false" customHeight="false" outlineLevel="0" collapsed="false">
      <c r="A295" s="10"/>
    </row>
    <row r="296" customFormat="false" ht="18.75" hidden="false" customHeight="false" outlineLevel="0" collapsed="false">
      <c r="A296" s="10"/>
    </row>
    <row r="297" customFormat="false" ht="18.75" hidden="false" customHeight="false" outlineLevel="0" collapsed="false">
      <c r="A297" s="10"/>
    </row>
    <row r="298" customFormat="false" ht="18.75" hidden="false" customHeight="false" outlineLevel="0" collapsed="false">
      <c r="A298" s="10"/>
    </row>
    <row r="299" customFormat="false" ht="18.75" hidden="false" customHeight="false" outlineLevel="0" collapsed="false">
      <c r="A299" s="10"/>
    </row>
    <row r="300" customFormat="false" ht="18.75" hidden="false" customHeight="false" outlineLevel="0" collapsed="false">
      <c r="A300" s="10"/>
    </row>
    <row r="301" customFormat="false" ht="18.75" hidden="false" customHeight="false" outlineLevel="0" collapsed="false">
      <c r="A301" s="10"/>
    </row>
    <row r="302" customFormat="false" ht="18.75" hidden="false" customHeight="false" outlineLevel="0" collapsed="false">
      <c r="A302" s="10"/>
    </row>
    <row r="303" customFormat="false" ht="18.75" hidden="false" customHeight="false" outlineLevel="0" collapsed="false">
      <c r="A303" s="10"/>
    </row>
    <row r="304" customFormat="false" ht="18.75" hidden="false" customHeight="false" outlineLevel="0" collapsed="false">
      <c r="A304" s="10"/>
    </row>
    <row r="305" customFormat="false" ht="18.75" hidden="false" customHeight="false" outlineLevel="0" collapsed="false">
      <c r="A305" s="10"/>
    </row>
    <row r="306" customFormat="false" ht="18.75" hidden="false" customHeight="false" outlineLevel="0" collapsed="false">
      <c r="A306" s="10"/>
    </row>
    <row r="307" customFormat="false" ht="18.75" hidden="false" customHeight="false" outlineLevel="0" collapsed="false">
      <c r="A307" s="10"/>
    </row>
    <row r="308" customFormat="false" ht="18.75" hidden="false" customHeight="false" outlineLevel="0" collapsed="false">
      <c r="A308" s="10"/>
    </row>
    <row r="309" customFormat="false" ht="18.75" hidden="false" customHeight="false" outlineLevel="0" collapsed="false">
      <c r="A309" s="10"/>
    </row>
    <row r="310" customFormat="false" ht="18.75" hidden="false" customHeight="false" outlineLevel="0" collapsed="false">
      <c r="A310" s="10"/>
    </row>
    <row r="311" customFormat="false" ht="18.75" hidden="false" customHeight="false" outlineLevel="0" collapsed="false">
      <c r="A311" s="10"/>
    </row>
    <row r="312" customFormat="false" ht="18.75" hidden="false" customHeight="false" outlineLevel="0" collapsed="false">
      <c r="A312" s="10"/>
    </row>
    <row r="313" customFormat="false" ht="18.75" hidden="false" customHeight="false" outlineLevel="0" collapsed="false">
      <c r="A313" s="10"/>
    </row>
    <row r="314" customFormat="false" ht="18.75" hidden="false" customHeight="false" outlineLevel="0" collapsed="false">
      <c r="A314" s="10"/>
    </row>
    <row r="315" customFormat="false" ht="18.75" hidden="false" customHeight="false" outlineLevel="0" collapsed="false">
      <c r="A315" s="10"/>
    </row>
    <row r="316" customFormat="false" ht="18.75" hidden="false" customHeight="false" outlineLevel="0" collapsed="false">
      <c r="A316" s="10"/>
    </row>
    <row r="317" customFormat="false" ht="18.75" hidden="false" customHeight="false" outlineLevel="0" collapsed="false">
      <c r="A317" s="10"/>
    </row>
    <row r="318" customFormat="false" ht="18.75" hidden="false" customHeight="false" outlineLevel="0" collapsed="false">
      <c r="A318" s="10"/>
    </row>
    <row r="319" customFormat="false" ht="18.75" hidden="false" customHeight="false" outlineLevel="0" collapsed="false">
      <c r="A319" s="10"/>
    </row>
    <row r="320" customFormat="false" ht="18.75" hidden="false" customHeight="false" outlineLevel="0" collapsed="false">
      <c r="A320" s="10"/>
    </row>
    <row r="321" customFormat="false" ht="18.75" hidden="false" customHeight="false" outlineLevel="0" collapsed="false">
      <c r="A321" s="10"/>
    </row>
    <row r="322" customFormat="false" ht="18.75" hidden="false" customHeight="false" outlineLevel="0" collapsed="false">
      <c r="A322" s="10"/>
    </row>
    <row r="323" customFormat="false" ht="18.75" hidden="false" customHeight="false" outlineLevel="0" collapsed="false">
      <c r="A323" s="10"/>
    </row>
    <row r="324" customFormat="false" ht="18.75" hidden="false" customHeight="false" outlineLevel="0" collapsed="false">
      <c r="A324" s="10"/>
    </row>
    <row r="325" customFormat="false" ht="18.75" hidden="false" customHeight="false" outlineLevel="0" collapsed="false">
      <c r="A325" s="10"/>
    </row>
    <row r="326" customFormat="false" ht="18.75" hidden="false" customHeight="false" outlineLevel="0" collapsed="false">
      <c r="A326" s="10"/>
    </row>
    <row r="327" customFormat="false" ht="18.75" hidden="false" customHeight="false" outlineLevel="0" collapsed="false">
      <c r="A327" s="10"/>
    </row>
    <row r="328" customFormat="false" ht="18.75" hidden="false" customHeight="false" outlineLevel="0" collapsed="false">
      <c r="A328" s="10"/>
    </row>
    <row r="329" customFormat="false" ht="18.75" hidden="false" customHeight="false" outlineLevel="0" collapsed="false">
      <c r="A329" s="10"/>
    </row>
    <row r="330" customFormat="false" ht="18.75" hidden="false" customHeight="false" outlineLevel="0" collapsed="false">
      <c r="A330" s="10"/>
    </row>
    <row r="331" customFormat="false" ht="18.75" hidden="false" customHeight="false" outlineLevel="0" collapsed="false">
      <c r="A331" s="10"/>
    </row>
    <row r="332" customFormat="false" ht="18.75" hidden="false" customHeight="false" outlineLevel="0" collapsed="false">
      <c r="A332" s="10"/>
    </row>
    <row r="333" customFormat="false" ht="18.75" hidden="false" customHeight="false" outlineLevel="0" collapsed="false">
      <c r="A333" s="10"/>
    </row>
    <row r="334" customFormat="false" ht="18.75" hidden="false" customHeight="false" outlineLevel="0" collapsed="false">
      <c r="A334" s="10"/>
    </row>
    <row r="335" customFormat="false" ht="18.75" hidden="false" customHeight="false" outlineLevel="0" collapsed="false">
      <c r="A335" s="10"/>
    </row>
    <row r="336" customFormat="false" ht="18.75" hidden="false" customHeight="false" outlineLevel="0" collapsed="false">
      <c r="A336" s="10"/>
    </row>
    <row r="337" customFormat="false" ht="18.75" hidden="false" customHeight="false" outlineLevel="0" collapsed="false">
      <c r="A337" s="10"/>
    </row>
    <row r="338" customFormat="false" ht="18.75" hidden="false" customHeight="false" outlineLevel="0" collapsed="false">
      <c r="A338" s="10"/>
    </row>
    <row r="339" customFormat="false" ht="18.75" hidden="false" customHeight="false" outlineLevel="0" collapsed="false">
      <c r="A339" s="10"/>
    </row>
    <row r="340" customFormat="false" ht="18.75" hidden="false" customHeight="false" outlineLevel="0" collapsed="false">
      <c r="A340" s="10"/>
    </row>
    <row r="341" customFormat="false" ht="18.75" hidden="false" customHeight="false" outlineLevel="0" collapsed="false">
      <c r="A341" s="10"/>
    </row>
    <row r="342" customFormat="false" ht="18.75" hidden="false" customHeight="false" outlineLevel="0" collapsed="false">
      <c r="A342" s="10"/>
    </row>
    <row r="343" customFormat="false" ht="18.75" hidden="false" customHeight="false" outlineLevel="0" collapsed="false">
      <c r="A343" s="10"/>
    </row>
    <row r="344" customFormat="false" ht="18.75" hidden="false" customHeight="false" outlineLevel="0" collapsed="false">
      <c r="A344" s="10"/>
    </row>
    <row r="345" customFormat="false" ht="18.75" hidden="false" customHeight="false" outlineLevel="0" collapsed="false">
      <c r="A345" s="10"/>
    </row>
    <row r="346" customFormat="false" ht="18.75" hidden="false" customHeight="false" outlineLevel="0" collapsed="false">
      <c r="A346" s="10"/>
    </row>
    <row r="347" customFormat="false" ht="18.75" hidden="false" customHeight="false" outlineLevel="0" collapsed="false">
      <c r="A347" s="10"/>
    </row>
    <row r="348" customFormat="false" ht="18.75" hidden="false" customHeight="false" outlineLevel="0" collapsed="false">
      <c r="A348" s="10"/>
    </row>
    <row r="349" customFormat="false" ht="18.75" hidden="false" customHeight="false" outlineLevel="0" collapsed="false">
      <c r="A349" s="10"/>
    </row>
    <row r="350" customFormat="false" ht="18.75" hidden="false" customHeight="false" outlineLevel="0" collapsed="false">
      <c r="A350" s="10"/>
    </row>
    <row r="351" customFormat="false" ht="18.75" hidden="false" customHeight="false" outlineLevel="0" collapsed="false">
      <c r="A351" s="10"/>
    </row>
    <row r="352" customFormat="false" ht="18.75" hidden="false" customHeight="false" outlineLevel="0" collapsed="false">
      <c r="A352" s="10"/>
    </row>
    <row r="353" customFormat="false" ht="18.75" hidden="false" customHeight="false" outlineLevel="0" collapsed="false">
      <c r="A353" s="10"/>
    </row>
    <row r="354" customFormat="false" ht="18.75" hidden="false" customHeight="false" outlineLevel="0" collapsed="false">
      <c r="A354" s="10"/>
    </row>
    <row r="355" customFormat="false" ht="18.75" hidden="false" customHeight="false" outlineLevel="0" collapsed="false">
      <c r="A355" s="10"/>
    </row>
    <row r="356" customFormat="false" ht="18.75" hidden="false" customHeight="false" outlineLevel="0" collapsed="false">
      <c r="A356" s="10"/>
    </row>
    <row r="357" customFormat="false" ht="18.75" hidden="false" customHeight="false" outlineLevel="0" collapsed="false">
      <c r="A357" s="10"/>
    </row>
    <row r="358" customFormat="false" ht="18.75" hidden="false" customHeight="false" outlineLevel="0" collapsed="false">
      <c r="A358" s="10"/>
    </row>
    <row r="359" customFormat="false" ht="18.75" hidden="false" customHeight="false" outlineLevel="0" collapsed="false">
      <c r="A359" s="10"/>
    </row>
    <row r="360" customFormat="false" ht="18.75" hidden="false" customHeight="false" outlineLevel="0" collapsed="false">
      <c r="A360" s="10"/>
    </row>
    <row r="361" customFormat="false" ht="18.75" hidden="false" customHeight="false" outlineLevel="0" collapsed="false">
      <c r="A361" s="10"/>
    </row>
    <row r="362" customFormat="false" ht="18.75" hidden="false" customHeight="false" outlineLevel="0" collapsed="false">
      <c r="A362" s="10"/>
    </row>
    <row r="363" customFormat="false" ht="18.75" hidden="false" customHeight="false" outlineLevel="0" collapsed="false">
      <c r="A363" s="10"/>
    </row>
    <row r="364" customFormat="false" ht="18.75" hidden="false" customHeight="false" outlineLevel="0" collapsed="false">
      <c r="A364" s="10"/>
    </row>
    <row r="365" customFormat="false" ht="18.75" hidden="false" customHeight="false" outlineLevel="0" collapsed="false">
      <c r="A365" s="10"/>
    </row>
    <row r="366" customFormat="false" ht="18.75" hidden="false" customHeight="false" outlineLevel="0" collapsed="false">
      <c r="A366" s="10"/>
    </row>
    <row r="367" customFormat="false" ht="18.75" hidden="false" customHeight="false" outlineLevel="0" collapsed="false">
      <c r="A367" s="10"/>
    </row>
    <row r="368" customFormat="false" ht="18.75" hidden="false" customHeight="false" outlineLevel="0" collapsed="false">
      <c r="A368" s="10"/>
    </row>
    <row r="369" customFormat="false" ht="18.75" hidden="false" customHeight="false" outlineLevel="0" collapsed="false">
      <c r="A369" s="10"/>
    </row>
    <row r="370" customFormat="false" ht="18.75" hidden="false" customHeight="false" outlineLevel="0" collapsed="false">
      <c r="A370" s="10"/>
    </row>
    <row r="371" customFormat="false" ht="18.75" hidden="false" customHeight="false" outlineLevel="0" collapsed="false">
      <c r="A371" s="10"/>
    </row>
    <row r="372" customFormat="false" ht="18.75" hidden="false" customHeight="false" outlineLevel="0" collapsed="false">
      <c r="A372" s="10"/>
    </row>
    <row r="373" customFormat="false" ht="18.75" hidden="false" customHeight="false" outlineLevel="0" collapsed="false">
      <c r="A373" s="10"/>
    </row>
    <row r="374" customFormat="false" ht="18.75" hidden="false" customHeight="false" outlineLevel="0" collapsed="false">
      <c r="A374" s="10"/>
    </row>
    <row r="375" customFormat="false" ht="18.75" hidden="false" customHeight="false" outlineLevel="0" collapsed="false">
      <c r="A375" s="10"/>
    </row>
    <row r="376" customFormat="false" ht="18.75" hidden="false" customHeight="false" outlineLevel="0" collapsed="false">
      <c r="A376" s="10"/>
    </row>
    <row r="377" customFormat="false" ht="18.75" hidden="false" customHeight="false" outlineLevel="0" collapsed="false">
      <c r="A377" s="10"/>
    </row>
    <row r="378" customFormat="false" ht="18.75" hidden="false" customHeight="false" outlineLevel="0" collapsed="false">
      <c r="A378" s="10"/>
    </row>
    <row r="379" customFormat="false" ht="18.75" hidden="false" customHeight="false" outlineLevel="0" collapsed="false">
      <c r="A379" s="10"/>
    </row>
    <row r="380" customFormat="false" ht="18.75" hidden="false" customHeight="false" outlineLevel="0" collapsed="false">
      <c r="A380" s="10"/>
    </row>
    <row r="381" customFormat="false" ht="18.75" hidden="false" customHeight="false" outlineLevel="0" collapsed="false">
      <c r="A381" s="10"/>
    </row>
    <row r="382" customFormat="false" ht="18.75" hidden="false" customHeight="false" outlineLevel="0" collapsed="false">
      <c r="A382" s="10"/>
    </row>
    <row r="383" customFormat="false" ht="18.75" hidden="false" customHeight="false" outlineLevel="0" collapsed="false">
      <c r="A383" s="10"/>
    </row>
    <row r="384" customFormat="false" ht="18.75" hidden="false" customHeight="false" outlineLevel="0" collapsed="false">
      <c r="A384" s="10"/>
    </row>
    <row r="385" customFormat="false" ht="18.75" hidden="false" customHeight="false" outlineLevel="0" collapsed="false">
      <c r="A385" s="10"/>
    </row>
    <row r="386" customFormat="false" ht="18.75" hidden="false" customHeight="false" outlineLevel="0" collapsed="false">
      <c r="A386" s="10"/>
    </row>
    <row r="387" customFormat="false" ht="18.75" hidden="false" customHeight="false" outlineLevel="0" collapsed="false">
      <c r="A387" s="10"/>
    </row>
    <row r="388" customFormat="false" ht="18.75" hidden="false" customHeight="false" outlineLevel="0" collapsed="false">
      <c r="A388" s="10"/>
    </row>
    <row r="389" customFormat="false" ht="18.75" hidden="false" customHeight="false" outlineLevel="0" collapsed="false">
      <c r="A389" s="10"/>
    </row>
    <row r="390" customFormat="false" ht="18.75" hidden="false" customHeight="false" outlineLevel="0" collapsed="false">
      <c r="A390" s="10"/>
    </row>
    <row r="391" customFormat="false" ht="18.75" hidden="false" customHeight="false" outlineLevel="0" collapsed="false">
      <c r="A391" s="10"/>
    </row>
    <row r="392" customFormat="false" ht="18.75" hidden="false" customHeight="false" outlineLevel="0" collapsed="false">
      <c r="A392" s="10"/>
    </row>
    <row r="393" customFormat="false" ht="18.75" hidden="false" customHeight="false" outlineLevel="0" collapsed="false">
      <c r="A393" s="10"/>
    </row>
    <row r="394" customFormat="false" ht="18.75" hidden="false" customHeight="false" outlineLevel="0" collapsed="false">
      <c r="A394" s="10"/>
    </row>
    <row r="395" customFormat="false" ht="18.75" hidden="false" customHeight="false" outlineLevel="0" collapsed="false">
      <c r="A395" s="10"/>
    </row>
    <row r="396" customFormat="false" ht="18.75" hidden="false" customHeight="false" outlineLevel="0" collapsed="false">
      <c r="A396" s="10"/>
    </row>
    <row r="397" customFormat="false" ht="18.75" hidden="false" customHeight="false" outlineLevel="0" collapsed="false">
      <c r="A397" s="10"/>
    </row>
    <row r="398" customFormat="false" ht="18.75" hidden="false" customHeight="false" outlineLevel="0" collapsed="false">
      <c r="A398" s="10"/>
    </row>
    <row r="399" customFormat="false" ht="18.75" hidden="false" customHeight="false" outlineLevel="0" collapsed="false">
      <c r="A399" s="10"/>
    </row>
    <row r="400" customFormat="false" ht="18.75" hidden="false" customHeight="false" outlineLevel="0" collapsed="false">
      <c r="A400" s="10"/>
    </row>
    <row r="401" customFormat="false" ht="18.75" hidden="false" customHeight="false" outlineLevel="0" collapsed="false">
      <c r="A401" s="10"/>
    </row>
    <row r="402" customFormat="false" ht="18.75" hidden="false" customHeight="false" outlineLevel="0" collapsed="false">
      <c r="A402" s="10"/>
    </row>
    <row r="403" customFormat="false" ht="18.75" hidden="false" customHeight="false" outlineLevel="0" collapsed="false">
      <c r="A403" s="10"/>
    </row>
    <row r="404" customFormat="false" ht="18.75" hidden="false" customHeight="false" outlineLevel="0" collapsed="false">
      <c r="A404" s="10"/>
    </row>
    <row r="405" customFormat="false" ht="18.75" hidden="false" customHeight="false" outlineLevel="0" collapsed="false">
      <c r="A405" s="10"/>
    </row>
    <row r="406" customFormat="false" ht="18.75" hidden="false" customHeight="false" outlineLevel="0" collapsed="false">
      <c r="A406" s="10"/>
    </row>
    <row r="407" customFormat="false" ht="18.75" hidden="false" customHeight="false" outlineLevel="0" collapsed="false">
      <c r="A407" s="10"/>
    </row>
    <row r="408" customFormat="false" ht="18.75" hidden="false" customHeight="false" outlineLevel="0" collapsed="false">
      <c r="A408" s="10"/>
    </row>
    <row r="409" customFormat="false" ht="18.75" hidden="false" customHeight="false" outlineLevel="0" collapsed="false">
      <c r="A409" s="10"/>
    </row>
    <row r="410" customFormat="false" ht="18.75" hidden="false" customHeight="false" outlineLevel="0" collapsed="false">
      <c r="A410" s="10"/>
    </row>
    <row r="411" customFormat="false" ht="18.75" hidden="false" customHeight="false" outlineLevel="0" collapsed="false">
      <c r="A411" s="10"/>
    </row>
    <row r="412" customFormat="false" ht="18.75" hidden="false" customHeight="false" outlineLevel="0" collapsed="false">
      <c r="A412" s="10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K140:K141"/>
    <mergeCell ref="A161:K161"/>
    <mergeCell ref="A169:K169"/>
    <mergeCell ref="C186:F186"/>
    <mergeCell ref="H186:J186"/>
    <mergeCell ref="C187:F187"/>
    <mergeCell ref="H187:J187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75" workbookViewId="0">
      <selection pane="topLeft" activeCell="B39" activeCellId="0" sqref="B3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45" width="87.41"/>
    <col collapsed="false" customWidth="true" hidden="false" outlineLevel="0" max="2" min="2" style="146" width="15.28"/>
    <col collapsed="false" customWidth="true" hidden="false" outlineLevel="0" max="5" min="3" style="146" width="15.85"/>
    <col collapsed="false" customWidth="true" hidden="false" outlineLevel="0" max="10" min="6" style="145" width="15.85"/>
    <col collapsed="false" customWidth="true" hidden="false" outlineLevel="0" max="11" min="11" style="145" width="9.99"/>
    <col collapsed="false" customWidth="true" hidden="false" outlineLevel="0" max="12" min="12" style="145" width="15.99"/>
    <col collapsed="false" customWidth="true" hidden="false" outlineLevel="0" max="255" min="13" style="145" width="9.14"/>
    <col collapsed="false" customWidth="false" hidden="false" outlineLevel="0" max="257" min="256" style="145" width="77.85"/>
  </cols>
  <sheetData>
    <row r="1" customFormat="false" ht="18.75" hidden="false" customHeight="false" outlineLevel="0" collapsed="false">
      <c r="A1" s="147" t="s">
        <v>88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8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8.75" hidden="false" customHeight="false" outlineLevel="0" collapsed="false">
      <c r="A3" s="146"/>
      <c r="F3" s="146"/>
      <c r="G3" s="146"/>
      <c r="H3" s="146"/>
      <c r="I3" s="146"/>
      <c r="J3" s="146"/>
    </row>
    <row r="4" customFormat="false" ht="38.25" hidden="false" customHeight="true" outlineLevel="0" collapsed="false">
      <c r="A4" s="36" t="s">
        <v>57</v>
      </c>
      <c r="B4" s="148" t="s">
        <v>58</v>
      </c>
      <c r="C4" s="149" t="s">
        <v>59</v>
      </c>
      <c r="D4" s="149" t="s">
        <v>448</v>
      </c>
      <c r="E4" s="150" t="s">
        <v>169</v>
      </c>
      <c r="F4" s="151" t="s">
        <v>449</v>
      </c>
      <c r="G4" s="34" t="s">
        <v>171</v>
      </c>
      <c r="H4" s="34"/>
      <c r="I4" s="34"/>
      <c r="J4" s="34"/>
    </row>
    <row r="5" customFormat="false" ht="50.25" hidden="false" customHeight="true" outlineLevel="0" collapsed="false">
      <c r="A5" s="36"/>
      <c r="B5" s="148"/>
      <c r="C5" s="149"/>
      <c r="D5" s="149"/>
      <c r="E5" s="150"/>
      <c r="F5" s="151"/>
      <c r="G5" s="37" t="s">
        <v>173</v>
      </c>
      <c r="H5" s="37" t="s">
        <v>174</v>
      </c>
      <c r="I5" s="37" t="s">
        <v>175</v>
      </c>
      <c r="J5" s="37" t="s">
        <v>176</v>
      </c>
    </row>
    <row r="6" customFormat="false" ht="18" hidden="false" customHeight="true" outlineLevel="0" collapsed="false">
      <c r="A6" s="54" t="n">
        <v>1</v>
      </c>
      <c r="B6" s="148" t="n">
        <v>2</v>
      </c>
      <c r="C6" s="148" t="n">
        <v>3</v>
      </c>
      <c r="D6" s="148" t="n">
        <v>4</v>
      </c>
      <c r="E6" s="148" t="n">
        <v>5</v>
      </c>
      <c r="F6" s="148" t="n">
        <v>6</v>
      </c>
      <c r="G6" s="148" t="n">
        <v>7</v>
      </c>
      <c r="H6" s="148" t="n">
        <v>8</v>
      </c>
      <c r="I6" s="148" t="n">
        <v>9</v>
      </c>
      <c r="J6" s="148" t="n">
        <v>10</v>
      </c>
    </row>
    <row r="7" customFormat="false" ht="39.95" hidden="false" customHeight="true" outlineLevel="0" collapsed="false">
      <c r="A7" s="52" t="s">
        <v>450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30" hidden="false" customHeight="true" outlineLevel="0" collapsed="false">
      <c r="A8" s="48" t="s">
        <v>85</v>
      </c>
      <c r="B8" s="152" t="n">
        <v>1200</v>
      </c>
      <c r="C8" s="153" t="n">
        <f aca="false">'I. Фін результат'!C155</f>
        <v>-33891.7</v>
      </c>
      <c r="D8" s="153" t="n">
        <f aca="false">'I. Фін результат'!D155</f>
        <v>-11885.5</v>
      </c>
      <c r="E8" s="153" t="n">
        <f aca="false">'I. Фін результат'!E155</f>
        <v>-28661.3</v>
      </c>
      <c r="F8" s="153" t="n">
        <f aca="false">'I. Фін результат'!F155</f>
        <v>-8410.71600000003</v>
      </c>
      <c r="G8" s="153" t="n">
        <f aca="false">'I. Фін результат'!G155</f>
        <v>1605.08399999999</v>
      </c>
      <c r="H8" s="153" t="n">
        <f aca="false">'I. Фін результат'!H155</f>
        <v>-3431.6</v>
      </c>
      <c r="I8" s="153" t="n">
        <f aca="false">'I. Фін результат'!I155</f>
        <v>-10883.7</v>
      </c>
      <c r="J8" s="153" t="n">
        <f aca="false">'I. Фін результат'!J155</f>
        <v>4299.49999999999</v>
      </c>
    </row>
    <row r="9" customFormat="false" ht="45" hidden="false" customHeight="true" outlineLevel="0" collapsed="false">
      <c r="A9" s="53" t="s">
        <v>451</v>
      </c>
      <c r="B9" s="36" t="n">
        <v>2000</v>
      </c>
      <c r="C9" s="41" t="n">
        <v>-149639.1</v>
      </c>
      <c r="D9" s="41" t="n">
        <v>-181947.2</v>
      </c>
      <c r="E9" s="65" t="n">
        <v>-183510.9</v>
      </c>
      <c r="F9" s="41" t="n">
        <f aca="false">E20</f>
        <v>-212158.2</v>
      </c>
      <c r="G9" s="41" t="n">
        <f aca="false">E20</f>
        <v>-212158.2</v>
      </c>
      <c r="H9" s="41" t="n">
        <f aca="false">G20</f>
        <v>-210549.616</v>
      </c>
      <c r="I9" s="41" t="n">
        <f aca="false">H20</f>
        <v>-213977.716</v>
      </c>
      <c r="J9" s="41" t="n">
        <f aca="false">I20</f>
        <v>-224857.916</v>
      </c>
      <c r="L9" s="154"/>
    </row>
    <row r="10" customFormat="false" ht="45" hidden="false" customHeight="true" outlineLevel="0" collapsed="false">
      <c r="A10" s="53" t="s">
        <v>452</v>
      </c>
      <c r="B10" s="36" t="n">
        <v>2010</v>
      </c>
      <c r="C10" s="65" t="n">
        <f aca="false">SUM(C11:C12)</f>
        <v>0</v>
      </c>
      <c r="D10" s="65" t="n">
        <f aca="false">SUM(D11:D12)</f>
        <v>0</v>
      </c>
      <c r="E10" s="65" t="n">
        <f aca="false">SUM(E11:E12)</f>
        <v>0</v>
      </c>
      <c r="F10" s="65" t="n">
        <f aca="false">SUM(G10:J10)</f>
        <v>0</v>
      </c>
      <c r="G10" s="65" t="n">
        <f aca="false">SUM(G11:G12)</f>
        <v>0</v>
      </c>
      <c r="H10" s="65" t="n">
        <f aca="false">SUM(H11:H12)</f>
        <v>0</v>
      </c>
      <c r="I10" s="65" t="n">
        <f aca="false">SUM(I11:I12)</f>
        <v>0</v>
      </c>
      <c r="J10" s="65" t="n">
        <f aca="false">SUM(J11:J12)</f>
        <v>0</v>
      </c>
      <c r="L10" s="154"/>
    </row>
    <row r="11" customFormat="false" ht="45" hidden="false" customHeight="true" outlineLevel="0" collapsed="false">
      <c r="A11" s="48" t="s">
        <v>453</v>
      </c>
      <c r="B11" s="36" t="n">
        <v>2011</v>
      </c>
      <c r="C11" s="41" t="n">
        <v>0</v>
      </c>
      <c r="D11" s="41" t="n">
        <v>0</v>
      </c>
      <c r="E11" s="41"/>
      <c r="F11" s="65" t="n">
        <f aca="false">SUM(G11:J11)</f>
        <v>0</v>
      </c>
      <c r="G11" s="41"/>
      <c r="H11" s="41"/>
      <c r="I11" s="41"/>
      <c r="J11" s="41"/>
    </row>
    <row r="12" customFormat="false" ht="45" hidden="false" customHeight="true" outlineLevel="0" collapsed="false">
      <c r="A12" s="48" t="s">
        <v>454</v>
      </c>
      <c r="B12" s="36" t="n">
        <v>2012</v>
      </c>
      <c r="C12" s="41" t="n">
        <v>0</v>
      </c>
      <c r="D12" s="41" t="n">
        <v>0</v>
      </c>
      <c r="E12" s="41"/>
      <c r="F12" s="65" t="n">
        <f aca="false">SUM(G12:J12)</f>
        <v>0</v>
      </c>
      <c r="G12" s="41"/>
      <c r="H12" s="41"/>
      <c r="I12" s="41"/>
      <c r="J12" s="41"/>
      <c r="K12" s="155" t="n">
        <v>9</v>
      </c>
    </row>
    <row r="13" customFormat="false" ht="24.95" hidden="false" customHeight="true" outlineLevel="0" collapsed="false">
      <c r="A13" s="48" t="s">
        <v>455</v>
      </c>
      <c r="B13" s="36" t="s">
        <v>456</v>
      </c>
      <c r="C13" s="41" t="n">
        <v>0</v>
      </c>
      <c r="D13" s="41" t="n">
        <v>0</v>
      </c>
      <c r="E13" s="41"/>
      <c r="F13" s="65" t="n">
        <f aca="false">SUM(G13:J13)</f>
        <v>0</v>
      </c>
      <c r="G13" s="41"/>
      <c r="H13" s="41"/>
      <c r="I13" s="41"/>
      <c r="J13" s="41"/>
    </row>
    <row r="14" customFormat="false" ht="24.95" hidden="false" customHeight="true" outlineLevel="0" collapsed="false">
      <c r="A14" s="48" t="s">
        <v>457</v>
      </c>
      <c r="B14" s="36" t="n">
        <v>2020</v>
      </c>
      <c r="C14" s="41" t="n">
        <v>0</v>
      </c>
      <c r="D14" s="41" t="n">
        <v>0</v>
      </c>
      <c r="E14" s="41"/>
      <c r="F14" s="65" t="n">
        <f aca="false">SUM(G14:J14)</f>
        <v>0</v>
      </c>
      <c r="G14" s="41"/>
      <c r="H14" s="41"/>
      <c r="I14" s="41"/>
      <c r="J14" s="41"/>
    </row>
    <row r="15" s="156" customFormat="true" ht="24.95" hidden="false" customHeight="true" outlineLevel="0" collapsed="false">
      <c r="A15" s="53" t="s">
        <v>458</v>
      </c>
      <c r="B15" s="36" t="n">
        <v>2030</v>
      </c>
      <c r="C15" s="41" t="n">
        <v>0</v>
      </c>
      <c r="D15" s="41" t="n">
        <v>0</v>
      </c>
      <c r="E15" s="41"/>
      <c r="F15" s="65" t="n">
        <f aca="false">SUM(G15:J15)</f>
        <v>0</v>
      </c>
      <c r="G15" s="41"/>
      <c r="H15" s="41"/>
      <c r="I15" s="41"/>
      <c r="J15" s="41"/>
    </row>
    <row r="16" customFormat="false" ht="24.95" hidden="false" customHeight="true" outlineLevel="0" collapsed="false">
      <c r="A16" s="53" t="s">
        <v>459</v>
      </c>
      <c r="B16" s="36" t="n">
        <v>2031</v>
      </c>
      <c r="C16" s="41" t="n">
        <v>0</v>
      </c>
      <c r="D16" s="41" t="n">
        <v>0</v>
      </c>
      <c r="E16" s="41"/>
      <c r="F16" s="65" t="n">
        <f aca="false">SUM(G16:J16)</f>
        <v>0</v>
      </c>
      <c r="G16" s="41"/>
      <c r="H16" s="41"/>
      <c r="I16" s="41"/>
      <c r="J16" s="41"/>
    </row>
    <row r="17" customFormat="false" ht="24.95" hidden="false" customHeight="true" outlineLevel="0" collapsed="false">
      <c r="A17" s="53" t="s">
        <v>460</v>
      </c>
      <c r="B17" s="36" t="n">
        <v>2040</v>
      </c>
      <c r="C17" s="41" t="n">
        <v>0</v>
      </c>
      <c r="D17" s="41" t="n">
        <v>0</v>
      </c>
      <c r="E17" s="41"/>
      <c r="F17" s="65" t="n">
        <f aca="false">SUM(G17:J17)</f>
        <v>0</v>
      </c>
      <c r="G17" s="41"/>
      <c r="H17" s="41"/>
      <c r="I17" s="41"/>
      <c r="J17" s="41"/>
    </row>
    <row r="18" customFormat="false" ht="24.95" hidden="false" customHeight="true" outlineLevel="0" collapsed="false">
      <c r="A18" s="53" t="s">
        <v>461</v>
      </c>
      <c r="B18" s="36" t="n">
        <v>2050</v>
      </c>
      <c r="C18" s="41" t="n">
        <v>0</v>
      </c>
      <c r="D18" s="41" t="n">
        <v>0</v>
      </c>
      <c r="E18" s="41"/>
      <c r="F18" s="65" t="n">
        <f aca="false">SUM(G18:J18)</f>
        <v>0</v>
      </c>
      <c r="G18" s="41"/>
      <c r="H18" s="41"/>
      <c r="I18" s="41"/>
      <c r="J18" s="41"/>
    </row>
    <row r="19" customFormat="false" ht="24.95" hidden="false" customHeight="true" outlineLevel="0" collapsed="false">
      <c r="A19" s="53" t="s">
        <v>462</v>
      </c>
      <c r="B19" s="36" t="n">
        <v>2060</v>
      </c>
      <c r="C19" s="41" t="n">
        <v>19.9</v>
      </c>
      <c r="D19" s="41" t="n">
        <v>0</v>
      </c>
      <c r="E19" s="41" t="n">
        <v>14</v>
      </c>
      <c r="F19" s="65" t="n">
        <f aca="false">SUM(G19:J19)</f>
        <v>14</v>
      </c>
      <c r="G19" s="65" t="n">
        <v>3.5</v>
      </c>
      <c r="H19" s="65" t="n">
        <v>3.5</v>
      </c>
      <c r="I19" s="65" t="n">
        <v>3.5</v>
      </c>
      <c r="J19" s="65" t="n">
        <v>3.5</v>
      </c>
    </row>
    <row r="20" customFormat="false" ht="45" hidden="false" customHeight="true" outlineLevel="0" collapsed="false">
      <c r="A20" s="53" t="s">
        <v>463</v>
      </c>
      <c r="B20" s="152" t="n">
        <v>2070</v>
      </c>
      <c r="C20" s="153" t="n">
        <f aca="false">SUM(C8:C10,C14,C15,C17:C19)</f>
        <v>-183510.9</v>
      </c>
      <c r="D20" s="153" t="n">
        <f aca="false">SUM(D8:D10,D14,D15,D17:D19)</f>
        <v>-193832.7</v>
      </c>
      <c r="E20" s="153" t="n">
        <f aca="false">SUM(E8:E9,E14,E15,E17:E19)</f>
        <v>-212158.2</v>
      </c>
      <c r="F20" s="153" t="n">
        <f aca="false">SUM(F8:F10,F14,F15,F17:F19)</f>
        <v>-220554.916</v>
      </c>
      <c r="G20" s="153" t="n">
        <f aca="false">SUM(G8:G10,G14,G15,G17:G19)</f>
        <v>-210549.616</v>
      </c>
      <c r="H20" s="153" t="n">
        <f aca="false">SUM(H8:H10,H14,H15,H17:H19)</f>
        <v>-213977.716</v>
      </c>
      <c r="I20" s="153" t="n">
        <f aca="false">SUM(I8:I10,I14,I15,I17:I19)</f>
        <v>-224857.916</v>
      </c>
      <c r="J20" s="153" t="n">
        <f aca="false">SUM(J8:J10,J14,J15,J17:J19)</f>
        <v>-220554.916</v>
      </c>
    </row>
    <row r="21" customFormat="false" ht="30" hidden="false" customHeight="true" outlineLevel="0" collapsed="false">
      <c r="A21" s="52" t="s">
        <v>464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37.5" hidden="false" customHeight="true" outlineLevel="0" collapsed="false">
      <c r="A22" s="52" t="s">
        <v>89</v>
      </c>
      <c r="B22" s="51" t="n">
        <v>2110</v>
      </c>
      <c r="C22" s="43" t="n">
        <f aca="false">SUM(C23:C31)</f>
        <v>1620.7</v>
      </c>
      <c r="D22" s="43" t="n">
        <f aca="false">SUM(D23:D31)</f>
        <v>1359.9</v>
      </c>
      <c r="E22" s="43" t="n">
        <f aca="false">SUM(E23:E31)</f>
        <v>3818.2</v>
      </c>
      <c r="F22" s="43" t="n">
        <f aca="false">SUM(F23:F31)</f>
        <v>5538.4</v>
      </c>
      <c r="G22" s="43" t="n">
        <f aca="false">SUM(G23:G31)</f>
        <v>1354.9</v>
      </c>
      <c r="H22" s="43" t="n">
        <f aca="false">SUM(H23:H31)</f>
        <v>1367.7</v>
      </c>
      <c r="I22" s="43" t="n">
        <f aca="false">SUM(I23:I31)</f>
        <v>1383.3</v>
      </c>
      <c r="J22" s="43" t="n">
        <f aca="false">SUM(J23:J31)</f>
        <v>1432.5</v>
      </c>
    </row>
    <row r="23" customFormat="false" ht="20.1" hidden="false" customHeight="true" outlineLevel="0" collapsed="false">
      <c r="A23" s="48" t="s">
        <v>90</v>
      </c>
      <c r="B23" s="36" t="n">
        <v>2111</v>
      </c>
      <c r="C23" s="41"/>
      <c r="D23" s="41" t="n">
        <v>0</v>
      </c>
      <c r="E23" s="41"/>
      <c r="F23" s="68" t="n">
        <f aca="false">SUM(G23:J23)</f>
        <v>0</v>
      </c>
      <c r="G23" s="41"/>
      <c r="H23" s="41"/>
      <c r="I23" s="41"/>
      <c r="J23" s="41"/>
    </row>
    <row r="24" customFormat="false" ht="37.5" hidden="false" customHeight="false" outlineLevel="0" collapsed="false">
      <c r="A24" s="48" t="s">
        <v>91</v>
      </c>
      <c r="B24" s="36" t="n">
        <v>2112</v>
      </c>
      <c r="C24" s="41" t="n">
        <v>0</v>
      </c>
      <c r="D24" s="41"/>
      <c r="E24" s="41"/>
      <c r="F24" s="68" t="n">
        <f aca="false">SUM(G24:J24)</f>
        <v>0</v>
      </c>
      <c r="G24" s="41"/>
      <c r="H24" s="41"/>
      <c r="I24" s="41"/>
      <c r="J24" s="41"/>
    </row>
    <row r="25" s="156" customFormat="true" ht="42.75" hidden="false" customHeight="true" outlineLevel="0" collapsed="false">
      <c r="A25" s="53" t="s">
        <v>92</v>
      </c>
      <c r="B25" s="54" t="n">
        <v>2113</v>
      </c>
      <c r="C25" s="41" t="n">
        <v>0</v>
      </c>
      <c r="D25" s="41" t="n">
        <v>0</v>
      </c>
      <c r="E25" s="41"/>
      <c r="F25" s="68" t="n">
        <f aca="false">SUM(G25:J25)</f>
        <v>0</v>
      </c>
      <c r="G25" s="41" t="s">
        <v>465</v>
      </c>
      <c r="H25" s="41" t="s">
        <v>465</v>
      </c>
      <c r="I25" s="41" t="s">
        <v>465</v>
      </c>
      <c r="J25" s="41" t="s">
        <v>465</v>
      </c>
    </row>
    <row r="26" customFormat="false" ht="20.1" hidden="false" customHeight="true" outlineLevel="0" collapsed="false">
      <c r="A26" s="53" t="s">
        <v>93</v>
      </c>
      <c r="B26" s="54" t="n">
        <v>2114</v>
      </c>
      <c r="C26" s="41" t="n">
        <v>0</v>
      </c>
      <c r="D26" s="41" t="n">
        <v>0</v>
      </c>
      <c r="E26" s="41"/>
      <c r="F26" s="68" t="n">
        <f aca="false">SUM(G26:J26)</f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42.75" hidden="false" customHeight="true" outlineLevel="0" collapsed="false">
      <c r="A27" s="53" t="s">
        <v>94</v>
      </c>
      <c r="B27" s="54" t="n">
        <v>2115</v>
      </c>
      <c r="C27" s="41"/>
      <c r="D27" s="41" t="n">
        <v>0</v>
      </c>
      <c r="E27" s="41"/>
      <c r="F27" s="68" t="n">
        <f aca="false">SUM(G27:J27)</f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8.75" hidden="false" customHeight="false" outlineLevel="0" collapsed="false">
      <c r="A28" s="53" t="s">
        <v>95</v>
      </c>
      <c r="B28" s="54" t="n">
        <v>2116</v>
      </c>
      <c r="C28" s="41" t="n">
        <v>0</v>
      </c>
      <c r="D28" s="41" t="n">
        <v>0</v>
      </c>
      <c r="E28" s="41"/>
      <c r="F28" s="68" t="n">
        <f aca="false">SUM(G28:J28)</f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18.75" hidden="false" customHeight="false" outlineLevel="0" collapsed="false">
      <c r="A29" s="53" t="s">
        <v>96</v>
      </c>
      <c r="B29" s="54" t="n">
        <v>2117</v>
      </c>
      <c r="C29" s="41" t="n">
        <v>1.4</v>
      </c>
      <c r="D29" s="41" t="n">
        <v>1.2</v>
      </c>
      <c r="E29" s="41" t="n">
        <v>1.4</v>
      </c>
      <c r="F29" s="68" t="n">
        <f aca="false">SUM(G29:J29)</f>
        <v>1.6</v>
      </c>
      <c r="G29" s="65" t="n">
        <v>0.4</v>
      </c>
      <c r="H29" s="65" t="n">
        <v>0.4</v>
      </c>
      <c r="I29" s="65" t="n">
        <v>0.4</v>
      </c>
      <c r="J29" s="65" t="n">
        <v>0.4</v>
      </c>
    </row>
    <row r="30" customFormat="false" ht="18.75" hidden="false" customHeight="false" outlineLevel="0" collapsed="false">
      <c r="A30" s="53" t="s">
        <v>466</v>
      </c>
      <c r="B30" s="54" t="n">
        <v>2118</v>
      </c>
      <c r="C30" s="41" t="n">
        <v>0</v>
      </c>
      <c r="D30" s="41" t="n">
        <v>0</v>
      </c>
      <c r="E30" s="41"/>
      <c r="F30" s="68" t="n">
        <f aca="false">SUM(G30:J30)</f>
        <v>0</v>
      </c>
      <c r="G30" s="65"/>
      <c r="H30" s="65"/>
      <c r="I30" s="65"/>
      <c r="J30" s="65"/>
    </row>
    <row r="31" s="147" customFormat="true" ht="18.75" hidden="false" customHeight="false" outlineLevel="0" collapsed="false">
      <c r="A31" s="53" t="s">
        <v>467</v>
      </c>
      <c r="B31" s="54" t="n">
        <v>2119</v>
      </c>
      <c r="C31" s="46" t="n">
        <f aca="false">C32+C33+C34</f>
        <v>1619.3</v>
      </c>
      <c r="D31" s="46" t="n">
        <f aca="false">D32+D33+D34</f>
        <v>1358.7</v>
      </c>
      <c r="E31" s="46" t="n">
        <f aca="false">E32+E33+E34</f>
        <v>3816.8</v>
      </c>
      <c r="F31" s="46" t="n">
        <f aca="false">G31+H31+I31+J31</f>
        <v>5536.8</v>
      </c>
      <c r="G31" s="68" t="n">
        <f aca="false">G32+G33+G34</f>
        <v>1354.5</v>
      </c>
      <c r="H31" s="68" t="n">
        <f aca="false">H32+H33+H34</f>
        <v>1367.3</v>
      </c>
      <c r="I31" s="68" t="n">
        <f aca="false">I32+I33+I34</f>
        <v>1382.9</v>
      </c>
      <c r="J31" s="68" t="n">
        <f aca="false">J32+J33+J34</f>
        <v>1432.1</v>
      </c>
      <c r="K31" s="145"/>
    </row>
    <row r="32" s="147" customFormat="true" ht="18.75" hidden="false" customHeight="false" outlineLevel="0" collapsed="false">
      <c r="A32" s="53" t="s">
        <v>468</v>
      </c>
      <c r="B32" s="54"/>
      <c r="C32" s="41" t="n">
        <v>1616.6</v>
      </c>
      <c r="D32" s="46" t="n">
        <v>1354.3</v>
      </c>
      <c r="E32" s="46" t="n">
        <v>3812.4</v>
      </c>
      <c r="F32" s="68" t="n">
        <f aca="false">SUM(G32:J32)</f>
        <v>5532.4</v>
      </c>
      <c r="G32" s="68" t="n">
        <v>1353.4</v>
      </c>
      <c r="H32" s="68" t="n">
        <v>1366.2</v>
      </c>
      <c r="I32" s="68" t="n">
        <v>1381.8</v>
      </c>
      <c r="J32" s="68" t="n">
        <v>1431</v>
      </c>
      <c r="K32" s="145"/>
    </row>
    <row r="33" s="147" customFormat="true" ht="18.75" hidden="false" customHeight="false" outlineLevel="0" collapsed="false">
      <c r="A33" s="53" t="s">
        <v>469</v>
      </c>
      <c r="B33" s="54"/>
      <c r="C33" s="41" t="n">
        <v>1.7</v>
      </c>
      <c r="D33" s="46" t="n">
        <v>4</v>
      </c>
      <c r="E33" s="46" t="n">
        <v>4</v>
      </c>
      <c r="F33" s="68" t="n">
        <f aca="false">SUM(G33:J33)</f>
        <v>4</v>
      </c>
      <c r="G33" s="46" t="n">
        <v>1</v>
      </c>
      <c r="H33" s="46" t="n">
        <v>1</v>
      </c>
      <c r="I33" s="46" t="n">
        <v>1</v>
      </c>
      <c r="J33" s="46" t="n">
        <v>1</v>
      </c>
      <c r="K33" s="145"/>
    </row>
    <row r="34" s="147" customFormat="true" ht="18.75" hidden="false" customHeight="false" outlineLevel="0" collapsed="false">
      <c r="A34" s="53" t="s">
        <v>470</v>
      </c>
      <c r="B34" s="54"/>
      <c r="C34" s="41" t="n">
        <v>1</v>
      </c>
      <c r="D34" s="46" t="n">
        <v>0.4</v>
      </c>
      <c r="E34" s="46" t="n">
        <v>0.4</v>
      </c>
      <c r="F34" s="68" t="n">
        <f aca="false">SUM(G34:J34)</f>
        <v>0.4</v>
      </c>
      <c r="G34" s="46" t="n">
        <v>0.1</v>
      </c>
      <c r="H34" s="46" t="n">
        <v>0.1</v>
      </c>
      <c r="I34" s="46" t="n">
        <v>0.1</v>
      </c>
      <c r="J34" s="46" t="n">
        <v>0.1</v>
      </c>
      <c r="K34" s="145"/>
    </row>
    <row r="35" s="147" customFormat="true" ht="37.5" hidden="false" customHeight="false" outlineLevel="0" collapsed="false">
      <c r="A35" s="52" t="s">
        <v>471</v>
      </c>
      <c r="B35" s="157" t="n">
        <v>2120</v>
      </c>
      <c r="C35" s="43" t="n">
        <f aca="false">SUM(C36:C39)</f>
        <v>15673.2</v>
      </c>
      <c r="D35" s="43" t="n">
        <f aca="false">SUM(D36:D39)</f>
        <v>16284.5</v>
      </c>
      <c r="E35" s="43" t="n">
        <f aca="false">SUM(E36:E39)</f>
        <v>16685.3</v>
      </c>
      <c r="F35" s="43" t="n">
        <f aca="false">SUM(F36:F39)</f>
        <v>19964.9</v>
      </c>
      <c r="G35" s="43" t="n">
        <f aca="false">SUM(G36:G39)</f>
        <v>4884.2</v>
      </c>
      <c r="H35" s="43" t="n">
        <f aca="false">SUM(H36:H39)</f>
        <v>4930.4</v>
      </c>
      <c r="I35" s="43" t="n">
        <f aca="false">SUM(I36:I39)</f>
        <v>4986.5</v>
      </c>
      <c r="J35" s="43" t="n">
        <f aca="false">SUM(J36:J39)</f>
        <v>5163.8</v>
      </c>
      <c r="K35" s="155" t="n">
        <v>10</v>
      </c>
    </row>
    <row r="36" s="147" customFormat="true" ht="20.1" hidden="false" customHeight="true" outlineLevel="0" collapsed="false">
      <c r="A36" s="53" t="s">
        <v>466</v>
      </c>
      <c r="B36" s="54" t="n">
        <v>2121</v>
      </c>
      <c r="C36" s="41" t="n">
        <v>15625.8</v>
      </c>
      <c r="D36" s="41" t="n">
        <v>16239.7</v>
      </c>
      <c r="E36" s="41" t="n">
        <v>16639.3</v>
      </c>
      <c r="F36" s="68" t="n">
        <f aca="false">SUM(G36:J36)</f>
        <v>19916.5</v>
      </c>
      <c r="G36" s="65" t="n">
        <v>4872.1</v>
      </c>
      <c r="H36" s="65" t="n">
        <v>4918.3</v>
      </c>
      <c r="I36" s="65" t="n">
        <v>4974.4</v>
      </c>
      <c r="J36" s="65" t="n">
        <v>5151.7</v>
      </c>
      <c r="K36" s="155"/>
    </row>
    <row r="37" s="147" customFormat="true" ht="20.1" hidden="false" customHeight="true" outlineLevel="0" collapsed="false">
      <c r="A37" s="53" t="s">
        <v>472</v>
      </c>
      <c r="B37" s="54" t="n">
        <v>2122</v>
      </c>
      <c r="C37" s="41" t="n">
        <v>11.9</v>
      </c>
      <c r="D37" s="41" t="n">
        <v>8.4</v>
      </c>
      <c r="E37" s="41" t="n">
        <v>12</v>
      </c>
      <c r="F37" s="68" t="n">
        <f aca="false">SUM(G37:J37)</f>
        <v>12</v>
      </c>
      <c r="G37" s="41" t="n">
        <v>3</v>
      </c>
      <c r="H37" s="41" t="n">
        <v>3</v>
      </c>
      <c r="I37" s="41" t="n">
        <v>3</v>
      </c>
      <c r="J37" s="41" t="n">
        <v>3</v>
      </c>
      <c r="K37" s="145"/>
    </row>
    <row r="38" s="147" customFormat="true" ht="20.1" hidden="false" customHeight="true" outlineLevel="0" collapsed="false">
      <c r="A38" s="53" t="s">
        <v>473</v>
      </c>
      <c r="B38" s="54" t="n">
        <v>2123</v>
      </c>
      <c r="C38" s="41" t="n">
        <v>30.8</v>
      </c>
      <c r="D38" s="41" t="n">
        <v>32</v>
      </c>
      <c r="E38" s="65" t="n">
        <v>29.6</v>
      </c>
      <c r="F38" s="68" t="n">
        <f aca="false">SUM(G38:J38)</f>
        <v>32</v>
      </c>
      <c r="G38" s="41" t="n">
        <v>8</v>
      </c>
      <c r="H38" s="41" t="n">
        <v>8</v>
      </c>
      <c r="I38" s="41" t="n">
        <v>8</v>
      </c>
      <c r="J38" s="41" t="n">
        <v>8</v>
      </c>
      <c r="K38" s="145"/>
    </row>
    <row r="39" s="147" customFormat="true" ht="20.1" hidden="false" customHeight="true" outlineLevel="0" collapsed="false">
      <c r="A39" s="53" t="s">
        <v>474</v>
      </c>
      <c r="B39" s="54" t="n">
        <v>2124</v>
      </c>
      <c r="C39" s="153" t="n">
        <v>4.7</v>
      </c>
      <c r="D39" s="153" t="n">
        <v>4.4</v>
      </c>
      <c r="E39" s="153" t="n">
        <f aca="false">E40</f>
        <v>4.4</v>
      </c>
      <c r="F39" s="153" t="n">
        <f aca="false">F40</f>
        <v>4.4</v>
      </c>
      <c r="G39" s="153" t="n">
        <f aca="false">G40</f>
        <v>1.1</v>
      </c>
      <c r="H39" s="153" t="n">
        <f aca="false">H40</f>
        <v>1.1</v>
      </c>
      <c r="I39" s="153" t="n">
        <f aca="false">I40</f>
        <v>1.1</v>
      </c>
      <c r="J39" s="153" t="n">
        <f aca="false">J40</f>
        <v>1.1</v>
      </c>
      <c r="K39" s="145"/>
    </row>
    <row r="40" s="147" customFormat="true" ht="20.1" hidden="false" customHeight="true" outlineLevel="0" collapsed="false">
      <c r="A40" s="53" t="s">
        <v>475</v>
      </c>
      <c r="B40" s="54"/>
      <c r="C40" s="41" t="n">
        <v>4.7</v>
      </c>
      <c r="D40" s="41" t="n">
        <v>4.4</v>
      </c>
      <c r="E40" s="41" t="n">
        <v>4.4</v>
      </c>
      <c r="F40" s="68" t="n">
        <f aca="false">SUM(G40:J40)</f>
        <v>4.4</v>
      </c>
      <c r="G40" s="41" t="n">
        <v>1.1</v>
      </c>
      <c r="H40" s="41" t="n">
        <v>1.1</v>
      </c>
      <c r="I40" s="41" t="n">
        <v>1.1</v>
      </c>
      <c r="J40" s="41" t="n">
        <v>1.1</v>
      </c>
      <c r="K40" s="145"/>
    </row>
    <row r="41" s="147" customFormat="true" ht="37.5" hidden="false" customHeight="false" outlineLevel="0" collapsed="false">
      <c r="A41" s="52" t="s">
        <v>476</v>
      </c>
      <c r="B41" s="157" t="n">
        <v>2130</v>
      </c>
      <c r="C41" s="43" t="n">
        <f aca="false">SUM(C42:C45)</f>
        <v>18684.9</v>
      </c>
      <c r="D41" s="43" t="n">
        <f aca="false">SUM(D42:D45)</f>
        <v>17993.6</v>
      </c>
      <c r="E41" s="43" t="n">
        <f aca="false">SUM(E42:E45)</f>
        <v>20120.1</v>
      </c>
      <c r="F41" s="43" t="n">
        <f aca="false">SUM(F42:F45)</f>
        <v>24796.9</v>
      </c>
      <c r="G41" s="43" t="n">
        <f aca="false">SUM(G42:G45)</f>
        <v>6073.9</v>
      </c>
      <c r="H41" s="43" t="n">
        <f aca="false">SUM(H42:H45)</f>
        <v>6130.3</v>
      </c>
      <c r="I41" s="43" t="n">
        <f aca="false">SUM(I42:I45)</f>
        <v>6188</v>
      </c>
      <c r="J41" s="43" t="n">
        <f aca="false">SUM(J42:J45)</f>
        <v>6404.7</v>
      </c>
      <c r="K41" s="145"/>
    </row>
    <row r="42" customFormat="false" ht="57" hidden="false" customHeight="true" outlineLevel="0" collapsed="false">
      <c r="A42" s="53" t="s">
        <v>99</v>
      </c>
      <c r="B42" s="54" t="n">
        <v>2131</v>
      </c>
      <c r="C42" s="41" t="n">
        <v>0</v>
      </c>
      <c r="D42" s="41" t="n">
        <v>0</v>
      </c>
      <c r="E42" s="41" t="n">
        <v>0</v>
      </c>
      <c r="F42" s="68" t="n">
        <f aca="false">SUM(G42:J42)</f>
        <v>0</v>
      </c>
      <c r="G42" s="41"/>
      <c r="H42" s="41"/>
      <c r="I42" s="41"/>
      <c r="J42" s="41"/>
    </row>
    <row r="43" customFormat="false" ht="20.1" hidden="false" customHeight="true" outlineLevel="0" collapsed="false">
      <c r="A43" s="53" t="s">
        <v>477</v>
      </c>
      <c r="B43" s="54" t="n">
        <v>2132</v>
      </c>
      <c r="C43" s="41" t="n">
        <v>0</v>
      </c>
      <c r="D43" s="41" t="n">
        <v>0</v>
      </c>
      <c r="E43" s="41" t="n">
        <v>0</v>
      </c>
      <c r="F43" s="68" t="n">
        <f aca="false">SUM(G43:J43)</f>
        <v>0</v>
      </c>
      <c r="G43" s="41"/>
      <c r="H43" s="41"/>
      <c r="I43" s="41"/>
      <c r="J43" s="41"/>
    </row>
    <row r="44" customFormat="false" ht="20.1" hidden="false" customHeight="true" outlineLevel="0" collapsed="false">
      <c r="A44" s="53" t="s">
        <v>478</v>
      </c>
      <c r="B44" s="54" t="n">
        <v>2133</v>
      </c>
      <c r="C44" s="41" t="n">
        <v>18684.9</v>
      </c>
      <c r="D44" s="41" t="n">
        <v>17993.6</v>
      </c>
      <c r="E44" s="41" t="n">
        <v>20120.1</v>
      </c>
      <c r="F44" s="68" t="n">
        <f aca="false">SUM(G44:J44)</f>
        <v>24796.9</v>
      </c>
      <c r="G44" s="65" t="n">
        <v>6073.9</v>
      </c>
      <c r="H44" s="65" t="n">
        <v>6130.3</v>
      </c>
      <c r="I44" s="65" t="n">
        <v>6188</v>
      </c>
      <c r="J44" s="65" t="n">
        <v>6404.7</v>
      </c>
    </row>
    <row r="45" customFormat="false" ht="20.1" hidden="false" customHeight="true" outlineLevel="0" collapsed="false">
      <c r="A45" s="53" t="s">
        <v>479</v>
      </c>
      <c r="B45" s="54" t="n">
        <v>2134</v>
      </c>
      <c r="C45" s="41" t="n">
        <v>0</v>
      </c>
      <c r="D45" s="41" t="n">
        <v>0</v>
      </c>
      <c r="E45" s="41" t="n">
        <v>0</v>
      </c>
      <c r="F45" s="68" t="n">
        <f aca="false">SUM(G45:J45)</f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s="156" customFormat="true" ht="24.95" hidden="false" customHeight="true" outlineLevel="0" collapsed="false">
      <c r="A46" s="52" t="s">
        <v>480</v>
      </c>
      <c r="B46" s="157" t="n">
        <v>2140</v>
      </c>
      <c r="C46" s="43" t="n">
        <f aca="false">SUM(C47,C48)</f>
        <v>0.7</v>
      </c>
      <c r="D46" s="43" t="n">
        <f aca="false">SUM(D47,D48)</f>
        <v>0</v>
      </c>
      <c r="E46" s="43" t="n">
        <f aca="false">SUM(E47,E48)</f>
        <v>0</v>
      </c>
      <c r="F46" s="43" t="n">
        <f aca="false">SUM(F47,F48)</f>
        <v>0</v>
      </c>
      <c r="G46" s="43" t="n">
        <f aca="false">SUM(G47,G48)</f>
        <v>0</v>
      </c>
      <c r="H46" s="43" t="n">
        <f aca="false">SUM(H47,H48)</f>
        <v>0</v>
      </c>
      <c r="I46" s="43" t="n">
        <f aca="false">SUM(I47,I48)</f>
        <v>0</v>
      </c>
      <c r="J46" s="43" t="n">
        <f aca="false">SUM(J47,J48)</f>
        <v>0</v>
      </c>
    </row>
    <row r="47" customFormat="false" ht="42.75" hidden="false" customHeight="true" outlineLevel="0" collapsed="false">
      <c r="A47" s="53" t="s">
        <v>481</v>
      </c>
      <c r="B47" s="54" t="n">
        <v>2141</v>
      </c>
      <c r="C47" s="41" t="n">
        <v>0</v>
      </c>
      <c r="D47" s="41" t="n">
        <v>0</v>
      </c>
      <c r="E47" s="41" t="n">
        <v>0</v>
      </c>
      <c r="F47" s="68" t="n">
        <f aca="false">SUM(G47:J47)</f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20.1" hidden="false" customHeight="true" outlineLevel="0" collapsed="false">
      <c r="A48" s="53" t="s">
        <v>482</v>
      </c>
      <c r="B48" s="54" t="n">
        <v>2142</v>
      </c>
      <c r="C48" s="41" t="n">
        <v>0.7</v>
      </c>
      <c r="D48" s="41" t="n">
        <v>0</v>
      </c>
      <c r="E48" s="41"/>
      <c r="F48" s="68" t="n">
        <f aca="false">SUM(G48:J48)</f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s="156" customFormat="true" ht="30" hidden="false" customHeight="true" outlineLevel="0" collapsed="false">
      <c r="A49" s="52" t="s">
        <v>101</v>
      </c>
      <c r="B49" s="157" t="n">
        <v>2200</v>
      </c>
      <c r="C49" s="43" t="n">
        <f aca="false">SUM(C22,C35,C41,C46)</f>
        <v>35979.5</v>
      </c>
      <c r="D49" s="43" t="n">
        <f aca="false">SUM(D22,D35,D41,D46)</f>
        <v>35638</v>
      </c>
      <c r="E49" s="43" t="n">
        <f aca="false">SUM(E22,E35,E41,E46)</f>
        <v>40623.6</v>
      </c>
      <c r="F49" s="43" t="n">
        <f aca="false">SUM(F22,F35,F41,F46)</f>
        <v>50300.2</v>
      </c>
      <c r="G49" s="43" t="n">
        <f aca="false">SUM(G22,G35,G41,G46)</f>
        <v>12313</v>
      </c>
      <c r="H49" s="43" t="n">
        <f aca="false">SUM(H22,H35,H41,H46)</f>
        <v>12428.4</v>
      </c>
      <c r="I49" s="43" t="n">
        <f aca="false">SUM(I22,I35,I41,I46)</f>
        <v>12557.8</v>
      </c>
      <c r="J49" s="43" t="n">
        <f aca="false">SUM(J22,J35,J41,J46)</f>
        <v>13001</v>
      </c>
      <c r="K49" s="145"/>
      <c r="O49" s="156" t="s">
        <v>483</v>
      </c>
    </row>
    <row r="50" s="156" customFormat="true" ht="20.1" hidden="false" customHeight="true" outlineLevel="0" collapsed="false">
      <c r="A50" s="158"/>
      <c r="B50" s="146"/>
      <c r="C50" s="159"/>
      <c r="D50" s="160"/>
      <c r="E50" s="160"/>
      <c r="F50" s="159"/>
      <c r="G50" s="160"/>
      <c r="H50" s="160"/>
      <c r="I50" s="160"/>
      <c r="J50" s="160"/>
    </row>
    <row r="51" s="156" customFormat="true" ht="20.1" hidden="false" customHeight="true" outlineLevel="0" collapsed="false">
      <c r="A51" s="158"/>
      <c r="B51" s="146"/>
      <c r="C51" s="159"/>
      <c r="D51" s="160"/>
      <c r="E51" s="160"/>
      <c r="F51" s="159"/>
      <c r="G51" s="160"/>
      <c r="H51" s="160"/>
      <c r="I51" s="160"/>
      <c r="J51" s="160"/>
    </row>
    <row r="52" s="6" customFormat="true" ht="20.1" hidden="false" customHeight="true" outlineLevel="0" collapsed="false">
      <c r="A52" s="25" t="s">
        <v>443</v>
      </c>
      <c r="B52" s="7"/>
      <c r="C52" s="161" t="s">
        <v>484</v>
      </c>
      <c r="D52" s="161"/>
      <c r="E52" s="161"/>
      <c r="F52" s="161"/>
      <c r="G52" s="162"/>
      <c r="H52" s="163" t="s">
        <v>444</v>
      </c>
      <c r="I52" s="163"/>
      <c r="J52" s="163"/>
    </row>
    <row r="53" s="28" customFormat="true" ht="20.1" hidden="false" customHeight="true" outlineLevel="0" collapsed="false">
      <c r="A53" s="8" t="s">
        <v>485</v>
      </c>
      <c r="B53" s="6"/>
      <c r="C53" s="8" t="s">
        <v>486</v>
      </c>
      <c r="D53" s="8"/>
      <c r="E53" s="8"/>
      <c r="F53" s="8"/>
      <c r="G53" s="23"/>
      <c r="H53" s="8" t="s">
        <v>447</v>
      </c>
      <c r="I53" s="8"/>
      <c r="J53" s="8"/>
    </row>
    <row r="54" s="146" customFormat="true" ht="18.75" hidden="false" customHeight="false" outlineLevel="0" collapsed="false">
      <c r="A54" s="164"/>
      <c r="F54" s="145"/>
      <c r="G54" s="145"/>
      <c r="H54" s="145"/>
      <c r="I54" s="145"/>
      <c r="J54" s="145"/>
      <c r="K54" s="145"/>
      <c r="L54" s="145"/>
    </row>
    <row r="55" s="146" customFormat="true" ht="18.75" hidden="false" customHeight="false" outlineLevel="0" collapsed="false">
      <c r="A55" s="164"/>
      <c r="F55" s="145"/>
      <c r="G55" s="145"/>
      <c r="H55" s="145"/>
      <c r="I55" s="145"/>
      <c r="J55" s="145"/>
      <c r="K55" s="145"/>
      <c r="L55" s="145"/>
    </row>
    <row r="56" s="146" customFormat="true" ht="18.75" hidden="false" customHeight="false" outlineLevel="0" collapsed="false">
      <c r="A56" s="164"/>
      <c r="F56" s="145"/>
      <c r="G56" s="145"/>
      <c r="H56" s="145"/>
      <c r="I56" s="145"/>
      <c r="J56" s="145"/>
      <c r="K56" s="145"/>
      <c r="L56" s="145"/>
    </row>
    <row r="57" s="146" customFormat="true" ht="18.75" hidden="false" customHeight="false" outlineLevel="0" collapsed="false">
      <c r="A57" s="164"/>
      <c r="F57" s="145"/>
      <c r="G57" s="145"/>
      <c r="H57" s="145"/>
      <c r="I57" s="145"/>
      <c r="J57" s="145"/>
      <c r="K57" s="145"/>
      <c r="L57" s="145"/>
    </row>
    <row r="58" s="146" customFormat="true" ht="18.75" hidden="false" customHeight="false" outlineLevel="0" collapsed="false">
      <c r="A58" s="164"/>
      <c r="F58" s="145"/>
      <c r="G58" s="145"/>
      <c r="H58" s="145"/>
      <c r="I58" s="145"/>
      <c r="J58" s="145"/>
      <c r="K58" s="145"/>
      <c r="L58" s="145"/>
    </row>
    <row r="59" s="146" customFormat="true" ht="18.75" hidden="false" customHeight="false" outlineLevel="0" collapsed="false">
      <c r="A59" s="164"/>
      <c r="F59" s="145"/>
      <c r="G59" s="145"/>
      <c r="H59" s="145"/>
      <c r="I59" s="145"/>
      <c r="J59" s="145"/>
      <c r="K59" s="145"/>
      <c r="L59" s="145"/>
    </row>
    <row r="60" s="146" customFormat="true" ht="18.75" hidden="false" customHeight="false" outlineLevel="0" collapsed="false">
      <c r="A60" s="164"/>
      <c r="F60" s="145"/>
      <c r="G60" s="145"/>
      <c r="H60" s="145"/>
      <c r="I60" s="145"/>
      <c r="J60" s="145"/>
      <c r="K60" s="145"/>
      <c r="L60" s="145"/>
    </row>
    <row r="61" s="146" customFormat="true" ht="18.75" hidden="false" customHeight="false" outlineLevel="0" collapsed="false">
      <c r="A61" s="164"/>
      <c r="F61" s="145"/>
      <c r="G61" s="145"/>
      <c r="H61" s="145"/>
      <c r="I61" s="145"/>
      <c r="J61" s="145"/>
      <c r="K61" s="145"/>
      <c r="L61" s="145"/>
    </row>
    <row r="62" s="146" customFormat="true" ht="18.75" hidden="false" customHeight="false" outlineLevel="0" collapsed="false">
      <c r="A62" s="164"/>
      <c r="F62" s="145"/>
      <c r="G62" s="145"/>
      <c r="H62" s="145"/>
      <c r="I62" s="145"/>
      <c r="J62" s="145"/>
      <c r="K62" s="145"/>
      <c r="L62" s="145"/>
    </row>
    <row r="63" s="146" customFormat="true" ht="18.75" hidden="false" customHeight="false" outlineLevel="0" collapsed="false">
      <c r="A63" s="164"/>
      <c r="F63" s="145"/>
      <c r="G63" s="145"/>
      <c r="H63" s="145"/>
      <c r="I63" s="145"/>
      <c r="J63" s="145"/>
      <c r="K63" s="145"/>
      <c r="L63" s="145"/>
    </row>
    <row r="64" s="146" customFormat="true" ht="18.75" hidden="false" customHeight="false" outlineLevel="0" collapsed="false">
      <c r="A64" s="164"/>
      <c r="F64" s="145"/>
      <c r="G64" s="145"/>
      <c r="H64" s="145"/>
      <c r="I64" s="145"/>
      <c r="J64" s="145"/>
      <c r="K64" s="145"/>
      <c r="L64" s="145"/>
    </row>
    <row r="65" s="146" customFormat="true" ht="18.75" hidden="false" customHeight="false" outlineLevel="0" collapsed="false">
      <c r="A65" s="164"/>
      <c r="F65" s="145"/>
      <c r="G65" s="145"/>
      <c r="H65" s="145"/>
      <c r="I65" s="145"/>
      <c r="J65" s="145"/>
      <c r="K65" s="145"/>
      <c r="L65" s="145"/>
    </row>
    <row r="66" s="146" customFormat="true" ht="18.75" hidden="false" customHeight="false" outlineLevel="0" collapsed="false">
      <c r="A66" s="164"/>
      <c r="F66" s="145"/>
      <c r="G66" s="145"/>
      <c r="H66" s="145"/>
      <c r="I66" s="145"/>
      <c r="J66" s="145"/>
      <c r="K66" s="145"/>
      <c r="L66" s="145"/>
    </row>
    <row r="67" s="146" customFormat="true" ht="18.75" hidden="false" customHeight="false" outlineLevel="0" collapsed="false">
      <c r="A67" s="164"/>
      <c r="F67" s="145"/>
      <c r="G67" s="145"/>
      <c r="H67" s="145"/>
      <c r="I67" s="145"/>
      <c r="J67" s="145"/>
      <c r="K67" s="145"/>
      <c r="L67" s="145"/>
    </row>
    <row r="68" s="146" customFormat="true" ht="18.75" hidden="false" customHeight="false" outlineLevel="0" collapsed="false">
      <c r="A68" s="164"/>
      <c r="F68" s="145"/>
      <c r="G68" s="145"/>
      <c r="H68" s="145"/>
      <c r="I68" s="145"/>
      <c r="J68" s="145"/>
      <c r="K68" s="145"/>
      <c r="L68" s="145"/>
    </row>
    <row r="69" s="146" customFormat="true" ht="18.75" hidden="false" customHeight="false" outlineLevel="0" collapsed="false">
      <c r="A69" s="164"/>
      <c r="F69" s="145"/>
      <c r="G69" s="145"/>
      <c r="H69" s="145"/>
      <c r="I69" s="145"/>
      <c r="J69" s="145"/>
      <c r="K69" s="145"/>
      <c r="L69" s="145"/>
    </row>
    <row r="70" s="146" customFormat="true" ht="18.75" hidden="false" customHeight="false" outlineLevel="0" collapsed="false">
      <c r="A70" s="164"/>
      <c r="F70" s="145"/>
      <c r="G70" s="145"/>
      <c r="H70" s="145"/>
      <c r="I70" s="145"/>
      <c r="J70" s="145"/>
      <c r="K70" s="145"/>
      <c r="L70" s="145"/>
    </row>
    <row r="71" s="146" customFormat="true" ht="18.75" hidden="false" customHeight="false" outlineLevel="0" collapsed="false">
      <c r="A71" s="164"/>
      <c r="F71" s="145"/>
      <c r="G71" s="145"/>
      <c r="H71" s="145"/>
      <c r="I71" s="145"/>
      <c r="J71" s="145"/>
      <c r="K71" s="145"/>
      <c r="L71" s="145"/>
    </row>
    <row r="72" s="146" customFormat="true" ht="18.75" hidden="false" customHeight="false" outlineLevel="0" collapsed="false">
      <c r="A72" s="164"/>
      <c r="F72" s="145"/>
      <c r="G72" s="145"/>
      <c r="H72" s="145"/>
      <c r="I72" s="145"/>
      <c r="J72" s="145"/>
      <c r="K72" s="145"/>
      <c r="L72" s="145"/>
    </row>
    <row r="73" s="146" customFormat="true" ht="18.75" hidden="false" customHeight="false" outlineLevel="0" collapsed="false">
      <c r="A73" s="164"/>
      <c r="F73" s="145"/>
      <c r="G73" s="145"/>
      <c r="H73" s="145"/>
      <c r="I73" s="145"/>
      <c r="J73" s="145"/>
      <c r="K73" s="145"/>
      <c r="L73" s="145"/>
    </row>
    <row r="74" s="146" customFormat="true" ht="18.75" hidden="false" customHeight="false" outlineLevel="0" collapsed="false">
      <c r="A74" s="164"/>
      <c r="F74" s="145"/>
      <c r="G74" s="145"/>
      <c r="H74" s="145"/>
      <c r="I74" s="145"/>
      <c r="J74" s="145"/>
      <c r="K74" s="145"/>
      <c r="L74" s="145"/>
    </row>
    <row r="75" s="146" customFormat="true" ht="18.75" hidden="false" customHeight="false" outlineLevel="0" collapsed="false">
      <c r="A75" s="164"/>
      <c r="F75" s="145"/>
      <c r="G75" s="145"/>
      <c r="H75" s="145"/>
      <c r="I75" s="145"/>
      <c r="J75" s="145"/>
      <c r="K75" s="145"/>
      <c r="L75" s="145"/>
    </row>
    <row r="76" s="146" customFormat="true" ht="18.75" hidden="false" customHeight="false" outlineLevel="0" collapsed="false">
      <c r="A76" s="164"/>
      <c r="F76" s="145"/>
      <c r="G76" s="145"/>
      <c r="H76" s="145"/>
      <c r="I76" s="145"/>
      <c r="J76" s="145"/>
      <c r="K76" s="145"/>
      <c r="L76" s="145"/>
    </row>
    <row r="77" s="146" customFormat="true" ht="18.75" hidden="false" customHeight="false" outlineLevel="0" collapsed="false">
      <c r="A77" s="164"/>
      <c r="F77" s="145"/>
      <c r="G77" s="145"/>
      <c r="H77" s="145"/>
      <c r="I77" s="145"/>
      <c r="J77" s="145"/>
      <c r="K77" s="145"/>
      <c r="L77" s="145"/>
    </row>
    <row r="78" s="146" customFormat="true" ht="18.75" hidden="false" customHeight="false" outlineLevel="0" collapsed="false">
      <c r="A78" s="164"/>
      <c r="F78" s="145"/>
      <c r="G78" s="145"/>
      <c r="H78" s="145"/>
      <c r="I78" s="145"/>
      <c r="J78" s="145"/>
      <c r="K78" s="145"/>
      <c r="L78" s="145"/>
    </row>
    <row r="79" s="146" customFormat="true" ht="18.75" hidden="false" customHeight="false" outlineLevel="0" collapsed="false">
      <c r="A79" s="164"/>
      <c r="F79" s="145"/>
      <c r="G79" s="145"/>
      <c r="H79" s="145"/>
      <c r="I79" s="145"/>
      <c r="J79" s="145"/>
      <c r="K79" s="145"/>
      <c r="L79" s="145"/>
    </row>
    <row r="80" s="146" customFormat="true" ht="18.75" hidden="false" customHeight="false" outlineLevel="0" collapsed="false">
      <c r="A80" s="164"/>
      <c r="F80" s="145"/>
      <c r="G80" s="145"/>
      <c r="H80" s="145"/>
      <c r="I80" s="145"/>
      <c r="J80" s="145"/>
      <c r="K80" s="145"/>
      <c r="L80" s="145"/>
    </row>
    <row r="81" s="146" customFormat="true" ht="18.75" hidden="false" customHeight="false" outlineLevel="0" collapsed="false">
      <c r="A81" s="164"/>
      <c r="F81" s="145"/>
      <c r="G81" s="145"/>
      <c r="H81" s="145"/>
      <c r="I81" s="145"/>
      <c r="J81" s="145"/>
      <c r="K81" s="145"/>
      <c r="L81" s="145"/>
    </row>
    <row r="82" s="146" customFormat="true" ht="18.75" hidden="false" customHeight="false" outlineLevel="0" collapsed="false">
      <c r="A82" s="164"/>
      <c r="F82" s="145"/>
      <c r="G82" s="145"/>
      <c r="H82" s="145"/>
      <c r="I82" s="145"/>
      <c r="J82" s="145"/>
      <c r="K82" s="145"/>
      <c r="L82" s="145"/>
    </row>
    <row r="83" s="146" customFormat="true" ht="18.75" hidden="false" customHeight="false" outlineLevel="0" collapsed="false">
      <c r="A83" s="164"/>
      <c r="F83" s="145"/>
      <c r="G83" s="145"/>
      <c r="H83" s="145"/>
      <c r="I83" s="145"/>
      <c r="J83" s="145"/>
      <c r="K83" s="145"/>
      <c r="L83" s="145"/>
    </row>
    <row r="84" s="146" customFormat="true" ht="18.75" hidden="false" customHeight="false" outlineLevel="0" collapsed="false">
      <c r="A84" s="164"/>
      <c r="F84" s="145"/>
      <c r="G84" s="145"/>
      <c r="H84" s="145"/>
      <c r="I84" s="145"/>
      <c r="J84" s="145"/>
      <c r="K84" s="145"/>
      <c r="L84" s="145"/>
    </row>
    <row r="85" s="146" customFormat="true" ht="18.75" hidden="false" customHeight="false" outlineLevel="0" collapsed="false">
      <c r="A85" s="164"/>
      <c r="F85" s="145"/>
      <c r="G85" s="145"/>
      <c r="H85" s="145"/>
      <c r="I85" s="145"/>
      <c r="J85" s="145"/>
      <c r="K85" s="145"/>
      <c r="L85" s="145"/>
    </row>
    <row r="86" s="146" customFormat="true" ht="18.75" hidden="false" customHeight="false" outlineLevel="0" collapsed="false">
      <c r="A86" s="164"/>
      <c r="F86" s="145"/>
      <c r="G86" s="145"/>
      <c r="H86" s="145"/>
      <c r="I86" s="145"/>
      <c r="J86" s="145"/>
      <c r="K86" s="145"/>
      <c r="L86" s="145"/>
    </row>
    <row r="87" s="146" customFormat="true" ht="18.75" hidden="false" customHeight="false" outlineLevel="0" collapsed="false">
      <c r="A87" s="164"/>
      <c r="F87" s="145"/>
      <c r="G87" s="145"/>
      <c r="H87" s="145"/>
      <c r="I87" s="145"/>
      <c r="J87" s="145"/>
      <c r="K87" s="145"/>
      <c r="L87" s="145"/>
    </row>
    <row r="88" s="146" customFormat="true" ht="18.75" hidden="false" customHeight="false" outlineLevel="0" collapsed="false">
      <c r="A88" s="164"/>
      <c r="F88" s="145"/>
      <c r="G88" s="145"/>
      <c r="H88" s="145"/>
      <c r="I88" s="145"/>
      <c r="J88" s="145"/>
      <c r="K88" s="145"/>
      <c r="L88" s="145"/>
    </row>
    <row r="89" s="146" customFormat="true" ht="18.75" hidden="false" customHeight="false" outlineLevel="0" collapsed="false">
      <c r="A89" s="164"/>
      <c r="F89" s="145"/>
      <c r="G89" s="145"/>
      <c r="H89" s="145"/>
      <c r="I89" s="145"/>
      <c r="J89" s="145"/>
      <c r="K89" s="145"/>
      <c r="L89" s="145"/>
    </row>
    <row r="90" s="146" customFormat="true" ht="18.75" hidden="false" customHeight="false" outlineLevel="0" collapsed="false">
      <c r="A90" s="164"/>
      <c r="F90" s="145"/>
      <c r="G90" s="145"/>
      <c r="H90" s="145"/>
      <c r="I90" s="145"/>
      <c r="J90" s="145"/>
      <c r="K90" s="145"/>
      <c r="L90" s="145"/>
    </row>
    <row r="91" s="146" customFormat="true" ht="18.75" hidden="false" customHeight="false" outlineLevel="0" collapsed="false">
      <c r="A91" s="164"/>
      <c r="F91" s="145"/>
      <c r="G91" s="145"/>
      <c r="H91" s="145"/>
      <c r="I91" s="145"/>
      <c r="J91" s="145"/>
      <c r="K91" s="145"/>
      <c r="L91" s="145"/>
    </row>
    <row r="92" s="146" customFormat="true" ht="18.75" hidden="false" customHeight="false" outlineLevel="0" collapsed="false">
      <c r="A92" s="164"/>
      <c r="F92" s="145"/>
      <c r="G92" s="145"/>
      <c r="H92" s="145"/>
      <c r="I92" s="145"/>
      <c r="J92" s="145"/>
      <c r="K92" s="145"/>
      <c r="L92" s="145"/>
    </row>
    <row r="93" s="146" customFormat="true" ht="18.75" hidden="false" customHeight="false" outlineLevel="0" collapsed="false">
      <c r="A93" s="164"/>
      <c r="F93" s="145"/>
      <c r="G93" s="145"/>
      <c r="H93" s="145"/>
      <c r="I93" s="145"/>
      <c r="J93" s="145"/>
      <c r="K93" s="145"/>
      <c r="L93" s="145"/>
    </row>
    <row r="94" s="146" customFormat="true" ht="18.75" hidden="false" customHeight="false" outlineLevel="0" collapsed="false">
      <c r="A94" s="164"/>
      <c r="F94" s="145"/>
      <c r="G94" s="145"/>
      <c r="H94" s="145"/>
      <c r="I94" s="145"/>
      <c r="J94" s="145"/>
      <c r="K94" s="145"/>
      <c r="L94" s="145"/>
    </row>
    <row r="95" s="146" customFormat="true" ht="18.75" hidden="false" customHeight="false" outlineLevel="0" collapsed="false">
      <c r="A95" s="164"/>
      <c r="F95" s="145"/>
      <c r="G95" s="145"/>
      <c r="H95" s="145"/>
      <c r="I95" s="145"/>
      <c r="J95" s="145"/>
      <c r="K95" s="145"/>
      <c r="L95" s="145"/>
    </row>
    <row r="96" s="146" customFormat="true" ht="18.75" hidden="false" customHeight="false" outlineLevel="0" collapsed="false">
      <c r="A96" s="164"/>
      <c r="F96" s="145"/>
      <c r="G96" s="145"/>
      <c r="H96" s="145"/>
      <c r="I96" s="145"/>
      <c r="J96" s="145"/>
      <c r="K96" s="145"/>
      <c r="L96" s="145"/>
    </row>
    <row r="97" s="146" customFormat="true" ht="18.75" hidden="false" customHeight="false" outlineLevel="0" collapsed="false">
      <c r="A97" s="164"/>
      <c r="F97" s="145"/>
      <c r="G97" s="145"/>
      <c r="H97" s="145"/>
      <c r="I97" s="145"/>
      <c r="J97" s="145"/>
      <c r="K97" s="145"/>
      <c r="L97" s="145"/>
    </row>
    <row r="98" s="146" customFormat="true" ht="18.75" hidden="false" customHeight="false" outlineLevel="0" collapsed="false">
      <c r="A98" s="164"/>
      <c r="F98" s="145"/>
      <c r="G98" s="145"/>
      <c r="H98" s="145"/>
      <c r="I98" s="145"/>
      <c r="J98" s="145"/>
      <c r="K98" s="145"/>
      <c r="L98" s="145"/>
    </row>
    <row r="99" s="146" customFormat="true" ht="18.75" hidden="false" customHeight="false" outlineLevel="0" collapsed="false">
      <c r="A99" s="164"/>
      <c r="F99" s="145"/>
      <c r="G99" s="145"/>
      <c r="H99" s="145"/>
      <c r="I99" s="145"/>
      <c r="J99" s="145"/>
      <c r="K99" s="145"/>
      <c r="L99" s="145"/>
    </row>
    <row r="100" s="146" customFormat="true" ht="18.75" hidden="false" customHeight="false" outlineLevel="0" collapsed="false">
      <c r="A100" s="164"/>
      <c r="F100" s="145"/>
      <c r="G100" s="145"/>
      <c r="H100" s="145"/>
      <c r="I100" s="145"/>
      <c r="J100" s="145"/>
      <c r="K100" s="145"/>
      <c r="L100" s="145"/>
    </row>
    <row r="101" s="146" customFormat="true" ht="18.75" hidden="false" customHeight="false" outlineLevel="0" collapsed="false">
      <c r="A101" s="164"/>
      <c r="F101" s="145"/>
      <c r="G101" s="145"/>
      <c r="H101" s="145"/>
      <c r="I101" s="145"/>
      <c r="J101" s="145"/>
      <c r="K101" s="145"/>
      <c r="L101" s="145"/>
    </row>
    <row r="102" s="146" customFormat="true" ht="18.75" hidden="false" customHeight="false" outlineLevel="0" collapsed="false">
      <c r="A102" s="164"/>
      <c r="F102" s="145"/>
      <c r="G102" s="145"/>
      <c r="H102" s="145"/>
      <c r="I102" s="145"/>
      <c r="J102" s="145"/>
      <c r="K102" s="145"/>
      <c r="L102" s="145"/>
    </row>
    <row r="103" s="146" customFormat="true" ht="18.75" hidden="false" customHeight="false" outlineLevel="0" collapsed="false">
      <c r="A103" s="164"/>
      <c r="F103" s="145"/>
      <c r="G103" s="145"/>
      <c r="H103" s="145"/>
      <c r="I103" s="145"/>
      <c r="J103" s="145"/>
      <c r="K103" s="145"/>
      <c r="L103" s="145"/>
    </row>
    <row r="104" s="146" customFormat="true" ht="18.75" hidden="false" customHeight="false" outlineLevel="0" collapsed="false">
      <c r="A104" s="164"/>
      <c r="F104" s="145"/>
      <c r="G104" s="145"/>
      <c r="H104" s="145"/>
      <c r="I104" s="145"/>
      <c r="J104" s="145"/>
      <c r="K104" s="145"/>
      <c r="L104" s="145"/>
    </row>
    <row r="105" s="146" customFormat="true" ht="18.75" hidden="false" customHeight="false" outlineLevel="0" collapsed="false">
      <c r="A105" s="164"/>
      <c r="F105" s="145"/>
      <c r="G105" s="145"/>
      <c r="H105" s="145"/>
      <c r="I105" s="145"/>
      <c r="J105" s="145"/>
      <c r="K105" s="145"/>
      <c r="L105" s="145"/>
    </row>
    <row r="106" s="146" customFormat="true" ht="18.75" hidden="false" customHeight="false" outlineLevel="0" collapsed="false">
      <c r="A106" s="164"/>
      <c r="F106" s="145"/>
      <c r="G106" s="145"/>
      <c r="H106" s="145"/>
      <c r="I106" s="145"/>
      <c r="J106" s="145"/>
      <c r="K106" s="145"/>
      <c r="L106" s="145"/>
    </row>
    <row r="107" s="146" customFormat="true" ht="18.75" hidden="false" customHeight="false" outlineLevel="0" collapsed="false">
      <c r="A107" s="164"/>
      <c r="F107" s="145"/>
      <c r="G107" s="145"/>
      <c r="H107" s="145"/>
      <c r="I107" s="145"/>
      <c r="J107" s="145"/>
      <c r="K107" s="145"/>
      <c r="L107" s="145"/>
    </row>
    <row r="108" s="146" customFormat="true" ht="18.75" hidden="false" customHeight="false" outlineLevel="0" collapsed="false">
      <c r="A108" s="164"/>
      <c r="F108" s="145"/>
      <c r="G108" s="145"/>
      <c r="H108" s="145"/>
      <c r="I108" s="145"/>
      <c r="J108" s="145"/>
      <c r="K108" s="145"/>
      <c r="L108" s="145"/>
    </row>
    <row r="109" s="146" customFormat="true" ht="18.75" hidden="false" customHeight="false" outlineLevel="0" collapsed="false">
      <c r="A109" s="164"/>
      <c r="F109" s="145"/>
      <c r="G109" s="145"/>
      <c r="H109" s="145"/>
      <c r="I109" s="145"/>
      <c r="J109" s="145"/>
      <c r="K109" s="145"/>
      <c r="L109" s="145"/>
    </row>
    <row r="110" s="146" customFormat="true" ht="18.75" hidden="false" customHeight="false" outlineLevel="0" collapsed="false">
      <c r="A110" s="164"/>
      <c r="F110" s="145"/>
      <c r="G110" s="145"/>
      <c r="H110" s="145"/>
      <c r="I110" s="145"/>
      <c r="J110" s="145"/>
      <c r="K110" s="145"/>
      <c r="L110" s="145"/>
    </row>
    <row r="111" s="146" customFormat="true" ht="18.75" hidden="false" customHeight="false" outlineLevel="0" collapsed="false">
      <c r="A111" s="164"/>
      <c r="F111" s="145"/>
      <c r="G111" s="145"/>
      <c r="H111" s="145"/>
      <c r="I111" s="145"/>
      <c r="J111" s="145"/>
      <c r="K111" s="145"/>
      <c r="L111" s="145"/>
    </row>
    <row r="112" s="146" customFormat="true" ht="18.75" hidden="false" customHeight="false" outlineLevel="0" collapsed="false">
      <c r="A112" s="164"/>
      <c r="F112" s="145"/>
      <c r="G112" s="145"/>
      <c r="H112" s="145"/>
      <c r="I112" s="145"/>
      <c r="J112" s="145"/>
      <c r="K112" s="145"/>
      <c r="L112" s="145"/>
    </row>
    <row r="113" s="146" customFormat="true" ht="18.75" hidden="false" customHeight="false" outlineLevel="0" collapsed="false">
      <c r="A113" s="164"/>
      <c r="F113" s="145"/>
      <c r="G113" s="145"/>
      <c r="H113" s="145"/>
      <c r="I113" s="145"/>
      <c r="J113" s="145"/>
      <c r="K113" s="145"/>
      <c r="L113" s="145"/>
    </row>
    <row r="114" s="146" customFormat="true" ht="18.75" hidden="false" customHeight="false" outlineLevel="0" collapsed="false">
      <c r="A114" s="164"/>
      <c r="F114" s="145"/>
      <c r="G114" s="145"/>
      <c r="H114" s="145"/>
      <c r="I114" s="145"/>
      <c r="J114" s="145"/>
      <c r="K114" s="145"/>
      <c r="L114" s="145"/>
    </row>
    <row r="115" s="146" customFormat="true" ht="18.75" hidden="false" customHeight="false" outlineLevel="0" collapsed="false">
      <c r="A115" s="164"/>
      <c r="F115" s="145"/>
      <c r="G115" s="145"/>
      <c r="H115" s="145"/>
      <c r="I115" s="145"/>
      <c r="J115" s="145"/>
      <c r="K115" s="145"/>
      <c r="L115" s="145"/>
    </row>
    <row r="116" s="146" customFormat="true" ht="18.75" hidden="false" customHeight="false" outlineLevel="0" collapsed="false">
      <c r="A116" s="164"/>
      <c r="F116" s="145"/>
      <c r="G116" s="145"/>
      <c r="H116" s="145"/>
      <c r="I116" s="145"/>
      <c r="J116" s="145"/>
      <c r="K116" s="145"/>
      <c r="L116" s="145"/>
    </row>
    <row r="117" s="146" customFormat="true" ht="18.75" hidden="false" customHeight="false" outlineLevel="0" collapsed="false">
      <c r="A117" s="164"/>
      <c r="F117" s="145"/>
      <c r="G117" s="145"/>
      <c r="H117" s="145"/>
      <c r="I117" s="145"/>
      <c r="J117" s="145"/>
      <c r="K117" s="145"/>
      <c r="L117" s="145"/>
    </row>
    <row r="118" s="146" customFormat="true" ht="18.75" hidden="false" customHeight="false" outlineLevel="0" collapsed="false">
      <c r="A118" s="164"/>
      <c r="F118" s="145"/>
      <c r="G118" s="145"/>
      <c r="H118" s="145"/>
      <c r="I118" s="145"/>
      <c r="J118" s="145"/>
      <c r="K118" s="145"/>
      <c r="L118" s="145"/>
    </row>
    <row r="119" s="146" customFormat="true" ht="18.75" hidden="false" customHeight="false" outlineLevel="0" collapsed="false">
      <c r="A119" s="164"/>
      <c r="F119" s="145"/>
      <c r="G119" s="145"/>
      <c r="H119" s="145"/>
      <c r="I119" s="145"/>
      <c r="J119" s="145"/>
      <c r="K119" s="145"/>
      <c r="L119" s="145"/>
    </row>
    <row r="120" s="146" customFormat="true" ht="18.75" hidden="false" customHeight="false" outlineLevel="0" collapsed="false">
      <c r="A120" s="164"/>
      <c r="F120" s="145"/>
      <c r="G120" s="145"/>
      <c r="H120" s="145"/>
      <c r="I120" s="145"/>
      <c r="J120" s="145"/>
      <c r="K120" s="145"/>
      <c r="L120" s="145"/>
    </row>
    <row r="121" s="146" customFormat="true" ht="18.75" hidden="false" customHeight="false" outlineLevel="0" collapsed="false">
      <c r="A121" s="164"/>
      <c r="F121" s="145"/>
      <c r="G121" s="145"/>
      <c r="H121" s="145"/>
      <c r="I121" s="145"/>
      <c r="J121" s="145"/>
      <c r="K121" s="145"/>
      <c r="L121" s="145"/>
    </row>
    <row r="122" s="146" customFormat="true" ht="18.75" hidden="false" customHeight="false" outlineLevel="0" collapsed="false">
      <c r="A122" s="164"/>
      <c r="F122" s="145"/>
      <c r="G122" s="145"/>
      <c r="H122" s="145"/>
      <c r="I122" s="145"/>
      <c r="J122" s="145"/>
      <c r="K122" s="145"/>
      <c r="L122" s="145"/>
    </row>
    <row r="123" s="146" customFormat="true" ht="18.75" hidden="false" customHeight="false" outlineLevel="0" collapsed="false">
      <c r="A123" s="164"/>
      <c r="F123" s="145"/>
      <c r="G123" s="145"/>
      <c r="H123" s="145"/>
      <c r="I123" s="145"/>
      <c r="J123" s="145"/>
      <c r="K123" s="145"/>
      <c r="L123" s="145"/>
    </row>
    <row r="124" s="146" customFormat="true" ht="18.75" hidden="false" customHeight="false" outlineLevel="0" collapsed="false">
      <c r="A124" s="164"/>
      <c r="F124" s="145"/>
      <c r="G124" s="145"/>
      <c r="H124" s="145"/>
      <c r="I124" s="145"/>
      <c r="J124" s="145"/>
      <c r="K124" s="145"/>
      <c r="L124" s="145"/>
    </row>
    <row r="125" s="146" customFormat="true" ht="18.75" hidden="false" customHeight="false" outlineLevel="0" collapsed="false">
      <c r="A125" s="164"/>
      <c r="F125" s="145"/>
      <c r="G125" s="145"/>
      <c r="H125" s="145"/>
      <c r="I125" s="145"/>
      <c r="J125" s="145"/>
      <c r="K125" s="145"/>
      <c r="L125" s="145"/>
    </row>
    <row r="126" s="146" customFormat="true" ht="18.75" hidden="false" customHeight="false" outlineLevel="0" collapsed="false">
      <c r="A126" s="164"/>
      <c r="F126" s="145"/>
      <c r="G126" s="145"/>
      <c r="H126" s="145"/>
      <c r="I126" s="145"/>
      <c r="J126" s="145"/>
      <c r="K126" s="145"/>
      <c r="L126" s="145"/>
    </row>
    <row r="127" s="146" customFormat="true" ht="18.75" hidden="false" customHeight="false" outlineLevel="0" collapsed="false">
      <c r="A127" s="164"/>
      <c r="F127" s="145"/>
      <c r="G127" s="145"/>
      <c r="H127" s="145"/>
      <c r="I127" s="145"/>
      <c r="J127" s="145"/>
      <c r="K127" s="145"/>
      <c r="L127" s="145"/>
    </row>
    <row r="128" s="146" customFormat="true" ht="18.75" hidden="false" customHeight="false" outlineLevel="0" collapsed="false">
      <c r="A128" s="164"/>
      <c r="F128" s="145"/>
      <c r="G128" s="145"/>
      <c r="H128" s="145"/>
      <c r="I128" s="145"/>
      <c r="J128" s="145"/>
      <c r="K128" s="145"/>
      <c r="L128" s="145"/>
    </row>
    <row r="129" s="146" customFormat="true" ht="18.75" hidden="false" customHeight="false" outlineLevel="0" collapsed="false">
      <c r="A129" s="164"/>
      <c r="F129" s="145"/>
      <c r="G129" s="145"/>
      <c r="H129" s="145"/>
      <c r="I129" s="145"/>
      <c r="J129" s="145"/>
      <c r="K129" s="145"/>
      <c r="L129" s="145"/>
    </row>
    <row r="130" s="146" customFormat="true" ht="18.75" hidden="false" customHeight="false" outlineLevel="0" collapsed="false">
      <c r="A130" s="164"/>
      <c r="F130" s="145"/>
      <c r="G130" s="145"/>
      <c r="H130" s="145"/>
      <c r="I130" s="145"/>
      <c r="J130" s="145"/>
      <c r="K130" s="145"/>
      <c r="L130" s="145"/>
    </row>
    <row r="131" s="146" customFormat="true" ht="18.75" hidden="false" customHeight="false" outlineLevel="0" collapsed="false">
      <c r="A131" s="164"/>
      <c r="F131" s="145"/>
      <c r="G131" s="145"/>
      <c r="H131" s="145"/>
      <c r="I131" s="145"/>
      <c r="J131" s="145"/>
      <c r="K131" s="145"/>
      <c r="L131" s="145"/>
    </row>
    <row r="132" s="146" customFormat="true" ht="18.75" hidden="false" customHeight="false" outlineLevel="0" collapsed="false">
      <c r="A132" s="164"/>
      <c r="F132" s="145"/>
      <c r="G132" s="145"/>
      <c r="H132" s="145"/>
      <c r="I132" s="145"/>
      <c r="J132" s="145"/>
      <c r="K132" s="145"/>
      <c r="L132" s="145"/>
    </row>
    <row r="133" s="146" customFormat="true" ht="18.75" hidden="false" customHeight="false" outlineLevel="0" collapsed="false">
      <c r="A133" s="164"/>
      <c r="F133" s="145"/>
      <c r="G133" s="145"/>
      <c r="H133" s="145"/>
      <c r="I133" s="145"/>
      <c r="J133" s="145"/>
      <c r="K133" s="145"/>
      <c r="L133" s="145"/>
    </row>
    <row r="134" s="146" customFormat="true" ht="18.75" hidden="false" customHeight="false" outlineLevel="0" collapsed="false">
      <c r="A134" s="164"/>
      <c r="F134" s="145"/>
      <c r="G134" s="145"/>
      <c r="H134" s="145"/>
      <c r="I134" s="145"/>
      <c r="J134" s="145"/>
      <c r="K134" s="145"/>
      <c r="L134" s="145"/>
    </row>
    <row r="135" s="146" customFormat="true" ht="18.75" hidden="false" customHeight="false" outlineLevel="0" collapsed="false">
      <c r="A135" s="164"/>
      <c r="F135" s="145"/>
      <c r="G135" s="145"/>
      <c r="H135" s="145"/>
      <c r="I135" s="145"/>
      <c r="J135" s="145"/>
      <c r="K135" s="145"/>
      <c r="L135" s="145"/>
    </row>
    <row r="136" s="146" customFormat="true" ht="18.75" hidden="false" customHeight="false" outlineLevel="0" collapsed="false">
      <c r="A136" s="164"/>
      <c r="F136" s="145"/>
      <c r="G136" s="145"/>
      <c r="H136" s="145"/>
      <c r="I136" s="145"/>
      <c r="J136" s="145"/>
      <c r="K136" s="145"/>
      <c r="L136" s="145"/>
    </row>
    <row r="137" s="146" customFormat="true" ht="18.75" hidden="false" customHeight="false" outlineLevel="0" collapsed="false">
      <c r="A137" s="164"/>
      <c r="F137" s="145"/>
      <c r="G137" s="145"/>
      <c r="H137" s="145"/>
      <c r="I137" s="145"/>
      <c r="J137" s="145"/>
      <c r="K137" s="145"/>
      <c r="L137" s="145"/>
    </row>
    <row r="138" s="146" customFormat="true" ht="18.75" hidden="false" customHeight="false" outlineLevel="0" collapsed="false">
      <c r="A138" s="164"/>
      <c r="F138" s="145"/>
      <c r="G138" s="145"/>
      <c r="H138" s="145"/>
      <c r="I138" s="145"/>
      <c r="J138" s="145"/>
      <c r="K138" s="145"/>
      <c r="L138" s="145"/>
    </row>
    <row r="139" s="146" customFormat="true" ht="18.75" hidden="false" customHeight="false" outlineLevel="0" collapsed="false">
      <c r="A139" s="164"/>
      <c r="F139" s="145"/>
      <c r="G139" s="145"/>
      <c r="H139" s="145"/>
      <c r="I139" s="145"/>
      <c r="J139" s="145"/>
      <c r="K139" s="145"/>
      <c r="L139" s="145"/>
    </row>
    <row r="140" s="146" customFormat="true" ht="18.75" hidden="false" customHeight="false" outlineLevel="0" collapsed="false">
      <c r="A140" s="164"/>
      <c r="F140" s="145"/>
      <c r="G140" s="145"/>
      <c r="H140" s="145"/>
      <c r="I140" s="145"/>
      <c r="J140" s="145"/>
      <c r="K140" s="145"/>
      <c r="L140" s="145"/>
    </row>
    <row r="141" s="146" customFormat="true" ht="18.75" hidden="false" customHeight="false" outlineLevel="0" collapsed="false">
      <c r="A141" s="164"/>
      <c r="F141" s="145"/>
      <c r="G141" s="145"/>
      <c r="H141" s="145"/>
      <c r="I141" s="145"/>
      <c r="J141" s="145"/>
      <c r="K141" s="145"/>
      <c r="L141" s="145"/>
    </row>
    <row r="142" s="146" customFormat="true" ht="18.75" hidden="false" customHeight="false" outlineLevel="0" collapsed="false">
      <c r="A142" s="164"/>
      <c r="F142" s="145"/>
      <c r="G142" s="145"/>
      <c r="H142" s="145"/>
      <c r="I142" s="145"/>
      <c r="J142" s="145"/>
      <c r="K142" s="145"/>
      <c r="L142" s="145"/>
    </row>
    <row r="143" s="146" customFormat="true" ht="18.75" hidden="false" customHeight="false" outlineLevel="0" collapsed="false">
      <c r="A143" s="164"/>
      <c r="F143" s="145"/>
      <c r="G143" s="145"/>
      <c r="H143" s="145"/>
      <c r="I143" s="145"/>
      <c r="J143" s="145"/>
      <c r="K143" s="145"/>
      <c r="L143" s="145"/>
    </row>
    <row r="144" s="146" customFormat="true" ht="18.75" hidden="false" customHeight="false" outlineLevel="0" collapsed="false">
      <c r="A144" s="164"/>
      <c r="F144" s="145"/>
      <c r="G144" s="145"/>
      <c r="H144" s="145"/>
      <c r="I144" s="145"/>
      <c r="J144" s="145"/>
      <c r="K144" s="145"/>
      <c r="L144" s="145"/>
    </row>
    <row r="145" s="146" customFormat="true" ht="18.75" hidden="false" customHeight="false" outlineLevel="0" collapsed="false">
      <c r="A145" s="164"/>
      <c r="F145" s="145"/>
      <c r="G145" s="145"/>
      <c r="H145" s="145"/>
      <c r="I145" s="145"/>
      <c r="J145" s="145"/>
      <c r="K145" s="145"/>
      <c r="L145" s="145"/>
    </row>
    <row r="146" s="146" customFormat="true" ht="18.75" hidden="false" customHeight="false" outlineLevel="0" collapsed="false">
      <c r="A146" s="164"/>
      <c r="F146" s="145"/>
      <c r="G146" s="145"/>
      <c r="H146" s="145"/>
      <c r="I146" s="145"/>
      <c r="J146" s="145"/>
      <c r="K146" s="145"/>
      <c r="L146" s="145"/>
    </row>
    <row r="147" s="146" customFormat="true" ht="18.75" hidden="false" customHeight="false" outlineLevel="0" collapsed="false">
      <c r="A147" s="164"/>
      <c r="F147" s="145"/>
      <c r="G147" s="145"/>
      <c r="H147" s="145"/>
      <c r="I147" s="145"/>
      <c r="J147" s="145"/>
      <c r="K147" s="145"/>
      <c r="L147" s="145"/>
    </row>
    <row r="148" s="146" customFormat="true" ht="18.75" hidden="false" customHeight="false" outlineLevel="0" collapsed="false">
      <c r="A148" s="164"/>
      <c r="F148" s="145"/>
      <c r="G148" s="145"/>
      <c r="H148" s="145"/>
      <c r="I148" s="145"/>
      <c r="J148" s="145"/>
      <c r="K148" s="145"/>
      <c r="L148" s="145"/>
    </row>
    <row r="149" s="146" customFormat="true" ht="18.75" hidden="false" customHeight="false" outlineLevel="0" collapsed="false">
      <c r="A149" s="164"/>
      <c r="F149" s="145"/>
      <c r="G149" s="145"/>
      <c r="H149" s="145"/>
      <c r="I149" s="145"/>
      <c r="J149" s="145"/>
      <c r="K149" s="145"/>
      <c r="L149" s="145"/>
    </row>
    <row r="150" s="146" customFormat="true" ht="18.75" hidden="false" customHeight="false" outlineLevel="0" collapsed="false">
      <c r="A150" s="164"/>
      <c r="F150" s="145"/>
      <c r="G150" s="145"/>
      <c r="H150" s="145"/>
      <c r="I150" s="145"/>
      <c r="J150" s="145"/>
      <c r="K150" s="145"/>
      <c r="L150" s="145"/>
    </row>
    <row r="151" s="146" customFormat="true" ht="18.75" hidden="false" customHeight="false" outlineLevel="0" collapsed="false">
      <c r="A151" s="164"/>
      <c r="F151" s="145"/>
      <c r="G151" s="145"/>
      <c r="H151" s="145"/>
      <c r="I151" s="145"/>
      <c r="J151" s="145"/>
      <c r="K151" s="145"/>
      <c r="L151" s="145"/>
    </row>
    <row r="152" s="146" customFormat="true" ht="18.75" hidden="false" customHeight="false" outlineLevel="0" collapsed="false">
      <c r="A152" s="164"/>
      <c r="F152" s="145"/>
      <c r="G152" s="145"/>
      <c r="H152" s="145"/>
      <c r="I152" s="145"/>
      <c r="J152" s="145"/>
      <c r="K152" s="145"/>
      <c r="L152" s="145"/>
    </row>
    <row r="153" s="146" customFormat="true" ht="18.75" hidden="false" customHeight="false" outlineLevel="0" collapsed="false">
      <c r="A153" s="164"/>
      <c r="F153" s="145"/>
      <c r="G153" s="145"/>
      <c r="H153" s="145"/>
      <c r="I153" s="145"/>
      <c r="J153" s="145"/>
      <c r="K153" s="145"/>
      <c r="L153" s="145"/>
    </row>
    <row r="154" s="146" customFormat="true" ht="18.75" hidden="false" customHeight="false" outlineLevel="0" collapsed="false">
      <c r="A154" s="164"/>
      <c r="F154" s="145"/>
      <c r="G154" s="145"/>
      <c r="H154" s="145"/>
      <c r="I154" s="145"/>
      <c r="J154" s="145"/>
      <c r="K154" s="145"/>
      <c r="L154" s="145"/>
    </row>
    <row r="155" s="146" customFormat="true" ht="18.75" hidden="false" customHeight="false" outlineLevel="0" collapsed="false">
      <c r="A155" s="164"/>
      <c r="F155" s="145"/>
      <c r="G155" s="145"/>
      <c r="H155" s="145"/>
      <c r="I155" s="145"/>
      <c r="J155" s="145"/>
      <c r="K155" s="145"/>
      <c r="L155" s="145"/>
    </row>
    <row r="156" s="146" customFormat="true" ht="18.75" hidden="false" customHeight="false" outlineLevel="0" collapsed="false">
      <c r="A156" s="164"/>
      <c r="F156" s="145"/>
      <c r="G156" s="145"/>
      <c r="H156" s="145"/>
      <c r="I156" s="145"/>
      <c r="J156" s="145"/>
      <c r="K156" s="145"/>
      <c r="L156" s="145"/>
    </row>
    <row r="157" s="146" customFormat="true" ht="18.75" hidden="false" customHeight="false" outlineLevel="0" collapsed="false">
      <c r="A157" s="164"/>
      <c r="F157" s="145"/>
      <c r="G157" s="145"/>
      <c r="H157" s="145"/>
      <c r="I157" s="145"/>
      <c r="J157" s="145"/>
      <c r="K157" s="145"/>
      <c r="L157" s="145"/>
    </row>
    <row r="158" s="146" customFormat="true" ht="18.75" hidden="false" customHeight="false" outlineLevel="0" collapsed="false">
      <c r="A158" s="164"/>
      <c r="F158" s="145"/>
      <c r="G158" s="145"/>
      <c r="H158" s="145"/>
      <c r="I158" s="145"/>
      <c r="J158" s="145"/>
      <c r="K158" s="145"/>
      <c r="L158" s="145"/>
    </row>
    <row r="159" s="146" customFormat="true" ht="18.75" hidden="false" customHeight="false" outlineLevel="0" collapsed="false">
      <c r="A159" s="164"/>
      <c r="F159" s="145"/>
      <c r="G159" s="145"/>
      <c r="H159" s="145"/>
      <c r="I159" s="145"/>
      <c r="J159" s="145"/>
      <c r="K159" s="145"/>
      <c r="L159" s="145"/>
    </row>
    <row r="160" s="146" customFormat="true" ht="18.75" hidden="false" customHeight="false" outlineLevel="0" collapsed="false">
      <c r="A160" s="164"/>
      <c r="F160" s="145"/>
      <c r="G160" s="145"/>
      <c r="H160" s="145"/>
      <c r="I160" s="145"/>
      <c r="J160" s="145"/>
      <c r="K160" s="145"/>
      <c r="L160" s="145"/>
    </row>
    <row r="161" s="146" customFormat="true" ht="18.75" hidden="false" customHeight="false" outlineLevel="0" collapsed="false">
      <c r="A161" s="164"/>
      <c r="F161" s="145"/>
      <c r="G161" s="145"/>
      <c r="H161" s="145"/>
      <c r="I161" s="145"/>
      <c r="J161" s="145"/>
      <c r="K161" s="145"/>
      <c r="L161" s="145"/>
    </row>
    <row r="162" s="146" customFormat="true" ht="18.75" hidden="false" customHeight="false" outlineLevel="0" collapsed="false">
      <c r="A162" s="164"/>
      <c r="F162" s="145"/>
      <c r="G162" s="145"/>
      <c r="H162" s="145"/>
      <c r="I162" s="145"/>
      <c r="J162" s="145"/>
      <c r="K162" s="145"/>
      <c r="L162" s="145"/>
    </row>
    <row r="163" s="146" customFormat="true" ht="18.75" hidden="false" customHeight="false" outlineLevel="0" collapsed="false">
      <c r="A163" s="164"/>
      <c r="F163" s="145"/>
      <c r="G163" s="145"/>
      <c r="H163" s="145"/>
      <c r="I163" s="145"/>
      <c r="J163" s="145"/>
      <c r="K163" s="145"/>
      <c r="L163" s="145"/>
    </row>
    <row r="164" s="146" customFormat="true" ht="18.75" hidden="false" customHeight="false" outlineLevel="0" collapsed="false">
      <c r="A164" s="164"/>
      <c r="F164" s="145"/>
      <c r="G164" s="145"/>
      <c r="H164" s="145"/>
      <c r="I164" s="145"/>
      <c r="J164" s="145"/>
      <c r="K164" s="145"/>
      <c r="L164" s="145"/>
    </row>
    <row r="165" s="146" customFormat="true" ht="18.75" hidden="false" customHeight="false" outlineLevel="0" collapsed="false">
      <c r="A165" s="164"/>
      <c r="F165" s="145"/>
      <c r="G165" s="145"/>
      <c r="H165" s="145"/>
      <c r="I165" s="145"/>
      <c r="J165" s="145"/>
      <c r="K165" s="145"/>
      <c r="L165" s="145"/>
    </row>
    <row r="166" s="146" customFormat="true" ht="18.75" hidden="false" customHeight="false" outlineLevel="0" collapsed="false">
      <c r="A166" s="164"/>
      <c r="F166" s="145"/>
      <c r="G166" s="145"/>
      <c r="H166" s="145"/>
      <c r="I166" s="145"/>
      <c r="J166" s="145"/>
      <c r="K166" s="145"/>
      <c r="L166" s="145"/>
    </row>
    <row r="167" s="146" customFormat="true" ht="18.75" hidden="false" customHeight="false" outlineLevel="0" collapsed="false">
      <c r="A167" s="164"/>
      <c r="F167" s="145"/>
      <c r="G167" s="145"/>
      <c r="H167" s="145"/>
      <c r="I167" s="145"/>
      <c r="J167" s="145"/>
      <c r="K167" s="145"/>
      <c r="L167" s="145"/>
    </row>
    <row r="168" s="146" customFormat="true" ht="18.75" hidden="false" customHeight="false" outlineLevel="0" collapsed="false">
      <c r="A168" s="164"/>
      <c r="F168" s="145"/>
      <c r="G168" s="145"/>
      <c r="H168" s="145"/>
      <c r="I168" s="145"/>
      <c r="J168" s="145"/>
      <c r="K168" s="145"/>
      <c r="L168" s="145"/>
    </row>
    <row r="169" s="146" customFormat="true" ht="18.75" hidden="false" customHeight="false" outlineLevel="0" collapsed="false">
      <c r="A169" s="164"/>
      <c r="F169" s="145"/>
      <c r="G169" s="145"/>
      <c r="H169" s="145"/>
      <c r="I169" s="145"/>
      <c r="J169" s="145"/>
      <c r="K169" s="145"/>
      <c r="L169" s="145"/>
    </row>
    <row r="170" s="146" customFormat="true" ht="18.75" hidden="false" customHeight="false" outlineLevel="0" collapsed="false">
      <c r="A170" s="164"/>
      <c r="F170" s="145"/>
      <c r="G170" s="145"/>
      <c r="H170" s="145"/>
      <c r="I170" s="145"/>
      <c r="J170" s="145"/>
      <c r="K170" s="145"/>
      <c r="L170" s="145"/>
    </row>
    <row r="171" s="146" customFormat="true" ht="18.75" hidden="false" customHeight="false" outlineLevel="0" collapsed="false">
      <c r="A171" s="164"/>
      <c r="F171" s="145"/>
      <c r="G171" s="145"/>
      <c r="H171" s="145"/>
      <c r="I171" s="145"/>
      <c r="J171" s="145"/>
      <c r="K171" s="145"/>
      <c r="L171" s="145"/>
    </row>
    <row r="172" s="146" customFormat="true" ht="18.75" hidden="false" customHeight="false" outlineLevel="0" collapsed="false">
      <c r="A172" s="164"/>
      <c r="F172" s="145"/>
      <c r="G172" s="145"/>
      <c r="H172" s="145"/>
      <c r="I172" s="145"/>
      <c r="J172" s="145"/>
      <c r="K172" s="145"/>
      <c r="L172" s="145"/>
    </row>
    <row r="173" s="146" customFormat="true" ht="18.75" hidden="false" customHeight="false" outlineLevel="0" collapsed="false">
      <c r="A173" s="164"/>
      <c r="F173" s="145"/>
      <c r="G173" s="145"/>
      <c r="H173" s="145"/>
      <c r="I173" s="145"/>
      <c r="J173" s="145"/>
      <c r="K173" s="145"/>
      <c r="L173" s="145"/>
    </row>
    <row r="174" s="146" customFormat="true" ht="18.75" hidden="false" customHeight="false" outlineLevel="0" collapsed="false">
      <c r="A174" s="164"/>
      <c r="F174" s="145"/>
      <c r="G174" s="145"/>
      <c r="H174" s="145"/>
      <c r="I174" s="145"/>
      <c r="J174" s="145"/>
      <c r="K174" s="145"/>
      <c r="L174" s="145"/>
    </row>
    <row r="175" s="146" customFormat="true" ht="18.75" hidden="false" customHeight="false" outlineLevel="0" collapsed="false">
      <c r="A175" s="164"/>
      <c r="F175" s="145"/>
      <c r="G175" s="145"/>
      <c r="H175" s="145"/>
      <c r="I175" s="145"/>
      <c r="J175" s="145"/>
      <c r="K175" s="145"/>
      <c r="L175" s="145"/>
    </row>
    <row r="176" s="146" customFormat="true" ht="18.75" hidden="false" customHeight="false" outlineLevel="0" collapsed="false">
      <c r="A176" s="164"/>
      <c r="F176" s="145"/>
      <c r="G176" s="145"/>
      <c r="H176" s="145"/>
      <c r="I176" s="145"/>
      <c r="J176" s="145"/>
      <c r="K176" s="145"/>
      <c r="L176" s="145"/>
    </row>
    <row r="177" s="146" customFormat="true" ht="18.75" hidden="false" customHeight="false" outlineLevel="0" collapsed="false">
      <c r="A177" s="164"/>
      <c r="F177" s="145"/>
      <c r="G177" s="145"/>
      <c r="H177" s="145"/>
      <c r="I177" s="145"/>
      <c r="J177" s="145"/>
      <c r="K177" s="145"/>
      <c r="L177" s="145"/>
    </row>
    <row r="178" s="146" customFormat="true" ht="18.75" hidden="false" customHeight="false" outlineLevel="0" collapsed="false">
      <c r="A178" s="164"/>
      <c r="F178" s="145"/>
      <c r="G178" s="145"/>
      <c r="H178" s="145"/>
      <c r="I178" s="145"/>
      <c r="J178" s="145"/>
      <c r="K178" s="145"/>
      <c r="L178" s="145"/>
    </row>
    <row r="179" s="146" customFormat="true" ht="18.75" hidden="false" customHeight="false" outlineLevel="0" collapsed="false">
      <c r="A179" s="164"/>
      <c r="F179" s="145"/>
      <c r="G179" s="145"/>
      <c r="H179" s="145"/>
      <c r="I179" s="145"/>
      <c r="J179" s="145"/>
      <c r="K179" s="145"/>
      <c r="L179" s="145"/>
    </row>
    <row r="180" s="146" customFormat="true" ht="18.75" hidden="false" customHeight="false" outlineLevel="0" collapsed="false">
      <c r="A180" s="164"/>
      <c r="F180" s="145"/>
      <c r="G180" s="145"/>
      <c r="H180" s="145"/>
      <c r="I180" s="145"/>
      <c r="J180" s="145"/>
      <c r="K180" s="145"/>
      <c r="L180" s="145"/>
    </row>
    <row r="181" s="146" customFormat="true" ht="18.75" hidden="false" customHeight="false" outlineLevel="0" collapsed="false">
      <c r="A181" s="164"/>
      <c r="F181" s="145"/>
      <c r="G181" s="145"/>
      <c r="H181" s="145"/>
      <c r="I181" s="145"/>
      <c r="J181" s="145"/>
      <c r="K181" s="145"/>
      <c r="L181" s="145"/>
    </row>
    <row r="182" s="146" customFormat="true" ht="18.75" hidden="false" customHeight="false" outlineLevel="0" collapsed="false">
      <c r="A182" s="164"/>
      <c r="F182" s="145"/>
      <c r="G182" s="145"/>
      <c r="H182" s="145"/>
      <c r="I182" s="145"/>
      <c r="J182" s="145"/>
      <c r="K182" s="145"/>
      <c r="L182" s="145"/>
    </row>
    <row r="183" s="146" customFormat="true" ht="18.75" hidden="false" customHeight="false" outlineLevel="0" collapsed="false">
      <c r="A183" s="164"/>
      <c r="F183" s="145"/>
      <c r="G183" s="145"/>
      <c r="H183" s="145"/>
      <c r="I183" s="145"/>
      <c r="J183" s="145"/>
      <c r="K183" s="145"/>
      <c r="L183" s="145"/>
    </row>
    <row r="184" s="146" customFormat="true" ht="18.75" hidden="false" customHeight="false" outlineLevel="0" collapsed="false">
      <c r="A184" s="164"/>
      <c r="F184" s="145"/>
      <c r="G184" s="145"/>
      <c r="H184" s="145"/>
      <c r="I184" s="145"/>
      <c r="J184" s="145"/>
      <c r="K184" s="145"/>
      <c r="L184" s="145"/>
    </row>
    <row r="185" s="146" customFormat="true" ht="18.75" hidden="false" customHeight="false" outlineLevel="0" collapsed="false">
      <c r="A185" s="164"/>
      <c r="F185" s="145"/>
      <c r="G185" s="145"/>
      <c r="H185" s="145"/>
      <c r="I185" s="145"/>
      <c r="J185" s="145"/>
      <c r="K185" s="145"/>
      <c r="L185" s="145"/>
    </row>
    <row r="186" s="146" customFormat="true" ht="18.75" hidden="false" customHeight="false" outlineLevel="0" collapsed="false">
      <c r="A186" s="164"/>
      <c r="F186" s="145"/>
      <c r="G186" s="145"/>
      <c r="H186" s="145"/>
      <c r="I186" s="145"/>
      <c r="J186" s="145"/>
      <c r="K186" s="145"/>
      <c r="L186" s="145"/>
    </row>
    <row r="187" s="146" customFormat="true" ht="18.75" hidden="false" customHeight="false" outlineLevel="0" collapsed="false">
      <c r="A187" s="164"/>
      <c r="F187" s="145"/>
      <c r="G187" s="145"/>
      <c r="H187" s="145"/>
      <c r="I187" s="145"/>
      <c r="J187" s="145"/>
      <c r="K187" s="145"/>
      <c r="L187" s="145"/>
    </row>
    <row r="188" s="146" customFormat="true" ht="18.75" hidden="false" customHeight="false" outlineLevel="0" collapsed="false">
      <c r="A188" s="164"/>
      <c r="F188" s="145"/>
      <c r="G188" s="145"/>
      <c r="H188" s="145"/>
      <c r="I188" s="145"/>
      <c r="J188" s="145"/>
      <c r="K188" s="145"/>
      <c r="L188" s="145"/>
    </row>
    <row r="189" s="146" customFormat="true" ht="18.75" hidden="false" customHeight="false" outlineLevel="0" collapsed="false">
      <c r="A189" s="164"/>
      <c r="F189" s="145"/>
      <c r="G189" s="145"/>
      <c r="H189" s="145"/>
      <c r="I189" s="145"/>
      <c r="J189" s="145"/>
      <c r="K189" s="145"/>
      <c r="L189" s="145"/>
    </row>
    <row r="190" s="146" customFormat="true" ht="18.75" hidden="false" customHeight="false" outlineLevel="0" collapsed="false">
      <c r="A190" s="164"/>
      <c r="F190" s="145"/>
      <c r="G190" s="145"/>
      <c r="H190" s="145"/>
      <c r="I190" s="145"/>
      <c r="J190" s="145"/>
      <c r="K190" s="145"/>
      <c r="L190" s="145"/>
    </row>
    <row r="191" s="146" customFormat="true" ht="18.75" hidden="false" customHeight="false" outlineLevel="0" collapsed="false">
      <c r="A191" s="164"/>
      <c r="F191" s="145"/>
      <c r="G191" s="145"/>
      <c r="H191" s="145"/>
      <c r="I191" s="145"/>
      <c r="J191" s="145"/>
      <c r="K191" s="145"/>
      <c r="L191" s="145"/>
    </row>
    <row r="192" s="146" customFormat="true" ht="18.75" hidden="false" customHeight="false" outlineLevel="0" collapsed="false">
      <c r="A192" s="164"/>
      <c r="F192" s="145"/>
      <c r="G192" s="145"/>
      <c r="H192" s="145"/>
      <c r="I192" s="145"/>
      <c r="J192" s="145"/>
      <c r="K192" s="145"/>
      <c r="L192" s="145"/>
    </row>
    <row r="193" s="146" customFormat="true" ht="18.75" hidden="false" customHeight="false" outlineLevel="0" collapsed="false">
      <c r="A193" s="164"/>
      <c r="F193" s="145"/>
      <c r="G193" s="145"/>
      <c r="H193" s="145"/>
      <c r="I193" s="145"/>
      <c r="J193" s="145"/>
      <c r="K193" s="145"/>
      <c r="L193" s="145"/>
    </row>
    <row r="194" s="146" customFormat="true" ht="18.75" hidden="false" customHeight="false" outlineLevel="0" collapsed="false">
      <c r="A194" s="164"/>
      <c r="F194" s="145"/>
      <c r="G194" s="145"/>
      <c r="H194" s="145"/>
      <c r="I194" s="145"/>
      <c r="J194" s="145"/>
      <c r="K194" s="145"/>
      <c r="L194" s="145"/>
    </row>
    <row r="195" s="146" customFormat="true" ht="18.75" hidden="false" customHeight="false" outlineLevel="0" collapsed="false">
      <c r="A195" s="164"/>
      <c r="F195" s="145"/>
      <c r="G195" s="145"/>
      <c r="H195" s="145"/>
      <c r="I195" s="145"/>
      <c r="J195" s="145"/>
      <c r="K195" s="145"/>
      <c r="L195" s="145"/>
    </row>
    <row r="196" s="146" customFormat="true" ht="18.75" hidden="false" customHeight="false" outlineLevel="0" collapsed="false">
      <c r="A196" s="164"/>
      <c r="F196" s="145"/>
      <c r="G196" s="145"/>
      <c r="H196" s="145"/>
      <c r="I196" s="145"/>
      <c r="J196" s="145"/>
      <c r="K196" s="145"/>
      <c r="L196" s="145"/>
    </row>
    <row r="197" s="146" customFormat="true" ht="18.75" hidden="false" customHeight="false" outlineLevel="0" collapsed="false">
      <c r="A197" s="164"/>
      <c r="F197" s="145"/>
      <c r="G197" s="145"/>
      <c r="H197" s="145"/>
      <c r="I197" s="145"/>
      <c r="J197" s="145"/>
      <c r="K197" s="145"/>
      <c r="L197" s="145"/>
    </row>
    <row r="198" s="146" customFormat="true" ht="18.75" hidden="false" customHeight="false" outlineLevel="0" collapsed="false">
      <c r="A198" s="164"/>
      <c r="F198" s="145"/>
      <c r="G198" s="145"/>
      <c r="H198" s="145"/>
      <c r="I198" s="145"/>
      <c r="J198" s="145"/>
      <c r="K198" s="145"/>
      <c r="L198" s="145"/>
    </row>
    <row r="199" s="146" customFormat="true" ht="18.75" hidden="false" customHeight="false" outlineLevel="0" collapsed="false">
      <c r="A199" s="164"/>
      <c r="F199" s="145"/>
      <c r="G199" s="145"/>
      <c r="H199" s="145"/>
      <c r="I199" s="145"/>
      <c r="J199" s="145"/>
      <c r="K199" s="145"/>
      <c r="L199" s="145"/>
    </row>
    <row r="200" s="146" customFormat="true" ht="18.75" hidden="false" customHeight="false" outlineLevel="0" collapsed="false">
      <c r="A200" s="164"/>
      <c r="F200" s="145"/>
      <c r="G200" s="145"/>
      <c r="H200" s="145"/>
      <c r="I200" s="145"/>
      <c r="J200" s="145"/>
      <c r="K200" s="145"/>
      <c r="L200" s="145"/>
    </row>
    <row r="201" s="146" customFormat="true" ht="18.75" hidden="false" customHeight="false" outlineLevel="0" collapsed="false">
      <c r="A201" s="164"/>
      <c r="F201" s="145"/>
      <c r="G201" s="145"/>
      <c r="H201" s="145"/>
      <c r="I201" s="145"/>
      <c r="J201" s="145"/>
      <c r="K201" s="145"/>
      <c r="L201" s="145"/>
    </row>
    <row r="202" s="146" customFormat="true" ht="18.75" hidden="false" customHeight="false" outlineLevel="0" collapsed="false">
      <c r="A202" s="164"/>
      <c r="F202" s="145"/>
      <c r="G202" s="145"/>
      <c r="H202" s="145"/>
      <c r="I202" s="145"/>
      <c r="J202" s="145"/>
      <c r="K202" s="145"/>
      <c r="L202" s="145"/>
    </row>
    <row r="203" s="146" customFormat="true" ht="18.75" hidden="false" customHeight="false" outlineLevel="0" collapsed="false">
      <c r="A203" s="164"/>
      <c r="F203" s="145"/>
      <c r="G203" s="145"/>
      <c r="H203" s="145"/>
      <c r="I203" s="145"/>
      <c r="J203" s="145"/>
      <c r="K203" s="145"/>
      <c r="L203" s="145"/>
    </row>
  </sheetData>
  <mergeCells count="14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7875" bottom="0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7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72.99"/>
    <col collapsed="false" customWidth="true" hidden="false" outlineLevel="0" max="2" min="2" style="28" width="14.99"/>
    <col collapsed="false" customWidth="true" hidden="false" outlineLevel="0" max="3" min="3" style="28" width="15.13"/>
    <col collapsed="false" customWidth="true" hidden="false" outlineLevel="0" max="4" min="4" style="28" width="17.56"/>
    <col collapsed="false" customWidth="true" hidden="false" outlineLevel="0" max="6" min="5" style="28" width="15.13"/>
    <col collapsed="false" customWidth="true" hidden="false" outlineLevel="0" max="7" min="7" style="28" width="13.85"/>
    <col collapsed="false" customWidth="true" hidden="false" outlineLevel="0" max="10" min="8" style="28" width="15.13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4" t="s">
        <v>48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48" hidden="false" customHeight="true" outlineLevel="0" collapsed="false">
      <c r="A3" s="148" t="s">
        <v>57</v>
      </c>
      <c r="B3" s="37" t="s">
        <v>488</v>
      </c>
      <c r="C3" s="150" t="s">
        <v>59</v>
      </c>
      <c r="D3" s="150" t="s">
        <v>489</v>
      </c>
      <c r="E3" s="150" t="s">
        <v>490</v>
      </c>
      <c r="F3" s="151" t="s">
        <v>491</v>
      </c>
      <c r="G3" s="151" t="s">
        <v>171</v>
      </c>
      <c r="H3" s="151"/>
      <c r="I3" s="151"/>
      <c r="J3" s="151"/>
    </row>
    <row r="4" customFormat="false" ht="38.25" hidden="false" customHeight="true" outlineLevel="0" collapsed="false">
      <c r="A4" s="148"/>
      <c r="B4" s="37"/>
      <c r="C4" s="150"/>
      <c r="D4" s="150"/>
      <c r="E4" s="150"/>
      <c r="F4" s="151"/>
      <c r="G4" s="150" t="s">
        <v>173</v>
      </c>
      <c r="H4" s="150" t="s">
        <v>174</v>
      </c>
      <c r="I4" s="150" t="s">
        <v>175</v>
      </c>
      <c r="J4" s="150" t="s">
        <v>176</v>
      </c>
    </row>
    <row r="5" customFormat="false" ht="18" hidden="false" customHeight="true" outlineLevel="0" collapsed="false">
      <c r="A5" s="34" t="n">
        <v>1</v>
      </c>
      <c r="B5" s="37" t="n">
        <v>2</v>
      </c>
      <c r="C5" s="150" t="n">
        <v>3</v>
      </c>
      <c r="D5" s="150" t="n">
        <v>4</v>
      </c>
      <c r="E5" s="150" t="n">
        <v>5</v>
      </c>
      <c r="F5" s="150" t="n">
        <v>6</v>
      </c>
      <c r="G5" s="150" t="n">
        <v>7</v>
      </c>
      <c r="H5" s="150" t="n">
        <v>8</v>
      </c>
      <c r="I5" s="150" t="n">
        <v>9</v>
      </c>
      <c r="J5" s="150" t="n">
        <v>10</v>
      </c>
    </row>
    <row r="6" s="167" customFormat="true" ht="23.1" hidden="false" customHeight="true" outlineLevel="0" collapsed="false">
      <c r="A6" s="165" t="s">
        <v>492</v>
      </c>
      <c r="B6" s="52"/>
      <c r="C6" s="166"/>
      <c r="D6" s="166"/>
      <c r="E6" s="166"/>
      <c r="F6" s="166"/>
      <c r="G6" s="166"/>
      <c r="H6" s="166"/>
      <c r="I6" s="166"/>
      <c r="J6" s="166"/>
    </row>
    <row r="7" customFormat="false" ht="20.1" hidden="false" customHeight="true" outlineLevel="0" collapsed="false">
      <c r="A7" s="168" t="s">
        <v>493</v>
      </c>
      <c r="B7" s="169" t="n">
        <v>3000</v>
      </c>
      <c r="C7" s="68" t="n">
        <f aca="false">C8+C9+C11+C14+C19</f>
        <v>191558.7</v>
      </c>
      <c r="D7" s="68" t="n">
        <f aca="false">D8+D9+D11+D14+D19</f>
        <v>221145.4</v>
      </c>
      <c r="E7" s="68" t="n">
        <f aca="false">E8+E9+E11+E14+E19</f>
        <v>218806.8</v>
      </c>
      <c r="F7" s="68" t="n">
        <f aca="false">SUM(G7:J7)</f>
        <v>280241.4</v>
      </c>
      <c r="G7" s="68" t="n">
        <f aca="false">G8+G9+G11+G14+G19</f>
        <v>72772.6</v>
      </c>
      <c r="H7" s="68" t="n">
        <f aca="false">H8+H9+H11+H14+H19</f>
        <v>68837.2</v>
      </c>
      <c r="I7" s="68" t="n">
        <f aca="false">I8+I9+I11+I14+I19</f>
        <v>67750</v>
      </c>
      <c r="J7" s="68" t="n">
        <f aca="false">J8+J9+J11+J14+J19</f>
        <v>70881.6</v>
      </c>
    </row>
    <row r="8" customFormat="false" ht="18" hidden="false" customHeight="true" outlineLevel="0" collapsed="false">
      <c r="A8" s="170" t="s">
        <v>494</v>
      </c>
      <c r="B8" s="171" t="n">
        <v>3010</v>
      </c>
      <c r="C8" s="65" t="n">
        <v>31092.7</v>
      </c>
      <c r="D8" s="65" t="n">
        <v>37155.1</v>
      </c>
      <c r="E8" s="65" t="n">
        <v>38214.3</v>
      </c>
      <c r="F8" s="68" t="n">
        <f aca="false">SUM(G8:J8)</f>
        <v>34832.7</v>
      </c>
      <c r="G8" s="65" t="n">
        <v>9026</v>
      </c>
      <c r="H8" s="65" t="n">
        <v>8554.8</v>
      </c>
      <c r="I8" s="65" t="n">
        <v>8425.1</v>
      </c>
      <c r="J8" s="65" t="n">
        <v>8826.8</v>
      </c>
    </row>
    <row r="9" customFormat="false" ht="18" hidden="false" customHeight="true" outlineLevel="0" collapsed="false">
      <c r="A9" s="48" t="s">
        <v>495</v>
      </c>
      <c r="B9" s="171" t="n">
        <v>3020</v>
      </c>
      <c r="C9" s="65" t="n">
        <v>3</v>
      </c>
      <c r="D9" s="65"/>
      <c r="E9" s="65"/>
      <c r="F9" s="68" t="s">
        <v>496</v>
      </c>
      <c r="G9" s="65"/>
      <c r="H9" s="65"/>
      <c r="I9" s="65"/>
      <c r="J9" s="65"/>
    </row>
    <row r="10" customFormat="false" ht="18" hidden="false" customHeight="true" outlineLevel="0" collapsed="false">
      <c r="A10" s="48" t="s">
        <v>497</v>
      </c>
      <c r="B10" s="171" t="n">
        <v>3030</v>
      </c>
      <c r="C10" s="65" t="n">
        <v>0</v>
      </c>
      <c r="D10" s="65"/>
      <c r="E10" s="65"/>
      <c r="F10" s="68" t="n">
        <f aca="false">SUM(G10:J10)</f>
        <v>0</v>
      </c>
      <c r="G10" s="65"/>
      <c r="H10" s="65"/>
      <c r="I10" s="65"/>
      <c r="J10" s="65"/>
    </row>
    <row r="11" customFormat="false" ht="84.75" hidden="false" customHeight="true" outlineLevel="0" collapsed="false">
      <c r="A11" s="170" t="s">
        <v>498</v>
      </c>
      <c r="B11" s="171" t="n">
        <v>3040</v>
      </c>
      <c r="C11" s="41" t="n">
        <v>157444.1</v>
      </c>
      <c r="D11" s="41" t="n">
        <v>182530</v>
      </c>
      <c r="E11" s="65" t="n">
        <v>180103.5</v>
      </c>
      <c r="F11" s="68" t="n">
        <f aca="false">SUM(G11:J11)</f>
        <v>243548.3</v>
      </c>
      <c r="G11" s="65" t="n">
        <v>63281.5</v>
      </c>
      <c r="H11" s="65" t="n">
        <v>59817.3</v>
      </c>
      <c r="I11" s="65" t="n">
        <v>58859.8</v>
      </c>
      <c r="J11" s="65" t="n">
        <v>61589.7</v>
      </c>
    </row>
    <row r="12" customFormat="false" ht="18" hidden="true" customHeight="true" outlineLevel="0" collapsed="false">
      <c r="A12" s="48" t="s">
        <v>499</v>
      </c>
      <c r="B12" s="36"/>
      <c r="C12" s="41" t="n">
        <v>1898</v>
      </c>
      <c r="E12" s="41" t="n">
        <v>1493</v>
      </c>
      <c r="F12" s="46"/>
      <c r="G12" s="41"/>
      <c r="H12" s="41"/>
      <c r="I12" s="41"/>
      <c r="J12" s="41"/>
    </row>
    <row r="13" customFormat="false" ht="18" hidden="true" customHeight="true" outlineLevel="0" collapsed="false">
      <c r="A13" s="48" t="s">
        <v>500</v>
      </c>
      <c r="B13" s="36"/>
      <c r="C13" s="41" t="n">
        <v>155546.1</v>
      </c>
      <c r="D13" s="41"/>
      <c r="E13" s="41"/>
      <c r="F13" s="46"/>
      <c r="G13" s="41"/>
      <c r="H13" s="41"/>
      <c r="I13" s="41"/>
      <c r="J13" s="41"/>
    </row>
    <row r="14" customFormat="false" ht="18" hidden="false" customHeight="true" outlineLevel="0" collapsed="false">
      <c r="A14" s="48" t="s">
        <v>501</v>
      </c>
      <c r="B14" s="171" t="n">
        <v>3050</v>
      </c>
      <c r="C14" s="41" t="n">
        <v>2396</v>
      </c>
      <c r="D14" s="41" t="n">
        <v>1460.3</v>
      </c>
      <c r="E14" s="41"/>
      <c r="F14" s="68" t="n">
        <f aca="false">SUM(G14:J14)</f>
        <v>1280.4</v>
      </c>
      <c r="G14" s="41" t="n">
        <v>320.1</v>
      </c>
      <c r="H14" s="41" t="n">
        <v>320.1</v>
      </c>
      <c r="I14" s="41" t="n">
        <v>320.1</v>
      </c>
      <c r="J14" s="41" t="n">
        <v>320.1</v>
      </c>
    </row>
    <row r="15" customFormat="false" ht="18" hidden="false" customHeight="true" outlineLevel="0" collapsed="false">
      <c r="A15" s="48" t="s">
        <v>502</v>
      </c>
      <c r="B15" s="171" t="n">
        <v>3060</v>
      </c>
      <c r="C15" s="172" t="n">
        <f aca="false">SUM(C16:C18)</f>
        <v>0</v>
      </c>
      <c r="D15" s="172" t="n">
        <f aca="false">SUM(D16:D18)</f>
        <v>0</v>
      </c>
      <c r="E15" s="172" t="n">
        <f aca="false">SUM(E16:E18)</f>
        <v>0</v>
      </c>
      <c r="F15" s="173" t="n">
        <f aca="false">SUM(G15:J15)</f>
        <v>0</v>
      </c>
      <c r="G15" s="172" t="n">
        <f aca="false">SUM(G16:G18)</f>
        <v>0</v>
      </c>
      <c r="H15" s="172" t="n">
        <f aca="false">SUM(H16:H18)</f>
        <v>0</v>
      </c>
      <c r="I15" s="172" t="n">
        <f aca="false">SUM(I16:I18)</f>
        <v>0</v>
      </c>
      <c r="J15" s="172" t="n">
        <f aca="false">SUM(J16:J18)</f>
        <v>0</v>
      </c>
    </row>
    <row r="16" customFormat="false" ht="18" hidden="false" customHeight="true" outlineLevel="0" collapsed="false">
      <c r="A16" s="48" t="s">
        <v>503</v>
      </c>
      <c r="B16" s="171" t="n">
        <v>3061</v>
      </c>
      <c r="C16" s="41"/>
      <c r="D16" s="41"/>
      <c r="E16" s="41"/>
      <c r="F16" s="68" t="n">
        <f aca="false">SUM(G16:J16)</f>
        <v>0</v>
      </c>
      <c r="G16" s="41"/>
      <c r="H16" s="41"/>
      <c r="I16" s="41"/>
      <c r="J16" s="41"/>
    </row>
    <row r="17" customFormat="false" ht="18" hidden="false" customHeight="true" outlineLevel="0" collapsed="false">
      <c r="A17" s="48" t="s">
        <v>504</v>
      </c>
      <c r="B17" s="171" t="n">
        <v>3062</v>
      </c>
      <c r="C17" s="41"/>
      <c r="D17" s="41"/>
      <c r="E17" s="41"/>
      <c r="F17" s="68" t="n">
        <f aca="false">SUM(G17:J17)</f>
        <v>0</v>
      </c>
      <c r="G17" s="41"/>
      <c r="H17" s="41"/>
      <c r="I17" s="41"/>
      <c r="J17" s="41"/>
    </row>
    <row r="18" customFormat="false" ht="18" hidden="false" customHeight="true" outlineLevel="0" collapsed="false">
      <c r="A18" s="48" t="s">
        <v>505</v>
      </c>
      <c r="B18" s="171" t="n">
        <v>3063</v>
      </c>
      <c r="C18" s="41"/>
      <c r="D18" s="41"/>
      <c r="E18" s="41"/>
      <c r="F18" s="68" t="n">
        <f aca="false">SUM(G18:J18)</f>
        <v>0</v>
      </c>
      <c r="G18" s="41"/>
      <c r="H18" s="41"/>
      <c r="I18" s="41"/>
      <c r="J18" s="41"/>
    </row>
    <row r="19" customFormat="false" ht="43.5" hidden="false" customHeight="true" outlineLevel="0" collapsed="false">
      <c r="A19" s="48" t="s">
        <v>506</v>
      </c>
      <c r="B19" s="171" t="n">
        <v>3070</v>
      </c>
      <c r="C19" s="172" t="n">
        <f aca="false">SUM(C20:C23)</f>
        <v>622.9</v>
      </c>
      <c r="D19" s="172"/>
      <c r="E19" s="172" t="n">
        <v>489</v>
      </c>
      <c r="F19" s="173" t="n">
        <f aca="false">G19+H19+I19+J19</f>
        <v>580</v>
      </c>
      <c r="G19" s="172" t="n">
        <v>145</v>
      </c>
      <c r="H19" s="172" t="n">
        <v>145</v>
      </c>
      <c r="I19" s="172" t="n">
        <v>145</v>
      </c>
      <c r="J19" s="172" t="n">
        <v>145</v>
      </c>
    </row>
    <row r="20" customFormat="false" ht="40.5" hidden="true" customHeight="true" outlineLevel="0" collapsed="false">
      <c r="A20" s="48" t="s">
        <v>507</v>
      </c>
      <c r="B20" s="171"/>
      <c r="C20" s="172" t="n">
        <v>325.5</v>
      </c>
      <c r="D20" s="172"/>
      <c r="E20" s="172"/>
      <c r="F20" s="173"/>
      <c r="G20" s="172"/>
      <c r="H20" s="172"/>
      <c r="I20" s="172"/>
      <c r="J20" s="172"/>
    </row>
    <row r="21" customFormat="false" ht="18" hidden="true" customHeight="true" outlineLevel="0" collapsed="false">
      <c r="A21" s="48" t="s">
        <v>508</v>
      </c>
      <c r="B21" s="171"/>
      <c r="C21" s="172" t="n">
        <v>146.2</v>
      </c>
      <c r="D21" s="172"/>
      <c r="E21" s="172"/>
      <c r="F21" s="173"/>
      <c r="G21" s="172"/>
      <c r="H21" s="172"/>
      <c r="I21" s="172"/>
      <c r="J21" s="172"/>
    </row>
    <row r="22" customFormat="false" ht="18" hidden="true" customHeight="true" outlineLevel="0" collapsed="false">
      <c r="A22" s="48" t="s">
        <v>509</v>
      </c>
      <c r="B22" s="171"/>
      <c r="C22" s="172" t="n">
        <v>85.2</v>
      </c>
      <c r="D22" s="172"/>
      <c r="E22" s="172"/>
      <c r="F22" s="173"/>
      <c r="G22" s="172"/>
      <c r="H22" s="172"/>
      <c r="I22" s="172"/>
      <c r="J22" s="172"/>
    </row>
    <row r="23" customFormat="false" ht="18" hidden="true" customHeight="true" outlineLevel="0" collapsed="false">
      <c r="A23" s="48" t="s">
        <v>510</v>
      </c>
      <c r="B23" s="171"/>
      <c r="C23" s="172" t="n">
        <v>66</v>
      </c>
      <c r="D23" s="172"/>
      <c r="E23" s="172"/>
      <c r="F23" s="173"/>
      <c r="G23" s="172"/>
      <c r="H23" s="172"/>
      <c r="I23" s="172"/>
      <c r="J23" s="172"/>
    </row>
    <row r="24" customFormat="false" ht="20.1" hidden="false" customHeight="true" outlineLevel="0" collapsed="false">
      <c r="A24" s="174" t="s">
        <v>511</v>
      </c>
      <c r="B24" s="51" t="n">
        <v>3100</v>
      </c>
      <c r="C24" s="43" t="n">
        <f aca="false">SUM(C25:C28,C32,C43,C44)</f>
        <v>-203932.8</v>
      </c>
      <c r="D24" s="43" t="n">
        <f aca="false">SUM(D25:D28,D32,D43,D44)</f>
        <v>-209908.5</v>
      </c>
      <c r="E24" s="43" t="n">
        <f aca="false">SUM(E25:E28,E32,E43,E44)</f>
        <v>-209505.6</v>
      </c>
      <c r="F24" s="43" t="n">
        <f aca="false">SUM(F25:F28,F32,F43,F44)</f>
        <v>-253578.8</v>
      </c>
      <c r="G24" s="43" t="n">
        <f aca="false">SUM(G25:G28,G32,G43,G44)</f>
        <v>-63738.8</v>
      </c>
      <c r="H24" s="43" t="n">
        <f aca="false">SUM(H25:H28,H32,H43,H44)</f>
        <v>-64759.4</v>
      </c>
      <c r="I24" s="43" t="n">
        <f aca="false">SUM(I25:I28,I32,I43,I44)</f>
        <v>-63423.4</v>
      </c>
      <c r="J24" s="43" t="n">
        <f aca="false">SUM(J25:J28,J32,J43,J44)</f>
        <v>-61657.2</v>
      </c>
      <c r="K24" s="175" t="n">
        <v>11</v>
      </c>
    </row>
    <row r="25" customFormat="false" ht="18" hidden="false" customHeight="true" outlineLevel="0" collapsed="false">
      <c r="A25" s="48" t="s">
        <v>512</v>
      </c>
      <c r="B25" s="36" t="n">
        <v>3110</v>
      </c>
      <c r="C25" s="41" t="n">
        <v>-72092.4</v>
      </c>
      <c r="D25" s="41" t="n">
        <v>-73484.1</v>
      </c>
      <c r="E25" s="65" t="n">
        <v>-73782.8</v>
      </c>
      <c r="F25" s="68" t="n">
        <f aca="false">SUM(G25:J25)</f>
        <v>-98762.2</v>
      </c>
      <c r="G25" s="65" t="n">
        <v>-25367.1</v>
      </c>
      <c r="H25" s="65" t="n">
        <v>-26545.3</v>
      </c>
      <c r="I25" s="65" t="n">
        <v>-24844</v>
      </c>
      <c r="J25" s="65" t="n">
        <v>-22005.8</v>
      </c>
    </row>
    <row r="26" customFormat="false" ht="18" hidden="false" customHeight="true" outlineLevel="0" collapsed="false">
      <c r="A26" s="48" t="s">
        <v>513</v>
      </c>
      <c r="B26" s="36" t="n">
        <v>3120</v>
      </c>
      <c r="C26" s="41" t="n">
        <v>-68285.6</v>
      </c>
      <c r="D26" s="41" t="n">
        <v>-75293.4</v>
      </c>
      <c r="E26" s="65" t="n">
        <v>-73432.6</v>
      </c>
      <c r="F26" s="68" t="n">
        <f aca="false">SUM(G26:J26)</f>
        <v>-85199</v>
      </c>
      <c r="G26" s="65" t="n">
        <v>-20841.9</v>
      </c>
      <c r="H26" s="65" t="n">
        <v>-21039.4</v>
      </c>
      <c r="I26" s="65" t="n">
        <v>-21279.6</v>
      </c>
      <c r="J26" s="65" t="n">
        <v>-22038.1</v>
      </c>
    </row>
    <row r="27" customFormat="false" ht="18" hidden="false" customHeight="true" outlineLevel="0" collapsed="false">
      <c r="A27" s="48" t="s">
        <v>227</v>
      </c>
      <c r="B27" s="36" t="n">
        <v>3130</v>
      </c>
      <c r="C27" s="41" t="n">
        <v>-20637.7</v>
      </c>
      <c r="D27" s="41" t="n">
        <v>-20923.4</v>
      </c>
      <c r="E27" s="65" t="n">
        <v>-20980.7</v>
      </c>
      <c r="F27" s="68" t="n">
        <f aca="false">SUM(G27:J27)</f>
        <v>-24796.9</v>
      </c>
      <c r="G27" s="65" t="n">
        <v>-6073.9</v>
      </c>
      <c r="H27" s="65" t="n">
        <v>-6130.3</v>
      </c>
      <c r="I27" s="65" t="n">
        <v>-6188</v>
      </c>
      <c r="J27" s="65" t="n">
        <v>-6404.7</v>
      </c>
    </row>
    <row r="28" customFormat="false" ht="18" hidden="false" customHeight="true" outlineLevel="0" collapsed="false">
      <c r="A28" s="48" t="s">
        <v>514</v>
      </c>
      <c r="B28" s="36" t="n">
        <v>3140</v>
      </c>
      <c r="C28" s="172" t="n">
        <f aca="false">SUM(C29:C31)</f>
        <v>0</v>
      </c>
      <c r="D28" s="172" t="n">
        <f aca="false">SUM(D29:D31)</f>
        <v>0</v>
      </c>
      <c r="E28" s="172" t="n">
        <f aca="false">SUM(E29:E31)</f>
        <v>0</v>
      </c>
      <c r="F28" s="173" t="n">
        <f aca="false">SUM(G28:J28)</f>
        <v>0</v>
      </c>
      <c r="G28" s="172" t="n">
        <f aca="false">SUM(G29:G31)</f>
        <v>0</v>
      </c>
      <c r="H28" s="172" t="n">
        <f aca="false">SUM(H29:H31)</f>
        <v>0</v>
      </c>
      <c r="I28" s="172" t="n">
        <f aca="false">SUM(I29:I31)</f>
        <v>0</v>
      </c>
      <c r="J28" s="172" t="n">
        <f aca="false">SUM(J29:J31)</f>
        <v>0</v>
      </c>
    </row>
    <row r="29" customFormat="false" ht="18" hidden="false" customHeight="true" outlineLevel="0" collapsed="false">
      <c r="A29" s="48" t="s">
        <v>503</v>
      </c>
      <c r="B29" s="36" t="n">
        <v>3141</v>
      </c>
      <c r="C29" s="41" t="s">
        <v>465</v>
      </c>
      <c r="D29" s="41" t="s">
        <v>465</v>
      </c>
      <c r="E29" s="41" t="s">
        <v>465</v>
      </c>
      <c r="F29" s="68" t="n">
        <f aca="false">SUM(G29:J29)</f>
        <v>0</v>
      </c>
      <c r="G29" s="41" t="s">
        <v>465</v>
      </c>
      <c r="H29" s="41" t="s">
        <v>465</v>
      </c>
      <c r="I29" s="41" t="s">
        <v>465</v>
      </c>
      <c r="J29" s="41" t="s">
        <v>465</v>
      </c>
    </row>
    <row r="30" customFormat="false" ht="18" hidden="false" customHeight="true" outlineLevel="0" collapsed="false">
      <c r="A30" s="48" t="s">
        <v>504</v>
      </c>
      <c r="B30" s="36" t="n">
        <v>3142</v>
      </c>
      <c r="C30" s="41" t="s">
        <v>465</v>
      </c>
      <c r="D30" s="41" t="s">
        <v>465</v>
      </c>
      <c r="E30" s="41" t="s">
        <v>465</v>
      </c>
      <c r="F30" s="68" t="n">
        <f aca="false">SUM(G30:J30)</f>
        <v>0</v>
      </c>
      <c r="G30" s="41" t="s">
        <v>465</v>
      </c>
      <c r="H30" s="41" t="s">
        <v>465</v>
      </c>
      <c r="I30" s="41" t="s">
        <v>465</v>
      </c>
      <c r="J30" s="41" t="s">
        <v>465</v>
      </c>
    </row>
    <row r="31" customFormat="false" ht="18" hidden="false" customHeight="true" outlineLevel="0" collapsed="false">
      <c r="A31" s="48" t="s">
        <v>505</v>
      </c>
      <c r="B31" s="36" t="n">
        <v>3143</v>
      </c>
      <c r="C31" s="41" t="s">
        <v>465</v>
      </c>
      <c r="D31" s="41" t="s">
        <v>465</v>
      </c>
      <c r="E31" s="41" t="s">
        <v>465</v>
      </c>
      <c r="F31" s="68" t="n">
        <f aca="false">SUM(G31:J31)</f>
        <v>0</v>
      </c>
      <c r="G31" s="41" t="s">
        <v>465</v>
      </c>
      <c r="H31" s="41" t="s">
        <v>465</v>
      </c>
      <c r="I31" s="41" t="s">
        <v>465</v>
      </c>
      <c r="J31" s="41" t="s">
        <v>465</v>
      </c>
    </row>
    <row r="32" customFormat="false" ht="18" hidden="false" customHeight="true" outlineLevel="0" collapsed="false">
      <c r="A32" s="48" t="s">
        <v>515</v>
      </c>
      <c r="B32" s="36" t="n">
        <v>3150</v>
      </c>
      <c r="C32" s="176" t="n">
        <f aca="false">SUM(C33:C38,C42)</f>
        <v>-18644.1</v>
      </c>
      <c r="D32" s="176" t="n">
        <f aca="false">SUM(D33:D38,D42)</f>
        <v>-16835.8</v>
      </c>
      <c r="E32" s="172" t="n">
        <f aca="false">SUM(E33:E38)</f>
        <v>-21934.3</v>
      </c>
      <c r="F32" s="173" t="n">
        <f aca="false">SUM(G32:J32)</f>
        <v>-25448.9</v>
      </c>
      <c r="G32" s="172" t="n">
        <f aca="false">SUM(G33:G38,G42)</f>
        <v>-6225.5</v>
      </c>
      <c r="H32" s="172" t="n">
        <f aca="false">SUM(H33:H38,H42)</f>
        <v>-6284.5</v>
      </c>
      <c r="I32" s="172" t="n">
        <f aca="false">SUM(I33:I38,I42)</f>
        <v>-6356.2</v>
      </c>
      <c r="J32" s="172" t="n">
        <f aca="false">SUM(J33:J38,J42)</f>
        <v>-6582.7</v>
      </c>
    </row>
    <row r="33" customFormat="false" ht="18" hidden="false" customHeight="true" outlineLevel="0" collapsed="false">
      <c r="A33" s="48" t="s">
        <v>90</v>
      </c>
      <c r="B33" s="36" t="n">
        <v>3151</v>
      </c>
      <c r="C33" s="41" t="n">
        <v>0</v>
      </c>
      <c r="D33" s="41" t="s">
        <v>465</v>
      </c>
      <c r="E33" s="41" t="s">
        <v>205</v>
      </c>
      <c r="F33" s="68" t="n">
        <f aca="false">SUM(G33:J33)</f>
        <v>0</v>
      </c>
      <c r="G33" s="41" t="s">
        <v>465</v>
      </c>
      <c r="H33" s="41" t="s">
        <v>465</v>
      </c>
      <c r="I33" s="41" t="s">
        <v>465</v>
      </c>
      <c r="J33" s="41" t="s">
        <v>465</v>
      </c>
    </row>
    <row r="34" customFormat="false" ht="18" hidden="false" customHeight="true" outlineLevel="0" collapsed="false">
      <c r="A34" s="48" t="s">
        <v>516</v>
      </c>
      <c r="B34" s="36" t="n">
        <v>3152</v>
      </c>
      <c r="C34" s="177"/>
      <c r="D34" s="41"/>
      <c r="E34" s="41" t="s">
        <v>205</v>
      </c>
      <c r="F34" s="68" t="n">
        <f aca="false">SUM(G34:J34)</f>
        <v>0</v>
      </c>
      <c r="G34" s="41" t="s">
        <v>205</v>
      </c>
      <c r="H34" s="41" t="s">
        <v>205</v>
      </c>
      <c r="I34" s="41" t="s">
        <v>205</v>
      </c>
      <c r="J34" s="41" t="s">
        <v>205</v>
      </c>
    </row>
    <row r="35" customFormat="false" ht="18" hidden="false" customHeight="true" outlineLevel="0" collapsed="false">
      <c r="A35" s="48" t="s">
        <v>93</v>
      </c>
      <c r="B35" s="36" t="n">
        <v>3153</v>
      </c>
      <c r="C35" s="41" t="s">
        <v>465</v>
      </c>
      <c r="D35" s="41" t="s">
        <v>205</v>
      </c>
      <c r="E35" s="41" t="s">
        <v>465</v>
      </c>
      <c r="F35" s="68" t="n">
        <f aca="false">SUM(G35:J35)</f>
        <v>0</v>
      </c>
      <c r="G35" s="41" t="s">
        <v>465</v>
      </c>
      <c r="H35" s="41" t="s">
        <v>465</v>
      </c>
      <c r="I35" s="41" t="s">
        <v>465</v>
      </c>
      <c r="J35" s="41" t="s">
        <v>465</v>
      </c>
    </row>
    <row r="36" customFormat="false" ht="18" hidden="false" customHeight="true" outlineLevel="0" collapsed="false">
      <c r="A36" s="48" t="s">
        <v>517</v>
      </c>
      <c r="B36" s="36" t="n">
        <v>3154</v>
      </c>
      <c r="C36" s="41" t="s">
        <v>465</v>
      </c>
      <c r="D36" s="41" t="s">
        <v>465</v>
      </c>
      <c r="E36" s="41" t="s">
        <v>465</v>
      </c>
      <c r="F36" s="68" t="n">
        <f aca="false">SUM(G36:J36)</f>
        <v>0</v>
      </c>
      <c r="G36" s="41" t="s">
        <v>465</v>
      </c>
      <c r="H36" s="41" t="s">
        <v>465</v>
      </c>
      <c r="I36" s="41" t="s">
        <v>465</v>
      </c>
      <c r="J36" s="41" t="s">
        <v>465</v>
      </c>
    </row>
    <row r="37" customFormat="false" ht="18" hidden="false" customHeight="true" outlineLevel="0" collapsed="false">
      <c r="A37" s="48" t="s">
        <v>466</v>
      </c>
      <c r="B37" s="36" t="n">
        <v>3155</v>
      </c>
      <c r="C37" s="41" t="n">
        <v>-18644.1</v>
      </c>
      <c r="D37" s="41" t="n">
        <v>-16835.8</v>
      </c>
      <c r="E37" s="65" t="n">
        <v>-17166</v>
      </c>
      <c r="F37" s="68" t="n">
        <f aca="false">SUM(G37:J37)</f>
        <v>-19916.5</v>
      </c>
      <c r="G37" s="65" t="n">
        <v>-4872.1</v>
      </c>
      <c r="H37" s="65" t="n">
        <v>-4918.3</v>
      </c>
      <c r="I37" s="65" t="n">
        <v>-4974.4</v>
      </c>
      <c r="J37" s="65" t="n">
        <v>-5151.7</v>
      </c>
      <c r="K37" s="178"/>
    </row>
    <row r="38" customFormat="false" ht="18" hidden="false" customHeight="true" outlineLevel="0" collapsed="false">
      <c r="A38" s="48" t="s">
        <v>518</v>
      </c>
      <c r="B38" s="36" t="n">
        <v>3156</v>
      </c>
      <c r="C38" s="172"/>
      <c r="D38" s="172" t="n">
        <f aca="false">SUM(D39:D40)</f>
        <v>0</v>
      </c>
      <c r="E38" s="172" t="n">
        <f aca="false">SUM(E39:E41)</f>
        <v>-4768.3</v>
      </c>
      <c r="F38" s="172" t="n">
        <f aca="false">SUM(F39:F41)</f>
        <v>-5532.4</v>
      </c>
      <c r="G38" s="172" t="n">
        <f aca="false">SUM(G39:G41)</f>
        <v>-1353.4</v>
      </c>
      <c r="H38" s="172" t="n">
        <f aca="false">SUM(H39:H41)</f>
        <v>-1366.2</v>
      </c>
      <c r="I38" s="172" t="n">
        <f aca="false">SUM(I39:I41)</f>
        <v>-1381.8</v>
      </c>
      <c r="J38" s="172" t="n">
        <f aca="false">SUM(J39:J41)</f>
        <v>-1431</v>
      </c>
    </row>
    <row r="39" customFormat="false" ht="34.5" hidden="false" customHeight="true" outlineLevel="0" collapsed="false">
      <c r="A39" s="48" t="s">
        <v>94</v>
      </c>
      <c r="B39" s="36" t="s">
        <v>519</v>
      </c>
      <c r="C39" s="41"/>
      <c r="D39" s="41" t="s">
        <v>465</v>
      </c>
      <c r="E39" s="41"/>
      <c r="F39" s="68"/>
      <c r="G39" s="41" t="s">
        <v>465</v>
      </c>
      <c r="H39" s="41" t="s">
        <v>465</v>
      </c>
      <c r="I39" s="41" t="s">
        <v>465</v>
      </c>
      <c r="J39" s="41" t="s">
        <v>465</v>
      </c>
    </row>
    <row r="40" customFormat="false" ht="54" hidden="false" customHeight="true" outlineLevel="0" collapsed="false">
      <c r="A40" s="48" t="s">
        <v>99</v>
      </c>
      <c r="B40" s="36" t="s">
        <v>520</v>
      </c>
      <c r="C40" s="41" t="s">
        <v>465</v>
      </c>
      <c r="D40" s="41" t="s">
        <v>465</v>
      </c>
      <c r="E40" s="41" t="s">
        <v>465</v>
      </c>
      <c r="F40" s="68" t="n">
        <f aca="false">SUM(G40:J40)</f>
        <v>0</v>
      </c>
      <c r="G40" s="41" t="s">
        <v>465</v>
      </c>
      <c r="H40" s="41" t="s">
        <v>465</v>
      </c>
      <c r="I40" s="41" t="s">
        <v>465</v>
      </c>
      <c r="J40" s="41" t="s">
        <v>465</v>
      </c>
    </row>
    <row r="41" customFormat="false" ht="26.25" hidden="false" customHeight="true" outlineLevel="0" collapsed="false">
      <c r="A41" s="48" t="s">
        <v>521</v>
      </c>
      <c r="B41" s="36" t="s">
        <v>522</v>
      </c>
      <c r="C41" s="41"/>
      <c r="D41" s="41"/>
      <c r="E41" s="41" t="n">
        <v>-4768.3</v>
      </c>
      <c r="F41" s="68" t="n">
        <f aca="false">SUM(G41:J41)</f>
        <v>-5532.4</v>
      </c>
      <c r="G41" s="41" t="n">
        <v>-1353.4</v>
      </c>
      <c r="H41" s="41" t="n">
        <v>-1366.2</v>
      </c>
      <c r="I41" s="41" t="n">
        <v>-1381.8</v>
      </c>
      <c r="J41" s="41" t="n">
        <v>-1431</v>
      </c>
    </row>
    <row r="42" customFormat="false" ht="18" hidden="false" customHeight="true" outlineLevel="0" collapsed="false">
      <c r="A42" s="48" t="s">
        <v>523</v>
      </c>
      <c r="B42" s="36" t="n">
        <v>3157</v>
      </c>
      <c r="C42" s="41"/>
      <c r="D42" s="41" t="s">
        <v>465</v>
      </c>
      <c r="E42" s="41" t="n">
        <v>0</v>
      </c>
      <c r="F42" s="68" t="n">
        <f aca="false">SUM(G42:J42)</f>
        <v>0</v>
      </c>
      <c r="G42" s="41"/>
      <c r="H42" s="41"/>
      <c r="I42" s="41"/>
      <c r="J42" s="41"/>
      <c r="K42" s="178"/>
    </row>
    <row r="43" customFormat="false" ht="20.1" hidden="false" customHeight="true" outlineLevel="0" collapsed="false">
      <c r="A43" s="48" t="s">
        <v>524</v>
      </c>
      <c r="B43" s="36" t="n">
        <v>3160</v>
      </c>
      <c r="C43" s="41" t="s">
        <v>465</v>
      </c>
      <c r="D43" s="41" t="s">
        <v>465</v>
      </c>
      <c r="E43" s="41" t="s">
        <v>465</v>
      </c>
      <c r="F43" s="65" t="n">
        <f aca="false">SUM(G43:J43)</f>
        <v>0</v>
      </c>
      <c r="G43" s="41" t="s">
        <v>465</v>
      </c>
      <c r="H43" s="41" t="s">
        <v>465</v>
      </c>
      <c r="I43" s="41" t="s">
        <v>465</v>
      </c>
      <c r="J43" s="41" t="s">
        <v>465</v>
      </c>
    </row>
    <row r="44" customFormat="false" ht="23.1" hidden="false" customHeight="true" outlineLevel="0" collapsed="false">
      <c r="A44" s="48" t="s">
        <v>525</v>
      </c>
      <c r="B44" s="148" t="n">
        <v>3170</v>
      </c>
      <c r="C44" s="172" t="n">
        <f aca="false">C45+C46+C47+C48+C49</f>
        <v>-24273</v>
      </c>
      <c r="D44" s="172" t="n">
        <f aca="false">D45+D46+D47+D48+D49</f>
        <v>-23371.8</v>
      </c>
      <c r="E44" s="172" t="n">
        <f aca="false">E45+E46+E47+E48+E49</f>
        <v>-19375.2</v>
      </c>
      <c r="F44" s="172" t="n">
        <f aca="false">SUM(G44:J44)</f>
        <v>-19371.8</v>
      </c>
      <c r="G44" s="172" t="n">
        <f aca="false">G45+G46+G47+G48+G49</f>
        <v>-5230.4</v>
      </c>
      <c r="H44" s="172" t="n">
        <f aca="false">H45+H46+H47+H48+H49</f>
        <v>-4759.9</v>
      </c>
      <c r="I44" s="172" t="n">
        <f aca="false">I45+I46+I47+I48+I49</f>
        <v>-4755.6</v>
      </c>
      <c r="J44" s="172" t="n">
        <f aca="false">J45+J46+J47+J48+J49</f>
        <v>-4625.9</v>
      </c>
      <c r="K44" s="178"/>
    </row>
    <row r="45" customFormat="false" ht="23.1" hidden="true" customHeight="true" outlineLevel="0" collapsed="false">
      <c r="A45" s="48" t="s">
        <v>526</v>
      </c>
      <c r="B45" s="179"/>
      <c r="C45" s="41"/>
      <c r="D45" s="41"/>
      <c r="E45" s="41"/>
      <c r="F45" s="65"/>
      <c r="G45" s="41"/>
      <c r="H45" s="41"/>
      <c r="I45" s="41"/>
      <c r="J45" s="41"/>
    </row>
    <row r="46" customFormat="false" ht="23.1" hidden="true" customHeight="true" outlineLevel="0" collapsed="false">
      <c r="A46" s="48" t="s">
        <v>527</v>
      </c>
      <c r="B46" s="179"/>
      <c r="C46" s="41" t="n">
        <v>0</v>
      </c>
      <c r="D46" s="41"/>
      <c r="E46" s="65"/>
      <c r="F46" s="65"/>
      <c r="G46" s="65"/>
      <c r="H46" s="65"/>
      <c r="I46" s="65"/>
      <c r="J46" s="65"/>
    </row>
    <row r="47" customFormat="false" ht="23.1" hidden="true" customHeight="true" outlineLevel="0" collapsed="false">
      <c r="A47" s="48" t="s">
        <v>528</v>
      </c>
      <c r="B47" s="179"/>
      <c r="C47" s="41" t="n">
        <v>0</v>
      </c>
      <c r="D47" s="41"/>
      <c r="E47" s="41"/>
      <c r="F47" s="65"/>
      <c r="G47" s="41"/>
      <c r="H47" s="41"/>
      <c r="I47" s="41"/>
      <c r="J47" s="41"/>
    </row>
    <row r="48" customFormat="false" ht="23.1" hidden="true" customHeight="true" outlineLevel="0" collapsed="false">
      <c r="A48" s="48" t="s">
        <v>529</v>
      </c>
      <c r="B48" s="179"/>
      <c r="C48" s="41"/>
      <c r="D48" s="41"/>
      <c r="E48" s="41"/>
      <c r="F48" s="65"/>
      <c r="G48" s="41"/>
      <c r="H48" s="41"/>
      <c r="I48" s="41"/>
      <c r="J48" s="41"/>
    </row>
    <row r="49" customFormat="false" ht="23.1" hidden="false" customHeight="true" outlineLevel="0" collapsed="false">
      <c r="A49" s="48" t="s">
        <v>530</v>
      </c>
      <c r="B49" s="179"/>
      <c r="C49" s="41" t="n">
        <v>-24273</v>
      </c>
      <c r="D49" s="41" t="n">
        <v>-23371.8</v>
      </c>
      <c r="E49" s="41" t="n">
        <v>-19375.2</v>
      </c>
      <c r="F49" s="65" t="n">
        <f aca="false">G49+H49+I49+J49</f>
        <v>-19371.8</v>
      </c>
      <c r="G49" s="65" t="n">
        <v>-5230.4</v>
      </c>
      <c r="H49" s="65" t="n">
        <v>-4759.9</v>
      </c>
      <c r="I49" s="65" t="n">
        <v>-4755.6</v>
      </c>
      <c r="J49" s="65" t="n">
        <v>-4625.9</v>
      </c>
    </row>
    <row r="50" customFormat="false" ht="20.1" hidden="false" customHeight="true" outlineLevel="0" collapsed="false">
      <c r="A50" s="174" t="s">
        <v>531</v>
      </c>
      <c r="B50" s="169" t="n">
        <v>3195</v>
      </c>
      <c r="C50" s="43" t="n">
        <f aca="false">SUM(C7,C24)</f>
        <v>-12374.1</v>
      </c>
      <c r="D50" s="43" t="n">
        <f aca="false">SUM(D7,D24)</f>
        <v>11236.9</v>
      </c>
      <c r="E50" s="43" t="n">
        <f aca="false">SUM(E7,E24)</f>
        <v>9301.19999999998</v>
      </c>
      <c r="F50" s="43" t="n">
        <f aca="false">SUM(F7,F24)</f>
        <v>26662.6</v>
      </c>
      <c r="G50" s="43" t="n">
        <f aca="false">SUM(G7,G24)</f>
        <v>9033.8</v>
      </c>
      <c r="H50" s="43" t="n">
        <f aca="false">SUM(H7,H24)</f>
        <v>4077.80000000001</v>
      </c>
      <c r="I50" s="43" t="n">
        <f aca="false">SUM(I7,I24)</f>
        <v>4326.60000000001</v>
      </c>
      <c r="J50" s="43" t="n">
        <f aca="false">SUM(J7,J24)</f>
        <v>9224.40000000001</v>
      </c>
      <c r="K50" s="178"/>
    </row>
    <row r="51" customFormat="false" ht="18" hidden="false" customHeight="true" outlineLevel="0" collapsed="false">
      <c r="A51" s="165" t="s">
        <v>532</v>
      </c>
      <c r="B51" s="36"/>
      <c r="C51" s="41"/>
      <c r="D51" s="41"/>
      <c r="E51" s="41"/>
      <c r="F51" s="41"/>
      <c r="G51" s="41"/>
      <c r="H51" s="41"/>
      <c r="I51" s="41"/>
      <c r="J51" s="41"/>
    </row>
    <row r="52" s="180" customFormat="true" ht="18" hidden="false" customHeight="true" outlineLevel="0" collapsed="false">
      <c r="A52" s="168" t="s">
        <v>533</v>
      </c>
      <c r="B52" s="51" t="n">
        <v>3200</v>
      </c>
      <c r="C52" s="43" t="n">
        <f aca="false">SUM(C53,C55:C59)</f>
        <v>0</v>
      </c>
      <c r="D52" s="43" t="n">
        <f aca="false">SUM(D53,D55:D59)</f>
        <v>0</v>
      </c>
      <c r="E52" s="43" t="n">
        <f aca="false">SUM(E53,E55:E59)</f>
        <v>0</v>
      </c>
      <c r="F52" s="43" t="n">
        <f aca="false">SUM(F53,F55:F59)</f>
        <v>0</v>
      </c>
      <c r="G52" s="43" t="n">
        <f aca="false">SUM(G53,G55:G59)</f>
        <v>0</v>
      </c>
      <c r="H52" s="43" t="n">
        <f aca="false">SUM(H53,H55:H59)</f>
        <v>0</v>
      </c>
      <c r="I52" s="43" t="n">
        <f aca="false">SUM(I53,I55:I59)</f>
        <v>0</v>
      </c>
      <c r="J52" s="43" t="n">
        <f aca="false">SUM(J53,J55:J59)</f>
        <v>0</v>
      </c>
    </row>
    <row r="53" customFormat="false" ht="18" hidden="false" customHeight="true" outlineLevel="0" collapsed="false">
      <c r="A53" s="48" t="s">
        <v>534</v>
      </c>
      <c r="B53" s="36" t="n">
        <v>3210</v>
      </c>
      <c r="C53" s="41" t="n">
        <v>0</v>
      </c>
      <c r="D53" s="41"/>
      <c r="E53" s="41"/>
      <c r="F53" s="68" t="n">
        <f aca="false">SUM(G53:J53)</f>
        <v>0</v>
      </c>
      <c r="G53" s="41"/>
      <c r="H53" s="41"/>
      <c r="I53" s="41"/>
      <c r="J53" s="41"/>
    </row>
    <row r="54" customFormat="false" ht="18" hidden="false" customHeight="true" outlineLevel="0" collapsed="false">
      <c r="A54" s="48" t="s">
        <v>535</v>
      </c>
      <c r="B54" s="36" t="n">
        <v>3215</v>
      </c>
      <c r="C54" s="41" t="n">
        <v>0</v>
      </c>
      <c r="D54" s="41"/>
      <c r="E54" s="41"/>
      <c r="F54" s="68" t="n">
        <f aca="false">SUM(G54:J54)</f>
        <v>0</v>
      </c>
      <c r="G54" s="41"/>
      <c r="H54" s="41"/>
      <c r="I54" s="41"/>
      <c r="J54" s="41"/>
    </row>
    <row r="55" customFormat="false" ht="18" hidden="false" customHeight="true" outlineLevel="0" collapsed="false">
      <c r="A55" s="48" t="s">
        <v>536</v>
      </c>
      <c r="B55" s="36" t="n">
        <v>3220</v>
      </c>
      <c r="C55" s="41" t="n">
        <v>0</v>
      </c>
      <c r="D55" s="41"/>
      <c r="E55" s="41"/>
      <c r="F55" s="68" t="n">
        <f aca="false">SUM(G55:J55)</f>
        <v>0</v>
      </c>
      <c r="G55" s="41"/>
      <c r="H55" s="41"/>
      <c r="I55" s="41"/>
      <c r="J55" s="41"/>
    </row>
    <row r="56" customFormat="false" ht="18" hidden="false" customHeight="true" outlineLevel="0" collapsed="false">
      <c r="A56" s="48" t="s">
        <v>537</v>
      </c>
      <c r="B56" s="36" t="n">
        <v>3225</v>
      </c>
      <c r="C56" s="41" t="n">
        <v>0</v>
      </c>
      <c r="D56" s="41"/>
      <c r="E56" s="41"/>
      <c r="F56" s="68" t="n">
        <f aca="false">SUM(G56:J56)</f>
        <v>0</v>
      </c>
      <c r="G56" s="41"/>
      <c r="H56" s="41"/>
      <c r="I56" s="41"/>
      <c r="J56" s="41"/>
    </row>
    <row r="57" customFormat="false" ht="18" hidden="false" customHeight="true" outlineLevel="0" collapsed="false">
      <c r="A57" s="48" t="s">
        <v>538</v>
      </c>
      <c r="B57" s="36" t="n">
        <v>3230</v>
      </c>
      <c r="C57" s="41" t="n">
        <v>0</v>
      </c>
      <c r="D57" s="41"/>
      <c r="E57" s="41"/>
      <c r="F57" s="68" t="n">
        <f aca="false">SUM(G57:J57)</f>
        <v>0</v>
      </c>
      <c r="G57" s="41"/>
      <c r="H57" s="41"/>
      <c r="I57" s="41"/>
      <c r="J57" s="41"/>
    </row>
    <row r="58" customFormat="false" ht="20.1" hidden="false" customHeight="true" outlineLevel="0" collapsed="false">
      <c r="A58" s="48" t="s">
        <v>539</v>
      </c>
      <c r="B58" s="36" t="n">
        <v>3235</v>
      </c>
      <c r="C58" s="41" t="n">
        <v>0</v>
      </c>
      <c r="D58" s="41"/>
      <c r="E58" s="41"/>
      <c r="F58" s="65" t="n">
        <f aca="false">SUM(G58:J58)</f>
        <v>0</v>
      </c>
      <c r="G58" s="41"/>
      <c r="H58" s="41"/>
      <c r="I58" s="41"/>
      <c r="J58" s="41"/>
    </row>
    <row r="59" customFormat="false" ht="18" hidden="false" customHeight="true" outlineLevel="0" collapsed="false">
      <c r="A59" s="48" t="s">
        <v>540</v>
      </c>
      <c r="B59" s="36" t="n">
        <v>3240</v>
      </c>
      <c r="C59" s="41" t="n">
        <v>0</v>
      </c>
      <c r="D59" s="41"/>
      <c r="E59" s="41"/>
      <c r="F59" s="68" t="n">
        <f aca="false">SUM(G59:J59)</f>
        <v>0</v>
      </c>
      <c r="G59" s="41"/>
      <c r="H59" s="41"/>
      <c r="I59" s="41"/>
      <c r="J59" s="41"/>
    </row>
    <row r="60" s="180" customFormat="true" ht="18" hidden="false" customHeight="true" outlineLevel="0" collapsed="false">
      <c r="A60" s="174" t="s">
        <v>541</v>
      </c>
      <c r="B60" s="51" t="n">
        <v>3255</v>
      </c>
      <c r="C60" s="43" t="n">
        <f aca="false">SUM(C61,C63,C67,C68)</f>
        <v>-2117.7</v>
      </c>
      <c r="D60" s="43" t="n">
        <f aca="false">SUM(D61,D63,D67,D68)</f>
        <v>-6312.7</v>
      </c>
      <c r="E60" s="43" t="n">
        <f aca="false">SUM(E61,E63,E67,E68)</f>
        <v>-8312.7</v>
      </c>
      <c r="F60" s="43" t="n">
        <f aca="false">SUM(F61,F63,F67,F68)</f>
        <v>-9506.6</v>
      </c>
      <c r="G60" s="43" t="n">
        <f aca="false">SUM(G61,G63,G67,G68)</f>
        <v>-2405</v>
      </c>
      <c r="H60" s="43" t="n">
        <f aca="false">SUM(H61,H63,H67,H68)</f>
        <v>-1995.4</v>
      </c>
      <c r="I60" s="43" t="n">
        <f aca="false">SUM(I61,I63,I67,I68)</f>
        <v>-2757</v>
      </c>
      <c r="J60" s="43" t="n">
        <f aca="false">SUM(J61,J63,J67,J68)</f>
        <v>-2349.2</v>
      </c>
    </row>
    <row r="61" customFormat="false" ht="18" hidden="false" customHeight="true" outlineLevel="0" collapsed="false">
      <c r="A61" s="48" t="s">
        <v>542</v>
      </c>
      <c r="B61" s="171" t="n">
        <v>3260</v>
      </c>
      <c r="C61" s="41" t="s">
        <v>465</v>
      </c>
      <c r="D61" s="41" t="s">
        <v>465</v>
      </c>
      <c r="E61" s="41"/>
      <c r="F61" s="68" t="n">
        <f aca="false">SUM(G61:J61)</f>
        <v>0</v>
      </c>
      <c r="G61" s="41" t="s">
        <v>465</v>
      </c>
      <c r="H61" s="41" t="s">
        <v>465</v>
      </c>
      <c r="I61" s="41" t="s">
        <v>465</v>
      </c>
      <c r="J61" s="41" t="s">
        <v>465</v>
      </c>
    </row>
    <row r="62" customFormat="false" ht="18" hidden="false" customHeight="true" outlineLevel="0" collapsed="false">
      <c r="A62" s="48" t="s">
        <v>543</v>
      </c>
      <c r="B62" s="171" t="n">
        <v>3265</v>
      </c>
      <c r="C62" s="41" t="s">
        <v>465</v>
      </c>
      <c r="D62" s="41" t="s">
        <v>465</v>
      </c>
      <c r="E62" s="41"/>
      <c r="F62" s="68" t="n">
        <f aca="false">SUM(G62:J62)</f>
        <v>0</v>
      </c>
      <c r="G62" s="41" t="s">
        <v>465</v>
      </c>
      <c r="H62" s="41" t="s">
        <v>465</v>
      </c>
      <c r="I62" s="41" t="s">
        <v>465</v>
      </c>
      <c r="J62" s="41" t="s">
        <v>465</v>
      </c>
    </row>
    <row r="63" customFormat="false" ht="45.75" hidden="false" customHeight="true" outlineLevel="0" collapsed="false">
      <c r="A63" s="48" t="s">
        <v>544</v>
      </c>
      <c r="B63" s="171" t="n">
        <v>3270</v>
      </c>
      <c r="C63" s="41" t="n">
        <v>-2117.7</v>
      </c>
      <c r="D63" s="41" t="n">
        <v>-6312.7</v>
      </c>
      <c r="E63" s="41" t="n">
        <f aca="false">E64+E65</f>
        <v>-8312.7</v>
      </c>
      <c r="F63" s="41" t="n">
        <f aca="false">SUM(F64:F66)</f>
        <v>-9506.6</v>
      </c>
      <c r="G63" s="65" t="n">
        <f aca="false">SUM(G64:G66)</f>
        <v>-2405</v>
      </c>
      <c r="H63" s="65" t="n">
        <f aca="false">SUM(H64:H66)</f>
        <v>-1995.4</v>
      </c>
      <c r="I63" s="65" t="n">
        <f aca="false">SUM(I64:I66)</f>
        <v>-2757</v>
      </c>
      <c r="J63" s="65" t="n">
        <f aca="false">SUM(J64:J66)</f>
        <v>-2349.2</v>
      </c>
    </row>
    <row r="64" customFormat="false" ht="18" hidden="false" customHeight="true" outlineLevel="0" collapsed="false">
      <c r="A64" s="48" t="s">
        <v>545</v>
      </c>
      <c r="B64" s="171" t="s">
        <v>546</v>
      </c>
      <c r="C64" s="41" t="n">
        <v>-2117.7</v>
      </c>
      <c r="D64" s="41" t="n">
        <v>-1762.7</v>
      </c>
      <c r="E64" s="65" t="n">
        <v>-1762.7</v>
      </c>
      <c r="F64" s="68" t="n">
        <f aca="false">G64+H64+I64+J64</f>
        <v>-3762.7</v>
      </c>
      <c r="G64" s="65" t="n">
        <v>-1414.3</v>
      </c>
      <c r="H64" s="65" t="n">
        <v>-694.6</v>
      </c>
      <c r="I64" s="65" t="n">
        <v>-550.2</v>
      </c>
      <c r="J64" s="65" t="n">
        <v>-1103.6</v>
      </c>
    </row>
    <row r="65" customFormat="false" ht="18" hidden="false" customHeight="true" outlineLevel="0" collapsed="false">
      <c r="A65" s="48" t="s">
        <v>547</v>
      </c>
      <c r="B65" s="171" t="s">
        <v>548</v>
      </c>
      <c r="C65" s="41" t="s">
        <v>465</v>
      </c>
      <c r="D65" s="41" t="n">
        <v>-4550</v>
      </c>
      <c r="E65" s="65" t="n">
        <v>-6550</v>
      </c>
      <c r="F65" s="68" t="n">
        <f aca="false">SUM(G65:J65)</f>
        <v>-5743.9</v>
      </c>
      <c r="G65" s="41" t="n">
        <v>-990.7</v>
      </c>
      <c r="H65" s="65" t="n">
        <v>-1300.8</v>
      </c>
      <c r="I65" s="65" t="n">
        <v>-2206.8</v>
      </c>
      <c r="J65" s="65" t="n">
        <v>-1245.6</v>
      </c>
    </row>
    <row r="66" customFormat="false" ht="18" hidden="false" customHeight="true" outlineLevel="0" collapsed="false">
      <c r="A66" s="48" t="s">
        <v>549</v>
      </c>
      <c r="B66" s="171" t="s">
        <v>550</v>
      </c>
      <c r="C66" s="41" t="s">
        <v>465</v>
      </c>
      <c r="D66" s="41" t="s">
        <v>465</v>
      </c>
      <c r="E66" s="41"/>
      <c r="F66" s="68" t="n">
        <f aca="false">SUM(G66:J66)</f>
        <v>0</v>
      </c>
      <c r="G66" s="41" t="s">
        <v>465</v>
      </c>
      <c r="H66" s="41" t="s">
        <v>465</v>
      </c>
      <c r="I66" s="41" t="s">
        <v>465</v>
      </c>
      <c r="J66" s="41" t="s">
        <v>465</v>
      </c>
    </row>
    <row r="67" customFormat="false" ht="20.1" hidden="false" customHeight="true" outlineLevel="0" collapsed="false">
      <c r="A67" s="48" t="s">
        <v>551</v>
      </c>
      <c r="B67" s="181" t="n">
        <v>3280</v>
      </c>
      <c r="C67" s="41" t="s">
        <v>465</v>
      </c>
      <c r="D67" s="41" t="s">
        <v>465</v>
      </c>
      <c r="E67" s="41"/>
      <c r="F67" s="68" t="n">
        <f aca="false">SUM(G67:J67)</f>
        <v>0</v>
      </c>
      <c r="G67" s="41" t="s">
        <v>465</v>
      </c>
      <c r="H67" s="41" t="s">
        <v>465</v>
      </c>
      <c r="I67" s="41" t="s">
        <v>465</v>
      </c>
      <c r="J67" s="41" t="s">
        <v>465</v>
      </c>
    </row>
    <row r="68" customFormat="false" ht="23.1" hidden="false" customHeight="true" outlineLevel="0" collapsed="false">
      <c r="A68" s="48" t="s">
        <v>523</v>
      </c>
      <c r="B68" s="149" t="n">
        <v>3290</v>
      </c>
      <c r="C68" s="41" t="s">
        <v>465</v>
      </c>
      <c r="D68" s="41" t="s">
        <v>465</v>
      </c>
      <c r="E68" s="41"/>
      <c r="F68" s="68" t="n">
        <f aca="false">SUM(G68:J68)</f>
        <v>0</v>
      </c>
      <c r="G68" s="41" t="s">
        <v>465</v>
      </c>
      <c r="H68" s="41" t="s">
        <v>465</v>
      </c>
      <c r="I68" s="41" t="s">
        <v>465</v>
      </c>
      <c r="J68" s="41" t="s">
        <v>465</v>
      </c>
    </row>
    <row r="69" customFormat="false" ht="20.1" hidden="false" customHeight="true" outlineLevel="0" collapsed="false">
      <c r="A69" s="182" t="s">
        <v>106</v>
      </c>
      <c r="B69" s="51" t="n">
        <v>3295</v>
      </c>
      <c r="C69" s="43" t="n">
        <f aca="false">SUM(C52,C60)</f>
        <v>-2117.7</v>
      </c>
      <c r="D69" s="43" t="n">
        <f aca="false">SUM(D52,D60)</f>
        <v>-6312.7</v>
      </c>
      <c r="E69" s="43" t="n">
        <f aca="false">SUM(E52,E60)</f>
        <v>-8312.7</v>
      </c>
      <c r="F69" s="43" t="n">
        <f aca="false">SUM(F52,F60)</f>
        <v>-9506.6</v>
      </c>
      <c r="G69" s="43" t="n">
        <f aca="false">SUM(G52,G60)</f>
        <v>-2405</v>
      </c>
      <c r="H69" s="43" t="n">
        <f aca="false">SUM(H52,H60)</f>
        <v>-1995.4</v>
      </c>
      <c r="I69" s="43" t="n">
        <f aca="false">SUM(I52,I60)</f>
        <v>-2757</v>
      </c>
      <c r="J69" s="43" t="n">
        <f aca="false">SUM(J52,J60)</f>
        <v>-2349.2</v>
      </c>
      <c r="K69" s="108" t="n">
        <v>12</v>
      </c>
    </row>
    <row r="70" customFormat="false" ht="18" hidden="false" customHeight="true" outlineLevel="0" collapsed="false">
      <c r="A70" s="165" t="s">
        <v>552</v>
      </c>
      <c r="B70" s="36"/>
      <c r="C70" s="41"/>
      <c r="D70" s="41"/>
      <c r="E70" s="41"/>
      <c r="F70" s="41"/>
      <c r="G70" s="41"/>
      <c r="H70" s="41"/>
      <c r="I70" s="41"/>
      <c r="J70" s="41"/>
    </row>
    <row r="71" customFormat="false" ht="18" hidden="false" customHeight="true" outlineLevel="0" collapsed="false">
      <c r="A71" s="174" t="s">
        <v>553</v>
      </c>
      <c r="B71" s="36" t="n">
        <v>3300</v>
      </c>
      <c r="C71" s="43" t="n">
        <f aca="false">SUM(C72,C73)</f>
        <v>9209.5</v>
      </c>
      <c r="D71" s="43" t="n">
        <f aca="false">SUM(D72,D73,D77)</f>
        <v>0</v>
      </c>
      <c r="E71" s="43" t="n">
        <f aca="false">SUM(E72,E73,E77)</f>
        <v>0</v>
      </c>
      <c r="F71" s="43" t="n">
        <f aca="false">SUM(F72,F73,F77)</f>
        <v>0</v>
      </c>
      <c r="G71" s="43" t="n">
        <f aca="false">SUM(G72,G73,G77)</f>
        <v>0</v>
      </c>
      <c r="H71" s="43" t="n">
        <f aca="false">SUM(H72,H73,H77)</f>
        <v>0</v>
      </c>
      <c r="I71" s="43" t="n">
        <f aca="false">SUM(I72,I73,I77)</f>
        <v>0</v>
      </c>
      <c r="J71" s="43" t="n">
        <f aca="false">SUM(J72,J73,J77)</f>
        <v>0</v>
      </c>
    </row>
    <row r="72" customFormat="false" ht="18" hidden="false" customHeight="true" outlineLevel="0" collapsed="false">
      <c r="A72" s="48" t="s">
        <v>554</v>
      </c>
      <c r="B72" s="36" t="n">
        <v>3305</v>
      </c>
      <c r="C72" s="41" t="n">
        <v>1533.5</v>
      </c>
      <c r="D72" s="41"/>
      <c r="E72" s="65"/>
      <c r="F72" s="68" t="n">
        <f aca="false">G72+H72+I72+J72</f>
        <v>0</v>
      </c>
      <c r="G72" s="65"/>
      <c r="H72" s="65"/>
      <c r="I72" s="65"/>
      <c r="J72" s="65"/>
    </row>
    <row r="73" customFormat="false" ht="18" hidden="false" customHeight="true" outlineLevel="0" collapsed="false">
      <c r="A73" s="48" t="s">
        <v>555</v>
      </c>
      <c r="B73" s="36" t="n">
        <v>3310</v>
      </c>
      <c r="C73" s="172" t="n">
        <f aca="false">C75</f>
        <v>7676</v>
      </c>
      <c r="D73" s="172" t="n">
        <f aca="false">SUM(D74:D76)</f>
        <v>0</v>
      </c>
      <c r="E73" s="172" t="n">
        <f aca="false">SUM(E74:E76)</f>
        <v>0</v>
      </c>
      <c r="F73" s="173" t="n">
        <f aca="false">SUM(G73:J73)</f>
        <v>0</v>
      </c>
      <c r="G73" s="172" t="n">
        <f aca="false">SUM(G74:G76)</f>
        <v>0</v>
      </c>
      <c r="H73" s="172" t="n">
        <f aca="false">SUM(H74:H76)</f>
        <v>0</v>
      </c>
      <c r="I73" s="172"/>
      <c r="J73" s="172" t="n">
        <f aca="false">SUM(J74:J76)</f>
        <v>0</v>
      </c>
    </row>
    <row r="74" customFormat="false" ht="18" hidden="false" customHeight="true" outlineLevel="0" collapsed="false">
      <c r="A74" s="48" t="s">
        <v>503</v>
      </c>
      <c r="B74" s="36" t="n">
        <v>3311</v>
      </c>
      <c r="C74" s="41"/>
      <c r="D74" s="41"/>
      <c r="E74" s="65"/>
      <c r="F74" s="68" t="n">
        <f aca="false">SUM(G74:J74)</f>
        <v>0</v>
      </c>
      <c r="G74" s="41"/>
      <c r="H74" s="41"/>
      <c r="I74" s="41"/>
      <c r="J74" s="65"/>
    </row>
    <row r="75" customFormat="false" ht="18" hidden="false" customHeight="true" outlineLevel="0" collapsed="false">
      <c r="A75" s="48" t="s">
        <v>504</v>
      </c>
      <c r="B75" s="36" t="n">
        <v>3312</v>
      </c>
      <c r="C75" s="41" t="n">
        <v>7676</v>
      </c>
      <c r="D75" s="41"/>
      <c r="E75" s="41"/>
      <c r="F75" s="68" t="n">
        <f aca="false">SUM(G75:J75)</f>
        <v>0</v>
      </c>
      <c r="G75" s="41"/>
      <c r="H75" s="41"/>
      <c r="I75" s="41"/>
      <c r="J75" s="41"/>
    </row>
    <row r="76" customFormat="false" ht="20.1" hidden="false" customHeight="true" outlineLevel="0" collapsed="false">
      <c r="A76" s="48" t="s">
        <v>505</v>
      </c>
      <c r="B76" s="36" t="n">
        <v>3313</v>
      </c>
      <c r="C76" s="41"/>
      <c r="D76" s="41"/>
      <c r="E76" s="41"/>
      <c r="F76" s="65" t="n">
        <f aca="false">SUM(G76:J76)</f>
        <v>0</v>
      </c>
      <c r="G76" s="41"/>
      <c r="H76" s="41"/>
      <c r="I76" s="41"/>
      <c r="J76" s="41"/>
    </row>
    <row r="77" customFormat="false" ht="18" hidden="false" customHeight="true" outlineLevel="0" collapsed="false">
      <c r="A77" s="48" t="s">
        <v>540</v>
      </c>
      <c r="B77" s="36" t="n">
        <v>3320</v>
      </c>
      <c r="C77" s="41"/>
      <c r="D77" s="41" t="n">
        <v>0</v>
      </c>
      <c r="E77" s="41"/>
      <c r="F77" s="68" t="n">
        <f aca="false">SUM(G77:J77)</f>
        <v>0</v>
      </c>
      <c r="G77" s="41"/>
      <c r="H77" s="41"/>
      <c r="I77" s="41"/>
      <c r="J77" s="41"/>
    </row>
    <row r="78" customFormat="false" ht="18" hidden="false" customHeight="true" outlineLevel="0" collapsed="false">
      <c r="A78" s="183" t="s">
        <v>556</v>
      </c>
      <c r="B78" s="36" t="n">
        <v>3330</v>
      </c>
      <c r="C78" s="43" t="n">
        <f aca="false">SUM(C79:C80,C84:C87)</f>
        <v>-1445.3</v>
      </c>
      <c r="D78" s="43" t="n">
        <f aca="false">SUM(D79:D80,D84:D87)</f>
        <v>-8691.3</v>
      </c>
      <c r="E78" s="43" t="n">
        <f aca="false">SUM(E79:E80,E84:E87)</f>
        <v>-8734.7</v>
      </c>
      <c r="F78" s="43" t="n">
        <f aca="false">SUM(F79:F80,F84:F87)</f>
        <v>-14633.4</v>
      </c>
      <c r="G78" s="43" t="n">
        <f aca="false">SUM(G79:G80,G84:G87)</f>
        <v>0</v>
      </c>
      <c r="H78" s="43" t="n">
        <f aca="false">SUM(H79:H80,H84:H87)</f>
        <v>-7333.3</v>
      </c>
      <c r="I78" s="43" t="n">
        <f aca="false">SUM(I79:I80,I84:I87)</f>
        <v>0</v>
      </c>
      <c r="J78" s="43" t="n">
        <f aca="false">SUM(J79:J80,J84:J87)</f>
        <v>-7300.1</v>
      </c>
    </row>
    <row r="79" customFormat="false" ht="18" hidden="false" customHeight="true" outlineLevel="0" collapsed="false">
      <c r="A79" s="48" t="s">
        <v>557</v>
      </c>
      <c r="B79" s="36" t="n">
        <v>3335</v>
      </c>
      <c r="C79" s="41" t="s">
        <v>465</v>
      </c>
      <c r="D79" s="41" t="s">
        <v>465</v>
      </c>
      <c r="E79" s="41" t="s">
        <v>465</v>
      </c>
      <c r="F79" s="68" t="n">
        <f aca="false">SUM(G79:J79)</f>
        <v>0</v>
      </c>
      <c r="G79" s="41" t="s">
        <v>465</v>
      </c>
      <c r="H79" s="41" t="s">
        <v>465</v>
      </c>
      <c r="I79" s="41" t="s">
        <v>465</v>
      </c>
      <c r="J79" s="41" t="s">
        <v>465</v>
      </c>
    </row>
    <row r="80" customFormat="false" ht="18" hidden="false" customHeight="true" outlineLevel="0" collapsed="false">
      <c r="A80" s="48" t="s">
        <v>558</v>
      </c>
      <c r="B80" s="36" t="n">
        <v>3340</v>
      </c>
      <c r="C80" s="172" t="n">
        <f aca="false">SUM(C81:C83)</f>
        <v>0</v>
      </c>
      <c r="D80" s="172" t="n">
        <f aca="false">SUM(D81:D83)</f>
        <v>-5883.1</v>
      </c>
      <c r="E80" s="172" t="n">
        <f aca="false">SUM(E81:E83)</f>
        <v>-5823</v>
      </c>
      <c r="F80" s="173" t="n">
        <f aca="false">SUM(G80:J80)</f>
        <v>-11786.2</v>
      </c>
      <c r="G80" s="172" t="n">
        <f aca="false">SUM(G81:G83)</f>
        <v>0</v>
      </c>
      <c r="H80" s="172" t="n">
        <f aca="false">SUM(H81:H83)</f>
        <v>-5893.1</v>
      </c>
      <c r="I80" s="172" t="n">
        <f aca="false">SUM(I81:I83)</f>
        <v>0</v>
      </c>
      <c r="J80" s="172" t="n">
        <f aca="false">SUM(J81:J83)</f>
        <v>-5893.1</v>
      </c>
    </row>
    <row r="81" customFormat="false" ht="18" hidden="false" customHeight="true" outlineLevel="0" collapsed="false">
      <c r="A81" s="48" t="s">
        <v>503</v>
      </c>
      <c r="B81" s="36" t="n">
        <v>3341</v>
      </c>
      <c r="C81" s="41" t="s">
        <v>465</v>
      </c>
      <c r="D81" s="41" t="n">
        <v>-5883.1</v>
      </c>
      <c r="E81" s="41" t="n">
        <v>-5823</v>
      </c>
      <c r="F81" s="68" t="n">
        <f aca="false">SUM(G81:J81)</f>
        <v>-11786.2</v>
      </c>
      <c r="G81" s="41" t="s">
        <v>465</v>
      </c>
      <c r="H81" s="41" t="n">
        <v>-5893.1</v>
      </c>
      <c r="I81" s="41" t="s">
        <v>465</v>
      </c>
      <c r="J81" s="65" t="n">
        <v>-5893.1</v>
      </c>
    </row>
    <row r="82" customFormat="false" ht="18" hidden="false" customHeight="true" outlineLevel="0" collapsed="false">
      <c r="A82" s="48" t="s">
        <v>504</v>
      </c>
      <c r="B82" s="36" t="n">
        <v>3342</v>
      </c>
      <c r="C82" s="41" t="s">
        <v>465</v>
      </c>
      <c r="D82" s="41" t="s">
        <v>465</v>
      </c>
      <c r="E82" s="41" t="s">
        <v>465</v>
      </c>
      <c r="F82" s="68" t="n">
        <f aca="false">SUM(G82:J82)</f>
        <v>0</v>
      </c>
      <c r="G82" s="41" t="s">
        <v>465</v>
      </c>
      <c r="H82" s="41" t="s">
        <v>465</v>
      </c>
      <c r="I82" s="41" t="s">
        <v>465</v>
      </c>
      <c r="J82" s="41" t="s">
        <v>465</v>
      </c>
    </row>
    <row r="83" customFormat="false" ht="19.5" hidden="false" customHeight="true" outlineLevel="0" collapsed="false">
      <c r="A83" s="48" t="s">
        <v>505</v>
      </c>
      <c r="B83" s="36" t="n">
        <v>3343</v>
      </c>
      <c r="C83" s="41" t="s">
        <v>465</v>
      </c>
      <c r="D83" s="41" t="s">
        <v>465</v>
      </c>
      <c r="E83" s="41" t="s">
        <v>465</v>
      </c>
      <c r="F83" s="68" t="n">
        <f aca="false">SUM(G83:J83)</f>
        <v>0</v>
      </c>
      <c r="G83" s="41" t="s">
        <v>465</v>
      </c>
      <c r="H83" s="41" t="s">
        <v>465</v>
      </c>
      <c r="I83" s="41" t="s">
        <v>465</v>
      </c>
      <c r="J83" s="41" t="s">
        <v>465</v>
      </c>
    </row>
    <row r="84" customFormat="false" ht="18.75" hidden="false" customHeight="true" outlineLevel="0" collapsed="false">
      <c r="A84" s="48" t="s">
        <v>559</v>
      </c>
      <c r="B84" s="36" t="n">
        <v>3350</v>
      </c>
      <c r="C84" s="41" t="s">
        <v>465</v>
      </c>
      <c r="D84" s="41" t="s">
        <v>465</v>
      </c>
      <c r="E84" s="41" t="s">
        <v>465</v>
      </c>
      <c r="F84" s="68" t="n">
        <f aca="false">SUM(G84:J84)</f>
        <v>0</v>
      </c>
      <c r="G84" s="41" t="s">
        <v>465</v>
      </c>
      <c r="H84" s="41" t="s">
        <v>465</v>
      </c>
      <c r="I84" s="41" t="s">
        <v>465</v>
      </c>
      <c r="J84" s="41" t="s">
        <v>465</v>
      </c>
    </row>
    <row r="85" customFormat="false" ht="18" hidden="false" customHeight="true" outlineLevel="0" collapsed="false">
      <c r="A85" s="48" t="s">
        <v>560</v>
      </c>
      <c r="B85" s="36" t="n">
        <v>3360</v>
      </c>
      <c r="C85" s="41" t="n">
        <v>-1445.3</v>
      </c>
      <c r="D85" s="41" t="n">
        <v>-1794.2</v>
      </c>
      <c r="E85" s="65" t="n">
        <v>-1921.8</v>
      </c>
      <c r="F85" s="68" t="n">
        <f aca="false">SUM(G85:J85)</f>
        <v>-1889.5</v>
      </c>
      <c r="G85" s="41"/>
      <c r="H85" s="65" t="n">
        <v>-954</v>
      </c>
      <c r="I85" s="65"/>
      <c r="J85" s="65" t="n">
        <v>-935.5</v>
      </c>
    </row>
    <row r="86" customFormat="false" ht="18.75" hidden="false" customHeight="true" outlineLevel="0" collapsed="false">
      <c r="A86" s="48" t="s">
        <v>561</v>
      </c>
      <c r="B86" s="36" t="n">
        <v>3370</v>
      </c>
      <c r="C86" s="41" t="s">
        <v>465</v>
      </c>
      <c r="D86" s="41" t="s">
        <v>465</v>
      </c>
      <c r="E86" s="65" t="s">
        <v>465</v>
      </c>
      <c r="F86" s="65" t="n">
        <f aca="false">SUM(G86:J86)</f>
        <v>0</v>
      </c>
      <c r="G86" s="41" t="s">
        <v>465</v>
      </c>
      <c r="H86" s="65" t="s">
        <v>465</v>
      </c>
      <c r="I86" s="65" t="s">
        <v>465</v>
      </c>
      <c r="J86" s="65" t="s">
        <v>465</v>
      </c>
    </row>
    <row r="87" customFormat="false" ht="41.25" hidden="false" customHeight="true" outlineLevel="0" collapsed="false">
      <c r="A87" s="48" t="s">
        <v>562</v>
      </c>
      <c r="B87" s="36" t="n">
        <v>3380</v>
      </c>
      <c r="C87" s="41" t="s">
        <v>465</v>
      </c>
      <c r="D87" s="41" t="n">
        <v>-1014</v>
      </c>
      <c r="E87" s="41" t="n">
        <v>-989.9</v>
      </c>
      <c r="F87" s="65" t="n">
        <f aca="false">SUM(G87:J87)</f>
        <v>-957.7</v>
      </c>
      <c r="G87" s="41" t="s">
        <v>465</v>
      </c>
      <c r="H87" s="65" t="n">
        <v>-486.2</v>
      </c>
      <c r="I87" s="65"/>
      <c r="J87" s="65" t="n">
        <v>-471.5</v>
      </c>
    </row>
    <row r="88" s="180" customFormat="true" ht="20.1" hidden="false" customHeight="true" outlineLevel="0" collapsed="false">
      <c r="A88" s="174" t="s">
        <v>563</v>
      </c>
      <c r="B88" s="51" t="n">
        <v>3395</v>
      </c>
      <c r="C88" s="153" t="n">
        <f aca="false">SUM(C71,C78)</f>
        <v>7764.2</v>
      </c>
      <c r="D88" s="153" t="n">
        <f aca="false">SUM(D71,D78)</f>
        <v>-8691.3</v>
      </c>
      <c r="E88" s="153" t="n">
        <f aca="false">SUM(E71,E78)</f>
        <v>-8734.7</v>
      </c>
      <c r="F88" s="153" t="n">
        <f aca="false">SUM(F71,F78)</f>
        <v>-14633.4</v>
      </c>
      <c r="G88" s="153" t="n">
        <f aca="false">SUM(G71,G78)</f>
        <v>0</v>
      </c>
      <c r="H88" s="153" t="n">
        <f aca="false">SUM(H71,H78)</f>
        <v>-7333.3</v>
      </c>
      <c r="I88" s="153" t="n">
        <f aca="false">SUM(I71,I78)</f>
        <v>0</v>
      </c>
      <c r="J88" s="153" t="n">
        <f aca="false">SUM(J71,J78)</f>
        <v>-7300.1</v>
      </c>
    </row>
    <row r="89" s="180" customFormat="true" ht="20.1" hidden="false" customHeight="true" outlineLevel="0" collapsed="false">
      <c r="A89" s="184" t="s">
        <v>564</v>
      </c>
      <c r="B89" s="51" t="n">
        <v>3400</v>
      </c>
      <c r="C89" s="153" t="n">
        <f aca="false">SUM(C50,C69,C88)</f>
        <v>-6727.59999999998</v>
      </c>
      <c r="D89" s="153" t="n">
        <f aca="false">SUM(D50,D69,D88)</f>
        <v>-3767.10000000001</v>
      </c>
      <c r="E89" s="153" t="n">
        <f aca="false">SUM(E50,E69,E88)</f>
        <v>-7746.20000000002</v>
      </c>
      <c r="F89" s="153" t="n">
        <f aca="false">SUM(F50,F69,F88)</f>
        <v>2522.60000000003</v>
      </c>
      <c r="G89" s="153" t="n">
        <f aca="false">SUM(G50,G69,G88)</f>
        <v>6628.8</v>
      </c>
      <c r="H89" s="153" t="n">
        <f aca="false">SUM(H50,H69,H88)</f>
        <v>-5250.89999999999</v>
      </c>
      <c r="I89" s="153" t="n">
        <f aca="false">SUM(I50,I69,I88)</f>
        <v>1569.60000000001</v>
      </c>
      <c r="J89" s="153" t="n">
        <f aca="false">SUM(J50,J69,J88)</f>
        <v>-424.899999999991</v>
      </c>
    </row>
    <row r="90" customFormat="false" ht="20.1" hidden="false" customHeight="true" outlineLevel="0" collapsed="false">
      <c r="A90" s="48" t="s">
        <v>103</v>
      </c>
      <c r="B90" s="36" t="n">
        <v>3405</v>
      </c>
      <c r="C90" s="41" t="n">
        <v>15487.4</v>
      </c>
      <c r="D90" s="185" t="n">
        <v>4973.6</v>
      </c>
      <c r="E90" s="185" t="n">
        <v>8687.8</v>
      </c>
      <c r="F90" s="185" t="n">
        <f aca="false">E92</f>
        <v>941.59999999998</v>
      </c>
      <c r="G90" s="185" t="n">
        <f aca="false">E92</f>
        <v>941.59999999998</v>
      </c>
      <c r="H90" s="185" t="n">
        <f aca="false">G92</f>
        <v>7570.39999999998</v>
      </c>
      <c r="I90" s="185" t="n">
        <f aca="false">H92</f>
        <v>2319.49999999999</v>
      </c>
      <c r="J90" s="185" t="n">
        <f aca="false">I92</f>
        <v>3889.10000000001</v>
      </c>
    </row>
    <row r="91" customFormat="false" ht="20.1" hidden="false" customHeight="true" outlineLevel="0" collapsed="false">
      <c r="A91" s="55" t="s">
        <v>108</v>
      </c>
      <c r="B91" s="36" t="n">
        <v>3410</v>
      </c>
      <c r="C91" s="41" t="n">
        <v>-72</v>
      </c>
      <c r="D91" s="185"/>
      <c r="E91" s="185"/>
      <c r="F91" s="65" t="n">
        <f aca="false">SUM(G91:J91)</f>
        <v>0</v>
      </c>
      <c r="G91" s="65"/>
      <c r="H91" s="65"/>
      <c r="I91" s="65"/>
      <c r="J91" s="65"/>
    </row>
    <row r="92" customFormat="false" ht="20.1" hidden="false" customHeight="true" outlineLevel="0" collapsed="false">
      <c r="A92" s="48" t="s">
        <v>109</v>
      </c>
      <c r="B92" s="36" t="n">
        <v>3415</v>
      </c>
      <c r="C92" s="153" t="n">
        <f aca="false">SUM(C90,C89,C91)</f>
        <v>8687.80000000002</v>
      </c>
      <c r="D92" s="153" t="n">
        <f aca="false">SUM(D90,D89,D91)</f>
        <v>1206.49999999999</v>
      </c>
      <c r="E92" s="153" t="n">
        <f aca="false">SUM(E90,E89,E91)</f>
        <v>941.59999999998</v>
      </c>
      <c r="F92" s="153" t="n">
        <f aca="false">SUM(F90,F89,F91)</f>
        <v>3464.20000000001</v>
      </c>
      <c r="G92" s="153" t="n">
        <f aca="false">SUM(G90,G89,G91)</f>
        <v>7570.39999999998</v>
      </c>
      <c r="H92" s="153" t="n">
        <f aca="false">SUM(H90,H89,H91)</f>
        <v>2319.49999999999</v>
      </c>
      <c r="I92" s="153" t="n">
        <f aca="false">SUM(I90,I89,I91)</f>
        <v>3889.10000000001</v>
      </c>
      <c r="J92" s="153" t="n">
        <f aca="false">SUM(J90,J89,J91)</f>
        <v>3464.20000000001</v>
      </c>
      <c r="K92" s="186"/>
    </row>
    <row r="93" s="180" customFormat="true" ht="20.1" hidden="false" customHeight="true" outlineLevel="0" collapsed="false">
      <c r="A93" s="28"/>
      <c r="B93" s="14"/>
      <c r="C93" s="187"/>
      <c r="D93" s="188"/>
      <c r="E93" s="189"/>
      <c r="F93" s="190"/>
      <c r="G93" s="189"/>
      <c r="H93" s="189"/>
      <c r="I93" s="189"/>
      <c r="J93" s="189"/>
    </row>
    <row r="94" s="180" customFormat="true" ht="15" hidden="false" customHeight="true" outlineLevel="0" collapsed="false">
      <c r="A94" s="28"/>
      <c r="B94" s="14"/>
      <c r="C94" s="191"/>
      <c r="D94" s="192"/>
      <c r="E94" s="192"/>
      <c r="F94" s="193"/>
      <c r="G94" s="194"/>
      <c r="H94" s="194"/>
      <c r="I94" s="194"/>
      <c r="J94" s="194"/>
    </row>
    <row r="95" s="6" customFormat="true" ht="20.1" hidden="false" customHeight="true" outlineLevel="0" collapsed="false">
      <c r="A95" s="25" t="s">
        <v>443</v>
      </c>
      <c r="B95" s="7"/>
      <c r="C95" s="77"/>
      <c r="D95" s="77"/>
      <c r="E95" s="77"/>
      <c r="F95" s="77"/>
      <c r="G95" s="162"/>
      <c r="H95" s="163" t="s">
        <v>444</v>
      </c>
      <c r="I95" s="163"/>
      <c r="J95" s="163"/>
    </row>
    <row r="96" customFormat="false" ht="20.1" hidden="false" customHeight="true" outlineLevel="0" collapsed="false">
      <c r="A96" s="8" t="s">
        <v>565</v>
      </c>
      <c r="B96" s="6"/>
      <c r="C96" s="7" t="s">
        <v>167</v>
      </c>
      <c r="D96" s="7"/>
      <c r="E96" s="7"/>
      <c r="F96" s="7"/>
      <c r="G96" s="23"/>
      <c r="H96" s="8" t="s">
        <v>566</v>
      </c>
      <c r="I96" s="8"/>
      <c r="J96" s="8"/>
    </row>
    <row r="97" customFormat="false" ht="18.75" hidden="false" customHeight="false" outlineLevel="0" collapsed="false">
      <c r="C97" s="24"/>
    </row>
    <row r="98" customFormat="false" ht="18.75" hidden="false" customHeight="false" outlineLevel="0" collapsed="false">
      <c r="C98" s="24"/>
    </row>
    <row r="99" customFormat="false" ht="18.75" hidden="false" customHeight="false" outlineLevel="0" collapsed="false">
      <c r="C99" s="24"/>
    </row>
    <row r="100" customFormat="false" ht="18.75" hidden="false" customHeight="false" outlineLevel="0" collapsed="false">
      <c r="C100" s="24"/>
    </row>
    <row r="101" customFormat="false" ht="18.75" hidden="false" customHeight="false" outlineLevel="0" collapsed="false">
      <c r="C101" s="24"/>
    </row>
    <row r="102" customFormat="false" ht="18.75" hidden="false" customHeight="false" outlineLevel="0" collapsed="false">
      <c r="C102" s="24"/>
    </row>
    <row r="103" customFormat="false" ht="18.75" hidden="false" customHeight="false" outlineLevel="0" collapsed="false">
      <c r="C103" s="24"/>
    </row>
    <row r="104" customFormat="false" ht="18.75" hidden="false" customHeight="false" outlineLevel="0" collapsed="false">
      <c r="C104" s="24"/>
    </row>
    <row r="105" customFormat="false" ht="18.75" hidden="false" customHeight="false" outlineLevel="0" collapsed="false">
      <c r="C105" s="24"/>
    </row>
    <row r="106" customFormat="false" ht="18.75" hidden="false" customHeight="false" outlineLevel="0" collapsed="false">
      <c r="C106" s="24"/>
    </row>
    <row r="107" customFormat="false" ht="18.75" hidden="false" customHeight="false" outlineLevel="0" collapsed="false">
      <c r="C107" s="24"/>
    </row>
    <row r="108" customFormat="false" ht="18.75" hidden="false" customHeight="false" outlineLevel="0" collapsed="false">
      <c r="C108" s="24"/>
    </row>
    <row r="109" customFormat="false" ht="18.75" hidden="false" customHeight="false" outlineLevel="0" collapsed="false">
      <c r="C109" s="24"/>
    </row>
    <row r="110" customFormat="false" ht="18.75" hidden="false" customHeight="false" outlineLevel="0" collapsed="false">
      <c r="C110" s="24"/>
    </row>
    <row r="111" customFormat="false" ht="18.75" hidden="false" customHeight="false" outlineLevel="0" collapsed="false">
      <c r="C111" s="24"/>
    </row>
    <row r="112" customFormat="false" ht="18.75" hidden="false" customHeight="false" outlineLevel="0" collapsed="false">
      <c r="C112" s="24"/>
    </row>
    <row r="113" customFormat="false" ht="18.75" hidden="false" customHeight="false" outlineLevel="0" collapsed="false">
      <c r="C113" s="24"/>
    </row>
    <row r="114" customFormat="false" ht="18.75" hidden="false" customHeight="false" outlineLevel="0" collapsed="false">
      <c r="C114" s="24"/>
    </row>
    <row r="115" customFormat="false" ht="18.75" hidden="false" customHeight="false" outlineLevel="0" collapsed="false">
      <c r="C115" s="24"/>
    </row>
    <row r="116" customFormat="false" ht="18.75" hidden="false" customHeight="false" outlineLevel="0" collapsed="false">
      <c r="C116" s="24"/>
    </row>
    <row r="117" customFormat="false" ht="18.75" hidden="false" customHeight="false" outlineLevel="0" collapsed="false">
      <c r="C117" s="24"/>
    </row>
    <row r="118" customFormat="false" ht="18.75" hidden="false" customHeight="false" outlineLevel="0" collapsed="false">
      <c r="C118" s="24"/>
    </row>
    <row r="119" customFormat="false" ht="18.75" hidden="false" customHeight="false" outlineLevel="0" collapsed="false">
      <c r="C119" s="24"/>
    </row>
    <row r="120" customFormat="false" ht="18.75" hidden="false" customHeight="false" outlineLevel="0" collapsed="false">
      <c r="C120" s="24"/>
    </row>
    <row r="121" customFormat="false" ht="18.75" hidden="false" customHeight="false" outlineLevel="0" collapsed="false">
      <c r="C121" s="24"/>
    </row>
    <row r="122" customFormat="false" ht="18.75" hidden="false" customHeight="false" outlineLevel="0" collapsed="false">
      <c r="C122" s="24"/>
    </row>
    <row r="123" customFormat="false" ht="18.75" hidden="false" customHeight="false" outlineLevel="0" collapsed="false">
      <c r="C123" s="24"/>
    </row>
    <row r="124" customFormat="false" ht="18.75" hidden="false" customHeight="false" outlineLevel="0" collapsed="false">
      <c r="C124" s="24"/>
    </row>
    <row r="125" customFormat="false" ht="18.75" hidden="false" customHeight="false" outlineLevel="0" collapsed="false">
      <c r="C125" s="24"/>
    </row>
    <row r="126" customFormat="false" ht="18.75" hidden="false" customHeight="false" outlineLevel="0" collapsed="false">
      <c r="C126" s="24"/>
    </row>
    <row r="127" customFormat="false" ht="18.75" hidden="false" customHeight="false" outlineLevel="0" collapsed="false">
      <c r="C127" s="24"/>
    </row>
  </sheetData>
  <autoFilter ref="A6:K92"/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51:J51"/>
    <mergeCell ref="C70:J70"/>
    <mergeCell ref="C95:F95"/>
    <mergeCell ref="H95:J95"/>
    <mergeCell ref="C96:F96"/>
    <mergeCell ref="H96:J9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200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50" workbookViewId="0">
      <selection pane="topLeft" activeCell="F19" activeCellId="0" sqref="F19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75.14"/>
    <col collapsed="false" customWidth="true" hidden="false" outlineLevel="0" max="2" min="2" style="7" width="9.85"/>
    <col collapsed="false" customWidth="true" hidden="false" outlineLevel="0" max="3" min="3" style="7" width="17.7"/>
    <col collapsed="false" customWidth="true" hidden="false" outlineLevel="0" max="5" min="4" style="7" width="19.41"/>
    <col collapsed="false" customWidth="true" hidden="false" outlineLevel="0" max="6" min="6" style="6" width="18.28"/>
    <col collapsed="false" customWidth="true" hidden="false" outlineLevel="0" max="7" min="7" style="6" width="15.28"/>
    <col collapsed="false" customWidth="true" hidden="false" outlineLevel="0" max="8" min="8" style="6" width="17.14"/>
    <col collapsed="false" customWidth="true" hidden="false" outlineLevel="0" max="10" min="9" style="6" width="19.41"/>
    <col collapsed="false" customWidth="true" hidden="false" outlineLevel="0" max="11" min="11" style="6" width="9.56"/>
    <col collapsed="false" customWidth="true" hidden="false" outlineLevel="0" max="12" min="12" style="6" width="9.85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19" t="s">
        <v>56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1.4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6.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 t="s">
        <v>568</v>
      </c>
      <c r="J3" s="19"/>
    </row>
    <row r="4" customFormat="false" ht="18.75" hidden="false" customHeight="false" outlineLevel="0" collapsed="false">
      <c r="A4" s="14" t="s">
        <v>569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false" outlineLevel="0" collapsed="false">
      <c r="B5" s="6"/>
      <c r="C5" s="6"/>
      <c r="D5" s="6"/>
      <c r="E5" s="6"/>
    </row>
    <row r="6" customFormat="false" ht="43.5" hidden="false" customHeight="true" outlineLevel="0" collapsed="false">
      <c r="A6" s="36" t="s">
        <v>57</v>
      </c>
      <c r="B6" s="34" t="s">
        <v>58</v>
      </c>
      <c r="C6" s="151" t="s">
        <v>59</v>
      </c>
      <c r="D6" s="151" t="s">
        <v>60</v>
      </c>
      <c r="E6" s="150" t="s">
        <v>61</v>
      </c>
      <c r="F6" s="151" t="s">
        <v>170</v>
      </c>
      <c r="G6" s="34" t="s">
        <v>171</v>
      </c>
      <c r="H6" s="34"/>
      <c r="I6" s="34"/>
      <c r="J6" s="34"/>
    </row>
    <row r="7" customFormat="false" ht="56.25" hidden="false" customHeight="true" outlineLevel="0" collapsed="false">
      <c r="A7" s="36"/>
      <c r="B7" s="34"/>
      <c r="C7" s="151"/>
      <c r="D7" s="151"/>
      <c r="E7" s="150"/>
      <c r="F7" s="151"/>
      <c r="G7" s="37" t="s">
        <v>173</v>
      </c>
      <c r="H7" s="37" t="s">
        <v>174</v>
      </c>
      <c r="I7" s="37" t="s">
        <v>175</v>
      </c>
      <c r="J7" s="37" t="s">
        <v>176</v>
      </c>
    </row>
    <row r="8" customFormat="false" ht="18.75" hidden="false" customHeight="false" outlineLevel="0" collapsed="false">
      <c r="A8" s="36" t="n">
        <v>1</v>
      </c>
      <c r="B8" s="34" t="n">
        <v>2</v>
      </c>
      <c r="C8" s="34" t="n">
        <v>3</v>
      </c>
      <c r="D8" s="195" t="n">
        <v>4</v>
      </c>
      <c r="E8" s="195" t="n">
        <v>5</v>
      </c>
      <c r="F8" s="195" t="n">
        <v>6</v>
      </c>
      <c r="G8" s="195" t="n">
        <v>7</v>
      </c>
      <c r="H8" s="195" t="n">
        <v>8</v>
      </c>
      <c r="I8" s="195" t="n">
        <v>9</v>
      </c>
      <c r="J8" s="195" t="n">
        <v>10</v>
      </c>
    </row>
    <row r="9" s="13" customFormat="true" ht="42.75" hidden="false" customHeight="true" outlineLevel="0" collapsed="false">
      <c r="A9" s="174" t="s">
        <v>570</v>
      </c>
      <c r="B9" s="196" t="n">
        <v>4000</v>
      </c>
      <c r="C9" s="153" t="n">
        <f aca="false">C10+C11+C20+C21+C22+C23</f>
        <v>9686.3</v>
      </c>
      <c r="D9" s="153" t="n">
        <f aca="false">D10+D11+D20+D21+D22+D23</f>
        <v>6067.3</v>
      </c>
      <c r="E9" s="153" t="n">
        <f aca="false">E10+E11+E20+E21+E22+E23</f>
        <v>5477.5</v>
      </c>
      <c r="F9" s="153" t="n">
        <f aca="false">F10+F11+F20+F21+F22+F23</f>
        <v>10807.3</v>
      </c>
      <c r="G9" s="153" t="n">
        <f aca="false">G10+G11+G20+G21+G22+G23</f>
        <v>1651.2</v>
      </c>
      <c r="H9" s="153" t="n">
        <f aca="false">H10+H11+H20+H21+H22+H23</f>
        <v>5726</v>
      </c>
      <c r="I9" s="153" t="n">
        <f aca="false">I10+I11+I20+I21+I22+I23</f>
        <v>2040.2</v>
      </c>
      <c r="J9" s="153" t="n">
        <f aca="false">J10+J11+J20+J21+J22+J23</f>
        <v>1389.9</v>
      </c>
    </row>
    <row r="10" customFormat="false" ht="20.1" hidden="false" customHeight="true" outlineLevel="0" collapsed="false">
      <c r="A10" s="48" t="s">
        <v>571</v>
      </c>
      <c r="B10" s="196" t="s">
        <v>572</v>
      </c>
      <c r="C10" s="41"/>
      <c r="D10" s="197"/>
      <c r="E10" s="195"/>
      <c r="F10" s="198" t="n">
        <f aca="false">SUM(G10:J10)</f>
        <v>0</v>
      </c>
      <c r="G10" s="197"/>
      <c r="H10" s="197"/>
      <c r="I10" s="197"/>
      <c r="J10" s="197"/>
    </row>
    <row r="11" customFormat="false" ht="20.1" hidden="false" customHeight="true" outlineLevel="0" collapsed="false">
      <c r="A11" s="48" t="s">
        <v>573</v>
      </c>
      <c r="B11" s="196" t="n">
        <v>4020</v>
      </c>
      <c r="C11" s="41" t="n">
        <v>3691.4</v>
      </c>
      <c r="D11" s="41" t="n">
        <f aca="false">SUM(D12:D19)</f>
        <v>1062.7</v>
      </c>
      <c r="E11" s="41" t="n">
        <f aca="false">SUM(E12:E19)</f>
        <v>1062.7</v>
      </c>
      <c r="F11" s="41" t="n">
        <f aca="false">SUM(F12:F19)</f>
        <v>3762.7</v>
      </c>
      <c r="G11" s="41" t="n">
        <f aca="false">SUM(G12:G19)</f>
        <v>1414.3</v>
      </c>
      <c r="H11" s="41" t="n">
        <f aca="false">SUM(H12:H19)</f>
        <v>694.6</v>
      </c>
      <c r="I11" s="41" t="n">
        <f aca="false">SUM(I12:I19)</f>
        <v>550.2</v>
      </c>
      <c r="J11" s="41" t="n">
        <f aca="false">SUM(J12:J19)</f>
        <v>1103.6</v>
      </c>
      <c r="Q11" s="19"/>
    </row>
    <row r="12" customFormat="false" ht="37.5" hidden="false" customHeight="true" outlineLevel="0" collapsed="false">
      <c r="A12" s="48" t="s">
        <v>574</v>
      </c>
      <c r="B12" s="196"/>
      <c r="C12" s="41"/>
      <c r="D12" s="197"/>
      <c r="E12" s="195"/>
      <c r="F12" s="198" t="n">
        <f aca="false">G12+H12+I12+J12</f>
        <v>0</v>
      </c>
      <c r="G12" s="198"/>
      <c r="H12" s="198"/>
      <c r="I12" s="198"/>
      <c r="J12" s="198"/>
      <c r="Q12" s="19"/>
    </row>
    <row r="13" customFormat="false" ht="24.75" hidden="false" customHeight="true" outlineLevel="0" collapsed="false">
      <c r="A13" s="48" t="s">
        <v>575</v>
      </c>
      <c r="B13" s="196"/>
      <c r="C13" s="41"/>
      <c r="D13" s="197"/>
      <c r="E13" s="195"/>
      <c r="F13" s="198" t="n">
        <f aca="false">G13+H13+I13+J13</f>
        <v>0</v>
      </c>
      <c r="G13" s="198"/>
      <c r="H13" s="198"/>
      <c r="I13" s="198"/>
      <c r="J13" s="198"/>
      <c r="K13" s="96" t="n">
        <v>13</v>
      </c>
      <c r="Q13" s="19"/>
    </row>
    <row r="14" customFormat="false" ht="57.75" hidden="false" customHeight="true" outlineLevel="0" collapsed="false">
      <c r="A14" s="48" t="s">
        <v>576</v>
      </c>
      <c r="B14" s="196"/>
      <c r="C14" s="41" t="n">
        <v>1533.5</v>
      </c>
      <c r="D14" s="197"/>
      <c r="E14" s="195"/>
      <c r="F14" s="198" t="n">
        <f aca="false">G14+H14+I14+J14</f>
        <v>0</v>
      </c>
      <c r="G14" s="198"/>
      <c r="H14" s="198"/>
      <c r="I14" s="198"/>
      <c r="J14" s="198"/>
      <c r="Q14" s="19"/>
    </row>
    <row r="15" customFormat="false" ht="37.5" hidden="false" customHeight="true" outlineLevel="0" collapsed="false">
      <c r="A15" s="48" t="s">
        <v>577</v>
      </c>
      <c r="B15" s="196"/>
      <c r="C15" s="41"/>
      <c r="D15" s="197"/>
      <c r="E15" s="195"/>
      <c r="F15" s="198" t="n">
        <f aca="false">G15+H15+I15+J15</f>
        <v>0</v>
      </c>
      <c r="G15" s="198"/>
      <c r="H15" s="198"/>
      <c r="I15" s="198"/>
      <c r="J15" s="198"/>
      <c r="Q15" s="19"/>
    </row>
    <row r="16" customFormat="false" ht="37.5" hidden="false" customHeight="true" outlineLevel="0" collapsed="false">
      <c r="A16" s="48" t="s">
        <v>578</v>
      </c>
      <c r="B16" s="196"/>
      <c r="C16" s="41"/>
      <c r="D16" s="197"/>
      <c r="E16" s="195"/>
      <c r="F16" s="198" t="n">
        <f aca="false">G16+H16+I16+J16</f>
        <v>0</v>
      </c>
      <c r="G16" s="198"/>
      <c r="H16" s="198"/>
      <c r="I16" s="198"/>
      <c r="J16" s="198"/>
      <c r="Q16" s="19"/>
    </row>
    <row r="17" customFormat="false" ht="37.5" hidden="false" customHeight="true" outlineLevel="0" collapsed="false">
      <c r="A17" s="199" t="s">
        <v>579</v>
      </c>
      <c r="B17" s="196"/>
      <c r="C17" s="41"/>
      <c r="D17" s="197"/>
      <c r="E17" s="195"/>
      <c r="F17" s="198" t="n">
        <f aca="false">G17+H17+I17+J17</f>
        <v>0</v>
      </c>
      <c r="G17" s="198"/>
      <c r="H17" s="197"/>
      <c r="I17" s="198"/>
      <c r="J17" s="198"/>
      <c r="Q17" s="19"/>
    </row>
    <row r="18" customFormat="false" ht="37.5" hidden="false" customHeight="true" outlineLevel="0" collapsed="false">
      <c r="A18" s="199" t="s">
        <v>580</v>
      </c>
      <c r="B18" s="196"/>
      <c r="C18" s="41" t="n">
        <v>1310.7</v>
      </c>
      <c r="D18" s="197"/>
      <c r="E18" s="195"/>
      <c r="F18" s="198" t="n">
        <f aca="false">G18+H18+I18+J18</f>
        <v>0</v>
      </c>
      <c r="G18" s="198"/>
      <c r="H18" s="197"/>
      <c r="I18" s="198"/>
      <c r="J18" s="198"/>
      <c r="Q18" s="19"/>
    </row>
    <row r="19" customFormat="false" ht="21.75" hidden="false" customHeight="true" outlineLevel="0" collapsed="false">
      <c r="A19" s="48" t="s">
        <v>581</v>
      </c>
      <c r="B19" s="196"/>
      <c r="C19" s="41" t="n">
        <v>847.2</v>
      </c>
      <c r="D19" s="197" t="n">
        <v>1062.7</v>
      </c>
      <c r="E19" s="195" t="n">
        <v>1062.7</v>
      </c>
      <c r="F19" s="198" t="n">
        <f aca="false">SUM(G19:J19)</f>
        <v>3762.7</v>
      </c>
      <c r="G19" s="65" t="n">
        <v>1414.3</v>
      </c>
      <c r="H19" s="65" t="n">
        <v>694.6</v>
      </c>
      <c r="I19" s="65" t="n">
        <v>550.2</v>
      </c>
      <c r="J19" s="65" t="n">
        <v>1103.6</v>
      </c>
      <c r="Q19" s="19"/>
    </row>
    <row r="20" customFormat="false" ht="37.5" hidden="false" customHeight="true" outlineLevel="0" collapsed="false">
      <c r="A20" s="48" t="s">
        <v>582</v>
      </c>
      <c r="B20" s="196" t="n">
        <v>4030</v>
      </c>
      <c r="C20" s="41" t="n">
        <v>423.4</v>
      </c>
      <c r="D20" s="197" t="n">
        <v>315.2</v>
      </c>
      <c r="E20" s="195" t="n">
        <v>615.2</v>
      </c>
      <c r="F20" s="198" t="n">
        <f aca="false">SUM(G20:J20)</f>
        <v>705.2</v>
      </c>
      <c r="G20" s="198" t="n">
        <v>154.5</v>
      </c>
      <c r="H20" s="198" t="n">
        <v>186.7</v>
      </c>
      <c r="I20" s="198" t="n">
        <v>169.8</v>
      </c>
      <c r="J20" s="198" t="n">
        <v>194.2</v>
      </c>
      <c r="P20" s="19"/>
    </row>
    <row r="21" customFormat="false" ht="20.1" hidden="false" customHeight="true" outlineLevel="0" collapsed="false">
      <c r="A21" s="48" t="s">
        <v>583</v>
      </c>
      <c r="B21" s="196" t="n">
        <v>4040</v>
      </c>
      <c r="C21" s="41"/>
      <c r="D21" s="197"/>
      <c r="E21" s="195"/>
      <c r="F21" s="198" t="n">
        <f aca="false">SUM(G21:J21)</f>
        <v>0</v>
      </c>
      <c r="G21" s="198"/>
      <c r="H21" s="198"/>
      <c r="I21" s="198"/>
      <c r="J21" s="198"/>
    </row>
    <row r="22" customFormat="false" ht="37.5" hidden="false" customHeight="false" outlineLevel="0" collapsed="false">
      <c r="A22" s="48" t="s">
        <v>584</v>
      </c>
      <c r="B22" s="196" t="n">
        <v>4050</v>
      </c>
      <c r="C22" s="41" t="n">
        <v>264.8</v>
      </c>
      <c r="D22" s="197" t="n">
        <v>139.4</v>
      </c>
      <c r="E22" s="195" t="n">
        <v>249.6</v>
      </c>
      <c r="F22" s="198" t="n">
        <f aca="false">SUM(G22:J22)</f>
        <v>339.4</v>
      </c>
      <c r="G22" s="198" t="n">
        <v>82.4</v>
      </c>
      <c r="H22" s="198" t="n">
        <v>79.5</v>
      </c>
      <c r="I22" s="198" t="n">
        <v>85.4</v>
      </c>
      <c r="J22" s="198" t="n">
        <v>92.1</v>
      </c>
    </row>
    <row r="23" customFormat="false" ht="18.75" hidden="false" customHeight="false" outlineLevel="0" collapsed="false">
      <c r="A23" s="48" t="s">
        <v>585</v>
      </c>
      <c r="B23" s="200" t="n">
        <v>4060</v>
      </c>
      <c r="C23" s="41" t="n">
        <f aca="false">SUM(C24:C31)</f>
        <v>5306.7</v>
      </c>
      <c r="D23" s="41" t="n">
        <f aca="false">SUM(D24:D31)</f>
        <v>4550</v>
      </c>
      <c r="E23" s="41" t="n">
        <f aca="false">SUM(E24:E31)</f>
        <v>3550</v>
      </c>
      <c r="F23" s="41" t="n">
        <f aca="false">SUM(F24:F31)</f>
        <v>6000</v>
      </c>
      <c r="G23" s="41" t="n">
        <f aca="false">SUM(G24:G31)</f>
        <v>0</v>
      </c>
      <c r="H23" s="41" t="n">
        <f aca="false">SUM(H24:H31)</f>
        <v>4765.2</v>
      </c>
      <c r="I23" s="41" t="n">
        <f aca="false">SUM(I24:I31)</f>
        <v>1234.8</v>
      </c>
      <c r="J23" s="41" t="n">
        <f aca="false">SUM(J24:J31)</f>
        <v>0</v>
      </c>
    </row>
    <row r="24" customFormat="false" ht="38.25" hidden="false" customHeight="true" outlineLevel="0" collapsed="false">
      <c r="A24" s="201" t="s">
        <v>586</v>
      </c>
      <c r="B24" s="200" t="s">
        <v>587</v>
      </c>
      <c r="C24" s="202" t="n">
        <v>1109.3</v>
      </c>
      <c r="D24" s="203"/>
      <c r="E24" s="204"/>
      <c r="F24" s="41" t="n">
        <f aca="false">G24+H24+I24+J24</f>
        <v>0</v>
      </c>
      <c r="G24" s="205"/>
      <c r="H24" s="205"/>
      <c r="I24" s="205"/>
      <c r="J24" s="206" t="n">
        <v>0</v>
      </c>
    </row>
    <row r="25" customFormat="false" ht="38.25" hidden="false" customHeight="true" outlineLevel="0" collapsed="false">
      <c r="A25" s="201" t="s">
        <v>588</v>
      </c>
      <c r="B25" s="200" t="s">
        <v>589</v>
      </c>
      <c r="C25" s="202" t="n">
        <v>4197.4</v>
      </c>
      <c r="D25" s="203" t="n">
        <v>1700</v>
      </c>
      <c r="E25" s="204" t="n">
        <v>1700</v>
      </c>
      <c r="F25" s="41" t="n">
        <f aca="false">G25+H25+I25+J25</f>
        <v>5000</v>
      </c>
      <c r="G25" s="205"/>
      <c r="H25" s="205" t="n">
        <v>3765.2</v>
      </c>
      <c r="I25" s="205" t="n">
        <v>1234.8</v>
      </c>
      <c r="J25" s="206"/>
    </row>
    <row r="26" customFormat="false" ht="38.25" hidden="false" customHeight="true" outlineLevel="0" collapsed="false">
      <c r="A26" s="201" t="s">
        <v>590</v>
      </c>
      <c r="B26" s="200" t="s">
        <v>591</v>
      </c>
      <c r="C26" s="207"/>
      <c r="D26" s="203"/>
      <c r="E26" s="204"/>
      <c r="F26" s="41" t="n">
        <f aca="false">G26+H26+I26+J26</f>
        <v>1000</v>
      </c>
      <c r="G26" s="205"/>
      <c r="H26" s="205" t="n">
        <v>1000</v>
      </c>
      <c r="I26" s="205"/>
      <c r="J26" s="206"/>
    </row>
    <row r="27" customFormat="false" ht="38.25" hidden="false" customHeight="true" outlineLevel="0" collapsed="false">
      <c r="A27" s="201" t="s">
        <v>592</v>
      </c>
      <c r="B27" s="200" t="s">
        <v>593</v>
      </c>
      <c r="C27" s="207"/>
      <c r="D27" s="203" t="n">
        <v>1000</v>
      </c>
      <c r="E27" s="204"/>
      <c r="F27" s="41" t="n">
        <f aca="false">G27+H27+I27+J27</f>
        <v>0</v>
      </c>
      <c r="G27" s="205"/>
      <c r="H27" s="205"/>
      <c r="I27" s="205"/>
      <c r="J27" s="206"/>
    </row>
    <row r="28" customFormat="false" ht="42.75" hidden="false" customHeight="true" outlineLevel="0" collapsed="false">
      <c r="A28" s="201" t="s">
        <v>594</v>
      </c>
      <c r="B28" s="200" t="s">
        <v>595</v>
      </c>
      <c r="C28" s="207"/>
      <c r="D28" s="203"/>
      <c r="E28" s="204"/>
      <c r="F28" s="41" t="n">
        <f aca="false">G28+H28+I28+J28</f>
        <v>0</v>
      </c>
      <c r="G28" s="205"/>
      <c r="H28" s="205"/>
      <c r="I28" s="205"/>
      <c r="J28" s="206"/>
    </row>
    <row r="29" customFormat="false" ht="44.25" hidden="true" customHeight="true" outlineLevel="0" collapsed="false">
      <c r="A29" s="201" t="s">
        <v>588</v>
      </c>
      <c r="B29" s="200" t="s">
        <v>596</v>
      </c>
      <c r="C29" s="204"/>
      <c r="D29" s="203"/>
      <c r="E29" s="204"/>
      <c r="F29" s="41" t="n">
        <f aca="false">G29+H29+I29+J29</f>
        <v>0</v>
      </c>
      <c r="G29" s="205"/>
      <c r="H29" s="205"/>
      <c r="I29" s="205"/>
      <c r="J29" s="206"/>
    </row>
    <row r="30" customFormat="false" ht="39.75" hidden="false" customHeight="true" outlineLevel="0" collapsed="false">
      <c r="A30" s="201" t="s">
        <v>597</v>
      </c>
      <c r="B30" s="200" t="s">
        <v>596</v>
      </c>
      <c r="C30" s="207"/>
      <c r="D30" s="203" t="n">
        <v>1850</v>
      </c>
      <c r="E30" s="204" t="n">
        <v>1850</v>
      </c>
      <c r="F30" s="41" t="n">
        <f aca="false">G30+H30+I30+J30</f>
        <v>0</v>
      </c>
      <c r="G30" s="205"/>
      <c r="H30" s="205"/>
      <c r="I30" s="205"/>
      <c r="J30" s="206"/>
    </row>
    <row r="31" customFormat="false" ht="39" hidden="true" customHeight="true" outlineLevel="0" collapsed="false">
      <c r="A31" s="201" t="s">
        <v>586</v>
      </c>
      <c r="B31" s="200" t="s">
        <v>598</v>
      </c>
      <c r="C31" s="207"/>
      <c r="D31" s="203"/>
      <c r="E31" s="204"/>
      <c r="F31" s="41" t="n">
        <f aca="false">G31+H31+I31+J31</f>
        <v>0</v>
      </c>
      <c r="G31" s="205"/>
      <c r="H31" s="205"/>
      <c r="I31" s="205"/>
      <c r="J31" s="205"/>
    </row>
    <row r="32" s="28" customFormat="true" ht="20.1" hidden="false" customHeight="true" outlineLevel="0" collapsed="false">
      <c r="A32" s="24"/>
      <c r="B32" s="208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0.1" hidden="false" customHeight="true" outlineLevel="0" collapsed="false">
      <c r="A33" s="25" t="s">
        <v>443</v>
      </c>
      <c r="C33" s="77" t="s">
        <v>484</v>
      </c>
      <c r="D33" s="77"/>
      <c r="E33" s="77"/>
      <c r="F33" s="77"/>
      <c r="G33" s="162"/>
      <c r="H33" s="163" t="s">
        <v>444</v>
      </c>
      <c r="I33" s="163"/>
      <c r="J33" s="163"/>
    </row>
    <row r="34" s="28" customFormat="true" ht="20.1" hidden="false" customHeight="true" outlineLevel="0" collapsed="false">
      <c r="A34" s="8" t="s">
        <v>166</v>
      </c>
      <c r="B34" s="6"/>
      <c r="C34" s="7" t="s">
        <v>167</v>
      </c>
      <c r="D34" s="7"/>
      <c r="E34" s="7"/>
      <c r="F34" s="7"/>
      <c r="G34" s="23"/>
      <c r="H34" s="8" t="s">
        <v>447</v>
      </c>
      <c r="I34" s="8"/>
      <c r="J34" s="8"/>
    </row>
    <row r="35" customFormat="false" ht="18.75" hidden="false" customHeight="false" outlineLevel="0" collapsed="false">
      <c r="A35" s="10"/>
    </row>
    <row r="36" customFormat="false" ht="18.75" hidden="false" customHeight="false" outlineLevel="0" collapsed="false">
      <c r="A36" s="10"/>
    </row>
    <row r="37" customFormat="false" ht="18.75" hidden="false" customHeight="false" outlineLevel="0" collapsed="false">
      <c r="A37" s="10"/>
    </row>
    <row r="38" customFormat="false" ht="18.75" hidden="false" customHeight="false" outlineLevel="0" collapsed="false">
      <c r="A38" s="10"/>
    </row>
    <row r="39" customFormat="false" ht="18.75" hidden="false" customHeight="false" outlineLevel="0" collapsed="false">
      <c r="A39" s="10"/>
    </row>
    <row r="40" customFormat="false" ht="18.75" hidden="false" customHeight="false" outlineLevel="0" collapsed="false">
      <c r="A40" s="10"/>
    </row>
    <row r="41" customFormat="false" ht="18.75" hidden="false" customHeight="false" outlineLevel="0" collapsed="false">
      <c r="A41" s="10"/>
    </row>
    <row r="42" customFormat="false" ht="18.75" hidden="false" customHeight="false" outlineLevel="0" collapsed="false">
      <c r="A42" s="10"/>
    </row>
    <row r="43" customFormat="false" ht="18.75" hidden="false" customHeight="false" outlineLevel="0" collapsed="false">
      <c r="A43" s="10"/>
    </row>
    <row r="44" customFormat="false" ht="18.75" hidden="false" customHeight="false" outlineLevel="0" collapsed="false">
      <c r="A44" s="10"/>
    </row>
    <row r="45" customFormat="false" ht="18.75" hidden="false" customHeight="false" outlineLevel="0" collapsed="false">
      <c r="A45" s="10"/>
    </row>
    <row r="46" customFormat="false" ht="18.75" hidden="false" customHeight="false" outlineLevel="0" collapsed="false">
      <c r="A46" s="10"/>
    </row>
    <row r="47" customFormat="false" ht="18.75" hidden="false" customHeight="false" outlineLevel="0" collapsed="false">
      <c r="A47" s="10"/>
    </row>
    <row r="48" customFormat="false" ht="18.75" hidden="false" customHeight="false" outlineLevel="0" collapsed="false">
      <c r="A48" s="10"/>
    </row>
    <row r="49" customFormat="false" ht="18.75" hidden="false" customHeight="false" outlineLevel="0" collapsed="false">
      <c r="A49" s="10"/>
    </row>
    <row r="50" customFormat="false" ht="18.75" hidden="false" customHeight="false" outlineLevel="0" collapsed="false">
      <c r="A50" s="10"/>
    </row>
    <row r="51" customFormat="false" ht="18.75" hidden="false" customHeight="false" outlineLevel="0" collapsed="false">
      <c r="A51" s="10"/>
    </row>
    <row r="52" customFormat="false" ht="18.75" hidden="false" customHeight="false" outlineLevel="0" collapsed="false">
      <c r="A52" s="10"/>
    </row>
    <row r="53" customFormat="false" ht="18.75" hidden="false" customHeight="false" outlineLevel="0" collapsed="false">
      <c r="A53" s="10"/>
    </row>
    <row r="54" customFormat="false" ht="18.75" hidden="false" customHeight="false" outlineLevel="0" collapsed="false">
      <c r="A54" s="10"/>
    </row>
    <row r="55" customFormat="false" ht="18.75" hidden="false" customHeight="false" outlineLevel="0" collapsed="false">
      <c r="A55" s="10"/>
    </row>
    <row r="56" customFormat="false" ht="18.75" hidden="false" customHeight="false" outlineLevel="0" collapsed="false">
      <c r="A56" s="10"/>
    </row>
    <row r="57" customFormat="false" ht="18.75" hidden="false" customHeight="false" outlineLevel="0" collapsed="false">
      <c r="A57" s="10"/>
    </row>
    <row r="58" customFormat="false" ht="18.75" hidden="false" customHeight="false" outlineLevel="0" collapsed="false">
      <c r="A58" s="10"/>
    </row>
    <row r="59" customFormat="false" ht="18.75" hidden="false" customHeight="false" outlineLevel="0" collapsed="false">
      <c r="A59" s="10"/>
    </row>
    <row r="60" customFormat="false" ht="18.75" hidden="false" customHeight="false" outlineLevel="0" collapsed="false">
      <c r="A60" s="10"/>
    </row>
    <row r="61" customFormat="false" ht="18.75" hidden="false" customHeight="false" outlineLevel="0" collapsed="false">
      <c r="A61" s="10"/>
    </row>
    <row r="62" customFormat="false" ht="18.75" hidden="false" customHeight="false" outlineLevel="0" collapsed="false">
      <c r="A62" s="10"/>
    </row>
    <row r="63" customFormat="false" ht="18.75" hidden="false" customHeight="false" outlineLevel="0" collapsed="false">
      <c r="A63" s="10"/>
    </row>
    <row r="64" customFormat="false" ht="18.75" hidden="false" customHeight="false" outlineLevel="0" collapsed="false">
      <c r="A64" s="10"/>
    </row>
    <row r="65" customFormat="false" ht="18.75" hidden="false" customHeight="false" outlineLevel="0" collapsed="false">
      <c r="A65" s="10"/>
    </row>
    <row r="66" customFormat="false" ht="18.75" hidden="false" customHeight="false" outlineLevel="0" collapsed="false">
      <c r="A66" s="10"/>
    </row>
    <row r="67" customFormat="false" ht="18.75" hidden="false" customHeight="false" outlineLevel="0" collapsed="false">
      <c r="A67" s="10"/>
    </row>
    <row r="68" customFormat="false" ht="18.75" hidden="false" customHeight="false" outlineLevel="0" collapsed="false">
      <c r="A68" s="10"/>
    </row>
    <row r="69" customFormat="false" ht="18.75" hidden="false" customHeight="false" outlineLevel="0" collapsed="false">
      <c r="A69" s="10"/>
    </row>
    <row r="70" customFormat="false" ht="18.75" hidden="false" customHeight="false" outlineLevel="0" collapsed="false">
      <c r="A70" s="10"/>
    </row>
    <row r="71" customFormat="false" ht="18.75" hidden="false" customHeight="false" outlineLevel="0" collapsed="false">
      <c r="A71" s="10"/>
    </row>
    <row r="72" customFormat="false" ht="18.75" hidden="false" customHeight="false" outlineLevel="0" collapsed="false">
      <c r="A72" s="10"/>
    </row>
    <row r="73" customFormat="false" ht="18.75" hidden="false" customHeight="false" outlineLevel="0" collapsed="false">
      <c r="A73" s="10"/>
    </row>
    <row r="74" customFormat="false" ht="18.75" hidden="false" customHeight="false" outlineLevel="0" collapsed="false">
      <c r="A74" s="10"/>
    </row>
    <row r="75" customFormat="false" ht="18.75" hidden="false" customHeight="false" outlineLevel="0" collapsed="false">
      <c r="A75" s="10"/>
    </row>
    <row r="76" customFormat="false" ht="18.75" hidden="false" customHeight="false" outlineLevel="0" collapsed="false">
      <c r="A76" s="10"/>
    </row>
    <row r="77" customFormat="false" ht="18.75" hidden="false" customHeight="false" outlineLevel="0" collapsed="false">
      <c r="A77" s="10"/>
    </row>
    <row r="78" customFormat="false" ht="18.75" hidden="false" customHeight="false" outlineLevel="0" collapsed="false">
      <c r="A78" s="10"/>
    </row>
    <row r="79" customFormat="false" ht="18.75" hidden="false" customHeight="false" outlineLevel="0" collapsed="false">
      <c r="A79" s="10"/>
    </row>
    <row r="80" customFormat="false" ht="18.75" hidden="false" customHeight="false" outlineLevel="0" collapsed="false">
      <c r="A80" s="10"/>
    </row>
    <row r="81" customFormat="false" ht="18.75" hidden="false" customHeight="false" outlineLevel="0" collapsed="false">
      <c r="A81" s="10"/>
    </row>
    <row r="82" customFormat="false" ht="18.75" hidden="false" customHeight="false" outlineLevel="0" collapsed="false">
      <c r="A82" s="10"/>
    </row>
    <row r="83" customFormat="false" ht="18.75" hidden="false" customHeight="false" outlineLevel="0" collapsed="false">
      <c r="A83" s="10"/>
    </row>
    <row r="84" customFormat="false" ht="18.75" hidden="false" customHeight="false" outlineLevel="0" collapsed="false">
      <c r="A84" s="10"/>
    </row>
    <row r="85" customFormat="false" ht="18.75" hidden="false" customHeight="false" outlineLevel="0" collapsed="false">
      <c r="A85" s="10"/>
    </row>
    <row r="86" customFormat="false" ht="18.75" hidden="false" customHeight="false" outlineLevel="0" collapsed="false">
      <c r="A86" s="10"/>
    </row>
    <row r="87" customFormat="false" ht="18.75" hidden="false" customHeight="false" outlineLevel="0" collapsed="false">
      <c r="A87" s="10"/>
    </row>
    <row r="88" customFormat="false" ht="18.75" hidden="false" customHeight="false" outlineLevel="0" collapsed="false">
      <c r="A88" s="10"/>
    </row>
    <row r="89" customFormat="false" ht="18.75" hidden="false" customHeight="false" outlineLevel="0" collapsed="false">
      <c r="A89" s="10"/>
    </row>
    <row r="90" customFormat="false" ht="18.75" hidden="false" customHeight="false" outlineLevel="0" collapsed="false">
      <c r="A90" s="10"/>
    </row>
    <row r="91" customFormat="false" ht="18.75" hidden="false" customHeight="false" outlineLevel="0" collapsed="false">
      <c r="A91" s="10"/>
    </row>
    <row r="92" customFormat="false" ht="18.75" hidden="false" customHeight="false" outlineLevel="0" collapsed="false">
      <c r="A92" s="10"/>
    </row>
    <row r="93" customFormat="false" ht="18.75" hidden="false" customHeight="false" outlineLevel="0" collapsed="false">
      <c r="A93" s="10"/>
    </row>
    <row r="94" customFormat="false" ht="18.75" hidden="false" customHeight="false" outlineLevel="0" collapsed="false">
      <c r="A94" s="10"/>
    </row>
    <row r="95" customFormat="false" ht="18.75" hidden="false" customHeight="false" outlineLevel="0" collapsed="false">
      <c r="A95" s="10"/>
    </row>
    <row r="96" customFormat="false" ht="18.75" hidden="false" customHeight="false" outlineLevel="0" collapsed="false">
      <c r="A96" s="10"/>
    </row>
    <row r="97" customFormat="false" ht="18.75" hidden="false" customHeight="false" outlineLevel="0" collapsed="false">
      <c r="A97" s="10"/>
    </row>
    <row r="98" customFormat="false" ht="18.75" hidden="false" customHeight="false" outlineLevel="0" collapsed="false">
      <c r="A98" s="10"/>
    </row>
    <row r="99" customFormat="false" ht="18.75" hidden="false" customHeight="false" outlineLevel="0" collapsed="false">
      <c r="A99" s="10"/>
    </row>
    <row r="100" customFormat="false" ht="18.75" hidden="false" customHeight="false" outlineLevel="0" collapsed="false">
      <c r="A100" s="10"/>
    </row>
    <row r="101" customFormat="false" ht="18.75" hidden="false" customHeight="false" outlineLevel="0" collapsed="false">
      <c r="A101" s="10"/>
    </row>
    <row r="102" customFormat="false" ht="18.75" hidden="false" customHeight="false" outlineLevel="0" collapsed="false">
      <c r="A102" s="10"/>
    </row>
    <row r="103" customFormat="false" ht="18.75" hidden="false" customHeight="false" outlineLevel="0" collapsed="false">
      <c r="A103" s="10"/>
    </row>
    <row r="104" customFormat="false" ht="18.75" hidden="false" customHeight="false" outlineLevel="0" collapsed="false">
      <c r="A104" s="10"/>
    </row>
    <row r="105" customFormat="false" ht="18.75" hidden="false" customHeight="false" outlineLevel="0" collapsed="false">
      <c r="A105" s="10"/>
    </row>
    <row r="106" customFormat="false" ht="18.75" hidden="false" customHeight="false" outlineLevel="0" collapsed="false">
      <c r="A106" s="10"/>
    </row>
    <row r="107" customFormat="false" ht="18.75" hidden="false" customHeight="false" outlineLevel="0" collapsed="false">
      <c r="A107" s="10"/>
    </row>
    <row r="108" customFormat="false" ht="18.75" hidden="false" customHeight="false" outlineLevel="0" collapsed="false">
      <c r="A108" s="10"/>
    </row>
    <row r="109" customFormat="false" ht="18.75" hidden="false" customHeight="false" outlineLevel="0" collapsed="false">
      <c r="A109" s="10"/>
    </row>
    <row r="110" customFormat="false" ht="18.75" hidden="false" customHeight="false" outlineLevel="0" collapsed="false">
      <c r="A110" s="10"/>
    </row>
    <row r="111" customFormat="false" ht="18.75" hidden="false" customHeight="false" outlineLevel="0" collapsed="false">
      <c r="A111" s="10"/>
    </row>
    <row r="112" customFormat="false" ht="18.75" hidden="false" customHeight="false" outlineLevel="0" collapsed="false">
      <c r="A112" s="10"/>
    </row>
    <row r="113" customFormat="false" ht="18.75" hidden="false" customHeight="false" outlineLevel="0" collapsed="false">
      <c r="A113" s="10"/>
    </row>
    <row r="114" customFormat="false" ht="18.75" hidden="false" customHeight="false" outlineLevel="0" collapsed="false">
      <c r="A114" s="10"/>
    </row>
    <row r="115" customFormat="false" ht="18.75" hidden="false" customHeight="false" outlineLevel="0" collapsed="false">
      <c r="A115" s="10"/>
    </row>
    <row r="116" customFormat="false" ht="18.75" hidden="false" customHeight="false" outlineLevel="0" collapsed="false">
      <c r="A116" s="10"/>
    </row>
    <row r="117" customFormat="false" ht="18.75" hidden="false" customHeight="false" outlineLevel="0" collapsed="false">
      <c r="A117" s="10"/>
    </row>
    <row r="118" customFormat="false" ht="18.75" hidden="false" customHeight="false" outlineLevel="0" collapsed="false">
      <c r="A118" s="10"/>
    </row>
    <row r="119" customFormat="false" ht="18.75" hidden="false" customHeight="false" outlineLevel="0" collapsed="false">
      <c r="A119" s="10"/>
    </row>
    <row r="120" customFormat="false" ht="18.75" hidden="false" customHeight="false" outlineLevel="0" collapsed="false">
      <c r="A120" s="10"/>
    </row>
    <row r="121" customFormat="false" ht="18.75" hidden="false" customHeight="false" outlineLevel="0" collapsed="false">
      <c r="A121" s="10"/>
    </row>
    <row r="122" customFormat="false" ht="18.75" hidden="false" customHeight="false" outlineLevel="0" collapsed="false">
      <c r="A122" s="10"/>
    </row>
    <row r="123" customFormat="false" ht="18.75" hidden="false" customHeight="false" outlineLevel="0" collapsed="false">
      <c r="A123" s="10"/>
    </row>
    <row r="124" customFormat="false" ht="18.75" hidden="false" customHeight="false" outlineLevel="0" collapsed="false">
      <c r="A124" s="10"/>
    </row>
    <row r="125" customFormat="false" ht="18.75" hidden="false" customHeight="false" outlineLevel="0" collapsed="false">
      <c r="A125" s="10"/>
    </row>
    <row r="126" customFormat="false" ht="18.75" hidden="false" customHeight="false" outlineLevel="0" collapsed="false">
      <c r="A126" s="10"/>
    </row>
    <row r="127" customFormat="false" ht="18.75" hidden="false" customHeight="false" outlineLevel="0" collapsed="false">
      <c r="A127" s="10"/>
    </row>
    <row r="128" customFormat="false" ht="18.75" hidden="false" customHeight="false" outlineLevel="0" collapsed="false">
      <c r="A128" s="10"/>
    </row>
    <row r="129" customFormat="false" ht="18.75" hidden="false" customHeight="false" outlineLevel="0" collapsed="false">
      <c r="A129" s="10"/>
    </row>
    <row r="130" customFormat="false" ht="18.75" hidden="false" customHeight="false" outlineLevel="0" collapsed="false">
      <c r="A130" s="10"/>
    </row>
    <row r="131" customFormat="false" ht="18.75" hidden="false" customHeight="false" outlineLevel="0" collapsed="false">
      <c r="A131" s="10"/>
    </row>
    <row r="132" customFormat="false" ht="18.75" hidden="false" customHeight="false" outlineLevel="0" collapsed="false">
      <c r="A132" s="10"/>
    </row>
    <row r="133" customFormat="false" ht="18.75" hidden="false" customHeight="false" outlineLevel="0" collapsed="false">
      <c r="A133" s="10"/>
    </row>
    <row r="134" customFormat="false" ht="18.75" hidden="false" customHeight="false" outlineLevel="0" collapsed="false">
      <c r="A134" s="10"/>
    </row>
    <row r="135" customFormat="false" ht="18.75" hidden="false" customHeight="false" outlineLevel="0" collapsed="false">
      <c r="A135" s="10"/>
    </row>
    <row r="136" customFormat="false" ht="18.75" hidden="false" customHeight="false" outlineLevel="0" collapsed="false">
      <c r="A136" s="10"/>
    </row>
    <row r="137" customFormat="false" ht="18.75" hidden="false" customHeight="false" outlineLevel="0" collapsed="false">
      <c r="A137" s="10"/>
    </row>
    <row r="138" customFormat="false" ht="18.75" hidden="false" customHeight="false" outlineLevel="0" collapsed="false">
      <c r="A138" s="10"/>
    </row>
    <row r="139" customFormat="false" ht="18.75" hidden="false" customHeight="false" outlineLevel="0" collapsed="false">
      <c r="A139" s="10"/>
    </row>
    <row r="140" customFormat="false" ht="18.75" hidden="false" customHeight="false" outlineLevel="0" collapsed="false">
      <c r="A140" s="10"/>
    </row>
    <row r="141" customFormat="false" ht="18.75" hidden="false" customHeight="false" outlineLevel="0" collapsed="false">
      <c r="A141" s="10"/>
    </row>
    <row r="142" customFormat="false" ht="18.75" hidden="false" customHeight="false" outlineLevel="0" collapsed="false">
      <c r="A142" s="10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33:F33"/>
    <mergeCell ref="H33:J33"/>
    <mergeCell ref="C34:F34"/>
    <mergeCell ref="H34:J34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28" colorId="64" zoomScale="65" zoomScaleNormal="75" zoomScalePageLayoutView="6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94.28"/>
    <col collapsed="false" customWidth="true" hidden="false" outlineLevel="0" max="2" min="2" style="209" width="19.41"/>
    <col collapsed="false" customWidth="true" hidden="false" outlineLevel="0" max="3" min="3" style="209" width="24.99"/>
    <col collapsed="false" customWidth="true" hidden="false" outlineLevel="0" max="4" min="4" style="209" width="20.7"/>
    <col collapsed="false" customWidth="true" hidden="false" outlineLevel="0" max="5" min="5" style="209" width="22.14"/>
    <col collapsed="false" customWidth="true" hidden="false" outlineLevel="0" max="6" min="6" style="209" width="20.99"/>
    <col collapsed="false" customWidth="true" hidden="false" outlineLevel="0" max="7" min="7" style="209" width="24.41"/>
    <col collapsed="false" customWidth="true" hidden="false" outlineLevel="0" max="8" min="8" style="209" width="91.85"/>
    <col collapsed="false" customWidth="true" hidden="false" outlineLevel="0" max="9" min="9" style="209" width="9.56"/>
    <col collapsed="false" customWidth="false" hidden="false" outlineLevel="0" max="257" min="10" style="209" width="9.14"/>
  </cols>
  <sheetData>
    <row r="1" customFormat="false" ht="25.5" hidden="false" customHeight="true" outlineLevel="0" collapsed="false">
      <c r="A1" s="210" t="s">
        <v>112</v>
      </c>
      <c r="B1" s="210"/>
      <c r="C1" s="210"/>
      <c r="D1" s="210"/>
      <c r="E1" s="210"/>
      <c r="F1" s="210"/>
      <c r="G1" s="210"/>
      <c r="H1" s="210"/>
    </row>
    <row r="2" customFormat="false" ht="16.5" hidden="false" customHeight="true" outlineLevel="0" collapsed="false"/>
    <row r="3" customFormat="false" ht="45" hidden="false" customHeight="true" outlineLevel="0" collapsed="false">
      <c r="A3" s="211" t="s">
        <v>57</v>
      </c>
      <c r="B3" s="211" t="s">
        <v>488</v>
      </c>
      <c r="C3" s="211" t="s">
        <v>599</v>
      </c>
      <c r="D3" s="151" t="s">
        <v>59</v>
      </c>
      <c r="E3" s="151" t="s">
        <v>60</v>
      </c>
      <c r="F3" s="37" t="s">
        <v>61</v>
      </c>
      <c r="G3" s="34" t="s">
        <v>600</v>
      </c>
      <c r="H3" s="211" t="s">
        <v>601</v>
      </c>
    </row>
    <row r="4" customFormat="false" ht="52.5" hidden="false" customHeight="true" outlineLevel="0" collapsed="false">
      <c r="A4" s="211"/>
      <c r="B4" s="211"/>
      <c r="C4" s="211"/>
      <c r="D4" s="151"/>
      <c r="E4" s="151"/>
      <c r="F4" s="37"/>
      <c r="G4" s="34"/>
      <c r="H4" s="211"/>
    </row>
    <row r="5" s="213" customFormat="true" ht="18" hidden="false" customHeight="true" outlineLevel="0" collapsed="false">
      <c r="A5" s="212" t="n">
        <v>1</v>
      </c>
      <c r="B5" s="212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2" t="n">
        <v>8</v>
      </c>
    </row>
    <row r="6" s="213" customFormat="true" ht="20.1" hidden="false" customHeight="true" outlineLevel="0" collapsed="false">
      <c r="A6" s="214" t="s">
        <v>602</v>
      </c>
      <c r="B6" s="214"/>
      <c r="C6" s="212"/>
      <c r="D6" s="212"/>
      <c r="E6" s="212"/>
      <c r="F6" s="212"/>
      <c r="G6" s="212"/>
      <c r="H6" s="212"/>
    </row>
    <row r="7" customFormat="false" ht="56.25" hidden="false" customHeight="false" outlineLevel="0" collapsed="false">
      <c r="A7" s="48" t="s">
        <v>603</v>
      </c>
      <c r="B7" s="34" t="n">
        <v>5000</v>
      </c>
      <c r="C7" s="211" t="s">
        <v>604</v>
      </c>
      <c r="D7" s="215" t="n">
        <f aca="false">('I. Фін результат'!C52/'I. Фін результат'!C7)*100</f>
        <v>-3.24096727942512</v>
      </c>
      <c r="E7" s="215" t="n">
        <f aca="false">('I. Фін результат'!D52/'I. Фін результат'!D7)*100</f>
        <v>2.77579134861672</v>
      </c>
      <c r="F7" s="215" t="n">
        <f aca="false">('I. Фін результат'!E52/'I. Фін результат'!E7)*100</f>
        <v>0.545888900075979</v>
      </c>
      <c r="G7" s="215" t="n">
        <f aca="false">('I. Фін результат'!F52/'I. Фін результат'!F7)*100</f>
        <v>9.24527769845546</v>
      </c>
      <c r="H7" s="216"/>
    </row>
    <row r="8" customFormat="false" ht="56.25" hidden="false" customHeight="false" outlineLevel="0" collapsed="false">
      <c r="A8" s="48" t="s">
        <v>605</v>
      </c>
      <c r="B8" s="34" t="n">
        <v>5010</v>
      </c>
      <c r="C8" s="211" t="s">
        <v>604</v>
      </c>
      <c r="D8" s="215" t="n">
        <f aca="false">('I. Фін результат'!C168/'I. Фін результат'!C7)*100</f>
        <v>1.21834087261989</v>
      </c>
      <c r="E8" s="215" t="n">
        <f aca="false">('I. Фін результат'!D168/'I. Фін результат'!D7)*100</f>
        <v>6.27347963061673</v>
      </c>
      <c r="F8" s="215" t="n">
        <f aca="false">('I. Фін результат'!E168/'I. Фін результат'!E7)*100</f>
        <v>2.5521953630564</v>
      </c>
      <c r="G8" s="215" t="n">
        <f aca="false">('I. Фін результат'!F168/'I. Фін результат'!F7)*100</f>
        <v>10.0184733902879</v>
      </c>
      <c r="H8" s="216"/>
    </row>
    <row r="9" customFormat="false" ht="42.75" hidden="false" customHeight="true" outlineLevel="0" collapsed="false">
      <c r="A9" s="217" t="s">
        <v>606</v>
      </c>
      <c r="B9" s="34" t="n">
        <v>5020</v>
      </c>
      <c r="C9" s="211" t="s">
        <v>604</v>
      </c>
      <c r="D9" s="215" t="n">
        <f aca="false">('I. Фін результат'!C155/'Осн. фін. пок.'!C111)*100</f>
        <v>-12.1769795132327</v>
      </c>
      <c r="E9" s="215" t="n">
        <f aca="false">('I. Фін результат'!D155/'Осн. фін. пок.'!D111)*100</f>
        <v>-3.79116760498238</v>
      </c>
      <c r="F9" s="215" t="n">
        <f aca="false">('I. Фін результат'!E155/'Осн. фін. пок.'!E111)*100</f>
        <v>-9.55661135131224</v>
      </c>
      <c r="G9" s="215" t="n">
        <f aca="false">('I. Фін результат'!F155/'Осн. фін. пок.'!F111)*100</f>
        <v>-2.94948912604364</v>
      </c>
      <c r="H9" s="216" t="s">
        <v>607</v>
      </c>
    </row>
    <row r="10" customFormat="false" ht="42.75" hidden="false" customHeight="true" outlineLevel="0" collapsed="false">
      <c r="A10" s="217" t="s">
        <v>608</v>
      </c>
      <c r="B10" s="34" t="n">
        <v>5030</v>
      </c>
      <c r="C10" s="211" t="s">
        <v>604</v>
      </c>
      <c r="D10" s="215" t="n">
        <f aca="false">('I. Фін результат'!C155/'Осн. фін. пок.'!C117)*100</f>
        <v>-36.560231281216</v>
      </c>
      <c r="E10" s="215" t="n">
        <f aca="false">('I. Фін результат'!D155/'Осн. фін. пок.'!D117)*100</f>
        <v>-10.4996325062368</v>
      </c>
      <c r="F10" s="215" t="n">
        <f aca="false">('I. Фін результат'!E155/'Осн. фін. пок.'!E117)*100</f>
        <v>-36.8303912762449</v>
      </c>
      <c r="G10" s="215" t="n">
        <f aca="false">('I. Фін результат'!F155/'Осн. фін. пок.'!F117)*100</f>
        <v>-12.3527685617226</v>
      </c>
      <c r="H10" s="216"/>
    </row>
    <row r="11" customFormat="false" ht="56.25" hidden="false" customHeight="false" outlineLevel="0" collapsed="false">
      <c r="A11" s="217" t="s">
        <v>609</v>
      </c>
      <c r="B11" s="34" t="n">
        <v>5040</v>
      </c>
      <c r="C11" s="211" t="s">
        <v>604</v>
      </c>
      <c r="D11" s="215" t="n">
        <f aca="false">('I. Фін результат'!C155/'I. Фін результат'!C7)*100</f>
        <v>-18.1048113967517</v>
      </c>
      <c r="E11" s="215" t="n">
        <f aca="false">('I. Фін результат'!D155/'I. Фін результат'!D7)*100</f>
        <v>-5.41024402656348</v>
      </c>
      <c r="F11" s="215" t="n">
        <f aca="false">('I. Фін результат'!E155/'I. Фін результат'!E7)*100</f>
        <v>-13.1169395806065</v>
      </c>
      <c r="G11" s="215" t="n">
        <f aca="false">('I. Фін результат'!F155/'I. Фін результат'!F7)*100</f>
        <v>-3.0097326683142</v>
      </c>
      <c r="H11" s="216" t="s">
        <v>610</v>
      </c>
    </row>
    <row r="12" customFormat="false" ht="20.1" hidden="false" customHeight="true" outlineLevel="0" collapsed="false">
      <c r="A12" s="214" t="s">
        <v>611</v>
      </c>
      <c r="B12" s="34"/>
      <c r="C12" s="218"/>
      <c r="D12" s="219"/>
      <c r="E12" s="219"/>
      <c r="F12" s="219"/>
      <c r="G12" s="219"/>
      <c r="H12" s="216"/>
    </row>
    <row r="13" customFormat="false" ht="56.25" hidden="false" customHeight="false" outlineLevel="0" collapsed="false">
      <c r="A13" s="220" t="s">
        <v>612</v>
      </c>
      <c r="B13" s="34" t="n">
        <v>5100</v>
      </c>
      <c r="C13" s="211"/>
      <c r="D13" s="215" t="n">
        <f aca="false">('Осн. фін. пок.'!C112+'Осн. фін. пок.'!C113)/'I. Фін результат'!C168</f>
        <v>81.3894856842198</v>
      </c>
      <c r="E13" s="215" t="n">
        <f aca="false">('Осн. фін. пок.'!D112+'Осн. фін. пок.'!D113)/'I. Фін результат'!D168</f>
        <v>13.1232848881504</v>
      </c>
      <c r="F13" s="215" t="n">
        <f aca="false">('Осн. фін. пок.'!E112+'Осн. фін. пок.'!E113)/'I. Фін результат'!E168</f>
        <v>34.2964656517294</v>
      </c>
      <c r="G13" s="215" t="n">
        <f aca="false">('Осн. фін. пок.'!F112+'Осн. фін. пок.'!F113)/'I. Фін результат'!F168</f>
        <v>7.38680695185188</v>
      </c>
      <c r="H13" s="216"/>
      <c r="I13" s="221" t="n">
        <v>14</v>
      </c>
    </row>
    <row r="14" s="213" customFormat="true" ht="56.25" hidden="false" customHeight="false" outlineLevel="0" collapsed="false">
      <c r="A14" s="220" t="s">
        <v>613</v>
      </c>
      <c r="B14" s="34" t="n">
        <v>5110</v>
      </c>
      <c r="C14" s="211" t="s">
        <v>614</v>
      </c>
      <c r="D14" s="215" t="n">
        <f aca="false">('Осн. фін. пок.'!C117/('Осн. фін. пок.'!C112+'Осн. фін. пок.'!C113))</f>
        <v>0.499399326599327</v>
      </c>
      <c r="E14" s="215" t="n">
        <f aca="false">('Осн. фін. пок.'!D117/('Осн. фін. пок.'!D112+'Осн. фін. пок.'!D113))</f>
        <v>0.625880911492515</v>
      </c>
      <c r="F14" s="215" t="n">
        <f aca="false">('Осн. фін. пок.'!E117/('Осн. фін. пок.'!E112+'Осн. фін. пок.'!E113))</f>
        <v>0.406876777347825</v>
      </c>
      <c r="G14" s="215" t="n">
        <f aca="false">('Осн. фін. пок.'!F117/('Осн. фін. пок.'!F112+'Осн. фін. пок.'!F113))</f>
        <v>0.329234485829963</v>
      </c>
      <c r="H14" s="216" t="s">
        <v>615</v>
      </c>
    </row>
    <row r="15" s="213" customFormat="true" ht="56.25" hidden="false" customHeight="false" outlineLevel="0" collapsed="false">
      <c r="A15" s="220" t="s">
        <v>616</v>
      </c>
      <c r="B15" s="34" t="n">
        <v>5120</v>
      </c>
      <c r="C15" s="211" t="s">
        <v>614</v>
      </c>
      <c r="D15" s="215" t="n">
        <f aca="false">('Осн. фін. пок.'!C109/'Осн. фін. пок.'!C113)</f>
        <v>1.42172337947988</v>
      </c>
      <c r="E15" s="215" t="n">
        <f aca="false">('Осн. фін. пок.'!D109/'Осн. фін. пок.'!D113)</f>
        <v>1.72665620446138</v>
      </c>
      <c r="F15" s="215" t="n">
        <f aca="false">('Осн. фін. пок.'!E109/'Осн. фін. пок.'!E113)</f>
        <v>1.0339953735313</v>
      </c>
      <c r="G15" s="215" t="n">
        <f aca="false">('Осн. фін. пок.'!F109/'Осн. фін. пок.'!F113)</f>
        <v>1.11328515733643</v>
      </c>
      <c r="H15" s="216" t="s">
        <v>617</v>
      </c>
    </row>
    <row r="16" customFormat="false" ht="20.1" hidden="false" customHeight="true" outlineLevel="0" collapsed="false">
      <c r="A16" s="214" t="s">
        <v>618</v>
      </c>
      <c r="B16" s="34"/>
      <c r="C16" s="211"/>
      <c r="D16" s="219"/>
      <c r="E16" s="219"/>
      <c r="F16" s="219"/>
      <c r="G16" s="219"/>
      <c r="H16" s="216"/>
    </row>
    <row r="17" customFormat="false" ht="42.75" hidden="false" customHeight="true" outlineLevel="0" collapsed="false">
      <c r="A17" s="220" t="s">
        <v>619</v>
      </c>
      <c r="B17" s="34" t="n">
        <v>5200</v>
      </c>
      <c r="C17" s="211"/>
      <c r="D17" s="215" t="n">
        <f aca="false">('IV. Кап. інвестиції'!C9/'I. Фін результат'!C175)</f>
        <v>0.372591558289194</v>
      </c>
      <c r="E17" s="215" t="n">
        <f aca="false">('IV. Кап. інвестиції'!D9/'I. Фін результат'!D175)</f>
        <v>0.232161169357925</v>
      </c>
      <c r="F17" s="215" t="n">
        <f aca="false">('IV. Кап. інвестиції'!E9/'I. Фін результат'!E175)</f>
        <v>0.210449676497257</v>
      </c>
      <c r="G17" s="215" t="n">
        <f aca="false">('IV. Кап. інвестиції'!F9/'I. Фін результат'!F175)</f>
        <v>0.415211845522583</v>
      </c>
      <c r="H17" s="216"/>
    </row>
    <row r="18" customFormat="false" ht="75" hidden="false" customHeight="false" outlineLevel="0" collapsed="false">
      <c r="A18" s="220" t="s">
        <v>620</v>
      </c>
      <c r="B18" s="34" t="n">
        <v>5210</v>
      </c>
      <c r="C18" s="211"/>
      <c r="D18" s="215" t="n">
        <f aca="false">('IV. Кап. інвестиції'!C9/'I. Фін результат'!C7)</f>
        <v>0.0517438295017233</v>
      </c>
      <c r="E18" s="215" t="n">
        <f aca="false">('IV. Кап. інвестиції'!D9/'I. Фін результат'!D7)</f>
        <v>0.0276181680050217</v>
      </c>
      <c r="F18" s="215" t="n">
        <f aca="false">('IV. Кап. інвестиції'!E9/'I. Фін результат'!E7)</f>
        <v>0.0250679615205074</v>
      </c>
      <c r="G18" s="215" t="n">
        <f aca="false">('IV. Кап. інвестиції'!F9/'I. Фін результат'!F7)</f>
        <v>0.0386733827016296</v>
      </c>
      <c r="H18" s="216"/>
    </row>
    <row r="19" customFormat="false" ht="42.75" hidden="false" customHeight="true" outlineLevel="0" collapsed="false">
      <c r="A19" s="220" t="s">
        <v>621</v>
      </c>
      <c r="B19" s="34" t="n">
        <v>5220</v>
      </c>
      <c r="C19" s="211" t="s">
        <v>622</v>
      </c>
      <c r="D19" s="215" t="n">
        <f aca="false">('Осн. фін. пок.'!C108/'Осн. фін. пок.'!C107)</f>
        <v>0.471319510456274</v>
      </c>
      <c r="E19" s="215" t="n">
        <f aca="false">('Осн. фін. пок.'!D108/'Осн. фін. пок.'!D107)</f>
        <v>0.415016957077345</v>
      </c>
      <c r="F19" s="215" t="n">
        <f aca="false">('Осн. фін. пок.'!E108/'Осн. фін. пок.'!E107)</f>
        <v>0.415016957077345</v>
      </c>
      <c r="G19" s="215" t="n">
        <f aca="false">('Осн. фін. пок.'!F108/'Осн. фін. пок.'!F107)</f>
        <v>0.453531517432681</v>
      </c>
      <c r="H19" s="216" t="s">
        <v>623</v>
      </c>
    </row>
    <row r="20" customFormat="false" ht="20.1" hidden="false" customHeight="true" outlineLevel="0" collapsed="false">
      <c r="A20" s="214" t="s">
        <v>624</v>
      </c>
      <c r="B20" s="34"/>
      <c r="C20" s="211"/>
      <c r="D20" s="219"/>
      <c r="E20" s="219"/>
      <c r="F20" s="219"/>
      <c r="G20" s="219"/>
      <c r="H20" s="216"/>
    </row>
    <row r="21" customFormat="false" ht="75" hidden="false" customHeight="false" outlineLevel="0" collapsed="false">
      <c r="A21" s="217" t="s">
        <v>625</v>
      </c>
      <c r="B21" s="34" t="n">
        <v>5300</v>
      </c>
      <c r="C21" s="211"/>
      <c r="D21" s="219"/>
      <c r="E21" s="219"/>
      <c r="F21" s="219"/>
      <c r="G21" s="219"/>
      <c r="H21" s="21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19.5" hidden="false" customHeight="true" outlineLevel="0" collapsed="false"/>
    <row r="25" s="6" customFormat="true" ht="28.5" hidden="false" customHeight="true" outlineLevel="0" collapsed="false">
      <c r="A25" s="25" t="s">
        <v>443</v>
      </c>
      <c r="B25" s="15"/>
      <c r="C25" s="7"/>
      <c r="D25" s="77"/>
      <c r="E25" s="77"/>
      <c r="F25" s="77"/>
      <c r="G25" s="77"/>
      <c r="H25" s="163" t="s">
        <v>444</v>
      </c>
      <c r="I25" s="163"/>
      <c r="J25" s="163"/>
      <c r="K25" s="222"/>
    </row>
    <row r="26" s="28" customFormat="true" ht="20.1" hidden="false" customHeight="true" outlineLevel="0" collapsed="false">
      <c r="A26" s="8" t="s">
        <v>626</v>
      </c>
      <c r="B26" s="26"/>
      <c r="C26" s="6"/>
      <c r="D26" s="8" t="s">
        <v>167</v>
      </c>
      <c r="E26" s="8"/>
      <c r="F26" s="8"/>
      <c r="G26" s="8"/>
      <c r="H26" s="23" t="s">
        <v>447</v>
      </c>
      <c r="I26" s="223"/>
      <c r="J26" s="223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H25:J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58" colorId="64" zoomScale="65" zoomScaleNormal="60" zoomScalePageLayoutView="65" workbookViewId="0">
      <selection pane="topLeft" activeCell="H15" activeCellId="0" sqref="H15: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9.13"/>
    <col collapsed="false" customWidth="true" hidden="false" outlineLevel="0" max="2" min="2" style="224" width="13.56"/>
    <col collapsed="false" customWidth="true" hidden="false" outlineLevel="0" max="3" min="3" style="28" width="12.7"/>
    <col collapsed="false" customWidth="true" hidden="false" outlineLevel="0" max="4" min="4" style="28" width="16.13"/>
    <col collapsed="false" customWidth="true" hidden="false" outlineLevel="0" max="5" min="5" style="28" width="15.41"/>
    <col collapsed="false" customWidth="true" hidden="false" outlineLevel="0" max="6" min="6" style="28" width="16.56"/>
    <col collapsed="false" customWidth="true" hidden="false" outlineLevel="0" max="7" min="7" style="28" width="15.28"/>
    <col collapsed="false" customWidth="true" hidden="false" outlineLevel="0" max="8" min="8" style="28" width="16.56"/>
    <col collapsed="false" customWidth="true" hidden="false" outlineLevel="0" max="9" min="9" style="28" width="16.13"/>
    <col collapsed="false" customWidth="true" hidden="false" outlineLevel="0" max="10" min="10" style="28" width="16.42"/>
    <col collapsed="false" customWidth="true" hidden="false" outlineLevel="0" max="11" min="11" style="28" width="16.56"/>
    <col collapsed="false" customWidth="true" hidden="false" outlineLevel="0" max="12" min="12" style="28" width="16.84"/>
    <col collapsed="false" customWidth="true" hidden="false" outlineLevel="0" max="15" min="13" style="28" width="16.7"/>
    <col collapsed="false" customWidth="true" hidden="false" outlineLevel="0" max="16" min="16" style="28" width="9.99"/>
    <col collapsed="false" customWidth="false" hidden="false" outlineLevel="0" max="257" min="17" style="28" width="9.14"/>
  </cols>
  <sheetData>
    <row r="1" customFormat="false" ht="18.75" hidden="false" customHeight="false" outlineLevel="0" collapsed="false">
      <c r="A1" s="14" t="s">
        <v>6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.75" hidden="false" customHeight="false" outlineLevel="0" collapsed="false">
      <c r="A2" s="14" t="s">
        <v>6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.75" hidden="false" customHeight="false" outlineLevel="0" collapsed="false">
      <c r="A3" s="14" t="s">
        <v>2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0.1" hidden="false" customHeight="true" outlineLevel="0" collapsed="false">
      <c r="A4" s="225" t="s">
        <v>629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21.95" hidden="false" customHeight="true" outlineLevel="0" collapsed="false">
      <c r="A5" s="13" t="s">
        <v>63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0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</row>
    <row r="7" customFormat="false" ht="16.5" hidden="false" customHeight="true" outlineLevel="0" collapsed="false">
      <c r="A7" s="10" t="s">
        <v>63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0.5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6" customFormat="true" ht="40.5" hidden="false" customHeight="true" outlineLevel="0" collapsed="false">
      <c r="A9" s="36" t="s">
        <v>57</v>
      </c>
      <c r="B9" s="36"/>
      <c r="C9" s="36"/>
      <c r="D9" s="151" t="s">
        <v>59</v>
      </c>
      <c r="E9" s="151"/>
      <c r="F9" s="151" t="s">
        <v>632</v>
      </c>
      <c r="G9" s="151"/>
      <c r="H9" s="151" t="s">
        <v>61</v>
      </c>
      <c r="I9" s="151"/>
      <c r="J9" s="34" t="s">
        <v>600</v>
      </c>
      <c r="K9" s="34"/>
      <c r="L9" s="34" t="s">
        <v>633</v>
      </c>
      <c r="M9" s="34"/>
      <c r="N9" s="34" t="s">
        <v>634</v>
      </c>
      <c r="O9" s="34"/>
    </row>
    <row r="10" s="6" customFormat="true" ht="18" hidden="false" customHeight="true" outlineLevel="0" collapsed="false">
      <c r="A10" s="36" t="n">
        <v>1</v>
      </c>
      <c r="B10" s="36"/>
      <c r="C10" s="36"/>
      <c r="D10" s="34" t="n">
        <v>2</v>
      </c>
      <c r="E10" s="34"/>
      <c r="F10" s="34" t="n">
        <v>3</v>
      </c>
      <c r="G10" s="34"/>
      <c r="H10" s="34" t="n">
        <v>4</v>
      </c>
      <c r="I10" s="34"/>
      <c r="J10" s="34" t="n">
        <v>5</v>
      </c>
      <c r="K10" s="34"/>
      <c r="L10" s="34" t="n">
        <v>6</v>
      </c>
      <c r="M10" s="34"/>
      <c r="N10" s="34" t="n">
        <v>7</v>
      </c>
      <c r="O10" s="34"/>
    </row>
    <row r="11" s="6" customFormat="true" ht="73.5" hidden="false" customHeight="true" outlineLevel="0" collapsed="false">
      <c r="A11" s="228" t="s">
        <v>635</v>
      </c>
      <c r="B11" s="228"/>
      <c r="C11" s="228"/>
      <c r="D11" s="229" t="n">
        <f aca="false">SUM(D12:D14)</f>
        <v>394</v>
      </c>
      <c r="E11" s="229"/>
      <c r="F11" s="229" t="n">
        <f aca="false">SUM(F12:F14)</f>
        <v>402</v>
      </c>
      <c r="G11" s="229"/>
      <c r="H11" s="229" t="n">
        <f aca="false">SUM(H12:H14)</f>
        <v>397</v>
      </c>
      <c r="I11" s="229"/>
      <c r="J11" s="229" t="n">
        <f aca="false">SUM(J12:J14)</f>
        <v>397</v>
      </c>
      <c r="K11" s="229"/>
      <c r="L11" s="230" t="n">
        <f aca="false">J11/H11*100</f>
        <v>100</v>
      </c>
      <c r="M11" s="230"/>
      <c r="N11" s="230" t="n">
        <f aca="false">J11/D11*100</f>
        <v>100.761421319797</v>
      </c>
      <c r="O11" s="230"/>
    </row>
    <row r="12" s="6" customFormat="true" ht="19.5" hidden="false" customHeight="true" outlineLevel="0" collapsed="false">
      <c r="A12" s="201" t="s">
        <v>149</v>
      </c>
      <c r="B12" s="201"/>
      <c r="C12" s="201"/>
      <c r="D12" s="231" t="n">
        <v>1</v>
      </c>
      <c r="E12" s="231"/>
      <c r="F12" s="231" t="n">
        <v>1</v>
      </c>
      <c r="G12" s="231"/>
      <c r="H12" s="232" t="n">
        <v>1</v>
      </c>
      <c r="I12" s="232"/>
      <c r="J12" s="232" t="n">
        <v>1</v>
      </c>
      <c r="K12" s="232"/>
      <c r="L12" s="233" t="n">
        <f aca="false">J12/H12*100</f>
        <v>100</v>
      </c>
      <c r="M12" s="233"/>
      <c r="N12" s="233" t="n">
        <f aca="false">J12/D12*100</f>
        <v>100</v>
      </c>
      <c r="O12" s="233"/>
    </row>
    <row r="13" s="6" customFormat="true" ht="20.1" hidden="false" customHeight="true" outlineLevel="0" collapsed="false">
      <c r="A13" s="48" t="s">
        <v>151</v>
      </c>
      <c r="B13" s="48"/>
      <c r="C13" s="48"/>
      <c r="D13" s="231" t="n">
        <v>58</v>
      </c>
      <c r="E13" s="231"/>
      <c r="F13" s="231" t="n">
        <v>61</v>
      </c>
      <c r="G13" s="231"/>
      <c r="H13" s="232" t="n">
        <v>61</v>
      </c>
      <c r="I13" s="232"/>
      <c r="J13" s="232" t="n">
        <v>61</v>
      </c>
      <c r="K13" s="232"/>
      <c r="L13" s="233" t="n">
        <f aca="false">J13/H13*100</f>
        <v>100</v>
      </c>
      <c r="M13" s="233"/>
      <c r="N13" s="233" t="n">
        <f aca="false">J13/D13*100</f>
        <v>105.172413793103</v>
      </c>
      <c r="O13" s="233"/>
    </row>
    <row r="14" s="6" customFormat="true" ht="20.1" hidden="false" customHeight="true" outlineLevel="0" collapsed="false">
      <c r="A14" s="48" t="s">
        <v>153</v>
      </c>
      <c r="B14" s="48"/>
      <c r="C14" s="48"/>
      <c r="D14" s="231" t="n">
        <v>335</v>
      </c>
      <c r="E14" s="231"/>
      <c r="F14" s="231" t="n">
        <v>340</v>
      </c>
      <c r="G14" s="231"/>
      <c r="H14" s="232" t="n">
        <v>335</v>
      </c>
      <c r="I14" s="232"/>
      <c r="J14" s="232" t="n">
        <v>335</v>
      </c>
      <c r="K14" s="232"/>
      <c r="L14" s="233" t="n">
        <f aca="false">J14/H14*100</f>
        <v>100</v>
      </c>
      <c r="M14" s="233"/>
      <c r="N14" s="233" t="n">
        <f aca="false">J14/D14*100</f>
        <v>100</v>
      </c>
      <c r="O14" s="233"/>
    </row>
    <row r="15" s="6" customFormat="true" ht="18.75" hidden="false" customHeight="true" outlineLevel="0" collapsed="false">
      <c r="A15" s="174" t="s">
        <v>636</v>
      </c>
      <c r="B15" s="174"/>
      <c r="C15" s="174"/>
      <c r="D15" s="229" t="n">
        <f aca="false">SUM(D16:D18)</f>
        <v>83609</v>
      </c>
      <c r="E15" s="229"/>
      <c r="F15" s="229" t="n">
        <f aca="false">F16+F17+F18</f>
        <v>91196.7</v>
      </c>
      <c r="G15" s="229"/>
      <c r="H15" s="229" t="n">
        <f aca="false">SUM(H16:H18)</f>
        <v>90129.3</v>
      </c>
      <c r="I15" s="229"/>
      <c r="J15" s="229" t="n">
        <f aca="false">SUM(J16:J18)</f>
        <v>107881.7</v>
      </c>
      <c r="K15" s="229"/>
      <c r="L15" s="230" t="n">
        <f aca="false">J15/H15*100</f>
        <v>119.696591452502</v>
      </c>
      <c r="M15" s="230"/>
      <c r="N15" s="230" t="n">
        <f aca="false">J15/D15*100</f>
        <v>129.031204774606</v>
      </c>
      <c r="O15" s="230"/>
    </row>
    <row r="16" s="6" customFormat="true" ht="20.1" hidden="false" customHeight="true" outlineLevel="0" collapsed="false">
      <c r="A16" s="201" t="s">
        <v>149</v>
      </c>
      <c r="B16" s="201"/>
      <c r="C16" s="201"/>
      <c r="D16" s="231" t="n">
        <v>585.3</v>
      </c>
      <c r="E16" s="231"/>
      <c r="F16" s="231" t="n">
        <v>638.4</v>
      </c>
      <c r="G16" s="231"/>
      <c r="H16" s="232" t="n">
        <v>644.8</v>
      </c>
      <c r="I16" s="232"/>
      <c r="J16" s="232" t="n">
        <v>755.2</v>
      </c>
      <c r="K16" s="232"/>
      <c r="L16" s="231" t="n">
        <f aca="false">J16/H16*100</f>
        <v>117.12158808933</v>
      </c>
      <c r="M16" s="231"/>
      <c r="N16" s="233" t="n">
        <f aca="false">J16/D16*100</f>
        <v>129.027848966342</v>
      </c>
      <c r="O16" s="233"/>
    </row>
    <row r="17" s="6" customFormat="true" ht="20.1" hidden="false" customHeight="true" outlineLevel="0" collapsed="false">
      <c r="A17" s="48" t="s">
        <v>151</v>
      </c>
      <c r="B17" s="48"/>
      <c r="C17" s="48"/>
      <c r="D17" s="231" t="n">
        <v>11705.3</v>
      </c>
      <c r="E17" s="231"/>
      <c r="F17" s="231" t="n">
        <v>12767.5</v>
      </c>
      <c r="G17" s="231"/>
      <c r="H17" s="232" t="n">
        <v>13116.8</v>
      </c>
      <c r="I17" s="232"/>
      <c r="J17" s="232" t="n">
        <v>15750.7</v>
      </c>
      <c r="K17" s="232"/>
      <c r="L17" s="231" t="n">
        <f aca="false">J17/H17*100</f>
        <v>120.080354964626</v>
      </c>
      <c r="M17" s="231"/>
      <c r="N17" s="233" t="n">
        <f aca="false">J17/D17*100</f>
        <v>134.560412804456</v>
      </c>
      <c r="O17" s="233"/>
      <c r="P17" s="234"/>
    </row>
    <row r="18" s="6" customFormat="true" ht="20.1" hidden="false" customHeight="true" outlineLevel="0" collapsed="false">
      <c r="A18" s="48" t="s">
        <v>153</v>
      </c>
      <c r="B18" s="48"/>
      <c r="C18" s="48"/>
      <c r="D18" s="231" t="n">
        <v>71318.4</v>
      </c>
      <c r="E18" s="231"/>
      <c r="F18" s="231" t="n">
        <v>77790.8</v>
      </c>
      <c r="G18" s="231"/>
      <c r="H18" s="232" t="n">
        <v>76367.7</v>
      </c>
      <c r="I18" s="232"/>
      <c r="J18" s="232" t="n">
        <v>91375.8</v>
      </c>
      <c r="K18" s="232"/>
      <c r="L18" s="231" t="n">
        <f aca="false">J18/H18*100</f>
        <v>119.652418496301</v>
      </c>
      <c r="M18" s="231"/>
      <c r="N18" s="233" t="n">
        <f aca="false">J18/D18*100</f>
        <v>128.123738053574</v>
      </c>
      <c r="O18" s="233"/>
    </row>
    <row r="19" s="6" customFormat="true" ht="20.1" hidden="false" customHeight="true" outlineLevel="0" collapsed="false">
      <c r="A19" s="174" t="s">
        <v>637</v>
      </c>
      <c r="B19" s="174"/>
      <c r="C19" s="174"/>
      <c r="D19" s="229" t="n">
        <f aca="false">'I. Фін результат'!C173</f>
        <v>85489</v>
      </c>
      <c r="E19" s="229"/>
      <c r="F19" s="229" t="n">
        <f aca="false">'I. Фін результат'!D173</f>
        <v>93532.1</v>
      </c>
      <c r="G19" s="229"/>
      <c r="H19" s="229" t="n">
        <f aca="false">'I. Фін результат'!E173</f>
        <v>92440.3</v>
      </c>
      <c r="I19" s="229"/>
      <c r="J19" s="229" t="n">
        <f aca="false">'I. Фін результат'!F173</f>
        <v>110647.9</v>
      </c>
      <c r="K19" s="229"/>
      <c r="L19" s="229" t="n">
        <f aca="false">J19/H19*100</f>
        <v>119.696604186702</v>
      </c>
      <c r="M19" s="229"/>
      <c r="N19" s="230" t="n">
        <f aca="false">J19/D19*100</f>
        <v>129.429400273719</v>
      </c>
      <c r="O19" s="230"/>
    </row>
    <row r="20" s="6" customFormat="true" ht="20.1" hidden="false" customHeight="true" outlineLevel="0" collapsed="false">
      <c r="A20" s="201" t="s">
        <v>149</v>
      </c>
      <c r="B20" s="201"/>
      <c r="C20" s="201"/>
      <c r="D20" s="231" t="n">
        <v>598.4</v>
      </c>
      <c r="E20" s="231"/>
      <c r="F20" s="231" t="n">
        <v>654.7</v>
      </c>
      <c r="G20" s="231"/>
      <c r="H20" s="232" t="n">
        <v>737.9</v>
      </c>
      <c r="I20" s="232"/>
      <c r="J20" s="232" t="n">
        <v>885.2</v>
      </c>
      <c r="K20" s="232"/>
      <c r="L20" s="231" t="n">
        <f aca="false">J20/H20*100</f>
        <v>119.962054478927</v>
      </c>
      <c r="M20" s="231"/>
      <c r="N20" s="233" t="n">
        <f aca="false">J20/D20*100</f>
        <v>147.927807486631</v>
      </c>
      <c r="O20" s="233"/>
    </row>
    <row r="21" s="6" customFormat="true" ht="20.1" hidden="false" customHeight="true" outlineLevel="0" collapsed="false">
      <c r="A21" s="48" t="s">
        <v>151</v>
      </c>
      <c r="B21" s="48"/>
      <c r="C21" s="48"/>
      <c r="D21" s="231" t="n">
        <v>11968.5</v>
      </c>
      <c r="E21" s="231"/>
      <c r="F21" s="231" t="n">
        <v>13094.5</v>
      </c>
      <c r="G21" s="231"/>
      <c r="H21" s="232" t="n">
        <v>13116.8</v>
      </c>
      <c r="I21" s="232"/>
      <c r="J21" s="231" t="n">
        <v>15712</v>
      </c>
      <c r="K21" s="231"/>
      <c r="L21" s="231" t="n">
        <f aca="false">J21/H21*100</f>
        <v>119.785313491095</v>
      </c>
      <c r="M21" s="231"/>
      <c r="N21" s="233" t="n">
        <f aca="false">J21/D21*100</f>
        <v>131.277937920374</v>
      </c>
      <c r="O21" s="233"/>
    </row>
    <row r="22" s="6" customFormat="true" ht="19.5" hidden="false" customHeight="true" outlineLevel="0" collapsed="false">
      <c r="A22" s="48" t="s">
        <v>153</v>
      </c>
      <c r="B22" s="48"/>
      <c r="C22" s="48"/>
      <c r="D22" s="231" t="n">
        <v>72922.1</v>
      </c>
      <c r="E22" s="231"/>
      <c r="F22" s="231" t="n">
        <v>79782.9</v>
      </c>
      <c r="G22" s="231"/>
      <c r="H22" s="232" t="n">
        <v>78585.6</v>
      </c>
      <c r="I22" s="232"/>
      <c r="J22" s="231" t="n">
        <v>94050.7</v>
      </c>
      <c r="K22" s="231"/>
      <c r="L22" s="231" t="n">
        <f aca="false">J22/H22*100</f>
        <v>119.679305114423</v>
      </c>
      <c r="M22" s="231"/>
      <c r="N22" s="233" t="n">
        <f aca="false">J22/D22*100</f>
        <v>128.974206721968</v>
      </c>
      <c r="O22" s="233"/>
    </row>
    <row r="23" s="6" customFormat="true" ht="39" hidden="false" customHeight="true" outlineLevel="0" collapsed="false">
      <c r="A23" s="174" t="s">
        <v>638</v>
      </c>
      <c r="B23" s="174"/>
      <c r="C23" s="174"/>
      <c r="D23" s="230" t="n">
        <f aca="false">(D19/D11)/12*1000</f>
        <v>18081.4297800338</v>
      </c>
      <c r="E23" s="230"/>
      <c r="F23" s="230" t="n">
        <f aca="false">(F19/F11)/12*1000</f>
        <v>19388.9096185738</v>
      </c>
      <c r="G23" s="230"/>
      <c r="H23" s="230" t="n">
        <f aca="false">(H19/H11)/12*1000</f>
        <v>19403.9252728799</v>
      </c>
      <c r="I23" s="230"/>
      <c r="J23" s="230" t="n">
        <f aca="false">(J19/J11)/12*1000</f>
        <v>23225.8396305626</v>
      </c>
      <c r="K23" s="230"/>
      <c r="L23" s="229" t="n">
        <f aca="false">J23/H23*100</f>
        <v>119.696604186702</v>
      </c>
      <c r="M23" s="229"/>
      <c r="N23" s="230" t="n">
        <f aca="false">J23/D23*100</f>
        <v>128.451344352256</v>
      </c>
      <c r="O23" s="230"/>
      <c r="P23" s="96" t="n">
        <v>15</v>
      </c>
    </row>
    <row r="24" s="6" customFormat="true" ht="20.1" hidden="false" customHeight="true" outlineLevel="0" collapsed="false">
      <c r="A24" s="235" t="s">
        <v>639</v>
      </c>
      <c r="B24" s="235"/>
      <c r="C24" s="235"/>
      <c r="D24" s="236" t="n">
        <f aca="false">(D20/D12)/12*1000</f>
        <v>49866.6666666667</v>
      </c>
      <c r="E24" s="236"/>
      <c r="F24" s="236" t="n">
        <f aca="false">(F20/F12)/12*1000</f>
        <v>54558.3333333333</v>
      </c>
      <c r="G24" s="236"/>
      <c r="H24" s="236" t="n">
        <f aca="false">(H20/H12)/12*1000</f>
        <v>61491.6666666667</v>
      </c>
      <c r="I24" s="236"/>
      <c r="J24" s="236" t="n">
        <f aca="false">(J20/J12)/12*1000</f>
        <v>73766.6666666667</v>
      </c>
      <c r="K24" s="236"/>
      <c r="L24" s="231" t="n">
        <f aca="false">J24/H24*100</f>
        <v>119.962054478927</v>
      </c>
      <c r="M24" s="231"/>
      <c r="N24" s="233" t="n">
        <f aca="false">J24/D24*100</f>
        <v>147.927807486631</v>
      </c>
      <c r="O24" s="233"/>
    </row>
    <row r="25" s="241" customFormat="true" ht="20.1" hidden="false" customHeight="true" outlineLevel="0" collapsed="false">
      <c r="A25" s="237" t="s">
        <v>640</v>
      </c>
      <c r="B25" s="237"/>
      <c r="C25" s="237"/>
      <c r="D25" s="238" t="n">
        <v>38132.3</v>
      </c>
      <c r="E25" s="238"/>
      <c r="F25" s="238" t="n">
        <v>47309</v>
      </c>
      <c r="G25" s="238"/>
      <c r="H25" s="239" t="n">
        <v>47309</v>
      </c>
      <c r="I25" s="239"/>
      <c r="J25" s="238" t="n">
        <v>65767</v>
      </c>
      <c r="K25" s="238"/>
      <c r="L25" s="240" t="n">
        <f aca="false">J25/H25*100</f>
        <v>139.01583208269</v>
      </c>
      <c r="M25" s="240"/>
      <c r="N25" s="238" t="n">
        <f aca="false">J25/D25*100</f>
        <v>172.470582681873</v>
      </c>
      <c r="O25" s="238"/>
    </row>
    <row r="26" s="241" customFormat="true" ht="20.1" hidden="false" customHeight="true" outlineLevel="0" collapsed="false">
      <c r="A26" s="237" t="s">
        <v>641</v>
      </c>
      <c r="B26" s="237"/>
      <c r="C26" s="237"/>
      <c r="D26" s="238" t="n">
        <v>3053.1</v>
      </c>
      <c r="E26" s="238"/>
      <c r="F26" s="238"/>
      <c r="G26" s="238"/>
      <c r="H26" s="239"/>
      <c r="I26" s="239"/>
      <c r="J26" s="238"/>
      <c r="K26" s="238"/>
      <c r="L26" s="240"/>
      <c r="M26" s="240"/>
      <c r="N26" s="242" t="n">
        <f aca="false">J26/D26*100</f>
        <v>0</v>
      </c>
      <c r="O26" s="242"/>
    </row>
    <row r="27" s="241" customFormat="true" ht="19.5" hidden="false" customHeight="true" outlineLevel="0" collapsed="false">
      <c r="A27" s="237" t="s">
        <v>642</v>
      </c>
      <c r="B27" s="237"/>
      <c r="C27" s="237"/>
      <c r="D27" s="238" t="n">
        <v>8681.6</v>
      </c>
      <c r="E27" s="238"/>
      <c r="F27" s="238" t="n">
        <v>7249</v>
      </c>
      <c r="G27" s="238"/>
      <c r="H27" s="239" t="n">
        <v>14183</v>
      </c>
      <c r="I27" s="239"/>
      <c r="J27" s="238" t="n">
        <v>8000</v>
      </c>
      <c r="K27" s="238"/>
      <c r="L27" s="240" t="n">
        <f aca="false">J27/H27*100</f>
        <v>56.4055559472608</v>
      </c>
      <c r="M27" s="240"/>
      <c r="N27" s="242" t="n">
        <f aca="false">J27/D27*100</f>
        <v>92.1489126428308</v>
      </c>
      <c r="O27" s="242"/>
    </row>
    <row r="28" s="6" customFormat="true" ht="20.1" hidden="false" customHeight="true" outlineLevel="0" collapsed="false">
      <c r="A28" s="235" t="s">
        <v>160</v>
      </c>
      <c r="B28" s="235"/>
      <c r="C28" s="235"/>
      <c r="D28" s="236" t="n">
        <f aca="false">(D21/D13)/12*1000</f>
        <v>17196.1206896552</v>
      </c>
      <c r="E28" s="236"/>
      <c r="F28" s="236" t="n">
        <f aca="false">(F21/F13)/12*1000</f>
        <v>17888.6612021858</v>
      </c>
      <c r="G28" s="236"/>
      <c r="H28" s="236" t="n">
        <f aca="false">(H21/H13)/12*1000</f>
        <v>17919.1256830601</v>
      </c>
      <c r="I28" s="236"/>
      <c r="J28" s="236" t="n">
        <f aca="false">(J21/J13)/12*1000</f>
        <v>21464.4808743169</v>
      </c>
      <c r="K28" s="236"/>
      <c r="L28" s="236" t="n">
        <f aca="false">J28/H28*100</f>
        <v>119.785313491095</v>
      </c>
      <c r="M28" s="236"/>
      <c r="N28" s="236" t="n">
        <f aca="false">J28/D28*100</f>
        <v>124.821645891503</v>
      </c>
      <c r="O28" s="236"/>
    </row>
    <row r="29" s="6" customFormat="true" ht="20.25" hidden="false" customHeight="true" outlineLevel="0" collapsed="false">
      <c r="A29" s="235" t="s">
        <v>162</v>
      </c>
      <c r="B29" s="235"/>
      <c r="C29" s="235"/>
      <c r="D29" s="236" t="n">
        <f aca="false">(D22/D14)/12*1000</f>
        <v>18139.8258706468</v>
      </c>
      <c r="E29" s="236"/>
      <c r="F29" s="236" t="n">
        <f aca="false">(F22/F14)/12*1000</f>
        <v>19554.6323529412</v>
      </c>
      <c r="G29" s="236"/>
      <c r="H29" s="236" t="n">
        <f aca="false">(H22/H14)/12*1000</f>
        <v>19548.6567164179</v>
      </c>
      <c r="I29" s="236"/>
      <c r="J29" s="236" t="n">
        <f aca="false">(J22/J14)/12*1000</f>
        <v>23395.6965174129</v>
      </c>
      <c r="K29" s="236"/>
      <c r="L29" s="236" t="n">
        <f aca="false">J29/H29*100</f>
        <v>119.679305114423</v>
      </c>
      <c r="M29" s="236"/>
      <c r="N29" s="236" t="n">
        <f aca="false">J29/D29*100</f>
        <v>128.974206721968</v>
      </c>
      <c r="O29" s="236"/>
    </row>
    <row r="30" customFormat="false" ht="8.25" hidden="false" customHeight="true" outlineLevel="0" collapsed="false">
      <c r="A30" s="243"/>
      <c r="B30" s="243"/>
      <c r="C30" s="243"/>
      <c r="D30" s="244"/>
      <c r="E30" s="244"/>
      <c r="F30" s="244"/>
      <c r="G30" s="244"/>
      <c r="H30" s="244"/>
      <c r="I30" s="244"/>
      <c r="J30" s="244"/>
      <c r="K30" s="244"/>
      <c r="L30" s="245"/>
      <c r="M30" s="245"/>
      <c r="N30" s="245"/>
      <c r="O30" s="245"/>
    </row>
    <row r="31" customFormat="false" ht="20.25" hidden="false" customHeight="true" outlineLevel="0" collapsed="false">
      <c r="A31" s="246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</row>
    <row r="32" customFormat="false" ht="44.25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</row>
    <row r="33" customFormat="false" ht="20.1" hidden="false" customHeight="true" outlineLevel="0" collapsed="false">
      <c r="A33" s="225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1.95" hidden="false" customHeight="true" outlineLevel="0" collapsed="false">
      <c r="A34" s="15" t="s">
        <v>64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20.1" hidden="false" customHeight="true" outlineLevel="0" collapsed="false">
      <c r="A35" s="247"/>
    </row>
    <row r="36" customFormat="false" ht="63.95" hidden="false" customHeight="true" outlineLevel="0" collapsed="false">
      <c r="A36" s="34" t="s">
        <v>644</v>
      </c>
      <c r="B36" s="34" t="s">
        <v>645</v>
      </c>
      <c r="C36" s="34"/>
      <c r="D36" s="151" t="s">
        <v>646</v>
      </c>
      <c r="E36" s="151"/>
      <c r="F36" s="151"/>
      <c r="G36" s="151" t="s">
        <v>647</v>
      </c>
      <c r="H36" s="151"/>
      <c r="I36" s="151"/>
      <c r="J36" s="151" t="s">
        <v>648</v>
      </c>
      <c r="K36" s="151"/>
      <c r="L36" s="151"/>
      <c r="M36" s="34" t="s">
        <v>649</v>
      </c>
      <c r="N36" s="34"/>
      <c r="O36" s="34"/>
    </row>
    <row r="37" customFormat="false" ht="150" hidden="false" customHeight="false" outlineLevel="0" collapsed="false">
      <c r="A37" s="34"/>
      <c r="B37" s="34" t="s">
        <v>650</v>
      </c>
      <c r="C37" s="34" t="s">
        <v>651</v>
      </c>
      <c r="D37" s="34" t="s">
        <v>652</v>
      </c>
      <c r="E37" s="34" t="s">
        <v>653</v>
      </c>
      <c r="F37" s="34" t="s">
        <v>654</v>
      </c>
      <c r="G37" s="34" t="s">
        <v>652</v>
      </c>
      <c r="H37" s="34" t="s">
        <v>655</v>
      </c>
      <c r="I37" s="34" t="s">
        <v>654</v>
      </c>
      <c r="J37" s="34" t="s">
        <v>652</v>
      </c>
      <c r="K37" s="34" t="s">
        <v>655</v>
      </c>
      <c r="L37" s="34" t="s">
        <v>654</v>
      </c>
      <c r="M37" s="34" t="s">
        <v>652</v>
      </c>
      <c r="N37" s="34" t="s">
        <v>655</v>
      </c>
      <c r="O37" s="34" t="s">
        <v>654</v>
      </c>
    </row>
    <row r="38" customFormat="false" ht="18" hidden="false" customHeight="true" outlineLevel="0" collapsed="false">
      <c r="A38" s="34" t="n">
        <v>1</v>
      </c>
      <c r="B38" s="34" t="n">
        <v>2</v>
      </c>
      <c r="C38" s="34" t="n">
        <v>3</v>
      </c>
      <c r="D38" s="34" t="n">
        <v>4</v>
      </c>
      <c r="E38" s="34" t="n">
        <v>5</v>
      </c>
      <c r="F38" s="34" t="n">
        <v>6</v>
      </c>
      <c r="G38" s="34" t="n">
        <v>7</v>
      </c>
      <c r="H38" s="36" t="n">
        <v>8</v>
      </c>
      <c r="I38" s="36" t="n">
        <v>9</v>
      </c>
      <c r="J38" s="36" t="n">
        <v>10</v>
      </c>
      <c r="K38" s="36" t="n">
        <v>11</v>
      </c>
      <c r="L38" s="36" t="n">
        <v>12</v>
      </c>
      <c r="M38" s="36" t="n">
        <v>13</v>
      </c>
      <c r="N38" s="36" t="n">
        <v>14</v>
      </c>
      <c r="O38" s="36" t="n">
        <v>15</v>
      </c>
    </row>
    <row r="39" customFormat="false" ht="35.25" hidden="false" customHeight="true" outlineLevel="0" collapsed="false">
      <c r="A39" s="48" t="s">
        <v>656</v>
      </c>
      <c r="B39" s="195" t="n">
        <f aca="false">D39/D53*100</f>
        <v>10.5589720359065</v>
      </c>
      <c r="C39" s="195" t="n">
        <f aca="false">G39/G53*100</f>
        <v>10.9604156130753</v>
      </c>
      <c r="D39" s="34" t="n">
        <f aca="false">'I. Фін результат'!C8</f>
        <v>19766.1</v>
      </c>
      <c r="E39" s="34" t="n">
        <v>2469.7</v>
      </c>
      <c r="F39" s="248" t="n">
        <f aca="false">D39/E39</f>
        <v>8.00344171356845</v>
      </c>
      <c r="G39" s="34" t="n">
        <f aca="false">'I. Фін результат'!D8</f>
        <v>24078.4</v>
      </c>
      <c r="H39" s="36" t="n">
        <v>3009.8</v>
      </c>
      <c r="I39" s="249" t="n">
        <f aca="false">G39/H39</f>
        <v>8</v>
      </c>
      <c r="J39" s="171" t="n">
        <f aca="false">'I. Фін результат'!E8</f>
        <v>24690.8</v>
      </c>
      <c r="K39" s="171" t="n">
        <v>3086.4</v>
      </c>
      <c r="L39" s="249" t="n">
        <f aca="false">J39/K39</f>
        <v>7.99987039917055</v>
      </c>
      <c r="M39" s="171" t="n">
        <f aca="false">'I. Фін результат'!F8</f>
        <v>22117.7</v>
      </c>
      <c r="N39" s="171" t="n">
        <v>2764.7</v>
      </c>
      <c r="O39" s="250" t="n">
        <f aca="false">M39/N39</f>
        <v>8.00003617028973</v>
      </c>
    </row>
    <row r="40" customFormat="false" ht="42" hidden="false" customHeight="true" outlineLevel="0" collapsed="false">
      <c r="A40" s="48" t="s">
        <v>657</v>
      </c>
      <c r="B40" s="195" t="n">
        <f aca="false">D40/D53*100</f>
        <v>5.9498218990455</v>
      </c>
      <c r="C40" s="195" t="n">
        <f aca="false">G40/G53*100</f>
        <v>5.4655959826133</v>
      </c>
      <c r="D40" s="34" t="n">
        <f aca="false">'I. Фін результат'!C9</f>
        <v>11137.9</v>
      </c>
      <c r="E40" s="34" t="n">
        <v>1391.5</v>
      </c>
      <c r="F40" s="248" t="n">
        <f aca="false">D40/E40</f>
        <v>8.00424002874596</v>
      </c>
      <c r="G40" s="34" t="n">
        <f aca="false">'I. Фін результат'!D9</f>
        <v>12007.1</v>
      </c>
      <c r="H40" s="36" t="n">
        <v>1500.9</v>
      </c>
      <c r="I40" s="249" t="n">
        <f aca="false">G40/H40</f>
        <v>7.99993337330935</v>
      </c>
      <c r="J40" s="171" t="n">
        <f aca="false">'I. Фін результат'!E9</f>
        <v>12770.8</v>
      </c>
      <c r="K40" s="171" t="n">
        <v>1596.4</v>
      </c>
      <c r="L40" s="249" t="n">
        <f aca="false">J40/K40</f>
        <v>7.99974943623152</v>
      </c>
      <c r="M40" s="171" t="n">
        <f aca="false">'I. Фін результат'!F9</f>
        <v>12715</v>
      </c>
      <c r="N40" s="171" t="n">
        <v>1500.9</v>
      </c>
      <c r="O40" s="250" t="n">
        <f aca="false">M40/N40</f>
        <v>8.4715837164368</v>
      </c>
    </row>
    <row r="41" customFormat="false" ht="61.5" hidden="false" customHeight="true" outlineLevel="0" collapsed="false">
      <c r="A41" s="48" t="s">
        <v>658</v>
      </c>
      <c r="B41" s="195" t="n">
        <f aca="false">D41/D53*100</f>
        <v>22.5862352642027</v>
      </c>
      <c r="C41" s="195" t="n">
        <f aca="false">G41/G53*100</f>
        <v>23.4552548170085</v>
      </c>
      <c r="D41" s="34" t="n">
        <f aca="false">'I. Фін результат'!C10</f>
        <v>42280.8</v>
      </c>
      <c r="E41" s="34" t="n">
        <v>5285.5</v>
      </c>
      <c r="F41" s="248" t="n">
        <f aca="false">D41/E41</f>
        <v>7.99939457005014</v>
      </c>
      <c r="G41" s="34" t="n">
        <f aca="false">'I. Фін результат'!D10</f>
        <v>51527.7</v>
      </c>
      <c r="H41" s="36" t="n">
        <v>6441</v>
      </c>
      <c r="I41" s="249" t="n">
        <f aca="false">G41/H41</f>
        <v>7.99995342338146</v>
      </c>
      <c r="J41" s="171" t="n">
        <f aca="false">'I. Фін результат'!E10</f>
        <v>51197.3</v>
      </c>
      <c r="K41" s="171" t="n">
        <v>6399.7</v>
      </c>
      <c r="L41" s="249" t="n">
        <f aca="false">J41/K41</f>
        <v>7.99995312280263</v>
      </c>
      <c r="M41" s="171" t="n">
        <f aca="false">'I. Фін результат'!F10</f>
        <v>47319.1</v>
      </c>
      <c r="N41" s="171" t="n">
        <v>5914.9</v>
      </c>
      <c r="O41" s="249" t="n">
        <f aca="false">M41/N41</f>
        <v>7.99998309354343</v>
      </c>
    </row>
    <row r="42" customFormat="false" ht="66" hidden="false" customHeight="true" outlineLevel="0" collapsed="false">
      <c r="A42" s="48" t="s">
        <v>188</v>
      </c>
      <c r="B42" s="195" t="n">
        <f aca="false">D42/D53*100</f>
        <v>11.1205723162526</v>
      </c>
      <c r="C42" s="195" t="n">
        <f aca="false">G42/G53*100</f>
        <v>10.2292326607494</v>
      </c>
      <c r="D42" s="34" t="n">
        <f aca="false">'I. Фін результат'!C11</f>
        <v>20817.4</v>
      </c>
      <c r="E42" s="34" t="n">
        <v>2602.2</v>
      </c>
      <c r="F42" s="248" t="n">
        <f aca="false">D42/E42</f>
        <v>7.99992314195681</v>
      </c>
      <c r="G42" s="34" t="n">
        <f aca="false">'I. Фін результат'!D11</f>
        <v>22472.1</v>
      </c>
      <c r="H42" s="36" t="n">
        <v>2809</v>
      </c>
      <c r="I42" s="249" t="n">
        <f aca="false">G42/H42</f>
        <v>8.0000355998576</v>
      </c>
      <c r="J42" s="171" t="n">
        <f aca="false">'I. Фін результат'!E11</f>
        <v>23881.6</v>
      </c>
      <c r="K42" s="171" t="n">
        <v>2985.2</v>
      </c>
      <c r="L42" s="249" t="n">
        <f aca="false">J42/K42</f>
        <v>8</v>
      </c>
      <c r="M42" s="251" t="n">
        <f aca="false">'I. Фін результат'!F11</f>
        <v>23777.1</v>
      </c>
      <c r="N42" s="171" t="n">
        <v>2972.1</v>
      </c>
      <c r="O42" s="249" t="n">
        <f aca="false">M42/N42</f>
        <v>8.00010093873019</v>
      </c>
    </row>
    <row r="43" customFormat="false" ht="39" hidden="false" customHeight="true" outlineLevel="0" collapsed="false">
      <c r="A43" s="34" t="s">
        <v>659</v>
      </c>
      <c r="B43" s="195" t="n">
        <f aca="false">D43/D53*100</f>
        <v>0.215387836997562</v>
      </c>
      <c r="C43" s="195" t="n">
        <f aca="false">G43/G53*100</f>
        <v>0.190818585329638</v>
      </c>
      <c r="D43" s="34" t="n">
        <f aca="false">'I. Фін результат'!C12</f>
        <v>403.2</v>
      </c>
      <c r="E43" s="34" t="n">
        <v>50.4</v>
      </c>
      <c r="F43" s="248" t="n">
        <f aca="false">D43/E43</f>
        <v>8</v>
      </c>
      <c r="G43" s="34" t="n">
        <f aca="false">'I. Фін результат'!D12</f>
        <v>419.2</v>
      </c>
      <c r="H43" s="36" t="n">
        <v>52.4</v>
      </c>
      <c r="I43" s="249" t="n">
        <f aca="false">G43/H43</f>
        <v>8</v>
      </c>
      <c r="J43" s="171" t="n">
        <f aca="false">'I. Фін результат'!E12</f>
        <v>361.5</v>
      </c>
      <c r="K43" s="171" t="n">
        <v>45.2</v>
      </c>
      <c r="L43" s="249" t="n">
        <f aca="false">J43/K43</f>
        <v>7.99778761061947</v>
      </c>
      <c r="M43" s="171" t="n">
        <f aca="false">'I. Фін результат'!F12</f>
        <v>372</v>
      </c>
      <c r="N43" s="171" t="n">
        <v>46.5</v>
      </c>
      <c r="O43" s="249" t="n">
        <f aca="false">M43/N43</f>
        <v>8</v>
      </c>
      <c r="P43" s="108" t="n">
        <v>16</v>
      </c>
    </row>
    <row r="44" customFormat="false" ht="39" hidden="false" customHeight="true" outlineLevel="0" collapsed="false">
      <c r="A44" s="48" t="s">
        <v>194</v>
      </c>
      <c r="B44" s="195" t="n">
        <f aca="false">D44/D53*100</f>
        <v>14.9571681627717</v>
      </c>
      <c r="C44" s="195" t="n">
        <f aca="false">G44/G53*100</f>
        <v>13.5744754651089</v>
      </c>
      <c r="D44" s="34" t="n">
        <f aca="false">'I. Фін результат'!C13</f>
        <v>27999.4</v>
      </c>
      <c r="E44" s="34" t="n">
        <v>4085.6</v>
      </c>
      <c r="F44" s="248" t="n">
        <f aca="false">D44/E44</f>
        <v>6.85319169766987</v>
      </c>
      <c r="G44" s="34" t="n">
        <f aca="false">'I. Фін результат'!D13</f>
        <v>29821.1</v>
      </c>
      <c r="H44" s="36" t="n">
        <v>4260.2</v>
      </c>
      <c r="I44" s="249" t="n">
        <f aca="false">G44/H44</f>
        <v>6.99992958077086</v>
      </c>
      <c r="J44" s="171" t="n">
        <f aca="false">'I. Фін результат'!E13</f>
        <v>31356.6</v>
      </c>
      <c r="K44" s="171" t="n">
        <v>4448</v>
      </c>
      <c r="L44" s="249" t="n">
        <f aca="false">J44/K44</f>
        <v>7.04959532374101</v>
      </c>
      <c r="M44" s="171" t="n">
        <f aca="false">'I. Фін результат'!F13</f>
        <v>55819</v>
      </c>
      <c r="N44" s="171" t="n">
        <v>4651.6</v>
      </c>
      <c r="O44" s="249" t="n">
        <f aca="false">M44/N44</f>
        <v>11.9999570040416</v>
      </c>
    </row>
    <row r="45" customFormat="false" ht="36.75" hidden="false" customHeight="true" outlineLevel="0" collapsed="false">
      <c r="A45" s="48" t="s">
        <v>197</v>
      </c>
      <c r="B45" s="195" t="n">
        <f aca="false">D45/D53*100</f>
        <v>33.2493755248476</v>
      </c>
      <c r="C45" s="195" t="n">
        <f aca="false">G45/G53*100</f>
        <v>34.9386917911137</v>
      </c>
      <c r="D45" s="34" t="n">
        <f aca="false">'I. Фін результат'!C14</f>
        <v>62241.9</v>
      </c>
      <c r="E45" s="34" t="n">
        <v>7905.2</v>
      </c>
      <c r="F45" s="248" t="n">
        <f aca="false">D45/E45</f>
        <v>7.8735389363963</v>
      </c>
      <c r="G45" s="34" t="n">
        <f aca="false">'I. Фін результат'!D14</f>
        <v>76755.1</v>
      </c>
      <c r="H45" s="36" t="n">
        <v>9594.4</v>
      </c>
      <c r="I45" s="249" t="n">
        <f aca="false">G45/H45</f>
        <v>7.9999895772534</v>
      </c>
      <c r="J45" s="171" t="n">
        <f aca="false">'I. Фін результат'!E14</f>
        <v>71787.1</v>
      </c>
      <c r="K45" s="171" t="n">
        <v>8973.4</v>
      </c>
      <c r="L45" s="249" t="n">
        <f aca="false">J45/K45</f>
        <v>7.99998885595204</v>
      </c>
      <c r="M45" s="171" t="n">
        <f aca="false">'I. Фін результат'!F14</f>
        <v>114740.3</v>
      </c>
      <c r="N45" s="171" t="n">
        <v>8826.2</v>
      </c>
      <c r="O45" s="250" t="n">
        <f aca="false">M45/N45</f>
        <v>12.9999660102876</v>
      </c>
    </row>
    <row r="46" customFormat="false" ht="36.75" hidden="false" customHeight="true" outlineLevel="0" collapsed="false">
      <c r="A46" s="48" t="s">
        <v>199</v>
      </c>
      <c r="B46" s="195" t="n">
        <f aca="false">D46/D53*100</f>
        <v>0.00427356819439607</v>
      </c>
      <c r="C46" s="195" t="n">
        <f aca="false">G46/G53*100</f>
        <v>0.00910394013977279</v>
      </c>
      <c r="D46" s="34" t="n">
        <f aca="false">'I. Фін результат'!C15</f>
        <v>8</v>
      </c>
      <c r="E46" s="34" t="n">
        <v>2.1</v>
      </c>
      <c r="F46" s="248" t="n">
        <f aca="false">D46/E46</f>
        <v>3.80952380952381</v>
      </c>
      <c r="G46" s="34" t="n">
        <f aca="false">'I. Фін результат'!D15</f>
        <v>20</v>
      </c>
      <c r="H46" s="36" t="n">
        <v>5</v>
      </c>
      <c r="I46" s="249" t="n">
        <f aca="false">G46/H46</f>
        <v>4</v>
      </c>
      <c r="J46" s="171" t="n">
        <f aca="false">'I. Фін результат'!E15</f>
        <v>5.4</v>
      </c>
      <c r="K46" s="171" t="n">
        <v>1.4</v>
      </c>
      <c r="L46" s="250" t="n">
        <f aca="false">J46/K46</f>
        <v>3.85714285714286</v>
      </c>
      <c r="M46" s="171" t="n">
        <f aca="false">'I. Фін результат'!F15</f>
        <v>6</v>
      </c>
      <c r="N46" s="171" t="n">
        <v>1.5</v>
      </c>
      <c r="O46" s="249" t="n">
        <f aca="false">M46/N46</f>
        <v>4</v>
      </c>
    </row>
    <row r="47" customFormat="false" ht="35.25" hidden="false" customHeight="true" outlineLevel="0" collapsed="false">
      <c r="A47" s="48" t="s">
        <v>660</v>
      </c>
      <c r="B47" s="195" t="n">
        <f aca="false">D47/D53*100</f>
        <v>0.808719361187026</v>
      </c>
      <c r="C47" s="195" t="n">
        <f aca="false">G47/G53*100</f>
        <v>0.689532426186391</v>
      </c>
      <c r="D47" s="34" t="n">
        <f aca="false">'I. Фін результат'!C16</f>
        <v>1513.9</v>
      </c>
      <c r="E47" s="34" t="n">
        <v>189.2</v>
      </c>
      <c r="F47" s="195" t="n">
        <f aca="false">D47/E47</f>
        <v>8.00158562367865</v>
      </c>
      <c r="G47" s="34" t="n">
        <f aca="false">'I. Фін результат'!D16</f>
        <v>1514.8</v>
      </c>
      <c r="H47" s="36" t="n">
        <v>189.2</v>
      </c>
      <c r="I47" s="249" t="n">
        <f aca="false">G47/H47</f>
        <v>8.00634249471459</v>
      </c>
      <c r="J47" s="171" t="n">
        <f aca="false">'I. Фін результат'!E16</f>
        <v>1514</v>
      </c>
      <c r="K47" s="171" t="n">
        <v>189.2</v>
      </c>
      <c r="L47" s="249" t="n">
        <f aca="false">J47/K47</f>
        <v>8.00211416490486</v>
      </c>
      <c r="M47" s="171" t="n">
        <f aca="false">'I. Фін результат'!F16</f>
        <v>1514.8</v>
      </c>
      <c r="N47" s="171" t="n">
        <v>189.2</v>
      </c>
      <c r="O47" s="249" t="n">
        <f aca="false">M47/N47</f>
        <v>8.00634249471459</v>
      </c>
    </row>
    <row r="48" customFormat="false" ht="18" hidden="false" customHeight="true" outlineLevel="0" collapsed="false">
      <c r="A48" s="48" t="s">
        <v>203</v>
      </c>
      <c r="B48" s="195" t="n">
        <f aca="false">D48/D53*100</f>
        <v>0</v>
      </c>
      <c r="C48" s="195" t="n">
        <f aca="false">G48/G53*100</f>
        <v>0</v>
      </c>
      <c r="D48" s="34" t="n">
        <v>0</v>
      </c>
      <c r="E48" s="34"/>
      <c r="F48" s="34"/>
      <c r="G48" s="34" t="n">
        <f aca="false">'I. Фін результат'!D17</f>
        <v>0</v>
      </c>
      <c r="H48" s="36"/>
      <c r="I48" s="36"/>
      <c r="J48" s="171" t="n">
        <v>0</v>
      </c>
      <c r="K48" s="171"/>
      <c r="L48" s="36"/>
      <c r="M48" s="171"/>
      <c r="N48" s="171"/>
      <c r="O48" s="36"/>
    </row>
    <row r="49" customFormat="false" ht="18" hidden="false" customHeight="true" outlineLevel="0" collapsed="false">
      <c r="A49" s="48" t="s">
        <v>206</v>
      </c>
      <c r="B49" s="195" t="n">
        <f aca="false">D49/D53*100</f>
        <v>0.195034968471751</v>
      </c>
      <c r="C49" s="195" t="n">
        <f aca="false">G49/G53*100</f>
        <v>0.192275215752001</v>
      </c>
      <c r="D49" s="34" t="n">
        <f aca="false">'I. Фін результат'!C18</f>
        <v>365.1</v>
      </c>
      <c r="E49" s="34"/>
      <c r="F49" s="34"/>
      <c r="G49" s="34" t="n">
        <f aca="false">'I. Фін результат'!D18</f>
        <v>422.4</v>
      </c>
      <c r="H49" s="36"/>
      <c r="I49" s="36"/>
      <c r="J49" s="171" t="n">
        <f aca="false">'I. Фін результат'!E18</f>
        <v>329.6</v>
      </c>
      <c r="K49" s="171"/>
      <c r="L49" s="36"/>
      <c r="M49" s="171" t="n">
        <f aca="false">'I. Фін результат'!F18</f>
        <v>422.4</v>
      </c>
      <c r="N49" s="171"/>
      <c r="O49" s="36"/>
    </row>
    <row r="50" customFormat="false" ht="18" hidden="false" customHeight="true" outlineLevel="0" collapsed="false">
      <c r="A50" s="48" t="s">
        <v>209</v>
      </c>
      <c r="B50" s="195" t="n">
        <f aca="false">D50/D53*100</f>
        <v>0</v>
      </c>
      <c r="C50" s="195" t="n">
        <f aca="false">G50/G53*100</f>
        <v>0</v>
      </c>
      <c r="D50" s="34" t="n">
        <f aca="false">'I. Фін результат'!C19</f>
        <v>0</v>
      </c>
      <c r="E50" s="34"/>
      <c r="F50" s="34"/>
      <c r="G50" s="34" t="n">
        <f aca="false">'I. Фін результат'!D19</f>
        <v>0</v>
      </c>
      <c r="H50" s="36"/>
      <c r="I50" s="36"/>
      <c r="J50" s="171"/>
      <c r="K50" s="171"/>
      <c r="L50" s="36"/>
      <c r="M50" s="171"/>
      <c r="N50" s="171"/>
      <c r="O50" s="36"/>
    </row>
    <row r="51" customFormat="false" ht="18" hidden="false" customHeight="true" outlineLevel="0" collapsed="false">
      <c r="A51" s="48" t="s">
        <v>661</v>
      </c>
      <c r="B51" s="195" t="n">
        <f aca="false">D51/D53*100</f>
        <v>0.0883026028167088</v>
      </c>
      <c r="C51" s="195" t="n">
        <f aca="false">G51/G53*100</f>
        <v>0.0737419151321596</v>
      </c>
      <c r="D51" s="34" t="n">
        <f aca="false">'I. Фін результат'!C20</f>
        <v>165.3</v>
      </c>
      <c r="E51" s="34"/>
      <c r="F51" s="34"/>
      <c r="G51" s="34" t="n">
        <f aca="false">'I. Фін результат'!D20</f>
        <v>162</v>
      </c>
      <c r="H51" s="36"/>
      <c r="I51" s="36"/>
      <c r="J51" s="171" t="n">
        <f aca="false">'I. Фін результат'!E20</f>
        <v>163.2</v>
      </c>
      <c r="K51" s="171"/>
      <c r="L51" s="36"/>
      <c r="M51" s="171" t="n">
        <f aca="false">'I. Фін результат'!F20</f>
        <v>162</v>
      </c>
      <c r="N51" s="171"/>
      <c r="O51" s="36"/>
    </row>
    <row r="52" customFormat="false" ht="18" hidden="false" customHeight="true" outlineLevel="0" collapsed="false">
      <c r="A52" s="48" t="s">
        <v>662</v>
      </c>
      <c r="B52" s="195" t="n">
        <f aca="false">D52/D53*100</f>
        <v>0.266136459306015</v>
      </c>
      <c r="C52" s="195" t="n">
        <f aca="false">G52/G53*100</f>
        <v>0.220861587790888</v>
      </c>
      <c r="D52" s="34" t="n">
        <f aca="false">'I. Фін результат'!C21</f>
        <v>498.2</v>
      </c>
      <c r="E52" s="34"/>
      <c r="F52" s="34"/>
      <c r="G52" s="34" t="n">
        <f aca="false">'I. Фін результат'!D21</f>
        <v>485.2</v>
      </c>
      <c r="H52" s="36"/>
      <c r="I52" s="36"/>
      <c r="J52" s="171" t="n">
        <f aca="false">'I. Фін результат'!E21</f>
        <v>448.1</v>
      </c>
      <c r="K52" s="171"/>
      <c r="L52" s="36"/>
      <c r="M52" s="171" t="n">
        <f aca="false">'I. Фін результат'!F21</f>
        <v>485.2</v>
      </c>
      <c r="N52" s="171"/>
      <c r="O52" s="36"/>
    </row>
    <row r="53" customFormat="false" ht="20.1" hidden="false" customHeight="true" outlineLevel="0" collapsed="false">
      <c r="A53" s="174" t="s">
        <v>441</v>
      </c>
      <c r="B53" s="252" t="n">
        <f aca="false">B52+B51+B50+B49+B48+B47+B46+B45+B43+B44+B42+B41+B40+B39</f>
        <v>100</v>
      </c>
      <c r="C53" s="252" t="n">
        <f aca="false">C52+C51+C50+C49+C48+C47+C46+C45+C43+C44+C42+C41+C40+C39</f>
        <v>100</v>
      </c>
      <c r="D53" s="252" t="n">
        <f aca="false">D52+D51+D50+D49+D48+D47+D46+D45+D43+D44+D42+D41+D40+D39</f>
        <v>187197.2</v>
      </c>
      <c r="E53" s="253"/>
      <c r="F53" s="254"/>
      <c r="G53" s="252" t="n">
        <f aca="false">G52+G51+G50+G49+G48+G47+G46+G45+G43+G44+G42+G41+G40+G39</f>
        <v>219685.1</v>
      </c>
      <c r="H53" s="253"/>
      <c r="I53" s="254"/>
      <c r="J53" s="255" t="n">
        <f aca="false">J52+J51+J50+J49+J48+J47+J46+J45+J43+J44+J42+J41+J40+J39</f>
        <v>218506</v>
      </c>
      <c r="K53" s="255"/>
      <c r="L53" s="255"/>
      <c r="M53" s="255" t="n">
        <f aca="false">M52+M51+M50+M49+M48+M47+M46+M45+M43+M44+M42+M41+M40+M39</f>
        <v>279450.6</v>
      </c>
      <c r="N53" s="256"/>
      <c r="O53" s="254"/>
    </row>
    <row r="54" customFormat="false" ht="20.1" hidden="false" customHeight="true" outlineLevel="0" collapsed="false">
      <c r="A54" s="19"/>
      <c r="B54" s="257"/>
      <c r="C54" s="257"/>
      <c r="D54" s="257"/>
      <c r="E54" s="257"/>
      <c r="F54" s="14"/>
      <c r="G54" s="14"/>
      <c r="H54" s="14"/>
      <c r="I54" s="13"/>
      <c r="J54" s="13"/>
      <c r="K54" s="13"/>
      <c r="L54" s="13"/>
      <c r="M54" s="13"/>
      <c r="N54" s="13"/>
      <c r="O54" s="13"/>
    </row>
    <row r="55" customFormat="false" ht="21.95" hidden="false" customHeight="true" outlineLevel="0" collapsed="false">
      <c r="A55" s="258" t="s">
        <v>663</v>
      </c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</row>
    <row r="56" customFormat="false" ht="20.1" hidden="false" customHeight="true" outlineLevel="0" collapsed="false">
      <c r="A56" s="247"/>
    </row>
    <row r="57" customFormat="false" ht="63.95" hidden="false" customHeight="true" outlineLevel="0" collapsed="false">
      <c r="A57" s="34" t="s">
        <v>664</v>
      </c>
      <c r="B57" s="34" t="s">
        <v>665</v>
      </c>
      <c r="C57" s="34"/>
      <c r="D57" s="34" t="s">
        <v>666</v>
      </c>
      <c r="E57" s="34"/>
      <c r="F57" s="34" t="s">
        <v>667</v>
      </c>
      <c r="G57" s="34"/>
      <c r="H57" s="34" t="s">
        <v>668</v>
      </c>
      <c r="I57" s="34"/>
      <c r="J57" s="34"/>
      <c r="K57" s="34" t="s">
        <v>669</v>
      </c>
      <c r="L57" s="34"/>
      <c r="M57" s="34" t="s">
        <v>670</v>
      </c>
      <c r="N57" s="34"/>
      <c r="O57" s="34"/>
    </row>
    <row r="58" customFormat="false" ht="18" hidden="false" customHeight="true" outlineLevel="0" collapsed="false">
      <c r="A58" s="36" t="n">
        <v>1</v>
      </c>
      <c r="B58" s="36" t="n">
        <v>2</v>
      </c>
      <c r="C58" s="36"/>
      <c r="D58" s="36" t="n">
        <v>3</v>
      </c>
      <c r="E58" s="36"/>
      <c r="F58" s="259" t="n">
        <v>4</v>
      </c>
      <c r="G58" s="259"/>
      <c r="H58" s="36" t="n">
        <v>5</v>
      </c>
      <c r="I58" s="36"/>
      <c r="J58" s="36"/>
      <c r="K58" s="36" t="n">
        <v>6</v>
      </c>
      <c r="L58" s="36"/>
      <c r="M58" s="36" t="n">
        <v>7</v>
      </c>
      <c r="N58" s="36"/>
      <c r="O58" s="36"/>
    </row>
    <row r="59" customFormat="false" ht="20.1" hidden="false" customHeight="true" outlineLevel="0" collapsed="false">
      <c r="A59" s="48" t="s">
        <v>671</v>
      </c>
      <c r="B59" s="260" t="s">
        <v>672</v>
      </c>
      <c r="C59" s="260"/>
      <c r="D59" s="233" t="s">
        <v>673</v>
      </c>
      <c r="E59" s="233"/>
      <c r="F59" s="261" t="s">
        <v>674</v>
      </c>
      <c r="G59" s="261"/>
      <c r="H59" s="34" t="s">
        <v>675</v>
      </c>
      <c r="I59" s="34"/>
      <c r="J59" s="34"/>
      <c r="K59" s="262" t="n">
        <f aca="false">M69</f>
        <v>186311.8</v>
      </c>
      <c r="L59" s="262"/>
      <c r="M59" s="260" t="s">
        <v>676</v>
      </c>
      <c r="N59" s="260"/>
      <c r="O59" s="260"/>
    </row>
    <row r="60" customFormat="false" ht="20.1" hidden="false" customHeight="true" outlineLevel="0" collapsed="false">
      <c r="A60" s="48"/>
      <c r="B60" s="260"/>
      <c r="C60" s="260"/>
      <c r="D60" s="233"/>
      <c r="E60" s="233"/>
      <c r="F60" s="261"/>
      <c r="G60" s="261"/>
      <c r="H60" s="34"/>
      <c r="I60" s="34"/>
      <c r="J60" s="34"/>
      <c r="K60" s="233"/>
      <c r="L60" s="233"/>
      <c r="M60" s="260"/>
      <c r="N60" s="260"/>
      <c r="O60" s="260"/>
    </row>
    <row r="61" customFormat="false" ht="20.1" hidden="false" customHeight="true" outlineLevel="0" collapsed="false">
      <c r="A61" s="48"/>
      <c r="B61" s="263"/>
      <c r="C61" s="264"/>
      <c r="D61" s="265"/>
      <c r="E61" s="266"/>
      <c r="F61" s="267"/>
      <c r="G61" s="268"/>
      <c r="H61" s="269"/>
      <c r="I61" s="270"/>
      <c r="J61" s="271"/>
      <c r="K61" s="265"/>
      <c r="L61" s="266"/>
      <c r="M61" s="263"/>
      <c r="N61" s="272"/>
      <c r="O61" s="264"/>
    </row>
    <row r="62" customFormat="false" ht="20.1" hidden="false" customHeight="true" outlineLevel="0" collapsed="false">
      <c r="A62" s="48"/>
      <c r="B62" s="260"/>
      <c r="C62" s="260"/>
      <c r="D62" s="233"/>
      <c r="E62" s="233"/>
      <c r="F62" s="261"/>
      <c r="G62" s="261"/>
      <c r="H62" s="34"/>
      <c r="I62" s="34"/>
      <c r="J62" s="34"/>
      <c r="K62" s="233"/>
      <c r="L62" s="233"/>
      <c r="M62" s="260"/>
      <c r="N62" s="260"/>
      <c r="O62" s="260"/>
    </row>
    <row r="63" customFormat="false" ht="20.1" hidden="false" customHeight="true" outlineLevel="0" collapsed="false">
      <c r="A63" s="174" t="s">
        <v>441</v>
      </c>
      <c r="B63" s="39" t="s">
        <v>677</v>
      </c>
      <c r="C63" s="39"/>
      <c r="D63" s="39" t="s">
        <v>677</v>
      </c>
      <c r="E63" s="39"/>
      <c r="F63" s="39" t="s">
        <v>677</v>
      </c>
      <c r="G63" s="39"/>
      <c r="H63" s="39"/>
      <c r="I63" s="39"/>
      <c r="J63" s="39"/>
      <c r="K63" s="236" t="n">
        <f aca="false">SUM(K59:K62)</f>
        <v>186311.8</v>
      </c>
      <c r="L63" s="236"/>
      <c r="M63" s="273"/>
      <c r="N63" s="273"/>
      <c r="O63" s="273"/>
    </row>
    <row r="64" customFormat="false" ht="20.1" hidden="false" customHeight="true" outlineLevel="0" collapsed="false">
      <c r="A64" s="14"/>
      <c r="B64" s="7"/>
      <c r="C64" s="7"/>
      <c r="D64" s="7"/>
      <c r="E64" s="7"/>
      <c r="F64" s="7"/>
      <c r="G64" s="7"/>
      <c r="H64" s="7"/>
      <c r="I64" s="7"/>
      <c r="J64" s="7"/>
      <c r="K64" s="6"/>
      <c r="L64" s="6"/>
      <c r="M64" s="6"/>
      <c r="N64" s="6"/>
      <c r="O64" s="6"/>
    </row>
    <row r="65" customFormat="false" ht="21.95" hidden="false" customHeight="true" outlineLevel="0" collapsed="false">
      <c r="A65" s="13" t="s">
        <v>67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20.1" hidden="false" customHeight="true" outlineLevel="0" collapsed="false">
      <c r="A66" s="13"/>
      <c r="B66" s="274"/>
      <c r="C66" s="13"/>
      <c r="D66" s="13"/>
      <c r="E66" s="13"/>
      <c r="F66" s="13"/>
      <c r="G66" s="13"/>
      <c r="H66" s="13"/>
      <c r="I66" s="275"/>
    </row>
    <row r="67" customFormat="false" ht="63.95" hidden="false" customHeight="true" outlineLevel="0" collapsed="false">
      <c r="A67" s="34" t="s">
        <v>679</v>
      </c>
      <c r="B67" s="34"/>
      <c r="C67" s="34"/>
      <c r="D67" s="151" t="s">
        <v>680</v>
      </c>
      <c r="E67" s="151"/>
      <c r="F67" s="151"/>
      <c r="G67" s="34" t="s">
        <v>681</v>
      </c>
      <c r="H67" s="34"/>
      <c r="I67" s="34"/>
      <c r="J67" s="34" t="s">
        <v>682</v>
      </c>
      <c r="K67" s="34"/>
      <c r="L67" s="34"/>
      <c r="M67" s="34" t="s">
        <v>683</v>
      </c>
      <c r="N67" s="34"/>
      <c r="O67" s="34"/>
      <c r="P67" s="108" t="n">
        <v>17</v>
      </c>
    </row>
    <row r="68" customFormat="false" ht="18" hidden="false" customHeight="true" outlineLevel="0" collapsed="false">
      <c r="A68" s="34" t="n">
        <v>1</v>
      </c>
      <c r="B68" s="34"/>
      <c r="C68" s="34"/>
      <c r="D68" s="34" t="n">
        <v>2</v>
      </c>
      <c r="E68" s="34"/>
      <c r="F68" s="34"/>
      <c r="G68" s="34" t="n">
        <v>3</v>
      </c>
      <c r="H68" s="34"/>
      <c r="I68" s="34"/>
      <c r="J68" s="36" t="n">
        <v>4</v>
      </c>
      <c r="K68" s="36"/>
      <c r="L68" s="36"/>
      <c r="M68" s="36" t="n">
        <v>5</v>
      </c>
      <c r="N68" s="36"/>
      <c r="O68" s="36"/>
    </row>
    <row r="69" customFormat="false" ht="20.1" hidden="false" customHeight="true" outlineLevel="0" collapsed="false">
      <c r="A69" s="48" t="s">
        <v>684</v>
      </c>
      <c r="B69" s="48"/>
      <c r="C69" s="48"/>
      <c r="D69" s="231" t="n">
        <v>171634.9</v>
      </c>
      <c r="E69" s="231"/>
      <c r="F69" s="231"/>
      <c r="G69" s="232" t="n">
        <v>21552.9</v>
      </c>
      <c r="H69" s="232"/>
      <c r="I69" s="232"/>
      <c r="J69" s="232" t="n">
        <v>6876</v>
      </c>
      <c r="K69" s="232"/>
      <c r="L69" s="232"/>
      <c r="M69" s="232" t="n">
        <f aca="false">D69+G69-J69</f>
        <v>186311.8</v>
      </c>
      <c r="N69" s="232"/>
      <c r="O69" s="232"/>
    </row>
    <row r="70" customFormat="false" ht="20.1" hidden="false" customHeight="true" outlineLevel="0" collapsed="false">
      <c r="A70" s="48" t="s">
        <v>685</v>
      </c>
      <c r="B70" s="48"/>
      <c r="C70" s="48"/>
      <c r="D70" s="231"/>
      <c r="E70" s="231"/>
      <c r="F70" s="231"/>
      <c r="G70" s="231"/>
      <c r="H70" s="231"/>
      <c r="I70" s="231"/>
      <c r="J70" s="231"/>
      <c r="K70" s="231"/>
      <c r="L70" s="231"/>
      <c r="M70" s="232"/>
      <c r="N70" s="232"/>
      <c r="O70" s="232"/>
    </row>
    <row r="71" customFormat="false" ht="20.1" hidden="false" customHeight="true" outlineLevel="0" collapsed="false">
      <c r="A71" s="48"/>
      <c r="B71" s="48"/>
      <c r="C71" s="48"/>
      <c r="D71" s="231"/>
      <c r="E71" s="231"/>
      <c r="F71" s="231"/>
      <c r="G71" s="231"/>
      <c r="H71" s="231"/>
      <c r="I71" s="231"/>
      <c r="J71" s="231"/>
      <c r="K71" s="231"/>
      <c r="L71" s="231"/>
      <c r="M71" s="232"/>
      <c r="N71" s="232"/>
      <c r="O71" s="232"/>
    </row>
    <row r="72" customFormat="false" ht="20.1" hidden="false" customHeight="true" outlineLevel="0" collapsed="false">
      <c r="A72" s="48" t="s">
        <v>686</v>
      </c>
      <c r="B72" s="48"/>
      <c r="C72" s="48"/>
      <c r="D72" s="231"/>
      <c r="E72" s="231"/>
      <c r="F72" s="231"/>
      <c r="G72" s="231"/>
      <c r="H72" s="231"/>
      <c r="I72" s="231"/>
      <c r="J72" s="231"/>
      <c r="K72" s="231"/>
      <c r="L72" s="231"/>
      <c r="M72" s="232" t="n">
        <f aca="false">D72+G72-J72</f>
        <v>0</v>
      </c>
      <c r="N72" s="232"/>
      <c r="O72" s="232"/>
    </row>
    <row r="73" customFormat="false" ht="20.1" hidden="false" customHeight="true" outlineLevel="0" collapsed="false">
      <c r="A73" s="48" t="s">
        <v>687</v>
      </c>
      <c r="B73" s="48"/>
      <c r="C73" s="48"/>
      <c r="D73" s="231"/>
      <c r="E73" s="231"/>
      <c r="F73" s="231"/>
      <c r="G73" s="231"/>
      <c r="H73" s="231"/>
      <c r="I73" s="231"/>
      <c r="J73" s="231"/>
      <c r="K73" s="231"/>
      <c r="L73" s="231"/>
      <c r="M73" s="232"/>
      <c r="N73" s="232"/>
      <c r="O73" s="232"/>
    </row>
    <row r="74" customFormat="false" ht="20.1" hidden="false" customHeight="true" outlineLevel="0" collapsed="false">
      <c r="A74" s="48"/>
      <c r="B74" s="48"/>
      <c r="C74" s="48"/>
      <c r="D74" s="231"/>
      <c r="E74" s="231"/>
      <c r="F74" s="231"/>
      <c r="G74" s="231"/>
      <c r="H74" s="231"/>
      <c r="I74" s="231"/>
      <c r="J74" s="231"/>
      <c r="K74" s="231"/>
      <c r="L74" s="231"/>
      <c r="M74" s="232"/>
      <c r="N74" s="232"/>
      <c r="O74" s="232"/>
      <c r="P74" s="108"/>
    </row>
    <row r="75" customFormat="false" ht="20.1" hidden="false" customHeight="true" outlineLevel="0" collapsed="false">
      <c r="A75" s="48" t="s">
        <v>688</v>
      </c>
      <c r="B75" s="48"/>
      <c r="C75" s="48"/>
      <c r="D75" s="231"/>
      <c r="E75" s="231"/>
      <c r="F75" s="231"/>
      <c r="G75" s="231"/>
      <c r="H75" s="231"/>
      <c r="I75" s="231"/>
      <c r="J75" s="231"/>
      <c r="K75" s="231"/>
      <c r="L75" s="231"/>
      <c r="M75" s="232" t="n">
        <f aca="false">D75+G75-J75</f>
        <v>0</v>
      </c>
      <c r="N75" s="232"/>
      <c r="O75" s="232"/>
    </row>
    <row r="76" customFormat="false" ht="20.1" hidden="false" customHeight="true" outlineLevel="0" collapsed="false">
      <c r="A76" s="48" t="s">
        <v>685</v>
      </c>
      <c r="B76" s="48"/>
      <c r="C76" s="48"/>
      <c r="D76" s="231"/>
      <c r="E76" s="231"/>
      <c r="F76" s="231"/>
      <c r="G76" s="231"/>
      <c r="H76" s="231"/>
      <c r="I76" s="231"/>
      <c r="J76" s="231"/>
      <c r="K76" s="231"/>
      <c r="L76" s="231"/>
      <c r="M76" s="232"/>
      <c r="N76" s="232"/>
      <c r="O76" s="232"/>
    </row>
    <row r="77" customFormat="false" ht="20.1" hidden="false" customHeight="true" outlineLevel="0" collapsed="false">
      <c r="A77" s="48"/>
      <c r="B77" s="48"/>
      <c r="C77" s="48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</row>
    <row r="78" customFormat="false" ht="20.1" hidden="false" customHeight="true" outlineLevel="0" collapsed="false">
      <c r="A78" s="174" t="s">
        <v>441</v>
      </c>
      <c r="B78" s="174"/>
      <c r="C78" s="174"/>
      <c r="D78" s="229" t="n">
        <f aca="false">SUM(D69,D72,D75)</f>
        <v>171634.9</v>
      </c>
      <c r="E78" s="229"/>
      <c r="F78" s="229"/>
      <c r="G78" s="229" t="n">
        <f aca="false">SUM(G69,G72,G75)</f>
        <v>21552.9</v>
      </c>
      <c r="H78" s="229"/>
      <c r="I78" s="229"/>
      <c r="J78" s="229" t="n">
        <f aca="false">SUM(J69,J72,J75)</f>
        <v>6876</v>
      </c>
      <c r="K78" s="229"/>
      <c r="L78" s="229"/>
      <c r="M78" s="229" t="n">
        <f aca="false">SUM(M69,M72,M75)</f>
        <v>186311.8</v>
      </c>
      <c r="N78" s="229"/>
      <c r="O78" s="229"/>
    </row>
    <row r="79" customFormat="false" ht="18.75" hidden="false" customHeight="false" outlineLevel="0" collapsed="false">
      <c r="C79" s="276"/>
      <c r="D79" s="276"/>
      <c r="E79" s="276"/>
    </row>
    <row r="80" customFormat="false" ht="18.75" hidden="false" customHeight="false" outlineLevel="0" collapsed="false">
      <c r="C80" s="276"/>
      <c r="D80" s="276"/>
      <c r="E80" s="276"/>
    </row>
    <row r="81" customFormat="false" ht="18.75" hidden="false" customHeight="false" outlineLevel="0" collapsed="false">
      <c r="C81" s="276"/>
      <c r="D81" s="276"/>
      <c r="E81" s="276"/>
    </row>
    <row r="82" customFormat="false" ht="18.75" hidden="false" customHeight="false" outlineLevel="0" collapsed="false">
      <c r="C82" s="276"/>
      <c r="D82" s="276"/>
      <c r="E82" s="276"/>
    </row>
    <row r="83" customFormat="false" ht="18.75" hidden="false" customHeight="false" outlineLevel="0" collapsed="false">
      <c r="C83" s="276"/>
      <c r="D83" s="276"/>
      <c r="E83" s="276"/>
    </row>
    <row r="84" customFormat="false" ht="18.75" hidden="false" customHeight="false" outlineLevel="0" collapsed="false">
      <c r="C84" s="276"/>
      <c r="D84" s="276"/>
      <c r="E84" s="276"/>
    </row>
    <row r="85" customFormat="false" ht="18.75" hidden="false" customHeight="false" outlineLevel="0" collapsed="false">
      <c r="C85" s="276"/>
      <c r="D85" s="276"/>
      <c r="E85" s="276"/>
    </row>
    <row r="86" customFormat="false" ht="18.75" hidden="false" customHeight="false" outlineLevel="0" collapsed="false">
      <c r="C86" s="276"/>
      <c r="D86" s="276"/>
      <c r="E86" s="276"/>
    </row>
    <row r="87" customFormat="false" ht="18.75" hidden="false" customHeight="false" outlineLevel="0" collapsed="false">
      <c r="C87" s="276"/>
      <c r="D87" s="276"/>
      <c r="E87" s="276"/>
    </row>
    <row r="88" customFormat="false" ht="18.75" hidden="false" customHeight="false" outlineLevel="0" collapsed="false">
      <c r="C88" s="276"/>
      <c r="D88" s="276"/>
      <c r="E88" s="276"/>
    </row>
    <row r="89" customFormat="false" ht="18.75" hidden="false" customHeight="false" outlineLevel="0" collapsed="false">
      <c r="C89" s="276"/>
      <c r="D89" s="276"/>
      <c r="E89" s="276"/>
    </row>
    <row r="90" customFormat="false" ht="18.75" hidden="false" customHeight="false" outlineLevel="0" collapsed="false">
      <c r="C90" s="276"/>
      <c r="D90" s="276"/>
      <c r="E90" s="276"/>
    </row>
    <row r="91" customFormat="false" ht="18.75" hidden="false" customHeight="false" outlineLevel="0" collapsed="false">
      <c r="C91" s="276"/>
      <c r="D91" s="276"/>
      <c r="E91" s="276"/>
    </row>
    <row r="92" customFormat="false" ht="18.75" hidden="false" customHeight="false" outlineLevel="0" collapsed="false">
      <c r="C92" s="276"/>
      <c r="D92" s="276"/>
      <c r="E92" s="276"/>
    </row>
    <row r="134" customFormat="false" ht="18.75" hidden="false" customHeight="false" outlineLevel="0" collapsed="false">
      <c r="D134" s="28" t="e">
        <f aca="false">'6.1. Інша інфо_1'!D3:E24</f>
        <v>#VALUE!</v>
      </c>
    </row>
  </sheetData>
  <mergeCells count="26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2:O32"/>
    <mergeCell ref="A34:J34"/>
    <mergeCell ref="A36:A37"/>
    <mergeCell ref="B36:C36"/>
    <mergeCell ref="D36:F36"/>
    <mergeCell ref="G36:I36"/>
    <mergeCell ref="J36:L36"/>
    <mergeCell ref="M36:O36"/>
    <mergeCell ref="A55:O55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23"/>
  <sheetViews>
    <sheetView showFormulas="false" showGridLines="true" showRowColHeaders="true" showZeros="true" rightToLeft="false" tabSelected="false" showOutlineSymbols="true" defaultGridColor="true" view="pageBreakPreview" topLeftCell="A41" colorId="64" zoomScale="30" zoomScaleNormal="25" zoomScalePageLayoutView="30" workbookViewId="0">
      <selection pane="topLeft" activeCell="B66" activeCellId="0" sqref="B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8" width="32.28"/>
    <col collapsed="false" customWidth="true" hidden="false" outlineLevel="0" max="5" min="3" style="28" width="11.28"/>
    <col collapsed="false" customWidth="true" hidden="false" outlineLevel="0" max="6" min="6" style="28" width="0.99"/>
    <col collapsed="false" customWidth="true" hidden="false" outlineLevel="0" max="7" min="7" style="28" width="35.13"/>
    <col collapsed="false" customWidth="true" hidden="false" outlineLevel="0" max="8" min="8" style="28" width="23.99"/>
    <col collapsed="false" customWidth="true" hidden="false" outlineLevel="0" max="9" min="9" style="28" width="23.85"/>
    <col collapsed="false" customWidth="true" hidden="false" outlineLevel="0" max="10" min="10" style="28" width="20.99"/>
    <col collapsed="false" customWidth="true" hidden="false" outlineLevel="0" max="11" min="11" style="28" width="35.13"/>
    <col collapsed="false" customWidth="true" hidden="false" outlineLevel="0" max="12" min="12" style="28" width="39.41"/>
    <col collapsed="false" customWidth="true" hidden="false" outlineLevel="0" max="13" min="13" style="28" width="18.85"/>
    <col collapsed="false" customWidth="true" hidden="false" outlineLevel="0" max="14" min="14" style="28" width="23.99"/>
    <col collapsed="false" customWidth="true" hidden="false" outlineLevel="0" max="15" min="15" style="28" width="20.56"/>
    <col collapsed="false" customWidth="true" hidden="false" outlineLevel="0" max="16" min="16" style="28" width="30.56"/>
    <col collapsed="false" customWidth="true" hidden="false" outlineLevel="0" max="17" min="17" style="28" width="35.85"/>
    <col collapsed="false" customWidth="true" hidden="false" outlineLevel="0" max="18" min="18" style="28" width="33.28"/>
    <col collapsed="false" customWidth="true" hidden="false" outlineLevel="0" max="19" min="19" style="28" width="29.99"/>
    <col collapsed="false" customWidth="true" hidden="false" outlineLevel="0" max="20" min="20" style="28" width="34.99"/>
    <col collapsed="false" customWidth="true" hidden="false" outlineLevel="0" max="21" min="21" style="28" width="37.7"/>
    <col collapsed="false" customWidth="true" hidden="false" outlineLevel="0" max="22" min="22" style="28" width="37.99"/>
    <col collapsed="false" customWidth="true" hidden="false" outlineLevel="0" max="23" min="23" style="28" width="44.56"/>
    <col collapsed="false" customWidth="true" hidden="false" outlineLevel="0" max="24" min="24" style="28" width="34.28"/>
    <col collapsed="false" customWidth="true" hidden="false" outlineLevel="0" max="25" min="25" style="28" width="35.13"/>
    <col collapsed="false" customWidth="true" hidden="false" outlineLevel="0" max="26" min="26" style="28" width="32.41"/>
    <col collapsed="false" customWidth="true" hidden="false" outlineLevel="0" max="27" min="27" style="28" width="50.7"/>
    <col collapsed="false" customWidth="true" hidden="false" outlineLevel="0" max="28" min="28" style="28" width="39.28"/>
    <col collapsed="false" customWidth="true" hidden="false" outlineLevel="0" max="29" min="29" style="28" width="37.41"/>
    <col collapsed="false" customWidth="true" hidden="false" outlineLevel="0" max="30" min="30" style="28" width="37.56"/>
    <col collapsed="false" customWidth="true" hidden="false" outlineLevel="0" max="31" min="31" style="28" width="35.85"/>
    <col collapsed="false" customWidth="true" hidden="false" outlineLevel="0" max="32" min="32" style="28" width="39.7"/>
    <col collapsed="false" customWidth="true" hidden="false" outlineLevel="0" max="33" min="33" style="28" width="34.99"/>
    <col collapsed="false" customWidth="true" hidden="false" outlineLevel="0" max="34" min="34" style="28" width="40.42"/>
    <col collapsed="false" customWidth="true" hidden="false" outlineLevel="0" max="35" min="35" style="28" width="36.7"/>
    <col collapsed="false" customWidth="true" hidden="false" outlineLevel="0" max="36" min="36" style="28" width="38.41"/>
    <col collapsed="false" customWidth="true" hidden="false" outlineLevel="0" max="37" min="37" style="28" width="23.28"/>
    <col collapsed="false" customWidth="false" hidden="false" outlineLevel="0" max="257" min="38" style="28" width="9.14"/>
  </cols>
  <sheetData>
    <row r="1" customFormat="false" ht="48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</row>
    <row r="2" customFormat="false" ht="27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7"/>
      <c r="Q2" s="279"/>
      <c r="R2" s="279"/>
      <c r="S2" s="279"/>
      <c r="T2" s="279"/>
      <c r="U2" s="279"/>
      <c r="V2" s="277"/>
      <c r="W2" s="277"/>
      <c r="X2" s="277"/>
      <c r="Y2" s="277"/>
      <c r="Z2" s="277"/>
      <c r="AA2" s="277"/>
      <c r="AB2" s="280"/>
      <c r="AC2" s="280"/>
      <c r="AD2" s="280"/>
      <c r="AE2" s="280"/>
    </row>
    <row r="3" customFormat="false" ht="44.45" hidden="false" customHeight="true" outlineLevel="0" collapsed="false">
      <c r="A3" s="281"/>
      <c r="B3" s="282" t="s">
        <v>689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1"/>
      <c r="AG3" s="281"/>
      <c r="AH3" s="281"/>
      <c r="AI3" s="281"/>
      <c r="AJ3" s="281"/>
    </row>
    <row r="4" customFormat="false" ht="6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1"/>
      <c r="AG4" s="281"/>
      <c r="AH4" s="281"/>
      <c r="AI4" s="281"/>
      <c r="AJ4" s="281"/>
    </row>
    <row r="5" customFormat="false" ht="41.25" hidden="false" customHeight="true" outlineLevel="0" collapsed="false">
      <c r="A5" s="285" t="s">
        <v>690</v>
      </c>
      <c r="B5" s="285" t="s">
        <v>691</v>
      </c>
      <c r="C5" s="286" t="s">
        <v>692</v>
      </c>
      <c r="D5" s="286"/>
      <c r="E5" s="286"/>
      <c r="F5" s="286"/>
      <c r="G5" s="286" t="s">
        <v>693</v>
      </c>
      <c r="H5" s="286"/>
      <c r="I5" s="286"/>
      <c r="J5" s="286"/>
      <c r="K5" s="286"/>
      <c r="L5" s="286"/>
      <c r="M5" s="286"/>
      <c r="N5" s="286" t="s">
        <v>694</v>
      </c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 t="s">
        <v>695</v>
      </c>
      <c r="AA5" s="286"/>
      <c r="AB5" s="286"/>
      <c r="AC5" s="287" t="s">
        <v>696</v>
      </c>
      <c r="AD5" s="287"/>
      <c r="AE5" s="287"/>
      <c r="AF5" s="281"/>
      <c r="AG5" s="281"/>
      <c r="AH5" s="281"/>
      <c r="AI5" s="281"/>
      <c r="AJ5" s="281"/>
    </row>
    <row r="6" customFormat="false" ht="114" hidden="false" customHeight="true" outlineLevel="0" collapsed="false">
      <c r="A6" s="285"/>
      <c r="B6" s="285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8" t="s">
        <v>697</v>
      </c>
      <c r="O6" s="288"/>
      <c r="P6" s="288"/>
      <c r="Q6" s="288"/>
      <c r="R6" s="288" t="s">
        <v>698</v>
      </c>
      <c r="S6" s="288"/>
      <c r="T6" s="288"/>
      <c r="U6" s="288"/>
      <c r="V6" s="288" t="s">
        <v>699</v>
      </c>
      <c r="W6" s="288"/>
      <c r="X6" s="288"/>
      <c r="Y6" s="288"/>
      <c r="Z6" s="286"/>
      <c r="AA6" s="286"/>
      <c r="AB6" s="286"/>
      <c r="AC6" s="287"/>
      <c r="AD6" s="287"/>
      <c r="AE6" s="287"/>
      <c r="AF6" s="281"/>
      <c r="AG6" s="281"/>
      <c r="AH6" s="281"/>
      <c r="AI6" s="281"/>
      <c r="AJ6" s="281"/>
    </row>
    <row r="7" customFormat="false" ht="33" hidden="false" customHeight="true" outlineLevel="0" collapsed="false">
      <c r="A7" s="285" t="n">
        <v>1</v>
      </c>
      <c r="B7" s="289" t="n">
        <v>2</v>
      </c>
      <c r="C7" s="286" t="n">
        <v>3</v>
      </c>
      <c r="D7" s="286"/>
      <c r="E7" s="286"/>
      <c r="F7" s="286"/>
      <c r="G7" s="286" t="n">
        <v>4</v>
      </c>
      <c r="H7" s="286"/>
      <c r="I7" s="286"/>
      <c r="J7" s="286"/>
      <c r="K7" s="286"/>
      <c r="L7" s="286"/>
      <c r="M7" s="286"/>
      <c r="N7" s="290" t="n">
        <v>5</v>
      </c>
      <c r="O7" s="290"/>
      <c r="P7" s="290"/>
      <c r="Q7" s="290"/>
      <c r="R7" s="290" t="n">
        <v>6</v>
      </c>
      <c r="S7" s="290"/>
      <c r="T7" s="290"/>
      <c r="U7" s="290"/>
      <c r="V7" s="290" t="n">
        <v>7</v>
      </c>
      <c r="W7" s="290"/>
      <c r="X7" s="290"/>
      <c r="Y7" s="290"/>
      <c r="Z7" s="291" t="n">
        <v>8</v>
      </c>
      <c r="AA7" s="291"/>
      <c r="AB7" s="291"/>
      <c r="AC7" s="290" t="n">
        <v>9</v>
      </c>
      <c r="AD7" s="290"/>
      <c r="AE7" s="290"/>
      <c r="AF7" s="281"/>
      <c r="AG7" s="281"/>
      <c r="AH7" s="281"/>
      <c r="AI7" s="281"/>
      <c r="AJ7" s="281"/>
    </row>
    <row r="8" customFormat="false" ht="190.5" hidden="false" customHeight="true" outlineLevel="0" collapsed="false">
      <c r="A8" s="285"/>
      <c r="B8" s="292" t="s">
        <v>700</v>
      </c>
      <c r="C8" s="286" t="n">
        <v>2004</v>
      </c>
      <c r="D8" s="286"/>
      <c r="E8" s="286"/>
      <c r="F8" s="286"/>
      <c r="G8" s="285" t="s">
        <v>701</v>
      </c>
      <c r="H8" s="285"/>
      <c r="I8" s="285"/>
      <c r="J8" s="285"/>
      <c r="K8" s="285"/>
      <c r="L8" s="285"/>
      <c r="M8" s="285"/>
      <c r="N8" s="293" t="n">
        <v>421.5</v>
      </c>
      <c r="O8" s="293"/>
      <c r="P8" s="293"/>
      <c r="Q8" s="293"/>
      <c r="R8" s="293" t="n">
        <v>426.5</v>
      </c>
      <c r="S8" s="293"/>
      <c r="T8" s="293"/>
      <c r="U8" s="293"/>
      <c r="V8" s="294" t="n">
        <v>453</v>
      </c>
      <c r="W8" s="294"/>
      <c r="X8" s="294"/>
      <c r="Y8" s="294"/>
      <c r="Z8" s="295" t="n">
        <f aca="false">(V8/R8)*100</f>
        <v>106.213364595545</v>
      </c>
      <c r="AA8" s="295"/>
      <c r="AB8" s="295"/>
      <c r="AC8" s="293" t="n">
        <f aca="false">(V8/N8)*100</f>
        <v>107.473309608541</v>
      </c>
      <c r="AD8" s="293"/>
      <c r="AE8" s="293"/>
      <c r="AF8" s="281"/>
      <c r="AG8" s="281"/>
      <c r="AH8" s="281"/>
      <c r="AI8" s="281"/>
      <c r="AJ8" s="281"/>
    </row>
    <row r="9" customFormat="false" ht="43.5" hidden="false" customHeight="true" outlineLevel="0" collapsed="false">
      <c r="A9" s="285"/>
      <c r="B9" s="289" t="s">
        <v>702</v>
      </c>
      <c r="C9" s="286" t="n">
        <v>2022</v>
      </c>
      <c r="D9" s="286"/>
      <c r="E9" s="286"/>
      <c r="F9" s="286"/>
      <c r="G9" s="285" t="s">
        <v>701</v>
      </c>
      <c r="H9" s="285"/>
      <c r="I9" s="285"/>
      <c r="J9" s="285"/>
      <c r="K9" s="285"/>
      <c r="L9" s="285"/>
      <c r="M9" s="285"/>
      <c r="N9" s="293" t="n">
        <v>107.9</v>
      </c>
      <c r="O9" s="293"/>
      <c r="P9" s="293"/>
      <c r="Q9" s="293"/>
      <c r="R9" s="296" t="n">
        <v>165.9</v>
      </c>
      <c r="S9" s="296"/>
      <c r="T9" s="296"/>
      <c r="U9" s="296"/>
      <c r="V9" s="293" t="n">
        <v>176.2</v>
      </c>
      <c r="W9" s="293"/>
      <c r="X9" s="293"/>
      <c r="Y9" s="293"/>
      <c r="Z9" s="295" t="n">
        <f aca="false">(V9/R9)*100</f>
        <v>106.208559373116</v>
      </c>
      <c r="AA9" s="295"/>
      <c r="AB9" s="295"/>
      <c r="AC9" s="293" t="n">
        <f aca="false">(V9/N9)*100</f>
        <v>163.299351251158</v>
      </c>
      <c r="AD9" s="293"/>
      <c r="AE9" s="293"/>
      <c r="AF9" s="281"/>
      <c r="AG9" s="281"/>
      <c r="AH9" s="281"/>
      <c r="AI9" s="281"/>
      <c r="AJ9" s="281"/>
    </row>
    <row r="10" customFormat="false" ht="34.5" hidden="false" customHeight="true" outlineLevel="0" collapsed="false">
      <c r="A10" s="285"/>
      <c r="B10" s="289"/>
      <c r="C10" s="286"/>
      <c r="D10" s="286"/>
      <c r="E10" s="286"/>
      <c r="F10" s="28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3"/>
      <c r="W10" s="293"/>
      <c r="X10" s="293"/>
      <c r="Y10" s="293"/>
      <c r="Z10" s="295" t="e">
        <f aca="false">(V10/R10)*100</f>
        <v>#DIV/0!</v>
      </c>
      <c r="AA10" s="295"/>
      <c r="AB10" s="295"/>
      <c r="AC10" s="293" t="e">
        <f aca="false">(V10/N10)*100</f>
        <v>#DIV/0!</v>
      </c>
      <c r="AD10" s="293"/>
      <c r="AE10" s="293"/>
      <c r="AF10" s="281"/>
      <c r="AG10" s="281"/>
      <c r="AH10" s="281"/>
      <c r="AI10" s="281"/>
      <c r="AJ10" s="281"/>
    </row>
    <row r="11" customFormat="false" ht="20.1" hidden="false" customHeight="true" outlineLevel="0" collapsed="false">
      <c r="A11" s="285"/>
      <c r="B11" s="289"/>
      <c r="C11" s="286"/>
      <c r="D11" s="286"/>
      <c r="E11" s="286"/>
      <c r="F11" s="28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3"/>
      <c r="W11" s="293"/>
      <c r="X11" s="293"/>
      <c r="Y11" s="293"/>
      <c r="Z11" s="295" t="e">
        <f aca="false">(V11/R11)*100</f>
        <v>#DIV/0!</v>
      </c>
      <c r="AA11" s="295"/>
      <c r="AB11" s="295"/>
      <c r="AC11" s="293" t="e">
        <f aca="false">(V11/N11)*100</f>
        <v>#DIV/0!</v>
      </c>
      <c r="AD11" s="293"/>
      <c r="AE11" s="293"/>
      <c r="AF11" s="281"/>
      <c r="AG11" s="281"/>
      <c r="AH11" s="281"/>
      <c r="AI11" s="281"/>
      <c r="AJ11" s="281"/>
    </row>
    <row r="12" customFormat="false" ht="60.75" hidden="false" customHeight="true" outlineLevel="0" collapsed="false">
      <c r="A12" s="297" t="s">
        <v>441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8" t="n">
        <f aca="false">SUM(N8:N11)</f>
        <v>529.4</v>
      </c>
      <c r="O12" s="298"/>
      <c r="P12" s="298"/>
      <c r="Q12" s="298"/>
      <c r="R12" s="298" t="n">
        <f aca="false">SUM(R8:R11)</f>
        <v>592.4</v>
      </c>
      <c r="S12" s="298"/>
      <c r="T12" s="298"/>
      <c r="U12" s="298"/>
      <c r="V12" s="298" t="n">
        <f aca="false">SUM(V8:V11)</f>
        <v>629.2</v>
      </c>
      <c r="W12" s="298"/>
      <c r="X12" s="298"/>
      <c r="Y12" s="298"/>
      <c r="Z12" s="299" t="n">
        <f aca="false">(V12/R12)*100</f>
        <v>106.212018906145</v>
      </c>
      <c r="AA12" s="299"/>
      <c r="AB12" s="299"/>
      <c r="AC12" s="300" t="n">
        <f aca="false">(V12/N12)*100</f>
        <v>118.851530034001</v>
      </c>
      <c r="AD12" s="300"/>
      <c r="AE12" s="300"/>
      <c r="AF12" s="281"/>
      <c r="AG12" s="281"/>
      <c r="AH12" s="281"/>
      <c r="AI12" s="281"/>
      <c r="AJ12" s="281"/>
    </row>
    <row r="13" customFormat="false" ht="18.75" hidden="false" customHeight="tru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2"/>
      <c r="N13" s="302"/>
      <c r="O13" s="302"/>
      <c r="P13" s="302"/>
      <c r="Q13" s="303"/>
      <c r="R13" s="303"/>
      <c r="S13" s="303"/>
      <c r="T13" s="303"/>
      <c r="U13" s="303"/>
      <c r="V13" s="303"/>
      <c r="W13" s="304"/>
      <c r="X13" s="304"/>
      <c r="Y13" s="304"/>
      <c r="Z13" s="304"/>
      <c r="AA13" s="304"/>
      <c r="AB13" s="304"/>
      <c r="AC13" s="304"/>
      <c r="AD13" s="304"/>
      <c r="AE13" s="304"/>
      <c r="AF13" s="281"/>
      <c r="AG13" s="281"/>
      <c r="AH13" s="281"/>
      <c r="AI13" s="281"/>
      <c r="AJ13" s="281"/>
    </row>
    <row r="14" s="16" customFormat="true" ht="34.5" hidden="false" customHeight="true" outlineLevel="0" collapsed="false">
      <c r="A14" s="282"/>
      <c r="B14" s="282" t="s">
        <v>703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</row>
    <row r="15" s="16" customFormat="true" ht="18.75" hidden="false" customHeight="tru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</row>
    <row r="16" customFormat="false" ht="39.75" hidden="false" customHeight="true" outlineLevel="0" collapsed="false">
      <c r="A16" s="285" t="s">
        <v>690</v>
      </c>
      <c r="B16" s="285" t="s">
        <v>704</v>
      </c>
      <c r="C16" s="286" t="s">
        <v>691</v>
      </c>
      <c r="D16" s="286"/>
      <c r="E16" s="286"/>
      <c r="F16" s="286"/>
      <c r="G16" s="286" t="s">
        <v>693</v>
      </c>
      <c r="H16" s="286"/>
      <c r="I16" s="286"/>
      <c r="J16" s="286"/>
      <c r="K16" s="286"/>
      <c r="L16" s="286"/>
      <c r="M16" s="286"/>
      <c r="N16" s="286" t="s">
        <v>705</v>
      </c>
      <c r="O16" s="286"/>
      <c r="P16" s="286"/>
      <c r="Q16" s="305" t="s">
        <v>694</v>
      </c>
      <c r="R16" s="305"/>
      <c r="S16" s="305"/>
      <c r="T16" s="305"/>
      <c r="U16" s="305"/>
      <c r="V16" s="305"/>
      <c r="W16" s="305"/>
      <c r="X16" s="305"/>
      <c r="Y16" s="305"/>
      <c r="Z16" s="287" t="s">
        <v>695</v>
      </c>
      <c r="AA16" s="287"/>
      <c r="AB16" s="287"/>
      <c r="AC16" s="287" t="s">
        <v>696</v>
      </c>
      <c r="AD16" s="287"/>
      <c r="AE16" s="287"/>
      <c r="AF16" s="281"/>
      <c r="AG16" s="281"/>
      <c r="AH16" s="281"/>
      <c r="AI16" s="281"/>
      <c r="AJ16" s="281"/>
    </row>
    <row r="17" customFormat="false" ht="18.75" hidden="false" customHeight="true" outlineLevel="0" collapsed="false">
      <c r="A17" s="285"/>
      <c r="B17" s="285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8" t="s">
        <v>706</v>
      </c>
      <c r="R17" s="288"/>
      <c r="S17" s="288"/>
      <c r="T17" s="286" t="s">
        <v>707</v>
      </c>
      <c r="U17" s="286"/>
      <c r="V17" s="286"/>
      <c r="W17" s="286" t="s">
        <v>708</v>
      </c>
      <c r="X17" s="286"/>
      <c r="Y17" s="286"/>
      <c r="Z17" s="287"/>
      <c r="AA17" s="287"/>
      <c r="AB17" s="287"/>
      <c r="AC17" s="287"/>
      <c r="AD17" s="287"/>
      <c r="AE17" s="287"/>
      <c r="AF17" s="281"/>
      <c r="AG17" s="281"/>
      <c r="AH17" s="281"/>
      <c r="AI17" s="281"/>
      <c r="AJ17" s="281"/>
    </row>
    <row r="18" customFormat="false" ht="101.25" hidden="false" customHeight="true" outlineLevel="0" collapsed="false">
      <c r="A18" s="285"/>
      <c r="B18" s="285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8"/>
      <c r="R18" s="288"/>
      <c r="S18" s="288"/>
      <c r="T18" s="286"/>
      <c r="U18" s="286"/>
      <c r="V18" s="286"/>
      <c r="W18" s="286"/>
      <c r="X18" s="286"/>
      <c r="Y18" s="286"/>
      <c r="Z18" s="287"/>
      <c r="AA18" s="287"/>
      <c r="AB18" s="287"/>
      <c r="AC18" s="287"/>
      <c r="AD18" s="287"/>
      <c r="AE18" s="287"/>
      <c r="AF18" s="281"/>
      <c r="AG18" s="281"/>
      <c r="AH18" s="281"/>
      <c r="AI18" s="281"/>
      <c r="AJ18" s="281"/>
    </row>
    <row r="19" customFormat="false" ht="42" hidden="false" customHeight="true" outlineLevel="0" collapsed="false">
      <c r="A19" s="285" t="n">
        <v>1</v>
      </c>
      <c r="B19" s="285" t="n">
        <v>2</v>
      </c>
      <c r="C19" s="286" t="n">
        <v>3</v>
      </c>
      <c r="D19" s="286"/>
      <c r="E19" s="286"/>
      <c r="F19" s="286"/>
      <c r="G19" s="286" t="n">
        <v>4</v>
      </c>
      <c r="H19" s="286"/>
      <c r="I19" s="286"/>
      <c r="J19" s="286"/>
      <c r="K19" s="286"/>
      <c r="L19" s="286"/>
      <c r="M19" s="286"/>
      <c r="N19" s="286" t="n">
        <v>5</v>
      </c>
      <c r="O19" s="286"/>
      <c r="P19" s="286"/>
      <c r="Q19" s="286" t="n">
        <v>6</v>
      </c>
      <c r="R19" s="286"/>
      <c r="S19" s="286"/>
      <c r="T19" s="286" t="n">
        <v>7</v>
      </c>
      <c r="U19" s="286"/>
      <c r="V19" s="286"/>
      <c r="W19" s="286" t="n">
        <v>8</v>
      </c>
      <c r="X19" s="286"/>
      <c r="Y19" s="286"/>
      <c r="Z19" s="286" t="n">
        <v>9</v>
      </c>
      <c r="AA19" s="286"/>
      <c r="AB19" s="286"/>
      <c r="AC19" s="286" t="n">
        <v>10</v>
      </c>
      <c r="AD19" s="286"/>
      <c r="AE19" s="286"/>
      <c r="AF19" s="281"/>
      <c r="AG19" s="281"/>
      <c r="AH19" s="281"/>
      <c r="AI19" s="281"/>
      <c r="AJ19" s="281"/>
    </row>
    <row r="20" customFormat="false" ht="127.5" hidden="false" customHeight="true" outlineLevel="0" collapsed="false">
      <c r="A20" s="306"/>
      <c r="B20" s="307" t="s">
        <v>704</v>
      </c>
      <c r="C20" s="308" t="s">
        <v>709</v>
      </c>
      <c r="D20" s="308"/>
      <c r="E20" s="308"/>
      <c r="F20" s="308"/>
      <c r="G20" s="296" t="s">
        <v>701</v>
      </c>
      <c r="H20" s="296"/>
      <c r="I20" s="296"/>
      <c r="J20" s="296"/>
      <c r="K20" s="296"/>
      <c r="L20" s="296"/>
      <c r="M20" s="296"/>
      <c r="N20" s="309" t="s">
        <v>710</v>
      </c>
      <c r="O20" s="309"/>
      <c r="P20" s="309"/>
      <c r="Q20" s="310" t="n">
        <v>36</v>
      </c>
      <c r="R20" s="310"/>
      <c r="S20" s="310"/>
      <c r="T20" s="310" t="n">
        <v>36</v>
      </c>
      <c r="U20" s="310"/>
      <c r="V20" s="310"/>
      <c r="W20" s="310" t="n">
        <v>36</v>
      </c>
      <c r="X20" s="310"/>
      <c r="Y20" s="310"/>
      <c r="Z20" s="295" t="n">
        <f aca="false">(W20/T20)*100</f>
        <v>100</v>
      </c>
      <c r="AA20" s="295"/>
      <c r="AB20" s="295"/>
      <c r="AC20" s="295" t="n">
        <f aca="false">(W20/Q20)*100</f>
        <v>100</v>
      </c>
      <c r="AD20" s="295"/>
      <c r="AE20" s="295"/>
      <c r="AF20" s="281"/>
      <c r="AG20" s="281"/>
      <c r="AH20" s="281"/>
      <c r="AI20" s="281"/>
      <c r="AJ20" s="281"/>
    </row>
    <row r="21" customFormat="false" ht="37.5" hidden="false" customHeight="true" outlineLevel="0" collapsed="false">
      <c r="A21" s="306"/>
      <c r="B21" s="307"/>
      <c r="C21" s="311"/>
      <c r="D21" s="311"/>
      <c r="E21" s="311"/>
      <c r="F21" s="311"/>
      <c r="G21" s="296"/>
      <c r="H21" s="296"/>
      <c r="I21" s="296"/>
      <c r="J21" s="296"/>
      <c r="K21" s="296"/>
      <c r="L21" s="296"/>
      <c r="M21" s="296"/>
      <c r="N21" s="309"/>
      <c r="O21" s="309"/>
      <c r="P21" s="309"/>
      <c r="Q21" s="310"/>
      <c r="R21" s="310"/>
      <c r="S21" s="310"/>
      <c r="T21" s="310"/>
      <c r="U21" s="310"/>
      <c r="V21" s="310"/>
      <c r="W21" s="310"/>
      <c r="X21" s="310"/>
      <c r="Y21" s="310"/>
      <c r="Z21" s="295" t="e">
        <f aca="false">(W21/T21)*100</f>
        <v>#DIV/0!</v>
      </c>
      <c r="AA21" s="295"/>
      <c r="AB21" s="295"/>
      <c r="AC21" s="295" t="e">
        <f aca="false">(W21/Q21)*100</f>
        <v>#DIV/0!</v>
      </c>
      <c r="AD21" s="295"/>
      <c r="AE21" s="295"/>
      <c r="AF21" s="281"/>
      <c r="AG21" s="281"/>
      <c r="AH21" s="281"/>
      <c r="AI21" s="281"/>
      <c r="AJ21" s="281"/>
    </row>
    <row r="22" customFormat="false" ht="37.5" hidden="false" customHeight="true" outlineLevel="0" collapsed="false">
      <c r="A22" s="306"/>
      <c r="B22" s="307"/>
      <c r="C22" s="311"/>
      <c r="D22" s="311"/>
      <c r="E22" s="311"/>
      <c r="F22" s="311"/>
      <c r="G22" s="296"/>
      <c r="H22" s="296"/>
      <c r="I22" s="296"/>
      <c r="J22" s="296"/>
      <c r="K22" s="296"/>
      <c r="L22" s="296"/>
      <c r="M22" s="296"/>
      <c r="N22" s="309"/>
      <c r="O22" s="309"/>
      <c r="P22" s="309"/>
      <c r="Q22" s="310"/>
      <c r="R22" s="310"/>
      <c r="S22" s="310"/>
      <c r="T22" s="310"/>
      <c r="U22" s="310"/>
      <c r="V22" s="310"/>
      <c r="W22" s="310"/>
      <c r="X22" s="310"/>
      <c r="Y22" s="310"/>
      <c r="Z22" s="295" t="e">
        <f aca="false">(W22/T22)*100</f>
        <v>#DIV/0!</v>
      </c>
      <c r="AA22" s="295"/>
      <c r="AB22" s="295"/>
      <c r="AC22" s="295" t="e">
        <f aca="false">(W22/Q22)*100</f>
        <v>#DIV/0!</v>
      </c>
      <c r="AD22" s="295"/>
      <c r="AE22" s="295"/>
      <c r="AF22" s="281"/>
      <c r="AG22" s="281"/>
      <c r="AH22" s="281"/>
      <c r="AI22" s="281"/>
      <c r="AJ22" s="281"/>
    </row>
    <row r="23" customFormat="false" ht="20.1" hidden="false" customHeight="true" outlineLevel="0" collapsed="false">
      <c r="A23" s="306"/>
      <c r="B23" s="307"/>
      <c r="C23" s="311"/>
      <c r="D23" s="311"/>
      <c r="E23" s="311"/>
      <c r="F23" s="311"/>
      <c r="G23" s="296"/>
      <c r="H23" s="296"/>
      <c r="I23" s="296"/>
      <c r="J23" s="296"/>
      <c r="K23" s="296"/>
      <c r="L23" s="296"/>
      <c r="M23" s="296"/>
      <c r="N23" s="309"/>
      <c r="O23" s="309"/>
      <c r="P23" s="309"/>
      <c r="Q23" s="310"/>
      <c r="R23" s="310"/>
      <c r="S23" s="310"/>
      <c r="T23" s="310"/>
      <c r="U23" s="310"/>
      <c r="V23" s="310"/>
      <c r="W23" s="310"/>
      <c r="X23" s="310"/>
      <c r="Y23" s="310"/>
      <c r="Z23" s="295" t="e">
        <f aca="false">(W23/T23)*100</f>
        <v>#DIV/0!</v>
      </c>
      <c r="AA23" s="295"/>
      <c r="AB23" s="295"/>
      <c r="AC23" s="295" t="e">
        <f aca="false">(W23/Q23)*100</f>
        <v>#DIV/0!</v>
      </c>
      <c r="AD23" s="295"/>
      <c r="AE23" s="295"/>
      <c r="AF23" s="281"/>
      <c r="AG23" s="281"/>
      <c r="AH23" s="281"/>
      <c r="AI23" s="281"/>
      <c r="AJ23" s="281"/>
    </row>
    <row r="24" customFormat="false" ht="40.5" hidden="false" customHeight="true" outlineLevel="0" collapsed="false">
      <c r="A24" s="297" t="s">
        <v>441</v>
      </c>
      <c r="B24" s="297"/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312" t="n">
        <f aca="false">SUM(Q20:Q23)</f>
        <v>36</v>
      </c>
      <c r="R24" s="312"/>
      <c r="S24" s="312"/>
      <c r="T24" s="312" t="n">
        <f aca="false">SUM(T20:T23)</f>
        <v>36</v>
      </c>
      <c r="U24" s="312"/>
      <c r="V24" s="312"/>
      <c r="W24" s="312" t="n">
        <f aca="false">SUM(W20:W23)</f>
        <v>36</v>
      </c>
      <c r="X24" s="312"/>
      <c r="Y24" s="312"/>
      <c r="Z24" s="299" t="n">
        <f aca="false">(W24/T24)*100</f>
        <v>100</v>
      </c>
      <c r="AA24" s="299"/>
      <c r="AB24" s="299"/>
      <c r="AC24" s="299" t="n">
        <f aca="false">(W24/Q24)*100</f>
        <v>100</v>
      </c>
      <c r="AD24" s="299"/>
      <c r="AE24" s="299"/>
      <c r="AF24" s="281"/>
      <c r="AG24" s="281"/>
      <c r="AH24" s="281"/>
      <c r="AI24" s="281"/>
      <c r="AJ24" s="281"/>
    </row>
    <row r="25" customFormat="false" ht="45.7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281"/>
      <c r="Q25" s="314"/>
      <c r="R25" s="314"/>
      <c r="S25" s="314"/>
      <c r="T25" s="314"/>
      <c r="U25" s="314"/>
      <c r="V25" s="281"/>
      <c r="W25" s="281"/>
      <c r="X25" s="281"/>
      <c r="Y25" s="281"/>
      <c r="Z25" s="281"/>
      <c r="AA25" s="281"/>
      <c r="AB25" s="281"/>
      <c r="AC25" s="281"/>
      <c r="AD25" s="281"/>
      <c r="AE25" s="314"/>
      <c r="AF25" s="281"/>
      <c r="AG25" s="281"/>
      <c r="AH25" s="281"/>
      <c r="AI25" s="281"/>
      <c r="AJ25" s="281"/>
    </row>
    <row r="26" customFormat="false" ht="45.7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281"/>
      <c r="Q26" s="314"/>
      <c r="R26" s="314"/>
      <c r="S26" s="314"/>
      <c r="T26" s="314"/>
      <c r="U26" s="314"/>
      <c r="V26" s="281"/>
      <c r="W26" s="281"/>
      <c r="X26" s="281"/>
      <c r="Y26" s="281"/>
      <c r="Z26" s="281"/>
      <c r="AA26" s="281"/>
      <c r="AB26" s="281"/>
      <c r="AC26" s="281"/>
      <c r="AD26" s="281"/>
      <c r="AE26" s="314"/>
      <c r="AF26" s="281"/>
      <c r="AG26" s="281"/>
      <c r="AH26" s="281"/>
      <c r="AI26" s="281"/>
      <c r="AJ26" s="281"/>
    </row>
    <row r="27" s="16" customFormat="true" ht="34.5" hidden="false" customHeight="true" outlineLevel="0" collapsed="false">
      <c r="A27" s="282"/>
      <c r="B27" s="282" t="s">
        <v>711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</row>
    <row r="28" customFormat="false" ht="45.75" hidden="false" customHeight="false" outlineLevel="0" collapsed="false">
      <c r="A28" s="315"/>
      <c r="B28" s="315"/>
      <c r="C28" s="315"/>
      <c r="D28" s="315"/>
      <c r="E28" s="315"/>
      <c r="F28" s="315"/>
      <c r="G28" s="315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5"/>
      <c r="W28" s="281"/>
      <c r="X28" s="281"/>
      <c r="Y28" s="281"/>
      <c r="Z28" s="281"/>
      <c r="AA28" s="281"/>
      <c r="AB28" s="281"/>
      <c r="AC28" s="281"/>
      <c r="AD28" s="281" t="s">
        <v>712</v>
      </c>
      <c r="AE28" s="314"/>
      <c r="AF28" s="317"/>
      <c r="AG28" s="317"/>
      <c r="AH28" s="317"/>
      <c r="AI28" s="317"/>
      <c r="AJ28" s="317"/>
    </row>
    <row r="29" customFormat="false" ht="161.25" hidden="false" customHeight="true" outlineLevel="0" collapsed="false">
      <c r="A29" s="286" t="s">
        <v>690</v>
      </c>
      <c r="B29" s="286" t="s">
        <v>713</v>
      </c>
      <c r="C29" s="286"/>
      <c r="D29" s="286"/>
      <c r="E29" s="286"/>
      <c r="F29" s="286"/>
      <c r="G29" s="318" t="s">
        <v>714</v>
      </c>
      <c r="H29" s="318"/>
      <c r="I29" s="318"/>
      <c r="J29" s="318"/>
      <c r="K29" s="318"/>
      <c r="L29" s="318" t="s">
        <v>715</v>
      </c>
      <c r="M29" s="318"/>
      <c r="N29" s="318"/>
      <c r="O29" s="318"/>
      <c r="P29" s="318"/>
      <c r="Q29" s="318" t="s">
        <v>716</v>
      </c>
      <c r="R29" s="318"/>
      <c r="S29" s="318"/>
      <c r="T29" s="318"/>
      <c r="U29" s="318"/>
      <c r="V29" s="318" t="s">
        <v>717</v>
      </c>
      <c r="W29" s="318"/>
      <c r="X29" s="318"/>
      <c r="Y29" s="318"/>
      <c r="Z29" s="318"/>
      <c r="AA29" s="318" t="s">
        <v>441</v>
      </c>
      <c r="AB29" s="318"/>
      <c r="AC29" s="318"/>
      <c r="AD29" s="318"/>
      <c r="AE29" s="318"/>
      <c r="AF29" s="319"/>
      <c r="AG29" s="319"/>
      <c r="AH29" s="319"/>
      <c r="AI29" s="319"/>
      <c r="AJ29" s="319"/>
      <c r="AK29" s="320" t="n">
        <v>18</v>
      </c>
    </row>
    <row r="30" customFormat="false" ht="99" hidden="false" customHeight="true" outlineLevel="0" collapsed="false">
      <c r="A30" s="286"/>
      <c r="B30" s="286"/>
      <c r="C30" s="286"/>
      <c r="D30" s="286"/>
      <c r="E30" s="286"/>
      <c r="F30" s="286"/>
      <c r="G30" s="286" t="s">
        <v>718</v>
      </c>
      <c r="H30" s="286" t="s">
        <v>719</v>
      </c>
      <c r="I30" s="286"/>
      <c r="J30" s="286"/>
      <c r="K30" s="286"/>
      <c r="L30" s="286" t="s">
        <v>718</v>
      </c>
      <c r="M30" s="286" t="s">
        <v>719</v>
      </c>
      <c r="N30" s="286"/>
      <c r="O30" s="286"/>
      <c r="P30" s="286"/>
      <c r="Q30" s="286" t="s">
        <v>718</v>
      </c>
      <c r="R30" s="286" t="s">
        <v>719</v>
      </c>
      <c r="S30" s="286"/>
      <c r="T30" s="286"/>
      <c r="U30" s="286"/>
      <c r="V30" s="286" t="s">
        <v>718</v>
      </c>
      <c r="W30" s="286" t="s">
        <v>719</v>
      </c>
      <c r="X30" s="286"/>
      <c r="Y30" s="286"/>
      <c r="Z30" s="286"/>
      <c r="AA30" s="286" t="s">
        <v>718</v>
      </c>
      <c r="AB30" s="286" t="s">
        <v>719</v>
      </c>
      <c r="AC30" s="286"/>
      <c r="AD30" s="286"/>
      <c r="AE30" s="286"/>
      <c r="AF30" s="321"/>
      <c r="AG30" s="321"/>
      <c r="AH30" s="321"/>
      <c r="AI30" s="321"/>
      <c r="AJ30" s="321"/>
    </row>
    <row r="31" customFormat="false" ht="39.9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 t="s">
        <v>720</v>
      </c>
      <c r="I31" s="286" t="s">
        <v>721</v>
      </c>
      <c r="J31" s="286" t="s">
        <v>722</v>
      </c>
      <c r="K31" s="286" t="s">
        <v>176</v>
      </c>
      <c r="L31" s="286"/>
      <c r="M31" s="286" t="s">
        <v>720</v>
      </c>
      <c r="N31" s="286" t="s">
        <v>721</v>
      </c>
      <c r="O31" s="286" t="s">
        <v>722</v>
      </c>
      <c r="P31" s="286" t="s">
        <v>176</v>
      </c>
      <c r="Q31" s="286"/>
      <c r="R31" s="286" t="s">
        <v>720</v>
      </c>
      <c r="S31" s="286" t="s">
        <v>721</v>
      </c>
      <c r="T31" s="286" t="s">
        <v>722</v>
      </c>
      <c r="U31" s="286" t="s">
        <v>176</v>
      </c>
      <c r="V31" s="286"/>
      <c r="W31" s="286" t="s">
        <v>720</v>
      </c>
      <c r="X31" s="286" t="s">
        <v>721</v>
      </c>
      <c r="Y31" s="286" t="s">
        <v>722</v>
      </c>
      <c r="Z31" s="286" t="s">
        <v>176</v>
      </c>
      <c r="AA31" s="286"/>
      <c r="AB31" s="290" t="s">
        <v>720</v>
      </c>
      <c r="AC31" s="290" t="s">
        <v>721</v>
      </c>
      <c r="AD31" s="290" t="s">
        <v>722</v>
      </c>
      <c r="AE31" s="290" t="s">
        <v>176</v>
      </c>
      <c r="AF31" s="321"/>
      <c r="AG31" s="313"/>
      <c r="AH31" s="313"/>
      <c r="AI31" s="313"/>
      <c r="AJ31" s="313"/>
    </row>
    <row r="32" customFormat="false" ht="60" hidden="false" customHeight="true" outlineLevel="0" collapsed="false">
      <c r="A32" s="286" t="n">
        <v>1</v>
      </c>
      <c r="B32" s="286" t="n">
        <v>2</v>
      </c>
      <c r="C32" s="286"/>
      <c r="D32" s="286"/>
      <c r="E32" s="286"/>
      <c r="F32" s="286"/>
      <c r="G32" s="286" t="n">
        <v>3</v>
      </c>
      <c r="H32" s="286" t="n">
        <v>4</v>
      </c>
      <c r="I32" s="286" t="n">
        <v>5</v>
      </c>
      <c r="J32" s="286" t="n">
        <v>6</v>
      </c>
      <c r="K32" s="286" t="n">
        <v>7</v>
      </c>
      <c r="L32" s="286" t="n">
        <v>8</v>
      </c>
      <c r="M32" s="286" t="n">
        <v>9</v>
      </c>
      <c r="N32" s="286" t="n">
        <v>10</v>
      </c>
      <c r="O32" s="286" t="n">
        <v>11</v>
      </c>
      <c r="P32" s="286" t="n">
        <v>12</v>
      </c>
      <c r="Q32" s="286" t="n">
        <v>13</v>
      </c>
      <c r="R32" s="286" t="n">
        <v>14</v>
      </c>
      <c r="S32" s="286" t="n">
        <v>15</v>
      </c>
      <c r="T32" s="286" t="n">
        <v>16</v>
      </c>
      <c r="U32" s="286" t="n">
        <v>17</v>
      </c>
      <c r="V32" s="290" t="n">
        <v>18</v>
      </c>
      <c r="W32" s="290" t="n">
        <v>19</v>
      </c>
      <c r="X32" s="290" t="n">
        <v>20</v>
      </c>
      <c r="Y32" s="290" t="n">
        <v>21</v>
      </c>
      <c r="Z32" s="290" t="n">
        <v>22</v>
      </c>
      <c r="AA32" s="290" t="n">
        <v>23</v>
      </c>
      <c r="AB32" s="290" t="n">
        <v>24</v>
      </c>
      <c r="AC32" s="290" t="n">
        <v>25</v>
      </c>
      <c r="AD32" s="290" t="n">
        <v>26</v>
      </c>
      <c r="AE32" s="290" t="n">
        <v>27</v>
      </c>
      <c r="AF32" s="313"/>
      <c r="AG32" s="313"/>
      <c r="AH32" s="313"/>
      <c r="AI32" s="313"/>
      <c r="AJ32" s="313"/>
    </row>
    <row r="33" customFormat="false" ht="106.5" hidden="false" customHeight="true" outlineLevel="0" collapsed="false">
      <c r="A33" s="322"/>
      <c r="B33" s="323" t="s">
        <v>723</v>
      </c>
      <c r="C33" s="323"/>
      <c r="D33" s="323"/>
      <c r="E33" s="323"/>
      <c r="F33" s="323"/>
      <c r="G33" s="324" t="n">
        <f aca="false">SUM(H33,I33,J33,K33)</f>
        <v>0</v>
      </c>
      <c r="H33" s="325"/>
      <c r="I33" s="325"/>
      <c r="J33" s="325" t="n">
        <v>0</v>
      </c>
      <c r="K33" s="325"/>
      <c r="L33" s="324" t="n">
        <f aca="false">SUM(M33,N33,O33,P33)</f>
        <v>0</v>
      </c>
      <c r="M33" s="325"/>
      <c r="N33" s="325"/>
      <c r="O33" s="325"/>
      <c r="P33" s="325"/>
      <c r="Q33" s="324" t="n">
        <f aca="false">SUM(R33:U33)</f>
        <v>0</v>
      </c>
      <c r="R33" s="325" t="n">
        <v>0</v>
      </c>
      <c r="S33" s="325" t="n">
        <v>0</v>
      </c>
      <c r="T33" s="325" t="n">
        <v>0</v>
      </c>
      <c r="U33" s="325" t="n">
        <v>0</v>
      </c>
      <c r="V33" s="326" t="n">
        <f aca="false">SUM(W33,X33,Y33,Z33)</f>
        <v>0</v>
      </c>
      <c r="W33" s="325" t="n">
        <v>0</v>
      </c>
      <c r="X33" s="325" t="n">
        <v>0</v>
      </c>
      <c r="Y33" s="325" t="n">
        <v>0</v>
      </c>
      <c r="Z33" s="325" t="n">
        <v>0</v>
      </c>
      <c r="AA33" s="327" t="n">
        <f aca="false">SUM(AB33,AC33,AD33,AE33)</f>
        <v>0</v>
      </c>
      <c r="AB33" s="328" t="n">
        <f aca="false">SUM(C33,H33,M33,W33,R33)</f>
        <v>0</v>
      </c>
      <c r="AC33" s="329" t="n">
        <f aca="false">SUM(D33,I33,N33,X33,S33)</f>
        <v>0</v>
      </c>
      <c r="AD33" s="329" t="n">
        <f aca="false">SUM(E33,J33,O33,Y33,T33)</f>
        <v>0</v>
      </c>
      <c r="AE33" s="329" t="n">
        <f aca="false">SUM(F33,K33,P33,Z33,U33)</f>
        <v>0</v>
      </c>
      <c r="AF33" s="330"/>
      <c r="AG33" s="331"/>
      <c r="AH33" s="332"/>
      <c r="AI33" s="332"/>
      <c r="AJ33" s="332"/>
    </row>
    <row r="34" customFormat="false" ht="156" hidden="false" customHeight="true" outlineLevel="0" collapsed="false">
      <c r="A34" s="322"/>
      <c r="B34" s="323" t="s">
        <v>724</v>
      </c>
      <c r="C34" s="323"/>
      <c r="D34" s="323"/>
      <c r="E34" s="323"/>
      <c r="F34" s="323"/>
      <c r="G34" s="324" t="n">
        <f aca="false">SUM(H34,I34,J34,K34)</f>
        <v>0</v>
      </c>
      <c r="H34" s="325" t="n">
        <v>0</v>
      </c>
      <c r="I34" s="325" t="n">
        <v>0</v>
      </c>
      <c r="J34" s="325" t="n">
        <v>0</v>
      </c>
      <c r="K34" s="325" t="n">
        <v>0</v>
      </c>
      <c r="L34" s="324" t="n">
        <f aca="false">SUM(M34,N34,O34,P34)</f>
        <v>0</v>
      </c>
      <c r="M34" s="325" t="n">
        <v>0</v>
      </c>
      <c r="N34" s="325" t="n">
        <v>0</v>
      </c>
      <c r="O34" s="325" t="n">
        <v>0</v>
      </c>
      <c r="P34" s="325" t="n">
        <v>0</v>
      </c>
      <c r="Q34" s="324" t="n">
        <f aca="false">SUM(R34:U34)</f>
        <v>3762.7</v>
      </c>
      <c r="R34" s="325" t="n">
        <v>1414.3</v>
      </c>
      <c r="S34" s="325" t="n">
        <v>694.6</v>
      </c>
      <c r="T34" s="325" t="n">
        <v>550.2</v>
      </c>
      <c r="U34" s="325" t="n">
        <v>1103.6</v>
      </c>
      <c r="V34" s="326" t="n">
        <f aca="false">SUM(W34,X34,Y34,Z34)</f>
        <v>0</v>
      </c>
      <c r="W34" s="325" t="n">
        <v>0</v>
      </c>
      <c r="X34" s="325" t="n">
        <v>0</v>
      </c>
      <c r="Y34" s="325" t="n">
        <v>0</v>
      </c>
      <c r="Z34" s="325" t="n">
        <v>0</v>
      </c>
      <c r="AA34" s="327" t="n">
        <f aca="false">SUM(AB34,AC34,AD34,AE34)</f>
        <v>3762.7</v>
      </c>
      <c r="AB34" s="328" t="n">
        <f aca="false">SUM(C34,H34,M34,W34,R33,R34)</f>
        <v>1414.3</v>
      </c>
      <c r="AC34" s="328" t="n">
        <f aca="false">SUM(D34,I34,N34,X34,S33,S34)</f>
        <v>694.6</v>
      </c>
      <c r="AD34" s="328" t="n">
        <f aca="false">SUM(E34,J34,O34,Y34,T33,T34)</f>
        <v>550.2</v>
      </c>
      <c r="AE34" s="328" t="n">
        <f aca="false">SUM(F34,K34,P34,Z34,U33,U34)</f>
        <v>1103.6</v>
      </c>
      <c r="AF34" s="330"/>
      <c r="AG34" s="331"/>
      <c r="AH34" s="331"/>
      <c r="AI34" s="331"/>
      <c r="AJ34" s="331"/>
    </row>
    <row r="35" customFormat="false" ht="6" hidden="true" customHeight="true" outlineLevel="0" collapsed="false">
      <c r="A35" s="322"/>
      <c r="B35" s="323" t="s">
        <v>725</v>
      </c>
      <c r="C35" s="323"/>
      <c r="D35" s="323"/>
      <c r="E35" s="323"/>
      <c r="F35" s="323"/>
      <c r="G35" s="324" t="n">
        <f aca="false">SUM(H35,I35,J35,K35)</f>
        <v>0</v>
      </c>
      <c r="H35" s="325"/>
      <c r="I35" s="325"/>
      <c r="J35" s="325"/>
      <c r="K35" s="325"/>
      <c r="L35" s="324" t="n">
        <f aca="false">SUM(M35,N35,O35,P35)</f>
        <v>0</v>
      </c>
      <c r="M35" s="325"/>
      <c r="N35" s="325"/>
      <c r="O35" s="325"/>
      <c r="P35" s="325"/>
      <c r="Q35" s="324" t="n">
        <f aca="false">SUM(R35:U35)</f>
        <v>0</v>
      </c>
      <c r="R35" s="325"/>
      <c r="S35" s="325"/>
      <c r="T35" s="325"/>
      <c r="U35" s="325"/>
      <c r="V35" s="326" t="n">
        <f aca="false">SUM(W35,X35,Y35,Z35)</f>
        <v>0</v>
      </c>
      <c r="W35" s="325"/>
      <c r="X35" s="325"/>
      <c r="Y35" s="325"/>
      <c r="Z35" s="325"/>
      <c r="AA35" s="327" t="n">
        <f aca="false">SUM(AB35,AC35,AD35,AE35)</f>
        <v>3762.7</v>
      </c>
      <c r="AB35" s="328" t="n">
        <f aca="false">SUM(C35,H35,M35,W35,R34)</f>
        <v>1414.3</v>
      </c>
      <c r="AC35" s="328" t="n">
        <f aca="false">SUM(D35,I35,N35,X35,S34)</f>
        <v>694.6</v>
      </c>
      <c r="AD35" s="328" t="n">
        <f aca="false">SUM(E35,J35,O35,Y35,T34)</f>
        <v>550.2</v>
      </c>
      <c r="AE35" s="328" t="n">
        <f aca="false">SUM(F35,K35,P35,Z35,U34)</f>
        <v>1103.6</v>
      </c>
      <c r="AF35" s="330"/>
      <c r="AG35" s="331"/>
      <c r="AH35" s="331"/>
      <c r="AI35" s="331"/>
      <c r="AJ35" s="331"/>
    </row>
    <row r="36" customFormat="false" ht="195" hidden="false" customHeight="true" outlineLevel="0" collapsed="false">
      <c r="A36" s="322"/>
      <c r="B36" s="323" t="s">
        <v>726</v>
      </c>
      <c r="C36" s="323"/>
      <c r="D36" s="323"/>
      <c r="E36" s="323"/>
      <c r="F36" s="323"/>
      <c r="G36" s="324" t="n">
        <f aca="false">SUM(H36,I36,J36,K36)</f>
        <v>0</v>
      </c>
      <c r="H36" s="325"/>
      <c r="I36" s="325"/>
      <c r="J36" s="325"/>
      <c r="K36" s="325"/>
      <c r="L36" s="324" t="n">
        <f aca="false">SUM(M36,N36,O36,P36)</f>
        <v>0</v>
      </c>
      <c r="M36" s="325"/>
      <c r="N36" s="325"/>
      <c r="O36" s="325"/>
      <c r="P36" s="325"/>
      <c r="Q36" s="324" t="n">
        <f aca="false">SUM(R36:U36)</f>
        <v>705.2</v>
      </c>
      <c r="R36" s="325" t="n">
        <v>154.5</v>
      </c>
      <c r="S36" s="325" t="n">
        <v>186.7</v>
      </c>
      <c r="T36" s="325" t="n">
        <v>169.8</v>
      </c>
      <c r="U36" s="325" t="n">
        <v>194.2</v>
      </c>
      <c r="V36" s="326" t="n">
        <f aca="false">SUM(W36,X36,Y36,Z36)</f>
        <v>0</v>
      </c>
      <c r="W36" s="325"/>
      <c r="X36" s="325"/>
      <c r="Y36" s="325"/>
      <c r="Z36" s="325"/>
      <c r="AA36" s="327" t="n">
        <f aca="false">SUM(AB36,AC36,AD36,AE36)</f>
        <v>705.2</v>
      </c>
      <c r="AB36" s="328" t="n">
        <f aca="false">SUM(C36,H36,M36,W36,R35,R36)</f>
        <v>154.5</v>
      </c>
      <c r="AC36" s="328" t="n">
        <f aca="false">SUM(D36,I36,N36,X36,S35,S36)</f>
        <v>186.7</v>
      </c>
      <c r="AD36" s="328" t="n">
        <f aca="false">SUM(E36,J36,O36,Y36,T35,T36)</f>
        <v>169.8</v>
      </c>
      <c r="AE36" s="328" t="n">
        <f aca="false">SUM(F36,K36,P36,Z36,U35,U36)</f>
        <v>194.2</v>
      </c>
      <c r="AF36" s="330"/>
      <c r="AG36" s="331"/>
      <c r="AH36" s="331"/>
      <c r="AI36" s="331"/>
      <c r="AJ36" s="331"/>
    </row>
    <row r="37" customFormat="false" ht="241.5" hidden="true" customHeight="true" outlineLevel="0" collapsed="false">
      <c r="A37" s="322"/>
      <c r="B37" s="323" t="s">
        <v>727</v>
      </c>
      <c r="C37" s="323"/>
      <c r="D37" s="323"/>
      <c r="E37" s="323"/>
      <c r="F37" s="323"/>
      <c r="G37" s="324" t="n">
        <f aca="false">SUM(H37,I37,J37,K37)</f>
        <v>0</v>
      </c>
      <c r="H37" s="325"/>
      <c r="I37" s="325"/>
      <c r="J37" s="325"/>
      <c r="K37" s="325"/>
      <c r="L37" s="324" t="n">
        <f aca="false">SUM(M37,N37,O37,P37)</f>
        <v>0</v>
      </c>
      <c r="M37" s="325"/>
      <c r="N37" s="325"/>
      <c r="O37" s="325"/>
      <c r="P37" s="325"/>
      <c r="Q37" s="324" t="n">
        <f aca="false">SUM(R37:U37)</f>
        <v>0</v>
      </c>
      <c r="R37" s="325"/>
      <c r="S37" s="325"/>
      <c r="T37" s="325"/>
      <c r="U37" s="325"/>
      <c r="V37" s="326" t="n">
        <f aca="false">SUM(W37,X37,Y37,Z37)</f>
        <v>0</v>
      </c>
      <c r="W37" s="325"/>
      <c r="X37" s="325"/>
      <c r="Y37" s="325"/>
      <c r="Z37" s="325"/>
      <c r="AA37" s="327" t="n">
        <f aca="false">SUM(AB37,AC37,AD37,AE37)</f>
        <v>154.5</v>
      </c>
      <c r="AB37" s="328" t="n">
        <f aca="false">SUM(C37,H37,M37,W37,R36,R37)</f>
        <v>154.5</v>
      </c>
      <c r="AC37" s="329" t="n">
        <f aca="false">SUM(D37,I37,N37,X37,S37)</f>
        <v>0</v>
      </c>
      <c r="AD37" s="329" t="n">
        <f aca="false">SUM(E37,J37,O37,Y37,T37)</f>
        <v>0</v>
      </c>
      <c r="AE37" s="329" t="n">
        <f aca="false">SUM(F37,K37,P37,Z37,U37)</f>
        <v>0</v>
      </c>
      <c r="AF37" s="330"/>
      <c r="AG37" s="331"/>
      <c r="AH37" s="332"/>
      <c r="AI37" s="332"/>
      <c r="AJ37" s="332"/>
    </row>
    <row r="38" customFormat="false" ht="270" hidden="false" customHeight="true" outlineLevel="0" collapsed="false">
      <c r="A38" s="322"/>
      <c r="B38" s="323" t="s">
        <v>597</v>
      </c>
      <c r="C38" s="323"/>
      <c r="D38" s="323"/>
      <c r="E38" s="323"/>
      <c r="F38" s="323"/>
      <c r="G38" s="324" t="n">
        <f aca="false">SUM(H38,I38,J38,K38)</f>
        <v>0</v>
      </c>
      <c r="H38" s="325"/>
      <c r="I38" s="325"/>
      <c r="J38" s="325"/>
      <c r="K38" s="325"/>
      <c r="L38" s="324" t="n">
        <f aca="false">SUM(M38,N38,O38,P38)</f>
        <v>0</v>
      </c>
      <c r="M38" s="325"/>
      <c r="N38" s="325"/>
      <c r="O38" s="325"/>
      <c r="P38" s="325"/>
      <c r="Q38" s="324" t="n">
        <f aca="false">SUM(R38:U38)</f>
        <v>0</v>
      </c>
      <c r="R38" s="325"/>
      <c r="S38" s="325"/>
      <c r="T38" s="325"/>
      <c r="U38" s="325"/>
      <c r="V38" s="326" t="n">
        <f aca="false">SUM(W38,X38,Y38,Z38)</f>
        <v>0</v>
      </c>
      <c r="W38" s="325"/>
      <c r="X38" s="325"/>
      <c r="Y38" s="325"/>
      <c r="Z38" s="325"/>
      <c r="AA38" s="327" t="n">
        <f aca="false">SUM(AB38,AC38,AD38,AE38)</f>
        <v>0</v>
      </c>
      <c r="AB38" s="328" t="n">
        <f aca="false">SUM(C38,H38,M38,W38,R37,R38)</f>
        <v>0</v>
      </c>
      <c r="AC38" s="329" t="n">
        <f aca="false">SUM(D38,I38,N38,X38,S38)</f>
        <v>0</v>
      </c>
      <c r="AD38" s="329" t="n">
        <f aca="false">SUM(E38,J38,O38,Y38,T38)</f>
        <v>0</v>
      </c>
      <c r="AE38" s="329" t="n">
        <f aca="false">SUM(F38,K38,P38,Z38,U38)</f>
        <v>0</v>
      </c>
      <c r="AF38" s="330"/>
      <c r="AG38" s="331"/>
      <c r="AH38" s="332"/>
      <c r="AI38" s="332"/>
      <c r="AJ38" s="332"/>
    </row>
    <row r="39" customFormat="false" ht="169.5" hidden="false" customHeight="true" outlineLevel="0" collapsed="false">
      <c r="A39" s="322"/>
      <c r="B39" s="323" t="s">
        <v>728</v>
      </c>
      <c r="C39" s="323"/>
      <c r="D39" s="323"/>
      <c r="E39" s="323"/>
      <c r="F39" s="323"/>
      <c r="G39" s="324" t="n">
        <f aca="false">SUM(H39,I39,J39,K39)</f>
        <v>0</v>
      </c>
      <c r="H39" s="325"/>
      <c r="I39" s="325"/>
      <c r="J39" s="325"/>
      <c r="K39" s="325"/>
      <c r="L39" s="324" t="n">
        <f aca="false">SUM(M39,N39,O39,P39)</f>
        <v>0</v>
      </c>
      <c r="M39" s="325"/>
      <c r="N39" s="333"/>
      <c r="O39" s="333"/>
      <c r="P39" s="333"/>
      <c r="Q39" s="324" t="n">
        <f aca="false">SUM(R39:U39)</f>
        <v>5000</v>
      </c>
      <c r="R39" s="325"/>
      <c r="S39" s="325" t="n">
        <v>3765.2</v>
      </c>
      <c r="T39" s="325" t="n">
        <v>1234.8</v>
      </c>
      <c r="U39" s="325"/>
      <c r="V39" s="326"/>
      <c r="W39" s="325"/>
      <c r="X39" s="325"/>
      <c r="Y39" s="325"/>
      <c r="Z39" s="325"/>
      <c r="AA39" s="327" t="n">
        <f aca="false">SUM(AB39,AC39,AD39,AE39)</f>
        <v>5000</v>
      </c>
      <c r="AB39" s="328" t="n">
        <f aca="false">SUM(C39,H39,M39,W39,R38,R39)</f>
        <v>0</v>
      </c>
      <c r="AC39" s="329" t="n">
        <f aca="false">SUM(D39,I39,N39,X39,S39)</f>
        <v>3765.2</v>
      </c>
      <c r="AD39" s="329" t="n">
        <f aca="false">SUM(E39,J39,O39,Y39,T39)</f>
        <v>1234.8</v>
      </c>
      <c r="AE39" s="329" t="n">
        <f aca="false">SUM(F39,K39,P39,Z39,U39)</f>
        <v>0</v>
      </c>
      <c r="AF39" s="330"/>
      <c r="AG39" s="331"/>
      <c r="AH39" s="332"/>
      <c r="AI39" s="332"/>
      <c r="AJ39" s="332"/>
    </row>
    <row r="40" customFormat="false" ht="169.5" hidden="false" customHeight="true" outlineLevel="0" collapsed="false">
      <c r="A40" s="322"/>
      <c r="B40" s="334" t="s">
        <v>729</v>
      </c>
      <c r="C40" s="334"/>
      <c r="D40" s="334"/>
      <c r="E40" s="334"/>
      <c r="F40" s="335"/>
      <c r="G40" s="324"/>
      <c r="H40" s="325"/>
      <c r="I40" s="325"/>
      <c r="J40" s="325"/>
      <c r="K40" s="325"/>
      <c r="L40" s="324"/>
      <c r="M40" s="325"/>
      <c r="N40" s="333"/>
      <c r="O40" s="333"/>
      <c r="P40" s="333"/>
      <c r="Q40" s="324" t="n">
        <f aca="false">SUM(R40:U40)</f>
        <v>1000</v>
      </c>
      <c r="R40" s="325"/>
      <c r="S40" s="325" t="n">
        <v>1000</v>
      </c>
      <c r="T40" s="325"/>
      <c r="U40" s="325"/>
      <c r="V40" s="326"/>
      <c r="W40" s="325"/>
      <c r="X40" s="325"/>
      <c r="Y40" s="325"/>
      <c r="Z40" s="325"/>
      <c r="AA40" s="327" t="n">
        <f aca="false">SUM(AB40,AC40,AD40,AE40)</f>
        <v>1000</v>
      </c>
      <c r="AB40" s="328"/>
      <c r="AC40" s="329" t="n">
        <v>1000</v>
      </c>
      <c r="AD40" s="329"/>
      <c r="AE40" s="329"/>
      <c r="AF40" s="330"/>
      <c r="AG40" s="331"/>
      <c r="AH40" s="332"/>
      <c r="AI40" s="332"/>
      <c r="AJ40" s="332"/>
    </row>
    <row r="41" customFormat="false" ht="181.5" hidden="false" customHeight="true" outlineLevel="0" collapsed="false">
      <c r="A41" s="322"/>
      <c r="B41" s="323" t="s">
        <v>730</v>
      </c>
      <c r="C41" s="323"/>
      <c r="D41" s="323"/>
      <c r="E41" s="323"/>
      <c r="F41" s="323"/>
      <c r="G41" s="324" t="n">
        <f aca="false">SUM(H41,I41,J41,K41)</f>
        <v>0</v>
      </c>
      <c r="H41" s="325"/>
      <c r="I41" s="325"/>
      <c r="J41" s="325"/>
      <c r="K41" s="325"/>
      <c r="L41" s="324" t="n">
        <f aca="false">SUM(M41,N41,O41,P41)</f>
        <v>0</v>
      </c>
      <c r="M41" s="325"/>
      <c r="N41" s="325"/>
      <c r="O41" s="325"/>
      <c r="P41" s="325"/>
      <c r="Q41" s="324" t="n">
        <f aca="false">SUM(R41:U41)</f>
        <v>339.4</v>
      </c>
      <c r="R41" s="325" t="n">
        <v>82.4</v>
      </c>
      <c r="S41" s="325" t="n">
        <v>79.5</v>
      </c>
      <c r="T41" s="325" t="n">
        <v>85.4</v>
      </c>
      <c r="U41" s="325" t="n">
        <v>92.1</v>
      </c>
      <c r="V41" s="326" t="n">
        <f aca="false">SUM(W41,X41,Y41,Z41)</f>
        <v>0</v>
      </c>
      <c r="W41" s="325"/>
      <c r="X41" s="325"/>
      <c r="Y41" s="325"/>
      <c r="Z41" s="325"/>
      <c r="AA41" s="327" t="n">
        <f aca="false">SUM(AB41,AC41,AD41,AE41)</f>
        <v>339.4</v>
      </c>
      <c r="AB41" s="328" t="n">
        <v>82.4</v>
      </c>
      <c r="AC41" s="329" t="n">
        <f aca="false">SUM(D41,I41,N41,X41,S41)</f>
        <v>79.5</v>
      </c>
      <c r="AD41" s="329" t="n">
        <f aca="false">SUM(E41,J41,O41,Y41,T41)</f>
        <v>85.4</v>
      </c>
      <c r="AE41" s="329" t="n">
        <f aca="false">SUM(F41,K41,P41,Z41,U41)</f>
        <v>92.1</v>
      </c>
      <c r="AF41" s="330"/>
      <c r="AG41" s="331"/>
      <c r="AH41" s="332"/>
      <c r="AI41" s="332"/>
      <c r="AJ41" s="332"/>
    </row>
    <row r="42" customFormat="false" ht="136.5" hidden="false" customHeight="true" outlineLevel="0" collapsed="false">
      <c r="A42" s="336" t="s">
        <v>441</v>
      </c>
      <c r="B42" s="336"/>
      <c r="C42" s="336"/>
      <c r="D42" s="336"/>
      <c r="E42" s="336"/>
      <c r="F42" s="336"/>
      <c r="G42" s="324" t="n">
        <f aca="false">SUM(G33:G41)</f>
        <v>0</v>
      </c>
      <c r="H42" s="324" t="n">
        <f aca="false">SUM(H33:H41)</f>
        <v>0</v>
      </c>
      <c r="I42" s="324" t="n">
        <f aca="false">SUM(I33:I41)</f>
        <v>0</v>
      </c>
      <c r="J42" s="324" t="n">
        <f aca="false">SUM(J33:J41)</f>
        <v>0</v>
      </c>
      <c r="K42" s="324" t="n">
        <f aca="false">SUM(K33:K41)</f>
        <v>0</v>
      </c>
      <c r="L42" s="324" t="n">
        <f aca="false">SUM(L33:L41)</f>
        <v>0</v>
      </c>
      <c r="M42" s="324" t="n">
        <f aca="false">SUM(M33:M41)</f>
        <v>0</v>
      </c>
      <c r="N42" s="337" t="n">
        <f aca="false">SUM(N33:N41)</f>
        <v>0</v>
      </c>
      <c r="O42" s="337" t="n">
        <f aca="false">SUM(O33:O41)</f>
        <v>0</v>
      </c>
      <c r="P42" s="337" t="n">
        <f aca="false">SUM(P33:P41)</f>
        <v>0</v>
      </c>
      <c r="Q42" s="324" t="n">
        <f aca="false">SUM(R42:U42)</f>
        <v>10807.3</v>
      </c>
      <c r="R42" s="324" t="n">
        <f aca="false">SUM(R33:R41)</f>
        <v>1651.2</v>
      </c>
      <c r="S42" s="324" t="n">
        <f aca="false">SUM(S33:S41)</f>
        <v>5726</v>
      </c>
      <c r="T42" s="324" t="n">
        <f aca="false">SUM(T33:T41)</f>
        <v>2040.2</v>
      </c>
      <c r="U42" s="324" t="n">
        <f aca="false">SUM(U33:U41)</f>
        <v>1389.9</v>
      </c>
      <c r="V42" s="324" t="n">
        <f aca="false">SUM(V33:V41)</f>
        <v>0</v>
      </c>
      <c r="W42" s="324" t="n">
        <f aca="false">SUM(W33:W41)</f>
        <v>0</v>
      </c>
      <c r="X42" s="324" t="n">
        <f aca="false">SUM(X33:X41)</f>
        <v>0</v>
      </c>
      <c r="Y42" s="324" t="n">
        <f aca="false">SUM(Y33:Y41)</f>
        <v>0</v>
      </c>
      <c r="Z42" s="324" t="n">
        <f aca="false">SUM(Z33:Z41)</f>
        <v>0</v>
      </c>
      <c r="AA42" s="327" t="n">
        <f aca="false">AA34+AA36+AA38+AA39+AA40+AA41</f>
        <v>10807.3</v>
      </c>
      <c r="AB42" s="338" t="n">
        <f aca="false">AB34+AB36+AB38+AB39+AB40+AB41</f>
        <v>1651.2</v>
      </c>
      <c r="AC42" s="338" t="n">
        <f aca="false">AC34+AC36+AC38+AC39+AC40+AC41</f>
        <v>5726</v>
      </c>
      <c r="AD42" s="338" t="n">
        <f aca="false">AD34+AD36+AD38+AD39+AD40+AD41</f>
        <v>2040.2</v>
      </c>
      <c r="AE42" s="338" t="n">
        <f aca="false">AE34+AE36+AE38+AE39+AE40+AE41</f>
        <v>1389.9</v>
      </c>
      <c r="AF42" s="330"/>
      <c r="AG42" s="331"/>
      <c r="AH42" s="331"/>
      <c r="AI42" s="331"/>
      <c r="AJ42" s="331"/>
    </row>
    <row r="43" customFormat="false" ht="36" hidden="false" customHeight="true" outlineLevel="0" collapsed="false">
      <c r="A43" s="311" t="s">
        <v>731</v>
      </c>
      <c r="B43" s="311"/>
      <c r="C43" s="311"/>
      <c r="D43" s="311"/>
      <c r="E43" s="311"/>
      <c r="F43" s="311"/>
      <c r="G43" s="326" t="e">
        <f aca="false">AA42/G42*100</f>
        <v>#DIV/0!</v>
      </c>
      <c r="H43" s="325"/>
      <c r="I43" s="325"/>
      <c r="J43" s="325"/>
      <c r="K43" s="325"/>
      <c r="L43" s="326" t="e">
        <f aca="false">AA42/L42*100</f>
        <v>#DIV/0!</v>
      </c>
      <c r="M43" s="325"/>
      <c r="N43" s="325"/>
      <c r="O43" s="325"/>
      <c r="P43" s="325"/>
      <c r="Q43" s="326" t="n">
        <f aca="false">AA42/Q42*100</f>
        <v>100</v>
      </c>
      <c r="R43" s="326"/>
      <c r="S43" s="326"/>
      <c r="T43" s="326"/>
      <c r="U43" s="326"/>
      <c r="V43" s="326" t="e">
        <f aca="false">AA42/V42*100</f>
        <v>#DIV/0!</v>
      </c>
      <c r="W43" s="326"/>
      <c r="X43" s="326"/>
      <c r="Y43" s="326"/>
      <c r="Z43" s="326"/>
      <c r="AA43" s="339" t="e">
        <f aca="false">G43+L43+Q43+V43</f>
        <v>#DIV/0!</v>
      </c>
      <c r="AB43" s="340"/>
      <c r="AC43" s="341"/>
      <c r="AD43" s="341"/>
      <c r="AE43" s="290"/>
      <c r="AF43" s="342"/>
      <c r="AG43" s="343"/>
      <c r="AH43" s="344"/>
      <c r="AI43" s="344"/>
      <c r="AJ43" s="313"/>
    </row>
    <row r="44" customFormat="false" ht="21" hidden="false" customHeight="true" outlineLevel="0" collapsed="false">
      <c r="A44" s="321"/>
      <c r="B44" s="321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21"/>
      <c r="T44" s="321"/>
      <c r="U44" s="321"/>
      <c r="V44" s="321"/>
      <c r="W44" s="345"/>
      <c r="X44" s="321"/>
      <c r="Y44" s="321"/>
      <c r="Z44" s="321"/>
      <c r="AA44" s="321"/>
      <c r="AB44" s="281"/>
      <c r="AC44" s="281"/>
      <c r="AD44" s="281"/>
      <c r="AE44" s="281"/>
      <c r="AF44" s="281"/>
      <c r="AG44" s="281"/>
      <c r="AH44" s="281"/>
      <c r="AI44" s="281"/>
      <c r="AJ44" s="281"/>
    </row>
    <row r="45" customFormat="false" ht="20.1" hidden="false" customHeight="true" outlineLevel="0" collapsed="false">
      <c r="A45" s="346"/>
      <c r="B45" s="346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</row>
    <row r="46" s="16" customFormat="true" ht="55.5" hidden="false" customHeight="true" outlineLevel="0" collapsed="false">
      <c r="A46" s="282"/>
      <c r="B46" s="282" t="s">
        <v>732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</row>
    <row r="47" s="349" customFormat="true" ht="20.1" hidden="false" customHeight="tru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348"/>
      <c r="K47" s="281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14" t="s">
        <v>712</v>
      </c>
      <c r="AF47" s="348"/>
      <c r="AG47" s="348"/>
      <c r="AH47" s="348"/>
      <c r="AI47" s="348"/>
      <c r="AJ47" s="348"/>
    </row>
    <row r="48" s="351" customFormat="true" ht="34.5" hidden="false" customHeight="true" outlineLevel="0" collapsed="false">
      <c r="A48" s="290" t="s">
        <v>690</v>
      </c>
      <c r="B48" s="286" t="s">
        <v>733</v>
      </c>
      <c r="C48" s="286" t="s">
        <v>734</v>
      </c>
      <c r="D48" s="286"/>
      <c r="E48" s="286" t="s">
        <v>735</v>
      </c>
      <c r="F48" s="286"/>
      <c r="G48" s="286" t="s">
        <v>736</v>
      </c>
      <c r="H48" s="286"/>
      <c r="I48" s="286" t="s">
        <v>737</v>
      </c>
      <c r="J48" s="286"/>
      <c r="K48" s="286" t="s">
        <v>738</v>
      </c>
      <c r="L48" s="286"/>
      <c r="M48" s="286"/>
      <c r="N48" s="286"/>
      <c r="O48" s="286"/>
      <c r="P48" s="286"/>
      <c r="Q48" s="286"/>
      <c r="R48" s="286"/>
      <c r="S48" s="286"/>
      <c r="T48" s="286"/>
      <c r="U48" s="286" t="s">
        <v>739</v>
      </c>
      <c r="V48" s="286"/>
      <c r="W48" s="286"/>
      <c r="X48" s="286"/>
      <c r="Y48" s="286"/>
      <c r="Z48" s="286" t="s">
        <v>740</v>
      </c>
      <c r="AA48" s="286"/>
      <c r="AB48" s="286"/>
      <c r="AC48" s="286"/>
      <c r="AD48" s="286"/>
      <c r="AE48" s="286"/>
      <c r="AF48" s="350"/>
      <c r="AG48" s="350"/>
      <c r="AH48" s="350"/>
      <c r="AI48" s="350"/>
      <c r="AJ48" s="350"/>
    </row>
    <row r="49" s="351" customFormat="true" ht="63.75" hidden="false" customHeight="true" outlineLevel="0" collapsed="false">
      <c r="A49" s="290"/>
      <c r="B49" s="286"/>
      <c r="C49" s="286"/>
      <c r="D49" s="286"/>
      <c r="E49" s="286"/>
      <c r="F49" s="286"/>
      <c r="G49" s="286"/>
      <c r="H49" s="286"/>
      <c r="I49" s="286"/>
      <c r="J49" s="286"/>
      <c r="K49" s="286" t="s">
        <v>741</v>
      </c>
      <c r="L49" s="286"/>
      <c r="M49" s="286" t="s">
        <v>742</v>
      </c>
      <c r="N49" s="286"/>
      <c r="O49" s="286" t="s">
        <v>743</v>
      </c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350"/>
      <c r="AG49" s="350"/>
      <c r="AH49" s="350"/>
      <c r="AI49" s="350"/>
      <c r="AJ49" s="350"/>
    </row>
    <row r="50" s="353" customFormat="true" ht="82.5" hidden="false" customHeight="true" outlineLevel="0" collapsed="false">
      <c r="A50" s="290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 t="s">
        <v>744</v>
      </c>
      <c r="P50" s="286"/>
      <c r="Q50" s="286" t="s">
        <v>745</v>
      </c>
      <c r="R50" s="286"/>
      <c r="S50" s="286" t="s">
        <v>746</v>
      </c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352"/>
      <c r="AG50" s="352"/>
      <c r="AH50" s="352"/>
      <c r="AI50" s="352"/>
      <c r="AJ50" s="352"/>
    </row>
    <row r="51" s="351" customFormat="true" ht="36" hidden="false" customHeight="true" outlineLevel="0" collapsed="false">
      <c r="A51" s="290" t="n">
        <v>1</v>
      </c>
      <c r="B51" s="286" t="n">
        <v>2</v>
      </c>
      <c r="C51" s="286" t="n">
        <v>3</v>
      </c>
      <c r="D51" s="286"/>
      <c r="E51" s="286" t="n">
        <v>4</v>
      </c>
      <c r="F51" s="286"/>
      <c r="G51" s="286" t="n">
        <v>5</v>
      </c>
      <c r="H51" s="286"/>
      <c r="I51" s="286" t="n">
        <v>6</v>
      </c>
      <c r="J51" s="286"/>
      <c r="K51" s="286" t="n">
        <v>7</v>
      </c>
      <c r="L51" s="286"/>
      <c r="M51" s="286" t="n">
        <v>8</v>
      </c>
      <c r="N51" s="286"/>
      <c r="O51" s="286" t="n">
        <v>9</v>
      </c>
      <c r="P51" s="286"/>
      <c r="Q51" s="290" t="n">
        <v>10</v>
      </c>
      <c r="R51" s="290"/>
      <c r="S51" s="286" t="n">
        <v>11</v>
      </c>
      <c r="T51" s="286"/>
      <c r="U51" s="286" t="n">
        <v>12</v>
      </c>
      <c r="V51" s="286"/>
      <c r="W51" s="286"/>
      <c r="X51" s="286"/>
      <c r="Y51" s="286"/>
      <c r="Z51" s="286" t="n">
        <v>13</v>
      </c>
      <c r="AA51" s="286"/>
      <c r="AB51" s="286"/>
      <c r="AC51" s="286"/>
      <c r="AD51" s="286"/>
      <c r="AE51" s="286"/>
      <c r="AF51" s="350"/>
      <c r="AG51" s="350"/>
      <c r="AH51" s="350"/>
      <c r="AI51" s="350"/>
      <c r="AJ51" s="350"/>
    </row>
    <row r="52" s="351" customFormat="true" ht="46.5" hidden="false" customHeight="true" outlineLevel="0" collapsed="false">
      <c r="A52" s="322"/>
      <c r="B52" s="354"/>
      <c r="C52" s="322"/>
      <c r="D52" s="322"/>
      <c r="E52" s="296"/>
      <c r="F52" s="296"/>
      <c r="G52" s="296"/>
      <c r="H52" s="296"/>
      <c r="I52" s="296"/>
      <c r="J52" s="296"/>
      <c r="K52" s="296"/>
      <c r="L52" s="296"/>
      <c r="M52" s="355" t="n">
        <f aca="false">SUM(O52,Q52,S52)</f>
        <v>0</v>
      </c>
      <c r="N52" s="355"/>
      <c r="O52" s="296"/>
      <c r="P52" s="296"/>
      <c r="Q52" s="296"/>
      <c r="R52" s="296"/>
      <c r="S52" s="296"/>
      <c r="T52" s="296"/>
      <c r="U52" s="309"/>
      <c r="V52" s="309"/>
      <c r="W52" s="309"/>
      <c r="X52" s="309"/>
      <c r="Y52" s="309"/>
      <c r="Z52" s="287"/>
      <c r="AA52" s="287"/>
      <c r="AB52" s="287"/>
      <c r="AC52" s="287"/>
      <c r="AD52" s="287"/>
      <c r="AE52" s="287"/>
      <c r="AF52" s="350"/>
      <c r="AG52" s="350"/>
      <c r="AH52" s="350"/>
      <c r="AI52" s="350"/>
      <c r="AJ52" s="350"/>
    </row>
    <row r="53" s="351" customFormat="true" ht="37.5" hidden="false" customHeight="true" outlineLevel="0" collapsed="false">
      <c r="A53" s="322"/>
      <c r="B53" s="354"/>
      <c r="C53" s="322"/>
      <c r="D53" s="322"/>
      <c r="E53" s="296"/>
      <c r="F53" s="296"/>
      <c r="G53" s="296"/>
      <c r="H53" s="296"/>
      <c r="I53" s="296"/>
      <c r="J53" s="296"/>
      <c r="K53" s="296"/>
      <c r="L53" s="296"/>
      <c r="M53" s="355" t="n">
        <f aca="false">SUM(O53,Q53,S53)</f>
        <v>0</v>
      </c>
      <c r="N53" s="355"/>
      <c r="O53" s="296"/>
      <c r="P53" s="296"/>
      <c r="Q53" s="296"/>
      <c r="R53" s="296"/>
      <c r="S53" s="296"/>
      <c r="T53" s="296"/>
      <c r="U53" s="309"/>
      <c r="V53" s="309"/>
      <c r="W53" s="309"/>
      <c r="X53" s="309"/>
      <c r="Y53" s="309"/>
      <c r="Z53" s="287"/>
      <c r="AA53" s="287"/>
      <c r="AB53" s="287"/>
      <c r="AC53" s="287"/>
      <c r="AD53" s="287"/>
      <c r="AE53" s="287"/>
      <c r="AF53" s="350"/>
      <c r="AG53" s="350"/>
      <c r="AH53" s="350"/>
      <c r="AI53" s="350"/>
      <c r="AJ53" s="350"/>
    </row>
    <row r="54" s="351" customFormat="true" ht="43.5" hidden="false" customHeight="true" outlineLevel="0" collapsed="false">
      <c r="A54" s="322"/>
      <c r="B54" s="354"/>
      <c r="C54" s="322"/>
      <c r="D54" s="322"/>
      <c r="E54" s="296"/>
      <c r="F54" s="296"/>
      <c r="G54" s="296"/>
      <c r="H54" s="296"/>
      <c r="I54" s="296"/>
      <c r="J54" s="296"/>
      <c r="K54" s="296"/>
      <c r="L54" s="296"/>
      <c r="M54" s="355" t="n">
        <f aca="false">SUM(O54,Q54,S54)</f>
        <v>0</v>
      </c>
      <c r="N54" s="355"/>
      <c r="O54" s="296"/>
      <c r="P54" s="296"/>
      <c r="Q54" s="296"/>
      <c r="R54" s="296"/>
      <c r="S54" s="296"/>
      <c r="T54" s="296"/>
      <c r="U54" s="309"/>
      <c r="V54" s="309"/>
      <c r="W54" s="309"/>
      <c r="X54" s="309"/>
      <c r="Y54" s="309"/>
      <c r="Z54" s="287"/>
      <c r="AA54" s="287"/>
      <c r="AB54" s="287"/>
      <c r="AC54" s="287"/>
      <c r="AD54" s="287"/>
      <c r="AE54" s="287"/>
      <c r="AF54" s="350"/>
      <c r="AG54" s="350"/>
      <c r="AH54" s="350"/>
      <c r="AI54" s="350"/>
      <c r="AJ54" s="350"/>
    </row>
    <row r="55" s="351" customFormat="true" ht="43.5" hidden="false" customHeight="true" outlineLevel="0" collapsed="false">
      <c r="A55" s="322"/>
      <c r="B55" s="354"/>
      <c r="C55" s="322"/>
      <c r="D55" s="322"/>
      <c r="E55" s="296"/>
      <c r="F55" s="296"/>
      <c r="G55" s="296"/>
      <c r="H55" s="296"/>
      <c r="I55" s="296"/>
      <c r="J55" s="296"/>
      <c r="K55" s="296"/>
      <c r="L55" s="296"/>
      <c r="M55" s="355" t="n">
        <f aca="false">SUM(O55,Q55,S55)</f>
        <v>0</v>
      </c>
      <c r="N55" s="355"/>
      <c r="O55" s="296"/>
      <c r="P55" s="296"/>
      <c r="Q55" s="296"/>
      <c r="R55" s="296"/>
      <c r="S55" s="296"/>
      <c r="T55" s="296"/>
      <c r="U55" s="309"/>
      <c r="V55" s="309"/>
      <c r="W55" s="309"/>
      <c r="X55" s="309"/>
      <c r="Y55" s="309"/>
      <c r="Z55" s="287"/>
      <c r="AA55" s="287"/>
      <c r="AB55" s="287"/>
      <c r="AC55" s="287"/>
      <c r="AD55" s="287"/>
      <c r="AE55" s="287"/>
      <c r="AF55" s="350"/>
      <c r="AG55" s="350"/>
      <c r="AH55" s="350"/>
      <c r="AI55" s="350"/>
      <c r="AJ55" s="350"/>
    </row>
    <row r="56" s="351" customFormat="true" ht="46.5" hidden="false" customHeight="true" outlineLevel="0" collapsed="false">
      <c r="A56" s="322"/>
      <c r="B56" s="354"/>
      <c r="C56" s="322"/>
      <c r="D56" s="322"/>
      <c r="E56" s="296"/>
      <c r="F56" s="296"/>
      <c r="G56" s="296"/>
      <c r="H56" s="296"/>
      <c r="I56" s="296"/>
      <c r="J56" s="296"/>
      <c r="K56" s="296"/>
      <c r="L56" s="296"/>
      <c r="M56" s="355" t="n">
        <f aca="false">SUM(O56,Q56,S56)</f>
        <v>0</v>
      </c>
      <c r="N56" s="355"/>
      <c r="O56" s="296"/>
      <c r="P56" s="296"/>
      <c r="Q56" s="296"/>
      <c r="R56" s="296"/>
      <c r="S56" s="296"/>
      <c r="T56" s="296"/>
      <c r="U56" s="309"/>
      <c r="V56" s="309"/>
      <c r="W56" s="309"/>
      <c r="X56" s="309"/>
      <c r="Y56" s="309"/>
      <c r="Z56" s="287"/>
      <c r="AA56" s="287"/>
      <c r="AB56" s="287"/>
      <c r="AC56" s="287"/>
      <c r="AD56" s="287"/>
      <c r="AE56" s="287"/>
      <c r="AF56" s="350"/>
      <c r="AG56" s="350"/>
      <c r="AH56" s="350"/>
      <c r="AI56" s="350"/>
      <c r="AJ56" s="350"/>
    </row>
    <row r="57" s="351" customFormat="true" ht="37.5" hidden="false" customHeight="true" outlineLevel="0" collapsed="false">
      <c r="A57" s="322"/>
      <c r="B57" s="354"/>
      <c r="C57" s="322"/>
      <c r="D57" s="322"/>
      <c r="E57" s="296"/>
      <c r="F57" s="296"/>
      <c r="G57" s="296"/>
      <c r="H57" s="296"/>
      <c r="I57" s="296"/>
      <c r="J57" s="296"/>
      <c r="K57" s="296"/>
      <c r="L57" s="296"/>
      <c r="M57" s="355" t="n">
        <f aca="false">SUM(O57,Q57,S57)</f>
        <v>0</v>
      </c>
      <c r="N57" s="355"/>
      <c r="O57" s="296"/>
      <c r="P57" s="296"/>
      <c r="Q57" s="296"/>
      <c r="R57" s="296"/>
      <c r="S57" s="296"/>
      <c r="T57" s="296"/>
      <c r="U57" s="309"/>
      <c r="V57" s="309"/>
      <c r="W57" s="309"/>
      <c r="X57" s="309"/>
      <c r="Y57" s="309"/>
      <c r="Z57" s="287"/>
      <c r="AA57" s="287"/>
      <c r="AB57" s="287"/>
      <c r="AC57" s="287"/>
      <c r="AD57" s="287"/>
      <c r="AE57" s="287"/>
      <c r="AF57" s="350"/>
      <c r="AG57" s="350"/>
      <c r="AH57" s="350"/>
      <c r="AI57" s="350"/>
      <c r="AJ57" s="350"/>
    </row>
    <row r="58" s="351" customFormat="true" ht="31.5" hidden="false" customHeight="true" outlineLevel="0" collapsed="false">
      <c r="A58" s="322"/>
      <c r="B58" s="354"/>
      <c r="C58" s="322"/>
      <c r="D58" s="322"/>
      <c r="E58" s="296"/>
      <c r="F58" s="296"/>
      <c r="G58" s="296"/>
      <c r="H58" s="296"/>
      <c r="I58" s="296"/>
      <c r="J58" s="296"/>
      <c r="K58" s="296"/>
      <c r="L58" s="296"/>
      <c r="M58" s="355" t="n">
        <f aca="false">SUM(O58,Q58,S58)</f>
        <v>0</v>
      </c>
      <c r="N58" s="355"/>
      <c r="O58" s="296"/>
      <c r="P58" s="296"/>
      <c r="Q58" s="296"/>
      <c r="R58" s="296"/>
      <c r="S58" s="296"/>
      <c r="T58" s="296"/>
      <c r="U58" s="309"/>
      <c r="V58" s="309"/>
      <c r="W58" s="309"/>
      <c r="X58" s="309"/>
      <c r="Y58" s="309"/>
      <c r="Z58" s="287"/>
      <c r="AA58" s="287"/>
      <c r="AB58" s="287"/>
      <c r="AC58" s="287"/>
      <c r="AD58" s="287"/>
      <c r="AE58" s="287"/>
      <c r="AF58" s="350"/>
      <c r="AG58" s="350"/>
      <c r="AH58" s="350"/>
      <c r="AI58" s="350"/>
      <c r="AJ58" s="350"/>
    </row>
    <row r="59" s="351" customFormat="true" ht="48" hidden="false" customHeight="true" outlineLevel="0" collapsed="false">
      <c r="A59" s="356" t="s">
        <v>441</v>
      </c>
      <c r="B59" s="356"/>
      <c r="C59" s="356"/>
      <c r="D59" s="356"/>
      <c r="E59" s="357" t="n">
        <f aca="false">SUM(E52:E58)</f>
        <v>0</v>
      </c>
      <c r="F59" s="357"/>
      <c r="G59" s="357" t="n">
        <f aca="false">SUM(G52:G58)</f>
        <v>0</v>
      </c>
      <c r="H59" s="357"/>
      <c r="I59" s="357" t="n">
        <f aca="false">SUM(I52:I58)</f>
        <v>0</v>
      </c>
      <c r="J59" s="357"/>
      <c r="K59" s="357" t="n">
        <f aca="false">SUM(K52:K58)</f>
        <v>0</v>
      </c>
      <c r="L59" s="357"/>
      <c r="M59" s="357" t="n">
        <f aca="false">SUM(M52:M58)</f>
        <v>0</v>
      </c>
      <c r="N59" s="357"/>
      <c r="O59" s="357" t="n">
        <f aca="false">SUM(O52:O58)</f>
        <v>0</v>
      </c>
      <c r="P59" s="357"/>
      <c r="Q59" s="357" t="n">
        <f aca="false">SUM(Q52:Q58)</f>
        <v>0</v>
      </c>
      <c r="R59" s="357"/>
      <c r="S59" s="357" t="n">
        <f aca="false">SUM(S52:S58)</f>
        <v>0</v>
      </c>
      <c r="T59" s="357"/>
      <c r="U59" s="323"/>
      <c r="V59" s="323"/>
      <c r="W59" s="323"/>
      <c r="X59" s="323"/>
      <c r="Y59" s="323"/>
      <c r="Z59" s="358"/>
      <c r="AA59" s="358"/>
      <c r="AB59" s="358"/>
      <c r="AC59" s="358"/>
      <c r="AD59" s="358"/>
      <c r="AE59" s="358"/>
      <c r="AF59" s="350"/>
      <c r="AG59" s="350"/>
      <c r="AH59" s="350"/>
      <c r="AI59" s="350"/>
      <c r="AJ59" s="350"/>
    </row>
    <row r="60" customFormat="false" ht="20.1" hidden="false" customHeight="true" outlineLevel="0" collapsed="false">
      <c r="A60" s="346"/>
      <c r="B60" s="346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</row>
    <row r="61" customFormat="false" ht="20.1" hidden="false" customHeight="true" outlineLevel="0" collapsed="false">
      <c r="A61" s="346"/>
      <c r="B61" s="346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</row>
    <row r="62" s="24" customFormat="true" ht="20.1" hidden="false" customHeight="true" outlineLevel="0" collapsed="false">
      <c r="A62" s="359"/>
      <c r="B62" s="359"/>
      <c r="C62" s="282"/>
      <c r="D62" s="282"/>
      <c r="E62" s="282"/>
      <c r="F62" s="282"/>
      <c r="G62" s="282"/>
      <c r="H62" s="282"/>
      <c r="I62" s="282"/>
      <c r="J62" s="282"/>
      <c r="K62" s="282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</row>
    <row r="63" customFormat="false" ht="20.1" hidden="false" customHeight="true" outlineLevel="0" collapsed="false">
      <c r="B63" s="360"/>
      <c r="C63" s="360"/>
      <c r="D63" s="360"/>
      <c r="E63" s="360"/>
      <c r="F63" s="360"/>
      <c r="G63" s="360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0"/>
      <c r="U63" s="360"/>
    </row>
    <row r="64" customFormat="false" ht="56.1" hidden="false" customHeight="true" outlineLevel="0" collapsed="false">
      <c r="A64" s="362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2"/>
      <c r="W64" s="362"/>
      <c r="X64" s="362"/>
    </row>
    <row r="65" customFormat="false" ht="50.1" hidden="false" customHeight="true" outlineLevel="0" collapsed="false">
      <c r="A65" s="364"/>
      <c r="B65" s="365" t="s">
        <v>747</v>
      </c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</row>
    <row r="66" customFormat="false" ht="13.5" hidden="false" customHeight="true" outlineLevel="0" collapsed="false">
      <c r="A66" s="364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</row>
    <row r="67" customFormat="false" ht="45.75" hidden="false" customHeight="true" outlineLevel="0" collapsed="false">
      <c r="A67" s="286" t="s">
        <v>748</v>
      </c>
      <c r="B67" s="286" t="s">
        <v>57</v>
      </c>
      <c r="C67" s="286"/>
      <c r="D67" s="286"/>
      <c r="E67" s="286"/>
      <c r="F67" s="286"/>
      <c r="G67" s="286"/>
      <c r="H67" s="286"/>
      <c r="I67" s="366" t="s">
        <v>59</v>
      </c>
      <c r="J67" s="366"/>
      <c r="K67" s="366"/>
      <c r="L67" s="367" t="s">
        <v>60</v>
      </c>
      <c r="M67" s="367"/>
      <c r="N67" s="367"/>
      <c r="O67" s="297" t="s">
        <v>61</v>
      </c>
      <c r="P67" s="297"/>
      <c r="Q67" s="368" t="s">
        <v>749</v>
      </c>
      <c r="R67" s="368"/>
      <c r="S67" s="286" t="s">
        <v>743</v>
      </c>
      <c r="T67" s="286"/>
      <c r="U67" s="286"/>
      <c r="V67" s="286"/>
      <c r="W67" s="286"/>
      <c r="X67" s="286"/>
    </row>
    <row r="68" customFormat="false" ht="18.75" hidden="false" customHeight="true" outlineLevel="0" collapsed="false">
      <c r="A68" s="286"/>
      <c r="B68" s="286"/>
      <c r="C68" s="286"/>
      <c r="D68" s="286"/>
      <c r="E68" s="286"/>
      <c r="F68" s="286"/>
      <c r="G68" s="286"/>
      <c r="H68" s="286"/>
      <c r="I68" s="366"/>
      <c r="J68" s="366"/>
      <c r="K68" s="366"/>
      <c r="L68" s="367"/>
      <c r="M68" s="367"/>
      <c r="N68" s="367"/>
      <c r="O68" s="297"/>
      <c r="P68" s="297"/>
      <c r="Q68" s="368"/>
      <c r="R68" s="368"/>
      <c r="S68" s="285" t="s">
        <v>173</v>
      </c>
      <c r="T68" s="285"/>
      <c r="U68" s="285" t="s">
        <v>750</v>
      </c>
      <c r="V68" s="285" t="s">
        <v>751</v>
      </c>
      <c r="W68" s="285" t="s">
        <v>176</v>
      </c>
      <c r="X68" s="285"/>
    </row>
    <row r="69" customFormat="false" ht="69.95" hidden="false" customHeight="true" outlineLevel="0" collapsed="false">
      <c r="A69" s="286"/>
      <c r="B69" s="286"/>
      <c r="C69" s="286"/>
      <c r="D69" s="286"/>
      <c r="E69" s="286"/>
      <c r="F69" s="286"/>
      <c r="G69" s="286"/>
      <c r="H69" s="286"/>
      <c r="I69" s="366"/>
      <c r="J69" s="366"/>
      <c r="K69" s="366"/>
      <c r="L69" s="367"/>
      <c r="M69" s="367"/>
      <c r="N69" s="367"/>
      <c r="O69" s="297"/>
      <c r="P69" s="297"/>
      <c r="Q69" s="368"/>
      <c r="R69" s="368"/>
      <c r="S69" s="285"/>
      <c r="T69" s="285"/>
      <c r="U69" s="285"/>
      <c r="V69" s="285"/>
      <c r="W69" s="285"/>
      <c r="X69" s="285"/>
    </row>
    <row r="70" customFormat="false" ht="45.75" hidden="false" customHeight="true" outlineLevel="0" collapsed="false">
      <c r="A70" s="286" t="n">
        <v>1</v>
      </c>
      <c r="B70" s="286" t="n">
        <v>2</v>
      </c>
      <c r="C70" s="286"/>
      <c r="D70" s="286"/>
      <c r="E70" s="286"/>
      <c r="F70" s="286"/>
      <c r="G70" s="286"/>
      <c r="H70" s="286"/>
      <c r="I70" s="369" t="n">
        <v>3</v>
      </c>
      <c r="J70" s="369"/>
      <c r="K70" s="369"/>
      <c r="L70" s="369" t="n">
        <v>4</v>
      </c>
      <c r="M70" s="369"/>
      <c r="N70" s="369"/>
      <c r="O70" s="370" t="n">
        <v>5</v>
      </c>
      <c r="P70" s="370"/>
      <c r="Q70" s="370" t="n">
        <v>6</v>
      </c>
      <c r="R70" s="370"/>
      <c r="S70" s="287" t="s">
        <v>752</v>
      </c>
      <c r="T70" s="287"/>
      <c r="U70" s="287" t="s">
        <v>753</v>
      </c>
      <c r="V70" s="287" t="s">
        <v>754</v>
      </c>
      <c r="W70" s="287" t="s">
        <v>755</v>
      </c>
      <c r="X70" s="287"/>
    </row>
    <row r="71" customFormat="false" ht="45.75" hidden="false" customHeight="true" outlineLevel="0" collapsed="false">
      <c r="A71" s="286"/>
      <c r="B71" s="309" t="s">
        <v>756</v>
      </c>
      <c r="C71" s="309"/>
      <c r="D71" s="309"/>
      <c r="E71" s="309"/>
      <c r="F71" s="309"/>
      <c r="G71" s="309"/>
      <c r="H71" s="309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</row>
    <row r="72" customFormat="false" ht="45.75" hidden="false" customHeight="true" outlineLevel="0" collapsed="false">
      <c r="A72" s="286"/>
      <c r="B72" s="371" t="s">
        <v>757</v>
      </c>
      <c r="C72" s="371"/>
      <c r="D72" s="371"/>
      <c r="E72" s="371"/>
      <c r="F72" s="371"/>
      <c r="G72" s="371"/>
      <c r="H72" s="371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</row>
    <row r="73" customFormat="false" ht="45.75" hidden="false" customHeight="true" outlineLevel="0" collapsed="false">
      <c r="A73" s="286"/>
      <c r="B73" s="371" t="s">
        <v>758</v>
      </c>
      <c r="C73" s="371"/>
      <c r="D73" s="371"/>
      <c r="E73" s="371"/>
      <c r="F73" s="371"/>
      <c r="G73" s="371"/>
      <c r="H73" s="371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</row>
    <row r="74" customFormat="false" ht="45.75" hidden="false" customHeight="true" outlineLevel="0" collapsed="false">
      <c r="A74" s="286"/>
      <c r="B74" s="372" t="s">
        <v>759</v>
      </c>
      <c r="C74" s="372"/>
      <c r="D74" s="372"/>
      <c r="E74" s="372"/>
      <c r="F74" s="372"/>
      <c r="G74" s="372"/>
      <c r="H74" s="372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</row>
    <row r="75" customFormat="false" ht="45.75" hidden="false" customHeight="true" outlineLevel="0" collapsed="false">
      <c r="A75" s="286"/>
      <c r="B75" s="371" t="s">
        <v>757</v>
      </c>
      <c r="C75" s="371"/>
      <c r="D75" s="371"/>
      <c r="E75" s="371"/>
      <c r="F75" s="371"/>
      <c r="G75" s="371"/>
      <c r="H75" s="371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</row>
    <row r="76" customFormat="false" ht="45.75" hidden="false" customHeight="true" outlineLevel="0" collapsed="false">
      <c r="A76" s="322"/>
      <c r="B76" s="371" t="s">
        <v>758</v>
      </c>
      <c r="C76" s="371"/>
      <c r="D76" s="371"/>
      <c r="E76" s="371"/>
      <c r="F76" s="371"/>
      <c r="G76" s="371"/>
      <c r="H76" s="371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</row>
    <row r="77" customFormat="false" ht="45.75" hidden="false" customHeight="true" outlineLevel="0" collapsed="false">
      <c r="A77" s="322"/>
      <c r="B77" s="373" t="s">
        <v>760</v>
      </c>
      <c r="C77" s="373"/>
      <c r="D77" s="373"/>
      <c r="E77" s="373"/>
      <c r="F77" s="373"/>
      <c r="G77" s="373"/>
      <c r="H77" s="37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</row>
    <row r="78" customFormat="false" ht="77.1" hidden="false" customHeight="true" outlineLevel="0" collapsed="false">
      <c r="A78" s="322"/>
      <c r="B78" s="374" t="s">
        <v>761</v>
      </c>
      <c r="C78" s="374"/>
      <c r="D78" s="374"/>
      <c r="E78" s="374"/>
      <c r="F78" s="374"/>
      <c r="G78" s="374"/>
      <c r="H78" s="374"/>
      <c r="I78" s="300" t="n">
        <f aca="false">SUM(I79:K91)</f>
        <v>156957.7</v>
      </c>
      <c r="J78" s="300"/>
      <c r="K78" s="300"/>
      <c r="L78" s="300" t="n">
        <f aca="false">SUM(L79:N90)</f>
        <v>182530</v>
      </c>
      <c r="M78" s="300"/>
      <c r="N78" s="300"/>
      <c r="O78" s="375" t="n">
        <f aca="false">O79+O80+O81+O82+O83+O84+O85+O86+O87+O88+O89+O90</f>
        <v>180103.5</v>
      </c>
      <c r="P78" s="375"/>
      <c r="Q78" s="300" t="n">
        <f aca="false">S78+U78+V78+W78</f>
        <v>243548.3</v>
      </c>
      <c r="R78" s="300"/>
      <c r="S78" s="300" t="n">
        <f aca="false">S79+S80+S81+S82+S83+S84+S85+S86+S87+S88+S89+S90</f>
        <v>63281.5</v>
      </c>
      <c r="T78" s="300"/>
      <c r="U78" s="376" t="n">
        <f aca="false">U79+U80+U81+U82+U83+U84+U85+U86+U87+U88+U89+U90</f>
        <v>59817.3</v>
      </c>
      <c r="V78" s="376" t="n">
        <f aca="false">V79+V80+V81+V82+V83+V84+V85+V86+V87+V88+V89+V90</f>
        <v>58859.8</v>
      </c>
      <c r="W78" s="300" t="n">
        <f aca="false">W79+W80+W81+W82+W83+W84+W85+W86+W87+W88+W89+W90</f>
        <v>61589.7</v>
      </c>
      <c r="X78" s="300"/>
      <c r="AA78" s="178"/>
    </row>
    <row r="79" customFormat="false" ht="197.25" hidden="false" customHeight="true" outlineLevel="0" collapsed="false">
      <c r="A79" s="322"/>
      <c r="B79" s="371" t="s">
        <v>762</v>
      </c>
      <c r="C79" s="371"/>
      <c r="D79" s="371"/>
      <c r="E79" s="371"/>
      <c r="F79" s="371"/>
      <c r="G79" s="371"/>
      <c r="H79" s="371"/>
      <c r="I79" s="293" t="n">
        <v>42000</v>
      </c>
      <c r="J79" s="293"/>
      <c r="K79" s="293"/>
      <c r="L79" s="293" t="n">
        <v>51527.7</v>
      </c>
      <c r="M79" s="293"/>
      <c r="N79" s="293"/>
      <c r="O79" s="294" t="n">
        <f aca="false">'I. Фін результат'!E10</f>
        <v>51197.3</v>
      </c>
      <c r="P79" s="294"/>
      <c r="Q79" s="294" t="n">
        <f aca="false">S79+U79+V79+W79</f>
        <v>47319.1</v>
      </c>
      <c r="R79" s="294"/>
      <c r="S79" s="293" t="n">
        <v>12728.7</v>
      </c>
      <c r="T79" s="293"/>
      <c r="U79" s="293" t="n">
        <v>11578.1</v>
      </c>
      <c r="V79" s="293" t="n">
        <v>11266.9</v>
      </c>
      <c r="W79" s="293" t="n">
        <v>11745.4</v>
      </c>
      <c r="X79" s="293"/>
    </row>
    <row r="80" customFormat="false" ht="182.25" hidden="false" customHeight="true" outlineLevel="0" collapsed="false">
      <c r="A80" s="322"/>
      <c r="B80" s="371" t="s">
        <v>763</v>
      </c>
      <c r="C80" s="371"/>
      <c r="D80" s="371"/>
      <c r="E80" s="371"/>
      <c r="F80" s="371"/>
      <c r="G80" s="371"/>
      <c r="H80" s="371"/>
      <c r="I80" s="293" t="n">
        <v>20862.3</v>
      </c>
      <c r="J80" s="293"/>
      <c r="K80" s="293"/>
      <c r="L80" s="377" t="n">
        <v>22472.1</v>
      </c>
      <c r="M80" s="377"/>
      <c r="N80" s="377"/>
      <c r="O80" s="293" t="n">
        <f aca="false">'I. Фін результат'!E11</f>
        <v>23881.6</v>
      </c>
      <c r="P80" s="293"/>
      <c r="Q80" s="294" t="n">
        <f aca="false">S80+U80+V80+W80</f>
        <v>23777.1</v>
      </c>
      <c r="R80" s="294"/>
      <c r="S80" s="293" t="n">
        <v>5753.6</v>
      </c>
      <c r="T80" s="293"/>
      <c r="U80" s="293" t="n">
        <v>5876.5</v>
      </c>
      <c r="V80" s="293" t="n">
        <v>5908.8</v>
      </c>
      <c r="W80" s="293" t="n">
        <v>6238.2</v>
      </c>
      <c r="X80" s="293"/>
    </row>
    <row r="81" customFormat="false" ht="144.75" hidden="false" customHeight="true" outlineLevel="0" collapsed="false">
      <c r="A81" s="322"/>
      <c r="B81" s="371" t="s">
        <v>764</v>
      </c>
      <c r="C81" s="371"/>
      <c r="D81" s="371"/>
      <c r="E81" s="371"/>
      <c r="F81" s="371"/>
      <c r="G81" s="371"/>
      <c r="H81" s="371"/>
      <c r="I81" s="293" t="n">
        <v>403.2</v>
      </c>
      <c r="J81" s="293"/>
      <c r="K81" s="293"/>
      <c r="L81" s="293" t="n">
        <v>419.2</v>
      </c>
      <c r="M81" s="293"/>
      <c r="N81" s="293"/>
      <c r="O81" s="293" t="n">
        <f aca="false">'I. Фін результат'!E12</f>
        <v>361.5</v>
      </c>
      <c r="P81" s="293"/>
      <c r="Q81" s="294" t="n">
        <f aca="false">S81+U81+V81+W81</f>
        <v>372</v>
      </c>
      <c r="R81" s="294"/>
      <c r="S81" s="293" t="n">
        <v>86.4</v>
      </c>
      <c r="T81" s="293"/>
      <c r="U81" s="378" t="n">
        <v>94.4</v>
      </c>
      <c r="V81" s="379" t="n">
        <v>92.8</v>
      </c>
      <c r="W81" s="293" t="n">
        <v>98.4</v>
      </c>
      <c r="X81" s="293"/>
    </row>
    <row r="82" customFormat="false" ht="129.75" hidden="false" customHeight="true" outlineLevel="0" collapsed="false">
      <c r="A82" s="322"/>
      <c r="B82" s="371" t="s">
        <v>765</v>
      </c>
      <c r="C82" s="371"/>
      <c r="D82" s="371"/>
      <c r="E82" s="371"/>
      <c r="F82" s="371"/>
      <c r="G82" s="371"/>
      <c r="H82" s="371"/>
      <c r="I82" s="293" t="n">
        <v>27876.8</v>
      </c>
      <c r="J82" s="293"/>
      <c r="K82" s="293"/>
      <c r="L82" s="293" t="n">
        <v>29821.1</v>
      </c>
      <c r="M82" s="293"/>
      <c r="N82" s="293"/>
      <c r="O82" s="293" t="n">
        <f aca="false">'I. Фін результат'!E13</f>
        <v>31356.6</v>
      </c>
      <c r="P82" s="293"/>
      <c r="Q82" s="294" t="n">
        <f aca="false">S82+U82+V82+W82</f>
        <v>55819</v>
      </c>
      <c r="R82" s="294"/>
      <c r="S82" s="293" t="n">
        <v>13511.3</v>
      </c>
      <c r="T82" s="293"/>
      <c r="U82" s="293" t="n">
        <v>13800.3</v>
      </c>
      <c r="V82" s="293" t="n">
        <v>13873.4</v>
      </c>
      <c r="W82" s="293" t="n">
        <v>14634</v>
      </c>
      <c r="X82" s="293"/>
      <c r="AK82" s="380"/>
    </row>
    <row r="83" customFormat="false" ht="145.5" hidden="false" customHeight="true" outlineLevel="0" collapsed="false">
      <c r="A83" s="322"/>
      <c r="B83" s="371" t="s">
        <v>766</v>
      </c>
      <c r="C83" s="371"/>
      <c r="D83" s="371"/>
      <c r="E83" s="371"/>
      <c r="F83" s="371"/>
      <c r="G83" s="371"/>
      <c r="H83" s="371"/>
      <c r="I83" s="293" t="n">
        <v>62760</v>
      </c>
      <c r="J83" s="293"/>
      <c r="K83" s="293"/>
      <c r="L83" s="293" t="n">
        <v>76755.1</v>
      </c>
      <c r="M83" s="293"/>
      <c r="N83" s="293"/>
      <c r="O83" s="293" t="n">
        <f aca="false">'I. Фін результат'!E14</f>
        <v>71787.1</v>
      </c>
      <c r="P83" s="293"/>
      <c r="Q83" s="294" t="n">
        <f aca="false">S83+U83+V83+W83</f>
        <v>114740.3</v>
      </c>
      <c r="R83" s="294"/>
      <c r="S83" s="293" t="n">
        <v>30821.6</v>
      </c>
      <c r="T83" s="293"/>
      <c r="U83" s="293" t="n">
        <v>28087.3</v>
      </c>
      <c r="V83" s="293" t="n">
        <v>27338.8</v>
      </c>
      <c r="W83" s="293" t="n">
        <v>28492.6</v>
      </c>
      <c r="X83" s="293"/>
    </row>
    <row r="84" customFormat="false" ht="111" hidden="false" customHeight="true" outlineLevel="0" collapsed="false">
      <c r="A84" s="322"/>
      <c r="B84" s="371" t="s">
        <v>767</v>
      </c>
      <c r="C84" s="371"/>
      <c r="D84" s="371"/>
      <c r="E84" s="371"/>
      <c r="F84" s="371"/>
      <c r="G84" s="371"/>
      <c r="H84" s="371"/>
      <c r="I84" s="293" t="n">
        <v>8</v>
      </c>
      <c r="J84" s="293"/>
      <c r="K84" s="293"/>
      <c r="L84" s="293" t="n">
        <v>20</v>
      </c>
      <c r="M84" s="293"/>
      <c r="N84" s="293"/>
      <c r="O84" s="293" t="n">
        <f aca="false">'I. Фін результат'!E15</f>
        <v>5.4</v>
      </c>
      <c r="P84" s="293"/>
      <c r="Q84" s="294" t="n">
        <f aca="false">S84+U84+V84+W84</f>
        <v>6</v>
      </c>
      <c r="R84" s="294"/>
      <c r="S84" s="293" t="n">
        <v>1.2</v>
      </c>
      <c r="T84" s="293"/>
      <c r="U84" s="293" t="n">
        <v>2</v>
      </c>
      <c r="V84" s="293" t="n">
        <v>0.4</v>
      </c>
      <c r="W84" s="293" t="n">
        <v>2.4</v>
      </c>
      <c r="X84" s="293"/>
    </row>
    <row r="85" customFormat="false" ht="115.5" hidden="false" customHeight="true" outlineLevel="0" collapsed="false">
      <c r="A85" s="322"/>
      <c r="B85" s="371" t="s">
        <v>768</v>
      </c>
      <c r="C85" s="371"/>
      <c r="D85" s="371"/>
      <c r="E85" s="371"/>
      <c r="F85" s="371"/>
      <c r="G85" s="371"/>
      <c r="H85" s="371"/>
      <c r="I85" s="293" t="n">
        <v>1513.9</v>
      </c>
      <c r="J85" s="293"/>
      <c r="K85" s="293"/>
      <c r="L85" s="293" t="n">
        <v>1514.8</v>
      </c>
      <c r="M85" s="293"/>
      <c r="N85" s="293"/>
      <c r="O85" s="293" t="n">
        <f aca="false">'I. Фін результат'!E16</f>
        <v>1514</v>
      </c>
      <c r="P85" s="293"/>
      <c r="Q85" s="294" t="n">
        <f aca="false">S85+U85+V85+W85</f>
        <v>1514.8</v>
      </c>
      <c r="R85" s="294"/>
      <c r="S85" s="293" t="n">
        <v>378.7</v>
      </c>
      <c r="T85" s="293"/>
      <c r="U85" s="293" t="n">
        <v>378.7</v>
      </c>
      <c r="V85" s="293" t="n">
        <v>378.7</v>
      </c>
      <c r="W85" s="293" t="n">
        <v>378.7</v>
      </c>
      <c r="X85" s="293"/>
    </row>
    <row r="86" customFormat="false" ht="246" hidden="false" customHeight="true" outlineLevel="0" collapsed="false">
      <c r="A86" s="322"/>
      <c r="B86" s="371" t="s">
        <v>769</v>
      </c>
      <c r="C86" s="371"/>
      <c r="D86" s="371"/>
      <c r="E86" s="371"/>
      <c r="F86" s="371"/>
      <c r="G86" s="371"/>
      <c r="H86" s="371"/>
      <c r="I86" s="293" t="n">
        <v>1533.5</v>
      </c>
      <c r="J86" s="293"/>
      <c r="K86" s="293"/>
      <c r="L86" s="293"/>
      <c r="M86" s="293"/>
      <c r="N86" s="293"/>
      <c r="O86" s="293"/>
      <c r="P86" s="293"/>
      <c r="Q86" s="294"/>
      <c r="R86" s="294"/>
      <c r="S86" s="377" t="n">
        <v>0</v>
      </c>
      <c r="T86" s="377"/>
      <c r="U86" s="377"/>
      <c r="V86" s="377"/>
      <c r="W86" s="377"/>
      <c r="X86" s="377"/>
    </row>
    <row r="87" customFormat="false" ht="102.75" hidden="false" customHeight="true" outlineLevel="0" collapsed="false">
      <c r="A87" s="322"/>
      <c r="B87" s="371" t="s">
        <v>770</v>
      </c>
      <c r="C87" s="371"/>
      <c r="D87" s="371"/>
      <c r="E87" s="371"/>
      <c r="F87" s="371"/>
      <c r="G87" s="371"/>
      <c r="H87" s="371"/>
      <c r="I87" s="377"/>
      <c r="J87" s="377"/>
      <c r="K87" s="377"/>
      <c r="L87" s="293"/>
      <c r="M87" s="293"/>
      <c r="N87" s="293"/>
      <c r="O87" s="293"/>
      <c r="P87" s="293"/>
      <c r="Q87" s="294" t="n">
        <f aca="false">S87+U87+V87+W87</f>
        <v>0</v>
      </c>
      <c r="R87" s="294"/>
      <c r="S87" s="377"/>
      <c r="T87" s="377"/>
      <c r="U87" s="293"/>
      <c r="V87" s="293"/>
      <c r="W87" s="293"/>
      <c r="X87" s="293"/>
    </row>
    <row r="88" customFormat="false" ht="147.75" hidden="false" customHeight="true" outlineLevel="0" collapsed="false">
      <c r="A88" s="322"/>
      <c r="B88" s="371" t="s">
        <v>771</v>
      </c>
      <c r="C88" s="371"/>
      <c r="D88" s="371"/>
      <c r="E88" s="371"/>
      <c r="F88" s="371"/>
      <c r="G88" s="371"/>
      <c r="H88" s="371"/>
      <c r="I88" s="377"/>
      <c r="J88" s="377"/>
      <c r="K88" s="377"/>
      <c r="L88" s="293"/>
      <c r="M88" s="293"/>
      <c r="N88" s="293"/>
      <c r="O88" s="381"/>
      <c r="P88" s="381"/>
      <c r="Q88" s="293" t="n">
        <f aca="false">S88+U88+V88+W88</f>
        <v>0</v>
      </c>
      <c r="R88" s="293"/>
      <c r="S88" s="377" t="n">
        <v>0</v>
      </c>
      <c r="T88" s="377"/>
      <c r="U88" s="293" t="n">
        <v>0</v>
      </c>
      <c r="V88" s="293" t="n">
        <v>0</v>
      </c>
      <c r="W88" s="293" t="n">
        <v>0</v>
      </c>
      <c r="X88" s="293"/>
    </row>
    <row r="89" customFormat="false" ht="132.75" hidden="false" customHeight="true" outlineLevel="0" collapsed="false">
      <c r="A89" s="322"/>
      <c r="B89" s="371" t="s">
        <v>772</v>
      </c>
      <c r="C89" s="371"/>
      <c r="D89" s="371"/>
      <c r="E89" s="371"/>
      <c r="F89" s="371"/>
      <c r="G89" s="371"/>
      <c r="H89" s="371"/>
      <c r="I89" s="377"/>
      <c r="J89" s="377"/>
      <c r="K89" s="377"/>
      <c r="L89" s="293"/>
      <c r="M89" s="293"/>
      <c r="N89" s="293"/>
      <c r="O89" s="377"/>
      <c r="P89" s="377"/>
      <c r="Q89" s="293" t="n">
        <f aca="false">S89+U89+V89+W89</f>
        <v>0</v>
      </c>
      <c r="R89" s="293"/>
      <c r="S89" s="377" t="n">
        <v>0</v>
      </c>
      <c r="T89" s="377"/>
      <c r="U89" s="293" t="n">
        <v>0</v>
      </c>
      <c r="V89" s="293" t="n">
        <v>0</v>
      </c>
      <c r="W89" s="293" t="n">
        <v>0</v>
      </c>
      <c r="X89" s="293"/>
    </row>
    <row r="90" customFormat="false" ht="161.25" hidden="false" customHeight="true" outlineLevel="0" collapsed="false">
      <c r="A90" s="322"/>
      <c r="B90" s="371" t="s">
        <v>773</v>
      </c>
      <c r="C90" s="371"/>
      <c r="D90" s="371"/>
      <c r="E90" s="371"/>
      <c r="F90" s="371"/>
      <c r="G90" s="371"/>
      <c r="H90" s="371"/>
      <c r="I90" s="377"/>
      <c r="J90" s="377"/>
      <c r="K90" s="377"/>
      <c r="L90" s="293"/>
      <c r="M90" s="293"/>
      <c r="N90" s="293"/>
      <c r="O90" s="377"/>
      <c r="P90" s="377"/>
      <c r="Q90" s="293"/>
      <c r="R90" s="293"/>
      <c r="S90" s="377" t="n">
        <v>0</v>
      </c>
      <c r="T90" s="377"/>
      <c r="U90" s="293"/>
      <c r="V90" s="293"/>
      <c r="W90" s="293"/>
      <c r="X90" s="293"/>
    </row>
    <row r="91" customFormat="false" ht="161.25" hidden="false" customHeight="true" outlineLevel="0" collapsed="false">
      <c r="A91" s="322"/>
      <c r="B91" s="371" t="s">
        <v>774</v>
      </c>
      <c r="C91" s="371"/>
      <c r="D91" s="371"/>
      <c r="E91" s="371"/>
      <c r="F91" s="371"/>
      <c r="G91" s="371"/>
      <c r="H91" s="371"/>
      <c r="I91" s="382"/>
      <c r="J91" s="383"/>
      <c r="K91" s="384"/>
      <c r="L91" s="385"/>
      <c r="M91" s="386"/>
      <c r="N91" s="295"/>
      <c r="O91" s="382"/>
      <c r="P91" s="384"/>
      <c r="Q91" s="385"/>
      <c r="R91" s="295"/>
      <c r="S91" s="377"/>
      <c r="T91" s="377"/>
      <c r="U91" s="385"/>
      <c r="V91" s="385"/>
      <c r="W91" s="385"/>
      <c r="X91" s="295"/>
    </row>
    <row r="92" customFormat="false" ht="69" hidden="false" customHeight="true" outlineLevel="0" collapsed="false">
      <c r="A92" s="322"/>
      <c r="B92" s="374" t="s">
        <v>775</v>
      </c>
      <c r="C92" s="374"/>
      <c r="D92" s="374"/>
      <c r="E92" s="374"/>
      <c r="F92" s="374"/>
      <c r="G92" s="374"/>
      <c r="H92" s="374"/>
      <c r="I92" s="300" t="n">
        <f aca="false">SUM(I93:K117)</f>
        <v>156957.7</v>
      </c>
      <c r="J92" s="300"/>
      <c r="K92" s="300"/>
      <c r="L92" s="387" t="n">
        <f aca="false">SUM(L93:N119)-L118</f>
        <v>182530</v>
      </c>
      <c r="M92" s="387"/>
      <c r="N92" s="387"/>
      <c r="O92" s="375" t="n">
        <f aca="false">SUM(O93:P119)</f>
        <v>180103.2</v>
      </c>
      <c r="P92" s="375"/>
      <c r="Q92" s="375" t="n">
        <f aca="false">S92+U92+V92+W92</f>
        <v>243548</v>
      </c>
      <c r="R92" s="375"/>
      <c r="S92" s="375" t="n">
        <f aca="false">SUM(S93:T116)</f>
        <v>63281.2</v>
      </c>
      <c r="T92" s="375"/>
      <c r="U92" s="388" t="n">
        <f aca="false">SUM(U93:U119)</f>
        <v>59817.3</v>
      </c>
      <c r="V92" s="388" t="n">
        <f aca="false">SUM(V93:V119)</f>
        <v>58859.8</v>
      </c>
      <c r="W92" s="389" t="n">
        <f aca="false">SUM(W93:X119)</f>
        <v>61589.7</v>
      </c>
      <c r="X92" s="389"/>
      <c r="Z92" s="390"/>
    </row>
    <row r="93" customFormat="false" ht="63" hidden="false" customHeight="true" outlineLevel="0" collapsed="false">
      <c r="A93" s="322"/>
      <c r="B93" s="371" t="s">
        <v>776</v>
      </c>
      <c r="C93" s="371"/>
      <c r="D93" s="371"/>
      <c r="E93" s="371"/>
      <c r="F93" s="371"/>
      <c r="G93" s="371"/>
      <c r="H93" s="371"/>
      <c r="I93" s="293" t="n">
        <v>65483.9</v>
      </c>
      <c r="J93" s="293"/>
      <c r="K93" s="293"/>
      <c r="L93" s="293" t="n">
        <v>75293.7</v>
      </c>
      <c r="M93" s="293"/>
      <c r="N93" s="293"/>
      <c r="O93" s="294" t="n">
        <v>70432.6</v>
      </c>
      <c r="P93" s="294"/>
      <c r="Q93" s="294" t="n">
        <f aca="false">S93+U93+V93+W93</f>
        <v>95566.2</v>
      </c>
      <c r="R93" s="294"/>
      <c r="S93" s="293" t="n">
        <v>23063.7</v>
      </c>
      <c r="T93" s="293"/>
      <c r="U93" s="293" t="n">
        <v>23737.2</v>
      </c>
      <c r="V93" s="293" t="n">
        <v>24003.4</v>
      </c>
      <c r="W93" s="293" t="n">
        <v>24761.9</v>
      </c>
      <c r="X93" s="293"/>
    </row>
    <row r="94" customFormat="false" ht="70.5" hidden="false" customHeight="true" outlineLevel="0" collapsed="false">
      <c r="A94" s="322"/>
      <c r="B94" s="371" t="s">
        <v>777</v>
      </c>
      <c r="C94" s="371"/>
      <c r="D94" s="371"/>
      <c r="E94" s="371"/>
      <c r="F94" s="371"/>
      <c r="G94" s="371"/>
      <c r="H94" s="371"/>
      <c r="I94" s="293" t="n">
        <v>18468.9</v>
      </c>
      <c r="J94" s="293"/>
      <c r="K94" s="293"/>
      <c r="L94" s="293" t="n">
        <v>20847</v>
      </c>
      <c r="M94" s="293"/>
      <c r="N94" s="293"/>
      <c r="O94" s="294" t="n">
        <v>20847</v>
      </c>
      <c r="P94" s="294"/>
      <c r="Q94" s="294" t="n">
        <f aca="false">S94+U94+V94+W94</f>
        <v>28739.5</v>
      </c>
      <c r="R94" s="294"/>
      <c r="S94" s="293" t="n">
        <v>6819.9</v>
      </c>
      <c r="T94" s="293"/>
      <c r="U94" s="293" t="n">
        <v>7783.7</v>
      </c>
      <c r="V94" s="293" t="n">
        <v>6959.9</v>
      </c>
      <c r="W94" s="293" t="n">
        <v>7176</v>
      </c>
      <c r="X94" s="293"/>
    </row>
    <row r="95" customFormat="false" ht="73.5" hidden="false" customHeight="true" outlineLevel="0" collapsed="false">
      <c r="A95" s="322"/>
      <c r="B95" s="371" t="s">
        <v>778</v>
      </c>
      <c r="C95" s="371"/>
      <c r="D95" s="371"/>
      <c r="E95" s="371"/>
      <c r="F95" s="371"/>
      <c r="G95" s="371"/>
      <c r="H95" s="371"/>
      <c r="I95" s="293" t="n">
        <v>1675.2</v>
      </c>
      <c r="J95" s="293"/>
      <c r="K95" s="293"/>
      <c r="L95" s="293" t="n">
        <v>1552</v>
      </c>
      <c r="M95" s="293"/>
      <c r="N95" s="293"/>
      <c r="O95" s="294" t="n">
        <v>1552</v>
      </c>
      <c r="P95" s="294"/>
      <c r="Q95" s="293" t="n">
        <f aca="false">S95+U95+V95+W95</f>
        <v>1951</v>
      </c>
      <c r="R95" s="293"/>
      <c r="S95" s="293" t="n">
        <v>453.7</v>
      </c>
      <c r="T95" s="293"/>
      <c r="U95" s="293" t="n">
        <v>499.1</v>
      </c>
      <c r="V95" s="293" t="n">
        <v>499.1</v>
      </c>
      <c r="W95" s="293" t="n">
        <v>499.1</v>
      </c>
      <c r="X95" s="293"/>
    </row>
    <row r="96" customFormat="false" ht="57.95" hidden="false" customHeight="true" outlineLevel="0" collapsed="false">
      <c r="A96" s="322"/>
      <c r="B96" s="371" t="s">
        <v>779</v>
      </c>
      <c r="C96" s="371"/>
      <c r="D96" s="371"/>
      <c r="E96" s="371"/>
      <c r="F96" s="371"/>
      <c r="G96" s="371"/>
      <c r="H96" s="371"/>
      <c r="I96" s="293" t="n">
        <v>15211.2</v>
      </c>
      <c r="J96" s="293"/>
      <c r="K96" s="293"/>
      <c r="L96" s="293" t="n">
        <v>16835.8</v>
      </c>
      <c r="M96" s="293"/>
      <c r="N96" s="293"/>
      <c r="O96" s="294" t="n">
        <v>16835.8</v>
      </c>
      <c r="P96" s="294"/>
      <c r="Q96" s="293" t="n">
        <f aca="false">S96+U96+V96+W96</f>
        <v>22895.3</v>
      </c>
      <c r="R96" s="293"/>
      <c r="S96" s="293" t="n">
        <v>5946.7</v>
      </c>
      <c r="T96" s="293"/>
      <c r="U96" s="293" t="n">
        <v>5548.9</v>
      </c>
      <c r="V96" s="293" t="n">
        <v>5611.2</v>
      </c>
      <c r="W96" s="293" t="n">
        <v>5788.5</v>
      </c>
      <c r="X96" s="293"/>
    </row>
    <row r="97" customFormat="false" ht="57" hidden="false" customHeight="true" outlineLevel="0" collapsed="false">
      <c r="A97" s="322"/>
      <c r="B97" s="371" t="s">
        <v>521</v>
      </c>
      <c r="C97" s="371"/>
      <c r="D97" s="371"/>
      <c r="E97" s="371"/>
      <c r="F97" s="371"/>
      <c r="G97" s="371"/>
      <c r="H97" s="371"/>
      <c r="I97" s="293" t="n">
        <v>1659.7</v>
      </c>
      <c r="J97" s="293"/>
      <c r="K97" s="293"/>
      <c r="L97" s="293" t="n">
        <v>1403</v>
      </c>
      <c r="M97" s="293"/>
      <c r="N97" s="293"/>
      <c r="O97" s="294" t="n">
        <v>4500</v>
      </c>
      <c r="P97" s="294"/>
      <c r="Q97" s="293" t="n">
        <f aca="false">S97+U97+V97+W97</f>
        <v>6234.7</v>
      </c>
      <c r="R97" s="293"/>
      <c r="S97" s="293" t="n">
        <v>1526.9</v>
      </c>
      <c r="T97" s="293"/>
      <c r="U97" s="293" t="n">
        <v>1541.2</v>
      </c>
      <c r="V97" s="293" t="n">
        <v>1558.7</v>
      </c>
      <c r="W97" s="293" t="n">
        <v>1607.9</v>
      </c>
      <c r="X97" s="293"/>
    </row>
    <row r="98" customFormat="false" ht="54" hidden="false" customHeight="true" outlineLevel="0" collapsed="false">
      <c r="A98" s="322"/>
      <c r="B98" s="371" t="s">
        <v>780</v>
      </c>
      <c r="C98" s="371"/>
      <c r="D98" s="371"/>
      <c r="E98" s="371"/>
      <c r="F98" s="371"/>
      <c r="G98" s="371"/>
      <c r="H98" s="371"/>
      <c r="I98" s="293" t="n">
        <v>32272.7</v>
      </c>
      <c r="J98" s="293"/>
      <c r="K98" s="293"/>
      <c r="L98" s="293" t="n">
        <v>41000</v>
      </c>
      <c r="M98" s="293"/>
      <c r="N98" s="293"/>
      <c r="O98" s="294" t="n">
        <v>41000</v>
      </c>
      <c r="P98" s="294"/>
      <c r="Q98" s="293" t="n">
        <f aca="false">S98+U98+V98+W98</f>
        <v>54041.8</v>
      </c>
      <c r="R98" s="293"/>
      <c r="S98" s="294" t="n">
        <v>16891.7</v>
      </c>
      <c r="T98" s="294"/>
      <c r="U98" s="294" t="n">
        <v>9782.2</v>
      </c>
      <c r="V98" s="294" t="n">
        <v>11017.1</v>
      </c>
      <c r="W98" s="294" t="n">
        <v>16350.8</v>
      </c>
      <c r="X98" s="294"/>
    </row>
    <row r="99" customFormat="false" ht="127.5" hidden="false" customHeight="true" outlineLevel="0" collapsed="false">
      <c r="A99" s="322"/>
      <c r="B99" s="371" t="s">
        <v>781</v>
      </c>
      <c r="C99" s="371"/>
      <c r="D99" s="371"/>
      <c r="E99" s="371"/>
      <c r="F99" s="371"/>
      <c r="G99" s="371"/>
      <c r="H99" s="371"/>
      <c r="I99" s="377" t="n">
        <v>7797.2</v>
      </c>
      <c r="J99" s="377"/>
      <c r="K99" s="377"/>
      <c r="L99" s="293" t="n">
        <v>7746.1</v>
      </c>
      <c r="M99" s="293"/>
      <c r="N99" s="293"/>
      <c r="O99" s="294" t="n">
        <v>2500</v>
      </c>
      <c r="P99" s="294"/>
      <c r="Q99" s="294" t="n">
        <f aca="false">S99+U99+V99+W99</f>
        <v>8359</v>
      </c>
      <c r="R99" s="294"/>
      <c r="S99" s="381" t="n">
        <v>5500</v>
      </c>
      <c r="T99" s="381"/>
      <c r="U99" s="381"/>
      <c r="V99" s="381" t="n">
        <v>1456</v>
      </c>
      <c r="W99" s="381" t="n">
        <v>1403</v>
      </c>
      <c r="X99" s="381"/>
    </row>
    <row r="100" customFormat="false" ht="127.5" hidden="false" customHeight="true" outlineLevel="0" collapsed="false">
      <c r="A100" s="322"/>
      <c r="B100" s="371" t="s">
        <v>782</v>
      </c>
      <c r="C100" s="371"/>
      <c r="D100" s="371"/>
      <c r="E100" s="371"/>
      <c r="F100" s="371"/>
      <c r="G100" s="371"/>
      <c r="H100" s="371"/>
      <c r="I100" s="377" t="n">
        <v>3704.9</v>
      </c>
      <c r="J100" s="377"/>
      <c r="K100" s="377"/>
      <c r="L100" s="293"/>
      <c r="M100" s="293"/>
      <c r="N100" s="293"/>
      <c r="O100" s="294"/>
      <c r="P100" s="294"/>
      <c r="Q100" s="294"/>
      <c r="R100" s="294"/>
      <c r="S100" s="381"/>
      <c r="T100" s="381"/>
      <c r="U100" s="381"/>
      <c r="V100" s="381"/>
      <c r="W100" s="391"/>
      <c r="X100" s="392"/>
    </row>
    <row r="101" customFormat="false" ht="127.5" hidden="false" customHeight="true" outlineLevel="0" collapsed="false">
      <c r="A101" s="322"/>
      <c r="B101" s="393" t="s">
        <v>783</v>
      </c>
      <c r="C101" s="393"/>
      <c r="D101" s="393"/>
      <c r="E101" s="393"/>
      <c r="F101" s="393"/>
      <c r="G101" s="393"/>
      <c r="H101" s="393"/>
      <c r="I101" s="377" t="n">
        <v>1533.5</v>
      </c>
      <c r="J101" s="377"/>
      <c r="K101" s="377"/>
      <c r="L101" s="293"/>
      <c r="M101" s="293"/>
      <c r="N101" s="293"/>
      <c r="O101" s="294"/>
      <c r="P101" s="294"/>
      <c r="Q101" s="294"/>
      <c r="R101" s="294"/>
      <c r="S101" s="381"/>
      <c r="T101" s="381"/>
      <c r="U101" s="381"/>
      <c r="V101" s="381"/>
      <c r="W101" s="381"/>
      <c r="X101" s="381"/>
    </row>
    <row r="102" customFormat="false" ht="127.5" hidden="false" customHeight="true" outlineLevel="0" collapsed="false">
      <c r="A102" s="322"/>
      <c r="B102" s="371" t="s">
        <v>784</v>
      </c>
      <c r="C102" s="371"/>
      <c r="D102" s="371"/>
      <c r="E102" s="371"/>
      <c r="F102" s="371"/>
      <c r="G102" s="371"/>
      <c r="H102" s="371"/>
      <c r="I102" s="377" t="n">
        <v>489.1</v>
      </c>
      <c r="J102" s="377"/>
      <c r="K102" s="377"/>
      <c r="L102" s="293"/>
      <c r="M102" s="293"/>
      <c r="N102" s="293"/>
      <c r="O102" s="294"/>
      <c r="P102" s="294"/>
      <c r="Q102" s="294"/>
      <c r="R102" s="294"/>
      <c r="S102" s="381"/>
      <c r="T102" s="381"/>
      <c r="U102" s="381"/>
      <c r="V102" s="381"/>
      <c r="W102" s="381"/>
      <c r="X102" s="381"/>
    </row>
    <row r="103" customFormat="false" ht="118.5" hidden="false" customHeight="true" outlineLevel="0" collapsed="false">
      <c r="A103" s="322"/>
      <c r="B103" s="371" t="s">
        <v>785</v>
      </c>
      <c r="C103" s="371"/>
      <c r="D103" s="371"/>
      <c r="E103" s="371"/>
      <c r="F103" s="371"/>
      <c r="G103" s="371"/>
      <c r="H103" s="371"/>
      <c r="I103" s="394" t="n">
        <v>1539.7</v>
      </c>
      <c r="J103" s="394"/>
      <c r="K103" s="394"/>
      <c r="L103" s="293" t="n">
        <v>4000</v>
      </c>
      <c r="M103" s="293"/>
      <c r="N103" s="293"/>
      <c r="O103" s="294" t="n">
        <v>3500</v>
      </c>
      <c r="P103" s="294"/>
      <c r="Q103" s="294" t="n">
        <f aca="false">S103+U103+V103+W103</f>
        <v>6000</v>
      </c>
      <c r="R103" s="294"/>
      <c r="S103" s="381" t="n">
        <v>1500</v>
      </c>
      <c r="T103" s="381"/>
      <c r="U103" s="381" t="n">
        <v>1500</v>
      </c>
      <c r="V103" s="381" t="n">
        <v>1500</v>
      </c>
      <c r="W103" s="381" t="n">
        <v>1500</v>
      </c>
      <c r="X103" s="381"/>
    </row>
    <row r="104" customFormat="false" ht="332.25" hidden="false" customHeight="true" outlineLevel="0" collapsed="false">
      <c r="A104" s="322"/>
      <c r="B104" s="371" t="s">
        <v>786</v>
      </c>
      <c r="C104" s="371"/>
      <c r="D104" s="371"/>
      <c r="E104" s="371"/>
      <c r="F104" s="371"/>
      <c r="G104" s="371"/>
      <c r="H104" s="371"/>
      <c r="I104" s="395" t="n">
        <v>1133.5</v>
      </c>
      <c r="J104" s="395"/>
      <c r="K104" s="395"/>
      <c r="L104" s="293" t="n">
        <v>5243.4</v>
      </c>
      <c r="M104" s="293"/>
      <c r="N104" s="293"/>
      <c r="O104" s="381" t="n">
        <v>2251</v>
      </c>
      <c r="P104" s="381"/>
      <c r="Q104" s="294" t="n">
        <f aca="false">S104+U104+V104+W104</f>
        <v>4034.9</v>
      </c>
      <c r="R104" s="294"/>
      <c r="S104" s="381" t="n">
        <v>1359</v>
      </c>
      <c r="T104" s="381"/>
      <c r="U104" s="381"/>
      <c r="V104" s="381" t="n">
        <v>1800</v>
      </c>
      <c r="W104" s="381" t="n">
        <v>875.9</v>
      </c>
      <c r="X104" s="381"/>
    </row>
    <row r="105" customFormat="false" ht="112.5" hidden="false" customHeight="true" outlineLevel="0" collapsed="false">
      <c r="A105" s="322"/>
      <c r="B105" s="371" t="s">
        <v>787</v>
      </c>
      <c r="C105" s="371"/>
      <c r="D105" s="371"/>
      <c r="E105" s="371"/>
      <c r="F105" s="371"/>
      <c r="G105" s="371"/>
      <c r="H105" s="371"/>
      <c r="I105" s="395" t="n">
        <v>1445.3</v>
      </c>
      <c r="J105" s="395"/>
      <c r="K105" s="395"/>
      <c r="L105" s="377" t="n">
        <v>1507.2</v>
      </c>
      <c r="M105" s="377"/>
      <c r="N105" s="377"/>
      <c r="O105" s="381" t="n">
        <v>1921.8</v>
      </c>
      <c r="P105" s="381"/>
      <c r="Q105" s="293" t="n">
        <f aca="false">SUM(S105:X105)</f>
        <v>1889.5</v>
      </c>
      <c r="R105" s="293"/>
      <c r="S105" s="377"/>
      <c r="T105" s="377"/>
      <c r="U105" s="377" t="n">
        <v>954</v>
      </c>
      <c r="V105" s="377"/>
      <c r="W105" s="377" t="n">
        <v>935.5</v>
      </c>
      <c r="X105" s="377"/>
    </row>
    <row r="106" customFormat="false" ht="172.5" hidden="false" customHeight="true" outlineLevel="0" collapsed="false">
      <c r="A106" s="396"/>
      <c r="B106" s="371" t="s">
        <v>788</v>
      </c>
      <c r="C106" s="371"/>
      <c r="D106" s="371"/>
      <c r="E106" s="371"/>
      <c r="F106" s="371"/>
      <c r="G106" s="371"/>
      <c r="H106" s="371"/>
      <c r="I106" s="395" t="n">
        <v>823.6</v>
      </c>
      <c r="J106" s="395"/>
      <c r="K106" s="395"/>
      <c r="L106" s="377"/>
      <c r="M106" s="377"/>
      <c r="N106" s="377"/>
      <c r="O106" s="397"/>
      <c r="P106" s="397"/>
      <c r="Q106" s="293" t="n">
        <f aca="false">S106+U106+V106+W106</f>
        <v>0</v>
      </c>
      <c r="R106" s="293"/>
      <c r="S106" s="377"/>
      <c r="T106" s="377"/>
      <c r="U106" s="377"/>
      <c r="V106" s="377"/>
      <c r="W106" s="377"/>
      <c r="X106" s="377"/>
      <c r="AK106" s="320" t="n">
        <v>19</v>
      </c>
    </row>
    <row r="107" customFormat="false" ht="172.5" hidden="false" customHeight="true" outlineLevel="0" collapsed="false">
      <c r="A107" s="398"/>
      <c r="B107" s="393" t="s">
        <v>789</v>
      </c>
      <c r="C107" s="393"/>
      <c r="D107" s="393"/>
      <c r="E107" s="393"/>
      <c r="F107" s="393"/>
      <c r="G107" s="393"/>
      <c r="H107" s="393"/>
      <c r="I107" s="395"/>
      <c r="J107" s="395"/>
      <c r="K107" s="395"/>
      <c r="L107" s="377" t="n">
        <v>851.8</v>
      </c>
      <c r="M107" s="377"/>
      <c r="N107" s="377"/>
      <c r="O107" s="397" t="n">
        <v>990</v>
      </c>
      <c r="P107" s="397"/>
      <c r="Q107" s="293" t="n">
        <f aca="false">S107+U107+V107+W107</f>
        <v>957.7</v>
      </c>
      <c r="R107" s="293"/>
      <c r="S107" s="377"/>
      <c r="T107" s="377"/>
      <c r="U107" s="377" t="n">
        <v>486.2</v>
      </c>
      <c r="V107" s="377"/>
      <c r="W107" s="377" t="n">
        <v>471.5</v>
      </c>
      <c r="X107" s="377"/>
      <c r="AK107" s="320"/>
    </row>
    <row r="108" customFormat="false" ht="226.5" hidden="false" customHeight="true" outlineLevel="0" collapsed="false">
      <c r="A108" s="398"/>
      <c r="B108" s="393" t="s">
        <v>769</v>
      </c>
      <c r="C108" s="393"/>
      <c r="D108" s="393"/>
      <c r="E108" s="393"/>
      <c r="F108" s="393"/>
      <c r="G108" s="393"/>
      <c r="H108" s="393"/>
      <c r="I108" s="399"/>
      <c r="J108" s="400"/>
      <c r="K108" s="401"/>
      <c r="L108" s="377"/>
      <c r="M108" s="377"/>
      <c r="N108" s="377"/>
      <c r="O108" s="402"/>
      <c r="P108" s="403"/>
      <c r="Q108" s="293" t="n">
        <f aca="false">S108+U108+V108+W108</f>
        <v>0</v>
      </c>
      <c r="R108" s="293"/>
      <c r="S108" s="377"/>
      <c r="T108" s="377"/>
      <c r="U108" s="377"/>
      <c r="V108" s="377"/>
      <c r="W108" s="382"/>
      <c r="X108" s="384"/>
      <c r="AK108" s="320"/>
    </row>
    <row r="109" customFormat="false" ht="154.5" hidden="false" customHeight="true" outlineLevel="0" collapsed="false">
      <c r="A109" s="398"/>
      <c r="B109" s="371" t="s">
        <v>790</v>
      </c>
      <c r="C109" s="371"/>
      <c r="D109" s="371"/>
      <c r="E109" s="371"/>
      <c r="F109" s="371"/>
      <c r="G109" s="371"/>
      <c r="H109" s="371"/>
      <c r="I109" s="395"/>
      <c r="J109" s="395"/>
      <c r="K109" s="395"/>
      <c r="L109" s="296"/>
      <c r="M109" s="296"/>
      <c r="N109" s="296"/>
      <c r="O109" s="397" t="n">
        <v>5823</v>
      </c>
      <c r="P109" s="397"/>
      <c r="Q109" s="293" t="e">
        <f aca="false">S109+U109+V109+W109</f>
        <v>#VALUE!</v>
      </c>
      <c r="R109" s="293"/>
      <c r="S109" s="287"/>
      <c r="T109" s="287"/>
      <c r="U109" s="287" t="s">
        <v>791</v>
      </c>
      <c r="V109" s="287"/>
      <c r="W109" s="287" t="s">
        <v>791</v>
      </c>
      <c r="X109" s="287"/>
    </row>
    <row r="110" customFormat="false" ht="128.25" hidden="false" customHeight="true" outlineLevel="0" collapsed="false">
      <c r="A110" s="398"/>
      <c r="B110" s="371" t="s">
        <v>792</v>
      </c>
      <c r="C110" s="371"/>
      <c r="D110" s="371"/>
      <c r="E110" s="371"/>
      <c r="F110" s="371"/>
      <c r="G110" s="371"/>
      <c r="H110" s="371"/>
      <c r="I110" s="404" t="n">
        <v>438.6</v>
      </c>
      <c r="J110" s="404"/>
      <c r="K110" s="404"/>
      <c r="L110" s="405"/>
      <c r="M110" s="405"/>
      <c r="N110" s="405"/>
      <c r="O110" s="397"/>
      <c r="P110" s="397"/>
      <c r="Q110" s="293"/>
      <c r="R110" s="293"/>
      <c r="S110" s="287"/>
      <c r="T110" s="287"/>
      <c r="U110" s="406"/>
      <c r="V110" s="406"/>
      <c r="W110" s="407"/>
      <c r="X110" s="407"/>
    </row>
    <row r="111" customFormat="false" ht="117.75" hidden="false" customHeight="true" outlineLevel="0" collapsed="false">
      <c r="A111" s="398"/>
      <c r="B111" s="371" t="s">
        <v>793</v>
      </c>
      <c r="C111" s="371"/>
      <c r="D111" s="371"/>
      <c r="E111" s="371"/>
      <c r="F111" s="371"/>
      <c r="G111" s="371"/>
      <c r="H111" s="371"/>
      <c r="I111" s="395" t="n">
        <v>2275.4</v>
      </c>
      <c r="J111" s="395"/>
      <c r="K111" s="395"/>
      <c r="L111" s="296"/>
      <c r="M111" s="296"/>
      <c r="N111" s="296"/>
      <c r="O111" s="397"/>
      <c r="P111" s="397"/>
      <c r="Q111" s="293" t="n">
        <f aca="false">S111+U111+V111+W111</f>
        <v>5000</v>
      </c>
      <c r="R111" s="293"/>
      <c r="S111" s="377"/>
      <c r="T111" s="377"/>
      <c r="U111" s="377" t="n">
        <v>3765.2</v>
      </c>
      <c r="V111" s="377" t="n">
        <v>1234.8</v>
      </c>
      <c r="W111" s="377"/>
      <c r="X111" s="377"/>
    </row>
    <row r="112" customFormat="false" ht="180.75" hidden="false" customHeight="true" outlineLevel="0" collapsed="false">
      <c r="A112" s="398"/>
      <c r="B112" s="371" t="s">
        <v>590</v>
      </c>
      <c r="C112" s="371"/>
      <c r="D112" s="371"/>
      <c r="E112" s="371"/>
      <c r="F112" s="371"/>
      <c r="G112" s="371"/>
      <c r="H112" s="371"/>
      <c r="I112" s="395"/>
      <c r="J112" s="395"/>
      <c r="K112" s="395"/>
      <c r="L112" s="296"/>
      <c r="M112" s="296"/>
      <c r="N112" s="296"/>
      <c r="O112" s="397"/>
      <c r="P112" s="397"/>
      <c r="Q112" s="293" t="n">
        <f aca="false">S112+U112+V112+W112</f>
        <v>1000</v>
      </c>
      <c r="R112" s="293"/>
      <c r="S112" s="377"/>
      <c r="T112" s="377"/>
      <c r="U112" s="377" t="n">
        <v>1000</v>
      </c>
      <c r="V112" s="377"/>
      <c r="W112" s="377"/>
      <c r="X112" s="377"/>
    </row>
    <row r="113" customFormat="false" ht="156.75" hidden="false" customHeight="true" outlineLevel="0" collapsed="false">
      <c r="A113" s="398"/>
      <c r="B113" s="371" t="s">
        <v>597</v>
      </c>
      <c r="C113" s="371"/>
      <c r="D113" s="371"/>
      <c r="E113" s="371"/>
      <c r="F113" s="371"/>
      <c r="G113" s="371"/>
      <c r="H113" s="371"/>
      <c r="I113" s="395"/>
      <c r="J113" s="395"/>
      <c r="K113" s="395"/>
      <c r="L113" s="296" t="n">
        <v>1850</v>
      </c>
      <c r="M113" s="296"/>
      <c r="N113" s="296"/>
      <c r="O113" s="397" t="n">
        <v>1850</v>
      </c>
      <c r="P113" s="397"/>
      <c r="Q113" s="293" t="n">
        <f aca="false">S113+U113+V113+W113</f>
        <v>0</v>
      </c>
      <c r="R113" s="293"/>
      <c r="S113" s="377"/>
      <c r="T113" s="377"/>
      <c r="U113" s="377"/>
      <c r="V113" s="377"/>
      <c r="W113" s="377"/>
      <c r="X113" s="377"/>
    </row>
    <row r="114" customFormat="false" ht="156.75" hidden="false" customHeight="true" outlineLevel="0" collapsed="false">
      <c r="A114" s="398"/>
      <c r="B114" s="371" t="s">
        <v>794</v>
      </c>
      <c r="C114" s="371"/>
      <c r="D114" s="371"/>
      <c r="E114" s="371"/>
      <c r="F114" s="371"/>
      <c r="G114" s="371"/>
      <c r="H114" s="371"/>
      <c r="I114" s="395" t="n">
        <v>165</v>
      </c>
      <c r="J114" s="395"/>
      <c r="K114" s="395"/>
      <c r="L114" s="296"/>
      <c r="M114" s="296"/>
      <c r="N114" s="296"/>
      <c r="O114" s="397"/>
      <c r="P114" s="397"/>
      <c r="Q114" s="293" t="n">
        <f aca="false">S114+U114+V114+W114</f>
        <v>0</v>
      </c>
      <c r="R114" s="293"/>
      <c r="S114" s="377"/>
      <c r="T114" s="377"/>
      <c r="U114" s="377"/>
      <c r="V114" s="377"/>
      <c r="W114" s="377"/>
      <c r="X114" s="377"/>
    </row>
    <row r="115" customFormat="false" ht="207.75" hidden="false" customHeight="true" outlineLevel="0" collapsed="false">
      <c r="A115" s="398"/>
      <c r="B115" s="371" t="s">
        <v>795</v>
      </c>
      <c r="C115" s="371"/>
      <c r="D115" s="371"/>
      <c r="E115" s="371"/>
      <c r="F115" s="371"/>
      <c r="G115" s="371"/>
      <c r="H115" s="371"/>
      <c r="I115" s="395" t="n">
        <v>63.8</v>
      </c>
      <c r="J115" s="395"/>
      <c r="K115" s="395"/>
      <c r="L115" s="296"/>
      <c r="M115" s="296"/>
      <c r="N115" s="296"/>
      <c r="O115" s="397"/>
      <c r="P115" s="397"/>
      <c r="Q115" s="293" t="n">
        <f aca="false">S115+U115+V115+W115</f>
        <v>0</v>
      </c>
      <c r="R115" s="293"/>
      <c r="S115" s="377"/>
      <c r="T115" s="377"/>
      <c r="U115" s="377"/>
      <c r="V115" s="377"/>
      <c r="W115" s="377"/>
      <c r="X115" s="377"/>
    </row>
    <row r="116" customFormat="false" ht="156.75" hidden="false" customHeight="true" outlineLevel="0" collapsed="false">
      <c r="A116" s="398"/>
      <c r="B116" s="371" t="s">
        <v>796</v>
      </c>
      <c r="C116" s="371"/>
      <c r="D116" s="371"/>
      <c r="E116" s="371"/>
      <c r="F116" s="371"/>
      <c r="G116" s="371"/>
      <c r="H116" s="371"/>
      <c r="I116" s="395" t="n">
        <v>776.5</v>
      </c>
      <c r="J116" s="395"/>
      <c r="K116" s="395"/>
      <c r="L116" s="405" t="n">
        <v>400</v>
      </c>
      <c r="M116" s="405"/>
      <c r="N116" s="405"/>
      <c r="O116" s="397" t="n">
        <v>400</v>
      </c>
      <c r="P116" s="397"/>
      <c r="Q116" s="294" t="n">
        <f aca="false">S116+U116+V116+W116</f>
        <v>878.4</v>
      </c>
      <c r="R116" s="294"/>
      <c r="S116" s="381" t="n">
        <v>219.6</v>
      </c>
      <c r="T116" s="381"/>
      <c r="U116" s="381" t="n">
        <v>219.6</v>
      </c>
      <c r="V116" s="381" t="n">
        <v>219.6</v>
      </c>
      <c r="W116" s="381" t="n">
        <v>219.6</v>
      </c>
      <c r="X116" s="381"/>
    </row>
    <row r="117" customFormat="false" ht="144.75" hidden="false" customHeight="true" outlineLevel="0" collapsed="false">
      <c r="A117" s="408"/>
      <c r="B117" s="371" t="s">
        <v>592</v>
      </c>
      <c r="C117" s="371"/>
      <c r="D117" s="371"/>
      <c r="E117" s="371"/>
      <c r="F117" s="371"/>
      <c r="G117" s="371"/>
      <c r="H117" s="371"/>
      <c r="I117" s="395"/>
      <c r="J117" s="395"/>
      <c r="K117" s="395"/>
      <c r="L117" s="296" t="n">
        <v>1000</v>
      </c>
      <c r="M117" s="296"/>
      <c r="N117" s="296"/>
      <c r="O117" s="397" t="n">
        <v>1000</v>
      </c>
      <c r="P117" s="397"/>
      <c r="Q117" s="293" t="n">
        <f aca="false">S117+U117+V117+W117</f>
        <v>0</v>
      </c>
      <c r="R117" s="293"/>
      <c r="S117" s="377"/>
      <c r="T117" s="377"/>
      <c r="U117" s="377"/>
      <c r="V117" s="377"/>
      <c r="W117" s="377"/>
      <c r="X117" s="377"/>
    </row>
    <row r="118" customFormat="false" ht="144.75" hidden="false" customHeight="true" outlineLevel="0" collapsed="false">
      <c r="A118" s="408"/>
      <c r="B118" s="371" t="s">
        <v>728</v>
      </c>
      <c r="C118" s="371"/>
      <c r="D118" s="371"/>
      <c r="E118" s="371"/>
      <c r="F118" s="371"/>
      <c r="G118" s="371"/>
      <c r="H118" s="371"/>
      <c r="I118" s="399"/>
      <c r="J118" s="400"/>
      <c r="K118" s="401"/>
      <c r="L118" s="405" t="n">
        <v>1700</v>
      </c>
      <c r="M118" s="405"/>
      <c r="N118" s="405"/>
      <c r="O118" s="397" t="n">
        <v>1700</v>
      </c>
      <c r="P118" s="397"/>
      <c r="Q118" s="293" t="n">
        <f aca="false">S118+U118+V118+W118</f>
        <v>0</v>
      </c>
      <c r="R118" s="293"/>
      <c r="S118" s="377"/>
      <c r="T118" s="377"/>
      <c r="U118" s="409"/>
      <c r="V118" s="409"/>
      <c r="W118" s="377"/>
      <c r="X118" s="377"/>
    </row>
    <row r="119" customFormat="false" ht="144.75" hidden="false" customHeight="true" outlineLevel="0" collapsed="false">
      <c r="A119" s="408"/>
      <c r="B119" s="371" t="s">
        <v>797</v>
      </c>
      <c r="C119" s="371"/>
      <c r="D119" s="371"/>
      <c r="E119" s="371"/>
      <c r="F119" s="371"/>
      <c r="G119" s="371"/>
      <c r="H119" s="371"/>
      <c r="I119" s="395"/>
      <c r="J119" s="395"/>
      <c r="K119" s="395"/>
      <c r="L119" s="405" t="n">
        <v>3000</v>
      </c>
      <c r="M119" s="405"/>
      <c r="N119" s="405"/>
      <c r="O119" s="397" t="n">
        <v>3000</v>
      </c>
      <c r="P119" s="397"/>
      <c r="Q119" s="293" t="n">
        <f aca="false">S119+U119+V119+W119</f>
        <v>6000</v>
      </c>
      <c r="R119" s="293"/>
      <c r="S119" s="377"/>
      <c r="T119" s="377"/>
      <c r="U119" s="409" t="n">
        <v>3000</v>
      </c>
      <c r="V119" s="409" t="n">
        <v>3000</v>
      </c>
      <c r="W119" s="377"/>
      <c r="X119" s="377"/>
    </row>
    <row r="120" customFormat="false" ht="60.75" hidden="false" customHeight="true" outlineLevel="0" collapsed="false">
      <c r="A120" s="354" t="s">
        <v>441</v>
      </c>
      <c r="B120" s="354"/>
      <c r="C120" s="354"/>
      <c r="D120" s="354"/>
      <c r="E120" s="354"/>
      <c r="F120" s="354"/>
      <c r="G120" s="354"/>
      <c r="H120" s="354"/>
      <c r="I120" s="410" t="n">
        <f aca="false">I78-I92</f>
        <v>0</v>
      </c>
      <c r="J120" s="410"/>
      <c r="K120" s="410"/>
      <c r="L120" s="410"/>
      <c r="M120" s="410"/>
      <c r="N120" s="410"/>
      <c r="O120" s="411" t="n">
        <f aca="false">O78-O92</f>
        <v>0.299999999988358</v>
      </c>
      <c r="P120" s="411"/>
      <c r="Q120" s="411" t="n">
        <f aca="false">Q78-Q92</f>
        <v>0.299999999988358</v>
      </c>
      <c r="R120" s="411"/>
      <c r="S120" s="411" t="n">
        <f aca="false">S78-S92</f>
        <v>0.299999999995634</v>
      </c>
      <c r="T120" s="411"/>
      <c r="U120" s="409" t="n">
        <f aca="false">U78-U92</f>
        <v>0</v>
      </c>
      <c r="V120" s="409" t="n">
        <f aca="false">V78-V92</f>
        <v>0</v>
      </c>
      <c r="W120" s="377" t="n">
        <f aca="false">W78-W92</f>
        <v>0</v>
      </c>
      <c r="X120" s="377"/>
    </row>
    <row r="121" customFormat="false" ht="87.75" hidden="false" customHeight="true" outlineLevel="0" collapsed="false">
      <c r="A121" s="281"/>
      <c r="B121" s="412"/>
      <c r="C121" s="412"/>
      <c r="D121" s="412"/>
      <c r="E121" s="412"/>
      <c r="F121" s="412"/>
      <c r="G121" s="412"/>
      <c r="H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2"/>
      <c r="S121" s="281"/>
      <c r="T121" s="281"/>
      <c r="U121" s="281"/>
      <c r="V121" s="281"/>
      <c r="W121" s="281"/>
      <c r="X121" s="281"/>
    </row>
    <row r="122" customFormat="false" ht="45.75" hidden="false" customHeight="true" outlineLevel="0" collapsed="false">
      <c r="A122" s="414"/>
      <c r="B122" s="283" t="s">
        <v>443</v>
      </c>
      <c r="C122" s="283"/>
      <c r="D122" s="283"/>
      <c r="E122" s="283"/>
      <c r="F122" s="283"/>
      <c r="G122" s="415"/>
      <c r="H122" s="415"/>
      <c r="I122" s="415"/>
      <c r="J122" s="415" t="s">
        <v>798</v>
      </c>
      <c r="K122" s="415"/>
      <c r="L122" s="415"/>
      <c r="M122" s="415"/>
      <c r="N122" s="415"/>
      <c r="O122" s="416"/>
      <c r="P122" s="416"/>
      <c r="Q122" s="416" t="s">
        <v>444</v>
      </c>
      <c r="R122" s="416"/>
      <c r="S122" s="417"/>
      <c r="T122" s="417"/>
      <c r="U122" s="417"/>
      <c r="V122" s="414"/>
      <c r="W122" s="414"/>
      <c r="X122" s="414"/>
    </row>
    <row r="123" customFormat="false" ht="45.75" hidden="false" customHeight="false" outlineLevel="0" collapsed="false">
      <c r="A123" s="359"/>
      <c r="B123" s="418"/>
      <c r="C123" s="359" t="s">
        <v>166</v>
      </c>
      <c r="D123" s="359"/>
      <c r="E123" s="419"/>
      <c r="F123" s="419"/>
      <c r="G123" s="419"/>
      <c r="H123" s="419"/>
      <c r="I123" s="419"/>
      <c r="J123" s="359"/>
      <c r="K123" s="418"/>
      <c r="L123" s="313" t="s">
        <v>167</v>
      </c>
      <c r="M123" s="418"/>
      <c r="N123" s="359"/>
      <c r="O123" s="419"/>
      <c r="P123" s="419"/>
      <c r="Q123" s="419"/>
      <c r="R123" s="359"/>
      <c r="S123" s="313"/>
      <c r="T123" s="313"/>
      <c r="U123" s="313"/>
      <c r="V123" s="359"/>
      <c r="W123" s="359"/>
      <c r="X123" s="359"/>
    </row>
  </sheetData>
  <mergeCells count="619">
    <mergeCell ref="AB2:AE2"/>
    <mergeCell ref="A5:A6"/>
    <mergeCell ref="B5:B6"/>
    <mergeCell ref="C5:F6"/>
    <mergeCell ref="G5:M6"/>
    <mergeCell ref="N5:Y5"/>
    <mergeCell ref="Z5:AB6"/>
    <mergeCell ref="AC5:AE6"/>
    <mergeCell ref="N6:Q6"/>
    <mergeCell ref="R6:U6"/>
    <mergeCell ref="V6:Y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A12:M12"/>
    <mergeCell ref="N12:Q12"/>
    <mergeCell ref="R12:U12"/>
    <mergeCell ref="V12:Y12"/>
    <mergeCell ref="Z12:AB12"/>
    <mergeCell ref="AC12:AE12"/>
    <mergeCell ref="A16:A18"/>
    <mergeCell ref="B16:B18"/>
    <mergeCell ref="C16:F18"/>
    <mergeCell ref="G16:M18"/>
    <mergeCell ref="N16:P18"/>
    <mergeCell ref="Q16:Y16"/>
    <mergeCell ref="Z16:AB18"/>
    <mergeCell ref="AC16:AE18"/>
    <mergeCell ref="Q17:S18"/>
    <mergeCell ref="T17:V18"/>
    <mergeCell ref="W17:Y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C23:F23"/>
    <mergeCell ref="G23:M23"/>
    <mergeCell ref="N23:P23"/>
    <mergeCell ref="Q23:S23"/>
    <mergeCell ref="T23:V23"/>
    <mergeCell ref="W23:Y23"/>
    <mergeCell ref="Z23:AB23"/>
    <mergeCell ref="AC23:AE23"/>
    <mergeCell ref="A24:M24"/>
    <mergeCell ref="N24:P24"/>
    <mergeCell ref="Q24:S24"/>
    <mergeCell ref="T24:V24"/>
    <mergeCell ref="W24:Y24"/>
    <mergeCell ref="Z24:AB24"/>
    <mergeCell ref="AC24:AE24"/>
    <mergeCell ref="A29:A31"/>
    <mergeCell ref="B29:F31"/>
    <mergeCell ref="G29:K29"/>
    <mergeCell ref="L29:P29"/>
    <mergeCell ref="Q29:U29"/>
    <mergeCell ref="V29:Z29"/>
    <mergeCell ref="AA29:AE29"/>
    <mergeCell ref="AF29:AJ29"/>
    <mergeCell ref="G30:G31"/>
    <mergeCell ref="H30:K30"/>
    <mergeCell ref="L30:L31"/>
    <mergeCell ref="M30:P30"/>
    <mergeCell ref="Q30:Q31"/>
    <mergeCell ref="R30:U30"/>
    <mergeCell ref="V30:V31"/>
    <mergeCell ref="W30:Z30"/>
    <mergeCell ref="AA30:AA31"/>
    <mergeCell ref="AB30:AE30"/>
    <mergeCell ref="AF30:AF31"/>
    <mergeCell ref="AG30:AJ30"/>
    <mergeCell ref="B32:F32"/>
    <mergeCell ref="B33:F33"/>
    <mergeCell ref="B34:F34"/>
    <mergeCell ref="B35:F35"/>
    <mergeCell ref="B36:F36"/>
    <mergeCell ref="B37:F37"/>
    <mergeCell ref="B38:F38"/>
    <mergeCell ref="B39:F39"/>
    <mergeCell ref="B40:E40"/>
    <mergeCell ref="B41:F41"/>
    <mergeCell ref="A42:F42"/>
    <mergeCell ref="A43:F43"/>
    <mergeCell ref="A48:A50"/>
    <mergeCell ref="B48:B50"/>
    <mergeCell ref="C48:D50"/>
    <mergeCell ref="E48:F50"/>
    <mergeCell ref="G48:H50"/>
    <mergeCell ref="I48:J50"/>
    <mergeCell ref="K48:T48"/>
    <mergeCell ref="U48:Y50"/>
    <mergeCell ref="Z48:AE50"/>
    <mergeCell ref="K49:L50"/>
    <mergeCell ref="M49:N50"/>
    <mergeCell ref="O49:T49"/>
    <mergeCell ref="O50:P50"/>
    <mergeCell ref="Q50:R50"/>
    <mergeCell ref="S50:T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B65:X65"/>
    <mergeCell ref="A67:A69"/>
    <mergeCell ref="B67:H69"/>
    <mergeCell ref="I67:K69"/>
    <mergeCell ref="L67:N69"/>
    <mergeCell ref="O67:P69"/>
    <mergeCell ref="Q67:R69"/>
    <mergeCell ref="S67:X67"/>
    <mergeCell ref="S68:T69"/>
    <mergeCell ref="U68:U69"/>
    <mergeCell ref="V68:V69"/>
    <mergeCell ref="W68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S73:T73"/>
    <mergeCell ref="W73:X73"/>
    <mergeCell ref="B74:H74"/>
    <mergeCell ref="I74:K74"/>
    <mergeCell ref="L74:N74"/>
    <mergeCell ref="O74:P74"/>
    <mergeCell ref="Q74:R74"/>
    <mergeCell ref="S74:T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B80:H80"/>
    <mergeCell ref="I80:K80"/>
    <mergeCell ref="L80:N80"/>
    <mergeCell ref="O80:P80"/>
    <mergeCell ref="Q80:R80"/>
    <mergeCell ref="S80:T80"/>
    <mergeCell ref="W80:X80"/>
    <mergeCell ref="B81:H81"/>
    <mergeCell ref="I81:K81"/>
    <mergeCell ref="L81:N81"/>
    <mergeCell ref="O81:P81"/>
    <mergeCell ref="Q81:R81"/>
    <mergeCell ref="S81:T81"/>
    <mergeCell ref="W81:X81"/>
    <mergeCell ref="B82:H82"/>
    <mergeCell ref="I82:K82"/>
    <mergeCell ref="L82:N82"/>
    <mergeCell ref="O82:P82"/>
    <mergeCell ref="Q82:R82"/>
    <mergeCell ref="S82:T82"/>
    <mergeCell ref="W82:X82"/>
    <mergeCell ref="B83:H83"/>
    <mergeCell ref="I83:K83"/>
    <mergeCell ref="L83:N83"/>
    <mergeCell ref="O83:P83"/>
    <mergeCell ref="Q83:R83"/>
    <mergeCell ref="S83:T83"/>
    <mergeCell ref="W83:X83"/>
    <mergeCell ref="B84:H84"/>
    <mergeCell ref="I84:K84"/>
    <mergeCell ref="L84:N84"/>
    <mergeCell ref="O84:P84"/>
    <mergeCell ref="Q84:R84"/>
    <mergeCell ref="S84:T84"/>
    <mergeCell ref="W84:X84"/>
    <mergeCell ref="B85:H85"/>
    <mergeCell ref="I85:K85"/>
    <mergeCell ref="L85:N85"/>
    <mergeCell ref="O85:P85"/>
    <mergeCell ref="Q85:R85"/>
    <mergeCell ref="S85:T85"/>
    <mergeCell ref="W85:X85"/>
    <mergeCell ref="B86:H86"/>
    <mergeCell ref="I86:K86"/>
    <mergeCell ref="L86:N86"/>
    <mergeCell ref="O86:P86"/>
    <mergeCell ref="Q86:R86"/>
    <mergeCell ref="S86:T86"/>
    <mergeCell ref="W86:X86"/>
    <mergeCell ref="B87:H87"/>
    <mergeCell ref="I87:K87"/>
    <mergeCell ref="L87:N87"/>
    <mergeCell ref="O87:P87"/>
    <mergeCell ref="Q87:R87"/>
    <mergeCell ref="S87:T87"/>
    <mergeCell ref="W87:X87"/>
    <mergeCell ref="B88:H88"/>
    <mergeCell ref="I88:K88"/>
    <mergeCell ref="L88:N88"/>
    <mergeCell ref="O88:P88"/>
    <mergeCell ref="Q88:R88"/>
    <mergeCell ref="S88:T88"/>
    <mergeCell ref="W88:X88"/>
    <mergeCell ref="B89:H89"/>
    <mergeCell ref="I89:K89"/>
    <mergeCell ref="L89:N89"/>
    <mergeCell ref="O89:P89"/>
    <mergeCell ref="Q89:R89"/>
    <mergeCell ref="S89:T89"/>
    <mergeCell ref="W89:X89"/>
    <mergeCell ref="B90:H90"/>
    <mergeCell ref="I90:K90"/>
    <mergeCell ref="L90:N90"/>
    <mergeCell ref="O90:P90"/>
    <mergeCell ref="Q90:R90"/>
    <mergeCell ref="S90:T90"/>
    <mergeCell ref="W90:X90"/>
    <mergeCell ref="B91:H91"/>
    <mergeCell ref="S91:T91"/>
    <mergeCell ref="B92:H92"/>
    <mergeCell ref="I92:K92"/>
    <mergeCell ref="L92:N92"/>
    <mergeCell ref="O92:P92"/>
    <mergeCell ref="Q92:R92"/>
    <mergeCell ref="S92:T92"/>
    <mergeCell ref="W92:X92"/>
    <mergeCell ref="B93:H93"/>
    <mergeCell ref="I93:K93"/>
    <mergeCell ref="L93:N93"/>
    <mergeCell ref="O93:P93"/>
    <mergeCell ref="Q93:R93"/>
    <mergeCell ref="S93:T93"/>
    <mergeCell ref="W93:X93"/>
    <mergeCell ref="B94:H94"/>
    <mergeCell ref="I94:K94"/>
    <mergeCell ref="L94:N94"/>
    <mergeCell ref="O94:P94"/>
    <mergeCell ref="Q94:R94"/>
    <mergeCell ref="S94:T94"/>
    <mergeCell ref="W94:X94"/>
    <mergeCell ref="B95:H95"/>
    <mergeCell ref="I95:K95"/>
    <mergeCell ref="L95:N95"/>
    <mergeCell ref="O95:P95"/>
    <mergeCell ref="Q95:R95"/>
    <mergeCell ref="S95:T95"/>
    <mergeCell ref="W95:X95"/>
    <mergeCell ref="B96:H96"/>
    <mergeCell ref="I96:K96"/>
    <mergeCell ref="L96:N96"/>
    <mergeCell ref="O96:P96"/>
    <mergeCell ref="Q96:R96"/>
    <mergeCell ref="S96:T96"/>
    <mergeCell ref="W96:X96"/>
    <mergeCell ref="B97:H97"/>
    <mergeCell ref="I97:K97"/>
    <mergeCell ref="L97:N97"/>
    <mergeCell ref="O97:P97"/>
    <mergeCell ref="Q97:R97"/>
    <mergeCell ref="S97:T97"/>
    <mergeCell ref="W97:X97"/>
    <mergeCell ref="B98:H98"/>
    <mergeCell ref="I98:K98"/>
    <mergeCell ref="L98:N98"/>
    <mergeCell ref="O98:P98"/>
    <mergeCell ref="Q98:R98"/>
    <mergeCell ref="S98:T98"/>
    <mergeCell ref="W98:X98"/>
    <mergeCell ref="B99:H99"/>
    <mergeCell ref="I99:K99"/>
    <mergeCell ref="L99:N99"/>
    <mergeCell ref="O99:P99"/>
    <mergeCell ref="Q99:R99"/>
    <mergeCell ref="S99:T99"/>
    <mergeCell ref="W99:X99"/>
    <mergeCell ref="B100:H100"/>
    <mergeCell ref="I100:K100"/>
    <mergeCell ref="L100:N100"/>
    <mergeCell ref="O100:P100"/>
    <mergeCell ref="Q100:R100"/>
    <mergeCell ref="S100:T100"/>
    <mergeCell ref="B101:H101"/>
    <mergeCell ref="I101:K101"/>
    <mergeCell ref="L101:N101"/>
    <mergeCell ref="O101:P101"/>
    <mergeCell ref="Q101:R101"/>
    <mergeCell ref="S101:T101"/>
    <mergeCell ref="W101:X101"/>
    <mergeCell ref="B102:H102"/>
    <mergeCell ref="I102:K102"/>
    <mergeCell ref="L102:N102"/>
    <mergeCell ref="O102:P102"/>
    <mergeCell ref="Q102:R102"/>
    <mergeCell ref="S102:T102"/>
    <mergeCell ref="W102:X102"/>
    <mergeCell ref="B103:H103"/>
    <mergeCell ref="I103:K103"/>
    <mergeCell ref="L103:N103"/>
    <mergeCell ref="O103:P103"/>
    <mergeCell ref="Q103:R103"/>
    <mergeCell ref="S103:T103"/>
    <mergeCell ref="W103:X103"/>
    <mergeCell ref="B104:H104"/>
    <mergeCell ref="I104:K104"/>
    <mergeCell ref="L104:N104"/>
    <mergeCell ref="O104:P104"/>
    <mergeCell ref="Q104:R104"/>
    <mergeCell ref="S104:T104"/>
    <mergeCell ref="W104:X104"/>
    <mergeCell ref="B105:H105"/>
    <mergeCell ref="I105:K105"/>
    <mergeCell ref="L105:N105"/>
    <mergeCell ref="O105:P105"/>
    <mergeCell ref="Q105:R105"/>
    <mergeCell ref="S105:T105"/>
    <mergeCell ref="W105:X105"/>
    <mergeCell ref="B106:H106"/>
    <mergeCell ref="I106:K106"/>
    <mergeCell ref="L106:N106"/>
    <mergeCell ref="O106:P106"/>
    <mergeCell ref="Q106:R106"/>
    <mergeCell ref="S106:T106"/>
    <mergeCell ref="W106:X106"/>
    <mergeCell ref="B107:H107"/>
    <mergeCell ref="I107:K107"/>
    <mergeCell ref="L107:N107"/>
    <mergeCell ref="O107:P107"/>
    <mergeCell ref="Q107:R107"/>
    <mergeCell ref="S107:T107"/>
    <mergeCell ref="W107:X107"/>
    <mergeCell ref="B108:H108"/>
    <mergeCell ref="L108:N108"/>
    <mergeCell ref="Q108:R108"/>
    <mergeCell ref="S108:T108"/>
    <mergeCell ref="B109:H109"/>
    <mergeCell ref="I109:K109"/>
    <mergeCell ref="L109:N109"/>
    <mergeCell ref="O109:P109"/>
    <mergeCell ref="Q109:R109"/>
    <mergeCell ref="S109:T109"/>
    <mergeCell ref="W109:X109"/>
    <mergeCell ref="B110:H110"/>
    <mergeCell ref="I110:K110"/>
    <mergeCell ref="L110:N110"/>
    <mergeCell ref="O110:P110"/>
    <mergeCell ref="Q110:R110"/>
    <mergeCell ref="S110:T110"/>
    <mergeCell ref="W110:X110"/>
    <mergeCell ref="B111:H111"/>
    <mergeCell ref="I111:K111"/>
    <mergeCell ref="L111:N111"/>
    <mergeCell ref="O111:P111"/>
    <mergeCell ref="Q111:R111"/>
    <mergeCell ref="S111:T111"/>
    <mergeCell ref="W111:X111"/>
    <mergeCell ref="B112:H112"/>
    <mergeCell ref="I112:K112"/>
    <mergeCell ref="L112:N112"/>
    <mergeCell ref="O112:P112"/>
    <mergeCell ref="Q112:R112"/>
    <mergeCell ref="S112:T112"/>
    <mergeCell ref="W112:X112"/>
    <mergeCell ref="B113:H113"/>
    <mergeCell ref="I113:K113"/>
    <mergeCell ref="L113:N113"/>
    <mergeCell ref="O113:P113"/>
    <mergeCell ref="Q113:R113"/>
    <mergeCell ref="S113:T113"/>
    <mergeCell ref="W113:X113"/>
    <mergeCell ref="B114:H114"/>
    <mergeCell ref="I114:K114"/>
    <mergeCell ref="L114:N114"/>
    <mergeCell ref="O114:P114"/>
    <mergeCell ref="Q114:R114"/>
    <mergeCell ref="S114:T114"/>
    <mergeCell ref="W114:X114"/>
    <mergeCell ref="B115:H115"/>
    <mergeCell ref="I115:K115"/>
    <mergeCell ref="L115:N115"/>
    <mergeCell ref="O115:P115"/>
    <mergeCell ref="Q115:R115"/>
    <mergeCell ref="S115:T115"/>
    <mergeCell ref="W115:X115"/>
    <mergeCell ref="B116:H116"/>
    <mergeCell ref="I116:K116"/>
    <mergeCell ref="L116:N116"/>
    <mergeCell ref="O116:P116"/>
    <mergeCell ref="Q116:R116"/>
    <mergeCell ref="S116:T116"/>
    <mergeCell ref="W116:X116"/>
    <mergeCell ref="B117:H117"/>
    <mergeCell ref="I117:K117"/>
    <mergeCell ref="L117:N117"/>
    <mergeCell ref="O117:P117"/>
    <mergeCell ref="Q117:R117"/>
    <mergeCell ref="S117:T117"/>
    <mergeCell ref="W117:X117"/>
    <mergeCell ref="B118:H118"/>
    <mergeCell ref="L118:N118"/>
    <mergeCell ref="O118:P118"/>
    <mergeCell ref="Q118:R118"/>
    <mergeCell ref="S118:T118"/>
    <mergeCell ref="W118:X118"/>
    <mergeCell ref="B119:H119"/>
    <mergeCell ref="I119:K119"/>
    <mergeCell ref="L119:N119"/>
    <mergeCell ref="O119:P119"/>
    <mergeCell ref="Q119:R119"/>
    <mergeCell ref="S119:T119"/>
    <mergeCell ref="W119:X119"/>
    <mergeCell ref="A120:H120"/>
    <mergeCell ref="I120:K120"/>
    <mergeCell ref="L120:N120"/>
    <mergeCell ref="O120:P120"/>
    <mergeCell ref="Q120:R120"/>
    <mergeCell ref="S120:T120"/>
    <mergeCell ref="W120:X120"/>
    <mergeCell ref="B122:F122"/>
    <mergeCell ref="J122:N122"/>
    <mergeCell ref="S122:U122"/>
    <mergeCell ref="S123:U123"/>
  </mergeCells>
  <printOptions headings="false" gridLines="false" gridLinesSet="true" horizontalCentered="true" verticalCentered="true"/>
  <pageMargins left="0.275694444444444" right="0.196527777777778" top="0.66875" bottom="0.315277777777778" header="0.472222222222222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25T10:15:27Z</cp:lastPrinted>
  <dcterms:modified xsi:type="dcterms:W3CDTF">2025-09-18T11:31:58Z</dcterms:modified>
  <cp:revision>0</cp:revision>
  <dc:subject/>
  <dc:title/>
</cp:coreProperties>
</file>