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 " sheetId="9" state="visible" r:id="rId10"/>
    <sheet name="таб1 до пояс (План)" sheetId="10" state="visible" r:id="rId11"/>
    <sheet name="таб 2 до пояс (План)" sheetId="11" state="visible" r:id="rId12"/>
    <sheet name="таб 3,4 до пояс (План)" sheetId="12" state="visible" r:id="rId13"/>
    <sheet name="таб 5 до пояс (План) " sheetId="13" state="visible" r:id="rId14"/>
    <sheet name="таб 6 до пояс (План) " sheetId="14" state="visible" r:id="rId15"/>
    <sheet name="1018 24 факт" sheetId="15" state="visible" r:id="rId16"/>
    <sheet name="1018 25 прогноз" sheetId="16" state="visible" r:id="rId17"/>
    <sheet name="1018 26" sheetId="17" state="visible" r:id="rId18"/>
    <sheet name="1051 25" sheetId="18" state="visible" r:id="rId19"/>
    <sheet name="1051 25 прогноз" sheetId="19" state="visible" r:id="rId20"/>
    <sheet name="1051 24 факт" sheetId="20" state="visible" r:id="rId21"/>
    <sheet name="1051 26" sheetId="21" state="visible" r:id="rId22"/>
    <sheet name="1067 25" sheetId="22" state="visible" r:id="rId23"/>
    <sheet name="1067 24 факт" sheetId="23" state="visible" r:id="rId24"/>
    <sheet name="1067 26" sheetId="24" state="visible" r:id="rId25"/>
    <sheet name="1086 24 факт" sheetId="25" state="visible" r:id="rId26"/>
    <sheet name="1086 25" sheetId="26" state="visible" r:id="rId27"/>
    <sheet name="1086 26" sheetId="27" state="visible" r:id="rId28"/>
    <sheet name="3170 25" sheetId="28" state="visible" r:id="rId29"/>
    <sheet name="3170 26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6" name="_xlnm.Print_Area" vbProcedure="false">' V. Коефіцієнти'!$A$1:$H$26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1:$O$68</definedName>
    <definedName function="false" hidden="false" localSheetId="8" name="_xlnm.Print_Area" vbProcedure="false">'6.2. Інша інфо_2 '!$A$1:$AE$87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4:$J$20</definedName>
    <definedName function="false" hidden="false" localSheetId="3" name="_xlnm.Print_Area" vbProcedure="false">'ІІ. Розр. з бюджетом'!$A$1:$J$50</definedName>
    <definedName function="false" hidden="false" localSheetId="3" name="_xlnm.Print_Titles" vbProcedure="false">'ІІ. Розр. з бюджетом'!$2:$4</definedName>
    <definedName function="false" hidden="false" localSheetId="4" name="_xlnm.Print_Area" vbProcedure="false">'ІІІ. Рух грош. коштів'!$A$1:$J$84</definedName>
    <definedName function="false" hidden="false" localSheetId="4" name="_xlnm.Print_Titles" vbProcedure="false">'ІІІ. Рух грош. коштів'!$3:$5</definedName>
    <definedName function="false" hidden="false" localSheetId="1" name="_xlnm.Print_Area" vbProcedure="false">'Осн. фін. пок.'!$A$1:$F$134</definedName>
    <definedName function="false" hidden="false" localSheetId="1" name="_xlnm.Print_Titles" vbProcedure="false">'Осн. фін. пок.'!$40:$42</definedName>
    <definedName function="false" hidden="false" localSheetId="10" name="_xlnm.Print_Area" vbProcedure="false">'таб 2 до пояс (План)'!$A$1:$K$30</definedName>
    <definedName function="false" hidden="false" localSheetId="11" name="_xlnm.Print_Area" vbProcedure="false">'таб 3,4 до пояс (План)'!$A$1:$E$33</definedName>
    <definedName function="false" hidden="false" localSheetId="13" name="_xlnm.Print_Area" vbProcedure="false">'таб 6 до пояс (План) '!$A$1:$L$18</definedName>
    <definedName function="false" hidden="false" localSheetId="9" name="_xlnm.Print_Area" vbProcedure="false">'таб1 до пояс (План)'!$A$1:$J$2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  <definedName function="false" hidden="false" localSheetId="18" name="ShowFil" vbProcedure="false">[15]!ShowFil</definedName>
    <definedName function="false" hidden="false" localSheetId="19" name="ShowFil" vbProcedure="false">[15]!ShowFil</definedName>
    <definedName function="false" hidden="false" localSheetId="20" name="ShowFil" vbProcedure="false">[15]!ShowFil</definedName>
    <definedName function="false" hidden="false" localSheetId="22" name="ShowFil" vbProcedure="false">[15]!ShowFil</definedName>
    <definedName function="false" hidden="false" localSheetId="23" name="ShowFil" vbProcedure="false">[15]!ShowFil</definedName>
    <definedName function="false" hidden="false" localSheetId="26" name="ShowFil" vbProcedure="false">[15]!ShowFil</definedName>
    <definedName function="false" hidden="false" localSheetId="28" name="ShowFil" vbProcedure="false">[15]!ShowFi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68">
  <si>
    <t xml:space="preserve">Додаток</t>
  </si>
  <si>
    <t xml:space="preserve">до рішення виконавчого комітету </t>
  </si>
  <si>
    <t xml:space="preserve">Сумської міської ради</t>
  </si>
  <si>
    <t xml:space="preserve">від 12.09.2025 № 2669</t>
  </si>
  <si>
    <t xml:space="preserve">«Про затвердження фінансового плану </t>
  </si>
  <si>
    <t xml:space="preserve"> Комунального підприємства </t>
  </si>
  <si>
    <t xml:space="preserve">«Спеціалізований комбінат» на 2026 рік»</t>
  </si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12.09.2025 №2669  "Про затвердження фінансового плану Комунального  підприємства «Спеціалізований комбінат» на 2026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Козачок І.В.__________________________</t>
  </si>
  <si>
    <t xml:space="preserve">(П.І.Б., дата, підпис)</t>
  </si>
  <si>
    <t xml:space="preserve">Рік</t>
  </si>
  <si>
    <t xml:space="preserve">Код</t>
  </si>
  <si>
    <t xml:space="preserve">Підприємство  </t>
  </si>
  <si>
    <t xml:space="preserve">КП "Спеціалізований комбінат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t xml:space="preserve">Суб'єкт управління </t>
  </si>
  <si>
    <t xml:space="preserve">ДІМ Сум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Організація поховань і надання суміжних послуг</t>
  </si>
  <si>
    <t xml:space="preserve">за  КВЕД  </t>
  </si>
  <si>
    <t xml:space="preserve">81.29</t>
  </si>
  <si>
    <t xml:space="preserve">Одиниця виміру, тис. грн
Стандарти звітності П (с) БОУ</t>
  </si>
  <si>
    <t xml:space="preserve">тис. грн.</t>
  </si>
  <si>
    <t xml:space="preserve">Форма власності
Стандарти звітності МСФЗ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 Суми, вул. Лебединська, 5, 40021</t>
  </si>
  <si>
    <t xml:space="preserve">Телефон </t>
  </si>
  <si>
    <t xml:space="preserve">617-251</t>
  </si>
  <si>
    <t xml:space="preserve">Прізвище та ініціали керівника  </t>
  </si>
  <si>
    <t xml:space="preserve">Лашутко М.А.</t>
  </si>
  <si>
    <t xml:space="preserve">ФІНАНСОВИЙ ПЛАН </t>
  </si>
  <si>
    <t xml:space="preserve">на 2026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 директор</t>
    </r>
  </si>
  <si>
    <t xml:space="preserve">_____________________Лашутко М.А.</t>
  </si>
  <si>
    <t xml:space="preserve">Головний бухгалтер</t>
  </si>
  <si>
    <t xml:space="preserve">Вікторія Удовиченко</t>
  </si>
  <si>
    <t xml:space="preserve">Головний економіст</t>
  </si>
  <si>
    <t xml:space="preserve">Людмила Бондар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Благоустрій</t>
  </si>
  <si>
    <t xml:space="preserve">1000/1</t>
  </si>
  <si>
    <t xml:space="preserve">Послуги населенню</t>
  </si>
  <si>
    <t xml:space="preserve">1000/2</t>
  </si>
  <si>
    <t xml:space="preserve">1000/3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Послуги сторонніх організацій - 1200 тис. грн, резерв відпусток - 
1527 тис. грн, умовний продаж - 873,0 тис гривень.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.товари, послуги сторонніх, резерв відпусток)</t>
  </si>
  <si>
    <t xml:space="preserve">розшифрування додаєтьс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інкасація, канцтовари, обсл. орг. технік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Амортизація НМА - 8,0 тис. грн, матеріальна допомога - 200,0 тис. грн, податок на забруднення - 20,0 тис. грн, лікарняні - 250,0 тис. грн, виплата по суду - 14,0 тис. гривень.  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          директор</t>
    </r>
  </si>
  <si>
    <t xml:space="preserve">_________________________</t>
  </si>
  <si>
    <t xml:space="preserve">М.А. Лашутко</t>
  </si>
  <si>
    <t xml:space="preserve">(посада)</t>
  </si>
  <si>
    <t xml:space="preserve">               (підпис)</t>
  </si>
  <si>
    <t xml:space="preserve">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екологічний податок</t>
  </si>
  <si>
    <t xml:space="preserve">2124/1</t>
  </si>
  <si>
    <t xml:space="preserve">відрахування частини чистого прибутку</t>
  </si>
  <si>
    <t xml:space="preserve">2124/2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Інші платежі (розшифрувати) військовий збір</t>
  </si>
  <si>
    <t xml:space="preserve">Повернення коштів до бюджету</t>
  </si>
  <si>
    <t xml:space="preserve">Інші витрачання (профспілкові внески, алімен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26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</t>
    </r>
    <r>
      <rPr>
        <sz val="14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4  минулий рік</t>
  </si>
  <si>
    <t xml:space="preserve">Плановий показник поточного 2025 року</t>
  </si>
  <si>
    <t xml:space="preserve">Фактичний показник поточного року за останній звітний період 1 півріч.2025 р.</t>
  </si>
  <si>
    <t xml:space="preserve">Плановий 2026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Організація поховань і надання суміжних послуг за КВЕД 81.29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ГАЗ 3110</t>
  </si>
  <si>
    <t xml:space="preserve">адміністративні потреби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 основних засобів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тис. грн (з ПДВ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7670"Внески до статутного капіталу суб'єктів господарювання"</t>
  </si>
  <si>
    <t xml:space="preserve">КЕКВ 3210 Капітальні трансферти підприємствам (установам, організаціям): Придбання обладнання і предметів довгострокового користування  </t>
  </si>
  <si>
    <r>
      <rPr>
        <b val="true"/>
        <sz val="16"/>
        <rFont val="Times New Roman"/>
        <family val="1"/>
        <charset val="204"/>
      </rPr>
      <t xml:space="preserve">Керівник</t>
    </r>
    <r>
      <rPr>
        <sz val="16"/>
        <rFont val="Times New Roman"/>
        <family val="1"/>
        <charset val="204"/>
      </rPr>
      <t xml:space="preserve">                                      директор</t>
    </r>
  </si>
  <si>
    <t xml:space="preserve">Таблиця 1</t>
  </si>
  <si>
    <t xml:space="preserve">до пояснювальної записки</t>
  </si>
  <si>
    <t xml:space="preserve">Види доходів</t>
  </si>
  <si>
    <t xml:space="preserve">Фактичне виконання за минулий рік</t>
  </si>
  <si>
    <t xml:space="preserve">Планові показники поточного року</t>
  </si>
  <si>
    <t xml:space="preserve">Довідково: фактичне виконання за І півріччя поточного року 2025</t>
  </si>
  <si>
    <t xml:space="preserve">Планові показники на плановий  рік</t>
  </si>
  <si>
    <t xml:space="preserve">Порівняння  показників  планового року з фактичним виконанням минулого року</t>
  </si>
  <si>
    <t xml:space="preserve">Порівняння  показників планового року 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….</t>
  </si>
  <si>
    <t xml:space="preserve">Таблиця 2</t>
  </si>
  <si>
    <t xml:space="preserve">Аналіз операційних витрат</t>
  </si>
  <si>
    <t xml:space="preserve">Показники</t>
  </si>
  <si>
    <t xml:space="preserve">Довідково: фактичне виконання за І півріччя поточного року, тис.грн.</t>
  </si>
  <si>
    <t xml:space="preserve">Показники планового 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1 півріччя поточного року</t>
  </si>
  <si>
    <t xml:space="preserve">Плановий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Витрати на оплату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Керівник підприємства</t>
  </si>
  <si>
    <t xml:space="preserve">___________________</t>
  </si>
  <si>
    <t xml:space="preserve">(підпис)</t>
  </si>
  <si>
    <t xml:space="preserve">(ПІБ)</t>
  </si>
  <si>
    <t xml:space="preserve">Розшифрування 1, в т. ч. до пояснювальної</t>
  </si>
  <si>
    <t xml:space="preserve">КП "Спецкомбінат" СМР</t>
  </si>
  <si>
    <t xml:space="preserve">Рядок 1018</t>
  </si>
  <si>
    <t xml:space="preserve">Інші  витрати (факт за 2024 р.)</t>
  </si>
  <si>
    <t xml:space="preserve">№ п/п</t>
  </si>
  <si>
    <t xml:space="preserve">Сума, тис. грн</t>
  </si>
  <si>
    <t xml:space="preserve">Димовентканали</t>
  </si>
  <si>
    <t xml:space="preserve">Доставка</t>
  </si>
  <si>
    <t xml:space="preserve">Обслуговування комп'ютера</t>
  </si>
  <si>
    <t xml:space="preserve">Страхування</t>
  </si>
  <si>
    <t xml:space="preserve">Обслуговування автотранспорту</t>
  </si>
  <si>
    <t xml:space="preserve">Вода, стоки</t>
  </si>
  <si>
    <t xml:space="preserve">Газ</t>
  </si>
  <si>
    <t xml:space="preserve">Охорона</t>
  </si>
  <si>
    <t xml:space="preserve">Медогляд, медикаменти</t>
  </si>
  <si>
    <t xml:space="preserve">Ремонт та заточка інструмента</t>
  </si>
  <si>
    <t xml:space="preserve">Закупівлі</t>
  </si>
  <si>
    <t xml:space="preserve">Супровід АВК</t>
  </si>
  <si>
    <t xml:space="preserve">Опалення</t>
  </si>
  <si>
    <t xml:space="preserve">Канцтовари</t>
  </si>
  <si>
    <t xml:space="preserve">Резерв відпусток</t>
  </si>
  <si>
    <t xml:space="preserve">Лабораторні дослідження</t>
  </si>
  <si>
    <t xml:space="preserve">Тех. обслуговування РРО, інкасація</t>
  </si>
  <si>
    <t xml:space="preserve">Умовний продаж</t>
  </si>
  <si>
    <t xml:space="preserve">Всього</t>
  </si>
  <si>
    <t xml:space="preserve">Л.О.Бондар</t>
  </si>
  <si>
    <t xml:space="preserve">Розшифрування 3, в т. ч. до пояснювальної</t>
  </si>
  <si>
    <t xml:space="preserve">Інші операційні витрати (прогноз на 2025 р.)</t>
  </si>
  <si>
    <t xml:space="preserve">Послуги сторонніх організацій</t>
  </si>
  <si>
    <t xml:space="preserve">Інші операційні витрати (план на 2025 р.)</t>
  </si>
  <si>
    <t xml:space="preserve">Розшифрування 4, в т. ч. до пояснювальної</t>
  </si>
  <si>
    <t xml:space="preserve">Рядок 1051</t>
  </si>
  <si>
    <t xml:space="preserve">Інші операційні витрати (план  на 2025 р.)</t>
  </si>
  <si>
    <t xml:space="preserve">Інші адміністративні витрати (факт за 2024 р.)</t>
  </si>
  <si>
    <t xml:space="preserve">Розрахунково-касове обслуговування</t>
  </si>
  <si>
    <t xml:space="preserve">Поштові</t>
  </si>
  <si>
    <t xml:space="preserve">Підписка</t>
  </si>
  <si>
    <t xml:space="preserve">Утримання приміщень</t>
  </si>
  <si>
    <t xml:space="preserve">Екологічний податок</t>
  </si>
  <si>
    <t xml:space="preserve">Електроенергія</t>
  </si>
  <si>
    <t xml:space="preserve">Інші адміністративні витрати (план на 2026 р.)</t>
  </si>
  <si>
    <t xml:space="preserve">Розшифрування 5, в т. ч. до пояснювальної</t>
  </si>
  <si>
    <t xml:space="preserve">Рядок 1067</t>
  </si>
  <si>
    <t xml:space="preserve">Інші операційні витрати (прогноз  на 2025 р.)</t>
  </si>
  <si>
    <t xml:space="preserve">Інкасація</t>
  </si>
  <si>
    <t xml:space="preserve">Обслуговування орг. тех.</t>
  </si>
  <si>
    <t xml:space="preserve">Інші витрати на збут(факт за 2024 р.)</t>
  </si>
  <si>
    <t xml:space="preserve">Витрати на генератор</t>
  </si>
  <si>
    <t xml:space="preserve">Обслуговування оргтехніки</t>
  </si>
  <si>
    <t xml:space="preserve">Інші витрати на збут(план на  2026 р.)</t>
  </si>
  <si>
    <t xml:space="preserve">Розшифрування 6, в т. ч. до пояснювальної</t>
  </si>
  <si>
    <t xml:space="preserve">Рядок 1086</t>
  </si>
  <si>
    <t xml:space="preserve">Інші операційні витрати (факт за 2024 р.)</t>
  </si>
  <si>
    <t xml:space="preserve">Витрати на автомобіль отриманий як гуманітарна допомога</t>
  </si>
  <si>
    <t xml:space="preserve">Залишкова вартість необоротних активів при продажі</t>
  </si>
  <si>
    <t xml:space="preserve">Поховання за рахунок підприємства</t>
  </si>
  <si>
    <t xml:space="preserve">Податок на забруднення</t>
  </si>
  <si>
    <t xml:space="preserve">Списання ПДВ по заблокованим податковим накладним</t>
  </si>
  <si>
    <t xml:space="preserve">Лікарняні</t>
  </si>
  <si>
    <t xml:space="preserve">Виплати по суду</t>
  </si>
  <si>
    <t xml:space="preserve">Виплати за договорами ЦПХ (КАРІТАС)</t>
  </si>
  <si>
    <t xml:space="preserve">Розшифрування 8, в т. ч. до пояснювальної</t>
  </si>
  <si>
    <t xml:space="preserve">Амортизація НМА</t>
  </si>
  <si>
    <t xml:space="preserve">Матеріальна допомога</t>
  </si>
  <si>
    <t xml:space="preserve">Виплата по суду</t>
  </si>
  <si>
    <t xml:space="preserve">Інші операційні витрати (план на 2026 р.)</t>
  </si>
  <si>
    <t xml:space="preserve">Розшифрування 9, в т. ч. до пояснювальної</t>
  </si>
  <si>
    <t xml:space="preserve">Рядок 3170</t>
  </si>
  <si>
    <t xml:space="preserve">Профспілкові внески</t>
  </si>
  <si>
    <t xml:space="preserve">Інші операційні витрати (план  на 2026 р.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_(* 0.0_);_(* \(0.0\);_(* \-_);_(@_)"/>
    <numFmt numFmtId="183" formatCode="_(* ##.0_);_(* \(##.0\);_(* \-_);_(@_)"/>
    <numFmt numFmtId="184" formatCode="#,##0"/>
    <numFmt numFmtId="185" formatCode="_(* #,##0_);_(* \(#,##0\);_(* \-??_);_(@_)"/>
    <numFmt numFmtId="186" formatCode="_(* #,##0.0_);_(* \(#,##0.0\);_(* \-??_);_(@_)"/>
    <numFmt numFmtId="187" formatCode="0"/>
    <numFmt numFmtId="188" formatCode="0.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5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2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22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23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0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3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23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9" fillId="0" borderId="3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9" fillId="0" borderId="3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externalLink" Target="externalLinks/externalLink22.xml"/><Relationship Id="rId53" Type="http://schemas.openxmlformats.org/officeDocument/2006/relationships/externalLink" Target="externalLinks/externalLink23.xml"/><Relationship Id="rId54" Type="http://schemas.openxmlformats.org/officeDocument/2006/relationships/externalLink" Target="externalLinks/externalLink24.xml"/><Relationship Id="rId55" Type="http://schemas.openxmlformats.org/officeDocument/2006/relationships/externalLink" Target="externalLinks/externalLink25.xml"/><Relationship Id="rId56" Type="http://schemas.openxmlformats.org/officeDocument/2006/relationships/externalLink" Target="externalLinks/externalLink26.xml"/><Relationship Id="rId57" Type="http://schemas.openxmlformats.org/officeDocument/2006/relationships/externalLink" Target="externalLinks/externalLink27.xml"/><Relationship Id="rId58" Type="http://schemas.openxmlformats.org/officeDocument/2006/relationships/externalLink" Target="externalLinks/externalLink28.xml"/><Relationship Id="rId59" Type="http://schemas.openxmlformats.org/officeDocument/2006/relationships/externalLink" Target="externalLinks/externalLink29.xml"/><Relationship Id="rId60" Type="http://schemas.openxmlformats.org/officeDocument/2006/relationships/externalLink" Target="externalLinks/externalLink30.xml"/><Relationship Id="rId61" Type="http://schemas.openxmlformats.org/officeDocument/2006/relationships/externalLink" Target="externalLinks/externalLink31.xml"/><Relationship Id="rId62" Type="http://schemas.openxmlformats.org/officeDocument/2006/relationships/externalLink" Target="externalLinks/externalLink32.xml"/><Relationship Id="rId63" Type="http://schemas.openxmlformats.org/officeDocument/2006/relationships/externalLink" Target="externalLinks/externalLink33.xml"/><Relationship Id="rId64" Type="http://schemas.openxmlformats.org/officeDocument/2006/relationships/externalLink" Target="externalLinks/externalLink34.xml"/><Relationship Id="rId65" Type="http://schemas.openxmlformats.org/officeDocument/2006/relationships/externalLink" Target="externalLinks/externalLink35.xml"/><Relationship Id="rId66" Type="http://schemas.openxmlformats.org/officeDocument/2006/relationships/externalLink" Target="externalLinks/externalLink36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G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G1" s="2" t="s">
        <v>0</v>
      </c>
      <c r="H1" s="2"/>
      <c r="I1" s="3"/>
      <c r="J1" s="3"/>
      <c r="K1" s="3"/>
      <c r="L1" s="3"/>
    </row>
    <row r="2" customFormat="false" ht="23.25" hidden="false" customHeight="true" outlineLevel="0" collapsed="false">
      <c r="G2" s="2" t="s">
        <v>1</v>
      </c>
      <c r="H2" s="2"/>
      <c r="I2" s="3"/>
      <c r="J2" s="3"/>
      <c r="K2" s="3"/>
      <c r="L2" s="3"/>
    </row>
    <row r="3" customFormat="false" ht="20.25" hidden="false" customHeight="true" outlineLevel="0" collapsed="false">
      <c r="G3" s="2" t="s">
        <v>2</v>
      </c>
      <c r="H3" s="2"/>
      <c r="I3" s="3"/>
      <c r="J3" s="3"/>
      <c r="K3" s="3"/>
      <c r="L3" s="3"/>
    </row>
    <row r="4" customFormat="false" ht="19.5" hidden="false" customHeight="true" outlineLevel="0" collapsed="false">
      <c r="G4" s="2" t="s">
        <v>3</v>
      </c>
      <c r="H4" s="2"/>
      <c r="I4" s="3"/>
      <c r="J4" s="3"/>
      <c r="K4" s="3"/>
      <c r="L4" s="3"/>
    </row>
    <row r="5" customFormat="false" ht="19.5" hidden="false" customHeight="true" outlineLevel="0" collapsed="false">
      <c r="G5" s="2" t="s">
        <v>4</v>
      </c>
      <c r="H5" s="2"/>
      <c r="I5" s="3"/>
      <c r="J5" s="3"/>
      <c r="K5" s="3"/>
      <c r="L5" s="3"/>
    </row>
    <row r="6" customFormat="false" ht="18.75" hidden="false" customHeight="false" outlineLevel="0" collapsed="false">
      <c r="G6" s="2" t="s">
        <v>5</v>
      </c>
      <c r="H6" s="2"/>
      <c r="I6" s="3"/>
      <c r="J6" s="3"/>
      <c r="K6" s="3"/>
      <c r="L6" s="3"/>
    </row>
    <row r="7" customFormat="false" ht="20.1" hidden="false" customHeight="true" outlineLevel="0" collapsed="false">
      <c r="G7" s="2" t="s">
        <v>6</v>
      </c>
      <c r="H7" s="2"/>
      <c r="I7" s="3"/>
      <c r="J7" s="3"/>
      <c r="K7" s="3"/>
      <c r="L7" s="3"/>
    </row>
    <row r="8" customFormat="false" ht="20.1" hidden="false" customHeight="true" outlineLevel="0" collapsed="false">
      <c r="G8" s="4"/>
      <c r="H8" s="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8" hidden="false" customHeight="true" outlineLevel="0" collapsed="false"/>
    <row r="14" customFormat="false" ht="27" hidden="false" customHeight="true" outlineLevel="0" collapsed="false"/>
    <row r="15" customFormat="false" ht="18.7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/>
    <row r="53" customFormat="false" ht="25.5" hidden="false" customHeight="true" outlineLevel="0" collapsed="false"/>
    <row r="54" customFormat="false" ht="24.95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4.95" hidden="false" customHeight="true" outlineLevel="0" collapsed="false"/>
    <row r="63" customFormat="false" ht="20.1" hidden="false" customHeight="true" outlineLevel="0" collapsed="false"/>
    <row r="64" customFormat="false" ht="24.95" hidden="false" customHeight="true" outlineLevel="0" collapsed="false"/>
    <row r="65" customFormat="false" ht="19.5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4.95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s="3" customFormat="tru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s="3" customFormat="tru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19.5" hidden="false" customHeight="true" outlineLevel="0" collapsed="false"/>
    <row r="92" customFormat="false" ht="19.5" hidden="false" customHeight="tru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  <row r="134" s="5" customFormat="true" ht="18.75" hidden="false" customHeight="false" outlineLevel="0" collapsed="false"/>
    <row r="135" s="5" customFormat="true" ht="18.75" hidden="false" customHeight="false" outlineLevel="0" collapsed="false"/>
    <row r="136" s="5" customFormat="true" ht="18.75" hidden="false" customHeight="false" outlineLevel="0" collapsed="false"/>
    <row r="137" s="5" customFormat="true" ht="18.75" hidden="false" customHeight="false" outlineLevel="0" collapsed="false"/>
    <row r="138" s="5" customFormat="true" ht="18.75" hidden="false" customHeight="false" outlineLevel="0" collapsed="false"/>
    <row r="139" s="5" customFormat="true" ht="18.75" hidden="false" customHeight="false" outlineLevel="0" collapsed="false"/>
    <row r="140" s="5" customFormat="true" ht="18.75" hidden="false" customHeight="false" outlineLevel="0" collapsed="false"/>
    <row r="141" s="5" customFormat="true" ht="18.75" hidden="false" customHeight="false" outlineLevel="0" collapsed="false"/>
    <row r="142" s="5" customFormat="true" ht="18.75" hidden="false" customHeight="false" outlineLevel="0" collapsed="false"/>
    <row r="143" s="5" customFormat="true" ht="18.75" hidden="false" customHeight="false" outlineLevel="0" collapsed="false"/>
    <row r="144" s="5" customFormat="true" ht="18.75" hidden="false" customHeight="false" outlineLevel="0" collapsed="false"/>
    <row r="145" s="5" customFormat="true" ht="18.75" hidden="false" customHeight="false" outlineLevel="0" collapsed="false"/>
    <row r="146" s="5" customFormat="true" ht="18.75" hidden="false" customHeight="false" outlineLevel="0" collapsed="false"/>
    <row r="147" s="5" customFormat="true" ht="18.75" hidden="false" customHeight="false" outlineLevel="0" collapsed="false"/>
    <row r="148" s="5" customFormat="true" ht="18.75" hidden="false" customHeight="false" outlineLevel="0" collapsed="false"/>
    <row r="149" s="5" customFormat="true" ht="18.75" hidden="false" customHeight="false" outlineLevel="0" collapsed="false"/>
    <row r="150" s="5" customFormat="true" ht="18.75" hidden="false" customHeight="false" outlineLevel="0" collapsed="false"/>
    <row r="151" s="5" customFormat="true" ht="18.75" hidden="false" customHeight="false" outlineLevel="0" collapsed="false"/>
    <row r="152" s="5" customFormat="true" ht="18.75" hidden="false" customHeight="false" outlineLevel="0" collapsed="false"/>
    <row r="153" s="5" customFormat="true" ht="18.75" hidden="false" customHeight="false" outlineLevel="0" collapsed="false"/>
    <row r="154" s="5" customFormat="true" ht="18.75" hidden="false" customHeight="false" outlineLevel="0" collapsed="false"/>
    <row r="155" s="5" customFormat="true" ht="18.75" hidden="false" customHeight="false" outlineLevel="0" collapsed="false"/>
    <row r="156" s="5" customFormat="true" ht="18.75" hidden="false" customHeight="false" outlineLevel="0" collapsed="false"/>
    <row r="157" s="5" customFormat="true" ht="18.75" hidden="false" customHeight="false" outlineLevel="0" collapsed="false"/>
    <row r="158" s="5" customFormat="true" ht="18.75" hidden="false" customHeight="false" outlineLevel="0" collapsed="false"/>
    <row r="159" s="5" customFormat="true" ht="18.75" hidden="false" customHeight="false" outlineLevel="0" collapsed="false"/>
    <row r="160" s="5" customFormat="true" ht="18.75" hidden="false" customHeight="false" outlineLevel="0" collapsed="false"/>
    <row r="161" s="5" customFormat="true" ht="18.75" hidden="false" customHeight="false" outlineLevel="0" collapsed="false"/>
    <row r="162" s="5" customFormat="true" ht="18.75" hidden="false" customHeight="false" outlineLevel="0" collapsed="false"/>
    <row r="163" s="5" customFormat="true" ht="18.75" hidden="false" customHeight="false" outlineLevel="0" collapsed="false"/>
    <row r="164" s="5" customFormat="true" ht="18.75" hidden="false" customHeight="false" outlineLevel="0" collapsed="false"/>
    <row r="165" s="5" customFormat="true" ht="18.75" hidden="false" customHeight="false" outlineLevel="0" collapsed="false"/>
    <row r="166" s="5" customFormat="true" ht="18.75" hidden="false" customHeight="false" outlineLevel="0" collapsed="false"/>
    <row r="167" s="5" customFormat="true" ht="18.75" hidden="false" customHeight="false" outlineLevel="0" collapsed="false"/>
    <row r="168" s="5" customFormat="true" ht="18.75" hidden="false" customHeight="false" outlineLevel="0" collapsed="false"/>
    <row r="169" s="5" customFormat="true" ht="18.75" hidden="false" customHeight="false" outlineLevel="0" collapsed="false"/>
    <row r="170" s="5" customFormat="true" ht="18.75" hidden="false" customHeight="false" outlineLevel="0" collapsed="false"/>
    <row r="171" s="5" customFormat="true" ht="18.75" hidden="false" customHeight="false" outlineLevel="0" collapsed="false"/>
    <row r="172" s="5" customFormat="true" ht="18.75" hidden="false" customHeight="false" outlineLevel="0" collapsed="false"/>
    <row r="173" s="5" customFormat="true" ht="18.75" hidden="false" customHeight="false" outlineLevel="0" collapsed="false"/>
    <row r="174" s="5" customFormat="true" ht="18.75" hidden="false" customHeight="false" outlineLevel="0" collapsed="false"/>
    <row r="175" s="5" customFormat="true" ht="18.75" hidden="false" customHeight="false" outlineLevel="0" collapsed="false"/>
    <row r="176" s="5" customFormat="true" ht="18.75" hidden="false" customHeight="false" outlineLevel="0" collapsed="false"/>
    <row r="177" s="5" customFormat="true" ht="18.75" hidden="false" customHeight="false" outlineLevel="0" collapsed="false"/>
    <row r="178" s="5" customFormat="true" ht="18.75" hidden="false" customHeight="false" outlineLevel="0" collapsed="false"/>
    <row r="179" s="5" customFormat="true" ht="18.75" hidden="false" customHeight="false" outlineLevel="0" collapsed="false"/>
    <row r="180" s="5" customFormat="true" ht="18.75" hidden="false" customHeight="false" outlineLevel="0" collapsed="false"/>
    <row r="181" s="5" customFormat="true" ht="18.75" hidden="false" customHeight="false" outlineLevel="0" collapsed="false"/>
    <row r="182" s="5" customFormat="true" ht="18.75" hidden="false" customHeight="false" outlineLevel="0" collapsed="false"/>
    <row r="183" s="5" customFormat="true" ht="18.75" hidden="false" customHeight="false" outlineLevel="0" collapsed="false"/>
    <row r="184" s="5" customFormat="true" ht="18.75" hidden="false" customHeight="false" outlineLevel="0" collapsed="false"/>
    <row r="185" s="5" customFormat="true" ht="18.75" hidden="false" customHeight="false" outlineLevel="0" collapsed="false"/>
    <row r="186" s="5" customFormat="true" ht="18.75" hidden="false" customHeight="false" outlineLevel="0" collapsed="false"/>
    <row r="187" s="5" customFormat="true" ht="18.75" hidden="false" customHeight="false" outlineLevel="0" collapsed="false"/>
    <row r="188" s="5" customFormat="true" ht="18.75" hidden="false" customHeight="false" outlineLevel="0" collapsed="false"/>
    <row r="189" s="5" customFormat="true" ht="18.75" hidden="false" customHeight="false" outlineLevel="0" collapsed="false"/>
    <row r="190" s="5" customFormat="true" ht="18.75" hidden="false" customHeight="false" outlineLevel="0" collapsed="false"/>
    <row r="191" s="5" customFormat="true" ht="18.75" hidden="false" customHeight="false" outlineLevel="0" collapsed="false"/>
    <row r="192" s="5" customFormat="true" ht="18.75" hidden="false" customHeight="false" outlineLevel="0" collapsed="false"/>
    <row r="193" s="5" customFormat="true" ht="18.75" hidden="false" customHeight="false" outlineLevel="0" collapsed="false"/>
    <row r="194" s="5" customFormat="true" ht="18.75" hidden="false" customHeight="false" outlineLevel="0" collapsed="false"/>
    <row r="195" s="5" customFormat="true" ht="18.75" hidden="false" customHeight="false" outlineLevel="0" collapsed="false"/>
    <row r="196" s="5" customFormat="true" ht="18.75" hidden="false" customHeight="false" outlineLevel="0" collapsed="false"/>
    <row r="197" s="5" customFormat="true" ht="18.75" hidden="false" customHeight="false" outlineLevel="0" collapsed="false"/>
    <row r="198" s="5" customFormat="true" ht="18.75" hidden="false" customHeight="false" outlineLevel="0" collapsed="false"/>
    <row r="199" s="5" customFormat="true" ht="18.75" hidden="false" customHeight="false" outlineLevel="0" collapsed="false"/>
    <row r="200" s="5" customFormat="true" ht="18.75" hidden="false" customHeight="false" outlineLevel="0" collapsed="false"/>
    <row r="201" s="5" customFormat="true" ht="18.75" hidden="false" customHeight="false" outlineLevel="0" collapsed="false"/>
    <row r="202" s="5" customFormat="true" ht="18.75" hidden="false" customHeight="false" outlineLevel="0" collapsed="false"/>
    <row r="203" s="5" customFormat="true" ht="18.75" hidden="false" customHeight="false" outlineLevel="0" collapsed="false"/>
    <row r="204" s="5" customFormat="true" ht="18.75" hidden="false" customHeight="false" outlineLevel="0" collapsed="false"/>
    <row r="205" s="5" customFormat="true" ht="18.75" hidden="false" customHeight="false" outlineLevel="0" collapsed="false"/>
    <row r="206" s="5" customFormat="true" ht="18.75" hidden="false" customHeight="false" outlineLevel="0" collapsed="false"/>
    <row r="207" s="5" customFormat="true" ht="18.75" hidden="false" customHeight="false" outlineLevel="0" collapsed="false"/>
    <row r="208" s="5" customFormat="true" ht="18.75" hidden="false" customHeight="false" outlineLevel="0" collapsed="false"/>
    <row r="209" s="5" customFormat="true" ht="18.75" hidden="false" customHeight="false" outlineLevel="0" collapsed="false"/>
    <row r="210" s="5" customFormat="true" ht="18.75" hidden="false" customHeight="false" outlineLevel="0" collapsed="false"/>
    <row r="211" s="5" customFormat="true" ht="18.75" hidden="false" customHeight="false" outlineLevel="0" collapsed="false"/>
    <row r="212" s="5" customFormat="true" ht="18.75" hidden="false" customHeight="false" outlineLevel="0" collapsed="false"/>
    <row r="213" s="5" customFormat="true" ht="18.75" hidden="false" customHeight="false" outlineLevel="0" collapsed="false"/>
    <row r="214" s="5" customFormat="true" ht="18.75" hidden="false" customHeight="false" outlineLevel="0" collapsed="false"/>
    <row r="215" s="5" customFormat="true" ht="18.75" hidden="false" customHeight="false" outlineLevel="0" collapsed="false"/>
    <row r="216" s="5" customFormat="true" ht="18.75" hidden="false" customHeight="false" outlineLevel="0" collapsed="false"/>
    <row r="217" s="5" customFormat="true" ht="18.75" hidden="false" customHeight="false" outlineLevel="0" collapsed="false"/>
    <row r="218" s="5" customFormat="true" ht="18.75" hidden="false" customHeight="false" outlineLevel="0" collapsed="false"/>
    <row r="219" s="5" customFormat="true" ht="18.75" hidden="false" customHeight="false" outlineLevel="0" collapsed="false"/>
    <row r="220" s="5" customFormat="true" ht="18.75" hidden="false" customHeight="false" outlineLevel="0" collapsed="false"/>
    <row r="221" s="5" customFormat="true" ht="18.75" hidden="false" customHeight="false" outlineLevel="0" collapsed="false"/>
    <row r="222" s="5" customFormat="true" ht="18.75" hidden="false" customHeight="false" outlineLevel="0" collapsed="false"/>
    <row r="223" s="5" customFormat="true" ht="18.75" hidden="false" customHeight="false" outlineLevel="0" collapsed="false"/>
    <row r="224" s="5" customFormat="true" ht="18.75" hidden="false" customHeight="false" outlineLevel="0" collapsed="false"/>
    <row r="225" s="5" customFormat="true" ht="18.75" hidden="false" customHeight="false" outlineLevel="0" collapsed="false"/>
    <row r="226" s="5" customFormat="true" ht="18.75" hidden="false" customHeight="false" outlineLevel="0" collapsed="false"/>
    <row r="227" s="5" customFormat="true" ht="18.75" hidden="false" customHeight="false" outlineLevel="0" collapsed="false"/>
    <row r="228" s="5" customFormat="true" ht="18.75" hidden="false" customHeight="false" outlineLevel="0" collapsed="false"/>
    <row r="229" s="5" customFormat="true" ht="18.75" hidden="false" customHeight="false" outlineLevel="0" collapsed="false"/>
    <row r="230" s="5" customFormat="true" ht="18.75" hidden="false" customHeight="false" outlineLevel="0" collapsed="false"/>
    <row r="231" s="5" customFormat="true" ht="18.75" hidden="false" customHeight="false" outlineLevel="0" collapsed="false"/>
    <row r="232" s="5" customFormat="true" ht="18.75" hidden="false" customHeight="false" outlineLevel="0" collapsed="false"/>
    <row r="233" s="5" customFormat="true" ht="18.75" hidden="false" customHeight="false" outlineLevel="0" collapsed="false"/>
    <row r="234" s="5" customFormat="true" ht="18.75" hidden="false" customHeight="false" outlineLevel="0" collapsed="false"/>
    <row r="235" s="5" customFormat="true" ht="18.75" hidden="false" customHeight="false" outlineLevel="0" collapsed="false"/>
    <row r="236" s="5" customFormat="true" ht="18.75" hidden="false" customHeight="false" outlineLevel="0" collapsed="false"/>
    <row r="237" s="5" customFormat="true" ht="18.75" hidden="false" customHeight="false" outlineLevel="0" collapsed="false"/>
    <row r="238" s="5" customFormat="true" ht="18.75" hidden="false" customHeight="false" outlineLevel="0" collapsed="false"/>
    <row r="239" s="5" customFormat="true" ht="18.75" hidden="false" customHeight="false" outlineLevel="0" collapsed="false"/>
    <row r="240" s="5" customFormat="true" ht="18.75" hidden="false" customHeight="false" outlineLevel="0" collapsed="false"/>
    <row r="241" s="5" customFormat="true" ht="18.75" hidden="false" customHeight="false" outlineLevel="0" collapsed="false"/>
    <row r="242" s="5" customFormat="true" ht="18.75" hidden="false" customHeight="false" outlineLevel="0" collapsed="false"/>
    <row r="243" s="5" customFormat="true" ht="18.75" hidden="false" customHeight="false" outlineLevel="0" collapsed="false"/>
    <row r="244" s="5" customFormat="true" ht="18.75" hidden="false" customHeight="false" outlineLevel="0" collapsed="false"/>
    <row r="245" s="5" customFormat="true" ht="18.75" hidden="false" customHeight="false" outlineLevel="0" collapsed="false"/>
    <row r="246" s="5" customFormat="true" ht="18.75" hidden="false" customHeight="false" outlineLevel="0" collapsed="false"/>
    <row r="247" s="5" customFormat="true" ht="18.75" hidden="false" customHeight="false" outlineLevel="0" collapsed="false"/>
    <row r="248" s="5" customFormat="true" ht="18.75" hidden="false" customHeight="false" outlineLevel="0" collapsed="false"/>
    <row r="249" s="5" customFormat="true" ht="18.75" hidden="false" customHeight="false" outlineLevel="0" collapsed="false"/>
    <row r="250" s="5" customFormat="true" ht="18.75" hidden="false" customHeight="false" outlineLevel="0" collapsed="false"/>
    <row r="251" s="5" customFormat="true" ht="18.75" hidden="false" customHeight="false" outlineLevel="0" collapsed="false"/>
    <row r="252" s="5" customFormat="true" ht="18.75" hidden="false" customHeight="false" outlineLevel="0" collapsed="false"/>
    <row r="253" s="5" customFormat="true" ht="18.75" hidden="false" customHeight="false" outlineLevel="0" collapsed="false"/>
    <row r="254" s="5" customFormat="true" ht="18.75" hidden="false" customHeight="false" outlineLevel="0" collapsed="false"/>
    <row r="255" s="5" customFormat="true" ht="18.75" hidden="false" customHeight="false" outlineLevel="0" collapsed="false"/>
    <row r="256" s="5" customFormat="true" ht="18.75" hidden="false" customHeight="false" outlineLevel="0" collapsed="false"/>
    <row r="257" s="5" customFormat="true" ht="18.75" hidden="false" customHeight="false" outlineLevel="0" collapsed="false"/>
  </sheetData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27.56"/>
    <col collapsed="false" customWidth="true" hidden="false" outlineLevel="0" max="3" min="2" style="253" width="14.56"/>
    <col collapsed="false" customWidth="true" hidden="false" outlineLevel="0" max="4" min="4" style="253" width="17.56"/>
    <col collapsed="false" customWidth="true" hidden="false" outlineLevel="0" max="5" min="5" style="253" width="14.7"/>
    <col collapsed="false" customWidth="true" hidden="false" outlineLevel="0" max="6" min="6" style="253" width="18.7"/>
    <col collapsed="false" customWidth="true" hidden="false" outlineLevel="0" max="7" min="7" style="253" width="19.85"/>
    <col collapsed="false" customWidth="true" hidden="false" outlineLevel="0" max="8" min="8" style="253" width="17.56"/>
    <col collapsed="false" customWidth="true" hidden="false" outlineLevel="0" max="9" min="9" style="253" width="18.14"/>
    <col collapsed="false" customWidth="false" hidden="false" outlineLevel="0" max="257" min="10" style="253" width="9.14"/>
  </cols>
  <sheetData>
    <row r="1" customFormat="false" ht="18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 t="s">
        <v>510</v>
      </c>
      <c r="I1" s="254"/>
      <c r="J1" s="255"/>
    </row>
    <row r="2" customFormat="false" ht="18.75" hidden="false" customHeight="false" outlineLevel="0" collapsed="false">
      <c r="A2" s="254"/>
      <c r="B2" s="254"/>
      <c r="C2" s="254"/>
      <c r="D2" s="254"/>
      <c r="E2" s="254"/>
      <c r="F2" s="256"/>
      <c r="H2" s="256" t="s">
        <v>511</v>
      </c>
      <c r="I2" s="257"/>
      <c r="J2" s="255"/>
    </row>
    <row r="3" customFormat="false" ht="39" hidden="false" customHeight="true" outlineLevel="0" collapsed="false">
      <c r="A3" s="254"/>
      <c r="B3" s="254"/>
      <c r="C3" s="254"/>
      <c r="D3" s="254"/>
      <c r="E3" s="254"/>
      <c r="F3" s="256"/>
      <c r="G3" s="256"/>
      <c r="H3" s="256"/>
      <c r="I3" s="257"/>
      <c r="J3" s="255"/>
    </row>
    <row r="4" customFormat="false" ht="12.75" hidden="false" customHeight="true" outlineLevel="0" collapsed="false">
      <c r="A4" s="258" t="s">
        <v>512</v>
      </c>
      <c r="B4" s="259" t="s">
        <v>513</v>
      </c>
      <c r="C4" s="260" t="s">
        <v>514</v>
      </c>
      <c r="D4" s="260" t="s">
        <v>515</v>
      </c>
      <c r="E4" s="260" t="s">
        <v>516</v>
      </c>
      <c r="F4" s="260" t="s">
        <v>517</v>
      </c>
      <c r="G4" s="260"/>
      <c r="H4" s="260" t="s">
        <v>518</v>
      </c>
      <c r="I4" s="260"/>
      <c r="J4" s="255"/>
    </row>
    <row r="5" customFormat="false" ht="63.75" hidden="false" customHeight="true" outlineLevel="0" collapsed="false">
      <c r="A5" s="258"/>
      <c r="B5" s="259"/>
      <c r="C5" s="260"/>
      <c r="D5" s="260"/>
      <c r="E5" s="260"/>
      <c r="F5" s="260"/>
      <c r="G5" s="260"/>
      <c r="H5" s="260"/>
      <c r="I5" s="260"/>
      <c r="J5" s="255"/>
    </row>
    <row r="6" customFormat="false" ht="70.5" hidden="false" customHeight="true" outlineLevel="0" collapsed="false">
      <c r="A6" s="258"/>
      <c r="B6" s="259"/>
      <c r="C6" s="260"/>
      <c r="D6" s="260"/>
      <c r="E6" s="260"/>
      <c r="F6" s="258" t="s">
        <v>519</v>
      </c>
      <c r="G6" s="258" t="s">
        <v>520</v>
      </c>
      <c r="H6" s="258" t="s">
        <v>519</v>
      </c>
      <c r="I6" s="258" t="s">
        <v>520</v>
      </c>
      <c r="J6" s="255"/>
    </row>
    <row r="7" customFormat="false" ht="66.75" hidden="false" customHeight="true" outlineLevel="0" collapsed="false">
      <c r="A7" s="261" t="n">
        <v>1</v>
      </c>
      <c r="B7" s="262" t="n">
        <v>2</v>
      </c>
      <c r="C7" s="262" t="n">
        <v>3</v>
      </c>
      <c r="D7" s="262" t="n">
        <v>4</v>
      </c>
      <c r="E7" s="262" t="n">
        <v>5</v>
      </c>
      <c r="F7" s="261" t="s">
        <v>521</v>
      </c>
      <c r="G7" s="261" t="s">
        <v>522</v>
      </c>
      <c r="H7" s="261" t="s">
        <v>523</v>
      </c>
      <c r="I7" s="261" t="s">
        <v>524</v>
      </c>
      <c r="J7" s="255"/>
    </row>
    <row r="8" customFormat="false" ht="19.15" hidden="false" customHeight="true" outlineLevel="0" collapsed="false">
      <c r="A8" s="263" t="s">
        <v>525</v>
      </c>
      <c r="B8" s="264" t="n">
        <f aca="false">B11+B10</f>
        <v>45134.3</v>
      </c>
      <c r="C8" s="264" t="n">
        <f aca="false">C11+C10</f>
        <v>42090</v>
      </c>
      <c r="D8" s="264" t="n">
        <f aca="false">D11+D10</f>
        <v>21438</v>
      </c>
      <c r="E8" s="264" t="n">
        <f aca="false">E11+E10</f>
        <v>50166</v>
      </c>
      <c r="F8" s="264" t="n">
        <f aca="false">F11+F10</f>
        <v>5031.7</v>
      </c>
      <c r="G8" s="265" t="n">
        <f aca="false">E8/B8*100</f>
        <v>111.148284120946</v>
      </c>
      <c r="H8" s="265" t="n">
        <f aca="false">E8-C8</f>
        <v>8076</v>
      </c>
      <c r="I8" s="265" t="n">
        <f aca="false">E8/C8*100</f>
        <v>119.187455452602</v>
      </c>
      <c r="J8" s="255"/>
    </row>
    <row r="9" customFormat="false" ht="18.75" hidden="false" customHeight="false" outlineLevel="0" collapsed="false">
      <c r="A9" s="266" t="s">
        <v>526</v>
      </c>
      <c r="B9" s="267"/>
      <c r="C9" s="267"/>
      <c r="D9" s="267"/>
      <c r="E9" s="268"/>
      <c r="F9" s="269"/>
      <c r="G9" s="265"/>
      <c r="H9" s="265"/>
      <c r="I9" s="265"/>
      <c r="J9" s="255"/>
    </row>
    <row r="10" customFormat="false" ht="18.75" hidden="false" customHeight="false" outlineLevel="0" collapsed="false">
      <c r="A10" s="270" t="s">
        <v>179</v>
      </c>
      <c r="B10" s="271" t="n">
        <v>15975.3</v>
      </c>
      <c r="C10" s="271" t="n">
        <f aca="false">'I. Фін результат'!D8</f>
        <v>15100</v>
      </c>
      <c r="D10" s="272" t="n">
        <v>7744</v>
      </c>
      <c r="E10" s="273" t="n">
        <f aca="false">'I. Фін результат'!F8</f>
        <v>16000</v>
      </c>
      <c r="F10" s="269" t="n">
        <f aca="false">E10-B10</f>
        <v>24.7000000000007</v>
      </c>
      <c r="G10" s="265" t="n">
        <f aca="false">E10/B10*100</f>
        <v>100.154613684876</v>
      </c>
      <c r="H10" s="265" t="n">
        <f aca="false">E10-C10</f>
        <v>900</v>
      </c>
      <c r="I10" s="265" t="n">
        <f aca="false">E10/C10*100</f>
        <v>105.960264900662</v>
      </c>
      <c r="J10" s="255"/>
    </row>
    <row r="11" customFormat="false" ht="18.75" hidden="false" customHeight="false" outlineLevel="0" collapsed="false">
      <c r="A11" s="270" t="s">
        <v>181</v>
      </c>
      <c r="B11" s="271" t="n">
        <v>29159</v>
      </c>
      <c r="C11" s="271" t="n">
        <f aca="false">'I. Фін результат'!D9</f>
        <v>26990</v>
      </c>
      <c r="D11" s="272" t="n">
        <v>13694</v>
      </c>
      <c r="E11" s="273" t="n">
        <f aca="false">'I. Фін результат'!F9</f>
        <v>34166</v>
      </c>
      <c r="F11" s="269" t="n">
        <f aca="false">E11-B11</f>
        <v>5007</v>
      </c>
      <c r="G11" s="265" t="n">
        <f aca="false">E11/B11*100</f>
        <v>117.171370760314</v>
      </c>
      <c r="H11" s="265" t="n">
        <f aca="false">E11-C11</f>
        <v>7176</v>
      </c>
      <c r="I11" s="265" t="n">
        <f aca="false">E11/C11*100</f>
        <v>126.587625046313</v>
      </c>
      <c r="J11" s="255"/>
    </row>
    <row r="12" customFormat="false" ht="37.5" hidden="false" customHeight="false" outlineLevel="0" collapsed="false">
      <c r="A12" s="270" t="s">
        <v>69</v>
      </c>
      <c r="B12" s="271" t="n">
        <v>342.2</v>
      </c>
      <c r="C12" s="271"/>
      <c r="D12" s="274" t="n">
        <v>114.3</v>
      </c>
      <c r="E12" s="275"/>
      <c r="F12" s="269"/>
      <c r="G12" s="265"/>
      <c r="H12" s="265"/>
      <c r="I12" s="265"/>
      <c r="J12" s="255"/>
    </row>
    <row r="13" customFormat="false" ht="18.75" hidden="false" customHeight="false" outlineLevel="0" collapsed="false">
      <c r="A13" s="270" t="s">
        <v>78</v>
      </c>
      <c r="B13" s="271"/>
      <c r="C13" s="271"/>
      <c r="D13" s="274"/>
      <c r="E13" s="275"/>
      <c r="F13" s="269"/>
      <c r="G13" s="265"/>
      <c r="H13" s="265"/>
      <c r="I13" s="265"/>
      <c r="J13" s="255"/>
    </row>
    <row r="14" customFormat="false" ht="18.75" hidden="false" customHeight="false" outlineLevel="0" collapsed="false">
      <c r="A14" s="276" t="s">
        <v>262</v>
      </c>
      <c r="B14" s="277" t="n">
        <f aca="false">B10+B11+B12+B13</f>
        <v>45476.5</v>
      </c>
      <c r="C14" s="277" t="n">
        <f aca="false">C10+C11+C12+C13</f>
        <v>42090</v>
      </c>
      <c r="D14" s="277" t="n">
        <f aca="false">D10+D11+D12+D13</f>
        <v>21552.3</v>
      </c>
      <c r="E14" s="278" t="n">
        <f aca="false">E10+E11+E12+E13</f>
        <v>50166</v>
      </c>
      <c r="F14" s="279" t="n">
        <f aca="false">E14-B14</f>
        <v>4689.5</v>
      </c>
      <c r="G14" s="280" t="n">
        <f aca="false">E14/B14*100</f>
        <v>110.311919342957</v>
      </c>
      <c r="H14" s="280" t="n">
        <f aca="false">E14-C14</f>
        <v>8076</v>
      </c>
      <c r="I14" s="280" t="n">
        <f aca="false">E14/C14*100</f>
        <v>119.187455452602</v>
      </c>
      <c r="J14" s="255"/>
    </row>
    <row r="15" customFormat="false" ht="18.75" hidden="false" customHeight="false" outlineLevel="0" collapsed="false">
      <c r="A15" s="281" t="s">
        <v>527</v>
      </c>
      <c r="B15" s="282"/>
      <c r="C15" s="282"/>
      <c r="D15" s="282"/>
      <c r="E15" s="282"/>
      <c r="F15" s="282"/>
      <c r="G15" s="282"/>
      <c r="H15" s="282"/>
      <c r="I15" s="282"/>
      <c r="J15" s="255"/>
    </row>
    <row r="16" customFormat="false" ht="12.7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3"/>
      <c r="J16" s="255"/>
    </row>
    <row r="17" customFormat="false" ht="12.75" hidden="false" customHeight="false" outlineLevel="0" collapsed="false">
      <c r="A17" s="283"/>
      <c r="B17" s="283"/>
      <c r="C17" s="283"/>
      <c r="D17" s="283"/>
      <c r="E17" s="283"/>
      <c r="F17" s="283"/>
      <c r="G17" s="283"/>
      <c r="H17" s="283"/>
      <c r="J17" s="255"/>
    </row>
    <row r="18" customFormat="false" ht="12.75" hidden="false" customHeight="false" outlineLevel="0" collapsed="false">
      <c r="A18" s="283"/>
      <c r="B18" s="283"/>
      <c r="C18" s="283"/>
      <c r="D18" s="283"/>
      <c r="E18" s="283"/>
      <c r="F18" s="283"/>
      <c r="G18" s="283"/>
      <c r="H18" s="283"/>
      <c r="J18" s="255"/>
    </row>
    <row r="19" customFormat="false" ht="12.75" hidden="false" customHeight="false" outlineLevel="0" collapsed="false">
      <c r="A19" s="283"/>
      <c r="B19" s="283"/>
      <c r="C19" s="283"/>
      <c r="D19" s="283"/>
      <c r="E19" s="283"/>
      <c r="F19" s="283"/>
      <c r="G19" s="283"/>
      <c r="H19" s="283"/>
      <c r="J19" s="255"/>
    </row>
    <row r="20" customFormat="false" ht="12.75" hidden="false" customHeight="false" outlineLevel="0" collapsed="false">
      <c r="A20" s="283"/>
      <c r="B20" s="283"/>
      <c r="C20" s="283"/>
      <c r="D20" s="283"/>
      <c r="E20" s="283"/>
      <c r="F20" s="283"/>
      <c r="G20" s="283"/>
      <c r="H20" s="283"/>
      <c r="J20" s="255"/>
    </row>
    <row r="21" customFormat="false" ht="12.75" hidden="false" customHeight="false" outlineLevel="0" collapsed="false">
      <c r="A21" s="283"/>
      <c r="B21" s="283"/>
      <c r="C21" s="283"/>
      <c r="D21" s="283"/>
      <c r="E21" s="283"/>
      <c r="F21" s="283"/>
      <c r="G21" s="283"/>
      <c r="H21" s="283"/>
      <c r="J21" s="255"/>
    </row>
    <row r="22" customFormat="false" ht="12.75" hidden="false" customHeight="false" outlineLevel="0" collapsed="false">
      <c r="A22" s="283"/>
      <c r="B22" s="283"/>
      <c r="C22" s="283"/>
      <c r="D22" s="283"/>
      <c r="E22" s="283"/>
      <c r="F22" s="283"/>
      <c r="G22" s="283"/>
      <c r="H22" s="283"/>
      <c r="J22" s="255"/>
    </row>
    <row r="23" customFormat="false" ht="12.75" hidden="false" customHeight="false" outlineLevel="0" collapsed="false">
      <c r="A23" s="283"/>
      <c r="B23" s="283"/>
      <c r="C23" s="283"/>
      <c r="D23" s="283"/>
      <c r="E23" s="283"/>
      <c r="F23" s="283"/>
      <c r="G23" s="283"/>
      <c r="H23" s="283"/>
      <c r="J23" s="255"/>
    </row>
    <row r="24" customFormat="false" ht="12.75" hidden="false" customHeight="false" outlineLevel="0" collapsed="false">
      <c r="A24" s="283"/>
      <c r="B24" s="283"/>
      <c r="C24" s="283"/>
      <c r="D24" s="283"/>
      <c r="E24" s="283"/>
      <c r="F24" s="283"/>
      <c r="G24" s="283"/>
      <c r="H24" s="283"/>
      <c r="J24" s="255"/>
    </row>
    <row r="25" customFormat="false" ht="12.75" hidden="false" customHeight="false" outlineLevel="0" collapsed="false">
      <c r="A25" s="283"/>
      <c r="B25" s="283"/>
      <c r="C25" s="283"/>
      <c r="D25" s="283"/>
      <c r="E25" s="283"/>
      <c r="F25" s="283"/>
      <c r="G25" s="283"/>
      <c r="H25" s="283"/>
    </row>
    <row r="26" customFormat="false" ht="12.75" hidden="false" customHeight="false" outlineLevel="0" collapsed="false">
      <c r="A26" s="283"/>
      <c r="B26" s="283"/>
      <c r="C26" s="283"/>
      <c r="D26" s="283"/>
      <c r="E26" s="283"/>
      <c r="F26" s="283"/>
      <c r="G26" s="283"/>
      <c r="H26" s="283"/>
    </row>
    <row r="27" customFormat="false" ht="12.75" hidden="false" customHeight="false" outlineLevel="0" collapsed="false">
      <c r="A27" s="283"/>
      <c r="B27" s="283"/>
      <c r="C27" s="283"/>
      <c r="D27" s="283"/>
      <c r="E27" s="283"/>
      <c r="F27" s="283"/>
      <c r="G27" s="283"/>
      <c r="H27" s="283"/>
    </row>
  </sheetData>
  <mergeCells count="8">
    <mergeCell ref="J1:J24"/>
    <mergeCell ref="A4:A6"/>
    <mergeCell ref="B4:B6"/>
    <mergeCell ref="C4:C6"/>
    <mergeCell ref="D4:D6"/>
    <mergeCell ref="E4:E6"/>
    <mergeCell ref="F4:G5"/>
    <mergeCell ref="H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4" width="47.85"/>
    <col collapsed="false" customWidth="true" hidden="false" outlineLevel="0" max="2" min="2" style="254" width="13.85"/>
    <col collapsed="false" customWidth="true" hidden="false" outlineLevel="0" max="3" min="3" style="254" width="14.99"/>
    <col collapsed="false" customWidth="true" hidden="false" outlineLevel="0" max="4" min="4" style="254" width="16.42"/>
    <col collapsed="false" customWidth="true" hidden="false" outlineLevel="0" max="5" min="5" style="254" width="14.7"/>
    <col collapsed="false" customWidth="true" hidden="false" outlineLevel="0" max="6" min="6" style="254" width="17.56"/>
    <col collapsed="false" customWidth="true" hidden="false" outlineLevel="0" max="7" min="7" style="254" width="12.42"/>
    <col collapsed="false" customWidth="true" hidden="false" outlineLevel="0" max="8" min="8" style="254" width="14.99"/>
    <col collapsed="false" customWidth="true" hidden="false" outlineLevel="0" max="9" min="9" style="254" width="16.99"/>
    <col collapsed="false" customWidth="true" hidden="false" outlineLevel="0" max="10" min="10" style="254" width="18.28"/>
    <col collapsed="false" customWidth="false" hidden="false" outlineLevel="0" max="257" min="11" style="253" width="9.14"/>
  </cols>
  <sheetData>
    <row r="1" customFormat="false" ht="18.75" hidden="false" customHeight="false" outlineLevel="0" collapsed="false">
      <c r="A1" s="284"/>
      <c r="B1" s="284"/>
      <c r="C1" s="284"/>
      <c r="D1" s="284"/>
      <c r="E1" s="284"/>
      <c r="F1" s="284"/>
      <c r="G1" s="284"/>
      <c r="H1" s="284"/>
      <c r="I1" s="254" t="s">
        <v>528</v>
      </c>
      <c r="J1" s="284"/>
      <c r="K1" s="255"/>
    </row>
    <row r="2" customFormat="false" ht="18.75" hidden="false" customHeight="false" outlineLevel="0" collapsed="false">
      <c r="A2" s="284"/>
      <c r="B2" s="284"/>
      <c r="C2" s="284"/>
      <c r="D2" s="284"/>
      <c r="E2" s="284"/>
      <c r="F2" s="284"/>
      <c r="G2" s="284"/>
      <c r="H2" s="284"/>
      <c r="I2" s="256" t="s">
        <v>511</v>
      </c>
      <c r="J2" s="284"/>
      <c r="K2" s="255"/>
    </row>
    <row r="3" customFormat="false" ht="18.75" hidden="false" customHeight="false" outlineLevel="0" collapsed="false">
      <c r="A3" s="284"/>
      <c r="B3" s="284"/>
      <c r="C3" s="284"/>
      <c r="D3" s="284"/>
      <c r="E3" s="284"/>
      <c r="F3" s="284"/>
      <c r="J3" s="284"/>
      <c r="K3" s="255"/>
    </row>
    <row r="4" customFormat="false" ht="18.75" hidden="false" customHeight="false" outlineLevel="0" collapsed="false">
      <c r="A4" s="284"/>
      <c r="B4" s="284"/>
      <c r="C4" s="284"/>
      <c r="D4" s="284"/>
      <c r="E4" s="284"/>
      <c r="F4" s="284"/>
      <c r="H4" s="256"/>
      <c r="I4" s="257"/>
      <c r="J4" s="284"/>
      <c r="K4" s="255"/>
    </row>
    <row r="5" customFormat="false" ht="18.7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55"/>
    </row>
    <row r="6" customFormat="false" ht="18.75" hidden="false" customHeight="false" outlineLevel="0" collapsed="false">
      <c r="A6" s="285" t="s">
        <v>529</v>
      </c>
      <c r="B6" s="285"/>
      <c r="C6" s="285"/>
      <c r="D6" s="285"/>
      <c r="E6" s="285"/>
      <c r="F6" s="285"/>
      <c r="G6" s="285"/>
      <c r="H6" s="285"/>
      <c r="I6" s="285"/>
      <c r="J6" s="285"/>
      <c r="K6" s="255"/>
    </row>
    <row r="7" customFormat="false" ht="43.5" hidden="false" customHeight="true" outlineLevel="0" collapsed="false">
      <c r="A7" s="286" t="s">
        <v>530</v>
      </c>
      <c r="B7" s="287" t="s">
        <v>513</v>
      </c>
      <c r="C7" s="287"/>
      <c r="D7" s="288" t="s">
        <v>514</v>
      </c>
      <c r="E7" s="288"/>
      <c r="F7" s="288" t="s">
        <v>531</v>
      </c>
      <c r="G7" s="288" t="s">
        <v>532</v>
      </c>
      <c r="H7" s="288"/>
      <c r="I7" s="288" t="s">
        <v>533</v>
      </c>
      <c r="J7" s="288"/>
      <c r="K7" s="255"/>
    </row>
    <row r="8" customFormat="false" ht="122.25" hidden="false" customHeight="true" outlineLevel="0" collapsed="false">
      <c r="A8" s="286"/>
      <c r="B8" s="286" t="s">
        <v>519</v>
      </c>
      <c r="C8" s="288" t="s">
        <v>534</v>
      </c>
      <c r="D8" s="286" t="s">
        <v>519</v>
      </c>
      <c r="E8" s="288" t="s">
        <v>534</v>
      </c>
      <c r="F8" s="288"/>
      <c r="G8" s="286" t="s">
        <v>519</v>
      </c>
      <c r="H8" s="288" t="s">
        <v>534</v>
      </c>
      <c r="I8" s="288" t="s">
        <v>535</v>
      </c>
      <c r="J8" s="288" t="s">
        <v>536</v>
      </c>
      <c r="K8" s="255"/>
    </row>
    <row r="9" customFormat="false" ht="13.9" hidden="false" customHeight="true" outlineLevel="0" collapsed="false">
      <c r="A9" s="289" t="n">
        <v>1</v>
      </c>
      <c r="B9" s="289" t="n">
        <v>2</v>
      </c>
      <c r="C9" s="290" t="n">
        <v>3</v>
      </c>
      <c r="D9" s="289" t="n">
        <v>4</v>
      </c>
      <c r="E9" s="290" t="n">
        <v>5</v>
      </c>
      <c r="F9" s="290" t="n">
        <v>6</v>
      </c>
      <c r="G9" s="289" t="n">
        <v>7</v>
      </c>
      <c r="H9" s="290" t="n">
        <v>8</v>
      </c>
      <c r="I9" s="290" t="s">
        <v>537</v>
      </c>
      <c r="J9" s="290" t="s">
        <v>538</v>
      </c>
      <c r="K9" s="255"/>
    </row>
    <row r="10" customFormat="false" ht="18.75" hidden="false" customHeight="false" outlineLevel="0" collapsed="false">
      <c r="A10" s="291" t="s">
        <v>539</v>
      </c>
      <c r="B10" s="292" t="n">
        <v>6068.4</v>
      </c>
      <c r="C10" s="292" t="n">
        <f aca="false">SUM(B10)/B15*100</f>
        <v>14.6758727433222</v>
      </c>
      <c r="D10" s="37" t="n">
        <v>8728</v>
      </c>
      <c r="E10" s="292" t="n">
        <f aca="false">SUM(D10)/D15*100</f>
        <v>20.923430982404</v>
      </c>
      <c r="F10" s="292" t="n">
        <v>3364.7</v>
      </c>
      <c r="G10" s="292" t="n">
        <v>10840</v>
      </c>
      <c r="H10" s="292" t="n">
        <f aca="false">SUM(G10)/G15*100</f>
        <v>21.7121339582582</v>
      </c>
      <c r="I10" s="292" t="n">
        <f aca="false">SUM(G10/B10)*100</f>
        <v>178.630281458045</v>
      </c>
      <c r="J10" s="292" t="n">
        <f aca="false">SUM(G10/D10)</f>
        <v>1.24197983501375</v>
      </c>
      <c r="K10" s="255"/>
    </row>
    <row r="11" customFormat="false" ht="18.75" hidden="false" customHeight="false" outlineLevel="0" collapsed="false">
      <c r="A11" s="291" t="s">
        <v>155</v>
      </c>
      <c r="B11" s="292" t="n">
        <v>26299.9</v>
      </c>
      <c r="C11" s="292" t="n">
        <f aca="false">SUM(B11)/B15*100</f>
        <v>63.6039129856468</v>
      </c>
      <c r="D11" s="37" t="n">
        <v>24500</v>
      </c>
      <c r="E11" s="292" t="n">
        <f aca="false">SUM(D11)/D15*100</f>
        <v>58.7332789950616</v>
      </c>
      <c r="F11" s="292" t="n">
        <v>12541.6</v>
      </c>
      <c r="G11" s="292" t="n">
        <v>26684</v>
      </c>
      <c r="H11" s="292" t="n">
        <f aca="false">SUM(G11)/G15*100</f>
        <v>53.4471017105316</v>
      </c>
      <c r="I11" s="292" t="n">
        <f aca="false">SUM(G11/B11)*100</f>
        <v>101.460461826851</v>
      </c>
      <c r="J11" s="292" t="n">
        <f aca="false">SUM(G11/D11)</f>
        <v>1.08914285714286</v>
      </c>
      <c r="K11" s="255"/>
    </row>
    <row r="12" customFormat="false" ht="18.75" hidden="false" customHeight="false" outlineLevel="0" collapsed="false">
      <c r="A12" s="293" t="s">
        <v>187</v>
      </c>
      <c r="B12" s="292" t="n">
        <v>5265.2</v>
      </c>
      <c r="C12" s="292" t="n">
        <f aca="false">SUM(B12)/B15*100</f>
        <v>12.7334066917375</v>
      </c>
      <c r="D12" s="37" t="n">
        <v>5388</v>
      </c>
      <c r="E12" s="292" t="n">
        <f aca="false">SUM(D12)/D15*100</f>
        <v>12.9165268255262</v>
      </c>
      <c r="F12" s="292" t="n">
        <v>2511.4</v>
      </c>
      <c r="G12" s="292" t="n">
        <v>5868</v>
      </c>
      <c r="H12" s="292" t="n">
        <f aca="false">SUM(G12)/G15*100</f>
        <v>11.7533950246365</v>
      </c>
      <c r="I12" s="292" t="n">
        <f aca="false">SUM(G12/B12)*100</f>
        <v>111.448757881942</v>
      </c>
      <c r="J12" s="292" t="n">
        <f aca="false">SUM(G12/D12)</f>
        <v>1.0890868596882</v>
      </c>
      <c r="K12" s="255"/>
    </row>
    <row r="13" customFormat="false" ht="18.75" hidden="false" customHeight="false" outlineLevel="0" collapsed="false">
      <c r="A13" s="291" t="s">
        <v>261</v>
      </c>
      <c r="B13" s="292" t="n">
        <v>1007.9</v>
      </c>
      <c r="C13" s="292" t="n">
        <f aca="false">SUM(B13)/B15*100</f>
        <v>2.43751435930301</v>
      </c>
      <c r="D13" s="37" t="n">
        <v>880</v>
      </c>
      <c r="E13" s="292" t="n">
        <f aca="false">SUM(D13)/D15*100</f>
        <v>2.10960349043487</v>
      </c>
      <c r="F13" s="292" t="n">
        <v>474.7</v>
      </c>
      <c r="G13" s="292" t="n">
        <v>1108</v>
      </c>
      <c r="H13" s="292" t="n">
        <f aca="false">SUM(G13)/G15*100</f>
        <v>2.21928454112086</v>
      </c>
      <c r="I13" s="292" t="n">
        <f aca="false">SUM(G13/B13)*100</f>
        <v>109.931540827463</v>
      </c>
      <c r="J13" s="292" t="n">
        <f aca="false">SUM(G13/D13)</f>
        <v>1.25909090909091</v>
      </c>
      <c r="K13" s="255"/>
    </row>
    <row r="14" customFormat="false" ht="18.75" hidden="false" customHeight="false" outlineLevel="0" collapsed="false">
      <c r="A14" s="291" t="s">
        <v>70</v>
      </c>
      <c r="B14" s="292" t="n">
        <v>2708.1</v>
      </c>
      <c r="C14" s="292" t="n">
        <f aca="false">SUM(B14)/B15*100</f>
        <v>6.54929321999057</v>
      </c>
      <c r="D14" s="37" t="n">
        <v>2218</v>
      </c>
      <c r="E14" s="292" t="n">
        <f aca="false">SUM(D14)/D15*100</f>
        <v>5.31715970657333</v>
      </c>
      <c r="F14" s="292" t="n">
        <v>1269.6</v>
      </c>
      <c r="G14" s="292" t="n">
        <v>5426</v>
      </c>
      <c r="H14" s="292" t="n">
        <f aca="false">SUM(G14)/G15*100</f>
        <v>10.8680847654529</v>
      </c>
      <c r="I14" s="292" t="n">
        <f aca="false">SUM(G14/B14)*100</f>
        <v>200.36187733097</v>
      </c>
      <c r="J14" s="292" t="n">
        <f aca="false">SUM(G14/D14)</f>
        <v>2.4463480613165</v>
      </c>
      <c r="K14" s="255"/>
    </row>
    <row r="15" customFormat="false" ht="18.75" hidden="false" customHeight="false" outlineLevel="0" collapsed="false">
      <c r="A15" s="291" t="s">
        <v>540</v>
      </c>
      <c r="B15" s="292" t="n">
        <f aca="false">SUM(B10:B14)</f>
        <v>41349.5</v>
      </c>
      <c r="C15" s="292" t="n">
        <v>100</v>
      </c>
      <c r="D15" s="292" t="n">
        <f aca="false">SUM(D10:D14)</f>
        <v>41714</v>
      </c>
      <c r="E15" s="292" t="n">
        <v>100</v>
      </c>
      <c r="F15" s="292" t="n">
        <f aca="false">SUM(F10:F14)</f>
        <v>20162</v>
      </c>
      <c r="G15" s="292" t="n">
        <f aca="false">SUM(G10:G14)</f>
        <v>49926</v>
      </c>
      <c r="H15" s="292" t="n">
        <v>100</v>
      </c>
      <c r="I15" s="292" t="n">
        <f aca="false">SUM(G15/B15)*100</f>
        <v>120.74148417756</v>
      </c>
      <c r="J15" s="292" t="n">
        <f aca="false">SUM(G15/D15)</f>
        <v>1.19686436208467</v>
      </c>
      <c r="K15" s="255"/>
    </row>
    <row r="16" customFormat="false" ht="18.75" hidden="false" customHeight="false" outlineLevel="0" collapsed="false">
      <c r="A16" s="284"/>
      <c r="B16" s="284"/>
      <c r="C16" s="284"/>
      <c r="D16" s="284"/>
      <c r="E16" s="284"/>
      <c r="F16" s="284"/>
      <c r="G16" s="284"/>
      <c r="H16" s="284"/>
      <c r="I16" s="284"/>
      <c r="J16" s="284"/>
      <c r="K16" s="255"/>
    </row>
    <row r="17" customFormat="false" ht="18.75" hidden="false" customHeight="false" outlineLevel="0" collapsed="false">
      <c r="A17" s="284"/>
      <c r="B17" s="284"/>
      <c r="C17" s="284"/>
      <c r="D17" s="284"/>
      <c r="E17" s="284"/>
      <c r="F17" s="284"/>
      <c r="G17" s="284"/>
      <c r="H17" s="284"/>
      <c r="I17" s="284"/>
      <c r="J17" s="284"/>
      <c r="K17" s="255"/>
    </row>
    <row r="18" customFormat="false" ht="18.75" hidden="false" customHeight="false" outlineLevel="0" collapsed="false">
      <c r="A18" s="284"/>
      <c r="B18" s="284"/>
      <c r="C18" s="284"/>
      <c r="D18" s="284"/>
      <c r="E18" s="284"/>
      <c r="F18" s="284"/>
      <c r="G18" s="284"/>
      <c r="H18" s="284"/>
      <c r="K18" s="255"/>
    </row>
    <row r="19" customFormat="false" ht="18.75" hidden="false" customHeight="false" outlineLevel="0" collapsed="false">
      <c r="A19" s="284"/>
      <c r="B19" s="284"/>
      <c r="C19" s="284"/>
      <c r="D19" s="284"/>
      <c r="E19" s="284"/>
      <c r="F19" s="284"/>
      <c r="G19" s="284"/>
      <c r="H19" s="284"/>
      <c r="K19" s="255"/>
    </row>
    <row r="20" customFormat="false" ht="18.75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K20" s="255"/>
    </row>
    <row r="21" customFormat="false" ht="18.75" hidden="false" customHeight="false" outlineLevel="0" collapsed="false">
      <c r="A21" s="284"/>
      <c r="B21" s="284"/>
      <c r="C21" s="284"/>
      <c r="D21" s="284"/>
      <c r="E21" s="284"/>
      <c r="F21" s="284"/>
      <c r="G21" s="284"/>
      <c r="H21" s="284"/>
      <c r="K21" s="255"/>
    </row>
    <row r="22" customFormat="false" ht="18.75" hidden="false" customHeight="false" outlineLevel="0" collapsed="false">
      <c r="A22" s="284"/>
      <c r="B22" s="284"/>
      <c r="C22" s="284"/>
      <c r="D22" s="284"/>
      <c r="E22" s="284"/>
      <c r="F22" s="284"/>
      <c r="G22" s="284"/>
      <c r="H22" s="284"/>
      <c r="K22" s="255"/>
    </row>
    <row r="23" customFormat="false" ht="18.75" hidden="false" customHeight="false" outlineLevel="0" collapsed="false">
      <c r="A23" s="284"/>
      <c r="B23" s="284"/>
      <c r="C23" s="284"/>
      <c r="D23" s="284"/>
      <c r="E23" s="284"/>
      <c r="F23" s="284"/>
      <c r="G23" s="284"/>
      <c r="H23" s="284"/>
      <c r="K23" s="255"/>
    </row>
    <row r="24" customFormat="false" ht="18.75" hidden="false" customHeight="false" outlineLevel="0" collapsed="false">
      <c r="A24" s="284"/>
      <c r="B24" s="284"/>
      <c r="C24" s="284"/>
      <c r="D24" s="284"/>
      <c r="E24" s="284"/>
      <c r="F24" s="284"/>
      <c r="G24" s="284"/>
      <c r="H24" s="284"/>
      <c r="K24" s="255"/>
    </row>
    <row r="25" customFormat="false" ht="18.75" hidden="false" customHeight="false" outlineLevel="0" collapsed="false">
      <c r="A25" s="284"/>
      <c r="B25" s="284"/>
      <c r="C25" s="284"/>
      <c r="D25" s="284"/>
      <c r="E25" s="284"/>
      <c r="F25" s="284"/>
      <c r="G25" s="284"/>
      <c r="H25" s="284"/>
      <c r="K25" s="255"/>
    </row>
    <row r="26" customFormat="false" ht="18.75" hidden="false" customHeight="false" outlineLevel="0" collapsed="false">
      <c r="A26" s="284"/>
      <c r="B26" s="284"/>
      <c r="C26" s="284"/>
      <c r="D26" s="284"/>
      <c r="E26" s="284"/>
      <c r="F26" s="284"/>
      <c r="G26" s="284"/>
      <c r="H26" s="284"/>
      <c r="K26" s="255"/>
    </row>
    <row r="27" customFormat="false" ht="18.75" hidden="false" customHeight="false" outlineLevel="0" collapsed="false">
      <c r="A27" s="284"/>
      <c r="B27" s="284"/>
      <c r="C27" s="284"/>
      <c r="D27" s="284"/>
      <c r="E27" s="284"/>
      <c r="F27" s="284"/>
      <c r="G27" s="284"/>
      <c r="H27" s="284"/>
      <c r="K27" s="255"/>
    </row>
    <row r="28" customFormat="false" ht="18.75" hidden="false" customHeight="false" outlineLevel="0" collapsed="false">
      <c r="A28" s="284"/>
      <c r="B28" s="284"/>
      <c r="C28" s="284"/>
      <c r="D28" s="284"/>
      <c r="E28" s="284"/>
      <c r="F28" s="284"/>
      <c r="G28" s="284"/>
      <c r="H28" s="284"/>
      <c r="K28" s="255"/>
    </row>
    <row r="29" customFormat="false" ht="18.75" hidden="false" customHeight="false" outlineLevel="0" collapsed="false">
      <c r="A29" s="284"/>
      <c r="B29" s="284"/>
      <c r="C29" s="284"/>
      <c r="D29" s="284"/>
      <c r="E29" s="284"/>
      <c r="F29" s="284"/>
      <c r="G29" s="284"/>
      <c r="H29" s="284"/>
      <c r="K29" s="255"/>
    </row>
    <row r="30" customFormat="false" ht="18.75" hidden="false" customHeight="false" outlineLevel="0" collapsed="false">
      <c r="K30" s="255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54.7"/>
    <col collapsed="false" customWidth="false" hidden="true" outlineLevel="0" max="3" min="2" style="294" width="9.14"/>
    <col collapsed="false" customWidth="true" hidden="true" outlineLevel="0" max="4" min="4" style="294" width="13.7"/>
    <col collapsed="false" customWidth="true" hidden="false" outlineLevel="0" max="5" min="5" style="294" width="31.14"/>
    <col collapsed="false" customWidth="false" hidden="false" outlineLevel="0" max="257" min="6" style="294" width="9.14"/>
  </cols>
  <sheetData>
    <row r="1" customFormat="false" ht="18.75" hidden="false" customHeight="false" outlineLevel="0" collapsed="false">
      <c r="A1" s="254"/>
      <c r="B1" s="254"/>
      <c r="C1" s="254"/>
      <c r="D1" s="254"/>
      <c r="E1" s="295" t="s">
        <v>541</v>
      </c>
    </row>
    <row r="2" customFormat="false" ht="18.75" hidden="false" customHeight="false" outlineLevel="0" collapsed="false">
      <c r="A2" s="254"/>
      <c r="B2" s="254"/>
      <c r="C2" s="254"/>
      <c r="D2" s="254"/>
      <c r="E2" s="295" t="s">
        <v>511</v>
      </c>
      <c r="F2" s="296"/>
    </row>
    <row r="3" customFormat="false" ht="18.75" hidden="false" customHeight="false" outlineLevel="0" collapsed="false">
      <c r="A3" s="254"/>
      <c r="B3" s="254"/>
      <c r="C3" s="254"/>
      <c r="D3" s="254"/>
      <c r="E3" s="297"/>
      <c r="F3" s="296"/>
    </row>
    <row r="4" customFormat="false" ht="18.75" hidden="false" customHeight="false" outlineLevel="0" collapsed="false">
      <c r="A4" s="254"/>
      <c r="B4" s="254"/>
      <c r="C4" s="254"/>
      <c r="D4" s="254"/>
      <c r="E4" s="297"/>
      <c r="F4" s="296"/>
    </row>
    <row r="5" customFormat="false" ht="18.75" hidden="false" customHeight="false" outlineLevel="0" collapsed="false">
      <c r="A5" s="285" t="s">
        <v>542</v>
      </c>
      <c r="B5" s="285"/>
      <c r="C5" s="285"/>
      <c r="D5" s="285"/>
      <c r="E5" s="285"/>
    </row>
    <row r="6" customFormat="false" ht="18.75" hidden="false" customHeight="false" outlineLevel="0" collapsed="false">
      <c r="A6" s="298" t="s">
        <v>543</v>
      </c>
      <c r="B6" s="291"/>
      <c r="C6" s="291"/>
      <c r="D6" s="291"/>
      <c r="E6" s="298" t="s">
        <v>530</v>
      </c>
    </row>
    <row r="7" customFormat="false" ht="37.5" hidden="false" customHeight="false" outlineLevel="0" collapsed="false">
      <c r="A7" s="293" t="s">
        <v>544</v>
      </c>
      <c r="B7" s="291"/>
      <c r="C7" s="291"/>
      <c r="D7" s="291"/>
      <c r="E7" s="292" t="n">
        <f aca="false">'Осн. фін. пок.'!F44</f>
        <v>50166</v>
      </c>
    </row>
    <row r="8" customFormat="false" ht="37.5" hidden="false" customHeight="false" outlineLevel="0" collapsed="false">
      <c r="A8" s="293" t="s">
        <v>545</v>
      </c>
      <c r="B8" s="291"/>
      <c r="C8" s="291"/>
      <c r="D8" s="291"/>
      <c r="E8" s="292" t="n">
        <f aca="false">'Осн. фін. пок.'!E44</f>
        <v>42090</v>
      </c>
    </row>
    <row r="9" customFormat="false" ht="37.5" hidden="false" customHeight="false" outlineLevel="0" collapsed="false">
      <c r="A9" s="293" t="s">
        <v>546</v>
      </c>
      <c r="B9" s="291"/>
      <c r="C9" s="291"/>
      <c r="D9" s="291"/>
      <c r="E9" s="268" t="n">
        <f aca="false">E7/E8*100</f>
        <v>119.187455452602</v>
      </c>
    </row>
    <row r="10" customFormat="false" ht="18.75" hidden="false" customHeight="false" outlineLevel="0" collapsed="false">
      <c r="A10" s="293" t="s">
        <v>547</v>
      </c>
      <c r="B10" s="291"/>
      <c r="C10" s="291"/>
      <c r="D10" s="291"/>
      <c r="E10" s="292" t="n">
        <f aca="false">'Осн. фін. пок.'!F126</f>
        <v>26684</v>
      </c>
    </row>
    <row r="11" customFormat="false" ht="18.75" hidden="false" customHeight="false" outlineLevel="0" collapsed="false">
      <c r="A11" s="293" t="s">
        <v>548</v>
      </c>
      <c r="B11" s="291"/>
      <c r="C11" s="291"/>
      <c r="D11" s="291"/>
      <c r="E11" s="292" t="n">
        <f aca="false">'Осн. фін. пок.'!E126</f>
        <v>24500</v>
      </c>
    </row>
    <row r="12" customFormat="false" ht="18.75" hidden="false" customHeight="false" outlineLevel="0" collapsed="false">
      <c r="A12" s="293" t="s">
        <v>549</v>
      </c>
      <c r="B12" s="291"/>
      <c r="C12" s="291"/>
      <c r="D12" s="291"/>
      <c r="E12" s="282" t="n">
        <f aca="false">E10/E11*100</f>
        <v>108.914285714286</v>
      </c>
    </row>
    <row r="13" customFormat="false" ht="75" hidden="false" customHeight="false" outlineLevel="0" collapsed="false">
      <c r="A13" s="293" t="s">
        <v>550</v>
      </c>
      <c r="B13" s="291"/>
      <c r="C13" s="291"/>
      <c r="D13" s="291"/>
      <c r="E13" s="292" t="n">
        <f aca="false">E9-E12</f>
        <v>10.2731697383158</v>
      </c>
    </row>
    <row r="14" customFormat="false" ht="18.75" hidden="false" customHeight="false" outlineLevel="0" collapsed="false">
      <c r="A14" s="254"/>
      <c r="B14" s="254"/>
      <c r="C14" s="254"/>
      <c r="D14" s="254"/>
      <c r="E14" s="254"/>
    </row>
    <row r="15" customFormat="false" ht="18.75" hidden="false" customHeight="false" outlineLevel="0" collapsed="false">
      <c r="A15" s="254"/>
      <c r="B15" s="254"/>
      <c r="C15" s="254"/>
      <c r="D15" s="254"/>
      <c r="E15" s="254"/>
    </row>
    <row r="16" customFormat="false" ht="18.75" hidden="false" customHeight="false" outlineLevel="0" collapsed="false">
      <c r="A16" s="254"/>
      <c r="B16" s="254"/>
      <c r="C16" s="254"/>
      <c r="D16" s="254"/>
      <c r="E16" s="295" t="s">
        <v>363</v>
      </c>
    </row>
    <row r="17" customFormat="false" ht="18.75" hidden="false" customHeight="false" outlineLevel="0" collapsed="false">
      <c r="A17" s="254"/>
      <c r="B17" s="254"/>
      <c r="C17" s="254"/>
      <c r="D17" s="254"/>
      <c r="E17" s="295" t="s">
        <v>511</v>
      </c>
    </row>
    <row r="18" customFormat="false" ht="18.75" hidden="false" customHeight="false" outlineLevel="0" collapsed="false">
      <c r="A18" s="254"/>
      <c r="B18" s="254"/>
      <c r="C18" s="254"/>
      <c r="D18" s="254"/>
      <c r="E18" s="297"/>
    </row>
    <row r="19" customFormat="false" ht="7.5" hidden="false" customHeight="true" outlineLevel="0" collapsed="false">
      <c r="A19" s="254"/>
      <c r="B19" s="254"/>
      <c r="C19" s="254"/>
      <c r="D19" s="254"/>
      <c r="E19" s="297"/>
    </row>
    <row r="20" customFormat="false" ht="18.75" hidden="false" customHeight="false" outlineLevel="0" collapsed="false">
      <c r="A20" s="285" t="s">
        <v>551</v>
      </c>
      <c r="B20" s="285"/>
      <c r="C20" s="285"/>
      <c r="D20" s="285"/>
      <c r="E20" s="285"/>
    </row>
    <row r="21" customFormat="false" ht="18.75" hidden="false" customHeight="false" outlineLevel="0" collapsed="false">
      <c r="A21" s="298" t="s">
        <v>530</v>
      </c>
      <c r="B21" s="291"/>
      <c r="C21" s="291"/>
      <c r="D21" s="291"/>
      <c r="E21" s="299" t="s">
        <v>552</v>
      </c>
    </row>
    <row r="22" customFormat="false" ht="37.5" hidden="false" customHeight="false" outlineLevel="0" collapsed="false">
      <c r="A22" s="293" t="s">
        <v>553</v>
      </c>
      <c r="B22" s="291"/>
      <c r="C22" s="291"/>
      <c r="D22" s="291"/>
      <c r="E22" s="282" t="n">
        <v>4635.6</v>
      </c>
    </row>
    <row r="23" customFormat="false" ht="18.75" hidden="false" customHeight="false" outlineLevel="0" collapsed="false">
      <c r="A23" s="293" t="s">
        <v>554</v>
      </c>
      <c r="B23" s="291"/>
      <c r="C23" s="291"/>
      <c r="D23" s="291"/>
      <c r="E23" s="282" t="n">
        <v>566.4</v>
      </c>
    </row>
    <row r="24" customFormat="false" ht="18.75" hidden="false" customHeight="false" outlineLevel="0" collapsed="false">
      <c r="A24" s="300" t="s">
        <v>555</v>
      </c>
      <c r="B24" s="291"/>
      <c r="C24" s="291"/>
      <c r="D24" s="291"/>
      <c r="E24" s="282" t="n">
        <v>566.4</v>
      </c>
    </row>
    <row r="25" customFormat="false" ht="18.75" hidden="false" customHeight="false" outlineLevel="0" collapsed="false">
      <c r="A25" s="300" t="s">
        <v>556</v>
      </c>
      <c r="B25" s="291"/>
      <c r="C25" s="291"/>
      <c r="D25" s="291"/>
      <c r="E25" s="282"/>
    </row>
    <row r="26" customFormat="false" ht="18.75" hidden="false" customHeight="false" outlineLevel="0" collapsed="false">
      <c r="A26" s="300" t="s">
        <v>557</v>
      </c>
      <c r="B26" s="291"/>
      <c r="C26" s="291"/>
      <c r="D26" s="291"/>
      <c r="E26" s="282"/>
    </row>
    <row r="27" customFormat="false" ht="18.75" hidden="false" customHeight="false" outlineLevel="0" collapsed="false">
      <c r="A27" s="300" t="s">
        <v>558</v>
      </c>
      <c r="B27" s="291"/>
      <c r="C27" s="291"/>
      <c r="D27" s="291"/>
      <c r="E27" s="282" t="n">
        <v>4069.2</v>
      </c>
    </row>
    <row r="28" customFormat="false" ht="18.75" hidden="false" customHeight="false" outlineLevel="0" collapsed="false">
      <c r="A28" s="300" t="s">
        <v>555</v>
      </c>
      <c r="B28" s="291"/>
      <c r="C28" s="291"/>
      <c r="D28" s="291"/>
      <c r="E28" s="282" t="n">
        <v>4069.2</v>
      </c>
    </row>
    <row r="29" customFormat="false" ht="18.75" hidden="false" customHeight="false" outlineLevel="0" collapsed="false">
      <c r="A29" s="300" t="s">
        <v>556</v>
      </c>
      <c r="B29" s="291"/>
      <c r="C29" s="291"/>
      <c r="D29" s="291"/>
      <c r="E29" s="282"/>
    </row>
    <row r="30" customFormat="false" ht="18.75" hidden="false" customHeight="false" outlineLevel="0" collapsed="false">
      <c r="A30" s="300" t="s">
        <v>557</v>
      </c>
      <c r="B30" s="291"/>
      <c r="C30" s="291"/>
      <c r="D30" s="291"/>
      <c r="E30" s="282"/>
    </row>
    <row r="31" customFormat="false" ht="18.75" hidden="false" customHeight="false" outlineLevel="0" collapsed="false">
      <c r="A31" s="301" t="s">
        <v>559</v>
      </c>
      <c r="B31" s="291"/>
      <c r="C31" s="291"/>
      <c r="D31" s="291"/>
      <c r="E31" s="282" t="n">
        <v>566.4</v>
      </c>
    </row>
    <row r="32" customFormat="false" ht="18.75" hidden="false" customHeight="false" outlineLevel="0" collapsed="false">
      <c r="A32" s="302" t="s">
        <v>560</v>
      </c>
      <c r="B32" s="291"/>
      <c r="C32" s="291"/>
      <c r="D32" s="291"/>
      <c r="E32" s="282" t="n">
        <v>566.4</v>
      </c>
    </row>
    <row r="33" customFormat="false" ht="18.75" hidden="false" customHeight="false" outlineLevel="0" collapsed="false">
      <c r="A33" s="302" t="s">
        <v>561</v>
      </c>
      <c r="B33" s="291"/>
      <c r="C33" s="291"/>
      <c r="D33" s="291"/>
      <c r="E33" s="282"/>
    </row>
    <row r="34" customFormat="false" ht="18.75" hidden="false" customHeight="false" outlineLevel="0" collapsed="false">
      <c r="A34" s="254"/>
      <c r="B34" s="254"/>
      <c r="C34" s="254"/>
      <c r="D34" s="254"/>
      <c r="E34" s="254"/>
    </row>
    <row r="35" customFormat="false" ht="18.75" hidden="false" customHeight="false" outlineLevel="0" collapsed="false">
      <c r="A35" s="254"/>
      <c r="B35" s="254"/>
      <c r="C35" s="254"/>
      <c r="D35" s="254"/>
      <c r="E35" s="254"/>
    </row>
    <row r="36" customFormat="false" ht="18.75" hidden="false" customHeight="false" outlineLevel="0" collapsed="false">
      <c r="A36" s="254"/>
      <c r="B36" s="254"/>
      <c r="C36" s="254"/>
      <c r="D36" s="254"/>
      <c r="E36" s="254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26.28"/>
    <col collapsed="false" customWidth="true" hidden="false" outlineLevel="0" max="2" min="2" style="253" width="0.13"/>
    <col collapsed="false" customWidth="false" hidden="true" outlineLevel="0" max="5" min="3" style="253" width="9.14"/>
    <col collapsed="false" customWidth="true" hidden="false" outlineLevel="0" max="6" min="6" style="253" width="14.28"/>
    <col collapsed="false" customWidth="true" hidden="false" outlineLevel="0" max="7" min="7" style="253" width="13.7"/>
    <col collapsed="false" customWidth="true" hidden="false" outlineLevel="0" max="8" min="8" style="253" width="24.28"/>
    <col collapsed="false" customWidth="true" hidden="false" outlineLevel="0" max="9" min="9" style="253" width="14.85"/>
    <col collapsed="false" customWidth="true" hidden="false" outlineLevel="0" max="10" min="10" style="253" width="12.56"/>
    <col collapsed="false" customWidth="true" hidden="false" outlineLevel="0" max="11" min="11" style="253" width="12.85"/>
    <col collapsed="false" customWidth="true" hidden="false" outlineLevel="0" max="12" min="12" style="253" width="16.13"/>
    <col collapsed="false" customWidth="true" hidden="false" outlineLevel="0" max="13" min="13" style="253" width="15.56"/>
    <col collapsed="false" customWidth="false" hidden="false" outlineLevel="0" max="257" min="14" style="253" width="9.14"/>
  </cols>
  <sheetData>
    <row r="1" customFormat="false" ht="18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95" t="s">
        <v>562</v>
      </c>
      <c r="M1" s="254"/>
    </row>
    <row r="2" customFormat="false" ht="18.75" hidden="false" customHeight="false" outlineLevel="0" collapsed="false">
      <c r="A2" s="254"/>
      <c r="B2" s="254"/>
      <c r="C2" s="254"/>
      <c r="D2" s="254"/>
      <c r="E2" s="254"/>
      <c r="F2" s="254"/>
      <c r="G2" s="256"/>
      <c r="H2" s="256"/>
      <c r="I2" s="254"/>
      <c r="J2" s="254"/>
      <c r="L2" s="295" t="s">
        <v>511</v>
      </c>
      <c r="M2" s="256"/>
    </row>
    <row r="3" customFormat="false" ht="18.75" hidden="false" customHeight="false" outlineLevel="0" collapsed="false">
      <c r="A3" s="254"/>
      <c r="B3" s="254"/>
      <c r="C3" s="254"/>
      <c r="D3" s="254"/>
      <c r="E3" s="254"/>
      <c r="F3" s="254"/>
      <c r="G3" s="256"/>
      <c r="H3" s="256"/>
      <c r="I3" s="254"/>
      <c r="J3" s="254"/>
      <c r="K3" s="257"/>
      <c r="L3" s="254"/>
      <c r="M3" s="297"/>
    </row>
    <row r="4" customFormat="false" ht="18.75" hidden="false" customHeight="false" outlineLevel="0" collapsed="false">
      <c r="A4" s="285" t="s">
        <v>563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</row>
    <row r="5" customFormat="false" ht="33" hidden="false" customHeight="true" outlineLevel="0" collapsed="false">
      <c r="A5" s="298" t="s">
        <v>530</v>
      </c>
      <c r="B5" s="291"/>
      <c r="C5" s="291"/>
      <c r="D5" s="291"/>
      <c r="E5" s="291"/>
      <c r="F5" s="303" t="s">
        <v>513</v>
      </c>
      <c r="G5" s="299" t="s">
        <v>514</v>
      </c>
      <c r="H5" s="299" t="s">
        <v>564</v>
      </c>
      <c r="I5" s="299" t="s">
        <v>565</v>
      </c>
      <c r="J5" s="299"/>
      <c r="K5" s="299"/>
      <c r="L5" s="299" t="s">
        <v>566</v>
      </c>
      <c r="M5" s="299"/>
    </row>
    <row r="6" customFormat="false" ht="36.75" hidden="false" customHeight="true" outlineLevel="0" collapsed="false">
      <c r="A6" s="298"/>
      <c r="B6" s="291"/>
      <c r="C6" s="291"/>
      <c r="D6" s="291"/>
      <c r="E6" s="291"/>
      <c r="F6" s="303"/>
      <c r="G6" s="299"/>
      <c r="H6" s="299"/>
      <c r="I6" s="299" t="s">
        <v>567</v>
      </c>
      <c r="J6" s="299" t="s">
        <v>568</v>
      </c>
      <c r="K6" s="299"/>
      <c r="L6" s="299" t="s">
        <v>569</v>
      </c>
      <c r="M6" s="299" t="s">
        <v>570</v>
      </c>
    </row>
    <row r="7" customFormat="false" ht="73.9" hidden="false" customHeight="true" outlineLevel="0" collapsed="false">
      <c r="A7" s="298"/>
      <c r="B7" s="291"/>
      <c r="C7" s="291"/>
      <c r="D7" s="291"/>
      <c r="E7" s="291"/>
      <c r="F7" s="303"/>
      <c r="G7" s="299"/>
      <c r="H7" s="299"/>
      <c r="I7" s="299"/>
      <c r="J7" s="291" t="s">
        <v>571</v>
      </c>
      <c r="K7" s="291" t="s">
        <v>572</v>
      </c>
      <c r="L7" s="299"/>
      <c r="M7" s="299"/>
    </row>
    <row r="8" customFormat="false" ht="22.15" hidden="false" customHeight="true" outlineLevel="0" collapsed="false">
      <c r="A8" s="298" t="n">
        <v>1</v>
      </c>
      <c r="B8" s="298"/>
      <c r="C8" s="298"/>
      <c r="D8" s="298"/>
      <c r="E8" s="298"/>
      <c r="F8" s="299" t="n">
        <v>2</v>
      </c>
      <c r="G8" s="299" t="n">
        <v>3</v>
      </c>
      <c r="H8" s="299" t="n">
        <v>4</v>
      </c>
      <c r="I8" s="299" t="n">
        <v>5</v>
      </c>
      <c r="J8" s="298" t="n">
        <v>6</v>
      </c>
      <c r="K8" s="298" t="n">
        <v>7</v>
      </c>
      <c r="L8" s="299" t="s">
        <v>573</v>
      </c>
      <c r="M8" s="299" t="s">
        <v>524</v>
      </c>
    </row>
    <row r="9" customFormat="false" ht="75" hidden="false" customHeight="false" outlineLevel="0" collapsed="false">
      <c r="A9" s="293" t="s">
        <v>574</v>
      </c>
      <c r="B9" s="291"/>
      <c r="C9" s="291"/>
      <c r="D9" s="291"/>
      <c r="E9" s="291"/>
      <c r="F9" s="292" t="n">
        <f aca="false">'I. Фін результат'!C7</f>
        <v>45134.3</v>
      </c>
      <c r="G9" s="292" t="n">
        <f aca="false">'I. Фін результат'!D7</f>
        <v>42090</v>
      </c>
      <c r="H9" s="292" t="n">
        <v>21437.2</v>
      </c>
      <c r="I9" s="292" t="n">
        <f aca="false">'I. Фін результат'!F7</f>
        <v>50166</v>
      </c>
      <c r="J9" s="292"/>
      <c r="K9" s="292"/>
      <c r="L9" s="292" t="n">
        <f aca="false">I9/F9*100</f>
        <v>111.148284120946</v>
      </c>
      <c r="M9" s="292" t="n">
        <f aca="false">SUM(I9)/G9*100</f>
        <v>119.187455452602</v>
      </c>
    </row>
    <row r="10" customFormat="false" ht="56.25" hidden="false" customHeight="false" outlineLevel="0" collapsed="false">
      <c r="A10" s="293" t="s">
        <v>575</v>
      </c>
      <c r="B10" s="291"/>
      <c r="C10" s="291"/>
      <c r="D10" s="291"/>
      <c r="E10" s="291"/>
      <c r="F10" s="292" t="n">
        <v>123</v>
      </c>
      <c r="G10" s="292" t="n">
        <v>129</v>
      </c>
      <c r="H10" s="292" t="n">
        <v>128</v>
      </c>
      <c r="I10" s="292" t="n">
        <v>125</v>
      </c>
      <c r="J10" s="292" t="n">
        <v>13</v>
      </c>
      <c r="K10" s="292" t="n">
        <v>112</v>
      </c>
      <c r="L10" s="292" t="n">
        <f aca="false">I10/F10*100</f>
        <v>101.626016260163</v>
      </c>
      <c r="M10" s="292" t="n">
        <f aca="false">SUM(I10)/G10*100</f>
        <v>96.8992248062015</v>
      </c>
    </row>
    <row r="11" customFormat="false" ht="75" hidden="false" customHeight="false" outlineLevel="0" collapsed="false">
      <c r="A11" s="300" t="s">
        <v>576</v>
      </c>
      <c r="B11" s="291"/>
      <c r="C11" s="291"/>
      <c r="D11" s="291"/>
      <c r="E11" s="291"/>
      <c r="F11" s="292" t="n">
        <v>26299.9</v>
      </c>
      <c r="G11" s="292" t="n">
        <f aca="false">'I. Фін результат'!D97</f>
        <v>24500</v>
      </c>
      <c r="H11" s="292" t="n">
        <v>11406.1</v>
      </c>
      <c r="I11" s="292" t="n">
        <f aca="false">'I. Фін результат'!F97</f>
        <v>26684</v>
      </c>
      <c r="J11" s="292" t="n">
        <v>4892</v>
      </c>
      <c r="K11" s="292" t="n">
        <v>21792</v>
      </c>
      <c r="L11" s="292" t="n">
        <f aca="false">I11/F11*100</f>
        <v>101.460461826851</v>
      </c>
      <c r="M11" s="292" t="n">
        <f aca="false">SUM(I11)/G11*100</f>
        <v>108.914285714286</v>
      </c>
    </row>
    <row r="12" customFormat="false" ht="18.75" hidden="true" customHeight="false" outlineLevel="0" collapsed="false">
      <c r="A12" s="300" t="s">
        <v>577</v>
      </c>
      <c r="B12" s="291"/>
      <c r="C12" s="291"/>
      <c r="D12" s="291"/>
      <c r="E12" s="291"/>
      <c r="F12" s="292"/>
      <c r="G12" s="292"/>
      <c r="H12" s="292"/>
      <c r="I12" s="292"/>
      <c r="J12" s="292"/>
      <c r="K12" s="292"/>
      <c r="L12" s="292" t="e">
        <f aca="false">I12/F12*100</f>
        <v>#DIV/0!</v>
      </c>
      <c r="M12" s="292" t="e">
        <f aca="false">SUM(I12)/G12*100</f>
        <v>#DIV/0!</v>
      </c>
    </row>
    <row r="13" customFormat="false" ht="18.75" hidden="true" customHeight="false" outlineLevel="0" collapsed="false">
      <c r="A13" s="300" t="s">
        <v>578</v>
      </c>
      <c r="B13" s="291"/>
      <c r="C13" s="291"/>
      <c r="D13" s="291"/>
      <c r="E13" s="291"/>
      <c r="F13" s="292"/>
      <c r="G13" s="292"/>
      <c r="H13" s="292"/>
      <c r="I13" s="292"/>
      <c r="J13" s="292"/>
      <c r="K13" s="292"/>
      <c r="L13" s="292" t="e">
        <f aca="false">I13/F13*100</f>
        <v>#DIV/0!</v>
      </c>
      <c r="M13" s="292" t="e">
        <f aca="false">SUM(I13)/G13*100</f>
        <v>#DIV/0!</v>
      </c>
    </row>
    <row r="14" customFormat="false" ht="75" hidden="false" customHeight="false" outlineLevel="0" collapsed="false">
      <c r="A14" s="300" t="s">
        <v>579</v>
      </c>
      <c r="B14" s="291"/>
      <c r="C14" s="291"/>
      <c r="D14" s="291"/>
      <c r="E14" s="291"/>
      <c r="F14" s="292" t="n">
        <f aca="false">SUM(F11*1000)/F10/12</f>
        <v>17818.3604336043</v>
      </c>
      <c r="G14" s="292" t="n">
        <f aca="false">SUM(G11)/G10/12*1000</f>
        <v>15826.8733850129</v>
      </c>
      <c r="H14" s="292" t="n">
        <f aca="false">SUM(H11)/H10/6*1000</f>
        <v>14851.6927083333</v>
      </c>
      <c r="I14" s="292" t="n">
        <f aca="false">SUM(I11)/I10/12*1000</f>
        <v>17789.3333333333</v>
      </c>
      <c r="J14" s="292" t="n">
        <f aca="false">SUM(J11)/J10/12*1000</f>
        <v>31358.9743589744</v>
      </c>
      <c r="K14" s="292" t="n">
        <f aca="false">SUM(K11)/K10/12*1000</f>
        <v>16214.2857142857</v>
      </c>
      <c r="L14" s="292" t="n">
        <f aca="false">I14/F14*100</f>
        <v>99.8370944376215</v>
      </c>
      <c r="M14" s="292" t="n">
        <f aca="false">SUM(I14)/G14*100</f>
        <v>112.399542857143</v>
      </c>
    </row>
    <row r="15" customFormat="false" ht="56.25" hidden="false" customHeight="false" outlineLevel="0" collapsed="false">
      <c r="A15" s="300" t="s">
        <v>580</v>
      </c>
      <c r="B15" s="291"/>
      <c r="C15" s="291"/>
      <c r="D15" s="291"/>
      <c r="E15" s="291"/>
      <c r="F15" s="292"/>
      <c r="G15" s="292"/>
      <c r="H15" s="292"/>
      <c r="I15" s="292"/>
      <c r="J15" s="292"/>
      <c r="K15" s="292"/>
      <c r="L15" s="292" t="e">
        <f aca="false">I15/F15*100</f>
        <v>#DIV/0!</v>
      </c>
      <c r="M15" s="292" t="e">
        <f aca="false">SUM(I15)/G15*100</f>
        <v>#DIV/0!</v>
      </c>
    </row>
    <row r="16" customFormat="false" ht="75" hidden="false" customHeight="false" outlineLevel="0" collapsed="false">
      <c r="A16" s="300" t="s">
        <v>581</v>
      </c>
      <c r="B16" s="291"/>
      <c r="C16" s="291"/>
      <c r="D16" s="291"/>
      <c r="E16" s="291"/>
      <c r="F16" s="292" t="n">
        <f aca="false">SUM(F9)/F10/12*1000</f>
        <v>30578.7940379404</v>
      </c>
      <c r="G16" s="292" t="n">
        <f aca="false">SUM(G9)/G10/12*1000</f>
        <v>27189.9224806202</v>
      </c>
      <c r="H16" s="292" t="n">
        <f aca="false">SUM(H9)/H10/6*1000</f>
        <v>27913.0208333333</v>
      </c>
      <c r="I16" s="292" t="n">
        <f aca="false">SUM(I9)/I10/12*1000</f>
        <v>33444</v>
      </c>
      <c r="J16" s="292" t="n">
        <f aca="false">SUM(J9)/J10/12</f>
        <v>0</v>
      </c>
      <c r="K16" s="292" t="n">
        <f aca="false">SUM(K9)/K10/12</f>
        <v>0</v>
      </c>
      <c r="L16" s="292" t="n">
        <f aca="false">I16/F16*100</f>
        <v>109.369911575011</v>
      </c>
      <c r="M16" s="292" t="n">
        <f aca="false">SUM(I16)/G16*100</f>
        <v>123.001454027085</v>
      </c>
    </row>
    <row r="17" customFormat="false" ht="12.75" hidden="false" customHeight="false" outlineLevel="0" collapsed="false">
      <c r="A17" s="304"/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</row>
    <row r="18" customFormat="false" ht="12.75" hidden="false" customHeight="false" outlineLevel="0" collapsed="false">
      <c r="A18" s="305"/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</row>
    <row r="19" customFormat="false" ht="12.75" hidden="false" customHeight="false" outlineLevel="0" collapsed="false">
      <c r="A19" s="306"/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</row>
    <row r="20" customFormat="false" ht="12.75" hidden="false" customHeight="false" outlineLevel="0" collapsed="false">
      <c r="A20" s="306"/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</row>
    <row r="21" customFormat="false" ht="12.75" hidden="false" customHeight="false" outlineLevel="0" collapsed="false">
      <c r="A21" s="283"/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20.13"/>
    <col collapsed="false" customWidth="true" hidden="true" outlineLevel="0" max="2" min="2" style="294" width="0.13"/>
    <col collapsed="false" customWidth="false" hidden="true" outlineLevel="0" max="5" min="3" style="294" width="9.14"/>
    <col collapsed="false" customWidth="true" hidden="false" outlineLevel="0" max="6" min="6" style="294" width="12.28"/>
    <col collapsed="false" customWidth="true" hidden="false" outlineLevel="0" max="7" min="7" style="294" width="14.56"/>
    <col collapsed="false" customWidth="true" hidden="false" outlineLevel="0" max="8" min="8" style="294" width="12.42"/>
    <col collapsed="false" customWidth="true" hidden="false" outlineLevel="0" max="9" min="9" style="294" width="9.85"/>
    <col collapsed="false" customWidth="true" hidden="false" outlineLevel="0" max="10" min="10" style="294" width="10.85"/>
    <col collapsed="false" customWidth="true" hidden="false" outlineLevel="0" max="11" min="11" style="294" width="10.99"/>
    <col collapsed="false" customWidth="true" hidden="false" outlineLevel="0" max="12" min="12" style="294" width="10.13"/>
    <col collapsed="false" customWidth="false" hidden="false" outlineLevel="0" max="257" min="13" style="294" width="9.14"/>
  </cols>
  <sheetData>
    <row r="1" customFormat="false" ht="18.7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95" t="s">
        <v>582</v>
      </c>
      <c r="M1" s="254"/>
    </row>
    <row r="2" customFormat="false" ht="18.7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 t="s">
        <v>511</v>
      </c>
      <c r="L2" s="307"/>
      <c r="M2" s="254"/>
    </row>
    <row r="3" customFormat="false" ht="32.25" hidden="false" customHeight="true" outlineLevel="0" collapsed="false">
      <c r="A3" s="254"/>
      <c r="B3" s="254"/>
      <c r="C3" s="254"/>
      <c r="D3" s="254"/>
      <c r="E3" s="254"/>
      <c r="F3" s="254"/>
      <c r="G3" s="256"/>
      <c r="H3" s="256"/>
      <c r="I3" s="254"/>
      <c r="J3" s="254"/>
      <c r="K3" s="254"/>
      <c r="L3" s="254"/>
      <c r="M3" s="254"/>
    </row>
    <row r="4" customFormat="false" ht="46.5" hidden="false" customHeight="true" outlineLevel="0" collapsed="false">
      <c r="A4" s="308" t="s">
        <v>58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254"/>
    </row>
    <row r="5" customFormat="false" ht="24" hidden="false" customHeight="true" outlineLevel="0" collapsed="false">
      <c r="A5" s="286"/>
      <c r="B5" s="286"/>
      <c r="C5" s="286"/>
      <c r="D5" s="286"/>
      <c r="E5" s="286"/>
      <c r="F5" s="288" t="s">
        <v>59</v>
      </c>
      <c r="G5" s="288" t="s">
        <v>60</v>
      </c>
      <c r="H5" s="288" t="s">
        <v>171</v>
      </c>
      <c r="I5" s="288" t="s">
        <v>584</v>
      </c>
      <c r="J5" s="288"/>
      <c r="K5" s="288"/>
      <c r="L5" s="288"/>
      <c r="M5" s="254"/>
    </row>
    <row r="6" customFormat="false" ht="27.75" hidden="false" customHeight="true" outlineLevel="0" collapsed="false">
      <c r="A6" s="286"/>
      <c r="B6" s="286"/>
      <c r="C6" s="286"/>
      <c r="D6" s="286"/>
      <c r="E6" s="286"/>
      <c r="F6" s="288"/>
      <c r="G6" s="288"/>
      <c r="H6" s="288"/>
      <c r="I6" s="288" t="s">
        <v>585</v>
      </c>
      <c r="J6" s="288" t="s">
        <v>586</v>
      </c>
      <c r="K6" s="288" t="s">
        <v>587</v>
      </c>
      <c r="L6" s="288" t="s">
        <v>588</v>
      </c>
      <c r="M6" s="254"/>
    </row>
    <row r="7" customFormat="false" ht="48" hidden="false" customHeight="true" outlineLevel="0" collapsed="false">
      <c r="A7" s="286"/>
      <c r="B7" s="286"/>
      <c r="C7" s="286"/>
      <c r="D7" s="286"/>
      <c r="E7" s="286"/>
      <c r="F7" s="288"/>
      <c r="G7" s="288"/>
      <c r="H7" s="288"/>
      <c r="I7" s="288"/>
      <c r="J7" s="288"/>
      <c r="K7" s="288"/>
      <c r="L7" s="288"/>
      <c r="M7" s="254"/>
    </row>
    <row r="8" customFormat="false" ht="32.25" hidden="false" customHeight="true" outlineLevel="0" collapsed="false">
      <c r="A8" s="298" t="s">
        <v>589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54"/>
    </row>
    <row r="9" customFormat="false" ht="93.75" hidden="false" customHeight="false" outlineLevel="0" collapsed="false">
      <c r="A9" s="293" t="s">
        <v>590</v>
      </c>
      <c r="B9" s="291"/>
      <c r="C9" s="291"/>
      <c r="D9" s="291"/>
      <c r="E9" s="291"/>
      <c r="F9" s="309"/>
      <c r="G9" s="309"/>
      <c r="H9" s="309"/>
      <c r="I9" s="309"/>
      <c r="J9" s="309"/>
      <c r="K9" s="309"/>
      <c r="L9" s="309"/>
      <c r="M9" s="254"/>
    </row>
    <row r="10" customFormat="false" ht="18.75" hidden="false" customHeight="true" outlineLevel="0" collapsed="false">
      <c r="A10" s="299" t="s">
        <v>591</v>
      </c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54"/>
    </row>
    <row r="11" customFormat="false" ht="93.75" hidden="false" customHeight="false" outlineLevel="0" collapsed="false">
      <c r="A11" s="300" t="s">
        <v>592</v>
      </c>
      <c r="B11" s="291"/>
      <c r="C11" s="291"/>
      <c r="D11" s="291"/>
      <c r="E11" s="291"/>
      <c r="F11" s="309"/>
      <c r="G11" s="309"/>
      <c r="H11" s="309"/>
      <c r="I11" s="309"/>
      <c r="J11" s="309"/>
      <c r="K11" s="309"/>
      <c r="L11" s="309"/>
      <c r="M11" s="254"/>
    </row>
    <row r="12" customFormat="false" ht="18.75" hidden="false" customHeight="false" outlineLevel="0" collapsed="false">
      <c r="A12" s="300" t="s">
        <v>593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54"/>
    </row>
    <row r="13" customFormat="false" ht="18.75" hidden="false" customHeight="false" outlineLevel="0" collapsed="false">
      <c r="A13" s="300" t="s">
        <v>593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54"/>
    </row>
    <row r="14" customFormat="false" ht="18.75" hidden="false" customHeight="false" outlineLevel="0" collapsed="false">
      <c r="A14" s="300" t="s">
        <v>593</v>
      </c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54"/>
    </row>
    <row r="15" customFormat="false" ht="18.75" hidden="false" customHeight="false" outlineLevel="0" collapsed="false">
      <c r="A15" s="310"/>
      <c r="B15" s="284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54"/>
    </row>
    <row r="16" customFormat="false" ht="18.75" hidden="false" customHeight="false" outlineLevel="0" collapsed="false">
      <c r="A16" s="310"/>
      <c r="B16" s="284"/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54"/>
    </row>
    <row r="17" customFormat="false" ht="18.75" hidden="false" customHeight="true" outlineLevel="0" collapsed="false">
      <c r="A17" s="311" t="s">
        <v>594</v>
      </c>
      <c r="B17" s="311"/>
      <c r="C17" s="311"/>
      <c r="D17" s="311"/>
      <c r="E17" s="311"/>
      <c r="F17" s="311"/>
      <c r="G17" s="284"/>
      <c r="H17" s="284" t="s">
        <v>595</v>
      </c>
      <c r="I17" s="284"/>
      <c r="J17" s="284"/>
      <c r="K17" s="284" t="s">
        <v>595</v>
      </c>
      <c r="L17" s="284"/>
      <c r="M17" s="254"/>
    </row>
    <row r="18" customFormat="false" ht="18.75" hidden="false" customHeight="false" outlineLevel="0" collapsed="false">
      <c r="A18" s="312"/>
      <c r="B18" s="284"/>
      <c r="C18" s="284"/>
      <c r="D18" s="284"/>
      <c r="E18" s="284"/>
      <c r="F18" s="284"/>
      <c r="G18" s="284"/>
      <c r="H18" s="313" t="s">
        <v>596</v>
      </c>
      <c r="I18" s="313"/>
      <c r="J18" s="284"/>
      <c r="K18" s="313" t="s">
        <v>597</v>
      </c>
      <c r="L18" s="313"/>
      <c r="M18" s="254"/>
    </row>
    <row r="19" customFormat="false" ht="12.75" hidden="false" customHeight="false" outlineLevel="0" collapsed="false">
      <c r="A19" s="314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</row>
    <row r="20" customFormat="false" ht="12.75" hidden="false" customHeight="false" outlineLevel="0" collapsed="false">
      <c r="A20" s="314"/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</row>
    <row r="21" customFormat="false" ht="12.75" hidden="false" customHeight="false" outlineLevel="0" collapsed="false">
      <c r="A21" s="315"/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</row>
  </sheetData>
  <mergeCells count="15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H18:I18"/>
    <mergeCell ref="K18:L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99"/>
    <col collapsed="false" customWidth="true" hidden="false" outlineLevel="0" max="2" min="2" style="316" width="57.85"/>
    <col collapsed="false" customWidth="true" hidden="false" outlineLevel="0" max="3" min="3" style="316" width="19.85"/>
    <col collapsed="false" customWidth="false" hidden="false" outlineLevel="0" max="257" min="4" style="316" width="9.14"/>
  </cols>
  <sheetData>
    <row r="1" customFormat="false" ht="18.75" hidden="false" customHeight="false" outlineLevel="0" collapsed="false">
      <c r="A1" s="317"/>
      <c r="B1" s="318" t="s">
        <v>598</v>
      </c>
      <c r="C1" s="318"/>
    </row>
    <row r="2" customFormat="false" ht="18.75" hidden="false" customHeight="false" outlineLevel="0" collapsed="false">
      <c r="A2" s="317"/>
      <c r="B2" s="317"/>
      <c r="C2" s="317"/>
    </row>
    <row r="3" customFormat="false" ht="18.75" hidden="false" customHeight="false" outlineLevel="0" collapsed="false">
      <c r="A3" s="319"/>
      <c r="B3" s="319"/>
      <c r="C3" s="319"/>
    </row>
    <row r="4" customFormat="false" ht="18.75" hidden="false" customHeight="false" outlineLevel="0" collapsed="false">
      <c r="A4" s="319"/>
      <c r="B4" s="319"/>
      <c r="C4" s="319"/>
    </row>
    <row r="5" customFormat="false" ht="18.75" hidden="false" customHeight="false" outlineLevel="0" collapsed="false">
      <c r="A5" s="320" t="s">
        <v>599</v>
      </c>
      <c r="B5" s="320"/>
      <c r="C5" s="320"/>
    </row>
    <row r="6" customFormat="false" ht="18.75" hidden="false" customHeight="false" outlineLevel="0" collapsed="false">
      <c r="A6" s="319"/>
      <c r="B6" s="319"/>
      <c r="C6" s="319"/>
    </row>
    <row r="7" customFormat="false" ht="18.75" hidden="false" customHeight="false" outlineLevel="0" collapsed="false">
      <c r="A7" s="320" t="s">
        <v>600</v>
      </c>
      <c r="B7" s="320"/>
      <c r="C7" s="320"/>
    </row>
    <row r="8" customFormat="false" ht="18.75" hidden="false" customHeight="false" outlineLevel="0" collapsed="false">
      <c r="A8" s="320" t="s">
        <v>601</v>
      </c>
      <c r="B8" s="320"/>
      <c r="C8" s="320"/>
    </row>
    <row r="9" customFormat="false" ht="26.25" hidden="false" customHeight="true" outlineLevel="0" collapsed="false">
      <c r="A9" s="321"/>
      <c r="B9" s="321"/>
      <c r="C9" s="321"/>
    </row>
    <row r="10" customFormat="false" ht="30.75" hidden="false" customHeight="true" outlineLevel="0" collapsed="false">
      <c r="A10" s="322" t="s">
        <v>602</v>
      </c>
      <c r="B10" s="322" t="s">
        <v>543</v>
      </c>
      <c r="C10" s="323" t="s">
        <v>603</v>
      </c>
    </row>
    <row r="11" customFormat="false" ht="22.5" hidden="false" customHeight="true" outlineLevel="0" collapsed="false">
      <c r="A11" s="322" t="n">
        <v>1</v>
      </c>
      <c r="B11" s="324" t="s">
        <v>604</v>
      </c>
      <c r="C11" s="322" t="n">
        <v>1.8</v>
      </c>
    </row>
    <row r="12" customFormat="false" ht="35.25" hidden="false" customHeight="true" outlineLevel="0" collapsed="false">
      <c r="A12" s="322" t="n">
        <v>2</v>
      </c>
      <c r="B12" s="324" t="s">
        <v>605</v>
      </c>
      <c r="C12" s="322" t="n">
        <f aca="false">3.3+4.8+3.8+6.5</f>
        <v>18.4</v>
      </c>
    </row>
    <row r="13" customFormat="false" ht="28.5" hidden="false" customHeight="true" outlineLevel="0" collapsed="false">
      <c r="A13" s="322" t="n">
        <v>3</v>
      </c>
      <c r="B13" s="324" t="s">
        <v>606</v>
      </c>
      <c r="C13" s="322" t="n">
        <f aca="false">2.4+2.1+1.2</f>
        <v>5.7</v>
      </c>
    </row>
    <row r="14" customFormat="false" ht="24" hidden="false" customHeight="true" outlineLevel="0" collapsed="false">
      <c r="A14" s="322" t="n">
        <v>4</v>
      </c>
      <c r="B14" s="324" t="s">
        <v>607</v>
      </c>
      <c r="C14" s="322" t="n">
        <f aca="false">4.4+37.5</f>
        <v>41.9</v>
      </c>
    </row>
    <row r="15" customFormat="false" ht="25.5" hidden="false" customHeight="true" outlineLevel="0" collapsed="false">
      <c r="A15" s="322" t="n">
        <v>5</v>
      </c>
      <c r="B15" s="324" t="s">
        <v>608</v>
      </c>
      <c r="C15" s="322" t="n">
        <f aca="false">8.2+11.7+3.3+2.6+3.7+14.2+0.6</f>
        <v>44.3</v>
      </c>
    </row>
    <row r="16" customFormat="false" ht="25.5" hidden="false" customHeight="true" outlineLevel="0" collapsed="false">
      <c r="A16" s="322" t="n">
        <v>6</v>
      </c>
      <c r="B16" s="324" t="s">
        <v>609</v>
      </c>
      <c r="C16" s="322" t="n">
        <f aca="false">4.2+29.3</f>
        <v>33.5</v>
      </c>
    </row>
    <row r="17" customFormat="false" ht="22.5" hidden="false" customHeight="true" outlineLevel="0" collapsed="false">
      <c r="A17" s="322" t="n">
        <v>7</v>
      </c>
      <c r="B17" s="324" t="s">
        <v>610</v>
      </c>
      <c r="C17" s="325" t="n">
        <f aca="false">3.2+3.2+0.6</f>
        <v>7</v>
      </c>
    </row>
    <row r="18" customFormat="false" ht="22.5" hidden="false" customHeight="true" outlineLevel="0" collapsed="false">
      <c r="A18" s="322" t="n">
        <v>8</v>
      </c>
      <c r="B18" s="324" t="s">
        <v>611</v>
      </c>
      <c r="C18" s="322" t="n">
        <f aca="false">2.3+9.6</f>
        <v>11.9</v>
      </c>
    </row>
    <row r="19" customFormat="false" ht="25.5" hidden="false" customHeight="true" outlineLevel="0" collapsed="false">
      <c r="A19" s="322" t="n">
        <v>9</v>
      </c>
      <c r="B19" s="324" t="s">
        <v>612</v>
      </c>
      <c r="C19" s="322" t="n">
        <f aca="false">4.1+0.8+27+4.4+81+1.8+23.8-11.1</f>
        <v>131.8</v>
      </c>
    </row>
    <row r="20" customFormat="false" ht="23.25" hidden="false" customHeight="true" outlineLevel="0" collapsed="false">
      <c r="A20" s="322" t="n">
        <v>10</v>
      </c>
      <c r="B20" s="324" t="s">
        <v>613</v>
      </c>
      <c r="C20" s="325" t="n">
        <f aca="false">1.5+0.3+0.2</f>
        <v>2</v>
      </c>
    </row>
    <row r="21" customFormat="false" ht="23.25" hidden="false" customHeight="true" outlineLevel="0" collapsed="false">
      <c r="A21" s="322" t="n">
        <v>11</v>
      </c>
      <c r="B21" s="324" t="s">
        <v>614</v>
      </c>
      <c r="C21" s="322" t="n">
        <f aca="false">1.5+0.8+3.9+0.6</f>
        <v>6.8</v>
      </c>
    </row>
    <row r="22" customFormat="false" ht="28.5" hidden="false" customHeight="true" outlineLevel="0" collapsed="false">
      <c r="A22" s="322" t="n">
        <v>12</v>
      </c>
      <c r="B22" s="324" t="s">
        <v>615</v>
      </c>
      <c r="C22" s="322" t="n">
        <f aca="false">3.8</f>
        <v>3.8</v>
      </c>
    </row>
    <row r="23" customFormat="false" ht="37.5" hidden="false" customHeight="true" outlineLevel="0" collapsed="false">
      <c r="A23" s="322" t="n">
        <v>13</v>
      </c>
      <c r="B23" s="324" t="s">
        <v>616</v>
      </c>
      <c r="C23" s="322" t="n">
        <f aca="false">10.9+9.6</f>
        <v>20.5</v>
      </c>
    </row>
    <row r="24" customFormat="false" ht="26.25" hidden="false" customHeight="true" outlineLevel="0" collapsed="false">
      <c r="A24" s="322" t="n">
        <v>14</v>
      </c>
      <c r="B24" s="324" t="s">
        <v>617</v>
      </c>
      <c r="C24" s="322" t="n">
        <f aca="false">2.1+3.7+0.5</f>
        <v>6.3</v>
      </c>
    </row>
    <row r="25" customFormat="false" ht="24" hidden="false" customHeight="true" outlineLevel="0" collapsed="false">
      <c r="A25" s="322" t="n">
        <v>15</v>
      </c>
      <c r="B25" s="324" t="s">
        <v>618</v>
      </c>
      <c r="C25" s="325" t="n">
        <v>1621</v>
      </c>
    </row>
    <row r="26" customFormat="false" ht="22.5" hidden="false" customHeight="true" outlineLevel="0" collapsed="false">
      <c r="A26" s="322" t="n">
        <v>16</v>
      </c>
      <c r="B26" s="324" t="s">
        <v>619</v>
      </c>
      <c r="C26" s="322" t="n">
        <v>11.4</v>
      </c>
    </row>
    <row r="27" customFormat="false" ht="19.5" hidden="false" customHeight="true" outlineLevel="0" collapsed="false">
      <c r="A27" s="322" t="n">
        <v>17</v>
      </c>
      <c r="B27" s="324" t="s">
        <v>620</v>
      </c>
      <c r="C27" s="322" t="n">
        <f aca="false">2.1+12</f>
        <v>14.1</v>
      </c>
    </row>
    <row r="28" customFormat="false" ht="42.75" hidden="false" customHeight="true" outlineLevel="0" collapsed="false">
      <c r="A28" s="322" t="n">
        <v>18</v>
      </c>
      <c r="B28" s="324" t="s">
        <v>621</v>
      </c>
      <c r="C28" s="322" t="n">
        <f aca="false">356.1+156.5</f>
        <v>512.6</v>
      </c>
    </row>
    <row r="29" customFormat="false" ht="40.5" hidden="false" customHeight="true" outlineLevel="0" collapsed="false">
      <c r="A29" s="322"/>
      <c r="B29" s="324" t="s">
        <v>622</v>
      </c>
      <c r="C29" s="325" t="n">
        <f aca="false">SUM(C11:C28)</f>
        <v>2494.8</v>
      </c>
    </row>
    <row r="30" customFormat="false" ht="23.25" hidden="false" customHeight="true" outlineLevel="0" collapsed="false">
      <c r="A30" s="319"/>
      <c r="B30" s="319"/>
      <c r="C30" s="326"/>
    </row>
    <row r="31" customFormat="false" ht="36.75" hidden="false" customHeight="true" outlineLevel="0" collapsed="false">
      <c r="A31" s="327" t="s">
        <v>168</v>
      </c>
      <c r="B31" s="327"/>
      <c r="C31" s="319" t="s">
        <v>623</v>
      </c>
    </row>
    <row r="32" customFormat="false" ht="22.5" hidden="false" customHeight="true" outlineLevel="0" collapsed="false">
      <c r="A32" s="319"/>
      <c r="B32" s="319"/>
      <c r="C32" s="319"/>
    </row>
  </sheetData>
  <mergeCells count="5">
    <mergeCell ref="B1:C1"/>
    <mergeCell ref="A5:C5"/>
    <mergeCell ref="A7:C7"/>
    <mergeCell ref="A8:C8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5.71"/>
    <col collapsed="false" customWidth="true" hidden="false" outlineLevel="0" max="2" min="2" style="316" width="50.13"/>
    <col collapsed="false" customWidth="true" hidden="false" outlineLevel="0" max="3" min="3" style="316" width="17.14"/>
    <col collapsed="false" customWidth="false" hidden="false" outlineLevel="0" max="257" min="4" style="316" width="9.14"/>
  </cols>
  <sheetData>
    <row r="1" customFormat="false" ht="18.75" hidden="false" customHeight="false" outlineLevel="0" collapsed="false">
      <c r="A1" s="317"/>
      <c r="B1" s="318" t="s">
        <v>624</v>
      </c>
      <c r="C1" s="318"/>
    </row>
    <row r="2" customFormat="false" ht="18.75" hidden="false" customHeight="false" outlineLevel="0" collapsed="false">
      <c r="A2" s="317"/>
      <c r="B2" s="317"/>
      <c r="C2" s="317"/>
    </row>
    <row r="3" customFormat="false" ht="18.75" hidden="false" customHeight="false" outlineLevel="0" collapsed="false">
      <c r="A3" s="328" t="s">
        <v>599</v>
      </c>
      <c r="B3" s="328"/>
      <c r="C3" s="328"/>
    </row>
    <row r="4" customFormat="false" ht="18.75" hidden="false" customHeight="false" outlineLevel="0" collapsed="false">
      <c r="A4" s="317"/>
      <c r="B4" s="317"/>
      <c r="C4" s="317"/>
    </row>
    <row r="5" customFormat="false" ht="18.75" hidden="false" customHeight="false" outlineLevel="0" collapsed="false">
      <c r="A5" s="328" t="s">
        <v>600</v>
      </c>
      <c r="B5" s="328"/>
      <c r="C5" s="328"/>
    </row>
    <row r="6" customFormat="false" ht="18.75" hidden="false" customHeight="false" outlineLevel="0" collapsed="false">
      <c r="A6" s="328" t="s">
        <v>625</v>
      </c>
      <c r="B6" s="328"/>
      <c r="C6" s="328"/>
    </row>
    <row r="7" customFormat="false" ht="18.75" hidden="false" customHeight="false" outlineLevel="0" collapsed="false">
      <c r="A7" s="329"/>
      <c r="B7" s="329"/>
      <c r="C7" s="329"/>
    </row>
    <row r="8" customFormat="false" ht="18.75" hidden="false" customHeight="false" outlineLevel="0" collapsed="false">
      <c r="A8" s="330" t="s">
        <v>602</v>
      </c>
      <c r="B8" s="330" t="s">
        <v>543</v>
      </c>
      <c r="C8" s="331" t="s">
        <v>603</v>
      </c>
    </row>
    <row r="9" customFormat="false" ht="45" hidden="false" customHeight="true" outlineLevel="0" collapsed="false">
      <c r="A9" s="330" t="n">
        <v>1</v>
      </c>
      <c r="B9" s="332" t="s">
        <v>626</v>
      </c>
      <c r="C9" s="333" t="n">
        <v>400</v>
      </c>
    </row>
    <row r="10" customFormat="false" ht="30" hidden="false" customHeight="true" outlineLevel="0" collapsed="false">
      <c r="A10" s="330" t="n">
        <v>2</v>
      </c>
      <c r="B10" s="332" t="s">
        <v>618</v>
      </c>
      <c r="C10" s="333" t="n">
        <v>432</v>
      </c>
    </row>
    <row r="11" customFormat="false" ht="30.75" hidden="false" customHeight="true" outlineLevel="0" collapsed="false">
      <c r="A11" s="330" t="n">
        <v>3</v>
      </c>
      <c r="B11" s="332" t="s">
        <v>621</v>
      </c>
      <c r="C11" s="333" t="n">
        <v>380</v>
      </c>
    </row>
    <row r="12" customFormat="false" ht="18.75" hidden="false" customHeight="false" outlineLevel="0" collapsed="false">
      <c r="A12" s="334"/>
      <c r="B12" s="334"/>
      <c r="C12" s="335" t="n">
        <v>1212</v>
      </c>
    </row>
    <row r="14" customFormat="false" ht="15" hidden="false" customHeight="true" outlineLevel="0" collapsed="false">
      <c r="A14" s="336" t="s">
        <v>168</v>
      </c>
      <c r="B14" s="336"/>
      <c r="C14" s="337"/>
    </row>
    <row r="15" customFormat="false" ht="18.75" hidden="false" customHeight="false" outlineLevel="0" collapsed="false">
      <c r="A15" s="336"/>
      <c r="B15" s="336"/>
      <c r="C15" s="338" t="s">
        <v>623</v>
      </c>
    </row>
  </sheetData>
  <mergeCells count="5">
    <mergeCell ref="B1:C1"/>
    <mergeCell ref="A3:C3"/>
    <mergeCell ref="A5:C5"/>
    <mergeCell ref="A6:C6"/>
    <mergeCell ref="A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45.28"/>
    <col collapsed="false" customWidth="true" hidden="false" outlineLevel="0" max="3" min="3" style="316" width="16.7"/>
    <col collapsed="false" customWidth="false" hidden="false" outlineLevel="0" max="257" min="4" style="316" width="9.14"/>
  </cols>
  <sheetData>
    <row r="1" customFormat="false" ht="18.75" hidden="false" customHeight="false" outlineLevel="0" collapsed="false">
      <c r="A1" s="317"/>
      <c r="B1" s="318" t="s">
        <v>624</v>
      </c>
      <c r="C1" s="318"/>
    </row>
    <row r="2" customFormat="false" ht="18.75" hidden="false" customHeight="false" outlineLevel="0" collapsed="false">
      <c r="A2" s="317"/>
      <c r="B2" s="317"/>
      <c r="C2" s="317"/>
    </row>
    <row r="3" customFormat="false" ht="18.75" hidden="false" customHeight="false" outlineLevel="0" collapsed="false">
      <c r="A3" s="328" t="s">
        <v>599</v>
      </c>
      <c r="B3" s="328"/>
      <c r="C3" s="328"/>
    </row>
    <row r="4" customFormat="false" ht="18.75" hidden="false" customHeight="false" outlineLevel="0" collapsed="false">
      <c r="A4" s="317"/>
      <c r="B4" s="317"/>
      <c r="C4" s="317"/>
    </row>
    <row r="5" customFormat="false" ht="18.75" hidden="false" customHeight="false" outlineLevel="0" collapsed="false">
      <c r="A5" s="328" t="s">
        <v>600</v>
      </c>
      <c r="B5" s="328"/>
      <c r="C5" s="328"/>
    </row>
    <row r="6" customFormat="false" ht="18.75" hidden="false" customHeight="false" outlineLevel="0" collapsed="false">
      <c r="A6" s="328" t="s">
        <v>627</v>
      </c>
      <c r="B6" s="328"/>
      <c r="C6" s="328"/>
    </row>
    <row r="7" customFormat="false" ht="18.75" hidden="false" customHeight="false" outlineLevel="0" collapsed="false">
      <c r="A7" s="329"/>
      <c r="B7" s="329"/>
      <c r="C7" s="329"/>
    </row>
    <row r="8" customFormat="false" ht="18.75" hidden="false" customHeight="false" outlineLevel="0" collapsed="false">
      <c r="A8" s="330" t="s">
        <v>602</v>
      </c>
      <c r="B8" s="330" t="s">
        <v>543</v>
      </c>
      <c r="C8" s="331" t="s">
        <v>603</v>
      </c>
    </row>
    <row r="9" customFormat="false" ht="44.25" hidden="false" customHeight="true" outlineLevel="0" collapsed="false">
      <c r="A9" s="330" t="n">
        <v>1</v>
      </c>
      <c r="B9" s="332" t="s">
        <v>626</v>
      </c>
      <c r="C9" s="333" t="n">
        <v>1200</v>
      </c>
    </row>
    <row r="10" customFormat="false" ht="32.25" hidden="false" customHeight="true" outlineLevel="0" collapsed="false">
      <c r="A10" s="330" t="n">
        <v>2</v>
      </c>
      <c r="B10" s="332" t="s">
        <v>618</v>
      </c>
      <c r="C10" s="333" t="n">
        <v>1527</v>
      </c>
    </row>
    <row r="11" customFormat="false" ht="36" hidden="false" customHeight="true" outlineLevel="0" collapsed="false">
      <c r="A11" s="330" t="n">
        <v>3</v>
      </c>
      <c r="B11" s="332" t="s">
        <v>621</v>
      </c>
      <c r="C11" s="333" t="n">
        <v>873</v>
      </c>
      <c r="G11" s="87"/>
    </row>
    <row r="12" customFormat="false" ht="18.75" hidden="false" customHeight="false" outlineLevel="0" collapsed="false">
      <c r="A12" s="334"/>
      <c r="B12" s="334"/>
      <c r="C12" s="335" t="n">
        <f aca="false">SUM(C9:C11)</f>
        <v>3600</v>
      </c>
    </row>
    <row r="14" customFormat="false" ht="15" hidden="false" customHeight="true" outlineLevel="0" collapsed="false">
      <c r="A14" s="336" t="s">
        <v>168</v>
      </c>
      <c r="B14" s="336"/>
      <c r="C14" s="337"/>
    </row>
    <row r="15" customFormat="false" ht="18.75" hidden="false" customHeight="false" outlineLevel="0" collapsed="false">
      <c r="A15" s="336"/>
      <c r="B15" s="336"/>
      <c r="C15" s="338" t="s">
        <v>623</v>
      </c>
    </row>
  </sheetData>
  <mergeCells count="5">
    <mergeCell ref="B1:C1"/>
    <mergeCell ref="A3:C3"/>
    <mergeCell ref="A5:C5"/>
    <mergeCell ref="A6:C6"/>
    <mergeCell ref="A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32.85"/>
    <col collapsed="false" customWidth="true" hidden="false" outlineLevel="0" max="3" min="3" style="316" width="33.7"/>
    <col collapsed="false" customWidth="false" hidden="false" outlineLevel="0" max="257" min="4" style="316" width="9.14"/>
  </cols>
  <sheetData>
    <row r="1" customFormat="false" ht="18.75" hidden="false" customHeight="false" outlineLevel="0" collapsed="false">
      <c r="A1" s="339" t="s">
        <v>628</v>
      </c>
      <c r="B1" s="339"/>
      <c r="C1" s="339"/>
    </row>
    <row r="2" customFormat="false" ht="18.75" hidden="false" customHeight="false" outlineLevel="0" collapsed="false">
      <c r="A2" s="4"/>
      <c r="B2" s="4"/>
      <c r="C2" s="4"/>
    </row>
    <row r="3" customFormat="false" ht="18.75" hidden="false" customHeight="false" outlineLevel="0" collapsed="false">
      <c r="A3" s="340" t="s">
        <v>599</v>
      </c>
      <c r="B3" s="340"/>
      <c r="C3" s="340"/>
    </row>
    <row r="4" customFormat="false" ht="18.75" hidden="false" customHeight="false" outlineLevel="0" collapsed="false">
      <c r="A4" s="4"/>
      <c r="B4" s="4"/>
      <c r="C4" s="4"/>
    </row>
    <row r="5" customFormat="false" ht="18.75" hidden="false" customHeight="false" outlineLevel="0" collapsed="false">
      <c r="A5" s="340" t="s">
        <v>629</v>
      </c>
      <c r="B5" s="340"/>
      <c r="C5" s="340"/>
    </row>
    <row r="6" customFormat="false" ht="18.75" hidden="false" customHeight="false" outlineLevel="0" collapsed="false">
      <c r="A6" s="340" t="s">
        <v>630</v>
      </c>
      <c r="B6" s="340"/>
      <c r="C6" s="340"/>
    </row>
    <row r="7" customFormat="false" ht="18.75" hidden="false" customHeight="false" outlineLevel="0" collapsed="false">
      <c r="A7" s="341"/>
      <c r="B7" s="341"/>
      <c r="C7" s="341"/>
    </row>
    <row r="8" customFormat="false" ht="18.75" hidden="false" customHeight="false" outlineLevel="0" collapsed="false">
      <c r="A8" s="342" t="s">
        <v>602</v>
      </c>
      <c r="B8" s="342" t="s">
        <v>543</v>
      </c>
      <c r="C8" s="343" t="s">
        <v>603</v>
      </c>
    </row>
    <row r="9" customFormat="false" ht="18.75" hidden="false" customHeight="false" outlineLevel="0" collapsed="false">
      <c r="A9" s="342" t="n">
        <v>1</v>
      </c>
      <c r="B9" s="344" t="s">
        <v>618</v>
      </c>
      <c r="C9" s="345" t="n">
        <v>172</v>
      </c>
    </row>
    <row r="10" customFormat="false" ht="37.5" hidden="false" customHeight="false" outlineLevel="0" collapsed="false">
      <c r="A10" s="342" t="n">
        <v>2</v>
      </c>
      <c r="B10" s="343" t="s">
        <v>626</v>
      </c>
      <c r="C10" s="345" t="n">
        <v>32</v>
      </c>
    </row>
    <row r="11" customFormat="false" ht="18.75" hidden="false" customHeight="false" outlineLevel="0" collapsed="false">
      <c r="A11" s="342" t="n">
        <v>3</v>
      </c>
      <c r="B11" s="346" t="s">
        <v>617</v>
      </c>
      <c r="C11" s="347" t="n">
        <v>28</v>
      </c>
    </row>
    <row r="12" customFormat="false" ht="18.75" hidden="false" customHeight="false" outlineLevel="0" collapsed="false">
      <c r="A12" s="342"/>
      <c r="B12" s="346" t="s">
        <v>622</v>
      </c>
      <c r="C12" s="347" t="n">
        <f aca="false">SUM(C9:C11)</f>
        <v>232</v>
      </c>
    </row>
    <row r="13" customFormat="false" ht="18.75" hidden="false" customHeight="false" outlineLevel="0" collapsed="false">
      <c r="A13" s="4"/>
      <c r="B13" s="4"/>
      <c r="C13" s="4"/>
    </row>
    <row r="14" customFormat="false" ht="18.75" hidden="false" customHeight="true" outlineLevel="0" collapsed="false">
      <c r="A14" s="336" t="s">
        <v>168</v>
      </c>
      <c r="B14" s="336"/>
      <c r="C14" s="337"/>
    </row>
    <row r="15" customFormat="false" ht="18.75" hidden="false" customHeight="false" outlineLevel="0" collapsed="false">
      <c r="A15" s="336"/>
      <c r="B15" s="336"/>
      <c r="C15" s="338" t="s">
        <v>623</v>
      </c>
    </row>
  </sheetData>
  <mergeCells count="5">
    <mergeCell ref="A1:C1"/>
    <mergeCell ref="A3:C3"/>
    <mergeCell ref="A5:C5"/>
    <mergeCell ref="A6:C6"/>
    <mergeCell ref="A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32.85"/>
    <col collapsed="false" customWidth="true" hidden="false" outlineLevel="0" max="3" min="3" style="316" width="33.7"/>
    <col collapsed="false" customWidth="false" hidden="false" outlineLevel="0" max="257" min="4" style="316" width="9.14"/>
  </cols>
  <sheetData>
    <row r="1" customFormat="false" ht="18.75" hidden="false" customHeight="false" outlineLevel="0" collapsed="false">
      <c r="A1" s="339" t="s">
        <v>628</v>
      </c>
      <c r="B1" s="339"/>
      <c r="C1" s="339"/>
    </row>
    <row r="2" customFormat="false" ht="18.75" hidden="false" customHeight="false" outlineLevel="0" collapsed="false">
      <c r="A2" s="4"/>
      <c r="B2" s="4"/>
      <c r="C2" s="4"/>
    </row>
    <row r="3" customFormat="false" ht="18.75" hidden="false" customHeight="false" outlineLevel="0" collapsed="false">
      <c r="A3" s="340" t="s">
        <v>599</v>
      </c>
      <c r="B3" s="340"/>
      <c r="C3" s="340"/>
    </row>
    <row r="4" customFormat="false" ht="18.75" hidden="false" customHeight="false" outlineLevel="0" collapsed="false">
      <c r="A4" s="4"/>
      <c r="B4" s="4"/>
      <c r="C4" s="4"/>
    </row>
    <row r="5" customFormat="false" ht="18.75" hidden="false" customHeight="false" outlineLevel="0" collapsed="false">
      <c r="A5" s="340" t="s">
        <v>629</v>
      </c>
      <c r="B5" s="340"/>
      <c r="C5" s="340"/>
    </row>
    <row r="6" customFormat="false" ht="18.75" hidden="false" customHeight="false" outlineLevel="0" collapsed="false">
      <c r="A6" s="340" t="s">
        <v>625</v>
      </c>
      <c r="B6" s="340"/>
      <c r="C6" s="340"/>
    </row>
    <row r="7" customFormat="false" ht="18.75" hidden="false" customHeight="false" outlineLevel="0" collapsed="false">
      <c r="A7" s="341"/>
      <c r="B7" s="341"/>
      <c r="C7" s="341"/>
    </row>
    <row r="8" customFormat="false" ht="18.75" hidden="false" customHeight="false" outlineLevel="0" collapsed="false">
      <c r="A8" s="342" t="s">
        <v>602</v>
      </c>
      <c r="B8" s="342" t="s">
        <v>543</v>
      </c>
      <c r="C8" s="343" t="s">
        <v>603</v>
      </c>
    </row>
    <row r="9" customFormat="false" ht="18.75" hidden="false" customHeight="false" outlineLevel="0" collapsed="false">
      <c r="A9" s="342" t="n">
        <v>1</v>
      </c>
      <c r="B9" s="344" t="s">
        <v>618</v>
      </c>
      <c r="C9" s="345" t="n">
        <v>172</v>
      </c>
    </row>
    <row r="10" customFormat="false" ht="37.5" hidden="false" customHeight="false" outlineLevel="0" collapsed="false">
      <c r="A10" s="342" t="n">
        <v>2</v>
      </c>
      <c r="B10" s="343" t="s">
        <v>626</v>
      </c>
      <c r="C10" s="345" t="n">
        <v>32</v>
      </c>
    </row>
    <row r="11" customFormat="false" ht="18.75" hidden="false" customHeight="false" outlineLevel="0" collapsed="false">
      <c r="A11" s="342" t="n">
        <v>3</v>
      </c>
      <c r="B11" s="346" t="s">
        <v>617</v>
      </c>
      <c r="C11" s="347" t="n">
        <v>28</v>
      </c>
    </row>
    <row r="12" customFormat="false" ht="18.75" hidden="false" customHeight="false" outlineLevel="0" collapsed="false">
      <c r="A12" s="342"/>
      <c r="B12" s="346" t="s">
        <v>622</v>
      </c>
      <c r="C12" s="347" t="n">
        <f aca="false">SUM(C9:C11)</f>
        <v>232</v>
      </c>
    </row>
    <row r="13" customFormat="false" ht="18.75" hidden="false" customHeight="false" outlineLevel="0" collapsed="false">
      <c r="A13" s="4"/>
      <c r="B13" s="4"/>
      <c r="C13" s="4"/>
    </row>
    <row r="14" customFormat="false" ht="18.75" hidden="false" customHeight="true" outlineLevel="0" collapsed="false">
      <c r="A14" s="336" t="s">
        <v>168</v>
      </c>
      <c r="B14" s="336"/>
      <c r="C14" s="337"/>
    </row>
    <row r="15" customFormat="false" ht="18.75" hidden="false" customHeight="false" outlineLevel="0" collapsed="false">
      <c r="A15" s="336"/>
      <c r="B15" s="336"/>
      <c r="C15" s="338" t="s">
        <v>623</v>
      </c>
    </row>
  </sheetData>
  <mergeCells count="5">
    <mergeCell ref="A1:C1"/>
    <mergeCell ref="A3:C3"/>
    <mergeCell ref="A5:C5"/>
    <mergeCell ref="A6:C6"/>
    <mergeCell ref="A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5" width="15.28"/>
    <col collapsed="false" customWidth="true" hidden="false" outlineLevel="0" max="5" min="3" style="5" width="17.99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6" t="s">
        <v>7</v>
      </c>
      <c r="E1" s="6"/>
      <c r="F1" s="6"/>
    </row>
    <row r="2" customFormat="false" ht="18.75" hidden="false" customHeight="false" outlineLevel="0" collapsed="false">
      <c r="D2" s="6" t="s">
        <v>8</v>
      </c>
      <c r="E2" s="6"/>
      <c r="F2" s="6"/>
    </row>
    <row r="3" customFormat="false" ht="18.75" hidden="false" customHeight="false" outlineLevel="0" collapsed="false">
      <c r="D3" s="6" t="s">
        <v>9</v>
      </c>
      <c r="E3" s="6"/>
      <c r="F3" s="6"/>
    </row>
    <row r="4" customFormat="false" ht="18.75" hidden="false" customHeight="false" outlineLevel="0" collapsed="false">
      <c r="D4" s="6" t="s">
        <v>10</v>
      </c>
      <c r="E4" s="6"/>
      <c r="F4" s="6"/>
    </row>
    <row r="5" customFormat="false" ht="18.75" hidden="false" customHeight="true" outlineLevel="0" collapsed="false">
      <c r="A5" s="3"/>
      <c r="B5" s="7"/>
      <c r="D5" s="8" t="s">
        <v>11</v>
      </c>
      <c r="E5" s="8"/>
      <c r="F5" s="8"/>
    </row>
    <row r="6" customFormat="false" ht="18.75" hidden="false" customHeight="true" outlineLevel="0" collapsed="false">
      <c r="A6" s="3"/>
      <c r="B6" s="7"/>
      <c r="D6" s="9"/>
      <c r="E6" s="10"/>
      <c r="F6" s="10"/>
    </row>
    <row r="7" customFormat="false" ht="15.75" hidden="false" customHeight="true" outlineLevel="0" collapsed="false">
      <c r="A7" s="3"/>
      <c r="B7" s="7"/>
      <c r="D7" s="9"/>
      <c r="E7" s="11"/>
      <c r="F7" s="11"/>
    </row>
    <row r="8" customFormat="false" ht="20.25" hidden="false" customHeight="false" outlineLevel="0" collapsed="false">
      <c r="A8" s="12" t="s">
        <v>12</v>
      </c>
      <c r="B8" s="7"/>
      <c r="C8" s="7"/>
      <c r="D8" s="13" t="s">
        <v>13</v>
      </c>
      <c r="E8" s="13"/>
      <c r="F8" s="7"/>
    </row>
    <row r="9" customFormat="false" ht="18.75" hidden="false" customHeight="true" outlineLevel="0" collapsed="false">
      <c r="A9" s="14"/>
      <c r="B9" s="14"/>
      <c r="C9" s="7"/>
      <c r="D9" s="7"/>
      <c r="E9" s="7"/>
      <c r="F9" s="7"/>
    </row>
    <row r="10" customFormat="false" ht="39.75" hidden="false" customHeight="true" outlineLevel="0" collapsed="false">
      <c r="A10" s="15" t="s">
        <v>14</v>
      </c>
      <c r="B10" s="15"/>
      <c r="C10" s="15"/>
      <c r="D10" s="16" t="s">
        <v>15</v>
      </c>
      <c r="E10" s="16"/>
      <c r="F10" s="16"/>
    </row>
    <row r="11" customFormat="false" ht="65.25" hidden="false" customHeight="true" outlineLevel="0" collapsed="false">
      <c r="A11" s="17" t="s">
        <v>16</v>
      </c>
      <c r="C11" s="7"/>
      <c r="D11" s="18" t="s">
        <v>17</v>
      </c>
      <c r="E11" s="18"/>
      <c r="F11" s="18"/>
    </row>
    <row r="12" customFormat="false" ht="18.75" hidden="false" customHeight="true" outlineLevel="0" collapsed="false">
      <c r="A12" s="15" t="s">
        <v>18</v>
      </c>
      <c r="B12" s="15"/>
      <c r="C12" s="7"/>
      <c r="D12" s="7"/>
      <c r="E12" s="7"/>
      <c r="F12" s="7"/>
    </row>
    <row r="13" customFormat="false" ht="18.75" hidden="false" customHeight="true" outlineLevel="0" collapsed="false">
      <c r="C13" s="7"/>
      <c r="D13" s="7"/>
      <c r="E13" s="7"/>
      <c r="F13" s="19"/>
    </row>
    <row r="14" customFormat="false" ht="18.75" hidden="false" customHeight="true" outlineLevel="0" collapsed="false">
      <c r="A14" s="20" t="s">
        <v>19</v>
      </c>
      <c r="B14" s="21"/>
      <c r="C14" s="19"/>
      <c r="D14" s="19"/>
      <c r="E14" s="19"/>
      <c r="F14" s="19"/>
    </row>
    <row r="15" customFormat="false" ht="21" hidden="false" customHeight="true" outlineLevel="0" collapsed="false">
      <c r="A15" s="22" t="s">
        <v>20</v>
      </c>
      <c r="B15" s="22"/>
      <c r="C15" s="7"/>
      <c r="D15" s="7"/>
      <c r="E15" s="7"/>
      <c r="F15" s="7"/>
    </row>
    <row r="16" customFormat="false" ht="21.75" hidden="false" customHeight="true" outlineLevel="0" collapsed="false">
      <c r="A16" s="22" t="s">
        <v>2</v>
      </c>
      <c r="B16" s="22"/>
      <c r="C16" s="7"/>
      <c r="D16" s="7"/>
      <c r="E16" s="7"/>
      <c r="F16" s="7"/>
    </row>
    <row r="17" customFormat="false" ht="23.25" hidden="false" customHeight="true" outlineLevel="0" collapsed="false">
      <c r="A17" s="23" t="s">
        <v>21</v>
      </c>
      <c r="C17" s="7"/>
      <c r="D17" s="7"/>
      <c r="E17" s="7"/>
      <c r="F17" s="7"/>
    </row>
    <row r="18" customFormat="false" ht="20.25" hidden="false" customHeight="true" outlineLevel="0" collapsed="false">
      <c r="A18" s="15" t="s">
        <v>22</v>
      </c>
      <c r="C18" s="7"/>
      <c r="D18" s="7"/>
      <c r="E18" s="7"/>
      <c r="F18" s="7"/>
    </row>
    <row r="19" customFormat="false" ht="19.5" hidden="false" customHeight="true" outlineLevel="0" collapsed="false">
      <c r="A19" s="5"/>
      <c r="F19" s="7"/>
    </row>
    <row r="20" customFormat="false" ht="19.5" hidden="false" customHeight="true" outlineLevel="0" collapsed="false">
      <c r="A20" s="11"/>
      <c r="F20" s="7"/>
    </row>
    <row r="21" customFormat="false" ht="18.75" hidden="false" customHeight="false" outlineLevel="0" collapsed="false">
      <c r="B21" s="24"/>
      <c r="C21" s="24"/>
      <c r="D21" s="24"/>
      <c r="E21" s="24"/>
      <c r="F21" s="24"/>
    </row>
    <row r="22" customFormat="false" ht="20.1" hidden="false" customHeight="true" outlineLevel="0" collapsed="false">
      <c r="A22" s="25"/>
      <c r="B22" s="26"/>
      <c r="C22" s="27" t="n">
        <v>2026</v>
      </c>
      <c r="D22" s="26"/>
      <c r="E22" s="26" t="s">
        <v>23</v>
      </c>
      <c r="F22" s="26" t="s">
        <v>24</v>
      </c>
    </row>
    <row r="23" customFormat="false" ht="20.1" hidden="false" customHeight="true" outlineLevel="0" collapsed="false">
      <c r="A23" s="28" t="s">
        <v>25</v>
      </c>
      <c r="B23" s="26" t="s">
        <v>26</v>
      </c>
      <c r="C23" s="26"/>
      <c r="D23" s="26"/>
      <c r="E23" s="26" t="s">
        <v>27</v>
      </c>
      <c r="F23" s="26" t="n">
        <v>33078477</v>
      </c>
    </row>
    <row r="24" customFormat="false" ht="20.1" hidden="false" customHeight="true" outlineLevel="0" collapsed="false">
      <c r="A24" s="28" t="s">
        <v>28</v>
      </c>
      <c r="B24" s="26" t="s">
        <v>29</v>
      </c>
      <c r="C24" s="26"/>
      <c r="D24" s="26"/>
      <c r="E24" s="26" t="s">
        <v>30</v>
      </c>
      <c r="F24" s="26" t="n">
        <v>150</v>
      </c>
    </row>
    <row r="25" customFormat="false" ht="20.1" hidden="false" customHeight="true" outlineLevel="0" collapsed="false">
      <c r="A25" s="28" t="s">
        <v>31</v>
      </c>
      <c r="B25" s="26" t="s">
        <v>32</v>
      </c>
      <c r="C25" s="26"/>
      <c r="D25" s="26"/>
      <c r="E25" s="26" t="s">
        <v>33</v>
      </c>
      <c r="F25" s="26"/>
    </row>
    <row r="26" customFormat="false" ht="20.1" hidden="false" customHeight="true" outlineLevel="0" collapsed="false">
      <c r="A26" s="28" t="s">
        <v>34</v>
      </c>
      <c r="B26" s="26" t="s">
        <v>35</v>
      </c>
      <c r="C26" s="26"/>
      <c r="D26" s="26"/>
      <c r="E26" s="26" t="s">
        <v>36</v>
      </c>
      <c r="F26" s="26"/>
    </row>
    <row r="27" customFormat="false" ht="20.1" hidden="false" customHeight="true" outlineLevel="0" collapsed="false">
      <c r="A27" s="28" t="s">
        <v>37</v>
      </c>
      <c r="B27" s="26"/>
      <c r="C27" s="26"/>
      <c r="D27" s="26"/>
      <c r="E27" s="26" t="s">
        <v>38</v>
      </c>
      <c r="F27" s="26"/>
    </row>
    <row r="28" customFormat="false" ht="42.75" hidden="false" customHeight="true" outlineLevel="0" collapsed="false">
      <c r="A28" s="28" t="s">
        <v>39</v>
      </c>
      <c r="B28" s="29" t="s">
        <v>40</v>
      </c>
      <c r="C28" s="29"/>
      <c r="D28" s="29"/>
      <c r="E28" s="26" t="s">
        <v>41</v>
      </c>
      <c r="F28" s="26" t="s">
        <v>42</v>
      </c>
    </row>
    <row r="29" customFormat="false" ht="37.5" hidden="false" customHeight="true" outlineLevel="0" collapsed="false">
      <c r="A29" s="28" t="s">
        <v>43</v>
      </c>
      <c r="B29" s="26" t="s">
        <v>44</v>
      </c>
      <c r="C29" s="26"/>
      <c r="D29" s="26"/>
      <c r="E29" s="26"/>
      <c r="F29" s="26"/>
    </row>
    <row r="30" customFormat="false" ht="33.75" hidden="false" customHeight="true" outlineLevel="0" collapsed="false">
      <c r="A30" s="28" t="s">
        <v>45</v>
      </c>
      <c r="B30" s="26" t="s">
        <v>46</v>
      </c>
      <c r="C30" s="26"/>
      <c r="D30" s="26"/>
      <c r="E30" s="26"/>
      <c r="F30" s="26"/>
    </row>
    <row r="31" customFormat="false" ht="20.1" hidden="false" customHeight="true" outlineLevel="0" collapsed="false">
      <c r="A31" s="28" t="s">
        <v>47</v>
      </c>
      <c r="B31" s="26" t="n">
        <v>125</v>
      </c>
      <c r="C31" s="26"/>
      <c r="D31" s="26"/>
      <c r="E31" s="26"/>
      <c r="F31" s="26"/>
    </row>
    <row r="32" customFormat="false" ht="20.1" hidden="false" customHeight="true" outlineLevel="0" collapsed="false">
      <c r="A32" s="28" t="s">
        <v>48</v>
      </c>
      <c r="B32" s="26" t="s">
        <v>49</v>
      </c>
      <c r="C32" s="26"/>
      <c r="D32" s="26"/>
      <c r="E32" s="26"/>
      <c r="F32" s="26"/>
    </row>
    <row r="33" customFormat="false" ht="20.1" hidden="false" customHeight="true" outlineLevel="0" collapsed="false">
      <c r="A33" s="28" t="s">
        <v>50</v>
      </c>
      <c r="B33" s="26" t="s">
        <v>51</v>
      </c>
      <c r="C33" s="26"/>
      <c r="D33" s="26"/>
      <c r="E33" s="26"/>
      <c r="F33" s="26"/>
    </row>
    <row r="34" customFormat="false" ht="20.1" hidden="false" customHeight="true" outlineLevel="0" collapsed="false">
      <c r="A34" s="28" t="s">
        <v>52</v>
      </c>
      <c r="B34" s="26" t="s">
        <v>53</v>
      </c>
      <c r="C34" s="26"/>
      <c r="D34" s="26"/>
      <c r="E34" s="26"/>
      <c r="F34" s="26"/>
    </row>
    <row r="35" customFormat="false" ht="20.1" hidden="false" customHeight="true" outlineLevel="0" collapsed="false">
      <c r="A35" s="30"/>
      <c r="B35" s="11"/>
      <c r="C35" s="11"/>
      <c r="D35" s="11"/>
      <c r="E35" s="11"/>
      <c r="F35" s="11"/>
    </row>
    <row r="36" customFormat="false" ht="18.75" hidden="false" customHeight="false" outlineLevel="0" collapsed="false">
      <c r="A36" s="31" t="s">
        <v>54</v>
      </c>
      <c r="B36" s="31"/>
      <c r="C36" s="31"/>
      <c r="D36" s="31"/>
      <c r="E36" s="31"/>
      <c r="F36" s="31"/>
    </row>
    <row r="37" customFormat="false" ht="18" hidden="false" customHeight="true" outlineLevel="0" collapsed="false">
      <c r="A37" s="31" t="s">
        <v>55</v>
      </c>
      <c r="B37" s="31"/>
      <c r="C37" s="31"/>
      <c r="D37" s="31"/>
      <c r="E37" s="31"/>
      <c r="F37" s="31"/>
    </row>
    <row r="38" customFormat="false" ht="23.25" hidden="false" customHeight="true" outlineLevel="0" collapsed="false">
      <c r="A38" s="31" t="s">
        <v>56</v>
      </c>
      <c r="B38" s="31"/>
      <c r="C38" s="31"/>
      <c r="D38" s="31"/>
      <c r="E38" s="31"/>
      <c r="F38" s="31"/>
    </row>
    <row r="39" customFormat="false" ht="3.75" hidden="false" customHeight="true" outlineLevel="0" collapsed="false">
      <c r="B39" s="32"/>
      <c r="C39" s="24"/>
      <c r="D39" s="32"/>
      <c r="E39" s="32"/>
      <c r="F39" s="32"/>
    </row>
    <row r="40" customFormat="false" ht="31.5" hidden="false" customHeight="true" outlineLevel="0" collapsed="false">
      <c r="A40" s="27" t="s">
        <v>57</v>
      </c>
      <c r="B40" s="33" t="s">
        <v>58</v>
      </c>
      <c r="C40" s="33" t="s">
        <v>59</v>
      </c>
      <c r="D40" s="33" t="s">
        <v>60</v>
      </c>
      <c r="E40" s="34" t="s">
        <v>61</v>
      </c>
      <c r="F40" s="33" t="s">
        <v>62</v>
      </c>
    </row>
    <row r="41" customFormat="false" ht="54.75" hidden="false" customHeight="true" outlineLevel="0" collapsed="false">
      <c r="A41" s="27"/>
      <c r="B41" s="33"/>
      <c r="C41" s="33"/>
      <c r="D41" s="33"/>
      <c r="E41" s="34"/>
      <c r="F41" s="33"/>
    </row>
    <row r="42" customFormat="false" ht="20.1" hidden="false" customHeight="true" outlineLevel="0" collapsed="false">
      <c r="A42" s="27" t="n">
        <v>1</v>
      </c>
      <c r="B42" s="33" t="n">
        <v>2</v>
      </c>
      <c r="C42" s="33" t="n">
        <v>3</v>
      </c>
      <c r="D42" s="33" t="n">
        <v>4</v>
      </c>
      <c r="E42" s="33" t="n">
        <v>5</v>
      </c>
      <c r="F42" s="33" t="n">
        <v>6</v>
      </c>
    </row>
    <row r="43" customFormat="false" ht="24.95" hidden="false" customHeight="true" outlineLevel="0" collapsed="false">
      <c r="A43" s="35" t="s">
        <v>63</v>
      </c>
      <c r="B43" s="35"/>
      <c r="C43" s="35"/>
      <c r="D43" s="35"/>
      <c r="E43" s="35"/>
      <c r="F43" s="35"/>
    </row>
    <row r="44" customFormat="false" ht="20.1" hidden="false" customHeight="true" outlineLevel="0" collapsed="false">
      <c r="A44" s="36" t="s">
        <v>64</v>
      </c>
      <c r="B44" s="27" t="n">
        <v>1000</v>
      </c>
      <c r="C44" s="37" t="n">
        <f aca="false">'I. Фін результат'!C7</f>
        <v>45134.3</v>
      </c>
      <c r="D44" s="37" t="n">
        <f aca="false">'I. Фін результат'!D7</f>
        <v>42090</v>
      </c>
      <c r="E44" s="37" t="n">
        <f aca="false">'I. Фін результат'!E7</f>
        <v>42090</v>
      </c>
      <c r="F44" s="37" t="n">
        <f aca="false">'I. Фін результат'!F7</f>
        <v>50166</v>
      </c>
    </row>
    <row r="45" customFormat="false" ht="20.1" hidden="false" customHeight="true" outlineLevel="0" collapsed="false">
      <c r="A45" s="36" t="s">
        <v>65</v>
      </c>
      <c r="B45" s="27" t="n">
        <v>1010</v>
      </c>
      <c r="C45" s="37" t="n">
        <f aca="false">'I. Фін результат'!C11</f>
        <v>-37180.1</v>
      </c>
      <c r="D45" s="37" t="n">
        <f aca="false">'I. Фін результат'!D11</f>
        <v>-33524</v>
      </c>
      <c r="E45" s="37" t="n">
        <f aca="false">'I. Фін результат'!E11</f>
        <v>-33524</v>
      </c>
      <c r="F45" s="37" t="n">
        <f aca="false">'I. Фін результат'!F11</f>
        <v>-40440</v>
      </c>
    </row>
    <row r="46" customFormat="false" ht="20.1" hidden="false" customHeight="true" outlineLevel="0" collapsed="false">
      <c r="A46" s="38" t="s">
        <v>66</v>
      </c>
      <c r="B46" s="27" t="n">
        <v>1020</v>
      </c>
      <c r="C46" s="39" t="n">
        <f aca="false">SUM(C44:C45)</f>
        <v>7954.2</v>
      </c>
      <c r="D46" s="39" t="n">
        <f aca="false">SUM(D44:D45)</f>
        <v>8566</v>
      </c>
      <c r="E46" s="39" t="n">
        <f aca="false">SUM(E44:E45)</f>
        <v>8566</v>
      </c>
      <c r="F46" s="39" t="n">
        <f aca="false">SUM(F44:F45)</f>
        <v>9726</v>
      </c>
    </row>
    <row r="47" customFormat="false" ht="20.1" hidden="false" customHeight="true" outlineLevel="0" collapsed="false">
      <c r="A47" s="36" t="s">
        <v>67</v>
      </c>
      <c r="B47" s="27" t="n">
        <v>1030</v>
      </c>
      <c r="C47" s="37" t="n">
        <f aca="false">'I. Фін результат'!C21</f>
        <v>-5899.9</v>
      </c>
      <c r="D47" s="37" t="n">
        <f aca="false">'I. Фін результат'!D21</f>
        <v>-6330</v>
      </c>
      <c r="E47" s="37" t="n">
        <f aca="false">'I. Фін результат'!E21</f>
        <v>-6330</v>
      </c>
      <c r="F47" s="37" t="n">
        <f aca="false">'I. Фін результат'!F21</f>
        <v>-7046</v>
      </c>
    </row>
    <row r="48" customFormat="false" ht="20.1" hidden="false" customHeight="true" outlineLevel="0" collapsed="false">
      <c r="A48" s="36" t="s">
        <v>68</v>
      </c>
      <c r="B48" s="27" t="n">
        <v>1060</v>
      </c>
      <c r="C48" s="37" t="n">
        <f aca="false">'I. Фін результат'!C44</f>
        <v>-1331.6</v>
      </c>
      <c r="D48" s="37" t="n">
        <f aca="false">'I. Фін результат'!D44</f>
        <v>-1372</v>
      </c>
      <c r="E48" s="37" t="n">
        <f aca="false">'I. Фін результат'!E44</f>
        <v>-1372</v>
      </c>
      <c r="F48" s="37" t="n">
        <f aca="false">'I. Фін результат'!F44</f>
        <v>-1784</v>
      </c>
    </row>
    <row r="49" customFormat="false" ht="20.1" hidden="false" customHeight="true" outlineLevel="0" collapsed="false">
      <c r="A49" s="36" t="s">
        <v>69</v>
      </c>
      <c r="B49" s="27" t="n">
        <v>1070</v>
      </c>
      <c r="C49" s="37" t="n">
        <f aca="false">'I. Фін результат'!C52</f>
        <v>342.2</v>
      </c>
      <c r="D49" s="37" t="n">
        <f aca="false">'I. Фін результат'!D52</f>
        <v>0</v>
      </c>
      <c r="E49" s="37" t="n">
        <f aca="false">'I. Фін результат'!E52</f>
        <v>0</v>
      </c>
      <c r="F49" s="37" t="n">
        <f aca="false">'I. Фін результат'!F52</f>
        <v>0</v>
      </c>
    </row>
    <row r="50" customFormat="false" ht="20.1" hidden="false" customHeight="true" outlineLevel="0" collapsed="false">
      <c r="A50" s="36" t="s">
        <v>70</v>
      </c>
      <c r="B50" s="27" t="n">
        <v>1080</v>
      </c>
      <c r="C50" s="37" t="n">
        <f aca="false">'I. Фін результат'!C56</f>
        <v>-605.1</v>
      </c>
      <c r="D50" s="37" t="n">
        <f aca="false">'I. Фін результат'!D56</f>
        <v>-488</v>
      </c>
      <c r="E50" s="37" t="n">
        <f aca="false">'I. Фін результат'!E56</f>
        <v>-488</v>
      </c>
      <c r="F50" s="37" t="n">
        <f aca="false">'I. Фін результат'!F56</f>
        <v>-492</v>
      </c>
    </row>
    <row r="51" customFormat="false" ht="20.1" hidden="false" customHeight="true" outlineLevel="0" collapsed="false">
      <c r="A51" s="40" t="s">
        <v>71</v>
      </c>
      <c r="B51" s="27" t="n">
        <v>1100</v>
      </c>
      <c r="C51" s="39" t="n">
        <f aca="false">SUM(C46:C50)</f>
        <v>459.800000000004</v>
      </c>
      <c r="D51" s="39" t="n">
        <f aca="false">SUM(D46:D50)</f>
        <v>376</v>
      </c>
      <c r="E51" s="39" t="n">
        <f aca="false">SUM(E46:E50)</f>
        <v>376</v>
      </c>
      <c r="F51" s="39" t="n">
        <f aca="false">SUM(F46:F50)</f>
        <v>404</v>
      </c>
    </row>
    <row r="52" customFormat="false" ht="20.1" hidden="false" customHeight="true" outlineLevel="0" collapsed="false">
      <c r="A52" s="41" t="s">
        <v>72</v>
      </c>
      <c r="B52" s="27" t="n">
        <v>1310</v>
      </c>
      <c r="C52" s="42" t="n">
        <f aca="false">'I. Фін результат'!C92</f>
        <v>1467.7</v>
      </c>
      <c r="D52" s="42" t="n">
        <f aca="false">'I. Фін результат'!D92</f>
        <v>1256</v>
      </c>
      <c r="E52" s="42" t="n">
        <f aca="false">'I. Фін результат'!E92</f>
        <v>1256</v>
      </c>
      <c r="F52" s="42" t="n">
        <f aca="false">'I. Фін результат'!F92</f>
        <v>1512</v>
      </c>
    </row>
    <row r="53" customFormat="false" ht="20.1" hidden="false" customHeight="true" outlineLevel="0" collapsed="false">
      <c r="A53" s="41" t="s">
        <v>73</v>
      </c>
      <c r="B53" s="27" t="n">
        <f aca="false">' V. Коефіцієнти'!B8</f>
        <v>5010</v>
      </c>
      <c r="C53" s="43" t="n">
        <f aca="false">(C52/C44)*100</f>
        <v>3.25185058813365</v>
      </c>
      <c r="D53" s="43" t="n">
        <f aca="false">(D52/D44)*100</f>
        <v>2.98408172962699</v>
      </c>
      <c r="E53" s="43" t="n">
        <f aca="false">(E52/E44)*100</f>
        <v>2.98408172962699</v>
      </c>
      <c r="F53" s="43" t="n">
        <f aca="false">(F52/F44)*100</f>
        <v>3.01399354144241</v>
      </c>
    </row>
    <row r="54" customFormat="false" ht="20.1" hidden="false" customHeight="true" outlineLevel="0" collapsed="false">
      <c r="A54" s="29" t="s">
        <v>74</v>
      </c>
      <c r="B54" s="27" t="n">
        <v>1110</v>
      </c>
      <c r="C54" s="37" t="n">
        <f aca="false">'I. Фін результат'!C64</f>
        <v>0</v>
      </c>
      <c r="D54" s="37" t="n">
        <f aca="false">'I. Фін результат'!D64</f>
        <v>0</v>
      </c>
      <c r="E54" s="37" t="n">
        <f aca="false">'I. Фін результат'!E64</f>
        <v>0</v>
      </c>
      <c r="F54" s="37" t="n">
        <f aca="false">'I. Фін результат'!F64</f>
        <v>0</v>
      </c>
    </row>
    <row r="55" customFormat="false" ht="20.1" hidden="false" customHeight="true" outlineLevel="0" collapsed="false">
      <c r="A55" s="29" t="s">
        <v>75</v>
      </c>
      <c r="B55" s="27" t="n">
        <v>1120</v>
      </c>
      <c r="C55" s="37" t="n">
        <f aca="false">'I. Фін результат'!C65</f>
        <v>0</v>
      </c>
      <c r="D55" s="37" t="n">
        <f aca="false">'I. Фін результат'!D65</f>
        <v>0</v>
      </c>
      <c r="E55" s="37" t="n">
        <f aca="false">'I. Фін результат'!E65</f>
        <v>0</v>
      </c>
      <c r="F55" s="37" t="n">
        <f aca="false">'I. Фін результат'!F65</f>
        <v>0</v>
      </c>
    </row>
    <row r="56" customFormat="false" ht="20.1" hidden="false" customHeight="true" outlineLevel="0" collapsed="false">
      <c r="A56" s="29" t="s">
        <v>76</v>
      </c>
      <c r="B56" s="27" t="n">
        <v>1130</v>
      </c>
      <c r="C56" s="37" t="n">
        <f aca="false">'I. Фін результат'!C66</f>
        <v>0</v>
      </c>
      <c r="D56" s="37" t="n">
        <f aca="false">'I. Фін результат'!D66</f>
        <v>0</v>
      </c>
      <c r="E56" s="37" t="n">
        <f aca="false">'I. Фін результат'!E66</f>
        <v>0</v>
      </c>
      <c r="F56" s="37" t="n">
        <f aca="false">'I. Фін результат'!F66</f>
        <v>0</v>
      </c>
    </row>
    <row r="57" customFormat="false" ht="20.1" hidden="false" customHeight="true" outlineLevel="0" collapsed="false">
      <c r="A57" s="29" t="s">
        <v>77</v>
      </c>
      <c r="B57" s="27" t="n">
        <v>1140</v>
      </c>
      <c r="C57" s="37" t="n">
        <f aca="false">'I. Фін результат'!C67</f>
        <v>0</v>
      </c>
      <c r="D57" s="37" t="n">
        <f aca="false">'I. Фін результат'!D67</f>
        <v>0</v>
      </c>
      <c r="E57" s="37" t="n">
        <f aca="false">'I. Фін результат'!E67</f>
        <v>0</v>
      </c>
      <c r="F57" s="37" t="n">
        <f aca="false">'I. Фін результат'!F67</f>
        <v>0</v>
      </c>
    </row>
    <row r="58" customFormat="false" ht="20.1" hidden="false" customHeight="true" outlineLevel="0" collapsed="false">
      <c r="A58" s="29" t="s">
        <v>78</v>
      </c>
      <c r="B58" s="27" t="n">
        <v>1150</v>
      </c>
      <c r="C58" s="37" t="n">
        <f aca="false">'I. Фін результат'!C68</f>
        <v>0</v>
      </c>
      <c r="D58" s="37" t="n">
        <f aca="false">'I. Фін результат'!D68</f>
        <v>0</v>
      </c>
      <c r="E58" s="37" t="n">
        <f aca="false">'I. Фін результат'!E68</f>
        <v>0</v>
      </c>
      <c r="F58" s="37" t="n">
        <f aca="false">'I. Фін результат'!F68</f>
        <v>0</v>
      </c>
    </row>
    <row r="59" customFormat="false" ht="20.1" hidden="false" customHeight="true" outlineLevel="0" collapsed="false">
      <c r="A59" s="36" t="s">
        <v>79</v>
      </c>
      <c r="B59" s="27" t="n">
        <v>1160</v>
      </c>
      <c r="C59" s="37" t="n">
        <f aca="false">'I. Фін результат'!C71</f>
        <v>-56.5</v>
      </c>
      <c r="D59" s="37" t="n">
        <f aca="false">'I. Фін результат'!D71</f>
        <v>0</v>
      </c>
      <c r="E59" s="37" t="n">
        <f aca="false">'I. Фін результат'!E71</f>
        <v>0</v>
      </c>
      <c r="F59" s="37" t="n">
        <f aca="false">'I. Фін результат'!F71</f>
        <v>0</v>
      </c>
    </row>
    <row r="60" customFormat="false" ht="20.1" hidden="false" customHeight="true" outlineLevel="0" collapsed="false">
      <c r="A60" s="41" t="s">
        <v>80</v>
      </c>
      <c r="B60" s="27" t="n">
        <v>1170</v>
      </c>
      <c r="C60" s="39" t="n">
        <f aca="false">SUM(C51,C54:C59)</f>
        <v>403.300000000004</v>
      </c>
      <c r="D60" s="39" t="n">
        <f aca="false">SUM(D51,D54:D59)</f>
        <v>376</v>
      </c>
      <c r="E60" s="39" t="n">
        <f aca="false">SUM(E51,E54:E59)</f>
        <v>376</v>
      </c>
      <c r="F60" s="39" t="n">
        <f aca="false">SUM(F51,F54:F59)</f>
        <v>404</v>
      </c>
    </row>
    <row r="61" customFormat="false" ht="20.1" hidden="false" customHeight="true" outlineLevel="0" collapsed="false">
      <c r="A61" s="29" t="s">
        <v>81</v>
      </c>
      <c r="B61" s="33" t="n">
        <v>1180</v>
      </c>
      <c r="C61" s="37" t="n">
        <f aca="false">'I. Фін результат'!C75</f>
        <v>-72.6</v>
      </c>
      <c r="D61" s="37" t="n">
        <f aca="false">'I. Фін результат'!D75</f>
        <v>-67.8</v>
      </c>
      <c r="E61" s="37" t="n">
        <f aca="false">'I. Фін результат'!E75</f>
        <v>-67.8</v>
      </c>
      <c r="F61" s="37" t="n">
        <f aca="false">'I. Фін результат'!F75</f>
        <v>-72.8</v>
      </c>
    </row>
    <row r="62" customFormat="false" ht="20.1" hidden="false" customHeight="true" outlineLevel="0" collapsed="false">
      <c r="A62" s="29" t="s">
        <v>82</v>
      </c>
      <c r="B62" s="33" t="n">
        <v>1181</v>
      </c>
      <c r="C62" s="37" t="n">
        <f aca="false">'I. Фін результат'!C76</f>
        <v>0</v>
      </c>
      <c r="D62" s="37" t="n">
        <f aca="false">'I. Фін результат'!D76</f>
        <v>0</v>
      </c>
      <c r="E62" s="37" t="n">
        <f aca="false">'I. Фін результат'!E76</f>
        <v>0</v>
      </c>
      <c r="F62" s="37" t="n">
        <f aca="false">'I. Фін результат'!F76</f>
        <v>0</v>
      </c>
    </row>
    <row r="63" customFormat="false" ht="20.1" hidden="false" customHeight="true" outlineLevel="0" collapsed="false">
      <c r="A63" s="29" t="s">
        <v>83</v>
      </c>
      <c r="B63" s="27" t="n">
        <v>1190</v>
      </c>
      <c r="C63" s="37" t="n">
        <f aca="false">'I. Фін результат'!C77</f>
        <v>0</v>
      </c>
      <c r="D63" s="37" t="n">
        <f aca="false">'I. Фін результат'!D77</f>
        <v>0</v>
      </c>
      <c r="E63" s="37" t="n">
        <f aca="false">'I. Фін результат'!E77</f>
        <v>0</v>
      </c>
      <c r="F63" s="37" t="n">
        <f aca="false">'I. Фін результат'!F77</f>
        <v>0</v>
      </c>
    </row>
    <row r="64" customFormat="false" ht="20.1" hidden="false" customHeight="true" outlineLevel="0" collapsed="false">
      <c r="A64" s="29" t="s">
        <v>84</v>
      </c>
      <c r="B64" s="27" t="n">
        <v>1191</v>
      </c>
      <c r="C64" s="37" t="str">
        <f aca="false">'I. Фін результат'!C78</f>
        <v>(    )</v>
      </c>
      <c r="D64" s="37" t="n">
        <f aca="false">'I. Фін результат'!D78</f>
        <v>0</v>
      </c>
      <c r="E64" s="37" t="n">
        <f aca="false">'I. Фін результат'!E78</f>
        <v>0</v>
      </c>
      <c r="F64" s="37" t="n">
        <f aca="false">'I. Фін результат'!F78</f>
        <v>0</v>
      </c>
    </row>
    <row r="65" customFormat="false" ht="20.1" hidden="false" customHeight="true" outlineLevel="0" collapsed="false">
      <c r="A65" s="40" t="s">
        <v>85</v>
      </c>
      <c r="B65" s="27" t="n">
        <v>1200</v>
      </c>
      <c r="C65" s="39" t="n">
        <f aca="false">SUM(C60:C64)</f>
        <v>330.700000000004</v>
      </c>
      <c r="D65" s="39" t="n">
        <f aca="false">SUM(D60:D64)</f>
        <v>308.2</v>
      </c>
      <c r="E65" s="39" t="n">
        <f aca="false">SUM(E60:E64)</f>
        <v>308.2</v>
      </c>
      <c r="F65" s="39" t="n">
        <f aca="false">SUM(F60:F64)</f>
        <v>331.2</v>
      </c>
    </row>
    <row r="66" customFormat="false" ht="20.1" hidden="false" customHeight="true" outlineLevel="0" collapsed="false">
      <c r="A66" s="29" t="s">
        <v>86</v>
      </c>
      <c r="B66" s="27" t="n">
        <v>1201</v>
      </c>
      <c r="C66" s="37" t="n">
        <f aca="false">'I. Фін результат'!C80</f>
        <v>330.700000000004</v>
      </c>
      <c r="D66" s="37" t="n">
        <f aca="false">'I. Фін результат'!D80</f>
        <v>308.2</v>
      </c>
      <c r="E66" s="37" t="n">
        <f aca="false">'I. Фін результат'!E80</f>
        <v>308.2</v>
      </c>
      <c r="F66" s="37" t="n">
        <f aca="false">'I. Фін результат'!F80</f>
        <v>331.2</v>
      </c>
    </row>
    <row r="67" customFormat="false" ht="20.1" hidden="false" customHeight="true" outlineLevel="0" collapsed="false">
      <c r="A67" s="29" t="s">
        <v>87</v>
      </c>
      <c r="B67" s="27" t="n">
        <v>1202</v>
      </c>
      <c r="C67" s="37" t="n">
        <f aca="false">'I. Фін результат'!C81</f>
        <v>0</v>
      </c>
      <c r="D67" s="37" t="n">
        <f aca="false">'I. Фін результат'!D81</f>
        <v>0</v>
      </c>
      <c r="E67" s="37" t="n">
        <f aca="false">'I. Фін результат'!E81</f>
        <v>0</v>
      </c>
      <c r="F67" s="37" t="n">
        <f aca="false">'I. Фін результат'!F81</f>
        <v>0</v>
      </c>
    </row>
    <row r="68" customFormat="false" ht="24.95" hidden="false" customHeight="true" outlineLevel="0" collapsed="false">
      <c r="A68" s="44" t="s">
        <v>88</v>
      </c>
      <c r="B68" s="44"/>
      <c r="C68" s="44"/>
      <c r="D68" s="44"/>
      <c r="E68" s="44"/>
      <c r="F68" s="44"/>
    </row>
    <row r="69" customFormat="false" ht="37.5" hidden="false" customHeight="false" outlineLevel="0" collapsed="false">
      <c r="A69" s="45" t="s">
        <v>89</v>
      </c>
      <c r="B69" s="27" t="n">
        <v>2110</v>
      </c>
      <c r="C69" s="42" t="n">
        <f aca="false">'ІІ. Розр. з бюджетом'!C20</f>
        <v>3875.1</v>
      </c>
      <c r="D69" s="42" t="n">
        <f aca="false">'ІІ. Розр. з бюджетом'!D20</f>
        <v>2848</v>
      </c>
      <c r="E69" s="42" t="n">
        <f aca="false">'ІІ. Розр. з бюджетом'!E20</f>
        <v>2848</v>
      </c>
      <c r="F69" s="42" t="n">
        <f aca="false">'ІІ. Розр. з бюджетом'!F20</f>
        <v>4886.4</v>
      </c>
    </row>
    <row r="70" customFormat="false" ht="18.75" hidden="false" customHeight="false" outlineLevel="0" collapsed="false">
      <c r="A70" s="29" t="s">
        <v>90</v>
      </c>
      <c r="B70" s="27" t="n">
        <v>2111</v>
      </c>
      <c r="C70" s="37" t="n">
        <f aca="false">'ІІ. Розр. з бюджетом'!C21</f>
        <v>0</v>
      </c>
      <c r="D70" s="37" t="n">
        <f aca="false">'ІІ. Розр. з бюджетом'!D21</f>
        <v>0</v>
      </c>
      <c r="E70" s="37" t="n">
        <f aca="false">'ІІ. Розр. з бюджетом'!E21</f>
        <v>0</v>
      </c>
      <c r="F70" s="37" t="n">
        <f aca="false">'ІІ. Розр. з бюджетом'!F21</f>
        <v>0</v>
      </c>
    </row>
    <row r="71" customFormat="false" ht="37.5" hidden="false" customHeight="false" outlineLevel="0" collapsed="false">
      <c r="A71" s="29" t="s">
        <v>91</v>
      </c>
      <c r="B71" s="27" t="n">
        <v>2112</v>
      </c>
      <c r="C71" s="37" t="n">
        <f aca="false">'ІІ. Розр. з бюджетом'!C22</f>
        <v>3433.8</v>
      </c>
      <c r="D71" s="37" t="n">
        <f aca="false">'ІІ. Розр. з бюджетом'!D22</f>
        <v>2480</v>
      </c>
      <c r="E71" s="37" t="n">
        <f aca="false">'ІІ. Розр. з бюджетом'!E22</f>
        <v>2480</v>
      </c>
      <c r="F71" s="37" t="n">
        <f aca="false">'ІІ. Розр. з бюджетом'!F22</f>
        <v>3552</v>
      </c>
    </row>
    <row r="72" customFormat="false" ht="37.5" hidden="false" customHeight="false" outlineLevel="0" collapsed="false">
      <c r="A72" s="46" t="s">
        <v>92</v>
      </c>
      <c r="B72" s="33" t="n">
        <v>2113</v>
      </c>
      <c r="C72" s="37" t="n">
        <f aca="false">'ІІ. Розр. з бюджетом'!C23</f>
        <v>0</v>
      </c>
      <c r="D72" s="37" t="n">
        <f aca="false">'ІІ. Розр. з бюджетом'!D23</f>
        <v>0</v>
      </c>
      <c r="E72" s="37" t="n">
        <f aca="false">'ІІ. Розр. з бюджетом'!E23</f>
        <v>0</v>
      </c>
      <c r="F72" s="37" t="n">
        <f aca="false">'ІІ. Розр. з бюджетом'!F23</f>
        <v>0</v>
      </c>
    </row>
    <row r="73" customFormat="false" ht="18.75" hidden="false" customHeight="false" outlineLevel="0" collapsed="false">
      <c r="A73" s="46" t="s">
        <v>93</v>
      </c>
      <c r="B73" s="47" t="n">
        <v>2114</v>
      </c>
      <c r="C73" s="37" t="n">
        <f aca="false">'ІІ. Розр. з бюджетом'!C24</f>
        <v>0</v>
      </c>
      <c r="D73" s="37" t="n">
        <f aca="false">'ІІ. Розр. з бюджетом'!D24</f>
        <v>0</v>
      </c>
      <c r="E73" s="37" t="n">
        <f aca="false">'ІІ. Розр. з бюджетом'!E24</f>
        <v>0</v>
      </c>
      <c r="F73" s="37" t="n">
        <f aca="false">'ІІ. Розр. з бюджетом'!F24</f>
        <v>0</v>
      </c>
    </row>
    <row r="74" customFormat="false" ht="37.5" hidden="false" customHeight="false" outlineLevel="0" collapsed="false">
      <c r="A74" s="46" t="s">
        <v>94</v>
      </c>
      <c r="B74" s="47" t="n">
        <v>2115</v>
      </c>
      <c r="C74" s="37" t="n">
        <f aca="false">'ІІ. Розр. з бюджетом'!C25</f>
        <v>0</v>
      </c>
      <c r="D74" s="37" t="n">
        <f aca="false">'ІІ. Розр. з бюджетом'!D25</f>
        <v>0</v>
      </c>
      <c r="E74" s="37" t="n">
        <f aca="false">'ІІ. Розр. з бюджетом'!E25</f>
        <v>0</v>
      </c>
      <c r="F74" s="37" t="n">
        <f aca="false">'ІІ. Розр. з бюджетом'!F25</f>
        <v>0</v>
      </c>
    </row>
    <row r="75" customFormat="false" ht="18.75" hidden="false" customHeight="false" outlineLevel="0" collapsed="false">
      <c r="A75" s="48" t="s">
        <v>95</v>
      </c>
      <c r="B75" s="33" t="n">
        <v>2116</v>
      </c>
      <c r="C75" s="37" t="n">
        <f aca="false">'ІІ. Розр. з бюджетом'!C26</f>
        <v>0</v>
      </c>
      <c r="D75" s="37" t="n">
        <f aca="false">'ІІ. Розр. з бюджетом'!D26</f>
        <v>0</v>
      </c>
      <c r="E75" s="37" t="n">
        <f aca="false">'ІІ. Розр. з бюджетом'!E26</f>
        <v>0</v>
      </c>
      <c r="F75" s="37" t="n">
        <f aca="false">'ІІ. Розр. з бюджетом'!F26</f>
        <v>0</v>
      </c>
    </row>
    <row r="76" customFormat="false" ht="18.75" hidden="false" customHeight="false" outlineLevel="0" collapsed="false">
      <c r="A76" s="48" t="s">
        <v>96</v>
      </c>
      <c r="B76" s="33" t="n">
        <v>2117</v>
      </c>
      <c r="C76" s="37" t="n">
        <f aca="false">'ІІ. Розр. з бюджетом'!C27</f>
        <v>0</v>
      </c>
      <c r="D76" s="37" t="n">
        <f aca="false">'ІІ. Розр. з бюджетом'!D27</f>
        <v>0</v>
      </c>
      <c r="E76" s="37" t="n">
        <f aca="false">'ІІ. Розр. з бюджетом'!E27</f>
        <v>0</v>
      </c>
      <c r="F76" s="37" t="n">
        <f aca="false">'ІІ. Розр. з бюджетом'!F27</f>
        <v>0</v>
      </c>
    </row>
    <row r="77" customFormat="false" ht="37.5" hidden="false" customHeight="false" outlineLevel="0" collapsed="false">
      <c r="A77" s="49" t="s">
        <v>97</v>
      </c>
      <c r="B77" s="33" t="n">
        <v>2120</v>
      </c>
      <c r="C77" s="42" t="n">
        <f aca="false">'ІІ. Розр. з бюджетом'!C30</f>
        <v>4810.8</v>
      </c>
      <c r="D77" s="42" t="n">
        <f aca="false">'ІІ. Розр. з бюджетом'!D30</f>
        <v>4509.2</v>
      </c>
      <c r="E77" s="42" t="n">
        <f aca="false">'ІІ. Розр. з бюджетом'!E30</f>
        <v>4509.2</v>
      </c>
      <c r="F77" s="42" t="n">
        <f aca="false">'ІІ. Розр. з бюджетом'!F30</f>
        <v>4906</v>
      </c>
    </row>
    <row r="78" customFormat="false" ht="37.5" hidden="false" customHeight="false" outlineLevel="0" collapsed="false">
      <c r="A78" s="49" t="s">
        <v>98</v>
      </c>
      <c r="B78" s="33" t="n">
        <v>2130</v>
      </c>
      <c r="C78" s="42" t="n">
        <f aca="false">'ІІ. Розр. з бюджетом'!C38</f>
        <v>5592.9</v>
      </c>
      <c r="D78" s="42" t="n">
        <f aca="false">'ІІ. Розр. з бюджетом'!D38</f>
        <v>5388</v>
      </c>
      <c r="E78" s="42" t="n">
        <f aca="false">'ІІ. Розр. з бюджетом'!E38</f>
        <v>5388</v>
      </c>
      <c r="F78" s="42" t="n">
        <f aca="false">'ІІ. Розр. з бюджетом'!F38</f>
        <v>5868</v>
      </c>
    </row>
    <row r="79" customFormat="false" ht="75" hidden="false" customHeight="false" outlineLevel="0" collapsed="false">
      <c r="A79" s="48" t="s">
        <v>99</v>
      </c>
      <c r="B79" s="33" t="n">
        <v>2131</v>
      </c>
      <c r="C79" s="37" t="n">
        <f aca="false">'ІІ. Розр. з бюджетом'!C39</f>
        <v>0</v>
      </c>
      <c r="D79" s="37" t="n">
        <f aca="false">'ІІ. Розр. з бюджетом'!D39</f>
        <v>0</v>
      </c>
      <c r="E79" s="37" t="n">
        <f aca="false">'ІІ. Розр. з бюджетом'!E39</f>
        <v>0</v>
      </c>
      <c r="F79" s="37" t="n">
        <f aca="false">'ІІ. Розр. з бюджетом'!F39</f>
        <v>0</v>
      </c>
    </row>
    <row r="80" customFormat="false" ht="37.5" hidden="false" customHeight="false" outlineLevel="0" collapsed="false">
      <c r="A80" s="48" t="s">
        <v>100</v>
      </c>
      <c r="B80" s="33" t="n">
        <v>2133</v>
      </c>
      <c r="C80" s="37" t="n">
        <f aca="false">'ІІ. Розр. з бюджетом'!C41</f>
        <v>5592.9</v>
      </c>
      <c r="D80" s="37" t="n">
        <f aca="false">'ІІ. Розр. з бюджетом'!D41</f>
        <v>5388</v>
      </c>
      <c r="E80" s="37" t="n">
        <f aca="false">'ІІ. Розр. з бюджетом'!E41</f>
        <v>5388</v>
      </c>
      <c r="F80" s="37" t="n">
        <f aca="false">'ІІ. Розр. з бюджетом'!F41</f>
        <v>5868</v>
      </c>
    </row>
    <row r="81" customFormat="false" ht="25.5" hidden="false" customHeight="true" outlineLevel="0" collapsed="false">
      <c r="A81" s="49" t="s">
        <v>101</v>
      </c>
      <c r="B81" s="33" t="n">
        <v>2200</v>
      </c>
      <c r="C81" s="42" t="n">
        <f aca="false">'ІІ. Розр. з бюджетом'!C46</f>
        <v>14278.8</v>
      </c>
      <c r="D81" s="42" t="n">
        <f aca="false">'ІІ. Розр. з бюджетом'!D46</f>
        <v>12745.2</v>
      </c>
      <c r="E81" s="42" t="n">
        <f aca="false">'ІІ. Розр. з бюджетом'!E46</f>
        <v>12745.2</v>
      </c>
      <c r="F81" s="42" t="n">
        <f aca="false">'ІІ. Розр. з бюджетом'!F46</f>
        <v>15660.4</v>
      </c>
    </row>
    <row r="82" customFormat="false" ht="24.95" hidden="false" customHeight="true" outlineLevel="0" collapsed="false">
      <c r="A82" s="44" t="s">
        <v>102</v>
      </c>
      <c r="B82" s="44"/>
      <c r="C82" s="44"/>
      <c r="D82" s="44"/>
      <c r="E82" s="44"/>
      <c r="F82" s="44"/>
    </row>
    <row r="83" customFormat="false" ht="20.1" hidden="false" customHeight="true" outlineLevel="0" collapsed="false">
      <c r="A83" s="50" t="s">
        <v>103</v>
      </c>
      <c r="B83" s="27" t="n">
        <v>3405</v>
      </c>
      <c r="C83" s="42" t="n">
        <f aca="false">'ІІІ. Рух грош. коштів'!C78</f>
        <v>2932.1</v>
      </c>
      <c r="D83" s="42" t="n">
        <f aca="false">'ІІІ. Рух грош. коштів'!D78</f>
        <v>1553.6</v>
      </c>
      <c r="E83" s="42" t="n">
        <f aca="false">'ІІІ. Рух грош. коштів'!E78</f>
        <v>2727.4</v>
      </c>
      <c r="F83" s="42" t="n">
        <f aca="false">'ІІІ. Рух грош. коштів'!F78</f>
        <v>2730.80000000001</v>
      </c>
    </row>
    <row r="84" customFormat="false" ht="20.1" hidden="false" customHeight="true" outlineLevel="0" collapsed="false">
      <c r="A84" s="48" t="s">
        <v>104</v>
      </c>
      <c r="B84" s="51" t="n">
        <v>3040</v>
      </c>
      <c r="C84" s="37" t="n">
        <f aca="false">'ІІІ. Рух грош. коштів'!C11</f>
        <v>0</v>
      </c>
      <c r="D84" s="37" t="n">
        <f aca="false">'ІІІ. Рух грош. коштів'!D11</f>
        <v>0</v>
      </c>
      <c r="E84" s="37" t="n">
        <f aca="false">'ІІІ. Рух грош. коштів'!E11</f>
        <v>0</v>
      </c>
      <c r="F84" s="37" t="n">
        <f aca="false">'ІІІ. Рух грош. коштів'!F11</f>
        <v>0</v>
      </c>
    </row>
    <row r="85" customFormat="false" ht="20.1" hidden="false" customHeight="true" outlineLevel="0" collapsed="false">
      <c r="A85" s="48" t="s">
        <v>105</v>
      </c>
      <c r="B85" s="51" t="n">
        <v>3195</v>
      </c>
      <c r="C85" s="37" t="n">
        <f aca="false">'ІІІ. Рух грош. коштів'!C38</f>
        <v>-204.699999999997</v>
      </c>
      <c r="D85" s="37" t="n">
        <f aca="false">'ІІІ. Рух грош. коштів'!D38</f>
        <v>883.400000000009</v>
      </c>
      <c r="E85" s="37" t="n">
        <f aca="false">'ІІІ. Рух грош. коштів'!E38</f>
        <v>883.400000000009</v>
      </c>
      <c r="F85" s="37" t="n">
        <f aca="false">'ІІІ. Рух грош. коштів'!F38</f>
        <v>1299.8</v>
      </c>
    </row>
    <row r="86" customFormat="false" ht="20.1" hidden="false" customHeight="true" outlineLevel="0" collapsed="false">
      <c r="A86" s="48" t="s">
        <v>106</v>
      </c>
      <c r="B86" s="51" t="n">
        <v>3295</v>
      </c>
      <c r="C86" s="37" t="n">
        <f aca="false">'ІІІ. Рух грош. коштів'!C57</f>
        <v>0</v>
      </c>
      <c r="D86" s="37" t="n">
        <f aca="false">'ІІІ. Рух грош. коштів'!D57</f>
        <v>-880</v>
      </c>
      <c r="E86" s="37" t="n">
        <f aca="false">'ІІІ. Рух грош. коштів'!E57</f>
        <v>-880</v>
      </c>
      <c r="F86" s="37" t="n">
        <f aca="false">'ІІІ. Рух грош. коштів'!F57</f>
        <v>0</v>
      </c>
    </row>
    <row r="87" customFormat="false" ht="20.1" hidden="false" customHeight="true" outlineLevel="0" collapsed="false">
      <c r="A87" s="48" t="s">
        <v>107</v>
      </c>
      <c r="B87" s="27" t="n">
        <v>3395</v>
      </c>
      <c r="C87" s="37" t="n">
        <f aca="false">'ІІІ. Рух грош. коштів'!C76</f>
        <v>0</v>
      </c>
      <c r="D87" s="37" t="n">
        <f aca="false">'ІІІ. Рух грош. коштів'!D76</f>
        <v>0</v>
      </c>
      <c r="E87" s="37" t="n">
        <f aca="false">'ІІІ. Рух грош. коштів'!E76</f>
        <v>0</v>
      </c>
      <c r="F87" s="37" t="n">
        <f aca="false">'ІІІ. Рух грош. коштів'!F76</f>
        <v>0</v>
      </c>
    </row>
    <row r="88" customFormat="false" ht="20.1" hidden="false" customHeight="true" outlineLevel="0" collapsed="false">
      <c r="A88" s="48" t="s">
        <v>108</v>
      </c>
      <c r="B88" s="27" t="n">
        <v>3410</v>
      </c>
      <c r="C88" s="37" t="n">
        <f aca="false">'ІІІ. Рух грош. коштів'!C79</f>
        <v>0</v>
      </c>
      <c r="D88" s="37" t="n">
        <f aca="false">'ІІІ. Рух грош. коштів'!D79</f>
        <v>0</v>
      </c>
      <c r="E88" s="37" t="n">
        <f aca="false">'ІІІ. Рух грош. коштів'!E79</f>
        <v>0</v>
      </c>
      <c r="F88" s="37" t="n">
        <f aca="false">'ІІІ. Рух грош. коштів'!F79</f>
        <v>0</v>
      </c>
    </row>
    <row r="89" customFormat="false" ht="20.1" hidden="false" customHeight="true" outlineLevel="0" collapsed="false">
      <c r="A89" s="52" t="s">
        <v>109</v>
      </c>
      <c r="B89" s="27" t="n">
        <v>3415</v>
      </c>
      <c r="C89" s="39" t="n">
        <f aca="false">SUM(C83,C85:C88)</f>
        <v>2727.4</v>
      </c>
      <c r="D89" s="39" t="n">
        <f aca="false">SUM(D83,D85:D88)</f>
        <v>1557.00000000001</v>
      </c>
      <c r="E89" s="39" t="n">
        <f aca="false">SUM(E83,E85:E88)</f>
        <v>2730.80000000001</v>
      </c>
      <c r="F89" s="39" t="n">
        <f aca="false">SUM(F83,F85:F88)</f>
        <v>4030.60000000002</v>
      </c>
    </row>
    <row r="90" customFormat="false" ht="24.95" hidden="false" customHeight="true" outlineLevel="0" collapsed="false">
      <c r="A90" s="53" t="s">
        <v>110</v>
      </c>
      <c r="B90" s="53"/>
      <c r="C90" s="53"/>
      <c r="D90" s="53"/>
      <c r="E90" s="53"/>
      <c r="F90" s="53"/>
    </row>
    <row r="91" customFormat="false" ht="20.1" hidden="false" customHeight="true" outlineLevel="0" collapsed="false">
      <c r="A91" s="48" t="s">
        <v>111</v>
      </c>
      <c r="B91" s="27" t="n">
        <v>4000</v>
      </c>
      <c r="C91" s="54" t="n">
        <f aca="false">'IV. Кап. інвестиції'!C9</f>
        <v>770.9</v>
      </c>
      <c r="D91" s="54" t="n">
        <f aca="false">'IV. Кап. інвестиції'!D9</f>
        <v>880</v>
      </c>
      <c r="E91" s="54" t="n">
        <f aca="false">'IV. Кап. інвестиції'!E9</f>
        <v>2059</v>
      </c>
      <c r="F91" s="54" t="n">
        <f aca="false">'IV. Кап. інвестиції'!F9</f>
        <v>1108</v>
      </c>
    </row>
    <row r="92" customFormat="false" ht="24.95" hidden="false" customHeight="true" outlineLevel="0" collapsed="false">
      <c r="A92" s="55" t="s">
        <v>112</v>
      </c>
      <c r="B92" s="55"/>
      <c r="C92" s="55"/>
      <c r="D92" s="55"/>
      <c r="E92" s="55"/>
      <c r="F92" s="55"/>
    </row>
    <row r="93" customFormat="false" ht="19.5" hidden="false" customHeight="true" outlineLevel="0" collapsed="false">
      <c r="A93" s="56" t="s">
        <v>113</v>
      </c>
      <c r="B93" s="57" t="n">
        <v>5040</v>
      </c>
      <c r="C93" s="58" t="n">
        <f aca="false">(C65/C44)*100</f>
        <v>0.732702179938548</v>
      </c>
      <c r="D93" s="58" t="n">
        <f aca="false">(D65/D44)*100</f>
        <v>0.73224043715847</v>
      </c>
      <c r="E93" s="58" t="n">
        <f aca="false">(E65/E44)*100</f>
        <v>0.73224043715847</v>
      </c>
      <c r="F93" s="58" t="n">
        <f aca="false">(F65/F44)*100</f>
        <v>0.660208109077861</v>
      </c>
    </row>
    <row r="94" customFormat="false" ht="20.1" hidden="false" customHeight="true" outlineLevel="0" collapsed="false">
      <c r="A94" s="56" t="s">
        <v>114</v>
      </c>
      <c r="B94" s="57" t="n">
        <v>5020</v>
      </c>
      <c r="C94" s="59" t="n">
        <f aca="false">(C65/C105)*100</f>
        <v>0.272277879871694</v>
      </c>
      <c r="D94" s="60" t="n">
        <f aca="false">(D65/D105)*100</f>
        <v>0.252536012192524</v>
      </c>
      <c r="E94" s="60" t="n">
        <f aca="false">(E65/E105)*100</f>
        <v>0.252536012192524</v>
      </c>
      <c r="F94" s="60" t="n">
        <f aca="false">(F65/F105)*100</f>
        <v>0.26652353365785</v>
      </c>
    </row>
    <row r="95" customFormat="false" ht="20.1" hidden="false" customHeight="true" outlineLevel="0" collapsed="false">
      <c r="A95" s="48" t="s">
        <v>115</v>
      </c>
      <c r="B95" s="27" t="n">
        <v>5030</v>
      </c>
      <c r="C95" s="60" t="n">
        <f aca="false">(C65/C111)*100</f>
        <v>0.278315931924953</v>
      </c>
      <c r="D95" s="60" t="n">
        <f aca="false">(D65/D111)*100</f>
        <v>0.25557462828901</v>
      </c>
      <c r="E95" s="60" t="n">
        <f aca="false">(E65/E111)*100</f>
        <v>0.25557462828901</v>
      </c>
      <c r="F95" s="60" t="n">
        <f aca="false">(F65/F111)*100</f>
        <v>0.274628687420812</v>
      </c>
    </row>
    <row r="96" customFormat="false" ht="20.1" hidden="false" customHeight="true" outlineLevel="0" collapsed="false">
      <c r="A96" s="61" t="s">
        <v>116</v>
      </c>
      <c r="B96" s="51" t="n">
        <v>5110</v>
      </c>
      <c r="C96" s="60" t="n">
        <f aca="false">C111/C108</f>
        <v>45.0936622390892</v>
      </c>
      <c r="D96" s="60" t="n">
        <f aca="false">D111/D108</f>
        <v>90.8064759036145</v>
      </c>
      <c r="E96" s="60" t="n">
        <f aca="false">E111/E108</f>
        <v>90.8064759036145</v>
      </c>
      <c r="F96" s="60" t="n">
        <f aca="false">F111/F108</f>
        <v>32.8832174505794</v>
      </c>
    </row>
    <row r="97" customFormat="false" ht="20.1" hidden="false" customHeight="true" outlineLevel="0" collapsed="false">
      <c r="A97" s="61" t="s">
        <v>117</v>
      </c>
      <c r="B97" s="51" t="n">
        <v>5220</v>
      </c>
      <c r="C97" s="60" t="n">
        <f aca="false">C102/C101</f>
        <v>0.531619635508524</v>
      </c>
      <c r="D97" s="60" t="n">
        <f aca="false">D102/D101</f>
        <v>0.47192189044296</v>
      </c>
      <c r="E97" s="60" t="n">
        <f aca="false">E102/E101</f>
        <v>0.47192189044296</v>
      </c>
      <c r="F97" s="60" t="n">
        <f aca="false">F102/F101</f>
        <v>0.537390241549001</v>
      </c>
    </row>
    <row r="98" customFormat="false" ht="24.95" hidden="false" customHeight="true" outlineLevel="0" collapsed="false">
      <c r="A98" s="44" t="s">
        <v>118</v>
      </c>
      <c r="B98" s="44"/>
      <c r="C98" s="44"/>
      <c r="D98" s="44"/>
      <c r="E98" s="44"/>
      <c r="F98" s="44"/>
    </row>
    <row r="99" customFormat="false" ht="20.1" hidden="false" customHeight="true" outlineLevel="0" collapsed="false">
      <c r="A99" s="56" t="s">
        <v>119</v>
      </c>
      <c r="B99" s="57" t="n">
        <v>6000</v>
      </c>
      <c r="C99" s="62" t="n">
        <v>116042.8</v>
      </c>
      <c r="D99" s="37" t="n">
        <v>117778</v>
      </c>
      <c r="E99" s="37" t="n">
        <v>117778</v>
      </c>
      <c r="F99" s="62" t="n">
        <v>117107</v>
      </c>
    </row>
    <row r="100" customFormat="false" ht="20.1" hidden="false" customHeight="true" outlineLevel="0" collapsed="false">
      <c r="A100" s="56" t="s">
        <v>120</v>
      </c>
      <c r="B100" s="57" t="n">
        <v>6001</v>
      </c>
      <c r="C100" s="63" t="n">
        <f aca="false">C101-C102</f>
        <v>15934.3</v>
      </c>
      <c r="D100" s="64" t="n">
        <f aca="false">D101-D102</f>
        <v>17632</v>
      </c>
      <c r="E100" s="64" t="n">
        <f aca="false">E101-E102</f>
        <v>17632</v>
      </c>
      <c r="F100" s="63" t="n">
        <f aca="false">F101-F102</f>
        <v>15821.3</v>
      </c>
    </row>
    <row r="101" customFormat="false" ht="20.1" hidden="false" customHeight="true" outlineLevel="0" collapsed="false">
      <c r="A101" s="56" t="s">
        <v>121</v>
      </c>
      <c r="B101" s="57" t="n">
        <v>6002</v>
      </c>
      <c r="C101" s="62" t="n">
        <v>34020</v>
      </c>
      <c r="D101" s="37" t="n">
        <v>33389</v>
      </c>
      <c r="E101" s="37" t="n">
        <v>33389</v>
      </c>
      <c r="F101" s="62" t="n">
        <v>34200.1</v>
      </c>
    </row>
    <row r="102" customFormat="false" ht="20.1" hidden="false" customHeight="true" outlineLevel="0" collapsed="false">
      <c r="A102" s="56" t="s">
        <v>122</v>
      </c>
      <c r="B102" s="57" t="n">
        <v>6003</v>
      </c>
      <c r="C102" s="62" t="n">
        <v>18085.7</v>
      </c>
      <c r="D102" s="37" t="n">
        <v>15757</v>
      </c>
      <c r="E102" s="37" t="n">
        <v>15757</v>
      </c>
      <c r="F102" s="62" t="n">
        <v>18378.8</v>
      </c>
    </row>
    <row r="103" customFormat="false" ht="20.1" hidden="false" customHeight="true" outlineLevel="0" collapsed="false">
      <c r="A103" s="48" t="s">
        <v>123</v>
      </c>
      <c r="B103" s="27" t="n">
        <v>6010</v>
      </c>
      <c r="C103" s="62" t="n">
        <v>5414</v>
      </c>
      <c r="D103" s="37" t="n">
        <v>4264</v>
      </c>
      <c r="E103" s="37" t="n">
        <v>4264</v>
      </c>
      <c r="F103" s="62" t="n">
        <f aca="false">8571.7-1412</f>
        <v>7159.7</v>
      </c>
    </row>
    <row r="104" customFormat="false" ht="20.1" hidden="false" customHeight="true" outlineLevel="0" collapsed="false">
      <c r="A104" s="48" t="s">
        <v>124</v>
      </c>
      <c r="B104" s="27" t="n">
        <v>6011</v>
      </c>
      <c r="C104" s="62" t="n">
        <v>2727.4</v>
      </c>
      <c r="D104" s="37" t="n">
        <f aca="false">D89</f>
        <v>1557.00000000001</v>
      </c>
      <c r="E104" s="37" t="n">
        <f aca="false">E89</f>
        <v>2730.80000000001</v>
      </c>
      <c r="F104" s="62" t="n">
        <f aca="false">'ІІІ. Рух грош. коштів'!F80</f>
        <v>4030.60000000002</v>
      </c>
    </row>
    <row r="105" s="3" customFormat="true" ht="20.1" hidden="false" customHeight="true" outlineLevel="0" collapsed="false">
      <c r="A105" s="49" t="s">
        <v>125</v>
      </c>
      <c r="B105" s="27" t="n">
        <v>6020</v>
      </c>
      <c r="C105" s="65" t="n">
        <f aca="false">SUM(C103,C99)</f>
        <v>121456.8</v>
      </c>
      <c r="D105" s="37" t="n">
        <f aca="false">D99+D103</f>
        <v>122042</v>
      </c>
      <c r="E105" s="37" t="n">
        <f aca="false">E99+E103</f>
        <v>122042</v>
      </c>
      <c r="F105" s="65" t="n">
        <f aca="false">SUM(F103,F99)</f>
        <v>124266.7</v>
      </c>
    </row>
    <row r="106" customFormat="false" ht="20.1" hidden="false" customHeight="true" outlineLevel="0" collapsed="false">
      <c r="A106" s="48" t="s">
        <v>126</v>
      </c>
      <c r="B106" s="27" t="n">
        <v>6030</v>
      </c>
      <c r="C106" s="62" t="n">
        <v>706</v>
      </c>
      <c r="D106" s="37"/>
      <c r="E106" s="37"/>
      <c r="F106" s="62" t="n">
        <v>1149.5</v>
      </c>
    </row>
    <row r="107" customFormat="false" ht="20.1" hidden="false" customHeight="true" outlineLevel="0" collapsed="false">
      <c r="A107" s="48" t="s">
        <v>127</v>
      </c>
      <c r="B107" s="27" t="n">
        <v>6040</v>
      </c>
      <c r="C107" s="62" t="n">
        <v>1929</v>
      </c>
      <c r="D107" s="37" t="n">
        <v>1328</v>
      </c>
      <c r="E107" s="37" t="n">
        <v>1328</v>
      </c>
      <c r="F107" s="62" t="n">
        <v>2518</v>
      </c>
    </row>
    <row r="108" s="3" customFormat="true" ht="20.1" hidden="false" customHeight="true" outlineLevel="0" collapsed="false">
      <c r="A108" s="49" t="s">
        <v>128</v>
      </c>
      <c r="B108" s="27" t="n">
        <v>6050</v>
      </c>
      <c r="C108" s="66" t="n">
        <f aca="false">SUM(C106:C107)</f>
        <v>2635</v>
      </c>
      <c r="D108" s="67" t="n">
        <f aca="false">SUM(D106:D107)</f>
        <v>1328</v>
      </c>
      <c r="E108" s="67" t="n">
        <f aca="false">SUM(E106:E107)</f>
        <v>1328</v>
      </c>
      <c r="F108" s="66" t="n">
        <f aca="false">SUM(F106:F107)</f>
        <v>3667.5</v>
      </c>
    </row>
    <row r="109" customFormat="false" ht="20.1" hidden="false" customHeight="true" outlineLevel="0" collapsed="false">
      <c r="A109" s="48" t="s">
        <v>129</v>
      </c>
      <c r="B109" s="27" t="n">
        <v>6060</v>
      </c>
      <c r="C109" s="62" t="n">
        <v>0</v>
      </c>
      <c r="D109" s="37"/>
      <c r="E109" s="37"/>
      <c r="F109" s="62" t="n">
        <v>0</v>
      </c>
    </row>
    <row r="110" customFormat="false" ht="20.1" hidden="false" customHeight="true" outlineLevel="0" collapsed="false">
      <c r="A110" s="48" t="s">
        <v>130</v>
      </c>
      <c r="B110" s="27" t="n">
        <v>6070</v>
      </c>
      <c r="C110" s="62" t="n">
        <v>0</v>
      </c>
      <c r="D110" s="37"/>
      <c r="E110" s="37"/>
      <c r="F110" s="62" t="n">
        <v>0</v>
      </c>
    </row>
    <row r="111" s="3" customFormat="true" ht="20.1" hidden="false" customHeight="true" outlineLevel="0" collapsed="false">
      <c r="A111" s="49" t="s">
        <v>131</v>
      </c>
      <c r="B111" s="27" t="n">
        <v>6080</v>
      </c>
      <c r="C111" s="65" t="n">
        <v>118821.8</v>
      </c>
      <c r="D111" s="37" t="n">
        <v>120591</v>
      </c>
      <c r="E111" s="37" t="n">
        <v>120591</v>
      </c>
      <c r="F111" s="65" t="n">
        <v>120599.2</v>
      </c>
    </row>
    <row r="112" s="3" customFormat="true" ht="20.1" hidden="false" customHeight="true" outlineLevel="0" collapsed="false">
      <c r="A112" s="44" t="s">
        <v>132</v>
      </c>
      <c r="B112" s="44"/>
      <c r="C112" s="44"/>
      <c r="D112" s="44"/>
      <c r="E112" s="44"/>
      <c r="F112" s="44"/>
    </row>
    <row r="113" s="3" customFormat="true" ht="20.1" hidden="false" customHeight="true" outlineLevel="0" collapsed="false">
      <c r="A113" s="50" t="s">
        <v>133</v>
      </c>
      <c r="B113" s="68" t="s">
        <v>134</v>
      </c>
      <c r="C113" s="69" t="n">
        <f aca="false">SUM(C114:C116)</f>
        <v>0</v>
      </c>
      <c r="D113" s="69" t="n">
        <f aca="false">SUM(D114:D116)</f>
        <v>0</v>
      </c>
      <c r="E113" s="69" t="n">
        <f aca="false">SUM(E114:E116)</f>
        <v>0</v>
      </c>
      <c r="F113" s="69" t="n">
        <f aca="false">SUM(F114:F116)</f>
        <v>0</v>
      </c>
    </row>
    <row r="114" s="3" customFormat="true" ht="20.1" hidden="false" customHeight="true" outlineLevel="0" collapsed="false">
      <c r="A114" s="48" t="s">
        <v>135</v>
      </c>
      <c r="B114" s="70" t="s">
        <v>136</v>
      </c>
      <c r="C114" s="54"/>
      <c r="D114" s="54"/>
      <c r="E114" s="54"/>
      <c r="F114" s="71" t="n">
        <f aca="false">'6.1. Інша інфо_1'!G57</f>
        <v>0</v>
      </c>
    </row>
    <row r="115" s="3" customFormat="true" ht="20.1" hidden="false" customHeight="true" outlineLevel="0" collapsed="false">
      <c r="A115" s="48" t="s">
        <v>137</v>
      </c>
      <c r="B115" s="70" t="s">
        <v>138</v>
      </c>
      <c r="C115" s="54"/>
      <c r="D115" s="54"/>
      <c r="E115" s="54"/>
      <c r="F115" s="71" t="n">
        <f aca="false">'6.1. Інша інфо_1'!G60</f>
        <v>0</v>
      </c>
    </row>
    <row r="116" s="3" customFormat="true" ht="20.1" hidden="false" customHeight="true" outlineLevel="0" collapsed="false">
      <c r="A116" s="48" t="s">
        <v>139</v>
      </c>
      <c r="B116" s="70" t="s">
        <v>140</v>
      </c>
      <c r="C116" s="54"/>
      <c r="D116" s="54"/>
      <c r="E116" s="54"/>
      <c r="F116" s="71" t="n">
        <f aca="false">'6.1. Інша інфо_1'!G63</f>
        <v>0</v>
      </c>
    </row>
    <row r="117" s="3" customFormat="true" ht="20.1" hidden="false" customHeight="true" outlineLevel="0" collapsed="false">
      <c r="A117" s="49" t="s">
        <v>141</v>
      </c>
      <c r="B117" s="70" t="s">
        <v>142</v>
      </c>
      <c r="C117" s="69" t="n">
        <f aca="false">SUM(C118:C120)</f>
        <v>0</v>
      </c>
      <c r="D117" s="69" t="n">
        <f aca="false">SUM(D118:D120)</f>
        <v>0</v>
      </c>
      <c r="E117" s="69" t="n">
        <f aca="false">SUM(E118:E120)</f>
        <v>0</v>
      </c>
      <c r="F117" s="69" t="n">
        <f aca="false">SUM(F118:F120)</f>
        <v>0</v>
      </c>
    </row>
    <row r="118" s="3" customFormat="true" ht="20.1" hidden="false" customHeight="true" outlineLevel="0" collapsed="false">
      <c r="A118" s="48" t="s">
        <v>135</v>
      </c>
      <c r="B118" s="70" t="s">
        <v>143</v>
      </c>
      <c r="C118" s="54"/>
      <c r="D118" s="54"/>
      <c r="E118" s="54"/>
      <c r="F118" s="71" t="n">
        <f aca="false">'6.1. Інша інфо_1'!J57</f>
        <v>0</v>
      </c>
    </row>
    <row r="119" s="3" customFormat="true" ht="19.5" hidden="false" customHeight="true" outlineLevel="0" collapsed="false">
      <c r="A119" s="48" t="s">
        <v>137</v>
      </c>
      <c r="B119" s="70" t="s">
        <v>144</v>
      </c>
      <c r="C119" s="54"/>
      <c r="D119" s="54"/>
      <c r="E119" s="54"/>
      <c r="F119" s="71" t="n">
        <f aca="false">'6.1. Інша інфо_1'!J60</f>
        <v>0</v>
      </c>
    </row>
    <row r="120" customFormat="false" ht="19.5" hidden="false" customHeight="true" outlineLevel="0" collapsed="false">
      <c r="A120" s="61" t="s">
        <v>139</v>
      </c>
      <c r="B120" s="72" t="s">
        <v>145</v>
      </c>
      <c r="C120" s="54"/>
      <c r="D120" s="54"/>
      <c r="E120" s="54"/>
      <c r="F120" s="71" t="n">
        <f aca="false">'6.1. Інша інфо_1'!J63</f>
        <v>0</v>
      </c>
    </row>
    <row r="121" customFormat="false" ht="18.75" hidden="false" customHeight="false" outlineLevel="0" collapsed="false">
      <c r="A121" s="44" t="s">
        <v>146</v>
      </c>
      <c r="B121" s="44"/>
      <c r="C121" s="44"/>
      <c r="D121" s="44"/>
      <c r="E121" s="44"/>
      <c r="F121" s="44"/>
    </row>
    <row r="122" s="5" customFormat="true" ht="56.25" hidden="false" customHeight="false" outlineLevel="0" collapsed="false">
      <c r="A122" s="49" t="s">
        <v>147</v>
      </c>
      <c r="B122" s="70" t="s">
        <v>148</v>
      </c>
      <c r="C122" s="71" t="n">
        <f aca="false">SUM(C123:C125)</f>
        <v>123</v>
      </c>
      <c r="D122" s="71" t="n">
        <f aca="false">SUM(D123:D125)</f>
        <v>129</v>
      </c>
      <c r="E122" s="71" t="n">
        <f aca="false">SUM(E123:E125)</f>
        <v>129</v>
      </c>
      <c r="F122" s="71" t="n">
        <f aca="false">SUM(F123:F125)</f>
        <v>125</v>
      </c>
    </row>
    <row r="123" s="5" customFormat="true" ht="18.75" hidden="false" customHeight="false" outlineLevel="0" collapsed="false">
      <c r="A123" s="29" t="s">
        <v>149</v>
      </c>
      <c r="B123" s="70" t="s">
        <v>150</v>
      </c>
      <c r="C123" s="54" t="n">
        <f aca="false">'6.1. Інша інфо_1'!D12</f>
        <v>1</v>
      </c>
      <c r="D123" s="54" t="n">
        <f aca="false">'6.1. Інша інфо_1'!F12</f>
        <v>1</v>
      </c>
      <c r="E123" s="54" t="n">
        <f aca="false">'6.1. Інша інфо_1'!H12</f>
        <v>1</v>
      </c>
      <c r="F123" s="54" t="n">
        <f aca="false">'6.1. Інша інфо_1'!J12</f>
        <v>1</v>
      </c>
    </row>
    <row r="124" s="5" customFormat="true" ht="18.75" hidden="false" customHeight="false" outlineLevel="0" collapsed="false">
      <c r="A124" s="29" t="s">
        <v>151</v>
      </c>
      <c r="B124" s="70" t="s">
        <v>152</v>
      </c>
      <c r="C124" s="54" t="n">
        <f aca="false">'6.1. Інша інфо_1'!D13</f>
        <v>13</v>
      </c>
      <c r="D124" s="54" t="n">
        <f aca="false">'6.1. Інша інфо_1'!F13</f>
        <v>12</v>
      </c>
      <c r="E124" s="54" t="n">
        <f aca="false">'6.1. Інша інфо_1'!H13</f>
        <v>12</v>
      </c>
      <c r="F124" s="54" t="n">
        <f aca="false">'6.1. Інша інфо_1'!J13</f>
        <v>12</v>
      </c>
    </row>
    <row r="125" s="5" customFormat="true" ht="18.75" hidden="false" customHeight="false" outlineLevel="0" collapsed="false">
      <c r="A125" s="29" t="s">
        <v>153</v>
      </c>
      <c r="B125" s="70" t="s">
        <v>154</v>
      </c>
      <c r="C125" s="54" t="n">
        <f aca="false">'6.1. Інша інфо_1'!D14</f>
        <v>109</v>
      </c>
      <c r="D125" s="54" t="n">
        <f aca="false">'6.1. Інша інфо_1'!F14</f>
        <v>116</v>
      </c>
      <c r="E125" s="54" t="n">
        <f aca="false">'6.1. Інша інфо_1'!H14</f>
        <v>116</v>
      </c>
      <c r="F125" s="54" t="n">
        <f aca="false">'6.1. Інша інфо_1'!J14</f>
        <v>112</v>
      </c>
    </row>
    <row r="126" s="5" customFormat="true" ht="18.75" hidden="false" customHeight="false" outlineLevel="0" collapsed="false">
      <c r="A126" s="49" t="s">
        <v>155</v>
      </c>
      <c r="B126" s="70" t="s">
        <v>156</v>
      </c>
      <c r="C126" s="73" t="n">
        <f aca="false">'I. Фін результат'!C97</f>
        <v>26299.9</v>
      </c>
      <c r="D126" s="73" t="n">
        <f aca="false">'I. Фін результат'!D97</f>
        <v>24500</v>
      </c>
      <c r="E126" s="73" t="n">
        <f aca="false">'I. Фін результат'!E97</f>
        <v>24500</v>
      </c>
      <c r="F126" s="73" t="n">
        <f aca="false">'I. Фін результат'!F97</f>
        <v>26684</v>
      </c>
    </row>
    <row r="127" s="5" customFormat="true" ht="37.5" hidden="false" customHeight="false" outlineLevel="0" collapsed="false">
      <c r="A127" s="49" t="s">
        <v>157</v>
      </c>
      <c r="B127" s="70" t="s">
        <v>158</v>
      </c>
      <c r="C127" s="37" t="n">
        <f aca="false">'6.1. Інша інфо_1'!D23</f>
        <v>17818.3604336043</v>
      </c>
      <c r="D127" s="37" t="n">
        <f aca="false">'6.1. Інша інфо_1'!F23</f>
        <v>15826.8733850129</v>
      </c>
      <c r="E127" s="37" t="n">
        <f aca="false">'6.1. Інша інфо_1'!H23</f>
        <v>15826.8733850129</v>
      </c>
      <c r="F127" s="37" t="n">
        <f aca="false">'6.1. Інша інфо_1'!J23</f>
        <v>17789.3333333333</v>
      </c>
    </row>
    <row r="128" s="5" customFormat="true" ht="18.75" hidden="false" customHeight="false" outlineLevel="0" collapsed="false">
      <c r="A128" s="29" t="s">
        <v>149</v>
      </c>
      <c r="B128" s="70" t="s">
        <v>159</v>
      </c>
      <c r="C128" s="37" t="n">
        <f aca="false">'6.1. Інша інфо_1'!D24</f>
        <v>48800</v>
      </c>
      <c r="D128" s="37" t="n">
        <f aca="false">'6.1. Інша інфо_1'!F24</f>
        <v>101000</v>
      </c>
      <c r="E128" s="37" t="n">
        <f aca="false">'6.1. Інша інфо_1'!H24</f>
        <v>101000</v>
      </c>
      <c r="F128" s="37" t="n">
        <f aca="false">'6.1. Інша інфо_1'!J24</f>
        <v>101000</v>
      </c>
    </row>
    <row r="129" s="5" customFormat="true" ht="18.75" hidden="false" customHeight="false" outlineLevel="0" collapsed="false">
      <c r="A129" s="29" t="s">
        <v>160</v>
      </c>
      <c r="B129" s="70" t="s">
        <v>161</v>
      </c>
      <c r="C129" s="37" t="n">
        <f aca="false">'6.1. Інша інфо_1'!D28</f>
        <v>24911.5384615385</v>
      </c>
      <c r="D129" s="37" t="n">
        <f aca="false">'6.1. Інша інфо_1'!F28</f>
        <v>24583.3333333333</v>
      </c>
      <c r="E129" s="37" t="n">
        <f aca="false">'6.1. Інша інфо_1'!H28</f>
        <v>24583.3333333333</v>
      </c>
      <c r="F129" s="37" t="n">
        <f aca="false">'6.1. Інша інфо_1'!J28</f>
        <v>25555.5555555556</v>
      </c>
    </row>
    <row r="130" s="5" customFormat="true" ht="18.75" hidden="false" customHeight="false" outlineLevel="0" collapsed="false">
      <c r="A130" s="29" t="s">
        <v>162</v>
      </c>
      <c r="B130" s="70" t="s">
        <v>163</v>
      </c>
      <c r="C130" s="37" t="n">
        <f aca="false">'6.1. Інша інфо_1'!D29</f>
        <v>16688.1498470948</v>
      </c>
      <c r="D130" s="37" t="n">
        <f aca="false">'6.1. Інша інфо_1'!F29</f>
        <v>14186.7816091954</v>
      </c>
      <c r="E130" s="37" t="n">
        <f aca="false">'6.1. Інша інфо_1'!H29</f>
        <v>14186.7816091954</v>
      </c>
      <c r="F130" s="37" t="n">
        <f aca="false">'6.1. Інша інфо_1'!J29</f>
        <v>16214.2857142857</v>
      </c>
    </row>
    <row r="131" s="5" customFormat="true" ht="18.75" hidden="false" customHeight="false" outlineLevel="0" collapsed="false">
      <c r="A131" s="74"/>
      <c r="C131" s="75"/>
      <c r="D131" s="76"/>
      <c r="E131" s="76"/>
      <c r="F131" s="76"/>
    </row>
    <row r="132" s="5" customFormat="true" ht="18.75" hidden="false" customHeight="false" outlineLevel="0" collapsed="false">
      <c r="A132" s="74"/>
      <c r="C132" s="75"/>
      <c r="D132" s="76"/>
      <c r="E132" s="76"/>
      <c r="F132" s="76"/>
    </row>
    <row r="133" s="5" customFormat="true" ht="18.75" hidden="false" customHeight="true" outlineLevel="0" collapsed="false">
      <c r="A133" s="22" t="s">
        <v>164</v>
      </c>
      <c r="C133" s="77" t="s">
        <v>165</v>
      </c>
      <c r="D133" s="77"/>
      <c r="E133" s="77"/>
      <c r="F133" s="77"/>
    </row>
    <row r="134" s="5" customFormat="true" ht="18.75" hidden="false" customHeight="false" outlineLevel="0" collapsed="false">
      <c r="B134" s="1"/>
    </row>
    <row r="135" s="5" customFormat="true" ht="18.75" hidden="false" customHeight="false" outlineLevel="0" collapsed="false">
      <c r="A135" s="78" t="s">
        <v>166</v>
      </c>
      <c r="B135" s="79"/>
      <c r="C135" s="79"/>
      <c r="D135" s="79"/>
      <c r="E135" s="79" t="s">
        <v>167</v>
      </c>
      <c r="F135" s="1"/>
    </row>
    <row r="136" s="5" customFormat="true" ht="18.75" hidden="false" customHeight="false" outlineLevel="0" collapsed="false">
      <c r="A136" s="78"/>
      <c r="B136" s="79"/>
      <c r="C136" s="79"/>
      <c r="D136" s="79"/>
      <c r="E136" s="79"/>
      <c r="F136" s="1"/>
    </row>
    <row r="137" s="5" customFormat="true" ht="18.75" hidden="false" customHeight="false" outlineLevel="0" collapsed="false">
      <c r="A137" s="78" t="s">
        <v>168</v>
      </c>
      <c r="B137" s="79"/>
      <c r="C137" s="79"/>
      <c r="D137" s="79"/>
      <c r="E137" s="79" t="s">
        <v>169</v>
      </c>
      <c r="F137" s="1"/>
    </row>
    <row r="138" s="5" customFormat="true" ht="18.75" hidden="false" customHeight="false" outlineLevel="0" collapsed="false">
      <c r="A138" s="80"/>
      <c r="F138" s="1"/>
    </row>
    <row r="139" s="5" customFormat="true" ht="18.75" hidden="false" customHeight="false" outlineLevel="0" collapsed="false">
      <c r="A139" s="80"/>
      <c r="F139" s="1"/>
    </row>
    <row r="140" s="5" customFormat="true" ht="18.75" hidden="false" customHeight="false" outlineLevel="0" collapsed="false">
      <c r="A140" s="80"/>
      <c r="F140" s="1"/>
    </row>
    <row r="141" s="5" customFormat="true" ht="18.75" hidden="false" customHeight="false" outlineLevel="0" collapsed="false">
      <c r="A141" s="80"/>
      <c r="F141" s="1"/>
    </row>
    <row r="142" s="5" customFormat="true" ht="18.75" hidden="false" customHeight="false" outlineLevel="0" collapsed="false">
      <c r="A142" s="80"/>
      <c r="F142" s="1"/>
    </row>
    <row r="143" s="5" customFormat="true" ht="18.75" hidden="false" customHeight="false" outlineLevel="0" collapsed="false">
      <c r="A143" s="80"/>
      <c r="F143" s="1"/>
    </row>
    <row r="144" s="5" customFormat="true" ht="18.75" hidden="false" customHeight="false" outlineLevel="0" collapsed="false">
      <c r="A144" s="80"/>
      <c r="F144" s="1"/>
    </row>
    <row r="145" s="5" customFormat="true" ht="18.75" hidden="false" customHeight="false" outlineLevel="0" collapsed="false">
      <c r="A145" s="80"/>
      <c r="F145" s="1"/>
    </row>
    <row r="146" s="5" customFormat="true" ht="18.75" hidden="false" customHeight="false" outlineLevel="0" collapsed="false">
      <c r="A146" s="80"/>
      <c r="F146" s="1"/>
    </row>
    <row r="147" s="5" customFormat="true" ht="18.75" hidden="false" customHeight="false" outlineLevel="0" collapsed="false">
      <c r="A147" s="80"/>
      <c r="F147" s="1"/>
    </row>
    <row r="148" s="5" customFormat="true" ht="18.75" hidden="false" customHeight="false" outlineLevel="0" collapsed="false">
      <c r="A148" s="80"/>
      <c r="F148" s="1"/>
    </row>
    <row r="149" s="5" customFormat="true" ht="18.75" hidden="false" customHeight="false" outlineLevel="0" collapsed="false">
      <c r="A149" s="80"/>
      <c r="F149" s="1"/>
    </row>
    <row r="150" s="5" customFormat="true" ht="18.75" hidden="false" customHeight="false" outlineLevel="0" collapsed="false">
      <c r="A150" s="80"/>
      <c r="F150" s="1"/>
    </row>
    <row r="151" s="5" customFormat="true" ht="18.75" hidden="false" customHeight="false" outlineLevel="0" collapsed="false">
      <c r="A151" s="80"/>
      <c r="F151" s="1"/>
    </row>
    <row r="152" s="5" customFormat="true" ht="18.75" hidden="false" customHeight="false" outlineLevel="0" collapsed="false">
      <c r="A152" s="80"/>
      <c r="F152" s="1"/>
    </row>
    <row r="153" s="5" customFormat="true" ht="18.75" hidden="false" customHeight="false" outlineLevel="0" collapsed="false">
      <c r="A153" s="80"/>
      <c r="F153" s="1"/>
    </row>
    <row r="154" s="5" customFormat="true" ht="18.75" hidden="false" customHeight="false" outlineLevel="0" collapsed="false">
      <c r="A154" s="80"/>
      <c r="F154" s="1"/>
    </row>
    <row r="155" s="5" customFormat="true" ht="18.75" hidden="false" customHeight="false" outlineLevel="0" collapsed="false">
      <c r="A155" s="80"/>
      <c r="F155" s="1"/>
    </row>
    <row r="156" s="5" customFormat="true" ht="18.75" hidden="false" customHeight="false" outlineLevel="0" collapsed="false">
      <c r="A156" s="80"/>
      <c r="F156" s="1"/>
    </row>
    <row r="157" s="5" customFormat="true" ht="18.75" hidden="false" customHeight="false" outlineLevel="0" collapsed="false">
      <c r="A157" s="80"/>
      <c r="F157" s="1"/>
    </row>
    <row r="158" s="5" customFormat="true" ht="18.75" hidden="false" customHeight="false" outlineLevel="0" collapsed="false">
      <c r="A158" s="80"/>
      <c r="F158" s="1"/>
    </row>
    <row r="159" s="5" customFormat="true" ht="18.75" hidden="false" customHeight="false" outlineLevel="0" collapsed="false">
      <c r="A159" s="80"/>
      <c r="F159" s="1"/>
    </row>
    <row r="160" s="5" customFormat="true" ht="18.75" hidden="false" customHeight="false" outlineLevel="0" collapsed="false">
      <c r="A160" s="80"/>
      <c r="F160" s="1"/>
    </row>
    <row r="161" s="5" customFormat="true" ht="18.75" hidden="false" customHeight="false" outlineLevel="0" collapsed="false">
      <c r="A161" s="80"/>
      <c r="F161" s="1"/>
    </row>
    <row r="162" s="5" customFormat="true" ht="18.75" hidden="false" customHeight="false" outlineLevel="0" collapsed="false">
      <c r="A162" s="80"/>
      <c r="F162" s="1"/>
    </row>
    <row r="163" s="5" customFormat="true" ht="18.75" hidden="false" customHeight="false" outlineLevel="0" collapsed="false">
      <c r="A163" s="80"/>
      <c r="F163" s="1"/>
    </row>
    <row r="164" s="5" customFormat="true" ht="18.75" hidden="false" customHeight="false" outlineLevel="0" collapsed="false">
      <c r="A164" s="80"/>
      <c r="F164" s="1"/>
    </row>
    <row r="165" s="5" customFormat="true" ht="18.75" hidden="false" customHeight="false" outlineLevel="0" collapsed="false">
      <c r="A165" s="80"/>
      <c r="F165" s="1"/>
    </row>
    <row r="166" s="5" customFormat="true" ht="18.75" hidden="false" customHeight="false" outlineLevel="0" collapsed="false">
      <c r="A166" s="80"/>
      <c r="F166" s="1"/>
    </row>
    <row r="167" s="5" customFormat="true" ht="18.75" hidden="false" customHeight="false" outlineLevel="0" collapsed="false">
      <c r="A167" s="80"/>
      <c r="F167" s="1"/>
    </row>
    <row r="168" s="5" customFormat="true" ht="18.75" hidden="false" customHeight="false" outlineLevel="0" collapsed="false">
      <c r="A168" s="80"/>
      <c r="F168" s="1"/>
    </row>
    <row r="169" s="5" customFormat="true" ht="18.75" hidden="false" customHeight="false" outlineLevel="0" collapsed="false">
      <c r="A169" s="80"/>
      <c r="F169" s="1"/>
    </row>
    <row r="170" s="5" customFormat="true" ht="18.75" hidden="false" customHeight="false" outlineLevel="0" collapsed="false">
      <c r="A170" s="80"/>
      <c r="F170" s="1"/>
    </row>
    <row r="171" s="5" customFormat="true" ht="18.75" hidden="false" customHeight="false" outlineLevel="0" collapsed="false">
      <c r="A171" s="80"/>
      <c r="F171" s="1"/>
    </row>
    <row r="172" s="5" customFormat="true" ht="18.75" hidden="false" customHeight="false" outlineLevel="0" collapsed="false">
      <c r="A172" s="80"/>
      <c r="F172" s="1"/>
    </row>
    <row r="173" s="5" customFormat="true" ht="18.75" hidden="false" customHeight="false" outlineLevel="0" collapsed="false">
      <c r="A173" s="80"/>
      <c r="F173" s="1"/>
    </row>
    <row r="174" s="5" customFormat="true" ht="18.75" hidden="false" customHeight="false" outlineLevel="0" collapsed="false">
      <c r="A174" s="80"/>
      <c r="F174" s="1"/>
    </row>
    <row r="175" s="5" customFormat="true" ht="18.75" hidden="false" customHeight="false" outlineLevel="0" collapsed="false">
      <c r="A175" s="80"/>
      <c r="F175" s="1"/>
    </row>
    <row r="176" s="5" customFormat="true" ht="18.75" hidden="false" customHeight="false" outlineLevel="0" collapsed="false">
      <c r="A176" s="80"/>
      <c r="F176" s="1"/>
    </row>
    <row r="177" s="5" customFormat="true" ht="18.75" hidden="false" customHeight="false" outlineLevel="0" collapsed="false">
      <c r="A177" s="80"/>
      <c r="F177" s="1"/>
    </row>
    <row r="178" s="5" customFormat="true" ht="18.75" hidden="false" customHeight="false" outlineLevel="0" collapsed="false">
      <c r="A178" s="80"/>
      <c r="F178" s="1"/>
    </row>
    <row r="179" s="5" customFormat="true" ht="18.75" hidden="false" customHeight="false" outlineLevel="0" collapsed="false">
      <c r="A179" s="80"/>
      <c r="F179" s="1"/>
    </row>
    <row r="180" s="5" customFormat="true" ht="18.75" hidden="false" customHeight="false" outlineLevel="0" collapsed="false">
      <c r="A180" s="80"/>
      <c r="F180" s="1"/>
    </row>
    <row r="181" s="5" customFormat="true" ht="18.75" hidden="false" customHeight="false" outlineLevel="0" collapsed="false">
      <c r="A181" s="80"/>
      <c r="F181" s="1"/>
    </row>
    <row r="182" s="5" customFormat="true" ht="18.75" hidden="false" customHeight="false" outlineLevel="0" collapsed="false">
      <c r="A182" s="80"/>
      <c r="F182" s="1"/>
    </row>
    <row r="183" s="5" customFormat="true" ht="18.75" hidden="false" customHeight="false" outlineLevel="0" collapsed="false">
      <c r="A183" s="80"/>
      <c r="F183" s="1"/>
    </row>
    <row r="184" s="5" customFormat="true" ht="18.75" hidden="false" customHeight="false" outlineLevel="0" collapsed="false">
      <c r="A184" s="80"/>
      <c r="F184" s="1"/>
    </row>
    <row r="185" s="5" customFormat="true" ht="18.75" hidden="false" customHeight="false" outlineLevel="0" collapsed="false">
      <c r="A185" s="80"/>
      <c r="F185" s="1"/>
    </row>
    <row r="186" s="5" customFormat="true" ht="18.75" hidden="false" customHeight="false" outlineLevel="0" collapsed="false">
      <c r="A186" s="80"/>
      <c r="F186" s="1"/>
    </row>
    <row r="187" s="5" customFormat="true" ht="18.75" hidden="false" customHeight="false" outlineLevel="0" collapsed="false">
      <c r="A187" s="80"/>
      <c r="F187" s="1"/>
    </row>
    <row r="188" s="5" customFormat="true" ht="18.75" hidden="false" customHeight="false" outlineLevel="0" collapsed="false">
      <c r="A188" s="80"/>
      <c r="F188" s="1"/>
    </row>
    <row r="189" s="5" customFormat="true" ht="18.75" hidden="false" customHeight="false" outlineLevel="0" collapsed="false">
      <c r="A189" s="80"/>
      <c r="F189" s="1"/>
    </row>
    <row r="190" s="5" customFormat="true" ht="18.75" hidden="false" customHeight="false" outlineLevel="0" collapsed="false">
      <c r="A190" s="80"/>
      <c r="F190" s="1"/>
    </row>
    <row r="191" s="5" customFormat="true" ht="18.75" hidden="false" customHeight="false" outlineLevel="0" collapsed="false">
      <c r="A191" s="80"/>
      <c r="F191" s="1"/>
    </row>
    <row r="192" s="5" customFormat="true" ht="18.75" hidden="false" customHeight="false" outlineLevel="0" collapsed="false">
      <c r="A192" s="80"/>
      <c r="F192" s="1"/>
    </row>
    <row r="193" s="5" customFormat="true" ht="18.75" hidden="false" customHeight="false" outlineLevel="0" collapsed="false">
      <c r="A193" s="80"/>
      <c r="F193" s="1"/>
    </row>
    <row r="194" s="5" customFormat="true" ht="18.75" hidden="false" customHeight="false" outlineLevel="0" collapsed="false">
      <c r="A194" s="80"/>
      <c r="F194" s="1"/>
    </row>
    <row r="195" s="5" customFormat="true" ht="18.75" hidden="false" customHeight="false" outlineLevel="0" collapsed="false">
      <c r="A195" s="80"/>
      <c r="F195" s="1"/>
    </row>
    <row r="196" s="5" customFormat="true" ht="18.75" hidden="false" customHeight="false" outlineLevel="0" collapsed="false">
      <c r="A196" s="80"/>
      <c r="F196" s="1"/>
    </row>
    <row r="197" s="5" customFormat="true" ht="18.75" hidden="false" customHeight="false" outlineLevel="0" collapsed="false">
      <c r="A197" s="80"/>
      <c r="F197" s="1"/>
    </row>
    <row r="198" s="5" customFormat="true" ht="18.75" hidden="false" customHeight="false" outlineLevel="0" collapsed="false">
      <c r="A198" s="80"/>
      <c r="F198" s="1"/>
    </row>
    <row r="199" s="5" customFormat="true" ht="18.75" hidden="false" customHeight="false" outlineLevel="0" collapsed="false">
      <c r="A199" s="80"/>
      <c r="F199" s="1"/>
    </row>
    <row r="200" s="5" customFormat="true" ht="18.75" hidden="false" customHeight="false" outlineLevel="0" collapsed="false">
      <c r="A200" s="80"/>
      <c r="F200" s="1"/>
    </row>
    <row r="201" s="5" customFormat="true" ht="18.75" hidden="false" customHeight="false" outlineLevel="0" collapsed="false">
      <c r="A201" s="80"/>
      <c r="F201" s="1"/>
    </row>
    <row r="202" s="5" customFormat="true" ht="18.75" hidden="false" customHeight="false" outlineLevel="0" collapsed="false">
      <c r="A202" s="80"/>
      <c r="F202" s="1"/>
    </row>
    <row r="203" s="5" customFormat="true" ht="18.75" hidden="false" customHeight="false" outlineLevel="0" collapsed="false">
      <c r="A203" s="80"/>
      <c r="F203" s="1"/>
    </row>
    <row r="204" s="5" customFormat="true" ht="18.75" hidden="false" customHeight="false" outlineLevel="0" collapsed="false">
      <c r="A204" s="80"/>
      <c r="F204" s="1"/>
    </row>
    <row r="205" s="5" customFormat="true" ht="18.75" hidden="false" customHeight="false" outlineLevel="0" collapsed="false">
      <c r="A205" s="80"/>
      <c r="F205" s="1"/>
    </row>
    <row r="206" s="5" customFormat="true" ht="18.75" hidden="false" customHeight="false" outlineLevel="0" collapsed="false">
      <c r="A206" s="80"/>
      <c r="F206" s="1"/>
    </row>
    <row r="207" s="5" customFormat="true" ht="18.75" hidden="false" customHeight="false" outlineLevel="0" collapsed="false">
      <c r="A207" s="80"/>
      <c r="F207" s="1"/>
    </row>
    <row r="208" s="5" customFormat="true" ht="18.75" hidden="false" customHeight="false" outlineLevel="0" collapsed="false">
      <c r="A208" s="80"/>
      <c r="F208" s="1"/>
    </row>
    <row r="209" s="5" customFormat="true" ht="18.75" hidden="false" customHeight="false" outlineLevel="0" collapsed="false">
      <c r="A209" s="80"/>
      <c r="F209" s="1"/>
    </row>
    <row r="210" s="5" customFormat="true" ht="18.75" hidden="false" customHeight="false" outlineLevel="0" collapsed="false">
      <c r="A210" s="80"/>
      <c r="F210" s="1"/>
    </row>
    <row r="211" s="5" customFormat="true" ht="18.75" hidden="false" customHeight="false" outlineLevel="0" collapsed="false">
      <c r="A211" s="80"/>
      <c r="F211" s="1"/>
    </row>
    <row r="212" s="5" customFormat="true" ht="18.75" hidden="false" customHeight="false" outlineLevel="0" collapsed="false">
      <c r="A212" s="80"/>
      <c r="F212" s="1"/>
    </row>
    <row r="213" s="5" customFormat="true" ht="18.75" hidden="false" customHeight="false" outlineLevel="0" collapsed="false">
      <c r="A213" s="80"/>
      <c r="F213" s="1"/>
    </row>
    <row r="214" s="5" customFormat="true" ht="18.75" hidden="false" customHeight="false" outlineLevel="0" collapsed="false">
      <c r="A214" s="80"/>
      <c r="F214" s="1"/>
    </row>
    <row r="215" s="5" customFormat="true" ht="18.75" hidden="false" customHeight="false" outlineLevel="0" collapsed="false">
      <c r="A215" s="80"/>
      <c r="F215" s="1"/>
    </row>
    <row r="216" s="5" customFormat="true" ht="18.75" hidden="false" customHeight="false" outlineLevel="0" collapsed="false">
      <c r="A216" s="80"/>
      <c r="F216" s="1"/>
    </row>
    <row r="217" s="5" customFormat="true" ht="18.75" hidden="false" customHeight="false" outlineLevel="0" collapsed="false">
      <c r="A217" s="80"/>
      <c r="F217" s="1"/>
    </row>
    <row r="218" s="5" customFormat="true" ht="18.75" hidden="false" customHeight="false" outlineLevel="0" collapsed="false">
      <c r="A218" s="80"/>
      <c r="F218" s="1"/>
    </row>
    <row r="219" s="5" customFormat="true" ht="18.75" hidden="false" customHeight="false" outlineLevel="0" collapsed="false">
      <c r="A219" s="80"/>
      <c r="F219" s="1"/>
    </row>
    <row r="220" s="5" customFormat="true" ht="18.75" hidden="false" customHeight="false" outlineLevel="0" collapsed="false">
      <c r="A220" s="80"/>
      <c r="F220" s="1"/>
    </row>
    <row r="221" s="5" customFormat="true" ht="18.75" hidden="false" customHeight="false" outlineLevel="0" collapsed="false">
      <c r="A221" s="80"/>
      <c r="F221" s="1"/>
    </row>
    <row r="222" s="5" customFormat="true" ht="18.75" hidden="false" customHeight="false" outlineLevel="0" collapsed="false">
      <c r="A222" s="80"/>
      <c r="F222" s="1"/>
    </row>
    <row r="223" s="5" customFormat="true" ht="18.75" hidden="false" customHeight="false" outlineLevel="0" collapsed="false">
      <c r="A223" s="80"/>
      <c r="F223" s="1"/>
    </row>
    <row r="224" s="5" customFormat="true" ht="18.75" hidden="false" customHeight="false" outlineLevel="0" collapsed="false">
      <c r="A224" s="80"/>
      <c r="F224" s="1"/>
    </row>
    <row r="225" s="5" customFormat="true" ht="18.75" hidden="false" customHeight="false" outlineLevel="0" collapsed="false">
      <c r="A225" s="80"/>
      <c r="F225" s="1"/>
    </row>
    <row r="226" s="5" customFormat="true" ht="18.75" hidden="false" customHeight="false" outlineLevel="0" collapsed="false">
      <c r="A226" s="80"/>
      <c r="F226" s="1"/>
    </row>
    <row r="227" s="5" customFormat="true" ht="18.75" hidden="false" customHeight="false" outlineLevel="0" collapsed="false">
      <c r="A227" s="80"/>
      <c r="F227" s="1"/>
    </row>
    <row r="228" s="5" customFormat="true" ht="18.75" hidden="false" customHeight="false" outlineLevel="0" collapsed="false">
      <c r="A228" s="80"/>
      <c r="F228" s="1"/>
    </row>
    <row r="229" s="5" customFormat="true" ht="18.75" hidden="false" customHeight="false" outlineLevel="0" collapsed="false">
      <c r="A229" s="80"/>
      <c r="F229" s="1"/>
    </row>
    <row r="230" s="5" customFormat="true" ht="18.75" hidden="false" customHeight="false" outlineLevel="0" collapsed="false">
      <c r="A230" s="80"/>
      <c r="F230" s="1"/>
    </row>
    <row r="231" s="5" customFormat="true" ht="18.75" hidden="false" customHeight="false" outlineLevel="0" collapsed="false">
      <c r="A231" s="80"/>
      <c r="F231" s="1"/>
    </row>
    <row r="232" s="5" customFormat="true" ht="18.75" hidden="false" customHeight="false" outlineLevel="0" collapsed="false">
      <c r="A232" s="80"/>
      <c r="F232" s="1"/>
    </row>
    <row r="233" s="5" customFormat="true" ht="18.75" hidden="false" customHeight="false" outlineLevel="0" collapsed="false">
      <c r="A233" s="80"/>
      <c r="F233" s="1"/>
    </row>
    <row r="234" s="5" customFormat="true" ht="18.75" hidden="false" customHeight="false" outlineLevel="0" collapsed="false">
      <c r="A234" s="80"/>
      <c r="F234" s="1"/>
    </row>
    <row r="235" s="5" customFormat="true" ht="18.75" hidden="false" customHeight="false" outlineLevel="0" collapsed="false">
      <c r="A235" s="80"/>
      <c r="F235" s="1"/>
    </row>
    <row r="236" s="5" customFormat="true" ht="18.75" hidden="false" customHeight="false" outlineLevel="0" collapsed="false">
      <c r="A236" s="80"/>
      <c r="F236" s="1"/>
    </row>
    <row r="237" s="5" customFormat="true" ht="18.75" hidden="false" customHeight="false" outlineLevel="0" collapsed="false">
      <c r="A237" s="80"/>
      <c r="F237" s="1"/>
    </row>
    <row r="238" s="5" customFormat="true" ht="18.75" hidden="false" customHeight="false" outlineLevel="0" collapsed="false">
      <c r="A238" s="80"/>
      <c r="F238" s="1"/>
    </row>
    <row r="239" s="5" customFormat="true" ht="18.75" hidden="false" customHeight="false" outlineLevel="0" collapsed="false">
      <c r="A239" s="80"/>
      <c r="F239" s="1"/>
    </row>
    <row r="240" s="5" customFormat="true" ht="18.75" hidden="false" customHeight="false" outlineLevel="0" collapsed="false">
      <c r="A240" s="80"/>
      <c r="F240" s="1"/>
    </row>
    <row r="241" s="5" customFormat="true" ht="18.75" hidden="false" customHeight="false" outlineLevel="0" collapsed="false">
      <c r="A241" s="80"/>
      <c r="F241" s="1"/>
    </row>
    <row r="242" s="5" customFormat="true" ht="18.75" hidden="false" customHeight="false" outlineLevel="0" collapsed="false">
      <c r="A242" s="80"/>
      <c r="F242" s="1"/>
    </row>
    <row r="243" s="5" customFormat="true" ht="18.75" hidden="false" customHeight="false" outlineLevel="0" collapsed="false">
      <c r="A243" s="80"/>
      <c r="F243" s="1"/>
    </row>
    <row r="244" s="5" customFormat="true" ht="18.75" hidden="false" customHeight="false" outlineLevel="0" collapsed="false">
      <c r="A244" s="80"/>
      <c r="F244" s="1"/>
    </row>
    <row r="245" s="5" customFormat="true" ht="18.75" hidden="false" customHeight="false" outlineLevel="0" collapsed="false">
      <c r="A245" s="80"/>
      <c r="F245" s="1"/>
    </row>
    <row r="246" s="5" customFormat="true" ht="18.75" hidden="false" customHeight="false" outlineLevel="0" collapsed="false">
      <c r="A246" s="80"/>
      <c r="F246" s="1"/>
    </row>
    <row r="247" s="5" customFormat="true" ht="18.75" hidden="false" customHeight="false" outlineLevel="0" collapsed="false">
      <c r="A247" s="80"/>
      <c r="F247" s="1"/>
    </row>
    <row r="248" s="5" customFormat="true" ht="18.75" hidden="false" customHeight="false" outlineLevel="0" collapsed="false">
      <c r="A248" s="80"/>
      <c r="F248" s="1"/>
    </row>
    <row r="249" s="5" customFormat="true" ht="18.75" hidden="false" customHeight="false" outlineLevel="0" collapsed="false">
      <c r="A249" s="80"/>
      <c r="F249" s="1"/>
    </row>
    <row r="250" s="5" customFormat="true" ht="18.75" hidden="false" customHeight="false" outlineLevel="0" collapsed="false">
      <c r="A250" s="80"/>
      <c r="F250" s="1"/>
    </row>
    <row r="251" s="5" customFormat="true" ht="18.75" hidden="false" customHeight="false" outlineLevel="0" collapsed="false">
      <c r="A251" s="80"/>
      <c r="F251" s="1"/>
    </row>
    <row r="252" s="5" customFormat="true" ht="18.75" hidden="false" customHeight="false" outlineLevel="0" collapsed="false">
      <c r="A252" s="80"/>
      <c r="F252" s="1"/>
    </row>
    <row r="253" s="5" customFormat="true" ht="18.75" hidden="false" customHeight="false" outlineLevel="0" collapsed="false">
      <c r="A253" s="80"/>
      <c r="F253" s="1"/>
    </row>
    <row r="254" s="5" customFormat="true" ht="18.75" hidden="false" customHeight="false" outlineLevel="0" collapsed="false">
      <c r="A254" s="80"/>
      <c r="F254" s="1"/>
    </row>
    <row r="255" s="5" customFormat="true" ht="18.75" hidden="false" customHeight="false" outlineLevel="0" collapsed="false">
      <c r="A255" s="80"/>
      <c r="F255" s="1"/>
    </row>
    <row r="256" s="5" customFormat="true" ht="18.75" hidden="false" customHeight="false" outlineLevel="0" collapsed="false">
      <c r="A256" s="80"/>
      <c r="F256" s="1"/>
    </row>
    <row r="257" s="5" customFormat="true" ht="18.75" hidden="false" customHeight="false" outlineLevel="0" collapsed="false">
      <c r="A257" s="80"/>
      <c r="F257" s="1"/>
    </row>
    <row r="258" s="5" customFormat="true" ht="18.75" hidden="false" customHeight="false" outlineLevel="0" collapsed="false">
      <c r="A258" s="80"/>
      <c r="F258" s="1"/>
    </row>
    <row r="259" s="5" customFormat="true" ht="18.75" hidden="false" customHeight="false" outlineLevel="0" collapsed="false">
      <c r="A259" s="80"/>
      <c r="F259" s="1"/>
    </row>
    <row r="260" s="5" customFormat="true" ht="18.75" hidden="false" customHeight="false" outlineLevel="0" collapsed="false">
      <c r="A260" s="80"/>
      <c r="F260" s="1"/>
    </row>
    <row r="261" s="5" customFormat="true" ht="18.75" hidden="false" customHeight="false" outlineLevel="0" collapsed="false">
      <c r="A261" s="80"/>
      <c r="F261" s="1"/>
    </row>
    <row r="262" s="5" customFormat="true" ht="18.75" hidden="false" customHeight="false" outlineLevel="0" collapsed="false">
      <c r="A262" s="80"/>
      <c r="F262" s="1"/>
    </row>
    <row r="263" s="5" customFormat="true" ht="18.75" hidden="false" customHeight="false" outlineLevel="0" collapsed="false">
      <c r="A263" s="80"/>
      <c r="F263" s="1"/>
    </row>
    <row r="264" s="5" customFormat="true" ht="18.75" hidden="false" customHeight="false" outlineLevel="0" collapsed="false">
      <c r="A264" s="80"/>
      <c r="F264" s="1"/>
    </row>
    <row r="265" s="5" customFormat="true" ht="18.75" hidden="false" customHeight="false" outlineLevel="0" collapsed="false">
      <c r="A265" s="80"/>
      <c r="F265" s="1"/>
    </row>
    <row r="266" s="5" customFormat="true" ht="18.75" hidden="false" customHeight="false" outlineLevel="0" collapsed="false">
      <c r="A266" s="80"/>
      <c r="F266" s="1"/>
    </row>
    <row r="267" s="5" customFormat="true" ht="18.75" hidden="false" customHeight="false" outlineLevel="0" collapsed="false">
      <c r="A267" s="80"/>
      <c r="F267" s="1"/>
    </row>
    <row r="268" s="5" customFormat="true" ht="18.75" hidden="false" customHeight="false" outlineLevel="0" collapsed="false">
      <c r="A268" s="80"/>
      <c r="F268" s="1"/>
    </row>
    <row r="269" s="5" customFormat="true" ht="18.75" hidden="false" customHeight="false" outlineLevel="0" collapsed="false">
      <c r="A269" s="80"/>
      <c r="F269" s="1"/>
    </row>
    <row r="270" s="5" customFormat="true" ht="18.75" hidden="false" customHeight="false" outlineLevel="0" collapsed="false">
      <c r="A270" s="80"/>
      <c r="F270" s="1"/>
    </row>
    <row r="271" s="5" customFormat="true" ht="18.75" hidden="false" customHeight="false" outlineLevel="0" collapsed="false">
      <c r="A271" s="80"/>
      <c r="F271" s="1"/>
    </row>
    <row r="272" s="5" customFormat="true" ht="18.75" hidden="false" customHeight="false" outlineLevel="0" collapsed="false">
      <c r="A272" s="80"/>
      <c r="F272" s="1"/>
    </row>
    <row r="273" s="5" customFormat="true" ht="18.75" hidden="false" customHeight="false" outlineLevel="0" collapsed="false">
      <c r="A273" s="80"/>
      <c r="F273" s="1"/>
    </row>
    <row r="274" s="5" customFormat="true" ht="18.75" hidden="false" customHeight="false" outlineLevel="0" collapsed="false">
      <c r="A274" s="80"/>
      <c r="F274" s="1"/>
    </row>
    <row r="275" s="5" customFormat="true" ht="18.75" hidden="false" customHeight="false" outlineLevel="0" collapsed="false">
      <c r="A275" s="80"/>
      <c r="F275" s="1"/>
    </row>
    <row r="276" s="5" customFormat="true" ht="18.75" hidden="false" customHeight="false" outlineLevel="0" collapsed="false">
      <c r="A276" s="80"/>
      <c r="F276" s="1"/>
    </row>
    <row r="277" s="5" customFormat="true" ht="18.75" hidden="false" customHeight="false" outlineLevel="0" collapsed="false">
      <c r="A277" s="80"/>
      <c r="F277" s="1"/>
    </row>
    <row r="278" s="5" customFormat="true" ht="18.75" hidden="false" customHeight="false" outlineLevel="0" collapsed="false">
      <c r="A278" s="80"/>
      <c r="F278" s="1"/>
    </row>
    <row r="279" s="5" customFormat="true" ht="18.75" hidden="false" customHeight="false" outlineLevel="0" collapsed="false">
      <c r="A279" s="80"/>
      <c r="F279" s="1"/>
    </row>
    <row r="280" s="5" customFormat="true" ht="18.75" hidden="false" customHeight="false" outlineLevel="0" collapsed="false">
      <c r="A280" s="80"/>
      <c r="F280" s="1"/>
    </row>
    <row r="281" s="5" customFormat="true" ht="18.75" hidden="false" customHeight="false" outlineLevel="0" collapsed="false">
      <c r="A281" s="80"/>
      <c r="F281" s="1"/>
    </row>
    <row r="282" s="5" customFormat="true" ht="18.75" hidden="false" customHeight="false" outlineLevel="0" collapsed="false">
      <c r="A282" s="80"/>
      <c r="F282" s="1"/>
    </row>
    <row r="283" s="5" customFormat="true" ht="18.75" hidden="false" customHeight="false" outlineLevel="0" collapsed="false">
      <c r="A283" s="80"/>
      <c r="F283" s="1"/>
    </row>
    <row r="284" s="5" customFormat="true" ht="18.75" hidden="false" customHeight="false" outlineLevel="0" collapsed="false">
      <c r="A284" s="80"/>
      <c r="F284" s="1"/>
    </row>
    <row r="285" s="5" customFormat="true" ht="18.75" hidden="false" customHeight="false" outlineLevel="0" collapsed="false">
      <c r="A285" s="80"/>
      <c r="F285" s="1"/>
    </row>
  </sheetData>
  <mergeCells count="33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A19:B19"/>
    <mergeCell ref="B28:D28"/>
    <mergeCell ref="A36:F36"/>
    <mergeCell ref="A37:F37"/>
    <mergeCell ref="A38:F38"/>
    <mergeCell ref="A40:A41"/>
    <mergeCell ref="B40:B41"/>
    <mergeCell ref="C40:C41"/>
    <mergeCell ref="D40:D41"/>
    <mergeCell ref="E40:E41"/>
    <mergeCell ref="F40:F41"/>
    <mergeCell ref="A43:F43"/>
    <mergeCell ref="A68:F68"/>
    <mergeCell ref="A82:F82"/>
    <mergeCell ref="A90:F90"/>
    <mergeCell ref="A92:F92"/>
    <mergeCell ref="A98:F98"/>
    <mergeCell ref="A112:F112"/>
    <mergeCell ref="A121:F121"/>
    <mergeCell ref="C133:F133"/>
    <mergeCell ref="C134:F134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5" man="true" max="16383" min="0"/>
    <brk id="72" man="true" max="16383" min="0"/>
    <brk id="10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39.85"/>
    <col collapsed="false" customWidth="true" hidden="false" outlineLevel="0" max="3" min="3" style="316" width="33.7"/>
    <col collapsed="false" customWidth="false" hidden="false" outlineLevel="0" max="257" min="4" style="316" width="9.14"/>
  </cols>
  <sheetData>
    <row r="1" customFormat="false" ht="18.75" hidden="false" customHeight="false" outlineLevel="0" collapsed="false">
      <c r="A1" s="339" t="s">
        <v>628</v>
      </c>
      <c r="B1" s="339"/>
      <c r="C1" s="339"/>
    </row>
    <row r="2" customFormat="false" ht="18.75" hidden="false" customHeight="false" outlineLevel="0" collapsed="false">
      <c r="A2" s="319"/>
      <c r="B2" s="319"/>
      <c r="C2" s="319"/>
    </row>
    <row r="3" customFormat="false" ht="18.75" hidden="false" customHeight="false" outlineLevel="0" collapsed="false">
      <c r="A3" s="319"/>
      <c r="B3" s="319"/>
      <c r="C3" s="319"/>
    </row>
    <row r="4" customFormat="false" ht="18.75" hidden="false" customHeight="false" outlineLevel="0" collapsed="false">
      <c r="A4" s="320" t="s">
        <v>599</v>
      </c>
      <c r="B4" s="320"/>
      <c r="C4" s="320"/>
    </row>
    <row r="5" customFormat="false" ht="18.75" hidden="false" customHeight="false" outlineLevel="0" collapsed="false">
      <c r="A5" s="319"/>
      <c r="B5" s="319"/>
      <c r="C5" s="319"/>
    </row>
    <row r="6" customFormat="false" ht="18.75" hidden="false" customHeight="false" outlineLevel="0" collapsed="false">
      <c r="A6" s="320" t="s">
        <v>629</v>
      </c>
      <c r="B6" s="320"/>
      <c r="C6" s="320"/>
    </row>
    <row r="7" customFormat="false" ht="18.75" hidden="false" customHeight="false" outlineLevel="0" collapsed="false">
      <c r="A7" s="320" t="s">
        <v>631</v>
      </c>
      <c r="B7" s="320"/>
      <c r="C7" s="320"/>
    </row>
    <row r="8" customFormat="false" ht="18.75" hidden="false" customHeight="false" outlineLevel="0" collapsed="false">
      <c r="A8" s="321"/>
      <c r="B8" s="321"/>
      <c r="C8" s="321"/>
    </row>
    <row r="9" customFormat="false" ht="18.75" hidden="false" customHeight="false" outlineLevel="0" collapsed="false">
      <c r="A9" s="322" t="s">
        <v>602</v>
      </c>
      <c r="B9" s="322" t="s">
        <v>543</v>
      </c>
      <c r="C9" s="323" t="s">
        <v>603</v>
      </c>
    </row>
    <row r="10" customFormat="false" ht="37.5" hidden="false" customHeight="false" outlineLevel="0" collapsed="false">
      <c r="A10" s="322" t="n">
        <v>1</v>
      </c>
      <c r="B10" s="323" t="s">
        <v>632</v>
      </c>
      <c r="C10" s="322" t="n">
        <v>155.3</v>
      </c>
    </row>
    <row r="11" customFormat="false" ht="18.75" hidden="false" customHeight="false" outlineLevel="0" collapsed="false">
      <c r="A11" s="322" t="n">
        <v>2</v>
      </c>
      <c r="B11" s="324" t="s">
        <v>633</v>
      </c>
      <c r="C11" s="322" t="n">
        <v>3.6</v>
      </c>
    </row>
    <row r="12" customFormat="false" ht="18.75" hidden="false" customHeight="false" outlineLevel="0" collapsed="false">
      <c r="A12" s="322" t="n">
        <v>3</v>
      </c>
      <c r="B12" s="324" t="s">
        <v>634</v>
      </c>
      <c r="C12" s="322" t="n">
        <v>8.6</v>
      </c>
    </row>
    <row r="13" customFormat="false" ht="18.75" hidden="false" customHeight="false" outlineLevel="0" collapsed="false">
      <c r="A13" s="322" t="n">
        <v>4</v>
      </c>
      <c r="B13" s="324" t="s">
        <v>618</v>
      </c>
      <c r="C13" s="322" t="n">
        <v>382.7</v>
      </c>
    </row>
    <row r="14" customFormat="false" ht="18.75" hidden="false" customHeight="true" outlineLevel="0" collapsed="false">
      <c r="A14" s="322" t="n">
        <v>5</v>
      </c>
      <c r="B14" s="324" t="s">
        <v>617</v>
      </c>
      <c r="C14" s="322" t="n">
        <v>42.7</v>
      </c>
    </row>
    <row r="15" customFormat="false" ht="18.75" hidden="false" customHeight="false" outlineLevel="0" collapsed="false">
      <c r="A15" s="322" t="n">
        <v>6</v>
      </c>
      <c r="B15" s="324" t="s">
        <v>609</v>
      </c>
      <c r="C15" s="322" t="n">
        <v>2.8</v>
      </c>
    </row>
    <row r="16" customFormat="false" ht="18.75" hidden="false" customHeight="false" outlineLevel="0" collapsed="false">
      <c r="A16" s="322" t="n">
        <v>7</v>
      </c>
      <c r="B16" s="324" t="s">
        <v>616</v>
      </c>
      <c r="C16" s="325" t="n">
        <v>20.3</v>
      </c>
    </row>
    <row r="17" customFormat="false" ht="18.75" hidden="false" customHeight="false" outlineLevel="0" collapsed="false">
      <c r="A17" s="322" t="n">
        <v>8</v>
      </c>
      <c r="B17" s="324" t="s">
        <v>635</v>
      </c>
      <c r="C17" s="322" t="n">
        <v>20.3</v>
      </c>
    </row>
    <row r="18" customFormat="false" ht="18.75" hidden="false" customHeight="false" outlineLevel="0" collapsed="false">
      <c r="A18" s="322" t="n">
        <v>9</v>
      </c>
      <c r="B18" s="324" t="s">
        <v>636</v>
      </c>
      <c r="C18" s="325" t="n">
        <v>6.7</v>
      </c>
    </row>
    <row r="19" customFormat="false" ht="18.75" hidden="false" customHeight="false" outlineLevel="0" collapsed="false">
      <c r="A19" s="322" t="n">
        <v>10</v>
      </c>
      <c r="B19" s="324" t="s">
        <v>637</v>
      </c>
      <c r="C19" s="322" t="n">
        <v>4.4</v>
      </c>
    </row>
    <row r="20" customFormat="false" ht="18.75" hidden="false" customHeight="false" outlineLevel="0" collapsed="false">
      <c r="A20" s="322"/>
      <c r="B20" s="324" t="s">
        <v>622</v>
      </c>
      <c r="C20" s="325" t="n">
        <f aca="false">SUM(C10:C19)</f>
        <v>647.4</v>
      </c>
    </row>
    <row r="21" customFormat="false" ht="18.75" hidden="false" customHeight="false" outlineLevel="0" collapsed="false">
      <c r="A21" s="319"/>
      <c r="B21" s="319"/>
      <c r="C21" s="326"/>
    </row>
    <row r="22" customFormat="false" ht="18.75" hidden="false" customHeight="true" outlineLevel="0" collapsed="false">
      <c r="A22" s="327" t="s">
        <v>168</v>
      </c>
      <c r="B22" s="327"/>
      <c r="C22" s="319" t="s">
        <v>623</v>
      </c>
    </row>
  </sheetData>
  <mergeCells count="5">
    <mergeCell ref="A1:C1"/>
    <mergeCell ref="A4:C4"/>
    <mergeCell ref="A6:C6"/>
    <mergeCell ref="A7:C7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32.85"/>
    <col collapsed="false" customWidth="true" hidden="false" outlineLevel="0" max="3" min="3" style="316" width="33.7"/>
    <col collapsed="false" customWidth="false" hidden="false" outlineLevel="0" max="257" min="4" style="316" width="9.14"/>
  </cols>
  <sheetData>
    <row r="1" customFormat="false" ht="18.75" hidden="false" customHeight="false" outlineLevel="0" collapsed="false">
      <c r="A1" s="339" t="s">
        <v>628</v>
      </c>
      <c r="B1" s="339"/>
      <c r="C1" s="339"/>
    </row>
    <row r="2" customFormat="false" ht="18.75" hidden="false" customHeight="false" outlineLevel="0" collapsed="false">
      <c r="A2" s="4"/>
      <c r="B2" s="4"/>
      <c r="C2" s="4"/>
    </row>
    <row r="3" customFormat="false" ht="18.75" hidden="false" customHeight="false" outlineLevel="0" collapsed="false">
      <c r="A3" s="320" t="s">
        <v>599</v>
      </c>
      <c r="B3" s="320"/>
      <c r="C3" s="320"/>
    </row>
    <row r="4" customFormat="false" ht="18.75" hidden="false" customHeight="false" outlineLevel="0" collapsed="false">
      <c r="A4" s="319"/>
      <c r="B4" s="319"/>
      <c r="C4" s="319"/>
    </row>
    <row r="5" customFormat="false" ht="18.75" hidden="false" customHeight="false" outlineLevel="0" collapsed="false">
      <c r="A5" s="320" t="s">
        <v>629</v>
      </c>
      <c r="B5" s="320"/>
      <c r="C5" s="320"/>
    </row>
    <row r="6" customFormat="false" ht="18.75" hidden="false" customHeight="false" outlineLevel="0" collapsed="false">
      <c r="A6" s="320" t="s">
        <v>638</v>
      </c>
      <c r="B6" s="320"/>
      <c r="C6" s="320"/>
    </row>
    <row r="7" customFormat="false" ht="18.75" hidden="false" customHeight="false" outlineLevel="0" collapsed="false">
      <c r="A7" s="321"/>
      <c r="B7" s="321"/>
      <c r="C7" s="321"/>
    </row>
    <row r="8" customFormat="false" ht="18.75" hidden="false" customHeight="false" outlineLevel="0" collapsed="false">
      <c r="A8" s="322" t="s">
        <v>602</v>
      </c>
      <c r="B8" s="322" t="s">
        <v>543</v>
      </c>
      <c r="C8" s="323" t="s">
        <v>603</v>
      </c>
    </row>
    <row r="9" customFormat="false" ht="37.5" hidden="false" customHeight="false" outlineLevel="0" collapsed="false">
      <c r="A9" s="322" t="n">
        <v>1</v>
      </c>
      <c r="B9" s="323" t="s">
        <v>632</v>
      </c>
      <c r="C9" s="325" t="n">
        <v>88</v>
      </c>
    </row>
    <row r="10" customFormat="false" ht="18.75" hidden="false" customHeight="false" outlineLevel="0" collapsed="false">
      <c r="A10" s="322" t="n">
        <v>2</v>
      </c>
      <c r="B10" s="324" t="s">
        <v>633</v>
      </c>
      <c r="C10" s="325" t="n">
        <v>3</v>
      </c>
    </row>
    <row r="11" customFormat="false" ht="18.75" hidden="false" customHeight="false" outlineLevel="0" collapsed="false">
      <c r="A11" s="322" t="n">
        <v>3</v>
      </c>
      <c r="B11" s="324" t="s">
        <v>634</v>
      </c>
      <c r="C11" s="325" t="n">
        <v>8</v>
      </c>
    </row>
    <row r="12" customFormat="false" ht="18.75" hidden="false" customHeight="false" outlineLevel="0" collapsed="false">
      <c r="A12" s="322" t="n">
        <v>4</v>
      </c>
      <c r="B12" s="324" t="s">
        <v>618</v>
      </c>
      <c r="C12" s="325" t="n">
        <v>362</v>
      </c>
    </row>
    <row r="13" customFormat="false" ht="18.75" hidden="false" customHeight="false" outlineLevel="0" collapsed="false">
      <c r="A13" s="322" t="n">
        <v>5</v>
      </c>
      <c r="B13" s="324" t="s">
        <v>617</v>
      </c>
      <c r="C13" s="325" t="n">
        <v>30</v>
      </c>
    </row>
    <row r="14" customFormat="false" ht="18.75" hidden="false" customHeight="true" outlineLevel="0" collapsed="false">
      <c r="A14" s="322" t="n">
        <v>6</v>
      </c>
      <c r="B14" s="324" t="s">
        <v>609</v>
      </c>
      <c r="C14" s="325" t="n">
        <v>3</v>
      </c>
    </row>
    <row r="15" customFormat="false" ht="18.75" hidden="false" customHeight="false" outlineLevel="0" collapsed="false">
      <c r="A15" s="322" t="n">
        <v>7</v>
      </c>
      <c r="B15" s="324" t="s">
        <v>616</v>
      </c>
      <c r="C15" s="325" t="n">
        <v>20</v>
      </c>
    </row>
    <row r="16" customFormat="false" ht="18.75" hidden="false" customHeight="false" outlineLevel="0" collapsed="false">
      <c r="A16" s="322" t="n">
        <v>8</v>
      </c>
      <c r="B16" s="324" t="s">
        <v>635</v>
      </c>
      <c r="C16" s="325" t="n">
        <v>10</v>
      </c>
    </row>
    <row r="17" customFormat="false" ht="18.75" hidden="false" customHeight="false" outlineLevel="0" collapsed="false">
      <c r="A17" s="322" t="n">
        <v>9</v>
      </c>
      <c r="B17" s="324" t="s">
        <v>636</v>
      </c>
      <c r="C17" s="325" t="n">
        <v>20</v>
      </c>
    </row>
    <row r="18" customFormat="false" ht="18.75" hidden="false" customHeight="false" outlineLevel="0" collapsed="false">
      <c r="A18" s="322" t="n">
        <v>10</v>
      </c>
      <c r="B18" s="324" t="s">
        <v>637</v>
      </c>
      <c r="C18" s="325" t="n">
        <v>4</v>
      </c>
    </row>
    <row r="19" customFormat="false" ht="18.75" hidden="false" customHeight="false" outlineLevel="0" collapsed="false">
      <c r="A19" s="322"/>
      <c r="B19" s="324" t="s">
        <v>622</v>
      </c>
      <c r="C19" s="325" t="n">
        <f aca="false">SUM(C9:C18)</f>
        <v>548</v>
      </c>
    </row>
    <row r="20" customFormat="false" ht="18.75" hidden="false" customHeight="false" outlineLevel="0" collapsed="false">
      <c r="A20" s="319"/>
      <c r="B20" s="319"/>
      <c r="C20" s="326"/>
    </row>
    <row r="21" customFormat="false" ht="18.75" hidden="false" customHeight="true" outlineLevel="0" collapsed="false">
      <c r="A21" s="327" t="s">
        <v>168</v>
      </c>
      <c r="B21" s="327"/>
      <c r="C21" s="319" t="s">
        <v>623</v>
      </c>
    </row>
  </sheetData>
  <mergeCells count="5">
    <mergeCell ref="A1:C1"/>
    <mergeCell ref="A3:C3"/>
    <mergeCell ref="A5:C5"/>
    <mergeCell ref="A6:C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6" width="9.14"/>
    <col collapsed="false" customWidth="true" hidden="false" outlineLevel="0" max="3" min="3" style="316" width="42.7"/>
    <col collapsed="false" customWidth="true" hidden="false" outlineLevel="0" max="4" min="4" style="316" width="15.85"/>
    <col collapsed="false" customWidth="false" hidden="false" outlineLevel="0" max="257" min="5" style="316" width="9.14"/>
  </cols>
  <sheetData>
    <row r="1" customFormat="false" ht="18.75" hidden="false" customHeight="false" outlineLevel="0" collapsed="false">
      <c r="B1" s="339" t="s">
        <v>639</v>
      </c>
      <c r="C1" s="339"/>
      <c r="D1" s="339"/>
    </row>
    <row r="2" customFormat="false" ht="18.75" hidden="false" customHeight="false" outlineLevel="0" collapsed="false">
      <c r="B2" s="4"/>
      <c r="C2" s="4"/>
      <c r="D2" s="4"/>
    </row>
    <row r="3" customFormat="false" ht="18.75" hidden="false" customHeight="false" outlineLevel="0" collapsed="false">
      <c r="B3" s="340" t="s">
        <v>599</v>
      </c>
      <c r="C3" s="340"/>
      <c r="D3" s="340"/>
    </row>
    <row r="4" customFormat="false" ht="18.75" hidden="false" customHeight="false" outlineLevel="0" collapsed="false">
      <c r="B4" s="4"/>
      <c r="C4" s="4"/>
      <c r="D4" s="4"/>
    </row>
    <row r="5" customFormat="false" ht="18.75" hidden="false" customHeight="false" outlineLevel="0" collapsed="false">
      <c r="B5" s="340" t="s">
        <v>640</v>
      </c>
      <c r="C5" s="340"/>
      <c r="D5" s="340"/>
    </row>
    <row r="6" customFormat="false" ht="18.75" hidden="false" customHeight="false" outlineLevel="0" collapsed="false">
      <c r="B6" s="340" t="s">
        <v>641</v>
      </c>
      <c r="C6" s="340"/>
      <c r="D6" s="340"/>
    </row>
    <row r="7" customFormat="false" ht="18.75" hidden="false" customHeight="false" outlineLevel="0" collapsed="false">
      <c r="B7" s="341"/>
      <c r="C7" s="341"/>
      <c r="D7" s="341"/>
    </row>
    <row r="8" customFormat="false" ht="37.5" hidden="false" customHeight="false" outlineLevel="0" collapsed="false">
      <c r="B8" s="342" t="s">
        <v>602</v>
      </c>
      <c r="C8" s="342" t="s">
        <v>543</v>
      </c>
      <c r="D8" s="343" t="s">
        <v>603</v>
      </c>
    </row>
    <row r="9" customFormat="false" ht="18.75" hidden="false" customHeight="false" outlineLevel="0" collapsed="false">
      <c r="B9" s="342" t="n">
        <v>1</v>
      </c>
      <c r="C9" s="344" t="s">
        <v>642</v>
      </c>
      <c r="D9" s="345" t="n">
        <v>112</v>
      </c>
    </row>
    <row r="10" customFormat="false" ht="18.75" hidden="false" customHeight="false" outlineLevel="0" collapsed="false">
      <c r="B10" s="342" t="n">
        <v>2</v>
      </c>
      <c r="C10" s="343" t="s">
        <v>617</v>
      </c>
      <c r="D10" s="345" t="n">
        <v>25</v>
      </c>
    </row>
    <row r="11" customFormat="false" ht="18.75" hidden="false" customHeight="false" outlineLevel="0" collapsed="false">
      <c r="B11" s="342" t="n">
        <v>3</v>
      </c>
      <c r="C11" s="346" t="s">
        <v>643</v>
      </c>
      <c r="D11" s="345" t="n">
        <v>11</v>
      </c>
    </row>
    <row r="12" customFormat="false" ht="18.75" hidden="false" customHeight="false" outlineLevel="0" collapsed="false">
      <c r="B12" s="342"/>
      <c r="C12" s="346" t="s">
        <v>622</v>
      </c>
      <c r="D12" s="347" t="n">
        <f aca="false">SUM(D9:D11)</f>
        <v>148</v>
      </c>
    </row>
    <row r="13" customFormat="false" ht="18.75" hidden="false" customHeight="false" outlineLevel="0" collapsed="false">
      <c r="B13" s="4"/>
      <c r="C13" s="4"/>
      <c r="D13" s="4"/>
    </row>
    <row r="14" customFormat="false" ht="18.75" hidden="false" customHeight="true" outlineLevel="0" collapsed="false">
      <c r="B14" s="336" t="s">
        <v>168</v>
      </c>
      <c r="C14" s="336"/>
      <c r="D14" s="337"/>
    </row>
    <row r="15" customFormat="false" ht="18.75" hidden="false" customHeight="false" outlineLevel="0" collapsed="false">
      <c r="B15" s="336"/>
      <c r="C15" s="336"/>
      <c r="D15" s="338" t="s">
        <v>623</v>
      </c>
    </row>
  </sheetData>
  <mergeCells count="5">
    <mergeCell ref="B1:D1"/>
    <mergeCell ref="B3:D3"/>
    <mergeCell ref="B5:D5"/>
    <mergeCell ref="B6:D6"/>
    <mergeCell ref="B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6" width="9.14"/>
    <col collapsed="false" customWidth="true" hidden="false" outlineLevel="0" max="3" min="3" style="316" width="42.7"/>
    <col collapsed="false" customWidth="true" hidden="false" outlineLevel="0" max="4" min="4" style="316" width="15.85"/>
    <col collapsed="false" customWidth="false" hidden="false" outlineLevel="0" max="257" min="5" style="316" width="9.14"/>
  </cols>
  <sheetData>
    <row r="1" customFormat="false" ht="18.75" hidden="false" customHeight="false" outlineLevel="0" collapsed="false">
      <c r="B1" s="339" t="s">
        <v>639</v>
      </c>
      <c r="C1" s="339"/>
      <c r="D1" s="339"/>
    </row>
    <row r="2" customFormat="false" ht="18.75" hidden="false" customHeight="false" outlineLevel="0" collapsed="false">
      <c r="B2" s="4"/>
      <c r="C2" s="4"/>
      <c r="D2" s="4"/>
    </row>
    <row r="3" customFormat="false" ht="18.75" hidden="false" customHeight="false" outlineLevel="0" collapsed="false">
      <c r="B3" s="320" t="s">
        <v>599</v>
      </c>
      <c r="C3" s="320"/>
      <c r="D3" s="320"/>
    </row>
    <row r="4" customFormat="false" ht="18.75" hidden="false" customHeight="false" outlineLevel="0" collapsed="false">
      <c r="B4" s="319"/>
      <c r="C4" s="319"/>
      <c r="D4" s="319"/>
    </row>
    <row r="5" customFormat="false" ht="18.75" hidden="false" customHeight="false" outlineLevel="0" collapsed="false">
      <c r="B5" s="320" t="s">
        <v>640</v>
      </c>
      <c r="C5" s="320"/>
      <c r="D5" s="320"/>
    </row>
    <row r="6" customFormat="false" ht="18.75" hidden="false" customHeight="false" outlineLevel="0" collapsed="false">
      <c r="B6" s="320" t="s">
        <v>644</v>
      </c>
      <c r="C6" s="320"/>
      <c r="D6" s="320"/>
    </row>
    <row r="7" customFormat="false" ht="18.75" hidden="false" customHeight="false" outlineLevel="0" collapsed="false">
      <c r="B7" s="321"/>
      <c r="C7" s="321"/>
      <c r="D7" s="321"/>
    </row>
    <row r="8" customFormat="false" ht="37.5" hidden="false" customHeight="false" outlineLevel="0" collapsed="false">
      <c r="B8" s="322" t="s">
        <v>602</v>
      </c>
      <c r="C8" s="322" t="s">
        <v>543</v>
      </c>
      <c r="D8" s="323" t="s">
        <v>603</v>
      </c>
    </row>
    <row r="9" customFormat="false" ht="18.75" hidden="false" customHeight="false" outlineLevel="0" collapsed="false">
      <c r="B9" s="322" t="n">
        <v>1</v>
      </c>
      <c r="C9" s="324" t="s">
        <v>642</v>
      </c>
      <c r="D9" s="322" t="n">
        <v>75.4</v>
      </c>
    </row>
    <row r="10" customFormat="false" ht="18.75" hidden="false" customHeight="false" outlineLevel="0" collapsed="false">
      <c r="B10" s="322" t="n">
        <v>2</v>
      </c>
      <c r="C10" s="324" t="s">
        <v>645</v>
      </c>
      <c r="D10" s="322" t="n">
        <v>19.4</v>
      </c>
    </row>
    <row r="11" customFormat="false" ht="18.75" hidden="false" customHeight="false" outlineLevel="0" collapsed="false">
      <c r="B11" s="322" t="n">
        <v>3</v>
      </c>
      <c r="C11" s="324" t="s">
        <v>618</v>
      </c>
      <c r="D11" s="322" t="n">
        <v>59.9</v>
      </c>
    </row>
    <row r="12" customFormat="false" ht="18.75" hidden="false" customHeight="false" outlineLevel="0" collapsed="false">
      <c r="B12" s="322" t="n">
        <v>4</v>
      </c>
      <c r="C12" s="324" t="s">
        <v>617</v>
      </c>
      <c r="D12" s="322" t="n">
        <v>23.6</v>
      </c>
    </row>
    <row r="13" customFormat="false" ht="18.75" hidden="false" customHeight="false" outlineLevel="0" collapsed="false">
      <c r="B13" s="322" t="n">
        <v>5</v>
      </c>
      <c r="C13" s="324" t="s">
        <v>646</v>
      </c>
      <c r="D13" s="322" t="n">
        <v>12.1</v>
      </c>
    </row>
    <row r="14" customFormat="false" ht="18.75" hidden="false" customHeight="true" outlineLevel="0" collapsed="false">
      <c r="B14" s="322" t="n">
        <v>6</v>
      </c>
      <c r="C14" s="324" t="s">
        <v>611</v>
      </c>
      <c r="D14" s="325" t="n">
        <v>6.8</v>
      </c>
    </row>
    <row r="15" customFormat="false" ht="18.75" hidden="false" customHeight="false" outlineLevel="0" collapsed="false">
      <c r="B15" s="322" t="n">
        <v>7</v>
      </c>
      <c r="C15" s="324" t="s">
        <v>635</v>
      </c>
      <c r="D15" s="322" t="n">
        <v>27.2</v>
      </c>
    </row>
    <row r="16" customFormat="false" ht="18.75" hidden="false" customHeight="false" outlineLevel="0" collapsed="false">
      <c r="B16" s="322"/>
      <c r="C16" s="324" t="s">
        <v>622</v>
      </c>
      <c r="D16" s="325" t="n">
        <f aca="false">SUM(D9:D15)</f>
        <v>224.4</v>
      </c>
    </row>
    <row r="17" customFormat="false" ht="18.75" hidden="false" customHeight="false" outlineLevel="0" collapsed="false">
      <c r="B17" s="319"/>
      <c r="C17" s="319"/>
      <c r="D17" s="326"/>
    </row>
    <row r="18" customFormat="false" ht="18.75" hidden="false" customHeight="true" outlineLevel="0" collapsed="false">
      <c r="B18" s="327" t="s">
        <v>168</v>
      </c>
      <c r="C18" s="327"/>
      <c r="D18" s="319" t="s">
        <v>623</v>
      </c>
    </row>
  </sheetData>
  <mergeCells count="5">
    <mergeCell ref="B1:D1"/>
    <mergeCell ref="B3:D3"/>
    <mergeCell ref="B5:D5"/>
    <mergeCell ref="B6:D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D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6" width="9.14"/>
    <col collapsed="false" customWidth="true" hidden="false" outlineLevel="0" max="3" min="3" style="316" width="42.7"/>
    <col collapsed="false" customWidth="true" hidden="false" outlineLevel="0" max="4" min="4" style="316" width="15.85"/>
    <col collapsed="false" customWidth="false" hidden="false" outlineLevel="0" max="257" min="5" style="316" width="9.14"/>
  </cols>
  <sheetData>
    <row r="1" customFormat="false" ht="18.75" hidden="false" customHeight="false" outlineLevel="0" collapsed="false">
      <c r="B1" s="339" t="s">
        <v>639</v>
      </c>
      <c r="C1" s="339"/>
      <c r="D1" s="339"/>
    </row>
    <row r="2" customFormat="false" ht="18.75" hidden="false" customHeight="false" outlineLevel="0" collapsed="false">
      <c r="B2" s="4"/>
      <c r="C2" s="4"/>
      <c r="D2" s="4"/>
    </row>
    <row r="3" customFormat="false" ht="18.75" hidden="false" customHeight="false" outlineLevel="0" collapsed="false">
      <c r="B3" s="320" t="s">
        <v>599</v>
      </c>
      <c r="C3" s="320"/>
      <c r="D3" s="320"/>
    </row>
    <row r="4" customFormat="false" ht="18.75" hidden="false" customHeight="false" outlineLevel="0" collapsed="false">
      <c r="B4" s="319"/>
      <c r="C4" s="319"/>
      <c r="D4" s="319"/>
    </row>
    <row r="5" customFormat="false" ht="18.75" hidden="false" customHeight="false" outlineLevel="0" collapsed="false">
      <c r="B5" s="320" t="s">
        <v>640</v>
      </c>
      <c r="C5" s="320"/>
      <c r="D5" s="320"/>
    </row>
    <row r="6" customFormat="false" ht="18.75" hidden="false" customHeight="false" outlineLevel="0" collapsed="false">
      <c r="B6" s="320" t="s">
        <v>647</v>
      </c>
      <c r="C6" s="320"/>
      <c r="D6" s="320"/>
    </row>
    <row r="7" customFormat="false" ht="18.75" hidden="false" customHeight="false" outlineLevel="0" collapsed="false">
      <c r="B7" s="321"/>
      <c r="C7" s="321"/>
      <c r="D7" s="321"/>
    </row>
    <row r="8" customFormat="false" ht="37.5" hidden="false" customHeight="false" outlineLevel="0" collapsed="false">
      <c r="B8" s="322" t="s">
        <v>602</v>
      </c>
      <c r="C8" s="322" t="s">
        <v>543</v>
      </c>
      <c r="D8" s="323" t="s">
        <v>603</v>
      </c>
    </row>
    <row r="9" customFormat="false" ht="18.75" hidden="false" customHeight="false" outlineLevel="0" collapsed="false">
      <c r="B9" s="322" t="n">
        <v>1</v>
      </c>
      <c r="C9" s="324" t="s">
        <v>642</v>
      </c>
      <c r="D9" s="325" t="n">
        <v>75</v>
      </c>
    </row>
    <row r="10" customFormat="false" ht="18.75" hidden="false" customHeight="false" outlineLevel="0" collapsed="false">
      <c r="B10" s="322" t="n">
        <v>2</v>
      </c>
      <c r="C10" s="324" t="s">
        <v>645</v>
      </c>
      <c r="D10" s="325" t="n">
        <v>20</v>
      </c>
    </row>
    <row r="11" customFormat="false" ht="18.75" hidden="false" customHeight="false" outlineLevel="0" collapsed="false">
      <c r="B11" s="322" t="n">
        <v>3</v>
      </c>
      <c r="C11" s="324" t="s">
        <v>618</v>
      </c>
      <c r="D11" s="325" t="n">
        <v>60</v>
      </c>
    </row>
    <row r="12" customFormat="false" ht="18.75" hidden="false" customHeight="false" outlineLevel="0" collapsed="false">
      <c r="B12" s="322" t="n">
        <v>4</v>
      </c>
      <c r="C12" s="324" t="s">
        <v>617</v>
      </c>
      <c r="D12" s="325" t="n">
        <v>25</v>
      </c>
    </row>
    <row r="13" customFormat="false" ht="18.75" hidden="false" customHeight="false" outlineLevel="0" collapsed="false">
      <c r="B13" s="322" t="n">
        <v>5</v>
      </c>
      <c r="C13" s="324" t="s">
        <v>646</v>
      </c>
      <c r="D13" s="325" t="n">
        <v>12</v>
      </c>
    </row>
    <row r="14" customFormat="false" ht="18.75" hidden="false" customHeight="true" outlineLevel="0" collapsed="false">
      <c r="B14" s="322" t="n">
        <v>6</v>
      </c>
      <c r="C14" s="324" t="s">
        <v>611</v>
      </c>
      <c r="D14" s="325" t="n">
        <v>7</v>
      </c>
    </row>
    <row r="15" customFormat="false" ht="18.75" hidden="false" customHeight="false" outlineLevel="0" collapsed="false">
      <c r="B15" s="322" t="n">
        <v>7</v>
      </c>
      <c r="C15" s="324" t="s">
        <v>635</v>
      </c>
      <c r="D15" s="325" t="n">
        <v>45</v>
      </c>
    </row>
    <row r="16" customFormat="false" ht="18.75" hidden="false" customHeight="false" outlineLevel="0" collapsed="false">
      <c r="B16" s="322"/>
      <c r="C16" s="324" t="s">
        <v>622</v>
      </c>
      <c r="D16" s="325" t="n">
        <f aca="false">SUM(D9:D15)</f>
        <v>244</v>
      </c>
    </row>
    <row r="17" customFormat="false" ht="18.75" hidden="false" customHeight="false" outlineLevel="0" collapsed="false">
      <c r="B17" s="319"/>
      <c r="C17" s="319"/>
      <c r="D17" s="326"/>
    </row>
    <row r="18" customFormat="false" ht="18.75" hidden="false" customHeight="true" outlineLevel="0" collapsed="false">
      <c r="B18" s="327" t="s">
        <v>168</v>
      </c>
      <c r="C18" s="327"/>
      <c r="D18" s="319" t="s">
        <v>623</v>
      </c>
    </row>
  </sheetData>
  <mergeCells count="5">
    <mergeCell ref="B1:D1"/>
    <mergeCell ref="B3:D3"/>
    <mergeCell ref="B5:D5"/>
    <mergeCell ref="B6:D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46.14"/>
    <col collapsed="false" customWidth="true" hidden="false" outlineLevel="0" max="3" min="3" style="316" width="17.28"/>
    <col collapsed="false" customWidth="false" hidden="false" outlineLevel="0" max="257" min="4" style="316" width="9.14"/>
  </cols>
  <sheetData>
    <row r="1" customFormat="false" ht="18.75" hidden="false" customHeight="false" outlineLevel="0" collapsed="false">
      <c r="A1" s="318" t="s">
        <v>648</v>
      </c>
      <c r="B1" s="318"/>
      <c r="C1" s="318"/>
    </row>
    <row r="2" customFormat="false" ht="18.75" hidden="false" customHeight="false" outlineLevel="0" collapsed="false">
      <c r="A2" s="317"/>
      <c r="B2" s="317"/>
      <c r="C2" s="317"/>
    </row>
    <row r="3" customFormat="false" ht="18.75" hidden="false" customHeight="false" outlineLevel="0" collapsed="false">
      <c r="A3" s="320" t="s">
        <v>599</v>
      </c>
      <c r="B3" s="320"/>
      <c r="C3" s="320"/>
    </row>
    <row r="4" customFormat="false" ht="18.75" hidden="false" customHeight="false" outlineLevel="0" collapsed="false">
      <c r="A4" s="319"/>
      <c r="B4" s="319"/>
      <c r="C4" s="319"/>
    </row>
    <row r="5" customFormat="false" ht="18.75" hidden="false" customHeight="false" outlineLevel="0" collapsed="false">
      <c r="A5" s="320" t="s">
        <v>649</v>
      </c>
      <c r="B5" s="320"/>
      <c r="C5" s="320"/>
    </row>
    <row r="6" customFormat="false" ht="18.75" hidden="false" customHeight="false" outlineLevel="0" collapsed="false">
      <c r="A6" s="320" t="s">
        <v>650</v>
      </c>
      <c r="B6" s="320"/>
      <c r="C6" s="320"/>
    </row>
    <row r="7" customFormat="false" ht="18.75" hidden="false" customHeight="false" outlineLevel="0" collapsed="false">
      <c r="A7" s="321"/>
      <c r="B7" s="321"/>
      <c r="C7" s="321"/>
    </row>
    <row r="8" customFormat="false" ht="37.5" hidden="false" customHeight="false" outlineLevel="0" collapsed="false">
      <c r="A8" s="322" t="s">
        <v>602</v>
      </c>
      <c r="B8" s="322" t="s">
        <v>543</v>
      </c>
      <c r="C8" s="323" t="s">
        <v>603</v>
      </c>
    </row>
    <row r="9" customFormat="false" ht="37.5" hidden="false" customHeight="false" outlineLevel="0" collapsed="false">
      <c r="A9" s="322" t="n">
        <v>1</v>
      </c>
      <c r="B9" s="323" t="s">
        <v>651</v>
      </c>
      <c r="C9" s="322" t="n">
        <f aca="false">54.4+5.2+1.2</f>
        <v>60.8</v>
      </c>
    </row>
    <row r="10" customFormat="false" ht="36.75" hidden="false" customHeight="true" outlineLevel="0" collapsed="false">
      <c r="A10" s="322" t="n">
        <v>2</v>
      </c>
      <c r="B10" s="323" t="s">
        <v>652</v>
      </c>
      <c r="C10" s="322" t="n">
        <v>16.9</v>
      </c>
    </row>
    <row r="11" customFormat="false" ht="18.75" hidden="false" customHeight="false" outlineLevel="0" collapsed="false">
      <c r="A11" s="322" t="n">
        <v>3</v>
      </c>
      <c r="B11" s="324" t="s">
        <v>653</v>
      </c>
      <c r="C11" s="322" t="n">
        <v>2.3</v>
      </c>
    </row>
    <row r="12" customFormat="false" ht="18.75" hidden="false" customHeight="false" outlineLevel="0" collapsed="false">
      <c r="A12" s="322" t="n">
        <v>4</v>
      </c>
      <c r="B12" s="324" t="s">
        <v>654</v>
      </c>
      <c r="C12" s="322" t="n">
        <v>6.4</v>
      </c>
    </row>
    <row r="13" customFormat="false" ht="37.5" hidden="false" customHeight="false" outlineLevel="0" collapsed="false">
      <c r="A13" s="322" t="n">
        <v>5</v>
      </c>
      <c r="B13" s="323" t="s">
        <v>655</v>
      </c>
      <c r="C13" s="322" t="n">
        <v>53.7</v>
      </c>
    </row>
    <row r="14" customFormat="false" ht="18.75" hidden="false" customHeight="false" outlineLevel="0" collapsed="false">
      <c r="A14" s="322" t="n">
        <v>6</v>
      </c>
      <c r="B14" s="324" t="s">
        <v>656</v>
      </c>
      <c r="C14" s="325" t="n">
        <f aca="false">127.2+240.6</f>
        <v>367.8</v>
      </c>
    </row>
    <row r="15" customFormat="false" ht="18.75" hidden="false" customHeight="false" outlineLevel="0" collapsed="false">
      <c r="A15" s="322" t="n">
        <v>7</v>
      </c>
      <c r="B15" s="324" t="s">
        <v>657</v>
      </c>
      <c r="C15" s="325" t="n">
        <v>15.2</v>
      </c>
    </row>
    <row r="16" customFormat="false" ht="18.75" hidden="false" customHeight="false" outlineLevel="0" collapsed="false">
      <c r="A16" s="322" t="n">
        <v>8</v>
      </c>
      <c r="B16" s="324" t="s">
        <v>658</v>
      </c>
      <c r="C16" s="322" t="n">
        <v>82</v>
      </c>
    </row>
    <row r="17" customFormat="false" ht="18.75" hidden="false" customHeight="false" outlineLevel="0" collapsed="false">
      <c r="A17" s="322"/>
      <c r="B17" s="324" t="s">
        <v>622</v>
      </c>
      <c r="C17" s="325" t="n">
        <f aca="false">SUM(C9:C16)</f>
        <v>605.1</v>
      </c>
    </row>
    <row r="18" customFormat="false" ht="18.75" hidden="false" customHeight="false" outlineLevel="0" collapsed="false">
      <c r="A18" s="319"/>
      <c r="B18" s="319"/>
      <c r="C18" s="326"/>
    </row>
    <row r="19" customFormat="false" ht="18.75" hidden="false" customHeight="true" outlineLevel="0" collapsed="false">
      <c r="A19" s="327" t="s">
        <v>168</v>
      </c>
      <c r="B19" s="327"/>
      <c r="C19" s="319" t="s">
        <v>623</v>
      </c>
    </row>
    <row r="20" customFormat="false" ht="18.75" hidden="false" customHeight="false" outlineLevel="0" collapsed="false">
      <c r="A20" s="317"/>
      <c r="B20" s="317"/>
      <c r="C20" s="317"/>
    </row>
    <row r="21" customFormat="false" ht="18.75" hidden="false" customHeight="true" outlineLevel="0" collapsed="false">
      <c r="A21" s="336"/>
      <c r="B21" s="336"/>
      <c r="C21" s="337"/>
    </row>
    <row r="22" customFormat="false" ht="18.75" hidden="false" customHeight="false" outlineLevel="0" collapsed="false">
      <c r="A22" s="336"/>
      <c r="B22" s="336"/>
      <c r="C22" s="338"/>
    </row>
  </sheetData>
  <mergeCells count="6">
    <mergeCell ref="A1:C1"/>
    <mergeCell ref="A3:C3"/>
    <mergeCell ref="A5:C5"/>
    <mergeCell ref="A6:C6"/>
    <mergeCell ref="A19:B19"/>
    <mergeCell ref="A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40.7"/>
    <col collapsed="false" customWidth="true" hidden="false" outlineLevel="0" max="3" min="3" style="316" width="10.99"/>
    <col collapsed="false" customWidth="false" hidden="false" outlineLevel="0" max="257" min="4" style="316" width="9.14"/>
  </cols>
  <sheetData>
    <row r="1" customFormat="false" ht="18.75" hidden="false" customHeight="false" outlineLevel="0" collapsed="false">
      <c r="A1" s="318" t="s">
        <v>659</v>
      </c>
      <c r="B1" s="318"/>
      <c r="C1" s="318"/>
    </row>
    <row r="2" customFormat="false" ht="18.75" hidden="false" customHeight="false" outlineLevel="0" collapsed="false">
      <c r="A2" s="317"/>
      <c r="B2" s="317"/>
      <c r="C2" s="317"/>
    </row>
    <row r="3" customFormat="false" ht="18.75" hidden="false" customHeight="false" outlineLevel="0" collapsed="false">
      <c r="A3" s="328" t="s">
        <v>599</v>
      </c>
      <c r="B3" s="328"/>
      <c r="C3" s="328"/>
    </row>
    <row r="4" customFormat="false" ht="18.75" hidden="false" customHeight="false" outlineLevel="0" collapsed="false">
      <c r="A4" s="317"/>
      <c r="B4" s="317"/>
      <c r="C4" s="317"/>
    </row>
    <row r="5" customFormat="false" ht="18.75" hidden="false" customHeight="false" outlineLevel="0" collapsed="false">
      <c r="A5" s="328" t="s">
        <v>649</v>
      </c>
      <c r="B5" s="328"/>
      <c r="C5" s="328"/>
    </row>
    <row r="6" customFormat="false" ht="18.75" hidden="false" customHeight="false" outlineLevel="0" collapsed="false">
      <c r="A6" s="328" t="s">
        <v>625</v>
      </c>
      <c r="B6" s="328"/>
      <c r="C6" s="328"/>
    </row>
    <row r="7" customFormat="false" ht="18.75" hidden="false" customHeight="false" outlineLevel="0" collapsed="false">
      <c r="A7" s="329"/>
      <c r="B7" s="329"/>
      <c r="C7" s="329"/>
    </row>
    <row r="8" customFormat="false" ht="37.5" hidden="false" customHeight="false" outlineLevel="0" collapsed="false">
      <c r="A8" s="330" t="s">
        <v>602</v>
      </c>
      <c r="B8" s="330" t="s">
        <v>543</v>
      </c>
      <c r="C8" s="348" t="s">
        <v>603</v>
      </c>
    </row>
    <row r="9" customFormat="false" ht="18.75" hidden="false" customHeight="false" outlineLevel="0" collapsed="false">
      <c r="A9" s="330" t="n">
        <v>1</v>
      </c>
      <c r="B9" s="349" t="s">
        <v>660</v>
      </c>
      <c r="C9" s="350" t="n">
        <v>8</v>
      </c>
    </row>
    <row r="10" customFormat="false" ht="18.75" hidden="false" customHeight="false" outlineLevel="0" collapsed="false">
      <c r="A10" s="330" t="n">
        <v>5</v>
      </c>
      <c r="B10" s="334" t="s">
        <v>661</v>
      </c>
      <c r="C10" s="351" t="n">
        <v>196</v>
      </c>
    </row>
    <row r="11" customFormat="false" ht="18.75" hidden="false" customHeight="false" outlineLevel="0" collapsed="false">
      <c r="A11" s="330" t="n">
        <v>6</v>
      </c>
      <c r="B11" s="334" t="s">
        <v>654</v>
      </c>
      <c r="C11" s="350" t="n">
        <v>20</v>
      </c>
    </row>
    <row r="12" customFormat="false" ht="18.75" hidden="false" customHeight="false" outlineLevel="0" collapsed="false">
      <c r="A12" s="330" t="n">
        <v>8</v>
      </c>
      <c r="B12" s="334" t="s">
        <v>656</v>
      </c>
      <c r="C12" s="352" t="n">
        <v>250</v>
      </c>
    </row>
    <row r="13" customFormat="false" ht="18.75" hidden="false" customHeight="false" outlineLevel="0" collapsed="false">
      <c r="A13" s="330" t="n">
        <v>10</v>
      </c>
      <c r="B13" s="334" t="s">
        <v>662</v>
      </c>
      <c r="C13" s="352" t="n">
        <v>14</v>
      </c>
    </row>
    <row r="14" customFormat="false" ht="18.75" hidden="false" customHeight="false" outlineLevel="0" collapsed="false">
      <c r="A14" s="330"/>
      <c r="B14" s="334" t="s">
        <v>622</v>
      </c>
      <c r="C14" s="352" t="n">
        <v>488</v>
      </c>
    </row>
    <row r="15" customFormat="false" ht="18.75" hidden="false" customHeight="false" outlineLevel="0" collapsed="false">
      <c r="A15" s="317"/>
      <c r="B15" s="317"/>
      <c r="C15" s="317"/>
    </row>
    <row r="16" customFormat="false" ht="18.75" hidden="false" customHeight="true" outlineLevel="0" collapsed="false">
      <c r="A16" s="336" t="s">
        <v>168</v>
      </c>
      <c r="B16" s="336"/>
      <c r="C16" s="337"/>
    </row>
    <row r="17" customFormat="false" ht="18.75" hidden="false" customHeight="false" outlineLevel="0" collapsed="false">
      <c r="A17" s="336"/>
      <c r="B17" s="336"/>
      <c r="C17" s="328" t="s">
        <v>623</v>
      </c>
      <c r="D17" s="328"/>
    </row>
    <row r="18" customFormat="false" ht="18.75" hidden="false" customHeight="false" outlineLevel="0" collapsed="false">
      <c r="A18" s="317"/>
      <c r="B18" s="317"/>
      <c r="C18" s="317"/>
    </row>
  </sheetData>
  <mergeCells count="6">
    <mergeCell ref="A1:C1"/>
    <mergeCell ref="A3:C3"/>
    <mergeCell ref="A5:C5"/>
    <mergeCell ref="A6:C6"/>
    <mergeCell ref="A16:B17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40.7"/>
    <col collapsed="false" customWidth="true" hidden="false" outlineLevel="0" max="3" min="3" style="316" width="10.99"/>
    <col collapsed="false" customWidth="false" hidden="false" outlineLevel="0" max="257" min="4" style="316" width="9.14"/>
  </cols>
  <sheetData>
    <row r="1" customFormat="false" ht="18.75" hidden="false" customHeight="false" outlineLevel="0" collapsed="false">
      <c r="A1" s="318" t="s">
        <v>659</v>
      </c>
      <c r="B1" s="318"/>
      <c r="C1" s="318"/>
    </row>
    <row r="2" customFormat="false" ht="18.75" hidden="false" customHeight="false" outlineLevel="0" collapsed="false">
      <c r="A2" s="317"/>
      <c r="B2" s="317"/>
      <c r="C2" s="317"/>
    </row>
    <row r="3" customFormat="false" ht="18.75" hidden="false" customHeight="false" outlineLevel="0" collapsed="false">
      <c r="A3" s="328" t="s">
        <v>599</v>
      </c>
      <c r="B3" s="328"/>
      <c r="C3" s="328"/>
    </row>
    <row r="4" customFormat="false" ht="18.75" hidden="false" customHeight="false" outlineLevel="0" collapsed="false">
      <c r="A4" s="317"/>
      <c r="B4" s="317"/>
      <c r="C4" s="317"/>
    </row>
    <row r="5" customFormat="false" ht="18.75" hidden="false" customHeight="false" outlineLevel="0" collapsed="false">
      <c r="A5" s="328" t="s">
        <v>649</v>
      </c>
      <c r="B5" s="328"/>
      <c r="C5" s="328"/>
    </row>
    <row r="6" customFormat="false" ht="18.75" hidden="false" customHeight="false" outlineLevel="0" collapsed="false">
      <c r="A6" s="328" t="s">
        <v>663</v>
      </c>
      <c r="B6" s="328"/>
      <c r="C6" s="328"/>
    </row>
    <row r="7" customFormat="false" ht="18.75" hidden="false" customHeight="false" outlineLevel="0" collapsed="false">
      <c r="A7" s="329"/>
      <c r="B7" s="329"/>
      <c r="C7" s="329"/>
    </row>
    <row r="8" customFormat="false" ht="37.5" hidden="false" customHeight="false" outlineLevel="0" collapsed="false">
      <c r="A8" s="330" t="s">
        <v>602</v>
      </c>
      <c r="B8" s="330" t="s">
        <v>543</v>
      </c>
      <c r="C8" s="348" t="s">
        <v>603</v>
      </c>
    </row>
    <row r="9" customFormat="false" ht="18.75" hidden="false" customHeight="false" outlineLevel="0" collapsed="false">
      <c r="A9" s="330" t="n">
        <v>1</v>
      </c>
      <c r="B9" s="349" t="s">
        <v>660</v>
      </c>
      <c r="C9" s="350" t="n">
        <v>8</v>
      </c>
    </row>
    <row r="10" customFormat="false" ht="18.75" hidden="false" customHeight="false" outlineLevel="0" collapsed="false">
      <c r="A10" s="330" t="n">
        <v>5</v>
      </c>
      <c r="B10" s="334" t="s">
        <v>661</v>
      </c>
      <c r="C10" s="351" t="n">
        <v>200</v>
      </c>
    </row>
    <row r="11" customFormat="false" ht="18.75" hidden="false" customHeight="false" outlineLevel="0" collapsed="false">
      <c r="A11" s="330" t="n">
        <v>6</v>
      </c>
      <c r="B11" s="334" t="s">
        <v>654</v>
      </c>
      <c r="C11" s="350" t="n">
        <v>20</v>
      </c>
    </row>
    <row r="12" customFormat="false" ht="18.75" hidden="false" customHeight="false" outlineLevel="0" collapsed="false">
      <c r="A12" s="330" t="n">
        <v>8</v>
      </c>
      <c r="B12" s="334" t="s">
        <v>656</v>
      </c>
      <c r="C12" s="352" t="n">
        <v>250</v>
      </c>
    </row>
    <row r="13" customFormat="false" ht="18.75" hidden="false" customHeight="false" outlineLevel="0" collapsed="false">
      <c r="A13" s="330" t="n">
        <v>10</v>
      </c>
      <c r="B13" s="334" t="s">
        <v>662</v>
      </c>
      <c r="C13" s="352" t="n">
        <v>14</v>
      </c>
    </row>
    <row r="14" customFormat="false" ht="18.75" hidden="false" customHeight="false" outlineLevel="0" collapsed="false">
      <c r="A14" s="330"/>
      <c r="B14" s="334" t="s">
        <v>622</v>
      </c>
      <c r="C14" s="352" t="n">
        <f aca="false">SUM(C9:C13)</f>
        <v>492</v>
      </c>
    </row>
    <row r="15" customFormat="false" ht="18.75" hidden="false" customHeight="false" outlineLevel="0" collapsed="false">
      <c r="A15" s="317"/>
      <c r="B15" s="317"/>
      <c r="C15" s="317"/>
    </row>
    <row r="16" customFormat="false" ht="18.75" hidden="false" customHeight="true" outlineLevel="0" collapsed="false">
      <c r="A16" s="336" t="s">
        <v>168</v>
      </c>
      <c r="B16" s="336"/>
      <c r="C16" s="337"/>
    </row>
    <row r="17" customFormat="false" ht="18.75" hidden="false" customHeight="false" outlineLevel="0" collapsed="false">
      <c r="A17" s="336"/>
      <c r="B17" s="336"/>
      <c r="C17" s="328" t="s">
        <v>623</v>
      </c>
      <c r="D17" s="328"/>
    </row>
    <row r="18" customFormat="false" ht="18.75" hidden="false" customHeight="false" outlineLevel="0" collapsed="false">
      <c r="A18" s="317"/>
      <c r="B18" s="317"/>
      <c r="C18" s="317"/>
    </row>
  </sheetData>
  <mergeCells count="6">
    <mergeCell ref="A1:C1"/>
    <mergeCell ref="A3:C3"/>
    <mergeCell ref="A5:C5"/>
    <mergeCell ref="A6:C6"/>
    <mergeCell ref="A16:B17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35.13"/>
    <col collapsed="false" customWidth="true" hidden="false" outlineLevel="0" max="3" min="3" style="316" width="14.7"/>
    <col collapsed="false" customWidth="false" hidden="false" outlineLevel="0" max="257" min="4" style="316" width="9.14"/>
  </cols>
  <sheetData>
    <row r="1" customFormat="false" ht="15" hidden="false" customHeight="true" outlineLevel="0" collapsed="false">
      <c r="A1" s="339" t="s">
        <v>664</v>
      </c>
      <c r="B1" s="339"/>
      <c r="C1" s="339"/>
    </row>
    <row r="2" customFormat="false" ht="18.75" hidden="false" customHeight="false" outlineLevel="0" collapsed="false">
      <c r="A2" s="4"/>
      <c r="B2" s="4"/>
      <c r="C2" s="4"/>
    </row>
    <row r="3" customFormat="false" ht="18.75" hidden="false" customHeight="false" outlineLevel="0" collapsed="false">
      <c r="A3" s="340" t="s">
        <v>599</v>
      </c>
      <c r="B3" s="340"/>
      <c r="C3" s="340"/>
    </row>
    <row r="4" customFormat="false" ht="18.75" hidden="false" customHeight="false" outlineLevel="0" collapsed="false">
      <c r="A4" s="4"/>
      <c r="B4" s="4"/>
      <c r="C4" s="4"/>
    </row>
    <row r="5" customFormat="false" ht="18.75" hidden="false" customHeight="false" outlineLevel="0" collapsed="false">
      <c r="A5" s="340" t="s">
        <v>665</v>
      </c>
      <c r="B5" s="340"/>
      <c r="C5" s="340"/>
    </row>
    <row r="6" customFormat="false" ht="18.75" hidden="false" customHeight="false" outlineLevel="0" collapsed="false">
      <c r="A6" s="340" t="s">
        <v>641</v>
      </c>
      <c r="B6" s="340"/>
      <c r="C6" s="340"/>
    </row>
    <row r="7" customFormat="false" ht="18.75" hidden="false" customHeight="false" outlineLevel="0" collapsed="false">
      <c r="A7" s="341"/>
      <c r="B7" s="341"/>
      <c r="C7" s="341"/>
    </row>
    <row r="8" customFormat="false" ht="37.5" hidden="false" customHeight="false" outlineLevel="0" collapsed="false">
      <c r="A8" s="342" t="s">
        <v>602</v>
      </c>
      <c r="B8" s="342" t="s">
        <v>543</v>
      </c>
      <c r="C8" s="343" t="s">
        <v>603</v>
      </c>
    </row>
    <row r="9" customFormat="false" ht="18.75" hidden="false" customHeight="false" outlineLevel="0" collapsed="false">
      <c r="A9" s="342" t="n">
        <v>1</v>
      </c>
      <c r="B9" s="344" t="s">
        <v>666</v>
      </c>
      <c r="C9" s="345" t="n">
        <v>220</v>
      </c>
    </row>
    <row r="10" customFormat="false" ht="18.75" hidden="false" customHeight="false" outlineLevel="0" collapsed="false">
      <c r="A10" s="342" t="n">
        <v>2</v>
      </c>
      <c r="B10" s="343" t="s">
        <v>657</v>
      </c>
      <c r="C10" s="345" t="n">
        <v>508</v>
      </c>
    </row>
    <row r="11" customFormat="false" ht="18.75" hidden="false" customHeight="false" outlineLevel="0" collapsed="false">
      <c r="A11" s="342"/>
      <c r="B11" s="346" t="s">
        <v>622</v>
      </c>
      <c r="C11" s="347" t="n">
        <f aca="false">SUM(C9:C10)</f>
        <v>728</v>
      </c>
    </row>
    <row r="14" customFormat="false" ht="18.75" hidden="false" customHeight="true" outlineLevel="0" collapsed="false">
      <c r="A14" s="336" t="s">
        <v>168</v>
      </c>
      <c r="B14" s="336"/>
      <c r="C14" s="337"/>
    </row>
    <row r="15" customFormat="false" ht="18.75" hidden="false" customHeight="false" outlineLevel="0" collapsed="false">
      <c r="A15" s="336"/>
      <c r="B15" s="336"/>
      <c r="C15" s="338" t="s">
        <v>623</v>
      </c>
    </row>
  </sheetData>
  <mergeCells count="5">
    <mergeCell ref="A1:C1"/>
    <mergeCell ref="A3:C3"/>
    <mergeCell ref="A5:C5"/>
    <mergeCell ref="A6:C6"/>
    <mergeCell ref="A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6" width="35.13"/>
    <col collapsed="false" customWidth="true" hidden="false" outlineLevel="0" max="3" min="3" style="316" width="14.7"/>
    <col collapsed="false" customWidth="false" hidden="false" outlineLevel="0" max="257" min="4" style="316" width="9.14"/>
  </cols>
  <sheetData>
    <row r="1" customFormat="false" ht="15" hidden="false" customHeight="true" outlineLevel="0" collapsed="false">
      <c r="A1" s="339" t="s">
        <v>664</v>
      </c>
      <c r="B1" s="339"/>
      <c r="C1" s="339"/>
    </row>
    <row r="2" customFormat="false" ht="18.75" hidden="false" customHeight="false" outlineLevel="0" collapsed="false">
      <c r="A2" s="4"/>
      <c r="B2" s="4"/>
      <c r="C2" s="4"/>
    </row>
    <row r="3" customFormat="false" ht="18.75" hidden="false" customHeight="false" outlineLevel="0" collapsed="false">
      <c r="A3" s="340" t="s">
        <v>599</v>
      </c>
      <c r="B3" s="340"/>
      <c r="C3" s="340"/>
    </row>
    <row r="4" customFormat="false" ht="18.75" hidden="false" customHeight="false" outlineLevel="0" collapsed="false">
      <c r="A4" s="4"/>
      <c r="B4" s="4"/>
      <c r="C4" s="4"/>
    </row>
    <row r="5" customFormat="false" ht="18.75" hidden="false" customHeight="false" outlineLevel="0" collapsed="false">
      <c r="A5" s="340" t="s">
        <v>665</v>
      </c>
      <c r="B5" s="340"/>
      <c r="C5" s="340"/>
    </row>
    <row r="6" customFormat="false" ht="18.75" hidden="false" customHeight="false" outlineLevel="0" collapsed="false">
      <c r="A6" s="340" t="s">
        <v>667</v>
      </c>
      <c r="B6" s="340"/>
      <c r="C6" s="340"/>
    </row>
    <row r="7" customFormat="false" ht="18.75" hidden="false" customHeight="false" outlineLevel="0" collapsed="false">
      <c r="A7" s="341"/>
      <c r="B7" s="341"/>
      <c r="C7" s="341"/>
    </row>
    <row r="8" customFormat="false" ht="37.5" hidden="false" customHeight="false" outlineLevel="0" collapsed="false">
      <c r="A8" s="342" t="s">
        <v>602</v>
      </c>
      <c r="B8" s="342" t="s">
        <v>543</v>
      </c>
      <c r="C8" s="343" t="s">
        <v>603</v>
      </c>
    </row>
    <row r="9" customFormat="false" ht="18.75" hidden="false" customHeight="false" outlineLevel="0" collapsed="false">
      <c r="A9" s="342" t="n">
        <v>1</v>
      </c>
      <c r="B9" s="344" t="s">
        <v>666</v>
      </c>
      <c r="C9" s="345" t="n">
        <v>56</v>
      </c>
    </row>
    <row r="10" customFormat="false" ht="18.75" hidden="false" customHeight="false" outlineLevel="0" collapsed="false">
      <c r="A10" s="342"/>
      <c r="B10" s="343"/>
      <c r="C10" s="345"/>
    </row>
    <row r="11" customFormat="false" ht="18.75" hidden="false" customHeight="false" outlineLevel="0" collapsed="false">
      <c r="A11" s="342"/>
      <c r="B11" s="346" t="s">
        <v>622</v>
      </c>
      <c r="C11" s="347" t="n">
        <f aca="false">SUM(C9:C10)</f>
        <v>56</v>
      </c>
    </row>
    <row r="14" customFormat="false" ht="18.75" hidden="false" customHeight="true" outlineLevel="0" collapsed="false">
      <c r="A14" s="336" t="s">
        <v>168</v>
      </c>
      <c r="B14" s="336"/>
      <c r="C14" s="337"/>
    </row>
    <row r="15" customFormat="false" ht="18.75" hidden="false" customHeight="false" outlineLevel="0" collapsed="false">
      <c r="A15" s="336"/>
      <c r="B15" s="336"/>
      <c r="C15" s="338" t="s">
        <v>623</v>
      </c>
    </row>
  </sheetData>
  <mergeCells count="5">
    <mergeCell ref="A1:C1"/>
    <mergeCell ref="A3:C3"/>
    <mergeCell ref="A5:C5"/>
    <mergeCell ref="A6:C6"/>
    <mergeCell ref="A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65" workbookViewId="0">
      <selection pane="topLeft" activeCell="A15" activeCellId="0" sqref="A1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9.85"/>
    <col collapsed="false" customWidth="true" hidden="false" outlineLevel="0" max="2" min="2" style="5" width="14.85"/>
    <col collapsed="false" customWidth="true" hidden="false" outlineLevel="0" max="5" min="3" style="5" width="16.7"/>
    <col collapsed="false" customWidth="true" hidden="false" outlineLevel="0" max="10" min="6" style="1" width="16.7"/>
    <col collapsed="false" customWidth="true" hidden="false" outlineLevel="0" max="11" min="11" style="1" width="86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1" t="s">
        <v>17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8.75" hidden="false" customHeight="false" outlineLevel="0" collapsed="false">
      <c r="A2" s="81"/>
      <c r="B2" s="82"/>
      <c r="C2" s="81"/>
      <c r="D2" s="81"/>
      <c r="E2" s="82"/>
      <c r="F2" s="81"/>
      <c r="G2" s="81"/>
      <c r="H2" s="81"/>
      <c r="I2" s="81"/>
      <c r="J2" s="81"/>
    </row>
    <row r="3" customFormat="false" ht="36" hidden="false" customHeight="true" outlineLevel="0" collapsed="false">
      <c r="A3" s="27" t="s">
        <v>57</v>
      </c>
      <c r="B3" s="33" t="s">
        <v>58</v>
      </c>
      <c r="C3" s="33" t="s">
        <v>59</v>
      </c>
      <c r="D3" s="33" t="s">
        <v>60</v>
      </c>
      <c r="E3" s="34" t="s">
        <v>61</v>
      </c>
      <c r="F3" s="33" t="s">
        <v>171</v>
      </c>
      <c r="G3" s="33" t="s">
        <v>172</v>
      </c>
      <c r="H3" s="33"/>
      <c r="I3" s="33"/>
      <c r="J3" s="33"/>
      <c r="K3" s="33" t="s">
        <v>173</v>
      </c>
    </row>
    <row r="4" customFormat="false" ht="61.5" hidden="false" customHeight="true" outlineLevel="0" collapsed="false">
      <c r="A4" s="27"/>
      <c r="B4" s="33"/>
      <c r="C4" s="33"/>
      <c r="D4" s="33"/>
      <c r="E4" s="34"/>
      <c r="F4" s="33"/>
      <c r="G4" s="34" t="s">
        <v>174</v>
      </c>
      <c r="H4" s="34" t="s">
        <v>175</v>
      </c>
      <c r="I4" s="34" t="s">
        <v>176</v>
      </c>
      <c r="J4" s="34" t="s">
        <v>177</v>
      </c>
      <c r="K4" s="33"/>
    </row>
    <row r="5" customFormat="false" ht="18" hidden="false" customHeight="true" outlineLevel="0" collapsed="false">
      <c r="A5" s="27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  <c r="K5" s="33" t="n">
        <v>11</v>
      </c>
    </row>
    <row r="6" s="3" customFormat="true" ht="20.1" hidden="false" customHeight="true" outlineLevel="0" collapsed="false">
      <c r="A6" s="83" t="s">
        <v>178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s="3" customFormat="true" ht="39" hidden="false" customHeight="true" outlineLevel="0" collapsed="false">
      <c r="A7" s="29" t="s">
        <v>64</v>
      </c>
      <c r="B7" s="27" t="n">
        <v>1000</v>
      </c>
      <c r="C7" s="37" t="n">
        <f aca="false">SUM(C8:C10)</f>
        <v>45134.3</v>
      </c>
      <c r="D7" s="37" t="n">
        <v>42090</v>
      </c>
      <c r="E7" s="37" t="n">
        <v>42090</v>
      </c>
      <c r="F7" s="64" t="n">
        <f aca="false">SUM(G7:J7)</f>
        <v>50166</v>
      </c>
      <c r="G7" s="37" t="n">
        <f aca="false">SUM(G8:G10)</f>
        <v>12542</v>
      </c>
      <c r="H7" s="37" t="n">
        <f aca="false">SUM(H8:H10)</f>
        <v>12541</v>
      </c>
      <c r="I7" s="37" t="n">
        <f aca="false">SUM(I8:I10)</f>
        <v>12541</v>
      </c>
      <c r="J7" s="37" t="n">
        <f aca="false">SUM(J8:J10)</f>
        <v>12542</v>
      </c>
      <c r="K7" s="84"/>
    </row>
    <row r="8" s="3" customFormat="true" ht="20.1" hidden="false" customHeight="true" outlineLevel="1" collapsed="false">
      <c r="A8" s="85" t="s">
        <v>179</v>
      </c>
      <c r="B8" s="27" t="s">
        <v>180</v>
      </c>
      <c r="C8" s="86" t="n">
        <v>15975.3</v>
      </c>
      <c r="D8" s="37" t="n">
        <v>15100</v>
      </c>
      <c r="E8" s="37" t="n">
        <v>15100</v>
      </c>
      <c r="F8" s="64" t="n">
        <f aca="false">SUM(G8:J8)</f>
        <v>16000</v>
      </c>
      <c r="G8" s="37" t="n">
        <v>4000</v>
      </c>
      <c r="H8" s="37" t="n">
        <v>4000</v>
      </c>
      <c r="I8" s="37" t="n">
        <v>4000</v>
      </c>
      <c r="J8" s="37" t="n">
        <v>4000</v>
      </c>
      <c r="K8" s="84"/>
    </row>
    <row r="9" s="3" customFormat="true" ht="20.1" hidden="false" customHeight="true" outlineLevel="1" collapsed="false">
      <c r="A9" s="85" t="s">
        <v>181</v>
      </c>
      <c r="B9" s="27" t="s">
        <v>182</v>
      </c>
      <c r="C9" s="86" t="n">
        <v>29159</v>
      </c>
      <c r="D9" s="37" t="n">
        <v>26990</v>
      </c>
      <c r="E9" s="37" t="n">
        <v>26990</v>
      </c>
      <c r="F9" s="64" t="n">
        <f aca="false">SUM(G9:J9)</f>
        <v>34166</v>
      </c>
      <c r="G9" s="37" t="n">
        <f aca="false">8500+42</f>
        <v>8542</v>
      </c>
      <c r="H9" s="37" t="n">
        <f aca="false">8500+41</f>
        <v>8541</v>
      </c>
      <c r="I9" s="37" t="n">
        <f aca="false">8500+41</f>
        <v>8541</v>
      </c>
      <c r="J9" s="37" t="n">
        <f aca="false">8500+42</f>
        <v>8542</v>
      </c>
      <c r="K9" s="84"/>
    </row>
    <row r="10" s="3" customFormat="true" ht="16.5" hidden="false" customHeight="true" outlineLevel="1" collapsed="false">
      <c r="A10" s="29"/>
      <c r="B10" s="27" t="s">
        <v>183</v>
      </c>
      <c r="C10" s="37"/>
      <c r="D10" s="37"/>
      <c r="E10" s="37"/>
      <c r="F10" s="64"/>
      <c r="G10" s="37"/>
      <c r="H10" s="37"/>
      <c r="I10" s="37"/>
      <c r="J10" s="37"/>
      <c r="K10" s="84"/>
    </row>
    <row r="11" customFormat="false" ht="20.1" hidden="false" customHeight="true" outlineLevel="0" collapsed="false">
      <c r="A11" s="29" t="s">
        <v>65</v>
      </c>
      <c r="B11" s="27" t="n">
        <v>1010</v>
      </c>
      <c r="C11" s="64" t="n">
        <f aca="false">SUM(C12:C19)</f>
        <v>-37180.1</v>
      </c>
      <c r="D11" s="64" t="n">
        <v>-33524</v>
      </c>
      <c r="E11" s="64" t="n">
        <v>-33524</v>
      </c>
      <c r="F11" s="64" t="n">
        <f aca="false">SUM(G11:J11)</f>
        <v>-40440</v>
      </c>
      <c r="G11" s="64" t="n">
        <f aca="false">SUM(G12:G19)</f>
        <v>-10110</v>
      </c>
      <c r="H11" s="64" t="n">
        <f aca="false">SUM(H12:H19)</f>
        <v>-10110</v>
      </c>
      <c r="I11" s="64" t="n">
        <f aca="false">SUM(I12:I19)</f>
        <v>-10110</v>
      </c>
      <c r="J11" s="64" t="n">
        <f aca="false">SUM(J12:J19)</f>
        <v>-10110</v>
      </c>
      <c r="K11" s="87"/>
    </row>
    <row r="12" s="89" customFormat="true" ht="20.1" hidden="false" customHeight="true" outlineLevel="0" collapsed="false">
      <c r="A12" s="29" t="s">
        <v>184</v>
      </c>
      <c r="B12" s="33" t="n">
        <v>1011</v>
      </c>
      <c r="C12" s="88" t="n">
        <f aca="false">-3409.1-269.5-0.4-74.9-13.2-122.1-13.2-5.1-36.1-0.7-3728.4-403.8-196</f>
        <v>-8272.5</v>
      </c>
      <c r="D12" s="37" t="n">
        <v>-6000</v>
      </c>
      <c r="E12" s="37" t="n">
        <v>-6000</v>
      </c>
      <c r="F12" s="64" t="n">
        <f aca="false">SUM(G12:J12)</f>
        <v>-8600</v>
      </c>
      <c r="G12" s="37" t="n">
        <v>-2150</v>
      </c>
      <c r="H12" s="37" t="n">
        <v>-2150</v>
      </c>
      <c r="I12" s="37" t="n">
        <v>-2150</v>
      </c>
      <c r="J12" s="37" t="n">
        <v>-2150</v>
      </c>
      <c r="K12" s="87"/>
    </row>
    <row r="13" s="89" customFormat="true" ht="20.1" hidden="false" customHeight="true" outlineLevel="0" collapsed="false">
      <c r="A13" s="29" t="s">
        <v>185</v>
      </c>
      <c r="B13" s="33" t="n">
        <v>1012</v>
      </c>
      <c r="C13" s="88" t="n">
        <f aca="false">-1754.2-193.5</f>
        <v>-1947.7</v>
      </c>
      <c r="D13" s="37" t="n">
        <v>-2240</v>
      </c>
      <c r="E13" s="37" t="n">
        <v>-2240</v>
      </c>
      <c r="F13" s="64" t="n">
        <f aca="false">SUM(G13:J13)</f>
        <v>-1560</v>
      </c>
      <c r="G13" s="37" t="n">
        <v>-390</v>
      </c>
      <c r="H13" s="37" t="n">
        <v>-390</v>
      </c>
      <c r="I13" s="37" t="n">
        <v>-390</v>
      </c>
      <c r="J13" s="37" t="n">
        <v>-390</v>
      </c>
      <c r="K13" s="87"/>
    </row>
    <row r="14" s="89" customFormat="true" ht="20.1" hidden="false" customHeight="true" outlineLevel="0" collapsed="false">
      <c r="A14" s="29" t="s">
        <v>186</v>
      </c>
      <c r="B14" s="33" t="n">
        <v>1013</v>
      </c>
      <c r="C14" s="88" t="n">
        <f aca="false">-7.4-286-166.9-9.7</f>
        <v>-470</v>
      </c>
      <c r="D14" s="37" t="n">
        <v>-420</v>
      </c>
      <c r="E14" s="37" t="n">
        <v>-420</v>
      </c>
      <c r="F14" s="64" t="n">
        <f aca="false">SUM(G14:J14)</f>
        <v>-620</v>
      </c>
      <c r="G14" s="37" t="n">
        <v>-155</v>
      </c>
      <c r="H14" s="37" t="n">
        <v>-155</v>
      </c>
      <c r="I14" s="37" t="n">
        <v>-155</v>
      </c>
      <c r="J14" s="37" t="n">
        <v>-155</v>
      </c>
      <c r="K14" s="87"/>
    </row>
    <row r="15" s="89" customFormat="true" ht="20.1" hidden="false" customHeight="true" outlineLevel="0" collapsed="false">
      <c r="A15" s="29" t="s">
        <v>155</v>
      </c>
      <c r="B15" s="33" t="n">
        <v>1014</v>
      </c>
      <c r="C15" s="88" t="n">
        <f aca="false">-16165.3-2946.3</f>
        <v>-19111.6</v>
      </c>
      <c r="D15" s="37" t="n">
        <v>-18748</v>
      </c>
      <c r="E15" s="37" t="n">
        <v>-18748</v>
      </c>
      <c r="F15" s="64" t="n">
        <f aca="false">SUM(G15:J15)</f>
        <v>-20640</v>
      </c>
      <c r="G15" s="37" t="n">
        <v>-5160</v>
      </c>
      <c r="H15" s="37" t="n">
        <v>-5160</v>
      </c>
      <c r="I15" s="37" t="n">
        <v>-5160</v>
      </c>
      <c r="J15" s="37" t="n">
        <v>-5160</v>
      </c>
      <c r="K15" s="87"/>
    </row>
    <row r="16" s="89" customFormat="true" ht="20.1" hidden="false" customHeight="true" outlineLevel="0" collapsed="false">
      <c r="A16" s="29" t="s">
        <v>187</v>
      </c>
      <c r="B16" s="33" t="n">
        <v>1015</v>
      </c>
      <c r="C16" s="88" t="n">
        <f aca="false">-3475.5-632.4</f>
        <v>-4107.9</v>
      </c>
      <c r="D16" s="37" t="n">
        <v>-4124</v>
      </c>
      <c r="E16" s="37" t="n">
        <v>-4124</v>
      </c>
      <c r="F16" s="64" t="n">
        <f aca="false">SUM(G16:J16)</f>
        <v>-4540</v>
      </c>
      <c r="G16" s="37" t="n">
        <f aca="false">ROUND(G15*22%,0)</f>
        <v>-1135</v>
      </c>
      <c r="H16" s="37" t="n">
        <f aca="false">ROUND(H15*22%,0)</f>
        <v>-1135</v>
      </c>
      <c r="I16" s="37" t="n">
        <f aca="false">ROUND(I15*22%,0)</f>
        <v>-1135</v>
      </c>
      <c r="J16" s="37" t="n">
        <f aca="false">ROUND(J15*22%,0)</f>
        <v>-1135</v>
      </c>
      <c r="K16" s="87"/>
    </row>
    <row r="17" s="89" customFormat="true" ht="44.25" hidden="false" customHeight="true" outlineLevel="0" collapsed="false">
      <c r="A17" s="29" t="s">
        <v>188</v>
      </c>
      <c r="B17" s="33" t="n">
        <v>1016</v>
      </c>
      <c r="C17" s="90" t="n">
        <v>0</v>
      </c>
      <c r="D17" s="37" t="n">
        <v>0</v>
      </c>
      <c r="E17" s="37" t="n">
        <v>0</v>
      </c>
      <c r="F17" s="64" t="n">
        <f aca="false">SUM(G17:J17)</f>
        <v>0</v>
      </c>
      <c r="G17" s="37" t="s">
        <v>189</v>
      </c>
      <c r="H17" s="37" t="s">
        <v>189</v>
      </c>
      <c r="I17" s="37" t="s">
        <v>189</v>
      </c>
      <c r="J17" s="37" t="s">
        <v>189</v>
      </c>
      <c r="K17" s="87"/>
    </row>
    <row r="18" s="89" customFormat="true" ht="20.1" hidden="false" customHeight="true" outlineLevel="0" collapsed="false">
      <c r="A18" s="29" t="s">
        <v>190</v>
      </c>
      <c r="B18" s="33" t="n">
        <v>1017</v>
      </c>
      <c r="C18" s="88" t="n">
        <f aca="false">-474.1-301.5</f>
        <v>-775.6</v>
      </c>
      <c r="D18" s="37" t="n">
        <v>-780</v>
      </c>
      <c r="E18" s="37" t="n">
        <v>-780</v>
      </c>
      <c r="F18" s="64" t="n">
        <f aca="false">SUM(G18:J18)</f>
        <v>-880</v>
      </c>
      <c r="G18" s="37" t="n">
        <v>-220</v>
      </c>
      <c r="H18" s="37" t="n">
        <v>-220</v>
      </c>
      <c r="I18" s="37" t="n">
        <v>-220</v>
      </c>
      <c r="J18" s="37" t="n">
        <v>-220</v>
      </c>
      <c r="K18" s="87"/>
    </row>
    <row r="19" s="89" customFormat="true" ht="38.25" hidden="false" customHeight="true" outlineLevel="0" collapsed="false">
      <c r="A19" s="29" t="s">
        <v>191</v>
      </c>
      <c r="B19" s="33" t="n">
        <v>1018</v>
      </c>
      <c r="C19" s="88" t="n">
        <v>-2494.8</v>
      </c>
      <c r="D19" s="37" t="n">
        <v>-1212</v>
      </c>
      <c r="E19" s="37" t="n">
        <v>-1212</v>
      </c>
      <c r="F19" s="64" t="n">
        <f aca="false">SUM(G19:J19)</f>
        <v>-3600</v>
      </c>
      <c r="G19" s="37" t="n">
        <v>-900</v>
      </c>
      <c r="H19" s="37" t="n">
        <v>-900</v>
      </c>
      <c r="I19" s="37" t="n">
        <v>-900</v>
      </c>
      <c r="J19" s="37" t="n">
        <v>-900</v>
      </c>
      <c r="K19" s="87" t="s">
        <v>192</v>
      </c>
    </row>
    <row r="20" s="3" customFormat="true" ht="20.1" hidden="false" customHeight="true" outlineLevel="0" collapsed="false">
      <c r="A20" s="83" t="s">
        <v>193</v>
      </c>
      <c r="B20" s="44" t="n">
        <v>1020</v>
      </c>
      <c r="C20" s="39" t="n">
        <f aca="false">SUM(C7,C11)</f>
        <v>7954.2</v>
      </c>
      <c r="D20" s="39" t="n">
        <v>8566</v>
      </c>
      <c r="E20" s="39" t="n">
        <v>8566</v>
      </c>
      <c r="F20" s="67" t="n">
        <f aca="false">SUM(G20:J20)</f>
        <v>9726</v>
      </c>
      <c r="G20" s="39" t="n">
        <f aca="false">SUM(G7,G11)</f>
        <v>2432</v>
      </c>
      <c r="H20" s="39" t="n">
        <f aca="false">SUM(H7,H11)</f>
        <v>2431</v>
      </c>
      <c r="I20" s="39" t="n">
        <f aca="false">SUM(I7,I11)</f>
        <v>2431</v>
      </c>
      <c r="J20" s="39" t="n">
        <f aca="false">SUM(J7,J11)</f>
        <v>2432</v>
      </c>
      <c r="K20" s="84"/>
    </row>
    <row r="21" customFormat="false" ht="20.1" hidden="false" customHeight="true" outlineLevel="0" collapsed="false">
      <c r="A21" s="29" t="s">
        <v>194</v>
      </c>
      <c r="B21" s="27" t="n">
        <v>1030</v>
      </c>
      <c r="C21" s="64" t="n">
        <f aca="false">SUM(C22:C41,C43)</f>
        <v>-5899.9</v>
      </c>
      <c r="D21" s="64" t="n">
        <v>-6330</v>
      </c>
      <c r="E21" s="64" t="n">
        <v>-6330</v>
      </c>
      <c r="F21" s="64" t="n">
        <f aca="false">SUM(G21:J21)</f>
        <v>-7046</v>
      </c>
      <c r="G21" s="64" t="n">
        <f aca="false">SUM(G22:G41,G43)</f>
        <v>-1762</v>
      </c>
      <c r="H21" s="64" t="n">
        <f aca="false">SUM(H22:H41,H43)</f>
        <v>-1762</v>
      </c>
      <c r="I21" s="64" t="n">
        <f aca="false">SUM(I22:I41,I43)</f>
        <v>-1761</v>
      </c>
      <c r="J21" s="64" t="n">
        <f aca="false">SUM(J22:J41,J43)</f>
        <v>-1761</v>
      </c>
      <c r="K21" s="87"/>
    </row>
    <row r="22" customFormat="false" ht="20.1" hidden="false" customHeight="true" outlineLevel="0" collapsed="false">
      <c r="A22" s="29" t="s">
        <v>195</v>
      </c>
      <c r="B22" s="27" t="n">
        <v>1031</v>
      </c>
      <c r="C22" s="88" t="n">
        <f aca="false">-32.4-0.9</f>
        <v>-33.3</v>
      </c>
      <c r="D22" s="37" t="n">
        <v>-68</v>
      </c>
      <c r="E22" s="37" t="n">
        <v>-68</v>
      </c>
      <c r="F22" s="64" t="n">
        <f aca="false">SUM(G22:J22)</f>
        <v>-60</v>
      </c>
      <c r="G22" s="37" t="n">
        <v>-15</v>
      </c>
      <c r="H22" s="37" t="n">
        <v>-15</v>
      </c>
      <c r="I22" s="37" t="n">
        <v>-15</v>
      </c>
      <c r="J22" s="37" t="n">
        <v>-15</v>
      </c>
      <c r="K22" s="87"/>
    </row>
    <row r="23" customFormat="false" ht="20.1" hidden="false" customHeight="true" outlineLevel="0" collapsed="false">
      <c r="A23" s="29" t="s">
        <v>196</v>
      </c>
      <c r="B23" s="27" t="n">
        <v>1032</v>
      </c>
      <c r="C23" s="88"/>
      <c r="D23" s="37" t="n">
        <v>0</v>
      </c>
      <c r="E23" s="37" t="n">
        <v>0</v>
      </c>
      <c r="F23" s="64" t="n">
        <f aca="false">SUM(G23:J23)</f>
        <v>0</v>
      </c>
      <c r="G23" s="37" t="s">
        <v>189</v>
      </c>
      <c r="H23" s="37" t="s">
        <v>189</v>
      </c>
      <c r="I23" s="37" t="s">
        <v>189</v>
      </c>
      <c r="J23" s="37" t="s">
        <v>189</v>
      </c>
      <c r="K23" s="87"/>
    </row>
    <row r="24" customFormat="false" ht="20.1" hidden="false" customHeight="true" outlineLevel="0" collapsed="false">
      <c r="A24" s="29" t="s">
        <v>197</v>
      </c>
      <c r="B24" s="27" t="n">
        <v>1033</v>
      </c>
      <c r="C24" s="88"/>
      <c r="D24" s="37" t="n">
        <v>0</v>
      </c>
      <c r="E24" s="37" t="n">
        <v>0</v>
      </c>
      <c r="F24" s="64" t="n">
        <f aca="false">SUM(G24:J24)</f>
        <v>0</v>
      </c>
      <c r="G24" s="37" t="s">
        <v>189</v>
      </c>
      <c r="H24" s="37" t="s">
        <v>189</v>
      </c>
      <c r="I24" s="37" t="s">
        <v>189</v>
      </c>
      <c r="J24" s="37" t="s">
        <v>189</v>
      </c>
      <c r="K24" s="87"/>
    </row>
    <row r="25" customFormat="false" ht="20.1" hidden="false" customHeight="true" outlineLevel="0" collapsed="false">
      <c r="A25" s="29" t="s">
        <v>198</v>
      </c>
      <c r="B25" s="27" t="n">
        <v>1034</v>
      </c>
      <c r="C25" s="88"/>
      <c r="D25" s="37" t="n">
        <v>0</v>
      </c>
      <c r="E25" s="37" t="n">
        <v>0</v>
      </c>
      <c r="F25" s="64" t="n">
        <f aca="false">SUM(G25:J25)</f>
        <v>0</v>
      </c>
      <c r="G25" s="37" t="s">
        <v>189</v>
      </c>
      <c r="H25" s="37" t="s">
        <v>189</v>
      </c>
      <c r="I25" s="37" t="s">
        <v>189</v>
      </c>
      <c r="J25" s="37" t="s">
        <v>189</v>
      </c>
      <c r="K25" s="87"/>
    </row>
    <row r="26" customFormat="false" ht="20.1" hidden="false" customHeight="true" outlineLevel="0" collapsed="false">
      <c r="A26" s="29" t="s">
        <v>199</v>
      </c>
      <c r="B26" s="27" t="n">
        <v>1035</v>
      </c>
      <c r="C26" s="88" t="n">
        <v>-30</v>
      </c>
      <c r="D26" s="37" t="n">
        <v>-32</v>
      </c>
      <c r="E26" s="37" t="n">
        <v>-32</v>
      </c>
      <c r="F26" s="64" t="n">
        <f aca="false">SUM(G26:J26)</f>
        <v>-32</v>
      </c>
      <c r="G26" s="37" t="n">
        <v>-8</v>
      </c>
      <c r="H26" s="37" t="n">
        <v>-8</v>
      </c>
      <c r="I26" s="37" t="n">
        <v>-8</v>
      </c>
      <c r="J26" s="37" t="n">
        <v>-8</v>
      </c>
      <c r="K26" s="87"/>
    </row>
    <row r="27" s="89" customFormat="true" ht="20.1" hidden="false" customHeight="true" outlineLevel="0" collapsed="false">
      <c r="A27" s="29" t="s">
        <v>200</v>
      </c>
      <c r="B27" s="27" t="n">
        <v>1036</v>
      </c>
      <c r="C27" s="88"/>
      <c r="D27" s="37" t="n">
        <v>0</v>
      </c>
      <c r="E27" s="37" t="n">
        <v>0</v>
      </c>
      <c r="F27" s="64" t="n">
        <f aca="false">SUM(G27:J27)</f>
        <v>-84</v>
      </c>
      <c r="G27" s="37" t="n">
        <v>-21</v>
      </c>
      <c r="H27" s="37" t="n">
        <v>-21</v>
      </c>
      <c r="I27" s="37" t="n">
        <v>-21</v>
      </c>
      <c r="J27" s="37" t="n">
        <v>-21</v>
      </c>
      <c r="K27" s="87"/>
    </row>
    <row r="28" s="89" customFormat="true" ht="20.1" hidden="false" customHeight="true" outlineLevel="0" collapsed="false">
      <c r="A28" s="29" t="s">
        <v>201</v>
      </c>
      <c r="B28" s="27" t="n">
        <v>1037</v>
      </c>
      <c r="C28" s="88" t="n">
        <f aca="false">-5-0.5-23.9-0.2</f>
        <v>-29.6</v>
      </c>
      <c r="D28" s="37" t="n">
        <v>-32</v>
      </c>
      <c r="E28" s="37" t="n">
        <v>-32</v>
      </c>
      <c r="F28" s="64" t="n">
        <f aca="false">SUM(G28:J28)</f>
        <v>-32</v>
      </c>
      <c r="G28" s="37" t="n">
        <v>-8</v>
      </c>
      <c r="H28" s="37" t="n">
        <v>-8</v>
      </c>
      <c r="I28" s="37" t="n">
        <v>-8</v>
      </c>
      <c r="J28" s="37" t="n">
        <v>-8</v>
      </c>
      <c r="K28" s="87"/>
    </row>
    <row r="29" s="89" customFormat="true" ht="20.1" hidden="false" customHeight="true" outlineLevel="0" collapsed="false">
      <c r="A29" s="29" t="s">
        <v>202</v>
      </c>
      <c r="B29" s="27" t="n">
        <v>1038</v>
      </c>
      <c r="C29" s="88" t="n">
        <f aca="false">-4018.3</f>
        <v>-4018.3</v>
      </c>
      <c r="D29" s="37" t="n">
        <v>-4752</v>
      </c>
      <c r="E29" s="37" t="n">
        <v>-4752</v>
      </c>
      <c r="F29" s="64" t="n">
        <f aca="false">SUM(G29:J29)</f>
        <v>-4892</v>
      </c>
      <c r="G29" s="37" t="n">
        <v>-1223</v>
      </c>
      <c r="H29" s="37" t="n">
        <v>-1223</v>
      </c>
      <c r="I29" s="37" t="n">
        <v>-1223</v>
      </c>
      <c r="J29" s="37" t="n">
        <v>-1223</v>
      </c>
      <c r="K29" s="87"/>
    </row>
    <row r="30" s="89" customFormat="true" ht="20.1" hidden="false" customHeight="true" outlineLevel="0" collapsed="false">
      <c r="A30" s="29" t="s">
        <v>203</v>
      </c>
      <c r="B30" s="27" t="n">
        <v>1039</v>
      </c>
      <c r="C30" s="88" t="n">
        <f aca="false">-839.6</f>
        <v>-839.6</v>
      </c>
      <c r="D30" s="37" t="n">
        <v>-1044</v>
      </c>
      <c r="E30" s="37" t="n">
        <v>-1044</v>
      </c>
      <c r="F30" s="64" t="n">
        <f aca="false">SUM(G30:J30)</f>
        <v>-1076</v>
      </c>
      <c r="G30" s="37" t="n">
        <f aca="false">ROUND(G29*22%,0)</f>
        <v>-269</v>
      </c>
      <c r="H30" s="37" t="n">
        <f aca="false">ROUND(H29*22%,0)</f>
        <v>-269</v>
      </c>
      <c r="I30" s="37" t="n">
        <f aca="false">ROUND(I29*22%,0)</f>
        <v>-269</v>
      </c>
      <c r="J30" s="37" t="n">
        <f aca="false">ROUND(J29*22%,0)</f>
        <v>-269</v>
      </c>
      <c r="K30" s="87"/>
    </row>
    <row r="31" s="89" customFormat="true" ht="42" hidden="false" customHeight="true" outlineLevel="0" collapsed="false">
      <c r="A31" s="29" t="s">
        <v>204</v>
      </c>
      <c r="B31" s="27" t="n">
        <v>1040</v>
      </c>
      <c r="C31" s="88" t="n">
        <v>-186</v>
      </c>
      <c r="D31" s="37" t="n">
        <v>-96</v>
      </c>
      <c r="E31" s="37" t="n">
        <v>-96</v>
      </c>
      <c r="F31" s="64" t="n">
        <f aca="false">SUM(G31:J31)</f>
        <v>-204</v>
      </c>
      <c r="G31" s="37" t="n">
        <v>-51</v>
      </c>
      <c r="H31" s="37" t="n">
        <v>-51</v>
      </c>
      <c r="I31" s="37" t="n">
        <v>-51</v>
      </c>
      <c r="J31" s="37" t="n">
        <v>-51</v>
      </c>
      <c r="K31" s="87"/>
    </row>
    <row r="32" s="89" customFormat="true" ht="42" hidden="false" customHeight="true" outlineLevel="0" collapsed="false">
      <c r="A32" s="29" t="s">
        <v>205</v>
      </c>
      <c r="B32" s="27" t="n">
        <v>1041</v>
      </c>
      <c r="C32" s="90" t="n">
        <v>0</v>
      </c>
      <c r="D32" s="37" t="n">
        <v>0</v>
      </c>
      <c r="E32" s="37" t="n">
        <v>0</v>
      </c>
      <c r="F32" s="64" t="n">
        <f aca="false">SUM(G32:J32)</f>
        <v>0</v>
      </c>
      <c r="G32" s="37" t="s">
        <v>189</v>
      </c>
      <c r="H32" s="37" t="s">
        <v>189</v>
      </c>
      <c r="I32" s="37" t="s">
        <v>189</v>
      </c>
      <c r="J32" s="37" t="s">
        <v>189</v>
      </c>
      <c r="K32" s="87"/>
    </row>
    <row r="33" s="89" customFormat="true" ht="20.1" hidden="false" customHeight="true" outlineLevel="0" collapsed="false">
      <c r="A33" s="29" t="s">
        <v>206</v>
      </c>
      <c r="B33" s="27" t="n">
        <v>1042</v>
      </c>
      <c r="C33" s="90" t="n">
        <v>0</v>
      </c>
      <c r="D33" s="37" t="n">
        <v>0</v>
      </c>
      <c r="E33" s="37" t="n">
        <v>0</v>
      </c>
      <c r="F33" s="64" t="n">
        <f aca="false">SUM(G33:J33)</f>
        <v>0</v>
      </c>
      <c r="G33" s="37" t="s">
        <v>189</v>
      </c>
      <c r="H33" s="37" t="s">
        <v>189</v>
      </c>
      <c r="I33" s="37" t="s">
        <v>189</v>
      </c>
      <c r="J33" s="37" t="s">
        <v>189</v>
      </c>
      <c r="K33" s="87"/>
    </row>
    <row r="34" s="89" customFormat="true" ht="20.1" hidden="false" customHeight="true" outlineLevel="0" collapsed="false">
      <c r="A34" s="29" t="s">
        <v>207</v>
      </c>
      <c r="B34" s="27" t="n">
        <v>1043</v>
      </c>
      <c r="C34" s="90" t="n">
        <v>0</v>
      </c>
      <c r="D34" s="37" t="n">
        <v>0</v>
      </c>
      <c r="E34" s="37" t="n">
        <v>0</v>
      </c>
      <c r="F34" s="64" t="n">
        <f aca="false">SUM(G34:J34)</f>
        <v>0</v>
      </c>
      <c r="G34" s="37" t="s">
        <v>189</v>
      </c>
      <c r="H34" s="37" t="s">
        <v>189</v>
      </c>
      <c r="I34" s="37" t="s">
        <v>189</v>
      </c>
      <c r="J34" s="37" t="s">
        <v>189</v>
      </c>
      <c r="K34" s="87"/>
    </row>
    <row r="35" s="89" customFormat="true" ht="20.1" hidden="false" customHeight="true" outlineLevel="0" collapsed="false">
      <c r="A35" s="29" t="s">
        <v>208</v>
      </c>
      <c r="B35" s="27" t="n">
        <v>1044</v>
      </c>
      <c r="C35" s="88" t="n">
        <f aca="false">-14-9.6-0.5-0.7-6-0.3-2.7-0.2-0.2</f>
        <v>-34.2</v>
      </c>
      <c r="D35" s="37" t="n">
        <v>-16</v>
      </c>
      <c r="E35" s="37" t="n">
        <v>-16</v>
      </c>
      <c r="F35" s="64" t="n">
        <f aca="false">SUM(G35:J35)</f>
        <v>-36</v>
      </c>
      <c r="G35" s="37" t="n">
        <v>-9</v>
      </c>
      <c r="H35" s="37" t="n">
        <v>-9</v>
      </c>
      <c r="I35" s="37" t="n">
        <v>-9</v>
      </c>
      <c r="J35" s="37" t="n">
        <v>-9</v>
      </c>
      <c r="K35" s="87"/>
    </row>
    <row r="36" s="89" customFormat="true" ht="20.1" hidden="false" customHeight="true" outlineLevel="0" collapsed="false">
      <c r="A36" s="29" t="s">
        <v>209</v>
      </c>
      <c r="B36" s="27" t="n">
        <v>1045</v>
      </c>
      <c r="C36" s="88" t="n">
        <f aca="false">-7.3</f>
        <v>-7.3</v>
      </c>
      <c r="D36" s="37" t="n">
        <v>-20</v>
      </c>
      <c r="E36" s="37" t="n">
        <v>-20</v>
      </c>
      <c r="F36" s="64" t="n">
        <f aca="false">SUM(G36:J36)</f>
        <v>-20</v>
      </c>
      <c r="G36" s="37" t="n">
        <v>-5</v>
      </c>
      <c r="H36" s="37" t="n">
        <v>-5</v>
      </c>
      <c r="I36" s="37" t="n">
        <v>-5</v>
      </c>
      <c r="J36" s="37" t="n">
        <v>-5</v>
      </c>
      <c r="K36" s="87"/>
    </row>
    <row r="37" s="89" customFormat="true" ht="20.1" hidden="false" customHeight="true" outlineLevel="0" collapsed="false">
      <c r="A37" s="29" t="s">
        <v>210</v>
      </c>
      <c r="B37" s="27" t="n">
        <v>1046</v>
      </c>
      <c r="C37" s="88" t="n">
        <f aca="false">-30-10</f>
        <v>-40</v>
      </c>
      <c r="D37" s="37" t="n">
        <v>-36</v>
      </c>
      <c r="E37" s="37" t="n">
        <v>-36</v>
      </c>
      <c r="F37" s="64" t="n">
        <f aca="false">SUM(G37:J37)</f>
        <v>-36</v>
      </c>
      <c r="G37" s="37" t="n">
        <v>-9</v>
      </c>
      <c r="H37" s="37" t="n">
        <v>-9</v>
      </c>
      <c r="I37" s="37" t="n">
        <v>-9</v>
      </c>
      <c r="J37" s="37" t="n">
        <v>-9</v>
      </c>
      <c r="K37" s="87"/>
    </row>
    <row r="38" s="89" customFormat="true" ht="20.1" hidden="false" customHeight="true" outlineLevel="0" collapsed="false">
      <c r="A38" s="29" t="s">
        <v>211</v>
      </c>
      <c r="B38" s="27" t="n">
        <v>1047</v>
      </c>
      <c r="C38" s="90" t="n">
        <v>0</v>
      </c>
      <c r="D38" s="37" t="n">
        <v>0</v>
      </c>
      <c r="E38" s="37" t="n">
        <v>0</v>
      </c>
      <c r="F38" s="64" t="n">
        <f aca="false">SUM(G38:J38)</f>
        <v>0</v>
      </c>
      <c r="G38" s="37" t="s">
        <v>189</v>
      </c>
      <c r="H38" s="37" t="s">
        <v>189</v>
      </c>
      <c r="I38" s="37" t="s">
        <v>189</v>
      </c>
      <c r="J38" s="37" t="s">
        <v>189</v>
      </c>
      <c r="K38" s="87"/>
    </row>
    <row r="39" s="89" customFormat="true" ht="20.1" hidden="false" customHeight="true" outlineLevel="0" collapsed="false">
      <c r="A39" s="29" t="s">
        <v>212</v>
      </c>
      <c r="B39" s="27" t="n">
        <v>1048</v>
      </c>
      <c r="C39" s="88" t="n">
        <f aca="false">-30.2-0.9</f>
        <v>-31.1</v>
      </c>
      <c r="D39" s="37" t="n">
        <v>0</v>
      </c>
      <c r="E39" s="37" t="n">
        <v>0</v>
      </c>
      <c r="F39" s="64" t="n">
        <f aca="false">SUM(G39:J39)</f>
        <v>-24</v>
      </c>
      <c r="G39" s="37" t="n">
        <v>-6</v>
      </c>
      <c r="H39" s="37" t="n">
        <v>-6</v>
      </c>
      <c r="I39" s="37" t="n">
        <v>-6</v>
      </c>
      <c r="J39" s="37" t="n">
        <v>-6</v>
      </c>
      <c r="K39" s="87"/>
    </row>
    <row r="40" s="89" customFormat="true" ht="20.1" hidden="false" customHeight="true" outlineLevel="0" collapsed="false">
      <c r="A40" s="29" t="s">
        <v>213</v>
      </c>
      <c r="B40" s="27" t="n">
        <v>1049</v>
      </c>
      <c r="C40" s="88" t="n">
        <f aca="false">-2.4-0.7</f>
        <v>-3.1</v>
      </c>
      <c r="D40" s="37" t="n">
        <v>-2</v>
      </c>
      <c r="E40" s="37" t="n">
        <v>-2</v>
      </c>
      <c r="F40" s="64" t="n">
        <f aca="false">SUM(G40:J40)</f>
        <v>-2</v>
      </c>
      <c r="G40" s="37" t="n">
        <v>-1</v>
      </c>
      <c r="H40" s="37" t="n">
        <v>-1</v>
      </c>
      <c r="I40" s="37" t="s">
        <v>189</v>
      </c>
      <c r="J40" s="37" t="s">
        <v>189</v>
      </c>
      <c r="K40" s="87"/>
    </row>
    <row r="41" s="89" customFormat="true" ht="42.75" hidden="false" customHeight="true" outlineLevel="0" collapsed="false">
      <c r="A41" s="29" t="s">
        <v>214</v>
      </c>
      <c r="B41" s="27" t="n">
        <v>1050</v>
      </c>
      <c r="C41" s="88"/>
      <c r="D41" s="37" t="n">
        <v>0</v>
      </c>
      <c r="E41" s="37" t="n">
        <v>0</v>
      </c>
      <c r="F41" s="64" t="n">
        <f aca="false">SUM(G41:J41)</f>
        <v>0</v>
      </c>
      <c r="G41" s="37" t="s">
        <v>189</v>
      </c>
      <c r="H41" s="37" t="s">
        <v>189</v>
      </c>
      <c r="I41" s="37" t="s">
        <v>189</v>
      </c>
      <c r="J41" s="37" t="s">
        <v>189</v>
      </c>
      <c r="K41" s="87"/>
    </row>
    <row r="42" s="89" customFormat="true" ht="20.1" hidden="false" customHeight="true" outlineLevel="0" collapsed="false">
      <c r="A42" s="29" t="s">
        <v>215</v>
      </c>
      <c r="B42" s="27" t="s">
        <v>216</v>
      </c>
      <c r="C42" s="88"/>
      <c r="D42" s="37" t="n">
        <v>0</v>
      </c>
      <c r="E42" s="37" t="n">
        <v>0</v>
      </c>
      <c r="F42" s="64" t="n">
        <f aca="false">SUM(G42:J42)</f>
        <v>0</v>
      </c>
      <c r="G42" s="37" t="s">
        <v>189</v>
      </c>
      <c r="H42" s="37" t="s">
        <v>189</v>
      </c>
      <c r="I42" s="37" t="s">
        <v>189</v>
      </c>
      <c r="J42" s="37" t="s">
        <v>189</v>
      </c>
      <c r="K42" s="87"/>
    </row>
    <row r="43" s="89" customFormat="true" ht="36" hidden="false" customHeight="true" outlineLevel="0" collapsed="false">
      <c r="A43" s="29" t="s">
        <v>217</v>
      </c>
      <c r="B43" s="27" t="n">
        <v>1051</v>
      </c>
      <c r="C43" s="88" t="n">
        <f aca="false">-61.5-93.8-3.6-8.6-382.7-42.7-6.7-27.9-6.4-13.3-0.2</f>
        <v>-647.4</v>
      </c>
      <c r="D43" s="37" t="n">
        <v>-232</v>
      </c>
      <c r="E43" s="37" t="n">
        <v>-232</v>
      </c>
      <c r="F43" s="64" t="n">
        <f aca="false">SUM(G43:J43)</f>
        <v>-548</v>
      </c>
      <c r="G43" s="37" t="n">
        <f aca="false">-165+28</f>
        <v>-137</v>
      </c>
      <c r="H43" s="37" t="n">
        <f aca="false">-165+28</f>
        <v>-137</v>
      </c>
      <c r="I43" s="37" t="n">
        <f aca="false">-165+28</f>
        <v>-137</v>
      </c>
      <c r="J43" s="37" t="n">
        <f aca="false">-165+28</f>
        <v>-137</v>
      </c>
      <c r="K43" s="87" t="s">
        <v>218</v>
      </c>
    </row>
    <row r="44" customFormat="false" ht="20.1" hidden="false" customHeight="true" outlineLevel="0" collapsed="false">
      <c r="A44" s="29" t="s">
        <v>219</v>
      </c>
      <c r="B44" s="27" t="n">
        <v>1060</v>
      </c>
      <c r="C44" s="64" t="n">
        <f aca="false">SUM(C45:C51)</f>
        <v>-1331.6</v>
      </c>
      <c r="D44" s="64" t="n">
        <v>-1372</v>
      </c>
      <c r="E44" s="64" t="n">
        <v>-1372</v>
      </c>
      <c r="F44" s="64" t="n">
        <f aca="false">SUM(G44:J44)</f>
        <v>-1784</v>
      </c>
      <c r="G44" s="64" t="n">
        <f aca="false">SUM(G45:G51)</f>
        <v>-446</v>
      </c>
      <c r="H44" s="64" t="n">
        <f aca="false">SUM(H45:H51)</f>
        <v>-446</v>
      </c>
      <c r="I44" s="64" t="n">
        <f aca="false">SUM(I45:I51)</f>
        <v>-446</v>
      </c>
      <c r="J44" s="64" t="n">
        <f aca="false">SUM(J45:J51)</f>
        <v>-446</v>
      </c>
      <c r="K44" s="87"/>
    </row>
    <row r="45" s="89" customFormat="true" ht="20.1" hidden="false" customHeight="true" outlineLevel="0" collapsed="false">
      <c r="A45" s="29" t="s">
        <v>220</v>
      </c>
      <c r="B45" s="27" t="n">
        <v>1061</v>
      </c>
      <c r="C45" s="88" t="n">
        <v>0</v>
      </c>
      <c r="D45" s="37" t="n">
        <v>0</v>
      </c>
      <c r="E45" s="37" t="n">
        <v>0</v>
      </c>
      <c r="F45" s="64" t="n">
        <f aca="false">SUM(G45:J45)</f>
        <v>0</v>
      </c>
      <c r="G45" s="37" t="s">
        <v>189</v>
      </c>
      <c r="H45" s="37" t="s">
        <v>189</v>
      </c>
      <c r="I45" s="37" t="s">
        <v>189</v>
      </c>
      <c r="J45" s="37" t="s">
        <v>189</v>
      </c>
      <c r="K45" s="87"/>
    </row>
    <row r="46" s="89" customFormat="true" ht="20.1" hidden="false" customHeight="true" outlineLevel="0" collapsed="false">
      <c r="A46" s="29" t="s">
        <v>221</v>
      </c>
      <c r="B46" s="27" t="n">
        <v>1062</v>
      </c>
      <c r="C46" s="88" t="n">
        <v>0</v>
      </c>
      <c r="D46" s="37" t="n">
        <v>0</v>
      </c>
      <c r="E46" s="37" t="n">
        <v>0</v>
      </c>
      <c r="F46" s="64" t="n">
        <f aca="false">SUM(G46:J46)</f>
        <v>0</v>
      </c>
      <c r="G46" s="37" t="s">
        <v>189</v>
      </c>
      <c r="H46" s="37" t="s">
        <v>189</v>
      </c>
      <c r="I46" s="37" t="s">
        <v>189</v>
      </c>
      <c r="J46" s="37" t="s">
        <v>189</v>
      </c>
      <c r="K46" s="87"/>
    </row>
    <row r="47" s="89" customFormat="true" ht="20.1" hidden="false" customHeight="true" outlineLevel="0" collapsed="false">
      <c r="A47" s="29" t="s">
        <v>202</v>
      </c>
      <c r="B47" s="27" t="n">
        <v>1063</v>
      </c>
      <c r="C47" s="88" t="n">
        <f aca="false">-865.9</f>
        <v>-865.9</v>
      </c>
      <c r="D47" s="37" t="n">
        <v>-1000</v>
      </c>
      <c r="E47" s="37" t="n">
        <v>-1000</v>
      </c>
      <c r="F47" s="64" t="n">
        <f aca="false">SUM(G47:J47)</f>
        <v>-1152</v>
      </c>
      <c r="G47" s="37" t="n">
        <v>-288</v>
      </c>
      <c r="H47" s="37" t="n">
        <v>-288</v>
      </c>
      <c r="I47" s="37" t="n">
        <v>-288</v>
      </c>
      <c r="J47" s="37" t="n">
        <v>-288</v>
      </c>
      <c r="K47" s="87"/>
    </row>
    <row r="48" s="89" customFormat="true" ht="20.1" hidden="false" customHeight="true" outlineLevel="0" collapsed="false">
      <c r="A48" s="29" t="s">
        <v>203</v>
      </c>
      <c r="B48" s="27" t="n">
        <v>1064</v>
      </c>
      <c r="C48" s="88" t="n">
        <f aca="false">-190.5</f>
        <v>-190.5</v>
      </c>
      <c r="D48" s="37" t="n">
        <v>-220</v>
      </c>
      <c r="E48" s="37" t="n">
        <v>-220</v>
      </c>
      <c r="F48" s="64" t="n">
        <f aca="false">SUM(G48:J48)</f>
        <v>-252</v>
      </c>
      <c r="G48" s="37" t="n">
        <f aca="false">ROUND(G47*22%,0)</f>
        <v>-63</v>
      </c>
      <c r="H48" s="37" t="n">
        <f aca="false">ROUND(H47*22%,0)</f>
        <v>-63</v>
      </c>
      <c r="I48" s="37" t="n">
        <f aca="false">ROUND(I47*22%,0)</f>
        <v>-63</v>
      </c>
      <c r="J48" s="37" t="n">
        <f aca="false">ROUND(J47*22%,0)</f>
        <v>-63</v>
      </c>
      <c r="K48" s="87"/>
    </row>
    <row r="49" s="89" customFormat="true" ht="20.1" hidden="false" customHeight="true" outlineLevel="0" collapsed="false">
      <c r="A49" s="29" t="s">
        <v>222</v>
      </c>
      <c r="B49" s="27" t="n">
        <v>1065</v>
      </c>
      <c r="C49" s="88" t="n">
        <v>-23.8</v>
      </c>
      <c r="D49" s="37" t="n">
        <v>-4</v>
      </c>
      <c r="E49" s="37" t="n">
        <v>-4</v>
      </c>
      <c r="F49" s="64" t="n">
        <f aca="false">SUM(G49:J49)</f>
        <v>-24</v>
      </c>
      <c r="G49" s="37" t="n">
        <v>-6</v>
      </c>
      <c r="H49" s="37" t="n">
        <v>-6</v>
      </c>
      <c r="I49" s="37" t="n">
        <v>-6</v>
      </c>
      <c r="J49" s="37" t="n">
        <v>-6</v>
      </c>
      <c r="K49" s="87"/>
    </row>
    <row r="50" s="89" customFormat="true" ht="20.1" hidden="false" customHeight="true" outlineLevel="0" collapsed="false">
      <c r="A50" s="29" t="s">
        <v>223</v>
      </c>
      <c r="B50" s="27" t="n">
        <v>1066</v>
      </c>
      <c r="C50" s="88" t="n">
        <f aca="false">-21-6</f>
        <v>-27</v>
      </c>
      <c r="D50" s="37" t="n">
        <v>0</v>
      </c>
      <c r="E50" s="37" t="n">
        <v>0</v>
      </c>
      <c r="F50" s="64" t="n">
        <f aca="false">SUM(G50:J50)</f>
        <v>-112</v>
      </c>
      <c r="G50" s="37" t="n">
        <v>-28</v>
      </c>
      <c r="H50" s="37" t="n">
        <v>-28</v>
      </c>
      <c r="I50" s="37" t="n">
        <v>-28</v>
      </c>
      <c r="J50" s="37" t="n">
        <v>-28</v>
      </c>
      <c r="K50" s="87"/>
    </row>
    <row r="51" s="89" customFormat="true" ht="20.1" hidden="false" customHeight="true" outlineLevel="0" collapsed="false">
      <c r="A51" s="29" t="s">
        <v>224</v>
      </c>
      <c r="B51" s="27" t="n">
        <v>1067</v>
      </c>
      <c r="C51" s="88" t="n">
        <f aca="false">-145.5+32.9-59.8-45.7-0.4-5.9</f>
        <v>-224.4</v>
      </c>
      <c r="D51" s="37" t="n">
        <v>-148</v>
      </c>
      <c r="E51" s="37" t="n">
        <v>-148</v>
      </c>
      <c r="F51" s="64" t="n">
        <f aca="false">SUM(G51:J51)</f>
        <v>-244</v>
      </c>
      <c r="G51" s="37" t="n">
        <v>-61</v>
      </c>
      <c r="H51" s="37" t="n">
        <v>-61</v>
      </c>
      <c r="I51" s="37" t="n">
        <v>-61</v>
      </c>
      <c r="J51" s="37" t="n">
        <v>-61</v>
      </c>
      <c r="K51" s="87" t="s">
        <v>218</v>
      </c>
    </row>
    <row r="52" s="89" customFormat="true" ht="20.1" hidden="false" customHeight="true" outlineLevel="0" collapsed="false">
      <c r="A52" s="29" t="s">
        <v>225</v>
      </c>
      <c r="B52" s="27" t="n">
        <v>1070</v>
      </c>
      <c r="C52" s="64" t="n">
        <f aca="false">SUM(C53:C55)</f>
        <v>342.2</v>
      </c>
      <c r="D52" s="64" t="n">
        <v>0</v>
      </c>
      <c r="E52" s="64" t="n">
        <v>0</v>
      </c>
      <c r="F52" s="64" t="n">
        <f aca="false">SUM(G52:J52)</f>
        <v>0</v>
      </c>
      <c r="G52" s="64" t="n">
        <f aca="false">SUM(G53:G55)</f>
        <v>0</v>
      </c>
      <c r="H52" s="64" t="n">
        <f aca="false">SUM(H53:H55)</f>
        <v>0</v>
      </c>
      <c r="I52" s="64" t="n">
        <f aca="false">SUM(I53:I55)</f>
        <v>0</v>
      </c>
      <c r="J52" s="64" t="n">
        <f aca="false">SUM(J53:J55)</f>
        <v>0</v>
      </c>
      <c r="K52" s="87"/>
    </row>
    <row r="53" s="89" customFormat="true" ht="20.1" hidden="false" customHeight="true" outlineLevel="0" collapsed="false">
      <c r="A53" s="29" t="s">
        <v>226</v>
      </c>
      <c r="B53" s="27" t="n">
        <v>1071</v>
      </c>
      <c r="C53" s="88"/>
      <c r="D53" s="37" t="n">
        <v>0</v>
      </c>
      <c r="E53" s="37" t="n">
        <v>0</v>
      </c>
      <c r="F53" s="64" t="n">
        <f aca="false">SUM(G53:J53)</f>
        <v>0</v>
      </c>
      <c r="G53" s="37"/>
      <c r="H53" s="37"/>
      <c r="I53" s="37"/>
      <c r="J53" s="37"/>
      <c r="K53" s="87"/>
    </row>
    <row r="54" s="89" customFormat="true" ht="20.1" hidden="false" customHeight="true" outlineLevel="0" collapsed="false">
      <c r="A54" s="29" t="s">
        <v>227</v>
      </c>
      <c r="B54" s="27" t="n">
        <v>1072</v>
      </c>
      <c r="C54" s="88"/>
      <c r="D54" s="37" t="n">
        <v>0</v>
      </c>
      <c r="E54" s="37" t="n">
        <v>0</v>
      </c>
      <c r="F54" s="64" t="n">
        <f aca="false">SUM(G54:J54)</f>
        <v>0</v>
      </c>
      <c r="G54" s="37"/>
      <c r="H54" s="37"/>
      <c r="I54" s="37"/>
      <c r="J54" s="37"/>
      <c r="K54" s="87"/>
    </row>
    <row r="55" s="89" customFormat="true" ht="20.1" hidden="false" customHeight="true" outlineLevel="0" collapsed="false">
      <c r="A55" s="29" t="s">
        <v>228</v>
      </c>
      <c r="B55" s="27" t="n">
        <v>1073</v>
      </c>
      <c r="C55" s="88" t="n">
        <v>342.2</v>
      </c>
      <c r="D55" s="37" t="n">
        <v>0</v>
      </c>
      <c r="E55" s="37" t="n">
        <v>0</v>
      </c>
      <c r="F55" s="64" t="n">
        <f aca="false">SUM(G55:J55)</f>
        <v>0</v>
      </c>
      <c r="G55" s="37"/>
      <c r="H55" s="37"/>
      <c r="I55" s="37"/>
      <c r="J55" s="37"/>
      <c r="K55" s="87"/>
    </row>
    <row r="56" s="89" customFormat="true" ht="20.1" hidden="false" customHeight="true" outlineLevel="0" collapsed="false">
      <c r="A56" s="91" t="s">
        <v>229</v>
      </c>
      <c r="B56" s="27" t="n">
        <v>1080</v>
      </c>
      <c r="C56" s="64" t="n">
        <f aca="false">SUM(C57:C62)</f>
        <v>-605.1</v>
      </c>
      <c r="D56" s="64" t="n">
        <v>-488</v>
      </c>
      <c r="E56" s="64" t="n">
        <v>-488</v>
      </c>
      <c r="F56" s="64" t="n">
        <f aca="false">SUM(G56:J56)</f>
        <v>-492</v>
      </c>
      <c r="G56" s="64" t="n">
        <f aca="false">SUM(G57:G62)</f>
        <v>-123</v>
      </c>
      <c r="H56" s="64" t="n">
        <f aca="false">SUM(H57:H62)</f>
        <v>-123</v>
      </c>
      <c r="I56" s="64" t="n">
        <f aca="false">SUM(I57:I62)</f>
        <v>-123</v>
      </c>
      <c r="J56" s="64" t="n">
        <f aca="false">SUM(J57:J62)</f>
        <v>-123</v>
      </c>
      <c r="K56" s="87"/>
    </row>
    <row r="57" s="89" customFormat="true" ht="20.1" hidden="false" customHeight="true" outlineLevel="0" collapsed="false">
      <c r="A57" s="29" t="s">
        <v>226</v>
      </c>
      <c r="B57" s="27" t="n">
        <v>1081</v>
      </c>
      <c r="C57" s="88" t="n">
        <v>0</v>
      </c>
      <c r="D57" s="37" t="n">
        <v>0</v>
      </c>
      <c r="E57" s="37" t="n">
        <v>0</v>
      </c>
      <c r="F57" s="64" t="n">
        <f aca="false">SUM(G57:J57)</f>
        <v>0</v>
      </c>
      <c r="G57" s="37" t="s">
        <v>189</v>
      </c>
      <c r="H57" s="37" t="s">
        <v>189</v>
      </c>
      <c r="I57" s="37" t="s">
        <v>189</v>
      </c>
      <c r="J57" s="37" t="s">
        <v>189</v>
      </c>
      <c r="K57" s="87"/>
    </row>
    <row r="58" s="89" customFormat="true" ht="20.1" hidden="false" customHeight="true" outlineLevel="0" collapsed="false">
      <c r="A58" s="29" t="s">
        <v>230</v>
      </c>
      <c r="B58" s="27" t="n">
        <v>1082</v>
      </c>
      <c r="C58" s="88" t="n">
        <v>0</v>
      </c>
      <c r="D58" s="37" t="n">
        <v>0</v>
      </c>
      <c r="E58" s="37" t="n">
        <v>0</v>
      </c>
      <c r="F58" s="64" t="n">
        <f aca="false">SUM(G58:J58)</f>
        <v>0</v>
      </c>
      <c r="G58" s="37" t="s">
        <v>189</v>
      </c>
      <c r="H58" s="37" t="s">
        <v>189</v>
      </c>
      <c r="I58" s="37" t="s">
        <v>189</v>
      </c>
      <c r="J58" s="37" t="s">
        <v>189</v>
      </c>
      <c r="K58" s="87"/>
    </row>
    <row r="59" s="89" customFormat="true" ht="20.1" hidden="false" customHeight="true" outlineLevel="0" collapsed="false">
      <c r="A59" s="29" t="s">
        <v>231</v>
      </c>
      <c r="B59" s="27" t="n">
        <v>1083</v>
      </c>
      <c r="C59" s="88" t="n">
        <v>0</v>
      </c>
      <c r="D59" s="37" t="n">
        <v>0</v>
      </c>
      <c r="E59" s="37" t="n">
        <v>0</v>
      </c>
      <c r="F59" s="64" t="n">
        <f aca="false">SUM(G59:J59)</f>
        <v>0</v>
      </c>
      <c r="G59" s="37" t="s">
        <v>189</v>
      </c>
      <c r="H59" s="37" t="s">
        <v>189</v>
      </c>
      <c r="I59" s="37" t="s">
        <v>189</v>
      </c>
      <c r="J59" s="37" t="s">
        <v>189</v>
      </c>
      <c r="K59" s="87"/>
    </row>
    <row r="60" s="89" customFormat="true" ht="20.1" hidden="false" customHeight="true" outlineLevel="0" collapsed="false">
      <c r="A60" s="29" t="s">
        <v>232</v>
      </c>
      <c r="B60" s="27" t="n">
        <v>1084</v>
      </c>
      <c r="C60" s="88" t="n">
        <v>0</v>
      </c>
      <c r="D60" s="37" t="n">
        <v>0</v>
      </c>
      <c r="E60" s="37" t="n">
        <v>0</v>
      </c>
      <c r="F60" s="64" t="n">
        <f aca="false">SUM(G60:J60)</f>
        <v>0</v>
      </c>
      <c r="G60" s="37" t="s">
        <v>189</v>
      </c>
      <c r="H60" s="37" t="s">
        <v>189</v>
      </c>
      <c r="I60" s="37" t="s">
        <v>189</v>
      </c>
      <c r="J60" s="37" t="s">
        <v>189</v>
      </c>
      <c r="K60" s="87"/>
    </row>
    <row r="61" s="89" customFormat="true" ht="20.1" hidden="false" customHeight="true" outlineLevel="0" collapsed="false">
      <c r="A61" s="29" t="s">
        <v>233</v>
      </c>
      <c r="B61" s="27" t="n">
        <v>1085</v>
      </c>
      <c r="C61" s="88" t="n">
        <v>0</v>
      </c>
      <c r="D61" s="37" t="n">
        <v>0</v>
      </c>
      <c r="E61" s="37" t="n">
        <v>0</v>
      </c>
      <c r="F61" s="64" t="n">
        <f aca="false">SUM(G61:J61)</f>
        <v>0</v>
      </c>
      <c r="G61" s="37" t="s">
        <v>189</v>
      </c>
      <c r="H61" s="37" t="s">
        <v>189</v>
      </c>
      <c r="I61" s="37" t="s">
        <v>189</v>
      </c>
      <c r="J61" s="37" t="s">
        <v>189</v>
      </c>
      <c r="K61" s="87"/>
    </row>
    <row r="62" s="89" customFormat="true" ht="56.25" hidden="false" customHeight="true" outlineLevel="0" collapsed="false">
      <c r="A62" s="29" t="s">
        <v>234</v>
      </c>
      <c r="B62" s="27" t="n">
        <v>1086</v>
      </c>
      <c r="C62" s="88" t="n">
        <v>-605.1</v>
      </c>
      <c r="D62" s="37" t="n">
        <v>-488</v>
      </c>
      <c r="E62" s="37" t="n">
        <v>-488</v>
      </c>
      <c r="F62" s="64" t="n">
        <f aca="false">SUM(G62:J62)</f>
        <v>-492</v>
      </c>
      <c r="G62" s="37" t="n">
        <v>-123</v>
      </c>
      <c r="H62" s="37" t="n">
        <v>-123</v>
      </c>
      <c r="I62" s="37" t="n">
        <v>-123</v>
      </c>
      <c r="J62" s="37" t="n">
        <v>-123</v>
      </c>
      <c r="K62" s="87" t="s">
        <v>235</v>
      </c>
    </row>
    <row r="63" s="3" customFormat="true" ht="20.1" hidden="false" customHeight="true" outlineLevel="0" collapsed="false">
      <c r="A63" s="83" t="s">
        <v>71</v>
      </c>
      <c r="B63" s="44" t="n">
        <v>1100</v>
      </c>
      <c r="C63" s="39" t="n">
        <f aca="false">SUM(C20,C21,C44,C52,C56)</f>
        <v>459.800000000004</v>
      </c>
      <c r="D63" s="39" t="n">
        <v>376</v>
      </c>
      <c r="E63" s="39" t="n">
        <v>376</v>
      </c>
      <c r="F63" s="39" t="n">
        <f aca="false">SUM(F20,F21,F44,F52,F56)</f>
        <v>404</v>
      </c>
      <c r="G63" s="39" t="n">
        <f aca="false">SUM(G20,G21,G44,G52,G56)</f>
        <v>101</v>
      </c>
      <c r="H63" s="39" t="n">
        <f aca="false">SUM(H20,H21,H44,H52,H56)</f>
        <v>100</v>
      </c>
      <c r="I63" s="39" t="n">
        <f aca="false">SUM(I20,I21,I44,I52,I56)</f>
        <v>101</v>
      </c>
      <c r="J63" s="39" t="n">
        <f aca="false">SUM(J20,J21,J44,J52,J56)</f>
        <v>102</v>
      </c>
      <c r="K63" s="84"/>
    </row>
    <row r="64" customFormat="false" ht="20.1" hidden="false" customHeight="true" outlineLevel="0" collapsed="false">
      <c r="A64" s="29" t="s">
        <v>236</v>
      </c>
      <c r="B64" s="27" t="n">
        <v>1110</v>
      </c>
      <c r="C64" s="90" t="n">
        <v>0</v>
      </c>
      <c r="D64" s="37" t="n">
        <v>0</v>
      </c>
      <c r="E64" s="37" t="n">
        <v>0</v>
      </c>
      <c r="F64" s="64" t="n">
        <f aca="false">SUM(G64:J64)</f>
        <v>0</v>
      </c>
      <c r="G64" s="37"/>
      <c r="H64" s="37"/>
      <c r="I64" s="37"/>
      <c r="J64" s="37"/>
      <c r="K64" s="87"/>
    </row>
    <row r="65" customFormat="false" ht="20.1" hidden="false" customHeight="true" outlineLevel="0" collapsed="false">
      <c r="A65" s="29" t="s">
        <v>237</v>
      </c>
      <c r="B65" s="27" t="n">
        <v>1120</v>
      </c>
      <c r="C65" s="88" t="n">
        <v>0</v>
      </c>
      <c r="D65" s="37" t="n">
        <v>0</v>
      </c>
      <c r="E65" s="37" t="n">
        <v>0</v>
      </c>
      <c r="F65" s="64" t="n">
        <f aca="false">SUM(G65:J65)</f>
        <v>0</v>
      </c>
      <c r="G65" s="37" t="s">
        <v>189</v>
      </c>
      <c r="H65" s="37" t="s">
        <v>189</v>
      </c>
      <c r="I65" s="37" t="s">
        <v>189</v>
      </c>
      <c r="J65" s="37" t="s">
        <v>189</v>
      </c>
      <c r="K65" s="87"/>
    </row>
    <row r="66" customFormat="false" ht="20.1" hidden="false" customHeight="true" outlineLevel="0" collapsed="false">
      <c r="A66" s="29" t="s">
        <v>238</v>
      </c>
      <c r="B66" s="27" t="n">
        <v>1130</v>
      </c>
      <c r="C66" s="88"/>
      <c r="D66" s="37" t="n">
        <v>0</v>
      </c>
      <c r="E66" s="37" t="n">
        <v>0</v>
      </c>
      <c r="F66" s="64" t="n">
        <f aca="false">SUM(G66:J66)</f>
        <v>0</v>
      </c>
      <c r="G66" s="37"/>
      <c r="H66" s="37"/>
      <c r="I66" s="37"/>
      <c r="J66" s="37"/>
      <c r="K66" s="87"/>
    </row>
    <row r="67" customFormat="false" ht="20.1" hidden="false" customHeight="true" outlineLevel="0" collapsed="false">
      <c r="A67" s="29" t="s">
        <v>239</v>
      </c>
      <c r="B67" s="27" t="n">
        <v>1140</v>
      </c>
      <c r="C67" s="88" t="n">
        <v>0</v>
      </c>
      <c r="D67" s="37" t="n">
        <v>0</v>
      </c>
      <c r="E67" s="37" t="n">
        <v>0</v>
      </c>
      <c r="F67" s="64" t="n">
        <f aca="false">SUM(G67:J67)</f>
        <v>0</v>
      </c>
      <c r="G67" s="37" t="s">
        <v>189</v>
      </c>
      <c r="H67" s="37" t="s">
        <v>189</v>
      </c>
      <c r="I67" s="37" t="s">
        <v>189</v>
      </c>
      <c r="J67" s="37" t="s">
        <v>189</v>
      </c>
      <c r="K67" s="87"/>
    </row>
    <row r="68" customFormat="false" ht="20.1" hidden="false" customHeight="true" outlineLevel="0" collapsed="false">
      <c r="A68" s="29" t="s">
        <v>240</v>
      </c>
      <c r="B68" s="27" t="n">
        <v>1150</v>
      </c>
      <c r="C68" s="92" t="n">
        <f aca="false">SUM(C69:C70)</f>
        <v>0</v>
      </c>
      <c r="D68" s="64" t="n">
        <v>0</v>
      </c>
      <c r="E68" s="64" t="n">
        <v>0</v>
      </c>
      <c r="F68" s="64" t="n">
        <f aca="false">SUM(G68:J68)</f>
        <v>0</v>
      </c>
      <c r="G68" s="64" t="n">
        <f aca="false">SUM(G69:G70)</f>
        <v>0</v>
      </c>
      <c r="H68" s="64" t="n">
        <f aca="false">SUM(H69:H70)</f>
        <v>0</v>
      </c>
      <c r="I68" s="64" t="n">
        <f aca="false">SUM(I69:I70)</f>
        <v>0</v>
      </c>
      <c r="J68" s="64" t="n">
        <f aca="false">SUM(J69:J70)</f>
        <v>0</v>
      </c>
      <c r="K68" s="87"/>
    </row>
    <row r="69" customFormat="false" ht="20.1" hidden="false" customHeight="true" outlineLevel="0" collapsed="false">
      <c r="A69" s="29" t="s">
        <v>226</v>
      </c>
      <c r="B69" s="27" t="n">
        <v>1151</v>
      </c>
      <c r="C69" s="90" t="n">
        <v>0</v>
      </c>
      <c r="D69" s="37" t="n">
        <v>0</v>
      </c>
      <c r="E69" s="37" t="n">
        <v>0</v>
      </c>
      <c r="F69" s="64" t="n">
        <f aca="false">SUM(G69:J69)</f>
        <v>0</v>
      </c>
      <c r="G69" s="37"/>
      <c r="H69" s="37"/>
      <c r="I69" s="37"/>
      <c r="J69" s="37"/>
      <c r="K69" s="87"/>
    </row>
    <row r="70" customFormat="false" ht="20.1" hidden="false" customHeight="true" outlineLevel="0" collapsed="false">
      <c r="A70" s="29" t="s">
        <v>241</v>
      </c>
      <c r="B70" s="27" t="n">
        <v>1152</v>
      </c>
      <c r="C70" s="90" t="n">
        <v>0</v>
      </c>
      <c r="D70" s="37" t="n">
        <v>0</v>
      </c>
      <c r="E70" s="37" t="n">
        <v>0</v>
      </c>
      <c r="F70" s="64" t="n">
        <f aca="false">SUM(G70:J70)</f>
        <v>0</v>
      </c>
      <c r="G70" s="37"/>
      <c r="H70" s="37"/>
      <c r="I70" s="37"/>
      <c r="J70" s="37"/>
      <c r="K70" s="87"/>
    </row>
    <row r="71" customFormat="false" ht="20.1" hidden="false" customHeight="true" outlineLevel="0" collapsed="false">
      <c r="A71" s="29" t="s">
        <v>242</v>
      </c>
      <c r="B71" s="27" t="n">
        <v>1160</v>
      </c>
      <c r="C71" s="92" t="n">
        <f aca="false">SUM(C72:C73)</f>
        <v>-56.5</v>
      </c>
      <c r="D71" s="64" t="n">
        <v>0</v>
      </c>
      <c r="E71" s="64" t="n">
        <v>0</v>
      </c>
      <c r="F71" s="64" t="n">
        <f aca="false">SUM(G71:J71)</f>
        <v>0</v>
      </c>
      <c r="G71" s="64" t="n">
        <f aca="false">SUM(G72:G73)</f>
        <v>0</v>
      </c>
      <c r="H71" s="64" t="n">
        <f aca="false">SUM(H72:H73)</f>
        <v>0</v>
      </c>
      <c r="I71" s="64" t="n">
        <f aca="false">SUM(I72:I73)</f>
        <v>0</v>
      </c>
      <c r="J71" s="64" t="n">
        <f aca="false">SUM(J72:J73)</f>
        <v>0</v>
      </c>
      <c r="K71" s="87"/>
    </row>
    <row r="72" customFormat="false" ht="20.1" hidden="false" customHeight="true" outlineLevel="0" collapsed="false">
      <c r="A72" s="29" t="s">
        <v>226</v>
      </c>
      <c r="B72" s="27" t="n">
        <v>1161</v>
      </c>
      <c r="C72" s="88" t="n">
        <v>0</v>
      </c>
      <c r="D72" s="37" t="n">
        <v>0</v>
      </c>
      <c r="E72" s="37" t="n">
        <v>0</v>
      </c>
      <c r="F72" s="64" t="n">
        <f aca="false">SUM(G72:J72)</f>
        <v>0</v>
      </c>
      <c r="G72" s="37" t="s">
        <v>189</v>
      </c>
      <c r="H72" s="37" t="s">
        <v>189</v>
      </c>
      <c r="I72" s="37" t="s">
        <v>189</v>
      </c>
      <c r="J72" s="37" t="s">
        <v>189</v>
      </c>
      <c r="K72" s="87"/>
    </row>
    <row r="73" customFormat="false" ht="20.1" hidden="false" customHeight="true" outlineLevel="0" collapsed="false">
      <c r="A73" s="29" t="s">
        <v>243</v>
      </c>
      <c r="B73" s="27" t="n">
        <v>1162</v>
      </c>
      <c r="C73" s="88" t="n">
        <v>-56.5</v>
      </c>
      <c r="D73" s="37" t="n">
        <v>0</v>
      </c>
      <c r="E73" s="37" t="n">
        <v>0</v>
      </c>
      <c r="F73" s="64" t="n">
        <f aca="false">SUM(G73:J73)</f>
        <v>0</v>
      </c>
      <c r="G73" s="37" t="s">
        <v>189</v>
      </c>
      <c r="H73" s="37" t="s">
        <v>189</v>
      </c>
      <c r="I73" s="37" t="s">
        <v>189</v>
      </c>
      <c r="J73" s="37" t="s">
        <v>189</v>
      </c>
      <c r="K73" s="87"/>
    </row>
    <row r="74" s="3" customFormat="true" ht="20.1" hidden="false" customHeight="true" outlineLevel="0" collapsed="false">
      <c r="A74" s="83" t="s">
        <v>80</v>
      </c>
      <c r="B74" s="44" t="n">
        <v>1170</v>
      </c>
      <c r="C74" s="39" t="n">
        <f aca="false">SUM(C63,C64,C65,C66,C67,C68,C71)</f>
        <v>403.300000000004</v>
      </c>
      <c r="D74" s="39" t="n">
        <v>376</v>
      </c>
      <c r="E74" s="39" t="n">
        <v>376</v>
      </c>
      <c r="F74" s="39" t="n">
        <f aca="false">SUM(F63,F64,F65,F66,F67,F68,F71)</f>
        <v>404</v>
      </c>
      <c r="G74" s="39" t="n">
        <f aca="false">SUM(G63,G64,G65,G66,G67,G68,G71)</f>
        <v>101</v>
      </c>
      <c r="H74" s="39" t="n">
        <f aca="false">SUM(H63,H64,H65,H66,H67,H68,H71)</f>
        <v>100</v>
      </c>
      <c r="I74" s="39" t="n">
        <f aca="false">SUM(I63,I64,I65,I66,I67,I68,I71)</f>
        <v>101</v>
      </c>
      <c r="J74" s="39" t="n">
        <f aca="false">SUM(J63,J64,J65,J66,J67,J68,J71)</f>
        <v>102</v>
      </c>
      <c r="K74" s="84"/>
    </row>
    <row r="75" s="3" customFormat="true" ht="20.1" hidden="false" customHeight="true" outlineLevel="0" collapsed="false">
      <c r="A75" s="29" t="s">
        <v>81</v>
      </c>
      <c r="B75" s="33" t="n">
        <v>1180</v>
      </c>
      <c r="C75" s="88" t="n">
        <v>-72.6</v>
      </c>
      <c r="D75" s="37" t="n">
        <v>-67.8</v>
      </c>
      <c r="E75" s="37" t="n">
        <v>-67.8</v>
      </c>
      <c r="F75" s="64" t="n">
        <f aca="false">SUM(G75:J75)</f>
        <v>-72.8</v>
      </c>
      <c r="G75" s="37" t="n">
        <f aca="false">ROUND(-G74*18%,1)</f>
        <v>-18.2</v>
      </c>
      <c r="H75" s="37" t="n">
        <f aca="false">ROUND(-H74*18%,1)</f>
        <v>-18</v>
      </c>
      <c r="I75" s="37" t="n">
        <f aca="false">ROUND(-I74*18%,1)</f>
        <v>-18.2</v>
      </c>
      <c r="J75" s="37" t="n">
        <f aca="false">ROUND(-J74*18%,1)</f>
        <v>-18.4</v>
      </c>
      <c r="K75" s="84"/>
    </row>
    <row r="76" s="3" customFormat="true" ht="20.1" hidden="false" customHeight="true" outlineLevel="0" collapsed="false">
      <c r="A76" s="29" t="s">
        <v>82</v>
      </c>
      <c r="B76" s="33" t="n">
        <v>1181</v>
      </c>
      <c r="C76" s="37"/>
      <c r="D76" s="37" t="n">
        <v>0</v>
      </c>
      <c r="E76" s="37" t="n">
        <v>0</v>
      </c>
      <c r="F76" s="64" t="n">
        <f aca="false">SUM(G76:J76)</f>
        <v>0</v>
      </c>
      <c r="G76" s="37"/>
      <c r="H76" s="37"/>
      <c r="I76" s="37"/>
      <c r="J76" s="37"/>
      <c r="K76" s="84"/>
    </row>
    <row r="77" customFormat="false" ht="20.1" hidden="false" customHeight="true" outlineLevel="0" collapsed="false">
      <c r="A77" s="29" t="s">
        <v>83</v>
      </c>
      <c r="B77" s="27" t="n">
        <v>1190</v>
      </c>
      <c r="C77" s="37"/>
      <c r="D77" s="37" t="n">
        <v>0</v>
      </c>
      <c r="E77" s="37" t="n">
        <v>0</v>
      </c>
      <c r="F77" s="64" t="n">
        <f aca="false">SUM(G77:J77)</f>
        <v>0</v>
      </c>
      <c r="G77" s="37"/>
      <c r="H77" s="37"/>
      <c r="I77" s="37"/>
      <c r="J77" s="37"/>
      <c r="K77" s="87"/>
    </row>
    <row r="78" customFormat="false" ht="20.1" hidden="false" customHeight="true" outlineLevel="0" collapsed="false">
      <c r="A78" s="29" t="s">
        <v>84</v>
      </c>
      <c r="B78" s="27" t="n">
        <v>1191</v>
      </c>
      <c r="C78" s="37" t="s">
        <v>189</v>
      </c>
      <c r="D78" s="37" t="n">
        <v>0</v>
      </c>
      <c r="E78" s="37" t="n">
        <v>0</v>
      </c>
      <c r="F78" s="64" t="n">
        <f aca="false">SUM(G78:J78)</f>
        <v>0</v>
      </c>
      <c r="G78" s="37" t="s">
        <v>189</v>
      </c>
      <c r="H78" s="37" t="s">
        <v>189</v>
      </c>
      <c r="I78" s="37" t="s">
        <v>189</v>
      </c>
      <c r="J78" s="37" t="s">
        <v>189</v>
      </c>
      <c r="K78" s="87"/>
    </row>
    <row r="79" s="3" customFormat="true" ht="20.1" hidden="false" customHeight="true" outlineLevel="0" collapsed="false">
      <c r="A79" s="83" t="s">
        <v>244</v>
      </c>
      <c r="B79" s="44" t="n">
        <v>1200</v>
      </c>
      <c r="C79" s="39" t="n">
        <f aca="false">SUM(C74,C75,C76,C77,C78)</f>
        <v>330.700000000004</v>
      </c>
      <c r="D79" s="39" t="n">
        <v>308.2</v>
      </c>
      <c r="E79" s="39" t="n">
        <v>308.2</v>
      </c>
      <c r="F79" s="39" t="n">
        <f aca="false">SUM(F74,F75,F76,F77,F78)</f>
        <v>331.2</v>
      </c>
      <c r="G79" s="39" t="n">
        <f aca="false">SUM(G74,G75,G76,G77,G78)</f>
        <v>82.8</v>
      </c>
      <c r="H79" s="39" t="n">
        <f aca="false">SUM(H74,H75,H76,H77,H78)</f>
        <v>82</v>
      </c>
      <c r="I79" s="39" t="n">
        <f aca="false">SUM(I74,I75,I76,I77,I78)</f>
        <v>82.8</v>
      </c>
      <c r="J79" s="39" t="n">
        <f aca="false">SUM(J74,J75,J76,J77,J78)</f>
        <v>83.6</v>
      </c>
      <c r="K79" s="84"/>
    </row>
    <row r="80" customFormat="false" ht="20.1" hidden="false" customHeight="true" outlineLevel="0" collapsed="false">
      <c r="A80" s="29" t="s">
        <v>245</v>
      </c>
      <c r="B80" s="27" t="n">
        <v>1201</v>
      </c>
      <c r="C80" s="93" t="n">
        <f aca="false">IF(C79&gt;0,C79,0)</f>
        <v>330.700000000004</v>
      </c>
      <c r="D80" s="93" t="n">
        <v>308.2</v>
      </c>
      <c r="E80" s="37" t="n">
        <v>308.2</v>
      </c>
      <c r="F80" s="93" t="n">
        <f aca="false">IF(F79&gt;0,F79,0)</f>
        <v>331.2</v>
      </c>
      <c r="G80" s="93" t="n">
        <f aca="false">IF(G79&gt;0,G79,0)</f>
        <v>82.8</v>
      </c>
      <c r="H80" s="93" t="n">
        <f aca="false">IF(H79&gt;0,H79,0)</f>
        <v>82</v>
      </c>
      <c r="I80" s="93" t="n">
        <f aca="false">IF(I79&gt;0,I79,0)</f>
        <v>82.8</v>
      </c>
      <c r="J80" s="93" t="n">
        <f aca="false">IF(J79&gt;0,J79,0)</f>
        <v>83.6</v>
      </c>
      <c r="K80" s="87"/>
    </row>
    <row r="81" customFormat="false" ht="20.1" hidden="false" customHeight="true" outlineLevel="0" collapsed="false">
      <c r="A81" s="29" t="s">
        <v>246</v>
      </c>
      <c r="B81" s="27" t="n">
        <v>1202</v>
      </c>
      <c r="C81" s="93" t="n">
        <f aca="false">IF(C79&lt;0,C79,0)</f>
        <v>0</v>
      </c>
      <c r="D81" s="93" t="n">
        <v>0</v>
      </c>
      <c r="E81" s="37" t="n">
        <v>0</v>
      </c>
      <c r="F81" s="93" t="n">
        <f aca="false">IF(F79&lt;0,F79,0)</f>
        <v>0</v>
      </c>
      <c r="G81" s="93" t="n">
        <f aca="false">IF(G79&lt;0,G79,0)</f>
        <v>0</v>
      </c>
      <c r="H81" s="93" t="n">
        <f aca="false">IF(H79&lt;0,H79,0)</f>
        <v>0</v>
      </c>
      <c r="I81" s="93" t="n">
        <f aca="false">IF(I79&lt;0,I79,0)</f>
        <v>0</v>
      </c>
      <c r="J81" s="93" t="n">
        <f aca="false">IF(J79&lt;0,J79,0)</f>
        <v>0</v>
      </c>
      <c r="K81" s="87"/>
    </row>
    <row r="82" customFormat="false" ht="20.1" hidden="false" customHeight="true" outlineLevel="0" collapsed="false">
      <c r="A82" s="83" t="s">
        <v>247</v>
      </c>
      <c r="B82" s="27" t="n">
        <v>1210</v>
      </c>
      <c r="C82" s="94" t="n">
        <f aca="false">SUM(C7,C52,C64,C66,C68,C76,C77)</f>
        <v>45476.5</v>
      </c>
      <c r="D82" s="94" t="n">
        <v>42090</v>
      </c>
      <c r="E82" s="94" t="n">
        <v>42090</v>
      </c>
      <c r="F82" s="94" t="n">
        <f aca="false">SUM(F7,F52,F64,F66,F68,F76,F77)</f>
        <v>50166</v>
      </c>
      <c r="G82" s="94" t="n">
        <f aca="false">SUM(G7,G52,G64,G66,G68,G76,G77)</f>
        <v>12542</v>
      </c>
      <c r="H82" s="94" t="n">
        <f aca="false">SUM(H7,H52,H64,H66,H68,H76,H77)</f>
        <v>12541</v>
      </c>
      <c r="I82" s="94" t="n">
        <f aca="false">SUM(I7,I52,I64,I66,I68,I76,I77)</f>
        <v>12541</v>
      </c>
      <c r="J82" s="94" t="n">
        <f aca="false">SUM(J7,J52,J64,J66,J68,J76,J77)</f>
        <v>12542</v>
      </c>
      <c r="K82" s="87"/>
    </row>
    <row r="83" customFormat="false" ht="20.1" hidden="false" customHeight="true" outlineLevel="0" collapsed="false">
      <c r="A83" s="83" t="s">
        <v>248</v>
      </c>
      <c r="B83" s="27" t="n">
        <v>1220</v>
      </c>
      <c r="C83" s="94" t="n">
        <f aca="false">SUM(C11,C21,C44,C56,C65,C67,C71,C75,C78)</f>
        <v>-45145.8</v>
      </c>
      <c r="D83" s="94" t="n">
        <v>-41781.8</v>
      </c>
      <c r="E83" s="94" t="n">
        <v>-41781.8</v>
      </c>
      <c r="F83" s="94" t="n">
        <f aca="false">SUM(F11,F21,F44,F56,F65,F67,F71,F75,F78)</f>
        <v>-49834.8</v>
      </c>
      <c r="G83" s="94" t="n">
        <f aca="false">SUM(G11,G21,G44,G56,G65,G67,G71,G75,G78)</f>
        <v>-12459.2</v>
      </c>
      <c r="H83" s="94" t="n">
        <f aca="false">SUM(H11,H21,H44,H56,H65,H67,H71,H75,H78)</f>
        <v>-12459</v>
      </c>
      <c r="I83" s="94" t="n">
        <f aca="false">SUM(I11,I21,I44,I56,I65,I67,I71,I75,I78)</f>
        <v>-12458.2</v>
      </c>
      <c r="J83" s="94" t="n">
        <f aca="false">SUM(J11,J21,J44,J56,J65,J67,J71,J75,J78)</f>
        <v>-12458.4</v>
      </c>
      <c r="K83" s="87"/>
    </row>
    <row r="84" customFormat="false" ht="20.1" hidden="false" customHeight="true" outlineLevel="0" collapsed="false">
      <c r="A84" s="29" t="s">
        <v>249</v>
      </c>
      <c r="B84" s="27" t="n">
        <v>1230</v>
      </c>
      <c r="C84" s="37"/>
      <c r="D84" s="37"/>
      <c r="E84" s="37"/>
      <c r="F84" s="64" t="n">
        <f aca="false">SUM(G84:J84)</f>
        <v>0</v>
      </c>
      <c r="G84" s="37"/>
      <c r="H84" s="37"/>
      <c r="I84" s="37"/>
      <c r="J84" s="37"/>
      <c r="K84" s="87"/>
    </row>
    <row r="85" customFormat="false" ht="20.1" hidden="false" customHeight="true" outlineLevel="0" collapsed="false">
      <c r="A85" s="83" t="s">
        <v>250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20.1" hidden="false" customHeight="true" outlineLevel="0" collapsed="false">
      <c r="A86" s="29" t="s">
        <v>251</v>
      </c>
      <c r="B86" s="27" t="n">
        <v>1300</v>
      </c>
      <c r="C86" s="64" t="n">
        <f aca="false">C63</f>
        <v>459.800000000004</v>
      </c>
      <c r="D86" s="64" t="n">
        <f aca="false">D63</f>
        <v>376</v>
      </c>
      <c r="E86" s="64" t="n">
        <f aca="false">E63</f>
        <v>376</v>
      </c>
      <c r="F86" s="64" t="n">
        <f aca="false">SUM(G86:J86)</f>
        <v>404</v>
      </c>
      <c r="G86" s="64" t="n">
        <f aca="false">G63</f>
        <v>101</v>
      </c>
      <c r="H86" s="64" t="n">
        <f aca="false">H63</f>
        <v>100</v>
      </c>
      <c r="I86" s="64" t="n">
        <f aca="false">I63</f>
        <v>101</v>
      </c>
      <c r="J86" s="64" t="n">
        <f aca="false">J63</f>
        <v>102</v>
      </c>
      <c r="K86" s="87"/>
    </row>
    <row r="87" customFormat="false" ht="20.1" hidden="false" customHeight="true" outlineLevel="0" collapsed="false">
      <c r="A87" s="29" t="s">
        <v>252</v>
      </c>
      <c r="B87" s="27" t="n">
        <v>1301</v>
      </c>
      <c r="C87" s="64" t="n">
        <f aca="false">C99</f>
        <v>1007.9</v>
      </c>
      <c r="D87" s="64" t="n">
        <f aca="false">D99</f>
        <v>880</v>
      </c>
      <c r="E87" s="64" t="n">
        <f aca="false">E99</f>
        <v>880</v>
      </c>
      <c r="F87" s="64" t="n">
        <f aca="false">SUM(G87:J87)</f>
        <v>1108</v>
      </c>
      <c r="G87" s="64" t="n">
        <f aca="false">G99</f>
        <v>277</v>
      </c>
      <c r="H87" s="64" t="n">
        <f aca="false">H99</f>
        <v>277</v>
      </c>
      <c r="I87" s="64" t="n">
        <f aca="false">I99</f>
        <v>277</v>
      </c>
      <c r="J87" s="64" t="n">
        <f aca="false">J99</f>
        <v>277</v>
      </c>
      <c r="K87" s="87"/>
    </row>
    <row r="88" customFormat="false" ht="20.1" hidden="false" customHeight="true" outlineLevel="0" collapsed="false">
      <c r="A88" s="29" t="s">
        <v>253</v>
      </c>
      <c r="B88" s="27" t="n">
        <v>1302</v>
      </c>
      <c r="C88" s="64" t="n">
        <f aca="false">C53</f>
        <v>0</v>
      </c>
      <c r="D88" s="64" t="n">
        <f aca="false">D53</f>
        <v>0</v>
      </c>
      <c r="E88" s="64" t="n">
        <f aca="false">E53</f>
        <v>0</v>
      </c>
      <c r="F88" s="64" t="n">
        <f aca="false">SUM(G88:J88)</f>
        <v>0</v>
      </c>
      <c r="G88" s="64" t="n">
        <f aca="false">G53</f>
        <v>0</v>
      </c>
      <c r="H88" s="64" t="n">
        <f aca="false">H53</f>
        <v>0</v>
      </c>
      <c r="I88" s="64" t="n">
        <f aca="false">I53</f>
        <v>0</v>
      </c>
      <c r="J88" s="64" t="n">
        <f aca="false">J53</f>
        <v>0</v>
      </c>
      <c r="K88" s="87"/>
    </row>
    <row r="89" customFormat="false" ht="20.1" hidden="false" customHeight="true" outlineLevel="0" collapsed="false">
      <c r="A89" s="29" t="s">
        <v>254</v>
      </c>
      <c r="B89" s="27" t="n">
        <v>1303</v>
      </c>
      <c r="C89" s="64" t="n">
        <f aca="false">C57</f>
        <v>0</v>
      </c>
      <c r="D89" s="64" t="n">
        <f aca="false">D57</f>
        <v>0</v>
      </c>
      <c r="E89" s="64"/>
      <c r="F89" s="64" t="n">
        <f aca="false">SUM(G89:J89)</f>
        <v>0</v>
      </c>
      <c r="G89" s="64"/>
      <c r="H89" s="64"/>
      <c r="I89" s="64"/>
      <c r="J89" s="64"/>
      <c r="K89" s="87"/>
    </row>
    <row r="90" customFormat="false" ht="20.1" hidden="false" customHeight="true" outlineLevel="0" collapsed="false">
      <c r="A90" s="29" t="s">
        <v>255</v>
      </c>
      <c r="B90" s="27" t="n">
        <v>1304</v>
      </c>
      <c r="C90" s="64" t="n">
        <f aca="false">C54</f>
        <v>0</v>
      </c>
      <c r="D90" s="64" t="n">
        <f aca="false">D54</f>
        <v>0</v>
      </c>
      <c r="E90" s="64" t="n">
        <f aca="false">E54</f>
        <v>0</v>
      </c>
      <c r="F90" s="64" t="n">
        <f aca="false">SUM(G90:J90)</f>
        <v>0</v>
      </c>
      <c r="G90" s="64" t="n">
        <f aca="false">G54</f>
        <v>0</v>
      </c>
      <c r="H90" s="64" t="n">
        <f aca="false">H54</f>
        <v>0</v>
      </c>
      <c r="I90" s="64" t="n">
        <f aca="false">I54</f>
        <v>0</v>
      </c>
      <c r="J90" s="64" t="n">
        <f aca="false">J54</f>
        <v>0</v>
      </c>
      <c r="K90" s="87"/>
    </row>
    <row r="91" customFormat="false" ht="20.1" hidden="false" customHeight="true" outlineLevel="0" collapsed="false">
      <c r="A91" s="29" t="s">
        <v>256</v>
      </c>
      <c r="B91" s="27" t="n">
        <v>1305</v>
      </c>
      <c r="C91" s="64" t="n">
        <f aca="false">C58</f>
        <v>0</v>
      </c>
      <c r="D91" s="64" t="n">
        <f aca="false">D58</f>
        <v>0</v>
      </c>
      <c r="E91" s="64"/>
      <c r="F91" s="64" t="n">
        <f aca="false">SUM(G91:J91)</f>
        <v>0</v>
      </c>
      <c r="G91" s="64"/>
      <c r="H91" s="64"/>
      <c r="I91" s="64"/>
      <c r="J91" s="64"/>
      <c r="K91" s="87"/>
    </row>
    <row r="92" s="3" customFormat="true" ht="20.1" hidden="false" customHeight="true" outlineLevel="0" collapsed="false">
      <c r="A92" s="83" t="s">
        <v>72</v>
      </c>
      <c r="B92" s="44" t="n">
        <v>1310</v>
      </c>
      <c r="C92" s="43" t="n">
        <f aca="false">C86+C87</f>
        <v>1467.7</v>
      </c>
      <c r="D92" s="43" t="n">
        <f aca="false">D86+D87-D88-D89-D90-D91</f>
        <v>1256</v>
      </c>
      <c r="E92" s="43" t="n">
        <f aca="false">E86+E87-E88-E89-E90-E91</f>
        <v>1256</v>
      </c>
      <c r="F92" s="43" t="n">
        <f aca="false">F86+F87-F88-F89-F90-F91</f>
        <v>1512</v>
      </c>
      <c r="G92" s="43" t="n">
        <f aca="false">G86+G87-G88-G89-G90-G91</f>
        <v>378</v>
      </c>
      <c r="H92" s="43" t="n">
        <f aca="false">H86+H87-H88-H89-H90-H91</f>
        <v>377</v>
      </c>
      <c r="I92" s="43" t="n">
        <f aca="false">I86+I87-I88-I89-I90-I91</f>
        <v>378</v>
      </c>
      <c r="J92" s="43" t="n">
        <f aca="false">J86+J87-J88-J89-J90-J91</f>
        <v>379</v>
      </c>
      <c r="K92" s="84"/>
    </row>
    <row r="93" customFormat="false" ht="20.1" hidden="false" customHeight="true" outlineLevel="0" collapsed="false">
      <c r="A93" s="83" t="s">
        <v>257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20.1" hidden="false" customHeight="true" outlineLevel="0" collapsed="false">
      <c r="A94" s="29" t="s">
        <v>258</v>
      </c>
      <c r="B94" s="27" t="n">
        <v>1400</v>
      </c>
      <c r="C94" s="95" t="n">
        <v>6068.4</v>
      </c>
      <c r="D94" s="37" t="n">
        <v>8728</v>
      </c>
      <c r="E94" s="37" t="n">
        <v>8728</v>
      </c>
      <c r="F94" s="64" t="n">
        <f aca="false">SUM(G94:J94)</f>
        <v>10840</v>
      </c>
      <c r="G94" s="37" t="n">
        <f aca="false">SUM(G95:G96)</f>
        <v>2710</v>
      </c>
      <c r="H94" s="37" t="n">
        <f aca="false">SUM(H95:H96)</f>
        <v>2710</v>
      </c>
      <c r="I94" s="37" t="n">
        <f aca="false">SUM(I95:I96)</f>
        <v>2710</v>
      </c>
      <c r="J94" s="37" t="n">
        <f aca="false">SUM(J95:J96)</f>
        <v>2710</v>
      </c>
      <c r="K94" s="87"/>
    </row>
    <row r="95" customFormat="false" ht="20.1" hidden="false" customHeight="true" outlineLevel="0" collapsed="false">
      <c r="A95" s="29" t="s">
        <v>259</v>
      </c>
      <c r="B95" s="96" t="n">
        <v>1401</v>
      </c>
      <c r="C95" s="95" t="n">
        <v>3562.9</v>
      </c>
      <c r="D95" s="37" t="n">
        <v>6000</v>
      </c>
      <c r="E95" s="37" t="n">
        <v>6000</v>
      </c>
      <c r="F95" s="64" t="n">
        <f aca="false">SUM(G95:J95)</f>
        <v>8600</v>
      </c>
      <c r="G95" s="37" t="n">
        <f aca="false">-(G12)</f>
        <v>2150</v>
      </c>
      <c r="H95" s="37" t="n">
        <f aca="false">-(H12)</f>
        <v>2150</v>
      </c>
      <c r="I95" s="37" t="n">
        <f aca="false">-(I12)</f>
        <v>2150</v>
      </c>
      <c r="J95" s="37" t="n">
        <f aca="false">-(J12)</f>
        <v>2150</v>
      </c>
      <c r="K95" s="87"/>
    </row>
    <row r="96" customFormat="false" ht="20.1" hidden="false" customHeight="true" outlineLevel="0" collapsed="false">
      <c r="A96" s="29" t="s">
        <v>260</v>
      </c>
      <c r="B96" s="96" t="n">
        <v>1402</v>
      </c>
      <c r="C96" s="95" t="n">
        <f aca="false">473.7+2031.8</f>
        <v>2505.5</v>
      </c>
      <c r="D96" s="37" t="n">
        <v>2728</v>
      </c>
      <c r="E96" s="37" t="n">
        <v>2728</v>
      </c>
      <c r="F96" s="64" t="n">
        <f aca="false">SUM(G96:J96)</f>
        <v>2240</v>
      </c>
      <c r="G96" s="37" t="n">
        <f aca="false">-(G13+G14+G22)</f>
        <v>560</v>
      </c>
      <c r="H96" s="37" t="n">
        <f aca="false">-(H13+H14+H22)</f>
        <v>560</v>
      </c>
      <c r="I96" s="37" t="n">
        <f aca="false">-(I13+I14+I22)</f>
        <v>560</v>
      </c>
      <c r="J96" s="37" t="n">
        <f aca="false">-(J13+J14+J22)</f>
        <v>560</v>
      </c>
      <c r="K96" s="87"/>
    </row>
    <row r="97" customFormat="false" ht="20.1" hidden="false" customHeight="true" outlineLevel="0" collapsed="false">
      <c r="A97" s="29" t="s">
        <v>155</v>
      </c>
      <c r="B97" s="96" t="n">
        <v>1410</v>
      </c>
      <c r="C97" s="95" t="n">
        <v>26299.9</v>
      </c>
      <c r="D97" s="37" t="n">
        <v>24500</v>
      </c>
      <c r="E97" s="37" t="n">
        <v>24500</v>
      </c>
      <c r="F97" s="64" t="n">
        <f aca="false">SUM(G97:J97)</f>
        <v>26684</v>
      </c>
      <c r="G97" s="37" t="n">
        <f aca="false">-(G15+G29+G47)</f>
        <v>6671</v>
      </c>
      <c r="H97" s="37" t="n">
        <f aca="false">-(H15+H29+H47)</f>
        <v>6671</v>
      </c>
      <c r="I97" s="37" t="n">
        <f aca="false">-(I15+I29+I47)</f>
        <v>6671</v>
      </c>
      <c r="J97" s="37" t="n">
        <f aca="false">-(J15+J29+J47)</f>
        <v>6671</v>
      </c>
      <c r="K97" s="87"/>
    </row>
    <row r="98" customFormat="false" ht="20.1" hidden="false" customHeight="true" outlineLevel="0" collapsed="false">
      <c r="A98" s="29" t="s">
        <v>187</v>
      </c>
      <c r="B98" s="96" t="n">
        <v>1420</v>
      </c>
      <c r="C98" s="97" t="n">
        <v>5265.2</v>
      </c>
      <c r="D98" s="37" t="n">
        <v>5388</v>
      </c>
      <c r="E98" s="37" t="n">
        <v>5388</v>
      </c>
      <c r="F98" s="64" t="n">
        <f aca="false">SUM(G98:J98)</f>
        <v>5868</v>
      </c>
      <c r="G98" s="37" t="n">
        <f aca="false">-(G16+G30+G48)</f>
        <v>1467</v>
      </c>
      <c r="H98" s="37" t="n">
        <f aca="false">-(H16+H30+H48)</f>
        <v>1467</v>
      </c>
      <c r="I98" s="37" t="n">
        <f aca="false">-(I16+I30+I48)</f>
        <v>1467</v>
      </c>
      <c r="J98" s="37" t="n">
        <f aca="false">-(J16+J30+J48)</f>
        <v>1467</v>
      </c>
      <c r="K98" s="87"/>
    </row>
    <row r="99" customFormat="false" ht="20.1" hidden="false" customHeight="true" outlineLevel="0" collapsed="false">
      <c r="A99" s="29" t="s">
        <v>261</v>
      </c>
      <c r="B99" s="96" t="n">
        <v>1430</v>
      </c>
      <c r="C99" s="97" t="n">
        <v>1007.9</v>
      </c>
      <c r="D99" s="37" t="n">
        <v>880</v>
      </c>
      <c r="E99" s="37" t="n">
        <v>880</v>
      </c>
      <c r="F99" s="64" t="n">
        <f aca="false">SUM(G99:J99)</f>
        <v>1108</v>
      </c>
      <c r="G99" s="37" t="n">
        <f aca="false">-(G18+G31+G49)</f>
        <v>277</v>
      </c>
      <c r="H99" s="37" t="n">
        <f aca="false">-(H18+H31+H49)</f>
        <v>277</v>
      </c>
      <c r="I99" s="37" t="n">
        <f aca="false">-(I18+I31+I49)</f>
        <v>277</v>
      </c>
      <c r="J99" s="37" t="n">
        <f aca="false">-(J18+J31+J49)</f>
        <v>277</v>
      </c>
      <c r="K99" s="87"/>
    </row>
    <row r="100" customFormat="false" ht="20.1" hidden="false" customHeight="true" outlineLevel="0" collapsed="false">
      <c r="A100" s="29" t="s">
        <v>70</v>
      </c>
      <c r="B100" s="96" t="n">
        <v>1440</v>
      </c>
      <c r="C100" s="95" t="n">
        <v>2708.1</v>
      </c>
      <c r="D100" s="37" t="n">
        <v>2218</v>
      </c>
      <c r="E100" s="37" t="n">
        <v>2218</v>
      </c>
      <c r="F100" s="64" t="n">
        <f aca="false">SUM(G100:J100)</f>
        <v>5426</v>
      </c>
      <c r="G100" s="37" t="n">
        <v>1356</v>
      </c>
      <c r="H100" s="37" t="n">
        <v>1356</v>
      </c>
      <c r="I100" s="37" t="n">
        <v>1357</v>
      </c>
      <c r="J100" s="37" t="n">
        <v>1357</v>
      </c>
      <c r="K100" s="87"/>
    </row>
    <row r="101" s="3" customFormat="true" ht="20.1" hidden="false" customHeight="true" outlineLevel="0" collapsed="false">
      <c r="A101" s="83" t="s">
        <v>262</v>
      </c>
      <c r="B101" s="98" t="n">
        <v>1450</v>
      </c>
      <c r="C101" s="67" t="n">
        <f aca="false">SUM(C94,C97:C100)</f>
        <v>41349.5</v>
      </c>
      <c r="D101" s="67" t="n">
        <f aca="false">SUM(D94,D97:D100)</f>
        <v>41714</v>
      </c>
      <c r="E101" s="67" t="n">
        <f aca="false">SUM(E94,E97:E100)</f>
        <v>41714</v>
      </c>
      <c r="F101" s="67" t="n">
        <f aca="false">SUM(G101:J101)</f>
        <v>49926</v>
      </c>
      <c r="G101" s="67" t="n">
        <f aca="false">SUM(G94,G97:G100)</f>
        <v>12481</v>
      </c>
      <c r="H101" s="67" t="n">
        <f aca="false">SUM(H94,H97:H100)</f>
        <v>12481</v>
      </c>
      <c r="I101" s="67" t="n">
        <f aca="false">SUM(I94,I97:I100)</f>
        <v>12482</v>
      </c>
      <c r="J101" s="67" t="n">
        <f aca="false">SUM(J94,J97:J100)</f>
        <v>12482</v>
      </c>
      <c r="K101" s="84"/>
    </row>
    <row r="102" s="3" customFormat="true" ht="20.1" hidden="false" customHeight="true" outlineLevel="0" collapsed="false">
      <c r="A102" s="22"/>
      <c r="B102" s="99"/>
      <c r="C102" s="100"/>
      <c r="D102" s="100"/>
      <c r="E102" s="100"/>
      <c r="F102" s="101"/>
      <c r="G102" s="100"/>
      <c r="H102" s="100"/>
      <c r="I102" s="100"/>
      <c r="J102" s="100"/>
      <c r="K102" s="102"/>
    </row>
    <row r="103" customFormat="false" ht="16.5" hidden="false" customHeight="true" outlineLevel="0" collapsed="false">
      <c r="A103" s="30"/>
      <c r="C103" s="77"/>
      <c r="D103" s="103"/>
      <c r="E103" s="103"/>
      <c r="F103" s="103"/>
      <c r="G103" s="103"/>
      <c r="H103" s="103"/>
      <c r="I103" s="103"/>
      <c r="J103" s="103"/>
    </row>
    <row r="104" customFormat="false" ht="20.1" hidden="false" customHeight="true" outlineLevel="0" collapsed="false">
      <c r="A104" s="104" t="s">
        <v>263</v>
      </c>
      <c r="C104" s="105" t="s">
        <v>264</v>
      </c>
      <c r="D104" s="105"/>
      <c r="E104" s="105"/>
      <c r="F104" s="105"/>
      <c r="G104" s="106"/>
      <c r="H104" s="1" t="s">
        <v>265</v>
      </c>
    </row>
    <row r="105" s="89" customFormat="true" ht="20.1" hidden="false" customHeight="true" outlineLevel="0" collapsed="false">
      <c r="A105" s="5" t="s">
        <v>266</v>
      </c>
      <c r="B105" s="1"/>
      <c r="C105" s="11" t="s">
        <v>267</v>
      </c>
      <c r="D105" s="11"/>
      <c r="E105" s="11"/>
      <c r="F105" s="11"/>
      <c r="G105" s="32"/>
      <c r="H105" s="11" t="s">
        <v>268</v>
      </c>
      <c r="I105" s="11"/>
      <c r="J105" s="11"/>
    </row>
    <row r="106" customFormat="false" ht="20.1" hidden="false" customHeight="true" outlineLevel="0" collapsed="false">
      <c r="A106" s="107" t="s">
        <v>166</v>
      </c>
      <c r="B106" s="79"/>
      <c r="C106" s="79"/>
      <c r="D106" s="79"/>
      <c r="F106" s="103"/>
      <c r="G106" s="103"/>
      <c r="H106" s="79" t="s">
        <v>167</v>
      </c>
      <c r="I106" s="103"/>
      <c r="J106" s="103"/>
    </row>
    <row r="107" customFormat="false" ht="18.75" hidden="false" customHeight="false" outlineLevel="0" collapsed="false">
      <c r="A107" s="107"/>
      <c r="B107" s="79"/>
      <c r="C107" s="79"/>
      <c r="D107" s="79"/>
      <c r="F107" s="103"/>
      <c r="G107" s="103"/>
      <c r="H107" s="79"/>
      <c r="I107" s="103"/>
      <c r="J107" s="103"/>
    </row>
    <row r="108" customFormat="false" ht="18.75" hidden="false" customHeight="false" outlineLevel="0" collapsed="false">
      <c r="A108" s="107" t="s">
        <v>168</v>
      </c>
      <c r="B108" s="79"/>
      <c r="C108" s="79"/>
      <c r="D108" s="79"/>
      <c r="F108" s="103"/>
      <c r="G108" s="103"/>
      <c r="H108" s="79" t="s">
        <v>169</v>
      </c>
      <c r="I108" s="103"/>
      <c r="J108" s="103"/>
    </row>
    <row r="109" customFormat="false" ht="18.75" hidden="false" customHeight="false" outlineLevel="0" collapsed="false">
      <c r="A109" s="30"/>
      <c r="C109" s="77"/>
      <c r="D109" s="103"/>
      <c r="E109" s="103"/>
      <c r="F109" s="103"/>
      <c r="G109" s="103"/>
      <c r="H109" s="103"/>
      <c r="I109" s="103"/>
      <c r="J109" s="103"/>
    </row>
    <row r="110" customFormat="false" ht="18.75" hidden="false" customHeight="false" outlineLevel="0" collapsed="false">
      <c r="A110" s="30"/>
      <c r="C110" s="77"/>
      <c r="D110" s="103"/>
      <c r="E110" s="103"/>
      <c r="F110" s="103"/>
      <c r="G110" s="103"/>
      <c r="H110" s="103"/>
      <c r="I110" s="103"/>
      <c r="J110" s="103"/>
    </row>
    <row r="111" customFormat="false" ht="18.75" hidden="false" customHeight="false" outlineLevel="0" collapsed="false">
      <c r="A111" s="30"/>
      <c r="C111" s="77"/>
      <c r="D111" s="103"/>
      <c r="E111" s="103"/>
      <c r="F111" s="103"/>
      <c r="G111" s="103"/>
      <c r="H111" s="103"/>
      <c r="I111" s="103"/>
      <c r="J111" s="103"/>
    </row>
    <row r="112" customFormat="false" ht="18.75" hidden="false" customHeight="false" outlineLevel="0" collapsed="false">
      <c r="A112" s="30"/>
      <c r="C112" s="77"/>
      <c r="D112" s="103"/>
      <c r="E112" s="103"/>
      <c r="F112" s="103"/>
      <c r="G112" s="103"/>
      <c r="H112" s="103"/>
      <c r="I112" s="103"/>
      <c r="J112" s="103"/>
    </row>
    <row r="113" customFormat="false" ht="18.75" hidden="false" customHeight="false" outlineLevel="0" collapsed="false">
      <c r="A113" s="30"/>
      <c r="C113" s="77"/>
      <c r="D113" s="103"/>
      <c r="E113" s="103"/>
      <c r="F113" s="103"/>
      <c r="G113" s="103"/>
      <c r="H113" s="103"/>
      <c r="I113" s="103"/>
      <c r="J113" s="103"/>
    </row>
    <row r="114" customFormat="false" ht="18.75" hidden="false" customHeight="false" outlineLevel="0" collapsed="false">
      <c r="A114" s="30"/>
      <c r="C114" s="77"/>
      <c r="D114" s="103"/>
      <c r="E114" s="103"/>
      <c r="F114" s="103"/>
      <c r="G114" s="103"/>
      <c r="H114" s="103"/>
      <c r="I114" s="103"/>
      <c r="J114" s="103"/>
    </row>
    <row r="115" customFormat="false" ht="18.75" hidden="false" customHeight="false" outlineLevel="0" collapsed="false">
      <c r="A115" s="30"/>
      <c r="C115" s="77"/>
      <c r="D115" s="103"/>
      <c r="E115" s="103"/>
      <c r="F115" s="103"/>
      <c r="G115" s="103"/>
      <c r="H115" s="103"/>
      <c r="I115" s="103"/>
      <c r="J115" s="103"/>
    </row>
    <row r="116" customFormat="false" ht="18.75" hidden="false" customHeight="false" outlineLevel="0" collapsed="false">
      <c r="A116" s="30"/>
      <c r="C116" s="77"/>
      <c r="D116" s="103"/>
      <c r="E116" s="103"/>
      <c r="F116" s="103"/>
      <c r="G116" s="103"/>
      <c r="H116" s="103"/>
      <c r="I116" s="103"/>
      <c r="J116" s="103"/>
    </row>
    <row r="117" customFormat="false" ht="18.75" hidden="false" customHeight="false" outlineLevel="0" collapsed="false">
      <c r="A117" s="30"/>
      <c r="C117" s="77"/>
      <c r="D117" s="103"/>
      <c r="E117" s="103"/>
      <c r="F117" s="103"/>
      <c r="G117" s="103"/>
      <c r="H117" s="103"/>
      <c r="I117" s="103"/>
      <c r="J117" s="103"/>
    </row>
    <row r="118" customFormat="false" ht="18.75" hidden="false" customHeight="false" outlineLevel="0" collapsed="false">
      <c r="A118" s="30"/>
      <c r="C118" s="77"/>
      <c r="D118" s="103"/>
      <c r="E118" s="103"/>
      <c r="F118" s="103"/>
      <c r="G118" s="103"/>
      <c r="H118" s="103"/>
      <c r="I118" s="103"/>
      <c r="J118" s="103"/>
    </row>
    <row r="119" customFormat="false" ht="18.75" hidden="false" customHeight="false" outlineLevel="0" collapsed="false">
      <c r="A119" s="30"/>
      <c r="C119" s="77"/>
      <c r="D119" s="103"/>
      <c r="E119" s="103"/>
      <c r="F119" s="103"/>
      <c r="G119" s="103"/>
      <c r="H119" s="103"/>
      <c r="I119" s="103"/>
      <c r="J119" s="103"/>
    </row>
    <row r="120" customFormat="false" ht="18.75" hidden="false" customHeight="false" outlineLevel="0" collapsed="false">
      <c r="A120" s="30"/>
      <c r="C120" s="77"/>
      <c r="D120" s="103"/>
      <c r="E120" s="103"/>
      <c r="F120" s="103"/>
      <c r="G120" s="103"/>
      <c r="H120" s="103"/>
      <c r="I120" s="103"/>
      <c r="J120" s="103"/>
    </row>
    <row r="121" customFormat="false" ht="18.75" hidden="false" customHeight="false" outlineLevel="0" collapsed="false">
      <c r="A121" s="30"/>
      <c r="C121" s="77"/>
      <c r="D121" s="103"/>
      <c r="E121" s="103"/>
      <c r="F121" s="103"/>
      <c r="G121" s="103"/>
      <c r="H121" s="103"/>
      <c r="I121" s="103"/>
      <c r="J121" s="103"/>
    </row>
    <row r="122" customFormat="false" ht="18.75" hidden="false" customHeight="false" outlineLevel="0" collapsed="false">
      <c r="A122" s="30"/>
      <c r="C122" s="77"/>
      <c r="D122" s="103"/>
      <c r="E122" s="103"/>
      <c r="F122" s="103"/>
      <c r="G122" s="103"/>
      <c r="H122" s="103"/>
      <c r="I122" s="103"/>
      <c r="J122" s="103"/>
    </row>
    <row r="123" customFormat="false" ht="18.75" hidden="false" customHeight="false" outlineLevel="0" collapsed="false">
      <c r="A123" s="30"/>
      <c r="C123" s="77"/>
      <c r="D123" s="103"/>
      <c r="E123" s="103"/>
      <c r="F123" s="103"/>
      <c r="G123" s="103"/>
      <c r="H123" s="103"/>
      <c r="I123" s="103"/>
      <c r="J123" s="103"/>
    </row>
    <row r="124" customFormat="false" ht="18.75" hidden="false" customHeight="false" outlineLevel="0" collapsed="false">
      <c r="A124" s="30"/>
      <c r="C124" s="77"/>
      <c r="D124" s="103"/>
      <c r="E124" s="103"/>
      <c r="F124" s="103"/>
      <c r="G124" s="103"/>
      <c r="H124" s="103"/>
      <c r="I124" s="103"/>
      <c r="J124" s="103"/>
    </row>
    <row r="125" customFormat="false" ht="18.75" hidden="false" customHeight="false" outlineLevel="0" collapsed="false">
      <c r="A125" s="30"/>
      <c r="C125" s="77"/>
      <c r="D125" s="103"/>
      <c r="E125" s="103"/>
      <c r="F125" s="103"/>
      <c r="G125" s="103"/>
      <c r="H125" s="103"/>
      <c r="I125" s="103"/>
      <c r="J125" s="103"/>
    </row>
    <row r="126" customFormat="false" ht="18.75" hidden="false" customHeight="false" outlineLevel="0" collapsed="false">
      <c r="A126" s="30"/>
      <c r="C126" s="77"/>
      <c r="D126" s="103"/>
      <c r="E126" s="103"/>
      <c r="F126" s="103"/>
      <c r="G126" s="103"/>
      <c r="H126" s="103"/>
      <c r="I126" s="103"/>
      <c r="J126" s="103"/>
    </row>
    <row r="127" customFormat="false" ht="18.75" hidden="false" customHeight="false" outlineLevel="0" collapsed="false">
      <c r="A127" s="30"/>
      <c r="C127" s="77"/>
      <c r="D127" s="103"/>
      <c r="E127" s="103"/>
      <c r="F127" s="103"/>
      <c r="G127" s="103"/>
      <c r="H127" s="103"/>
      <c r="I127" s="103"/>
      <c r="J127" s="103"/>
    </row>
    <row r="128" customFormat="false" ht="18.75" hidden="false" customHeight="false" outlineLevel="0" collapsed="false">
      <c r="A128" s="30"/>
      <c r="C128" s="77"/>
      <c r="D128" s="103"/>
      <c r="E128" s="103"/>
      <c r="F128" s="103"/>
      <c r="G128" s="103"/>
      <c r="H128" s="103"/>
      <c r="I128" s="103"/>
      <c r="J128" s="103"/>
    </row>
    <row r="129" customFormat="false" ht="18.75" hidden="false" customHeight="false" outlineLevel="0" collapsed="false">
      <c r="A129" s="30"/>
      <c r="C129" s="77"/>
      <c r="D129" s="103"/>
      <c r="E129" s="103"/>
      <c r="F129" s="103"/>
      <c r="G129" s="103"/>
      <c r="H129" s="103"/>
      <c r="I129" s="103"/>
      <c r="J129" s="103"/>
    </row>
    <row r="130" customFormat="false" ht="18.75" hidden="false" customHeight="false" outlineLevel="0" collapsed="false">
      <c r="A130" s="30"/>
      <c r="C130" s="77"/>
      <c r="D130" s="103"/>
      <c r="E130" s="103"/>
      <c r="F130" s="103"/>
      <c r="G130" s="103"/>
      <c r="H130" s="103"/>
      <c r="I130" s="103"/>
      <c r="J130" s="103"/>
    </row>
    <row r="131" customFormat="false" ht="18.75" hidden="false" customHeight="false" outlineLevel="0" collapsed="false">
      <c r="A131" s="30"/>
      <c r="C131" s="77"/>
      <c r="D131" s="103"/>
      <c r="E131" s="103"/>
      <c r="F131" s="103"/>
      <c r="G131" s="103"/>
      <c r="H131" s="103"/>
      <c r="I131" s="103"/>
      <c r="J131" s="103"/>
    </row>
    <row r="132" customFormat="false" ht="18.75" hidden="false" customHeight="false" outlineLevel="0" collapsed="false">
      <c r="A132" s="30"/>
      <c r="C132" s="77"/>
      <c r="D132" s="103"/>
      <c r="E132" s="103"/>
      <c r="F132" s="103"/>
      <c r="G132" s="103"/>
      <c r="H132" s="103"/>
      <c r="I132" s="103"/>
      <c r="J132" s="103"/>
    </row>
    <row r="133" customFormat="false" ht="18.75" hidden="false" customHeight="false" outlineLevel="0" collapsed="false">
      <c r="A133" s="30"/>
      <c r="C133" s="77"/>
      <c r="D133" s="103"/>
      <c r="E133" s="103"/>
      <c r="F133" s="103"/>
      <c r="G133" s="103"/>
      <c r="H133" s="103"/>
      <c r="I133" s="103"/>
      <c r="J133" s="103"/>
    </row>
    <row r="134" customFormat="false" ht="18.75" hidden="false" customHeight="false" outlineLevel="0" collapsed="false">
      <c r="A134" s="30"/>
      <c r="C134" s="77"/>
      <c r="D134" s="103"/>
      <c r="E134" s="103"/>
      <c r="F134" s="103"/>
      <c r="G134" s="103"/>
      <c r="H134" s="103"/>
      <c r="I134" s="103"/>
      <c r="J134" s="103"/>
    </row>
    <row r="135" customFormat="false" ht="18.75" hidden="false" customHeight="false" outlineLevel="0" collapsed="false">
      <c r="A135" s="30"/>
      <c r="C135" s="77"/>
      <c r="D135" s="103"/>
      <c r="E135" s="103"/>
      <c r="F135" s="103"/>
      <c r="G135" s="103"/>
      <c r="H135" s="103"/>
      <c r="I135" s="103"/>
      <c r="J135" s="103"/>
    </row>
    <row r="136" customFormat="false" ht="18.75" hidden="false" customHeight="false" outlineLevel="0" collapsed="false">
      <c r="A136" s="30"/>
      <c r="C136" s="77"/>
      <c r="D136" s="103"/>
      <c r="E136" s="103"/>
      <c r="F136" s="103"/>
      <c r="G136" s="103"/>
      <c r="H136" s="103"/>
      <c r="I136" s="103"/>
      <c r="J136" s="103"/>
    </row>
    <row r="137" customFormat="false" ht="18.75" hidden="false" customHeight="false" outlineLevel="0" collapsed="false">
      <c r="A137" s="30"/>
      <c r="C137" s="77"/>
      <c r="D137" s="103"/>
      <c r="E137" s="103"/>
      <c r="F137" s="103"/>
      <c r="G137" s="103"/>
      <c r="H137" s="103"/>
      <c r="I137" s="103"/>
      <c r="J137" s="103"/>
    </row>
    <row r="138" customFormat="false" ht="18.75" hidden="false" customHeight="false" outlineLevel="0" collapsed="false">
      <c r="A138" s="30"/>
      <c r="C138" s="77"/>
      <c r="D138" s="103"/>
      <c r="E138" s="103"/>
      <c r="F138" s="103"/>
      <c r="G138" s="103"/>
      <c r="H138" s="103"/>
      <c r="I138" s="103"/>
      <c r="J138" s="103"/>
    </row>
    <row r="139" customFormat="false" ht="18.75" hidden="false" customHeight="false" outlineLevel="0" collapsed="false">
      <c r="A139" s="30"/>
      <c r="C139" s="77"/>
      <c r="D139" s="103"/>
      <c r="E139" s="103"/>
      <c r="F139" s="103"/>
      <c r="G139" s="103"/>
      <c r="H139" s="103"/>
      <c r="I139" s="103"/>
      <c r="J139" s="103"/>
    </row>
    <row r="140" customFormat="false" ht="18.75" hidden="false" customHeight="false" outlineLevel="0" collapsed="false">
      <c r="A140" s="30"/>
      <c r="C140" s="77"/>
      <c r="D140" s="103"/>
      <c r="E140" s="103"/>
      <c r="F140" s="103"/>
      <c r="G140" s="103"/>
      <c r="H140" s="103"/>
      <c r="I140" s="103"/>
      <c r="J140" s="103"/>
    </row>
    <row r="141" customFormat="false" ht="18.75" hidden="false" customHeight="false" outlineLevel="0" collapsed="false">
      <c r="A141" s="30"/>
      <c r="C141" s="77"/>
      <c r="D141" s="103"/>
      <c r="E141" s="103"/>
      <c r="F141" s="103"/>
      <c r="G141" s="103"/>
      <c r="H141" s="103"/>
      <c r="I141" s="103"/>
      <c r="J141" s="103"/>
    </row>
    <row r="142" customFormat="false" ht="18.75" hidden="false" customHeight="false" outlineLevel="0" collapsed="false">
      <c r="A142" s="30"/>
      <c r="C142" s="77"/>
      <c r="D142" s="103"/>
      <c r="E142" s="103"/>
      <c r="F142" s="103"/>
      <c r="G142" s="103"/>
      <c r="H142" s="103"/>
      <c r="I142" s="103"/>
      <c r="J142" s="103"/>
    </row>
    <row r="143" customFormat="false" ht="18.75" hidden="false" customHeight="false" outlineLevel="0" collapsed="false">
      <c r="A143" s="30"/>
      <c r="C143" s="77"/>
      <c r="D143" s="103"/>
      <c r="E143" s="103"/>
      <c r="F143" s="103"/>
      <c r="G143" s="103"/>
      <c r="H143" s="103"/>
      <c r="I143" s="103"/>
      <c r="J143" s="103"/>
    </row>
    <row r="144" customFormat="false" ht="18.75" hidden="false" customHeight="false" outlineLevel="0" collapsed="false">
      <c r="A144" s="30"/>
      <c r="C144" s="77"/>
      <c r="D144" s="103"/>
      <c r="E144" s="103"/>
      <c r="F144" s="103"/>
      <c r="G144" s="103"/>
      <c r="H144" s="103"/>
      <c r="I144" s="103"/>
      <c r="J144" s="103"/>
    </row>
    <row r="145" customFormat="false" ht="18.75" hidden="false" customHeight="false" outlineLevel="0" collapsed="false">
      <c r="A145" s="30"/>
      <c r="C145" s="77"/>
      <c r="D145" s="103"/>
      <c r="E145" s="103"/>
      <c r="F145" s="103"/>
      <c r="G145" s="103"/>
      <c r="H145" s="103"/>
      <c r="I145" s="103"/>
      <c r="J145" s="103"/>
    </row>
    <row r="146" customFormat="false" ht="18.75" hidden="false" customHeight="false" outlineLevel="0" collapsed="false">
      <c r="A146" s="30"/>
      <c r="C146" s="77"/>
      <c r="D146" s="103"/>
      <c r="E146" s="103"/>
      <c r="F146" s="103"/>
      <c r="G146" s="103"/>
      <c r="H146" s="103"/>
      <c r="I146" s="103"/>
      <c r="J146" s="103"/>
    </row>
    <row r="147" customFormat="false" ht="18.75" hidden="false" customHeight="false" outlineLevel="0" collapsed="false">
      <c r="A147" s="30"/>
      <c r="C147" s="77"/>
      <c r="D147" s="103"/>
      <c r="E147" s="103"/>
      <c r="F147" s="103"/>
      <c r="G147" s="103"/>
      <c r="H147" s="103"/>
      <c r="I147" s="103"/>
      <c r="J147" s="103"/>
    </row>
    <row r="148" customFormat="false" ht="18.75" hidden="false" customHeight="false" outlineLevel="0" collapsed="false">
      <c r="A148" s="30"/>
      <c r="C148" s="77"/>
      <c r="D148" s="103"/>
      <c r="E148" s="103"/>
      <c r="F148" s="103"/>
      <c r="G148" s="103"/>
      <c r="H148" s="103"/>
      <c r="I148" s="103"/>
      <c r="J148" s="103"/>
    </row>
    <row r="149" customFormat="false" ht="18.75" hidden="false" customHeight="false" outlineLevel="0" collapsed="false">
      <c r="A149" s="30"/>
      <c r="C149" s="77"/>
      <c r="D149" s="103"/>
      <c r="E149" s="103"/>
      <c r="F149" s="103"/>
      <c r="G149" s="103"/>
      <c r="H149" s="103"/>
      <c r="I149" s="103"/>
      <c r="J149" s="103"/>
    </row>
    <row r="150" customFormat="false" ht="18.75" hidden="false" customHeight="false" outlineLevel="0" collapsed="false">
      <c r="A150" s="30"/>
      <c r="C150" s="77"/>
      <c r="D150" s="103"/>
      <c r="E150" s="103"/>
      <c r="F150" s="103"/>
      <c r="G150" s="103"/>
      <c r="H150" s="103"/>
      <c r="I150" s="103"/>
      <c r="J150" s="103"/>
    </row>
    <row r="151" customFormat="false" ht="18.75" hidden="false" customHeight="false" outlineLevel="0" collapsed="false">
      <c r="A151" s="30"/>
      <c r="C151" s="77"/>
      <c r="D151" s="103"/>
      <c r="E151" s="103"/>
      <c r="F151" s="103"/>
      <c r="G151" s="103"/>
      <c r="H151" s="103"/>
      <c r="I151" s="103"/>
      <c r="J151" s="103"/>
    </row>
    <row r="152" customFormat="false" ht="18.75" hidden="false" customHeight="false" outlineLevel="0" collapsed="false">
      <c r="A152" s="30"/>
      <c r="C152" s="77"/>
      <c r="D152" s="103"/>
      <c r="E152" s="103"/>
      <c r="F152" s="103"/>
      <c r="G152" s="103"/>
      <c r="H152" s="103"/>
      <c r="I152" s="103"/>
      <c r="J152" s="103"/>
    </row>
    <row r="153" customFormat="false" ht="18.75" hidden="false" customHeight="false" outlineLevel="0" collapsed="false">
      <c r="A153" s="30"/>
      <c r="C153" s="77"/>
      <c r="D153" s="103"/>
      <c r="E153" s="103"/>
      <c r="F153" s="103"/>
      <c r="G153" s="103"/>
      <c r="H153" s="103"/>
      <c r="I153" s="103"/>
      <c r="J153" s="103"/>
    </row>
    <row r="154" customFormat="false" ht="18.75" hidden="false" customHeight="false" outlineLevel="0" collapsed="false">
      <c r="A154" s="30"/>
      <c r="C154" s="77"/>
      <c r="D154" s="103"/>
      <c r="E154" s="103"/>
      <c r="F154" s="103"/>
      <c r="G154" s="103"/>
      <c r="H154" s="103"/>
      <c r="I154" s="103"/>
      <c r="J154" s="103"/>
    </row>
    <row r="155" customFormat="false" ht="18.75" hidden="false" customHeight="false" outlineLevel="0" collapsed="false">
      <c r="A155" s="30"/>
      <c r="C155" s="77"/>
      <c r="D155" s="103"/>
      <c r="E155" s="103"/>
      <c r="F155" s="103"/>
      <c r="G155" s="103"/>
      <c r="H155" s="103"/>
      <c r="I155" s="103"/>
      <c r="J155" s="103"/>
    </row>
    <row r="156" customFormat="false" ht="18.75" hidden="false" customHeight="false" outlineLevel="0" collapsed="false">
      <c r="A156" s="30"/>
      <c r="C156" s="77"/>
      <c r="D156" s="103"/>
      <c r="E156" s="103"/>
      <c r="F156" s="103"/>
      <c r="G156" s="103"/>
      <c r="H156" s="103"/>
      <c r="I156" s="103"/>
      <c r="J156" s="103"/>
    </row>
    <row r="157" customFormat="false" ht="18.75" hidden="false" customHeight="false" outlineLevel="0" collapsed="false">
      <c r="A157" s="30"/>
      <c r="C157" s="77"/>
      <c r="D157" s="103"/>
      <c r="E157" s="103"/>
      <c r="F157" s="103"/>
      <c r="G157" s="103"/>
      <c r="H157" s="103"/>
      <c r="I157" s="103"/>
      <c r="J157" s="103"/>
    </row>
    <row r="158" customFormat="false" ht="18.75" hidden="false" customHeight="false" outlineLevel="0" collapsed="false">
      <c r="A158" s="30"/>
      <c r="C158" s="77"/>
      <c r="D158" s="103"/>
      <c r="E158" s="103"/>
      <c r="F158" s="103"/>
      <c r="G158" s="103"/>
      <c r="H158" s="103"/>
      <c r="I158" s="103"/>
      <c r="J158" s="103"/>
    </row>
    <row r="159" customFormat="false" ht="18.75" hidden="false" customHeight="false" outlineLevel="0" collapsed="false">
      <c r="A159" s="30"/>
      <c r="C159" s="77"/>
      <c r="D159" s="103"/>
      <c r="E159" s="103"/>
      <c r="F159" s="103"/>
      <c r="G159" s="103"/>
      <c r="H159" s="103"/>
      <c r="I159" s="103"/>
      <c r="J159" s="103"/>
    </row>
    <row r="160" customFormat="false" ht="18.75" hidden="false" customHeight="false" outlineLevel="0" collapsed="false">
      <c r="A160" s="30"/>
      <c r="C160" s="77"/>
      <c r="D160" s="103"/>
      <c r="E160" s="103"/>
      <c r="F160" s="103"/>
      <c r="G160" s="103"/>
      <c r="H160" s="103"/>
      <c r="I160" s="103"/>
      <c r="J160" s="103"/>
    </row>
    <row r="161" customFormat="false" ht="18.75" hidden="false" customHeight="false" outlineLevel="0" collapsed="false">
      <c r="A161" s="30"/>
      <c r="C161" s="77"/>
      <c r="D161" s="103"/>
      <c r="E161" s="103"/>
      <c r="F161" s="103"/>
      <c r="G161" s="103"/>
      <c r="H161" s="103"/>
      <c r="I161" s="103"/>
      <c r="J161" s="103"/>
    </row>
    <row r="162" customFormat="false" ht="18.75" hidden="false" customHeight="false" outlineLevel="0" collapsed="false">
      <c r="A162" s="30"/>
      <c r="C162" s="77"/>
      <c r="D162" s="103"/>
      <c r="E162" s="103"/>
      <c r="F162" s="103"/>
      <c r="G162" s="103"/>
      <c r="H162" s="103"/>
      <c r="I162" s="103"/>
      <c r="J162" s="103"/>
    </row>
    <row r="163" customFormat="false" ht="18.75" hidden="false" customHeight="false" outlineLevel="0" collapsed="false">
      <c r="A163" s="30"/>
      <c r="C163" s="77"/>
      <c r="D163" s="103"/>
      <c r="E163" s="103"/>
      <c r="F163" s="103"/>
      <c r="G163" s="103"/>
      <c r="H163" s="103"/>
      <c r="I163" s="103"/>
      <c r="J163" s="103"/>
    </row>
    <row r="164" customFormat="false" ht="18.75" hidden="false" customHeight="false" outlineLevel="0" collapsed="false">
      <c r="A164" s="80"/>
    </row>
    <row r="165" customFormat="false" ht="18.75" hidden="false" customHeight="false" outlineLevel="0" collapsed="false">
      <c r="A165" s="80"/>
    </row>
    <row r="166" customFormat="false" ht="18.75" hidden="false" customHeight="false" outlineLevel="0" collapsed="false">
      <c r="A166" s="80"/>
    </row>
    <row r="167" customFormat="false" ht="18.75" hidden="false" customHeight="false" outlineLevel="0" collapsed="false">
      <c r="A167" s="80"/>
    </row>
    <row r="168" customFormat="false" ht="18.75" hidden="false" customHeight="false" outlineLevel="0" collapsed="false">
      <c r="A168" s="80"/>
    </row>
    <row r="169" customFormat="false" ht="18.75" hidden="false" customHeight="false" outlineLevel="0" collapsed="false">
      <c r="A169" s="80"/>
    </row>
    <row r="170" customFormat="false" ht="18.75" hidden="false" customHeight="false" outlineLevel="0" collapsed="false">
      <c r="A170" s="80"/>
    </row>
    <row r="171" customFormat="false" ht="18.75" hidden="false" customHeight="false" outlineLevel="0" collapsed="false">
      <c r="A171" s="80"/>
    </row>
    <row r="172" customFormat="false" ht="18.75" hidden="false" customHeight="false" outlineLevel="0" collapsed="false">
      <c r="A172" s="80"/>
    </row>
    <row r="173" customFormat="false" ht="18.75" hidden="false" customHeight="false" outlineLevel="0" collapsed="false">
      <c r="A173" s="80"/>
    </row>
    <row r="174" customFormat="false" ht="18.75" hidden="false" customHeight="false" outlineLevel="0" collapsed="false">
      <c r="A174" s="80"/>
    </row>
    <row r="175" customFormat="false" ht="18.75" hidden="false" customHeight="false" outlineLevel="0" collapsed="false">
      <c r="A175" s="80"/>
    </row>
    <row r="176" customFormat="false" ht="18.75" hidden="false" customHeight="false" outlineLevel="0" collapsed="false">
      <c r="A176" s="80"/>
    </row>
    <row r="177" customFormat="false" ht="18.75" hidden="false" customHeight="false" outlineLevel="0" collapsed="false">
      <c r="A177" s="80"/>
    </row>
    <row r="178" customFormat="false" ht="18.75" hidden="false" customHeight="false" outlineLevel="0" collapsed="false">
      <c r="A178" s="80"/>
    </row>
    <row r="179" customFormat="false" ht="18.75" hidden="false" customHeight="false" outlineLevel="0" collapsed="false">
      <c r="A179" s="80"/>
    </row>
    <row r="180" customFormat="false" ht="18.75" hidden="false" customHeight="false" outlineLevel="0" collapsed="false">
      <c r="A180" s="80"/>
    </row>
    <row r="181" customFormat="false" ht="18.75" hidden="false" customHeight="false" outlineLevel="0" collapsed="false">
      <c r="A181" s="80"/>
    </row>
    <row r="182" customFormat="false" ht="18.75" hidden="false" customHeight="false" outlineLevel="0" collapsed="false">
      <c r="A182" s="80"/>
    </row>
    <row r="183" customFormat="false" ht="18.75" hidden="false" customHeight="false" outlineLevel="0" collapsed="false">
      <c r="A183" s="80"/>
    </row>
    <row r="184" customFormat="false" ht="18.75" hidden="false" customHeight="false" outlineLevel="0" collapsed="false">
      <c r="A184" s="80"/>
    </row>
    <row r="185" customFormat="false" ht="18.75" hidden="false" customHeight="false" outlineLevel="0" collapsed="false">
      <c r="A185" s="80"/>
    </row>
    <row r="186" customFormat="false" ht="18.75" hidden="false" customHeight="false" outlineLevel="0" collapsed="false">
      <c r="A186" s="80"/>
    </row>
    <row r="187" customFormat="false" ht="18.75" hidden="false" customHeight="false" outlineLevel="0" collapsed="false">
      <c r="A187" s="80"/>
    </row>
    <row r="188" customFormat="false" ht="18.75" hidden="false" customHeight="false" outlineLevel="0" collapsed="false">
      <c r="A188" s="80"/>
    </row>
    <row r="189" customFormat="false" ht="18.75" hidden="false" customHeight="false" outlineLevel="0" collapsed="false">
      <c r="A189" s="80"/>
    </row>
    <row r="190" customFormat="false" ht="18.75" hidden="false" customHeight="false" outlineLevel="0" collapsed="false">
      <c r="A190" s="80"/>
    </row>
    <row r="191" customFormat="false" ht="18.75" hidden="false" customHeight="false" outlineLevel="0" collapsed="false">
      <c r="A191" s="80"/>
    </row>
    <row r="192" customFormat="false" ht="18.75" hidden="false" customHeight="false" outlineLevel="0" collapsed="false">
      <c r="A192" s="80"/>
    </row>
    <row r="193" customFormat="false" ht="18.75" hidden="false" customHeight="false" outlineLevel="0" collapsed="false">
      <c r="A193" s="80"/>
    </row>
    <row r="194" customFormat="false" ht="18.75" hidden="false" customHeight="false" outlineLevel="0" collapsed="false">
      <c r="A194" s="80"/>
    </row>
    <row r="195" customFormat="false" ht="18.75" hidden="false" customHeight="false" outlineLevel="0" collapsed="false">
      <c r="A195" s="80"/>
    </row>
    <row r="196" customFormat="false" ht="18.75" hidden="false" customHeight="false" outlineLevel="0" collapsed="false">
      <c r="A196" s="80"/>
    </row>
    <row r="197" customFormat="false" ht="18.75" hidden="false" customHeight="false" outlineLevel="0" collapsed="false">
      <c r="A197" s="80"/>
    </row>
    <row r="198" customFormat="false" ht="18.75" hidden="false" customHeight="false" outlineLevel="0" collapsed="false">
      <c r="A198" s="80"/>
    </row>
    <row r="199" customFormat="false" ht="18.75" hidden="false" customHeight="false" outlineLevel="0" collapsed="false">
      <c r="A199" s="80"/>
    </row>
    <row r="200" customFormat="false" ht="18.75" hidden="false" customHeight="false" outlineLevel="0" collapsed="false">
      <c r="A200" s="80"/>
    </row>
    <row r="201" customFormat="false" ht="18.75" hidden="false" customHeight="false" outlineLevel="0" collapsed="false">
      <c r="A201" s="80"/>
    </row>
    <row r="202" customFormat="false" ht="18.75" hidden="false" customHeight="false" outlineLevel="0" collapsed="false">
      <c r="A202" s="80"/>
    </row>
    <row r="203" customFormat="false" ht="18.75" hidden="false" customHeight="false" outlineLevel="0" collapsed="false">
      <c r="A203" s="80"/>
    </row>
    <row r="204" customFormat="false" ht="18.75" hidden="false" customHeight="false" outlineLevel="0" collapsed="false">
      <c r="A204" s="80"/>
    </row>
    <row r="205" customFormat="false" ht="18.75" hidden="false" customHeight="false" outlineLevel="0" collapsed="false">
      <c r="A205" s="80"/>
    </row>
    <row r="206" customFormat="false" ht="18.75" hidden="false" customHeight="false" outlineLevel="0" collapsed="false">
      <c r="A206" s="80"/>
    </row>
    <row r="207" customFormat="false" ht="18.75" hidden="false" customHeight="false" outlineLevel="0" collapsed="false">
      <c r="A207" s="80"/>
    </row>
    <row r="208" customFormat="false" ht="18.75" hidden="false" customHeight="false" outlineLevel="0" collapsed="false">
      <c r="A208" s="80"/>
    </row>
    <row r="209" customFormat="false" ht="18.75" hidden="false" customHeight="false" outlineLevel="0" collapsed="false">
      <c r="A209" s="80"/>
    </row>
    <row r="210" customFormat="false" ht="18.75" hidden="false" customHeight="false" outlineLevel="0" collapsed="false">
      <c r="A210" s="80"/>
    </row>
    <row r="211" customFormat="false" ht="18.75" hidden="false" customHeight="false" outlineLevel="0" collapsed="false">
      <c r="A211" s="80"/>
    </row>
    <row r="212" customFormat="false" ht="18.75" hidden="false" customHeight="false" outlineLevel="0" collapsed="false">
      <c r="A212" s="80"/>
    </row>
    <row r="213" customFormat="false" ht="18.75" hidden="false" customHeight="false" outlineLevel="0" collapsed="false">
      <c r="A213" s="80"/>
    </row>
    <row r="214" customFormat="false" ht="18.75" hidden="false" customHeight="false" outlineLevel="0" collapsed="false">
      <c r="A214" s="80"/>
    </row>
    <row r="215" customFormat="false" ht="18.75" hidden="false" customHeight="false" outlineLevel="0" collapsed="false">
      <c r="A215" s="80"/>
    </row>
    <row r="216" customFormat="false" ht="18.75" hidden="false" customHeight="false" outlineLevel="0" collapsed="false">
      <c r="A216" s="80"/>
    </row>
    <row r="217" customFormat="false" ht="18.75" hidden="false" customHeight="false" outlineLevel="0" collapsed="false">
      <c r="A217" s="80"/>
    </row>
    <row r="218" customFormat="false" ht="18.75" hidden="false" customHeight="false" outlineLevel="0" collapsed="false">
      <c r="A218" s="80"/>
    </row>
    <row r="219" customFormat="false" ht="18.75" hidden="false" customHeight="false" outlineLevel="0" collapsed="false">
      <c r="A219" s="80"/>
    </row>
    <row r="220" customFormat="false" ht="18.75" hidden="false" customHeight="false" outlineLevel="0" collapsed="false">
      <c r="A220" s="80"/>
    </row>
    <row r="221" customFormat="false" ht="18.75" hidden="false" customHeight="false" outlineLevel="0" collapsed="false">
      <c r="A221" s="80"/>
    </row>
    <row r="222" customFormat="false" ht="18.75" hidden="false" customHeight="false" outlineLevel="0" collapsed="false">
      <c r="A222" s="80"/>
    </row>
    <row r="223" customFormat="false" ht="18.75" hidden="false" customHeight="false" outlineLevel="0" collapsed="false">
      <c r="A223" s="80"/>
    </row>
    <row r="224" customFormat="false" ht="18.75" hidden="false" customHeight="false" outlineLevel="0" collapsed="false">
      <c r="A224" s="80"/>
    </row>
    <row r="225" customFormat="false" ht="18.75" hidden="false" customHeight="false" outlineLevel="0" collapsed="false">
      <c r="A225" s="80"/>
    </row>
    <row r="226" customFormat="false" ht="18.75" hidden="false" customHeight="false" outlineLevel="0" collapsed="false">
      <c r="A226" s="80"/>
    </row>
    <row r="227" customFormat="false" ht="18.75" hidden="false" customHeight="false" outlineLevel="0" collapsed="false">
      <c r="A227" s="80"/>
    </row>
    <row r="228" customFormat="false" ht="18.75" hidden="false" customHeight="false" outlineLevel="0" collapsed="false">
      <c r="A228" s="80"/>
    </row>
    <row r="229" customFormat="false" ht="18.75" hidden="false" customHeight="false" outlineLevel="0" collapsed="false">
      <c r="A229" s="80"/>
    </row>
    <row r="230" customFormat="false" ht="18.75" hidden="false" customHeight="false" outlineLevel="0" collapsed="false">
      <c r="A230" s="80"/>
    </row>
    <row r="231" customFormat="false" ht="18.75" hidden="false" customHeight="false" outlineLevel="0" collapsed="false">
      <c r="A231" s="80"/>
    </row>
    <row r="232" customFormat="false" ht="18.75" hidden="false" customHeight="false" outlineLevel="0" collapsed="false">
      <c r="A232" s="80"/>
    </row>
    <row r="233" customFormat="false" ht="18.75" hidden="false" customHeight="false" outlineLevel="0" collapsed="false">
      <c r="A233" s="80"/>
    </row>
    <row r="234" customFormat="false" ht="18.75" hidden="false" customHeight="false" outlineLevel="0" collapsed="false">
      <c r="A234" s="80"/>
    </row>
    <row r="235" customFormat="false" ht="18.75" hidden="false" customHeight="false" outlineLevel="0" collapsed="false">
      <c r="A235" s="80"/>
    </row>
    <row r="236" customFormat="false" ht="18.75" hidden="false" customHeight="false" outlineLevel="0" collapsed="false">
      <c r="A236" s="80"/>
    </row>
    <row r="237" customFormat="false" ht="18.75" hidden="false" customHeight="false" outlineLevel="0" collapsed="false">
      <c r="A237" s="80"/>
    </row>
    <row r="238" customFormat="false" ht="18.75" hidden="false" customHeight="false" outlineLevel="0" collapsed="false">
      <c r="A238" s="80"/>
    </row>
    <row r="239" customFormat="false" ht="18.75" hidden="false" customHeight="false" outlineLevel="0" collapsed="false">
      <c r="A239" s="80"/>
    </row>
    <row r="240" customFormat="false" ht="18.75" hidden="false" customHeight="false" outlineLevel="0" collapsed="false">
      <c r="A240" s="80"/>
    </row>
    <row r="241" customFormat="false" ht="18.75" hidden="false" customHeight="false" outlineLevel="0" collapsed="false">
      <c r="A241" s="80"/>
    </row>
    <row r="242" customFormat="false" ht="18.75" hidden="false" customHeight="false" outlineLevel="0" collapsed="false">
      <c r="A242" s="80"/>
    </row>
    <row r="243" customFormat="false" ht="18.75" hidden="false" customHeight="false" outlineLevel="0" collapsed="false">
      <c r="A243" s="80"/>
    </row>
    <row r="244" customFormat="false" ht="18.75" hidden="false" customHeight="false" outlineLevel="0" collapsed="false">
      <c r="A244" s="80"/>
    </row>
    <row r="245" customFormat="false" ht="18.75" hidden="false" customHeight="false" outlineLevel="0" collapsed="false">
      <c r="A245" s="80"/>
    </row>
    <row r="246" customFormat="false" ht="18.75" hidden="false" customHeight="false" outlineLevel="0" collapsed="false">
      <c r="A246" s="80"/>
    </row>
    <row r="247" customFormat="false" ht="18.75" hidden="false" customHeight="false" outlineLevel="0" collapsed="false">
      <c r="A247" s="80"/>
    </row>
    <row r="248" customFormat="false" ht="18.75" hidden="false" customHeight="false" outlineLevel="0" collapsed="false">
      <c r="A248" s="80"/>
    </row>
    <row r="249" customFormat="false" ht="18.75" hidden="false" customHeight="false" outlineLevel="0" collapsed="false">
      <c r="A249" s="80"/>
    </row>
    <row r="250" customFormat="false" ht="18.75" hidden="false" customHeight="false" outlineLevel="0" collapsed="false">
      <c r="A250" s="80"/>
    </row>
    <row r="251" customFormat="false" ht="18.75" hidden="false" customHeight="false" outlineLevel="0" collapsed="false">
      <c r="A251" s="80"/>
    </row>
    <row r="252" customFormat="false" ht="18.75" hidden="false" customHeight="false" outlineLevel="0" collapsed="false">
      <c r="A252" s="80"/>
    </row>
    <row r="253" customFormat="false" ht="18.75" hidden="false" customHeight="false" outlineLevel="0" collapsed="false">
      <c r="A253" s="80"/>
    </row>
    <row r="254" customFormat="false" ht="18.75" hidden="false" customHeight="false" outlineLevel="0" collapsed="false">
      <c r="A254" s="80"/>
    </row>
    <row r="255" customFormat="false" ht="18.75" hidden="false" customHeight="false" outlineLevel="0" collapsed="false">
      <c r="A255" s="80"/>
    </row>
    <row r="256" customFormat="false" ht="18.75" hidden="false" customHeight="false" outlineLevel="0" collapsed="false">
      <c r="A256" s="80"/>
    </row>
    <row r="257" customFormat="false" ht="18.75" hidden="false" customHeight="false" outlineLevel="0" collapsed="false">
      <c r="A257" s="80"/>
    </row>
    <row r="258" customFormat="false" ht="18.75" hidden="false" customHeight="false" outlineLevel="0" collapsed="false">
      <c r="A258" s="80"/>
    </row>
    <row r="259" customFormat="false" ht="18.75" hidden="false" customHeight="false" outlineLevel="0" collapsed="false">
      <c r="A259" s="80"/>
    </row>
    <row r="260" customFormat="false" ht="18.75" hidden="false" customHeight="false" outlineLevel="0" collapsed="false">
      <c r="A260" s="80"/>
    </row>
    <row r="261" customFormat="false" ht="18.75" hidden="false" customHeight="false" outlineLevel="0" collapsed="false">
      <c r="A261" s="80"/>
    </row>
    <row r="262" customFormat="false" ht="18.75" hidden="false" customHeight="false" outlineLevel="0" collapsed="false">
      <c r="A262" s="80"/>
    </row>
    <row r="263" customFormat="false" ht="18.75" hidden="false" customHeight="false" outlineLevel="0" collapsed="false">
      <c r="A263" s="80"/>
    </row>
    <row r="264" customFormat="false" ht="18.75" hidden="false" customHeight="false" outlineLevel="0" collapsed="false">
      <c r="A264" s="80"/>
    </row>
    <row r="265" customFormat="false" ht="18.75" hidden="false" customHeight="false" outlineLevel="0" collapsed="false">
      <c r="A265" s="80"/>
    </row>
    <row r="266" customFormat="false" ht="18.75" hidden="false" customHeight="false" outlineLevel="0" collapsed="false">
      <c r="A266" s="80"/>
    </row>
    <row r="267" customFormat="false" ht="18.75" hidden="false" customHeight="false" outlineLevel="0" collapsed="false">
      <c r="A267" s="80"/>
    </row>
    <row r="268" customFormat="false" ht="18.75" hidden="false" customHeight="false" outlineLevel="0" collapsed="false">
      <c r="A268" s="80"/>
    </row>
    <row r="269" customFormat="false" ht="18.75" hidden="false" customHeight="false" outlineLevel="0" collapsed="false">
      <c r="A269" s="80"/>
    </row>
    <row r="270" customFormat="false" ht="18.75" hidden="false" customHeight="false" outlineLevel="0" collapsed="false">
      <c r="A270" s="80"/>
    </row>
    <row r="271" customFormat="false" ht="18.75" hidden="false" customHeight="false" outlineLevel="0" collapsed="false">
      <c r="A271" s="80"/>
    </row>
    <row r="272" customFormat="false" ht="18.75" hidden="false" customHeight="false" outlineLevel="0" collapsed="false">
      <c r="A272" s="80"/>
    </row>
    <row r="273" customFormat="false" ht="18.75" hidden="false" customHeight="false" outlineLevel="0" collapsed="false">
      <c r="A273" s="80"/>
    </row>
    <row r="274" customFormat="false" ht="18.75" hidden="false" customHeight="false" outlineLevel="0" collapsed="false">
      <c r="A274" s="80"/>
    </row>
    <row r="275" customFormat="false" ht="18.75" hidden="false" customHeight="false" outlineLevel="0" collapsed="false">
      <c r="A275" s="80"/>
    </row>
    <row r="276" customFormat="false" ht="18.75" hidden="false" customHeight="false" outlineLevel="0" collapsed="false">
      <c r="A276" s="80"/>
    </row>
    <row r="277" customFormat="false" ht="18.75" hidden="false" customHeight="false" outlineLevel="0" collapsed="false">
      <c r="A277" s="80"/>
    </row>
    <row r="278" customFormat="false" ht="18.75" hidden="false" customHeight="false" outlineLevel="0" collapsed="false">
      <c r="A278" s="80"/>
    </row>
    <row r="279" customFormat="false" ht="18.75" hidden="false" customHeight="false" outlineLevel="0" collapsed="false">
      <c r="A279" s="80"/>
    </row>
    <row r="280" customFormat="false" ht="18.75" hidden="false" customHeight="false" outlineLevel="0" collapsed="false">
      <c r="A280" s="80"/>
    </row>
    <row r="281" customFormat="false" ht="18.75" hidden="false" customHeight="false" outlineLevel="0" collapsed="false">
      <c r="A281" s="80"/>
    </row>
    <row r="282" customFormat="false" ht="18.75" hidden="false" customHeight="false" outlineLevel="0" collapsed="false">
      <c r="A282" s="80"/>
    </row>
    <row r="283" customFormat="false" ht="18.75" hidden="false" customHeight="false" outlineLevel="0" collapsed="false">
      <c r="A283" s="80"/>
    </row>
    <row r="284" customFormat="false" ht="18.75" hidden="false" customHeight="false" outlineLevel="0" collapsed="false">
      <c r="A284" s="80"/>
    </row>
    <row r="285" customFormat="false" ht="18.75" hidden="false" customHeight="false" outlineLevel="0" collapsed="false">
      <c r="A285" s="80"/>
    </row>
    <row r="286" customFormat="false" ht="18.75" hidden="false" customHeight="false" outlineLevel="0" collapsed="false">
      <c r="A286" s="80"/>
    </row>
    <row r="287" customFormat="false" ht="18.75" hidden="false" customHeight="false" outlineLevel="0" collapsed="false">
      <c r="A287" s="80"/>
    </row>
    <row r="288" customFormat="false" ht="18.75" hidden="false" customHeight="false" outlineLevel="0" collapsed="false">
      <c r="A288" s="80"/>
    </row>
    <row r="289" customFormat="false" ht="18.75" hidden="false" customHeight="false" outlineLevel="0" collapsed="false">
      <c r="A289" s="80"/>
    </row>
    <row r="290" customFormat="false" ht="18.75" hidden="false" customHeight="false" outlineLevel="0" collapsed="false">
      <c r="A290" s="80"/>
    </row>
    <row r="291" customFormat="false" ht="18.75" hidden="false" customHeight="false" outlineLevel="0" collapsed="false">
      <c r="A291" s="80"/>
    </row>
    <row r="292" customFormat="false" ht="18.75" hidden="false" customHeight="false" outlineLevel="0" collapsed="false">
      <c r="A292" s="80"/>
    </row>
    <row r="293" customFormat="false" ht="18.75" hidden="false" customHeight="false" outlineLevel="0" collapsed="false">
      <c r="A293" s="80"/>
    </row>
    <row r="294" customFormat="false" ht="18.75" hidden="false" customHeight="false" outlineLevel="0" collapsed="false">
      <c r="A294" s="80"/>
    </row>
    <row r="295" customFormat="false" ht="18.75" hidden="false" customHeight="false" outlineLevel="0" collapsed="false">
      <c r="A295" s="80"/>
    </row>
    <row r="296" customFormat="false" ht="18.75" hidden="false" customHeight="false" outlineLevel="0" collapsed="false">
      <c r="A296" s="80"/>
    </row>
    <row r="297" customFormat="false" ht="18.75" hidden="false" customHeight="false" outlineLevel="0" collapsed="false">
      <c r="A297" s="80"/>
    </row>
    <row r="298" customFormat="false" ht="18.75" hidden="false" customHeight="false" outlineLevel="0" collapsed="false">
      <c r="A298" s="80"/>
    </row>
    <row r="299" customFormat="false" ht="18.75" hidden="false" customHeight="false" outlineLevel="0" collapsed="false">
      <c r="A299" s="80"/>
    </row>
    <row r="300" customFormat="false" ht="18.75" hidden="false" customHeight="false" outlineLevel="0" collapsed="false">
      <c r="A300" s="80"/>
    </row>
    <row r="301" customFormat="false" ht="18.75" hidden="false" customHeight="false" outlineLevel="0" collapsed="false">
      <c r="A301" s="80"/>
    </row>
    <row r="302" customFormat="false" ht="18.75" hidden="false" customHeight="false" outlineLevel="0" collapsed="false">
      <c r="A302" s="80"/>
    </row>
    <row r="303" customFormat="false" ht="18.75" hidden="false" customHeight="false" outlineLevel="0" collapsed="false">
      <c r="A303" s="80"/>
    </row>
    <row r="304" customFormat="false" ht="18.75" hidden="false" customHeight="false" outlineLevel="0" collapsed="false">
      <c r="A304" s="80"/>
    </row>
    <row r="305" customFormat="false" ht="18.75" hidden="false" customHeight="false" outlineLevel="0" collapsed="false">
      <c r="A305" s="80"/>
    </row>
    <row r="306" customFormat="false" ht="18.75" hidden="false" customHeight="false" outlineLevel="0" collapsed="false">
      <c r="A306" s="80"/>
    </row>
    <row r="307" customFormat="false" ht="18.75" hidden="false" customHeight="false" outlineLevel="0" collapsed="false">
      <c r="A307" s="80"/>
    </row>
    <row r="308" customFormat="false" ht="18.75" hidden="false" customHeight="false" outlineLevel="0" collapsed="false">
      <c r="A308" s="80"/>
    </row>
    <row r="309" customFormat="false" ht="18.75" hidden="false" customHeight="false" outlineLevel="0" collapsed="false">
      <c r="A309" s="80"/>
    </row>
    <row r="310" customFormat="false" ht="18.75" hidden="false" customHeight="false" outlineLevel="0" collapsed="false">
      <c r="A310" s="80"/>
    </row>
    <row r="311" customFormat="false" ht="18.75" hidden="false" customHeight="false" outlineLevel="0" collapsed="false">
      <c r="A311" s="80"/>
    </row>
    <row r="312" customFormat="false" ht="18.75" hidden="false" customHeight="false" outlineLevel="0" collapsed="false">
      <c r="A312" s="80"/>
    </row>
    <row r="313" customFormat="false" ht="18.75" hidden="false" customHeight="false" outlineLevel="0" collapsed="false">
      <c r="A313" s="80"/>
    </row>
    <row r="314" customFormat="false" ht="18.75" hidden="false" customHeight="false" outlineLevel="0" collapsed="false">
      <c r="A314" s="80"/>
    </row>
    <row r="315" customFormat="false" ht="18.75" hidden="false" customHeight="false" outlineLevel="0" collapsed="false">
      <c r="A315" s="80"/>
    </row>
    <row r="316" customFormat="false" ht="18.75" hidden="false" customHeight="false" outlineLevel="0" collapsed="false">
      <c r="A316" s="80"/>
    </row>
    <row r="317" customFormat="false" ht="18.75" hidden="false" customHeight="false" outlineLevel="0" collapsed="false">
      <c r="A317" s="80"/>
    </row>
    <row r="318" customFormat="false" ht="18.75" hidden="false" customHeight="false" outlineLevel="0" collapsed="false">
      <c r="A318" s="80"/>
    </row>
    <row r="319" customFormat="false" ht="18.75" hidden="false" customHeight="false" outlineLevel="0" collapsed="false">
      <c r="A319" s="80"/>
    </row>
    <row r="320" customFormat="false" ht="18.75" hidden="false" customHeight="false" outlineLevel="0" collapsed="false">
      <c r="A320" s="80"/>
    </row>
    <row r="321" customFormat="false" ht="18.75" hidden="false" customHeight="false" outlineLevel="0" collapsed="false">
      <c r="A321" s="80"/>
    </row>
    <row r="322" customFormat="false" ht="18.75" hidden="false" customHeight="false" outlineLevel="0" collapsed="false">
      <c r="A322" s="80"/>
    </row>
    <row r="323" customFormat="false" ht="18.75" hidden="false" customHeight="false" outlineLevel="0" collapsed="false">
      <c r="A323" s="80"/>
    </row>
    <row r="324" customFormat="false" ht="18.75" hidden="false" customHeight="false" outlineLevel="0" collapsed="false">
      <c r="A324" s="80"/>
    </row>
    <row r="325" customFormat="false" ht="18.75" hidden="false" customHeight="false" outlineLevel="0" collapsed="false">
      <c r="A325" s="80"/>
    </row>
    <row r="326" customFormat="false" ht="18.75" hidden="false" customHeight="false" outlineLevel="0" collapsed="false">
      <c r="A326" s="80"/>
    </row>
    <row r="327" customFormat="false" ht="18.75" hidden="false" customHeight="false" outlineLevel="0" collapsed="false">
      <c r="A327" s="80"/>
    </row>
    <row r="328" customFormat="false" ht="18.75" hidden="false" customHeight="false" outlineLevel="0" collapsed="false">
      <c r="A328" s="80"/>
    </row>
    <row r="329" customFormat="false" ht="18.75" hidden="false" customHeight="false" outlineLevel="0" collapsed="false">
      <c r="A329" s="80"/>
    </row>
    <row r="330" customFormat="false" ht="18.75" hidden="false" customHeight="false" outlineLevel="0" collapsed="false">
      <c r="A330" s="80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5:K85"/>
    <mergeCell ref="A93:K93"/>
    <mergeCell ref="C104:F104"/>
    <mergeCell ref="H104:J104"/>
    <mergeCell ref="C105:F105"/>
    <mergeCell ref="H105:J105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5" zoomScalePageLayoutView="100" workbookViewId="0">
      <selection pane="topLeft" activeCell="A1" activeCellId="0" sqref="A1:IV1638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8" width="87.41"/>
    <col collapsed="false" customWidth="true" hidden="false" outlineLevel="0" max="2" min="2" style="109" width="15.28"/>
    <col collapsed="false" customWidth="true" hidden="false" outlineLevel="0" max="5" min="3" style="109" width="15.85"/>
    <col collapsed="false" customWidth="true" hidden="false" outlineLevel="0" max="10" min="6" style="108" width="15.85"/>
    <col collapsed="false" customWidth="true" hidden="false" outlineLevel="0" max="11" min="11" style="108" width="9.99"/>
    <col collapsed="false" customWidth="true" hidden="false" outlineLevel="0" max="12" min="12" style="108" width="9.56"/>
    <col collapsed="false" customWidth="true" hidden="false" outlineLevel="0" max="255" min="13" style="108" width="9.14"/>
    <col collapsed="false" customWidth="false" hidden="false" outlineLevel="0" max="257" min="256" style="108" width="77.85"/>
  </cols>
  <sheetData>
    <row r="1" customFormat="false" ht="18.7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38.25" hidden="false" customHeight="true" outlineLevel="0" collapsed="false">
      <c r="A2" s="27" t="s">
        <v>57</v>
      </c>
      <c r="B2" s="111" t="s">
        <v>58</v>
      </c>
      <c r="C2" s="111" t="s">
        <v>59</v>
      </c>
      <c r="D2" s="111" t="s">
        <v>60</v>
      </c>
      <c r="E2" s="34" t="s">
        <v>61</v>
      </c>
      <c r="F2" s="33" t="s">
        <v>171</v>
      </c>
      <c r="G2" s="33" t="s">
        <v>172</v>
      </c>
      <c r="H2" s="33"/>
      <c r="I2" s="33"/>
      <c r="J2" s="33"/>
    </row>
    <row r="3" customFormat="false" ht="50.25" hidden="false" customHeight="true" outlineLevel="0" collapsed="false">
      <c r="A3" s="27"/>
      <c r="B3" s="111"/>
      <c r="C3" s="111"/>
      <c r="D3" s="111"/>
      <c r="E3" s="34"/>
      <c r="F3" s="33"/>
      <c r="G3" s="34" t="s">
        <v>174</v>
      </c>
      <c r="H3" s="34" t="s">
        <v>175</v>
      </c>
      <c r="I3" s="34" t="s">
        <v>176</v>
      </c>
      <c r="J3" s="34" t="s">
        <v>177</v>
      </c>
    </row>
    <row r="4" customFormat="false" ht="18" hidden="false" customHeight="true" outlineLevel="0" collapsed="false">
      <c r="A4" s="47" t="n">
        <v>1</v>
      </c>
      <c r="B4" s="111" t="n">
        <v>2</v>
      </c>
      <c r="C4" s="111" t="n">
        <v>3</v>
      </c>
      <c r="D4" s="111" t="n">
        <v>4</v>
      </c>
      <c r="E4" s="111" t="n">
        <v>5</v>
      </c>
      <c r="F4" s="111" t="n">
        <v>6</v>
      </c>
      <c r="G4" s="111" t="n">
        <v>7</v>
      </c>
      <c r="H4" s="111" t="n">
        <v>8</v>
      </c>
      <c r="I4" s="111" t="n">
        <v>9</v>
      </c>
      <c r="J4" s="111" t="n">
        <v>10</v>
      </c>
    </row>
    <row r="5" customFormat="false" ht="39.95" hidden="false" customHeight="true" outlineLevel="0" collapsed="false">
      <c r="A5" s="45" t="s">
        <v>269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30" hidden="false" customHeight="true" outlineLevel="0" collapsed="false">
      <c r="A6" s="29" t="s">
        <v>85</v>
      </c>
      <c r="B6" s="27" t="n">
        <v>1200</v>
      </c>
      <c r="C6" s="73" t="n">
        <f aca="false">'I. Фін результат'!C79</f>
        <v>330.700000000004</v>
      </c>
      <c r="D6" s="73" t="n">
        <f aca="false">'I. Фін результат'!D79</f>
        <v>308.2</v>
      </c>
      <c r="E6" s="73" t="n">
        <f aca="false">'I. Фін результат'!E79</f>
        <v>308.2</v>
      </c>
      <c r="F6" s="73" t="n">
        <f aca="false">'I. Фін результат'!F79</f>
        <v>331.2</v>
      </c>
      <c r="G6" s="73" t="n">
        <f aca="false">'I. Фін результат'!G79</f>
        <v>82.8</v>
      </c>
      <c r="H6" s="73" t="n">
        <f aca="false">'I. Фін результат'!H79</f>
        <v>82</v>
      </c>
      <c r="I6" s="73" t="n">
        <f aca="false">'I. Фін результат'!I79</f>
        <v>82.8</v>
      </c>
      <c r="J6" s="73" t="n">
        <f aca="false">'I. Фін результат'!J79</f>
        <v>83.6</v>
      </c>
    </row>
    <row r="7" customFormat="false" ht="45" hidden="false" customHeight="true" outlineLevel="0" collapsed="false">
      <c r="A7" s="46" t="s">
        <v>270</v>
      </c>
      <c r="B7" s="27" t="n">
        <v>2000</v>
      </c>
      <c r="C7" s="112" t="n">
        <v>1484.5</v>
      </c>
      <c r="D7" s="37" t="n">
        <v>1777</v>
      </c>
      <c r="E7" s="37" t="n">
        <f aca="false">C18</f>
        <v>1805.3</v>
      </c>
      <c r="F7" s="37" t="n">
        <f aca="false">E18</f>
        <v>2104.3</v>
      </c>
      <c r="G7" s="37" t="n">
        <f aca="false">E18</f>
        <v>2104.3</v>
      </c>
      <c r="H7" s="37" t="n">
        <f aca="false">G18</f>
        <v>2184.6</v>
      </c>
      <c r="I7" s="37" t="n">
        <f aca="false">H18</f>
        <v>2264.1</v>
      </c>
      <c r="J7" s="37" t="n">
        <f aca="false">I18</f>
        <v>2344.4</v>
      </c>
    </row>
    <row r="8" customFormat="false" ht="45" hidden="false" customHeight="true" outlineLevel="0" collapsed="false">
      <c r="A8" s="46" t="s">
        <v>271</v>
      </c>
      <c r="B8" s="27" t="n">
        <v>2010</v>
      </c>
      <c r="C8" s="113" t="n">
        <f aca="false">SUM(C9:C10)</f>
        <v>-9.9</v>
      </c>
      <c r="D8" s="64" t="n">
        <v>-9.2</v>
      </c>
      <c r="E8" s="64" t="n">
        <f aca="false">SUM(E9:E10)</f>
        <v>-9.2</v>
      </c>
      <c r="F8" s="64" t="n">
        <f aca="false">SUM(G8:J8)</f>
        <v>-10</v>
      </c>
      <c r="G8" s="64" t="n">
        <f aca="false">SUM(G9:G10)</f>
        <v>-2.5</v>
      </c>
      <c r="H8" s="64" t="n">
        <f aca="false">SUM(H9:H10)</f>
        <v>-2.5</v>
      </c>
      <c r="I8" s="64" t="n">
        <f aca="false">SUM(I9:I10)</f>
        <v>-2.5</v>
      </c>
      <c r="J8" s="64" t="n">
        <f aca="false">SUM(J9:J10)</f>
        <v>-2.5</v>
      </c>
    </row>
    <row r="9" customFormat="false" ht="45" hidden="false" customHeight="true" outlineLevel="0" collapsed="false">
      <c r="A9" s="29" t="s">
        <v>272</v>
      </c>
      <c r="B9" s="27" t="n">
        <v>2011</v>
      </c>
      <c r="C9" s="113" t="n">
        <v>-9.9</v>
      </c>
      <c r="D9" s="37" t="n">
        <v>-9.2</v>
      </c>
      <c r="E9" s="37" t="n">
        <v>-9.2</v>
      </c>
      <c r="F9" s="64" t="n">
        <f aca="false">SUM(G9:J9)</f>
        <v>-10</v>
      </c>
      <c r="G9" s="37" t="n">
        <f aca="false">-2.3-0.2</f>
        <v>-2.5</v>
      </c>
      <c r="H9" s="37" t="n">
        <f aca="false">-2.3-0.2</f>
        <v>-2.5</v>
      </c>
      <c r="I9" s="37" t="n">
        <f aca="false">-2.3-0.2</f>
        <v>-2.5</v>
      </c>
      <c r="J9" s="37" t="n">
        <f aca="false">-2.3-0.2</f>
        <v>-2.5</v>
      </c>
    </row>
    <row r="10" customFormat="false" ht="45" hidden="false" customHeight="true" outlineLevel="0" collapsed="false">
      <c r="A10" s="29" t="s">
        <v>273</v>
      </c>
      <c r="B10" s="27" t="n">
        <v>2012</v>
      </c>
      <c r="C10" s="112"/>
      <c r="D10" s="37" t="n">
        <v>0</v>
      </c>
      <c r="E10" s="37" t="s">
        <v>189</v>
      </c>
      <c r="F10" s="64" t="n">
        <f aca="false">SUM(G10:J10)</f>
        <v>0</v>
      </c>
      <c r="G10" s="37" t="s">
        <v>189</v>
      </c>
      <c r="H10" s="37" t="s">
        <v>189</v>
      </c>
      <c r="I10" s="37" t="s">
        <v>189</v>
      </c>
      <c r="J10" s="37" t="s">
        <v>189</v>
      </c>
    </row>
    <row r="11" customFormat="false" ht="24.95" hidden="false" customHeight="true" outlineLevel="0" collapsed="false">
      <c r="A11" s="29" t="s">
        <v>274</v>
      </c>
      <c r="B11" s="27" t="s">
        <v>275</v>
      </c>
      <c r="C11" s="112"/>
      <c r="D11" s="37" t="n">
        <v>0</v>
      </c>
      <c r="E11" s="37" t="s">
        <v>189</v>
      </c>
      <c r="F11" s="64" t="n">
        <f aca="false">SUM(G11:J11)</f>
        <v>0</v>
      </c>
      <c r="G11" s="37" t="s">
        <v>189</v>
      </c>
      <c r="H11" s="37" t="s">
        <v>189</v>
      </c>
      <c r="I11" s="37" t="s">
        <v>189</v>
      </c>
      <c r="J11" s="37" t="s">
        <v>189</v>
      </c>
    </row>
    <row r="12" customFormat="false" ht="24.95" hidden="false" customHeight="true" outlineLevel="0" collapsed="false">
      <c r="A12" s="29" t="s">
        <v>276</v>
      </c>
      <c r="B12" s="27" t="n">
        <v>2020</v>
      </c>
      <c r="C12" s="112"/>
      <c r="D12" s="37" t="n">
        <v>0</v>
      </c>
      <c r="E12" s="37"/>
      <c r="F12" s="64" t="n">
        <f aca="false">SUM(G12:J12)</f>
        <v>0</v>
      </c>
      <c r="G12" s="37"/>
      <c r="H12" s="37"/>
      <c r="I12" s="37"/>
      <c r="J12" s="37"/>
    </row>
    <row r="13" s="114" customFormat="true" ht="24.95" hidden="false" customHeight="true" outlineLevel="0" collapsed="false">
      <c r="A13" s="46" t="s">
        <v>277</v>
      </c>
      <c r="B13" s="27" t="n">
        <v>2030</v>
      </c>
      <c r="C13" s="112"/>
      <c r="D13" s="37" t="n">
        <v>0</v>
      </c>
      <c r="E13" s="37" t="s">
        <v>189</v>
      </c>
      <c r="F13" s="64" t="n">
        <f aca="false">SUM(G13:J13)</f>
        <v>0</v>
      </c>
      <c r="G13" s="37" t="s">
        <v>189</v>
      </c>
      <c r="H13" s="37" t="s">
        <v>189</v>
      </c>
      <c r="I13" s="37" t="s">
        <v>189</v>
      </c>
      <c r="J13" s="37" t="s">
        <v>189</v>
      </c>
    </row>
    <row r="14" customFormat="false" ht="24.95" hidden="false" customHeight="true" outlineLevel="0" collapsed="false">
      <c r="A14" s="46" t="s">
        <v>278</v>
      </c>
      <c r="B14" s="27" t="n">
        <v>2031</v>
      </c>
      <c r="C14" s="112"/>
      <c r="D14" s="37" t="n">
        <v>0</v>
      </c>
      <c r="E14" s="37" t="s">
        <v>189</v>
      </c>
      <c r="F14" s="64" t="n">
        <f aca="false">SUM(G14:J14)</f>
        <v>0</v>
      </c>
      <c r="G14" s="37" t="s">
        <v>189</v>
      </c>
      <c r="H14" s="37" t="s">
        <v>189</v>
      </c>
      <c r="I14" s="37" t="s">
        <v>189</v>
      </c>
      <c r="J14" s="37" t="s">
        <v>189</v>
      </c>
    </row>
    <row r="15" customFormat="false" ht="24.95" hidden="false" customHeight="true" outlineLevel="0" collapsed="false">
      <c r="A15" s="46" t="s">
        <v>279</v>
      </c>
      <c r="B15" s="27" t="n">
        <v>2040</v>
      </c>
      <c r="C15" s="112"/>
      <c r="D15" s="37" t="n">
        <v>0</v>
      </c>
      <c r="E15" s="37" t="s">
        <v>189</v>
      </c>
      <c r="F15" s="64" t="n">
        <f aca="false">SUM(G15:J15)</f>
        <v>0</v>
      </c>
      <c r="G15" s="37" t="s">
        <v>189</v>
      </c>
      <c r="H15" s="37" t="s">
        <v>189</v>
      </c>
      <c r="I15" s="37" t="s">
        <v>189</v>
      </c>
      <c r="J15" s="37" t="s">
        <v>189</v>
      </c>
    </row>
    <row r="16" customFormat="false" ht="24.95" hidden="false" customHeight="true" outlineLevel="0" collapsed="false">
      <c r="A16" s="46" t="s">
        <v>280</v>
      </c>
      <c r="B16" s="27" t="n">
        <v>2050</v>
      </c>
      <c r="C16" s="112"/>
      <c r="D16" s="37" t="n">
        <v>0</v>
      </c>
      <c r="E16" s="37" t="s">
        <v>189</v>
      </c>
      <c r="F16" s="64" t="n">
        <f aca="false">SUM(G16:J16)</f>
        <v>0</v>
      </c>
      <c r="G16" s="37" t="s">
        <v>189</v>
      </c>
      <c r="H16" s="37" t="s">
        <v>189</v>
      </c>
      <c r="I16" s="37" t="s">
        <v>189</v>
      </c>
      <c r="J16" s="37" t="s">
        <v>189</v>
      </c>
    </row>
    <row r="17" customFormat="false" ht="24.95" hidden="false" customHeight="true" outlineLevel="0" collapsed="false">
      <c r="A17" s="46" t="s">
        <v>281</v>
      </c>
      <c r="B17" s="27" t="n">
        <v>2060</v>
      </c>
      <c r="C17" s="112"/>
      <c r="D17" s="37" t="n">
        <v>0</v>
      </c>
      <c r="E17" s="37" t="s">
        <v>189</v>
      </c>
      <c r="F17" s="64" t="n">
        <f aca="false">SUM(G17:J17)</f>
        <v>0</v>
      </c>
      <c r="G17" s="37" t="s">
        <v>189</v>
      </c>
      <c r="H17" s="37" t="s">
        <v>189</v>
      </c>
      <c r="I17" s="37" t="s">
        <v>189</v>
      </c>
      <c r="J17" s="37" t="s">
        <v>189</v>
      </c>
    </row>
    <row r="18" customFormat="false" ht="45" hidden="false" customHeight="true" outlineLevel="0" collapsed="false">
      <c r="A18" s="46" t="s">
        <v>282</v>
      </c>
      <c r="B18" s="27" t="n">
        <v>2070</v>
      </c>
      <c r="C18" s="115" t="n">
        <f aca="false">SUM(C6:C8,C12,C13,C15:C17)</f>
        <v>1805.3</v>
      </c>
      <c r="D18" s="73" t="n">
        <f aca="false">SUM(D6:D8,D12,D13,D15:D17)</f>
        <v>2076</v>
      </c>
      <c r="E18" s="73" t="n">
        <f aca="false">SUM(E6:E8,E12,E13,E15:E17)</f>
        <v>2104.3</v>
      </c>
      <c r="F18" s="73" t="n">
        <f aca="false">SUM(F6:F8,F12,F13,F15:F17)</f>
        <v>2425.5</v>
      </c>
      <c r="G18" s="73" t="n">
        <f aca="false">SUM(G6:G8,G12,G13,G15:G17)</f>
        <v>2184.6</v>
      </c>
      <c r="H18" s="73" t="n">
        <f aca="false">SUM(H6:H8,H12,H13,H15:H17)</f>
        <v>2264.1</v>
      </c>
      <c r="I18" s="73" t="n">
        <f aca="false">SUM(I6:I8,I12,I13,I15:I17)</f>
        <v>2344.4</v>
      </c>
      <c r="J18" s="73" t="n">
        <f aca="false">SUM(J6:J8,J12,J13,J15:J17)</f>
        <v>2425.5</v>
      </c>
    </row>
    <row r="19" customFormat="false" ht="30" hidden="false" customHeight="true" outlineLevel="0" collapsed="false">
      <c r="A19" s="45" t="s">
        <v>283</v>
      </c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37.5" hidden="false" customHeight="true" outlineLevel="0" collapsed="false">
      <c r="A20" s="45" t="s">
        <v>89</v>
      </c>
      <c r="B20" s="44" t="n">
        <v>2110</v>
      </c>
      <c r="C20" s="39" t="n">
        <f aca="false">SUM(C21:C29)</f>
        <v>3875.1</v>
      </c>
      <c r="D20" s="39" t="n">
        <f aca="false">SUM(D21:D29)</f>
        <v>2848</v>
      </c>
      <c r="E20" s="39" t="n">
        <f aca="false">SUM(E21:E29)</f>
        <v>2848</v>
      </c>
      <c r="F20" s="67" t="n">
        <f aca="false">SUM(G20:J20)</f>
        <v>4886.4</v>
      </c>
      <c r="G20" s="39" t="n">
        <f aca="false">SUM(G21:G29)</f>
        <v>1221.6</v>
      </c>
      <c r="H20" s="39" t="n">
        <f aca="false">SUM(H21:H29)</f>
        <v>1221.6</v>
      </c>
      <c r="I20" s="39" t="n">
        <f aca="false">SUM(I21:I29)</f>
        <v>1221.6</v>
      </c>
      <c r="J20" s="39" t="n">
        <f aca="false">SUM(J21:J29)</f>
        <v>1221.6</v>
      </c>
    </row>
    <row r="21" customFormat="false" ht="20.1" hidden="false" customHeight="true" outlineLevel="0" collapsed="false">
      <c r="A21" s="29" t="s">
        <v>90</v>
      </c>
      <c r="B21" s="27" t="n">
        <v>2111</v>
      </c>
      <c r="C21" s="37" t="n">
        <v>0</v>
      </c>
      <c r="D21" s="37" t="n">
        <v>0</v>
      </c>
      <c r="E21" s="37" t="n">
        <v>0</v>
      </c>
      <c r="F21" s="67" t="n">
        <f aca="false">SUM(G21:J21)</f>
        <v>0</v>
      </c>
      <c r="G21" s="37" t="n">
        <v>0</v>
      </c>
      <c r="H21" s="37" t="n">
        <v>0</v>
      </c>
      <c r="I21" s="37" t="n">
        <v>0</v>
      </c>
      <c r="J21" s="37" t="n">
        <v>0</v>
      </c>
    </row>
    <row r="22" customFormat="false" ht="37.5" hidden="false" customHeight="false" outlineLevel="0" collapsed="false">
      <c r="A22" s="29" t="s">
        <v>91</v>
      </c>
      <c r="B22" s="27" t="n">
        <v>2112</v>
      </c>
      <c r="C22" s="112" t="n">
        <v>3433.8</v>
      </c>
      <c r="D22" s="37" t="n">
        <v>2480</v>
      </c>
      <c r="E22" s="37" t="n">
        <v>2480</v>
      </c>
      <c r="F22" s="67" t="n">
        <f aca="false">SUM(G22:J22)</f>
        <v>3552</v>
      </c>
      <c r="G22" s="37" t="n">
        <v>888</v>
      </c>
      <c r="H22" s="37" t="n">
        <v>888</v>
      </c>
      <c r="I22" s="37" t="n">
        <v>888</v>
      </c>
      <c r="J22" s="37" t="n">
        <v>888</v>
      </c>
    </row>
    <row r="23" s="114" customFormat="true" ht="42.75" hidden="false" customHeight="true" outlineLevel="0" collapsed="false">
      <c r="A23" s="46" t="s">
        <v>92</v>
      </c>
      <c r="B23" s="47" t="n">
        <v>2113</v>
      </c>
      <c r="C23" s="112"/>
      <c r="D23" s="37" t="n">
        <v>0</v>
      </c>
      <c r="E23" s="37" t="n">
        <v>0</v>
      </c>
      <c r="F23" s="67" t="n">
        <f aca="false">SUM(G23:J23)</f>
        <v>0</v>
      </c>
      <c r="G23" s="37" t="s">
        <v>189</v>
      </c>
      <c r="H23" s="37" t="s">
        <v>189</v>
      </c>
      <c r="I23" s="37" t="s">
        <v>189</v>
      </c>
      <c r="J23" s="37" t="s">
        <v>189</v>
      </c>
    </row>
    <row r="24" customFormat="false" ht="20.1" hidden="false" customHeight="true" outlineLevel="0" collapsed="false">
      <c r="A24" s="46" t="s">
        <v>93</v>
      </c>
      <c r="B24" s="47" t="n">
        <v>2114</v>
      </c>
      <c r="C24" s="112"/>
      <c r="D24" s="37" t="n">
        <v>0</v>
      </c>
      <c r="E24" s="37" t="n">
        <v>0</v>
      </c>
      <c r="F24" s="67" t="n">
        <f aca="false">SUM(G24:J24)</f>
        <v>0</v>
      </c>
      <c r="G24" s="37"/>
      <c r="H24" s="37"/>
      <c r="I24" s="37"/>
      <c r="J24" s="37"/>
    </row>
    <row r="25" customFormat="false" ht="42.75" hidden="false" customHeight="true" outlineLevel="0" collapsed="false">
      <c r="A25" s="46" t="s">
        <v>94</v>
      </c>
      <c r="B25" s="47" t="n">
        <v>2115</v>
      </c>
      <c r="C25" s="112"/>
      <c r="D25" s="37" t="n">
        <v>0</v>
      </c>
      <c r="E25" s="37" t="n">
        <v>0</v>
      </c>
      <c r="F25" s="67" t="n">
        <f aca="false">SUM(G25:J25)</f>
        <v>0</v>
      </c>
      <c r="G25" s="37" t="n">
        <v>0</v>
      </c>
      <c r="H25" s="37" t="n">
        <v>0</v>
      </c>
      <c r="I25" s="37" t="n">
        <v>0</v>
      </c>
      <c r="J25" s="37" t="n">
        <v>0</v>
      </c>
    </row>
    <row r="26" customFormat="false" ht="18.75" hidden="false" customHeight="false" outlineLevel="0" collapsed="false">
      <c r="A26" s="46" t="s">
        <v>95</v>
      </c>
      <c r="B26" s="47" t="n">
        <v>2116</v>
      </c>
      <c r="C26" s="112"/>
      <c r="D26" s="37" t="n">
        <v>0</v>
      </c>
      <c r="E26" s="37" t="n">
        <v>0</v>
      </c>
      <c r="F26" s="67" t="n">
        <f aca="false">SUM(G26:J26)</f>
        <v>0</v>
      </c>
      <c r="G26" s="37"/>
      <c r="H26" s="37"/>
      <c r="I26" s="37"/>
      <c r="J26" s="37"/>
    </row>
    <row r="27" customFormat="false" ht="18.75" hidden="false" customHeight="false" outlineLevel="0" collapsed="false">
      <c r="A27" s="46" t="s">
        <v>96</v>
      </c>
      <c r="B27" s="47" t="n">
        <v>2117</v>
      </c>
      <c r="C27" s="112"/>
      <c r="D27" s="37" t="n">
        <v>0</v>
      </c>
      <c r="E27" s="37" t="n">
        <v>0</v>
      </c>
      <c r="F27" s="67" t="n">
        <f aca="false">SUM(G27:J27)</f>
        <v>0</v>
      </c>
      <c r="G27" s="37"/>
      <c r="H27" s="37"/>
      <c r="I27" s="37"/>
      <c r="J27" s="37"/>
    </row>
    <row r="28" customFormat="false" ht="18.75" hidden="false" customHeight="false" outlineLevel="0" collapsed="false">
      <c r="A28" s="46" t="s">
        <v>284</v>
      </c>
      <c r="B28" s="47" t="n">
        <v>2118</v>
      </c>
      <c r="C28" s="112"/>
      <c r="D28" s="37" t="n">
        <v>0</v>
      </c>
      <c r="E28" s="37" t="n">
        <v>0</v>
      </c>
      <c r="F28" s="67" t="n">
        <f aca="false">SUM(G28:J28)</f>
        <v>0</v>
      </c>
      <c r="G28" s="37"/>
      <c r="H28" s="37"/>
      <c r="I28" s="37"/>
      <c r="J28" s="37"/>
    </row>
    <row r="29" s="110" customFormat="true" ht="18.75" hidden="false" customHeight="false" outlineLevel="0" collapsed="false">
      <c r="A29" s="46" t="s">
        <v>285</v>
      </c>
      <c r="B29" s="47" t="n">
        <v>2119</v>
      </c>
      <c r="C29" s="112" t="n">
        <v>441.3</v>
      </c>
      <c r="D29" s="37" t="n">
        <v>368</v>
      </c>
      <c r="E29" s="37" t="n">
        <v>368</v>
      </c>
      <c r="F29" s="67" t="n">
        <f aca="false">SUM(G29:J29)</f>
        <v>1334.4</v>
      </c>
      <c r="G29" s="42" t="n">
        <f aca="false">ROUND('I. Фін результат'!G97*5%,1)</f>
        <v>333.6</v>
      </c>
      <c r="H29" s="42" t="n">
        <f aca="false">ROUND('I. Фін результат'!H97*5%,1)</f>
        <v>333.6</v>
      </c>
      <c r="I29" s="42" t="n">
        <f aca="false">ROUND('I. Фін результат'!I97*5%,1)</f>
        <v>333.6</v>
      </c>
      <c r="J29" s="42" t="n">
        <f aca="false">ROUND('I. Фін результат'!J97*5%,1)</f>
        <v>333.6</v>
      </c>
      <c r="K29" s="108"/>
    </row>
    <row r="30" s="110" customFormat="true" ht="37.5" hidden="false" customHeight="false" outlineLevel="0" collapsed="false">
      <c r="A30" s="45" t="s">
        <v>286</v>
      </c>
      <c r="B30" s="116" t="n">
        <v>2120</v>
      </c>
      <c r="C30" s="39" t="n">
        <f aca="false">SUM(C31:C34)</f>
        <v>4810.8</v>
      </c>
      <c r="D30" s="39" t="n">
        <f aca="false">SUM(D31:D34)</f>
        <v>4509.2</v>
      </c>
      <c r="E30" s="39" t="n">
        <f aca="false">SUM(E31:E34)</f>
        <v>4509.2</v>
      </c>
      <c r="F30" s="67" t="n">
        <f aca="false">SUM(G30:J30)</f>
        <v>4906</v>
      </c>
      <c r="G30" s="39" t="n">
        <f aca="false">SUM(G31:G34)</f>
        <v>1226.5</v>
      </c>
      <c r="H30" s="39" t="n">
        <f aca="false">SUM(H31:H34)</f>
        <v>1226.3</v>
      </c>
      <c r="I30" s="39" t="n">
        <f aca="false">SUM(I31:I34)</f>
        <v>1226.5</v>
      </c>
      <c r="J30" s="39" t="n">
        <f aca="false">SUM(J31:J34)</f>
        <v>1226.7</v>
      </c>
      <c r="K30" s="108"/>
    </row>
    <row r="31" s="110" customFormat="true" ht="20.1" hidden="false" customHeight="true" outlineLevel="0" collapsed="false">
      <c r="A31" s="46" t="s">
        <v>284</v>
      </c>
      <c r="B31" s="47" t="n">
        <v>2121</v>
      </c>
      <c r="C31" s="112" t="n">
        <v>4693.6</v>
      </c>
      <c r="D31" s="37" t="n">
        <v>4412</v>
      </c>
      <c r="E31" s="37" t="n">
        <v>4412</v>
      </c>
      <c r="F31" s="67" t="n">
        <f aca="false">SUM(G31:J31)</f>
        <v>4803.2</v>
      </c>
      <c r="G31" s="37" t="n">
        <f aca="false">ROUND('I. Фін результат'!G97*18%,1)</f>
        <v>1200.8</v>
      </c>
      <c r="H31" s="37" t="n">
        <f aca="false">ROUND('I. Фін результат'!H97*18%,1)</f>
        <v>1200.8</v>
      </c>
      <c r="I31" s="37" t="n">
        <f aca="false">ROUND('I. Фін результат'!I97*18%,1)</f>
        <v>1200.8</v>
      </c>
      <c r="J31" s="37" t="n">
        <f aca="false">ROUND('I. Фін результат'!J97*18%,1)</f>
        <v>1200.8</v>
      </c>
      <c r="K31" s="108"/>
    </row>
    <row r="32" s="110" customFormat="true" ht="20.1" hidden="false" customHeight="true" outlineLevel="0" collapsed="false">
      <c r="A32" s="46" t="s">
        <v>287</v>
      </c>
      <c r="B32" s="47" t="n">
        <v>2122</v>
      </c>
      <c r="C32" s="37"/>
      <c r="D32" s="37" t="n">
        <v>0</v>
      </c>
      <c r="E32" s="37" t="n">
        <v>0</v>
      </c>
      <c r="F32" s="67" t="n">
        <f aca="false">SUM(G32:J32)</f>
        <v>0</v>
      </c>
      <c r="G32" s="37"/>
      <c r="H32" s="37"/>
      <c r="I32" s="37"/>
      <c r="J32" s="37"/>
      <c r="K32" s="108"/>
    </row>
    <row r="33" s="110" customFormat="true" ht="20.1" hidden="false" customHeight="true" outlineLevel="0" collapsed="false">
      <c r="A33" s="46" t="s">
        <v>288</v>
      </c>
      <c r="B33" s="47" t="n">
        <v>2123</v>
      </c>
      <c r="C33" s="37"/>
      <c r="D33" s="37" t="n">
        <v>0</v>
      </c>
      <c r="E33" s="37" t="n">
        <v>0</v>
      </c>
      <c r="F33" s="67" t="n">
        <f aca="false">SUM(G33:J33)</f>
        <v>0</v>
      </c>
      <c r="G33" s="37"/>
      <c r="H33" s="37"/>
      <c r="I33" s="37"/>
      <c r="J33" s="37"/>
      <c r="K33" s="108"/>
    </row>
    <row r="34" s="110" customFormat="true" ht="20.1" hidden="false" customHeight="true" outlineLevel="0" collapsed="false">
      <c r="A34" s="46" t="s">
        <v>289</v>
      </c>
      <c r="B34" s="47" t="n">
        <v>2124</v>
      </c>
      <c r="C34" s="37" t="n">
        <f aca="false">C35+C36+C37</f>
        <v>117.2</v>
      </c>
      <c r="D34" s="37" t="n">
        <v>97.2</v>
      </c>
      <c r="E34" s="37" t="n">
        <v>97.2</v>
      </c>
      <c r="F34" s="67" t="n">
        <f aca="false">SUM(G34:J34)</f>
        <v>102.8</v>
      </c>
      <c r="G34" s="37" t="n">
        <f aca="false">G35+G36+G37</f>
        <v>25.7</v>
      </c>
      <c r="H34" s="37" t="n">
        <f aca="false">H35+H36+H37</f>
        <v>25.5</v>
      </c>
      <c r="I34" s="37" t="n">
        <f aca="false">I35+I36+I37</f>
        <v>25.7</v>
      </c>
      <c r="J34" s="37" t="n">
        <f aca="false">J35+J36+J37</f>
        <v>25.9</v>
      </c>
      <c r="K34" s="108"/>
    </row>
    <row r="35" s="110" customFormat="true" ht="20.1" hidden="false" customHeight="true" outlineLevel="0" collapsed="false">
      <c r="A35" s="46" t="s">
        <v>290</v>
      </c>
      <c r="B35" s="47" t="s">
        <v>291</v>
      </c>
      <c r="C35" s="37" t="n">
        <v>18.6</v>
      </c>
      <c r="D35" s="37" t="n">
        <v>20</v>
      </c>
      <c r="E35" s="37" t="n">
        <v>20</v>
      </c>
      <c r="F35" s="67" t="n">
        <f aca="false">SUM(G35:J35)</f>
        <v>20</v>
      </c>
      <c r="G35" s="37" t="n">
        <v>5</v>
      </c>
      <c r="H35" s="37" t="n">
        <v>5</v>
      </c>
      <c r="I35" s="37" t="n">
        <v>5</v>
      </c>
      <c r="J35" s="37" t="n">
        <v>5</v>
      </c>
      <c r="K35" s="108"/>
    </row>
    <row r="36" s="110" customFormat="true" ht="20.1" hidden="false" customHeight="true" outlineLevel="0" collapsed="false">
      <c r="A36" s="46" t="s">
        <v>292</v>
      </c>
      <c r="B36" s="47" t="s">
        <v>293</v>
      </c>
      <c r="C36" s="37" t="n">
        <v>9.9</v>
      </c>
      <c r="D36" s="37" t="n">
        <v>9.2</v>
      </c>
      <c r="E36" s="37" t="n">
        <v>9.2</v>
      </c>
      <c r="F36" s="67" t="n">
        <f aca="false">SUM(G36:J36)</f>
        <v>10</v>
      </c>
      <c r="G36" s="37" t="n">
        <f aca="false">ROUND('I. Фін результат'!G79*3%,1)</f>
        <v>2.5</v>
      </c>
      <c r="H36" s="37" t="n">
        <f aca="false">ROUND('I. Фін результат'!H79*3%,1)</f>
        <v>2.5</v>
      </c>
      <c r="I36" s="37" t="n">
        <f aca="false">ROUND('I. Фін результат'!I79*3%,1)</f>
        <v>2.5</v>
      </c>
      <c r="J36" s="37" t="n">
        <f aca="false">ROUND('I. Фін результат'!J79*3%,1)</f>
        <v>2.5</v>
      </c>
      <c r="K36" s="108"/>
    </row>
    <row r="37" s="110" customFormat="true" ht="20.1" hidden="false" customHeight="true" outlineLevel="0" collapsed="false">
      <c r="A37" s="46" t="s">
        <v>90</v>
      </c>
      <c r="B37" s="47" t="s">
        <v>294</v>
      </c>
      <c r="C37" s="37" t="n">
        <v>88.7</v>
      </c>
      <c r="D37" s="37" t="n">
        <v>68</v>
      </c>
      <c r="E37" s="37" t="n">
        <v>68</v>
      </c>
      <c r="F37" s="67" t="n">
        <f aca="false">SUM(G37:J37)</f>
        <v>72.8</v>
      </c>
      <c r="G37" s="37" t="n">
        <f aca="false">-'I. Фін результат'!G75</f>
        <v>18.2</v>
      </c>
      <c r="H37" s="37" t="n">
        <f aca="false">-'I. Фін результат'!H75</f>
        <v>18</v>
      </c>
      <c r="I37" s="37" t="n">
        <f aca="false">-'I. Фін результат'!I75</f>
        <v>18.2</v>
      </c>
      <c r="J37" s="37" t="n">
        <f aca="false">-'I. Фін результат'!J75</f>
        <v>18.4</v>
      </c>
      <c r="K37" s="108"/>
    </row>
    <row r="38" s="110" customFormat="true" ht="37.5" hidden="false" customHeight="false" outlineLevel="0" collapsed="false">
      <c r="A38" s="45" t="s">
        <v>295</v>
      </c>
      <c r="B38" s="116" t="n">
        <v>2130</v>
      </c>
      <c r="C38" s="39" t="n">
        <f aca="false">SUM(C39:C42)</f>
        <v>5592.9</v>
      </c>
      <c r="D38" s="39" t="n">
        <f aca="false">SUM(D39:D42)</f>
        <v>5388</v>
      </c>
      <c r="E38" s="39" t="n">
        <f aca="false">SUM(E39:E42)</f>
        <v>5388</v>
      </c>
      <c r="F38" s="67" t="n">
        <f aca="false">SUM(G38:J38)</f>
        <v>5868</v>
      </c>
      <c r="G38" s="39" t="n">
        <f aca="false">SUM(G39:G42)</f>
        <v>1467</v>
      </c>
      <c r="H38" s="39" t="n">
        <f aca="false">SUM(H39:H42)</f>
        <v>1467</v>
      </c>
      <c r="I38" s="39" t="n">
        <f aca="false">SUM(I39:I42)</f>
        <v>1467</v>
      </c>
      <c r="J38" s="39" t="n">
        <f aca="false">SUM(J39:J42)</f>
        <v>1467</v>
      </c>
      <c r="K38" s="108"/>
    </row>
    <row r="39" customFormat="false" ht="57" hidden="false" customHeight="true" outlineLevel="0" collapsed="false">
      <c r="A39" s="46" t="s">
        <v>99</v>
      </c>
      <c r="B39" s="47" t="n">
        <v>2131</v>
      </c>
      <c r="C39" s="37"/>
      <c r="D39" s="37"/>
      <c r="E39" s="37" t="n">
        <f aca="false">D39</f>
        <v>0</v>
      </c>
      <c r="F39" s="67" t="n">
        <f aca="false">SUM(G39:J39)</f>
        <v>0</v>
      </c>
      <c r="G39" s="37"/>
      <c r="H39" s="37"/>
      <c r="I39" s="37"/>
      <c r="J39" s="37"/>
    </row>
    <row r="40" customFormat="false" ht="20.1" hidden="false" customHeight="true" outlineLevel="0" collapsed="false">
      <c r="A40" s="46" t="s">
        <v>296</v>
      </c>
      <c r="B40" s="47" t="n">
        <v>2132</v>
      </c>
      <c r="C40" s="37"/>
      <c r="D40" s="37" t="n">
        <v>0</v>
      </c>
      <c r="E40" s="37" t="n">
        <f aca="false">D40</f>
        <v>0</v>
      </c>
      <c r="F40" s="67" t="n">
        <f aca="false">SUM(G40:J40)</f>
        <v>0</v>
      </c>
      <c r="G40" s="37"/>
      <c r="H40" s="37"/>
      <c r="I40" s="37"/>
      <c r="J40" s="37"/>
    </row>
    <row r="41" customFormat="false" ht="20.1" hidden="false" customHeight="true" outlineLevel="0" collapsed="false">
      <c r="A41" s="46" t="s">
        <v>297</v>
      </c>
      <c r="B41" s="47" t="n">
        <v>2133</v>
      </c>
      <c r="C41" s="112" t="n">
        <v>5592.9</v>
      </c>
      <c r="D41" s="37" t="n">
        <v>5388</v>
      </c>
      <c r="E41" s="37" t="n">
        <v>5388</v>
      </c>
      <c r="F41" s="67" t="n">
        <f aca="false">SUM(G41:J41)</f>
        <v>5868</v>
      </c>
      <c r="G41" s="37" t="n">
        <f aca="false">'I. Фін результат'!G98</f>
        <v>1467</v>
      </c>
      <c r="H41" s="37" t="n">
        <f aca="false">'I. Фін результат'!H98</f>
        <v>1467</v>
      </c>
      <c r="I41" s="37" t="n">
        <f aca="false">'I. Фін результат'!I98</f>
        <v>1467</v>
      </c>
      <c r="J41" s="37" t="n">
        <f aca="false">'I. Фін результат'!J98</f>
        <v>1467</v>
      </c>
    </row>
    <row r="42" customFormat="false" ht="20.1" hidden="false" customHeight="true" outlineLevel="0" collapsed="false">
      <c r="A42" s="46" t="s">
        <v>298</v>
      </c>
      <c r="B42" s="47" t="n">
        <v>2134</v>
      </c>
      <c r="C42" s="37"/>
      <c r="D42" s="37"/>
      <c r="E42" s="37" t="n">
        <f aca="false">D42</f>
        <v>0</v>
      </c>
      <c r="F42" s="67" t="n">
        <f aca="false">SUM(G42:J42)</f>
        <v>0</v>
      </c>
      <c r="G42" s="37"/>
      <c r="H42" s="37"/>
      <c r="I42" s="37"/>
      <c r="J42" s="37"/>
    </row>
    <row r="43" s="114" customFormat="true" ht="24.95" hidden="false" customHeight="true" outlineLevel="0" collapsed="false">
      <c r="A43" s="45" t="s">
        <v>299</v>
      </c>
      <c r="B43" s="116" t="n">
        <v>2140</v>
      </c>
      <c r="C43" s="39" t="n">
        <f aca="false">SUM(C44,C45)</f>
        <v>0</v>
      </c>
      <c r="D43" s="39" t="n">
        <v>0</v>
      </c>
      <c r="E43" s="39" t="n">
        <v>0</v>
      </c>
      <c r="F43" s="67" t="n">
        <f aca="false">SUM(G43:J43)</f>
        <v>0</v>
      </c>
      <c r="G43" s="39" t="n">
        <f aca="false">SUM(G44,G45)</f>
        <v>0</v>
      </c>
      <c r="H43" s="39" t="n">
        <f aca="false">SUM(H44,H45)</f>
        <v>0</v>
      </c>
      <c r="I43" s="39" t="n">
        <f aca="false">SUM(I44,I45)</f>
        <v>0</v>
      </c>
      <c r="J43" s="39" t="n">
        <f aca="false">SUM(J44,J45)</f>
        <v>0</v>
      </c>
    </row>
    <row r="44" customFormat="false" ht="42.75" hidden="false" customHeight="true" outlineLevel="0" collapsed="false">
      <c r="A44" s="46" t="s">
        <v>300</v>
      </c>
      <c r="B44" s="47" t="n">
        <v>2141</v>
      </c>
      <c r="C44" s="37"/>
      <c r="D44" s="37" t="n">
        <v>0</v>
      </c>
      <c r="E44" s="37" t="n">
        <f aca="false">D44</f>
        <v>0</v>
      </c>
      <c r="F44" s="67" t="n">
        <f aca="false">SUM(G44:J44)</f>
        <v>0</v>
      </c>
      <c r="G44" s="37"/>
      <c r="H44" s="37"/>
      <c r="I44" s="37"/>
      <c r="J44" s="37"/>
    </row>
    <row r="45" customFormat="false" ht="20.1" hidden="false" customHeight="true" outlineLevel="0" collapsed="false">
      <c r="A45" s="46" t="s">
        <v>301</v>
      </c>
      <c r="B45" s="47" t="n">
        <v>2142</v>
      </c>
      <c r="C45" s="37"/>
      <c r="D45" s="37" t="n">
        <v>0</v>
      </c>
      <c r="E45" s="37" t="n">
        <f aca="false">D45</f>
        <v>0</v>
      </c>
      <c r="F45" s="67" t="n">
        <f aca="false">SUM(G45:J45)</f>
        <v>0</v>
      </c>
      <c r="G45" s="37"/>
      <c r="H45" s="37"/>
      <c r="I45" s="37"/>
      <c r="J45" s="37"/>
    </row>
    <row r="46" s="114" customFormat="true" ht="30" hidden="false" customHeight="true" outlineLevel="0" collapsed="false">
      <c r="A46" s="45" t="s">
        <v>101</v>
      </c>
      <c r="B46" s="116" t="n">
        <v>2200</v>
      </c>
      <c r="C46" s="39" t="n">
        <f aca="false">SUM(C20,C30,C38,C43)</f>
        <v>14278.8</v>
      </c>
      <c r="D46" s="39" t="n">
        <f aca="false">SUM(D20,D30,D38,D43)</f>
        <v>12745.2</v>
      </c>
      <c r="E46" s="39" t="n">
        <f aca="false">SUM(E20,E30,E38,E43)</f>
        <v>12745.2</v>
      </c>
      <c r="F46" s="67" t="n">
        <f aca="false">SUM(G46:J46)</f>
        <v>15660.4</v>
      </c>
      <c r="G46" s="39" t="n">
        <f aca="false">SUM(G20,G30,G38,G43)</f>
        <v>3915.1</v>
      </c>
      <c r="H46" s="39" t="n">
        <f aca="false">SUM(H20,H30,H38,H43)</f>
        <v>3914.9</v>
      </c>
      <c r="I46" s="39" t="n">
        <f aca="false">SUM(I20,I30,I38,I43)</f>
        <v>3915.1</v>
      </c>
      <c r="J46" s="39" t="n">
        <f aca="false">SUM(J20,J30,J38,J43)</f>
        <v>3915.3</v>
      </c>
      <c r="K46" s="108"/>
    </row>
    <row r="47" s="114" customFormat="true" ht="46.5" hidden="false" customHeight="true" outlineLevel="0" collapsed="false">
      <c r="A47" s="104" t="s">
        <v>263</v>
      </c>
      <c r="B47" s="5"/>
      <c r="C47" s="105" t="s">
        <v>264</v>
      </c>
      <c r="D47" s="105"/>
      <c r="E47" s="105"/>
      <c r="F47" s="105"/>
      <c r="G47" s="106"/>
      <c r="H47" s="1" t="s">
        <v>265</v>
      </c>
      <c r="I47" s="1"/>
      <c r="J47" s="1"/>
    </row>
    <row r="48" s="114" customFormat="true" ht="20.1" hidden="false" customHeight="true" outlineLevel="0" collapsed="false">
      <c r="A48" s="5"/>
      <c r="B48" s="1"/>
      <c r="C48" s="11"/>
      <c r="D48" s="11"/>
      <c r="E48" s="11"/>
      <c r="F48" s="11"/>
      <c r="G48" s="32"/>
      <c r="H48" s="11"/>
      <c r="I48" s="11"/>
      <c r="J48" s="11"/>
    </row>
    <row r="49" s="1" customFormat="true" ht="20.1" hidden="false" customHeight="true" outlineLevel="0" collapsed="false">
      <c r="A49" s="107" t="s">
        <v>166</v>
      </c>
      <c r="B49" s="79"/>
      <c r="C49" s="79"/>
      <c r="D49" s="79"/>
      <c r="E49" s="5"/>
      <c r="F49" s="103"/>
      <c r="G49" s="103"/>
      <c r="H49" s="79" t="s">
        <v>167</v>
      </c>
      <c r="I49" s="103"/>
      <c r="J49" s="103"/>
    </row>
    <row r="50" s="89" customFormat="true" ht="45" hidden="false" customHeight="true" outlineLevel="0" collapsed="false">
      <c r="A50" s="107" t="s">
        <v>168</v>
      </c>
      <c r="B50" s="79"/>
      <c r="C50" s="79"/>
      <c r="D50" s="79"/>
      <c r="E50" s="5"/>
      <c r="F50" s="103"/>
      <c r="G50" s="103"/>
      <c r="H50" s="79" t="s">
        <v>169</v>
      </c>
      <c r="I50" s="103"/>
      <c r="J50" s="103"/>
    </row>
    <row r="51" s="109" customFormat="true" ht="18.75" hidden="false" customHeight="false" outlineLevel="0" collapsed="false">
      <c r="J51" s="103"/>
      <c r="K51" s="108"/>
      <c r="L51" s="108"/>
    </row>
    <row r="52" s="109" customFormat="true" ht="18.75" hidden="false" customHeight="false" outlineLevel="0" collapsed="false">
      <c r="A52" s="117"/>
      <c r="F52" s="108"/>
      <c r="G52" s="108"/>
      <c r="H52" s="108"/>
      <c r="I52" s="108"/>
      <c r="J52" s="108"/>
      <c r="K52" s="108"/>
      <c r="L52" s="108"/>
    </row>
    <row r="53" s="109" customFormat="true" ht="18.75" hidden="false" customHeight="false" outlineLevel="0" collapsed="false">
      <c r="A53" s="117"/>
      <c r="F53" s="108"/>
      <c r="G53" s="108"/>
      <c r="H53" s="108"/>
      <c r="I53" s="108"/>
      <c r="J53" s="108"/>
      <c r="K53" s="108"/>
      <c r="L53" s="108"/>
    </row>
    <row r="54" s="109" customFormat="true" ht="18.75" hidden="false" customHeight="false" outlineLevel="0" collapsed="false">
      <c r="A54" s="117"/>
      <c r="F54" s="108"/>
      <c r="G54" s="108"/>
      <c r="H54" s="108"/>
      <c r="I54" s="108"/>
      <c r="J54" s="108"/>
      <c r="K54" s="108"/>
      <c r="L54" s="108"/>
    </row>
    <row r="55" s="109" customFormat="true" ht="18.75" hidden="false" customHeight="false" outlineLevel="0" collapsed="false">
      <c r="A55" s="117"/>
      <c r="F55" s="108"/>
      <c r="G55" s="108"/>
      <c r="H55" s="108"/>
      <c r="I55" s="108"/>
      <c r="J55" s="108"/>
      <c r="K55" s="108"/>
      <c r="L55" s="108"/>
    </row>
    <row r="56" s="109" customFormat="true" ht="18.75" hidden="false" customHeight="false" outlineLevel="0" collapsed="false">
      <c r="A56" s="117"/>
      <c r="F56" s="108"/>
      <c r="G56" s="108"/>
      <c r="H56" s="108"/>
      <c r="I56" s="108"/>
      <c r="J56" s="108"/>
      <c r="K56" s="108"/>
      <c r="L56" s="108"/>
    </row>
    <row r="57" s="109" customFormat="true" ht="18.75" hidden="false" customHeight="false" outlineLevel="0" collapsed="false">
      <c r="A57" s="117"/>
      <c r="F57" s="108"/>
      <c r="G57" s="108"/>
      <c r="H57" s="108"/>
      <c r="I57" s="108"/>
      <c r="J57" s="108"/>
      <c r="K57" s="108"/>
      <c r="L57" s="108"/>
    </row>
    <row r="58" s="109" customFormat="true" ht="18.75" hidden="false" customHeight="false" outlineLevel="0" collapsed="false">
      <c r="A58" s="117"/>
      <c r="F58" s="108"/>
      <c r="G58" s="108"/>
      <c r="H58" s="108"/>
      <c r="I58" s="108"/>
      <c r="J58" s="108"/>
      <c r="K58" s="108"/>
      <c r="L58" s="108"/>
    </row>
    <row r="59" s="109" customFormat="true" ht="18.75" hidden="false" customHeight="false" outlineLevel="0" collapsed="false">
      <c r="A59" s="117"/>
      <c r="F59" s="108"/>
      <c r="G59" s="108"/>
      <c r="H59" s="108"/>
      <c r="I59" s="108"/>
      <c r="J59" s="108"/>
      <c r="K59" s="108"/>
      <c r="L59" s="108"/>
    </row>
    <row r="60" s="109" customFormat="true" ht="18.75" hidden="false" customHeight="false" outlineLevel="0" collapsed="false">
      <c r="A60" s="117"/>
      <c r="F60" s="108"/>
      <c r="G60" s="108"/>
      <c r="H60" s="108"/>
      <c r="I60" s="108"/>
      <c r="J60" s="108"/>
      <c r="K60" s="108"/>
      <c r="L60" s="108"/>
    </row>
    <row r="61" s="109" customFormat="true" ht="18.75" hidden="false" customHeight="false" outlineLevel="0" collapsed="false">
      <c r="A61" s="117"/>
      <c r="F61" s="108"/>
      <c r="G61" s="108"/>
      <c r="H61" s="108"/>
      <c r="I61" s="108"/>
      <c r="J61" s="108"/>
      <c r="K61" s="108"/>
      <c r="L61" s="108"/>
    </row>
    <row r="62" s="109" customFormat="true" ht="18.75" hidden="false" customHeight="false" outlineLevel="0" collapsed="false">
      <c r="A62" s="117"/>
      <c r="F62" s="108"/>
      <c r="G62" s="108"/>
      <c r="H62" s="108"/>
      <c r="I62" s="108"/>
      <c r="J62" s="108"/>
      <c r="K62" s="108"/>
      <c r="L62" s="108"/>
    </row>
    <row r="63" s="109" customFormat="true" ht="18.75" hidden="false" customHeight="false" outlineLevel="0" collapsed="false">
      <c r="A63" s="117"/>
      <c r="F63" s="108"/>
      <c r="G63" s="108"/>
      <c r="H63" s="108"/>
      <c r="I63" s="108"/>
      <c r="J63" s="108"/>
      <c r="K63" s="108"/>
      <c r="L63" s="108"/>
    </row>
    <row r="64" s="109" customFormat="true" ht="18.75" hidden="false" customHeight="false" outlineLevel="0" collapsed="false">
      <c r="A64" s="117"/>
      <c r="F64" s="108"/>
      <c r="G64" s="108"/>
      <c r="H64" s="108"/>
      <c r="I64" s="108"/>
      <c r="J64" s="108"/>
      <c r="K64" s="108"/>
      <c r="L64" s="108"/>
    </row>
    <row r="65" s="109" customFormat="true" ht="18.75" hidden="false" customHeight="false" outlineLevel="0" collapsed="false">
      <c r="A65" s="117"/>
      <c r="F65" s="108"/>
      <c r="G65" s="108"/>
      <c r="H65" s="108"/>
      <c r="I65" s="108"/>
      <c r="J65" s="108"/>
      <c r="K65" s="108"/>
      <c r="L65" s="108"/>
    </row>
    <row r="66" s="109" customFormat="true" ht="18.75" hidden="false" customHeight="false" outlineLevel="0" collapsed="false">
      <c r="A66" s="117"/>
      <c r="F66" s="108"/>
      <c r="G66" s="108"/>
      <c r="H66" s="108"/>
      <c r="I66" s="108"/>
      <c r="J66" s="108"/>
      <c r="K66" s="108"/>
      <c r="L66" s="108"/>
    </row>
    <row r="67" s="109" customFormat="true" ht="18.75" hidden="false" customHeight="false" outlineLevel="0" collapsed="false">
      <c r="A67" s="117"/>
      <c r="F67" s="108"/>
      <c r="G67" s="108"/>
      <c r="H67" s="108"/>
      <c r="I67" s="108"/>
      <c r="J67" s="108"/>
      <c r="K67" s="108"/>
      <c r="L67" s="108"/>
    </row>
    <row r="68" s="109" customFormat="true" ht="18.75" hidden="false" customHeight="false" outlineLevel="0" collapsed="false">
      <c r="A68" s="117"/>
      <c r="F68" s="108"/>
      <c r="G68" s="108"/>
      <c r="H68" s="108"/>
      <c r="I68" s="108"/>
      <c r="J68" s="108"/>
      <c r="K68" s="108"/>
      <c r="L68" s="108"/>
    </row>
    <row r="69" s="109" customFormat="true" ht="18.75" hidden="false" customHeight="false" outlineLevel="0" collapsed="false">
      <c r="A69" s="117"/>
      <c r="F69" s="108"/>
      <c r="G69" s="108"/>
      <c r="H69" s="108"/>
      <c r="I69" s="108"/>
      <c r="J69" s="108"/>
      <c r="K69" s="108"/>
      <c r="L69" s="108"/>
    </row>
    <row r="70" s="109" customFormat="true" ht="18.75" hidden="false" customHeight="false" outlineLevel="0" collapsed="false">
      <c r="A70" s="117"/>
      <c r="F70" s="108"/>
      <c r="G70" s="108"/>
      <c r="H70" s="108"/>
      <c r="I70" s="108"/>
      <c r="J70" s="108"/>
      <c r="K70" s="108"/>
      <c r="L70" s="108"/>
    </row>
    <row r="71" s="109" customFormat="true" ht="18.75" hidden="false" customHeight="false" outlineLevel="0" collapsed="false">
      <c r="A71" s="117"/>
      <c r="F71" s="108"/>
      <c r="G71" s="108"/>
      <c r="H71" s="108"/>
      <c r="I71" s="108"/>
      <c r="J71" s="108"/>
      <c r="K71" s="108"/>
      <c r="L71" s="108"/>
    </row>
    <row r="72" s="109" customFormat="true" ht="18.75" hidden="false" customHeight="false" outlineLevel="0" collapsed="false">
      <c r="A72" s="117"/>
      <c r="F72" s="108"/>
      <c r="G72" s="108"/>
      <c r="H72" s="108"/>
      <c r="I72" s="108"/>
      <c r="J72" s="108"/>
      <c r="K72" s="108"/>
      <c r="L72" s="108"/>
    </row>
    <row r="73" s="109" customFormat="true" ht="18.75" hidden="false" customHeight="false" outlineLevel="0" collapsed="false">
      <c r="A73" s="117"/>
      <c r="F73" s="108"/>
      <c r="G73" s="108"/>
      <c r="H73" s="108"/>
      <c r="I73" s="108"/>
      <c r="J73" s="108"/>
      <c r="K73" s="108"/>
      <c r="L73" s="108"/>
    </row>
    <row r="74" s="109" customFormat="true" ht="18.75" hidden="false" customHeight="false" outlineLevel="0" collapsed="false">
      <c r="A74" s="117"/>
      <c r="F74" s="108"/>
      <c r="G74" s="108"/>
      <c r="H74" s="108"/>
      <c r="I74" s="108"/>
      <c r="J74" s="108"/>
      <c r="K74" s="108"/>
      <c r="L74" s="108"/>
    </row>
    <row r="75" s="109" customFormat="true" ht="18.75" hidden="false" customHeight="false" outlineLevel="0" collapsed="false">
      <c r="A75" s="117"/>
      <c r="F75" s="108"/>
      <c r="G75" s="108"/>
      <c r="H75" s="108"/>
      <c r="I75" s="108"/>
      <c r="J75" s="108"/>
      <c r="K75" s="108"/>
      <c r="L75" s="108"/>
    </row>
    <row r="76" s="109" customFormat="true" ht="18.75" hidden="false" customHeight="false" outlineLevel="0" collapsed="false">
      <c r="A76" s="117"/>
      <c r="F76" s="108"/>
      <c r="G76" s="108"/>
      <c r="H76" s="108"/>
      <c r="I76" s="108"/>
      <c r="J76" s="108"/>
      <c r="K76" s="108"/>
      <c r="L76" s="108"/>
    </row>
    <row r="77" s="109" customFormat="true" ht="18.75" hidden="false" customHeight="false" outlineLevel="0" collapsed="false">
      <c r="A77" s="117"/>
      <c r="F77" s="108"/>
      <c r="G77" s="108"/>
      <c r="H77" s="108"/>
      <c r="I77" s="108"/>
      <c r="J77" s="108"/>
      <c r="K77" s="108"/>
      <c r="L77" s="108"/>
    </row>
    <row r="78" s="109" customFormat="true" ht="18.75" hidden="false" customHeight="false" outlineLevel="0" collapsed="false">
      <c r="A78" s="117"/>
      <c r="F78" s="108"/>
      <c r="G78" s="108"/>
      <c r="H78" s="108"/>
      <c r="I78" s="108"/>
      <c r="J78" s="108"/>
      <c r="K78" s="108"/>
      <c r="L78" s="108"/>
    </row>
    <row r="79" s="109" customFormat="true" ht="18.75" hidden="false" customHeight="false" outlineLevel="0" collapsed="false">
      <c r="A79" s="117"/>
      <c r="F79" s="108"/>
      <c r="G79" s="108"/>
      <c r="H79" s="108"/>
      <c r="I79" s="108"/>
      <c r="J79" s="108"/>
      <c r="K79" s="108"/>
      <c r="L79" s="108"/>
    </row>
    <row r="80" s="109" customFormat="true" ht="18.75" hidden="false" customHeight="false" outlineLevel="0" collapsed="false">
      <c r="A80" s="117"/>
      <c r="F80" s="108"/>
      <c r="G80" s="108"/>
      <c r="H80" s="108"/>
      <c r="I80" s="108"/>
      <c r="J80" s="108"/>
      <c r="K80" s="108"/>
      <c r="L80" s="108"/>
    </row>
    <row r="81" s="109" customFormat="true" ht="18.75" hidden="false" customHeight="false" outlineLevel="0" collapsed="false">
      <c r="A81" s="117"/>
      <c r="F81" s="108"/>
      <c r="G81" s="108"/>
      <c r="H81" s="108"/>
      <c r="I81" s="108"/>
      <c r="J81" s="108"/>
      <c r="K81" s="108"/>
      <c r="L81" s="108"/>
    </row>
    <row r="82" s="109" customFormat="true" ht="18.75" hidden="false" customHeight="false" outlineLevel="0" collapsed="false">
      <c r="A82" s="117"/>
      <c r="F82" s="108"/>
      <c r="G82" s="108"/>
      <c r="H82" s="108"/>
      <c r="I82" s="108"/>
      <c r="J82" s="108"/>
      <c r="K82" s="108"/>
      <c r="L82" s="108"/>
    </row>
    <row r="83" s="109" customFormat="true" ht="18.75" hidden="false" customHeight="false" outlineLevel="0" collapsed="false">
      <c r="A83" s="117"/>
      <c r="F83" s="108"/>
      <c r="G83" s="108"/>
      <c r="H83" s="108"/>
      <c r="I83" s="108"/>
      <c r="J83" s="108"/>
      <c r="K83" s="108"/>
      <c r="L83" s="108"/>
    </row>
    <row r="84" s="109" customFormat="true" ht="18.75" hidden="false" customHeight="false" outlineLevel="0" collapsed="false">
      <c r="A84" s="117"/>
      <c r="F84" s="108"/>
      <c r="G84" s="108"/>
      <c r="H84" s="108"/>
      <c r="I84" s="108"/>
      <c r="J84" s="108"/>
      <c r="K84" s="108"/>
      <c r="L84" s="108"/>
    </row>
    <row r="85" s="109" customFormat="true" ht="18.75" hidden="false" customHeight="false" outlineLevel="0" collapsed="false">
      <c r="A85" s="117"/>
      <c r="F85" s="108"/>
      <c r="G85" s="108"/>
      <c r="H85" s="108"/>
      <c r="I85" s="108"/>
      <c r="J85" s="108"/>
      <c r="K85" s="108"/>
      <c r="L85" s="108"/>
    </row>
    <row r="86" s="109" customFormat="true" ht="18.75" hidden="false" customHeight="false" outlineLevel="0" collapsed="false">
      <c r="A86" s="117"/>
      <c r="F86" s="108"/>
      <c r="G86" s="108"/>
      <c r="H86" s="108"/>
      <c r="I86" s="108"/>
      <c r="J86" s="108"/>
      <c r="K86" s="108"/>
      <c r="L86" s="108"/>
    </row>
    <row r="87" s="109" customFormat="true" ht="18.75" hidden="false" customHeight="false" outlineLevel="0" collapsed="false">
      <c r="A87" s="117"/>
      <c r="F87" s="108"/>
      <c r="G87" s="108"/>
      <c r="H87" s="108"/>
      <c r="I87" s="108"/>
      <c r="J87" s="108"/>
      <c r="K87" s="108"/>
      <c r="L87" s="108"/>
    </row>
    <row r="88" s="109" customFormat="true" ht="18.75" hidden="false" customHeight="false" outlineLevel="0" collapsed="false">
      <c r="A88" s="117"/>
      <c r="F88" s="108"/>
      <c r="G88" s="108"/>
      <c r="H88" s="108"/>
      <c r="I88" s="108"/>
      <c r="J88" s="108"/>
      <c r="K88" s="108"/>
      <c r="L88" s="108"/>
    </row>
    <row r="89" s="109" customFormat="true" ht="18.75" hidden="false" customHeight="false" outlineLevel="0" collapsed="false">
      <c r="A89" s="117"/>
      <c r="F89" s="108"/>
      <c r="G89" s="108"/>
      <c r="H89" s="108"/>
      <c r="I89" s="108"/>
      <c r="J89" s="108"/>
      <c r="K89" s="108"/>
      <c r="L89" s="108"/>
    </row>
    <row r="90" s="109" customFormat="true" ht="18.75" hidden="false" customHeight="false" outlineLevel="0" collapsed="false">
      <c r="A90" s="117"/>
      <c r="F90" s="108"/>
      <c r="G90" s="108"/>
      <c r="H90" s="108"/>
      <c r="I90" s="108"/>
      <c r="J90" s="108"/>
      <c r="K90" s="108"/>
      <c r="L90" s="108"/>
    </row>
    <row r="91" s="109" customFormat="true" ht="18.75" hidden="false" customHeight="false" outlineLevel="0" collapsed="false">
      <c r="A91" s="117"/>
      <c r="F91" s="108"/>
      <c r="G91" s="108"/>
      <c r="H91" s="108"/>
      <c r="I91" s="108"/>
      <c r="J91" s="108"/>
      <c r="K91" s="108"/>
      <c r="L91" s="108"/>
    </row>
    <row r="92" s="109" customFormat="true" ht="18.75" hidden="false" customHeight="false" outlineLevel="0" collapsed="false">
      <c r="A92" s="117"/>
      <c r="F92" s="108"/>
      <c r="G92" s="108"/>
      <c r="H92" s="108"/>
      <c r="I92" s="108"/>
      <c r="J92" s="108"/>
      <c r="K92" s="108"/>
      <c r="L92" s="108"/>
    </row>
    <row r="93" s="109" customFormat="true" ht="18.75" hidden="false" customHeight="false" outlineLevel="0" collapsed="false">
      <c r="A93" s="117"/>
      <c r="F93" s="108"/>
      <c r="G93" s="108"/>
      <c r="H93" s="108"/>
      <c r="I93" s="108"/>
      <c r="J93" s="108"/>
      <c r="K93" s="108"/>
      <c r="L93" s="108"/>
    </row>
    <row r="94" s="109" customFormat="true" ht="18.75" hidden="false" customHeight="false" outlineLevel="0" collapsed="false">
      <c r="A94" s="117"/>
      <c r="F94" s="108"/>
      <c r="G94" s="108"/>
      <c r="H94" s="108"/>
      <c r="I94" s="108"/>
      <c r="J94" s="108"/>
      <c r="K94" s="108"/>
      <c r="L94" s="108"/>
    </row>
    <row r="95" s="109" customFormat="true" ht="18.75" hidden="false" customHeight="false" outlineLevel="0" collapsed="false">
      <c r="A95" s="117"/>
      <c r="F95" s="108"/>
      <c r="G95" s="108"/>
      <c r="H95" s="108"/>
      <c r="I95" s="108"/>
      <c r="J95" s="108"/>
      <c r="K95" s="108"/>
      <c r="L95" s="108"/>
    </row>
    <row r="96" s="109" customFormat="true" ht="18.75" hidden="false" customHeight="false" outlineLevel="0" collapsed="false">
      <c r="A96" s="117"/>
      <c r="F96" s="108"/>
      <c r="G96" s="108"/>
      <c r="H96" s="108"/>
      <c r="I96" s="108"/>
      <c r="J96" s="108"/>
      <c r="K96" s="108"/>
      <c r="L96" s="108"/>
    </row>
    <row r="97" s="109" customFormat="true" ht="18.75" hidden="false" customHeight="false" outlineLevel="0" collapsed="false">
      <c r="A97" s="117"/>
      <c r="F97" s="108"/>
      <c r="G97" s="108"/>
      <c r="H97" s="108"/>
      <c r="I97" s="108"/>
      <c r="J97" s="108"/>
      <c r="K97" s="108"/>
      <c r="L97" s="108"/>
    </row>
    <row r="98" s="109" customFormat="true" ht="18.75" hidden="false" customHeight="false" outlineLevel="0" collapsed="false">
      <c r="A98" s="117"/>
      <c r="F98" s="108"/>
      <c r="G98" s="108"/>
      <c r="H98" s="108"/>
      <c r="I98" s="108"/>
      <c r="J98" s="108"/>
      <c r="K98" s="108"/>
      <c r="L98" s="108"/>
    </row>
    <row r="99" s="109" customFormat="true" ht="18.75" hidden="false" customHeight="false" outlineLevel="0" collapsed="false">
      <c r="A99" s="117"/>
      <c r="F99" s="108"/>
      <c r="G99" s="108"/>
      <c r="H99" s="108"/>
      <c r="I99" s="108"/>
      <c r="J99" s="108"/>
      <c r="K99" s="108"/>
      <c r="L99" s="108"/>
    </row>
    <row r="100" s="109" customFormat="true" ht="18.75" hidden="false" customHeight="false" outlineLevel="0" collapsed="false">
      <c r="A100" s="117"/>
      <c r="F100" s="108"/>
      <c r="G100" s="108"/>
      <c r="H100" s="108"/>
      <c r="I100" s="108"/>
      <c r="J100" s="108"/>
      <c r="K100" s="108"/>
      <c r="L100" s="108"/>
    </row>
    <row r="101" s="109" customFormat="true" ht="18.75" hidden="false" customHeight="false" outlineLevel="0" collapsed="false">
      <c r="A101" s="117"/>
      <c r="F101" s="108"/>
      <c r="G101" s="108"/>
      <c r="H101" s="108"/>
      <c r="I101" s="108"/>
      <c r="J101" s="108"/>
      <c r="K101" s="108"/>
      <c r="L101" s="108"/>
    </row>
    <row r="102" s="109" customFormat="true" ht="18.75" hidden="false" customHeight="false" outlineLevel="0" collapsed="false">
      <c r="A102" s="117"/>
      <c r="F102" s="108"/>
      <c r="G102" s="108"/>
      <c r="H102" s="108"/>
      <c r="I102" s="108"/>
      <c r="J102" s="108"/>
      <c r="K102" s="108"/>
      <c r="L102" s="108"/>
    </row>
    <row r="103" s="109" customFormat="true" ht="18.75" hidden="false" customHeight="false" outlineLevel="0" collapsed="false">
      <c r="A103" s="117"/>
      <c r="F103" s="108"/>
      <c r="G103" s="108"/>
      <c r="H103" s="108"/>
      <c r="I103" s="108"/>
      <c r="J103" s="108"/>
      <c r="K103" s="108"/>
      <c r="L103" s="108"/>
    </row>
    <row r="104" s="109" customFormat="true" ht="18.75" hidden="false" customHeight="false" outlineLevel="0" collapsed="false">
      <c r="A104" s="117"/>
      <c r="F104" s="108"/>
      <c r="G104" s="108"/>
      <c r="H104" s="108"/>
      <c r="I104" s="108"/>
      <c r="J104" s="108"/>
      <c r="K104" s="108"/>
      <c r="L104" s="108"/>
    </row>
    <row r="105" s="109" customFormat="true" ht="18.75" hidden="false" customHeight="false" outlineLevel="0" collapsed="false">
      <c r="A105" s="117"/>
      <c r="F105" s="108"/>
      <c r="G105" s="108"/>
      <c r="H105" s="108"/>
      <c r="I105" s="108"/>
      <c r="J105" s="108"/>
      <c r="K105" s="108"/>
      <c r="L105" s="108"/>
    </row>
    <row r="106" s="109" customFormat="true" ht="18.75" hidden="false" customHeight="false" outlineLevel="0" collapsed="false">
      <c r="A106" s="117"/>
      <c r="F106" s="108"/>
      <c r="G106" s="108"/>
      <c r="H106" s="108"/>
      <c r="I106" s="108"/>
      <c r="J106" s="108"/>
      <c r="K106" s="108"/>
      <c r="L106" s="108"/>
    </row>
    <row r="107" s="109" customFormat="true" ht="18.75" hidden="false" customHeight="false" outlineLevel="0" collapsed="false">
      <c r="A107" s="117"/>
      <c r="F107" s="108"/>
      <c r="G107" s="108"/>
      <c r="H107" s="108"/>
      <c r="I107" s="108"/>
      <c r="J107" s="108"/>
      <c r="K107" s="108"/>
      <c r="L107" s="108"/>
    </row>
    <row r="108" s="109" customFormat="true" ht="18.75" hidden="false" customHeight="false" outlineLevel="0" collapsed="false">
      <c r="A108" s="117"/>
      <c r="F108" s="108"/>
      <c r="G108" s="108"/>
      <c r="H108" s="108"/>
      <c r="I108" s="108"/>
      <c r="J108" s="108"/>
      <c r="K108" s="108"/>
      <c r="L108" s="108"/>
    </row>
    <row r="109" s="109" customFormat="true" ht="18.75" hidden="false" customHeight="false" outlineLevel="0" collapsed="false">
      <c r="A109" s="117"/>
      <c r="F109" s="108"/>
      <c r="G109" s="108"/>
      <c r="H109" s="108"/>
      <c r="I109" s="108"/>
      <c r="J109" s="108"/>
      <c r="K109" s="108"/>
      <c r="L109" s="108"/>
    </row>
    <row r="110" s="109" customFormat="true" ht="18.75" hidden="false" customHeight="false" outlineLevel="0" collapsed="false">
      <c r="A110" s="117"/>
      <c r="F110" s="108"/>
      <c r="G110" s="108"/>
      <c r="H110" s="108"/>
      <c r="I110" s="108"/>
      <c r="J110" s="108"/>
      <c r="K110" s="108"/>
      <c r="L110" s="108"/>
    </row>
    <row r="111" s="109" customFormat="true" ht="18.75" hidden="false" customHeight="false" outlineLevel="0" collapsed="false">
      <c r="A111" s="117"/>
      <c r="F111" s="108"/>
      <c r="G111" s="108"/>
      <c r="H111" s="108"/>
      <c r="I111" s="108"/>
      <c r="J111" s="108"/>
      <c r="K111" s="108"/>
      <c r="L111" s="108"/>
    </row>
    <row r="112" s="109" customFormat="true" ht="18.75" hidden="false" customHeight="false" outlineLevel="0" collapsed="false">
      <c r="A112" s="117"/>
      <c r="F112" s="108"/>
      <c r="G112" s="108"/>
      <c r="H112" s="108"/>
      <c r="I112" s="108"/>
      <c r="J112" s="108"/>
      <c r="K112" s="108"/>
      <c r="L112" s="108"/>
    </row>
    <row r="113" s="109" customFormat="true" ht="18.75" hidden="false" customHeight="false" outlineLevel="0" collapsed="false">
      <c r="A113" s="117"/>
      <c r="F113" s="108"/>
      <c r="G113" s="108"/>
      <c r="H113" s="108"/>
      <c r="I113" s="108"/>
      <c r="J113" s="108"/>
      <c r="K113" s="108"/>
      <c r="L113" s="108"/>
    </row>
    <row r="114" s="109" customFormat="true" ht="18.75" hidden="false" customHeight="false" outlineLevel="0" collapsed="false">
      <c r="A114" s="117"/>
      <c r="F114" s="108"/>
      <c r="G114" s="108"/>
      <c r="H114" s="108"/>
      <c r="I114" s="108"/>
      <c r="J114" s="108"/>
      <c r="K114" s="108"/>
      <c r="L114" s="108"/>
    </row>
    <row r="115" s="109" customFormat="true" ht="18.75" hidden="false" customHeight="false" outlineLevel="0" collapsed="false">
      <c r="A115" s="117"/>
      <c r="F115" s="108"/>
      <c r="G115" s="108"/>
      <c r="H115" s="108"/>
      <c r="I115" s="108"/>
      <c r="J115" s="108"/>
      <c r="K115" s="108"/>
      <c r="L115" s="108"/>
    </row>
    <row r="116" s="109" customFormat="true" ht="18.75" hidden="false" customHeight="false" outlineLevel="0" collapsed="false">
      <c r="A116" s="117"/>
      <c r="F116" s="108"/>
      <c r="G116" s="108"/>
      <c r="H116" s="108"/>
      <c r="I116" s="108"/>
      <c r="J116" s="108"/>
      <c r="K116" s="108"/>
      <c r="L116" s="108"/>
    </row>
    <row r="117" s="109" customFormat="true" ht="18.75" hidden="false" customHeight="false" outlineLevel="0" collapsed="false">
      <c r="A117" s="117"/>
      <c r="F117" s="108"/>
      <c r="G117" s="108"/>
      <c r="H117" s="108"/>
      <c r="I117" s="108"/>
      <c r="J117" s="108"/>
      <c r="K117" s="108"/>
      <c r="L117" s="108"/>
    </row>
    <row r="118" s="109" customFormat="true" ht="18.75" hidden="false" customHeight="false" outlineLevel="0" collapsed="false">
      <c r="A118" s="117"/>
      <c r="F118" s="108"/>
      <c r="G118" s="108"/>
      <c r="H118" s="108"/>
      <c r="I118" s="108"/>
      <c r="J118" s="108"/>
      <c r="K118" s="108"/>
      <c r="L118" s="108"/>
    </row>
    <row r="119" s="109" customFormat="true" ht="18.75" hidden="false" customHeight="false" outlineLevel="0" collapsed="false">
      <c r="A119" s="117"/>
      <c r="F119" s="108"/>
      <c r="G119" s="108"/>
      <c r="H119" s="108"/>
      <c r="I119" s="108"/>
      <c r="J119" s="108"/>
      <c r="K119" s="108"/>
      <c r="L119" s="108"/>
    </row>
    <row r="120" s="109" customFormat="true" ht="18.75" hidden="false" customHeight="false" outlineLevel="0" collapsed="false">
      <c r="A120" s="117"/>
      <c r="F120" s="108"/>
      <c r="G120" s="108"/>
      <c r="H120" s="108"/>
      <c r="I120" s="108"/>
      <c r="J120" s="108"/>
      <c r="K120" s="108"/>
      <c r="L120" s="108"/>
    </row>
    <row r="121" s="109" customFormat="true" ht="18.75" hidden="false" customHeight="false" outlineLevel="0" collapsed="false">
      <c r="A121" s="117"/>
      <c r="F121" s="108"/>
      <c r="G121" s="108"/>
      <c r="H121" s="108"/>
      <c r="I121" s="108"/>
      <c r="J121" s="108"/>
      <c r="K121" s="108"/>
      <c r="L121" s="108"/>
    </row>
    <row r="122" s="109" customFormat="true" ht="18.75" hidden="false" customHeight="false" outlineLevel="0" collapsed="false">
      <c r="A122" s="117"/>
      <c r="F122" s="108"/>
      <c r="G122" s="108"/>
      <c r="H122" s="108"/>
      <c r="I122" s="108"/>
      <c r="J122" s="108"/>
      <c r="K122" s="108"/>
      <c r="L122" s="108"/>
    </row>
    <row r="123" s="109" customFormat="true" ht="18.75" hidden="false" customHeight="false" outlineLevel="0" collapsed="false">
      <c r="A123" s="117"/>
      <c r="F123" s="108"/>
      <c r="G123" s="108"/>
      <c r="H123" s="108"/>
      <c r="I123" s="108"/>
      <c r="J123" s="108"/>
      <c r="K123" s="108"/>
      <c r="L123" s="108"/>
    </row>
    <row r="124" s="109" customFormat="true" ht="18.75" hidden="false" customHeight="false" outlineLevel="0" collapsed="false">
      <c r="A124" s="117"/>
      <c r="F124" s="108"/>
      <c r="G124" s="108"/>
      <c r="H124" s="108"/>
      <c r="I124" s="108"/>
      <c r="J124" s="108"/>
      <c r="K124" s="108"/>
      <c r="L124" s="108"/>
    </row>
    <row r="125" s="109" customFormat="true" ht="18.75" hidden="false" customHeight="false" outlineLevel="0" collapsed="false">
      <c r="A125" s="117"/>
      <c r="F125" s="108"/>
      <c r="G125" s="108"/>
      <c r="H125" s="108"/>
      <c r="I125" s="108"/>
      <c r="J125" s="108"/>
      <c r="K125" s="108"/>
      <c r="L125" s="108"/>
    </row>
    <row r="126" s="109" customFormat="true" ht="18.75" hidden="false" customHeight="false" outlineLevel="0" collapsed="false">
      <c r="A126" s="117"/>
      <c r="F126" s="108"/>
      <c r="G126" s="108"/>
      <c r="H126" s="108"/>
      <c r="I126" s="108"/>
      <c r="J126" s="108"/>
      <c r="K126" s="108"/>
      <c r="L126" s="108"/>
    </row>
    <row r="127" s="109" customFormat="true" ht="18.75" hidden="false" customHeight="false" outlineLevel="0" collapsed="false">
      <c r="A127" s="117"/>
      <c r="F127" s="108"/>
      <c r="G127" s="108"/>
      <c r="H127" s="108"/>
      <c r="I127" s="108"/>
      <c r="J127" s="108"/>
      <c r="K127" s="108"/>
      <c r="L127" s="108"/>
    </row>
    <row r="128" s="109" customFormat="true" ht="18.75" hidden="false" customHeight="false" outlineLevel="0" collapsed="false">
      <c r="A128" s="117"/>
      <c r="F128" s="108"/>
      <c r="G128" s="108"/>
      <c r="H128" s="108"/>
      <c r="I128" s="108"/>
      <c r="J128" s="108"/>
      <c r="K128" s="108"/>
      <c r="L128" s="108"/>
    </row>
    <row r="129" s="109" customFormat="true" ht="18.75" hidden="false" customHeight="false" outlineLevel="0" collapsed="false">
      <c r="A129" s="117"/>
      <c r="F129" s="108"/>
      <c r="G129" s="108"/>
      <c r="H129" s="108"/>
      <c r="I129" s="108"/>
      <c r="J129" s="108"/>
      <c r="K129" s="108"/>
      <c r="L129" s="108"/>
    </row>
    <row r="130" s="109" customFormat="true" ht="18.75" hidden="false" customHeight="false" outlineLevel="0" collapsed="false">
      <c r="A130" s="117"/>
      <c r="F130" s="108"/>
      <c r="G130" s="108"/>
      <c r="H130" s="108"/>
      <c r="I130" s="108"/>
      <c r="J130" s="108"/>
      <c r="K130" s="108"/>
      <c r="L130" s="108"/>
    </row>
    <row r="131" s="109" customFormat="true" ht="18.75" hidden="false" customHeight="false" outlineLevel="0" collapsed="false">
      <c r="A131" s="117"/>
      <c r="F131" s="108"/>
      <c r="G131" s="108"/>
      <c r="H131" s="108"/>
      <c r="I131" s="108"/>
      <c r="J131" s="108"/>
      <c r="K131" s="108"/>
      <c r="L131" s="108"/>
    </row>
    <row r="132" s="109" customFormat="true" ht="18.75" hidden="false" customHeight="false" outlineLevel="0" collapsed="false">
      <c r="A132" s="117"/>
      <c r="F132" s="108"/>
      <c r="G132" s="108"/>
      <c r="H132" s="108"/>
      <c r="I132" s="108"/>
      <c r="J132" s="108"/>
      <c r="K132" s="108"/>
      <c r="L132" s="108"/>
    </row>
    <row r="133" s="109" customFormat="true" ht="18.75" hidden="false" customHeight="false" outlineLevel="0" collapsed="false">
      <c r="A133" s="117"/>
      <c r="F133" s="108"/>
      <c r="G133" s="108"/>
      <c r="H133" s="108"/>
      <c r="I133" s="108"/>
      <c r="J133" s="108"/>
      <c r="K133" s="108"/>
      <c r="L133" s="108"/>
    </row>
    <row r="134" s="109" customFormat="true" ht="18.75" hidden="false" customHeight="false" outlineLevel="0" collapsed="false">
      <c r="A134" s="117"/>
      <c r="F134" s="108"/>
      <c r="G134" s="108"/>
      <c r="H134" s="108"/>
      <c r="I134" s="108"/>
      <c r="J134" s="108"/>
      <c r="K134" s="108"/>
      <c r="L134" s="108"/>
    </row>
    <row r="135" s="109" customFormat="true" ht="18.75" hidden="false" customHeight="false" outlineLevel="0" collapsed="false">
      <c r="A135" s="117"/>
      <c r="F135" s="108"/>
      <c r="G135" s="108"/>
      <c r="H135" s="108"/>
      <c r="I135" s="108"/>
      <c r="J135" s="108"/>
      <c r="K135" s="108"/>
      <c r="L135" s="108"/>
    </row>
    <row r="136" s="109" customFormat="true" ht="18.75" hidden="false" customHeight="false" outlineLevel="0" collapsed="false">
      <c r="A136" s="117"/>
      <c r="F136" s="108"/>
      <c r="G136" s="108"/>
      <c r="H136" s="108"/>
      <c r="I136" s="108"/>
      <c r="J136" s="108"/>
      <c r="K136" s="108"/>
      <c r="L136" s="108"/>
    </row>
    <row r="137" s="109" customFormat="true" ht="18.75" hidden="false" customHeight="false" outlineLevel="0" collapsed="false">
      <c r="A137" s="117"/>
      <c r="F137" s="108"/>
      <c r="G137" s="108"/>
      <c r="H137" s="108"/>
      <c r="I137" s="108"/>
      <c r="J137" s="108"/>
      <c r="K137" s="108"/>
      <c r="L137" s="108"/>
    </row>
    <row r="138" s="109" customFormat="true" ht="18.75" hidden="false" customHeight="false" outlineLevel="0" collapsed="false">
      <c r="A138" s="117"/>
      <c r="F138" s="108"/>
      <c r="G138" s="108"/>
      <c r="H138" s="108"/>
      <c r="I138" s="108"/>
      <c r="J138" s="108"/>
      <c r="K138" s="108"/>
      <c r="L138" s="108"/>
    </row>
    <row r="139" s="109" customFormat="true" ht="18.75" hidden="false" customHeight="false" outlineLevel="0" collapsed="false">
      <c r="A139" s="117"/>
      <c r="F139" s="108"/>
      <c r="G139" s="108"/>
      <c r="H139" s="108"/>
      <c r="I139" s="108"/>
      <c r="J139" s="108"/>
      <c r="K139" s="108"/>
      <c r="L139" s="108"/>
    </row>
    <row r="140" s="109" customFormat="true" ht="18.75" hidden="false" customHeight="false" outlineLevel="0" collapsed="false">
      <c r="A140" s="117"/>
      <c r="F140" s="108"/>
      <c r="G140" s="108"/>
      <c r="H140" s="108"/>
      <c r="I140" s="108"/>
      <c r="J140" s="108"/>
      <c r="K140" s="108"/>
      <c r="L140" s="108"/>
    </row>
    <row r="141" s="109" customFormat="true" ht="18.75" hidden="false" customHeight="false" outlineLevel="0" collapsed="false">
      <c r="A141" s="117"/>
      <c r="F141" s="108"/>
      <c r="G141" s="108"/>
      <c r="H141" s="108"/>
      <c r="I141" s="108"/>
      <c r="J141" s="108"/>
      <c r="K141" s="108"/>
      <c r="L141" s="108"/>
    </row>
    <row r="142" s="109" customFormat="true" ht="18.75" hidden="false" customHeight="false" outlineLevel="0" collapsed="false">
      <c r="A142" s="117"/>
      <c r="F142" s="108"/>
      <c r="G142" s="108"/>
      <c r="H142" s="108"/>
      <c r="I142" s="108"/>
      <c r="J142" s="108"/>
      <c r="K142" s="108"/>
      <c r="L142" s="108"/>
    </row>
    <row r="143" s="109" customFormat="true" ht="18.75" hidden="false" customHeight="false" outlineLevel="0" collapsed="false">
      <c r="A143" s="117"/>
      <c r="F143" s="108"/>
      <c r="G143" s="108"/>
      <c r="H143" s="108"/>
      <c r="I143" s="108"/>
      <c r="J143" s="108"/>
      <c r="K143" s="108"/>
      <c r="L143" s="108"/>
    </row>
    <row r="144" s="109" customFormat="true" ht="18.75" hidden="false" customHeight="false" outlineLevel="0" collapsed="false">
      <c r="A144" s="117"/>
      <c r="F144" s="108"/>
      <c r="G144" s="108"/>
      <c r="H144" s="108"/>
      <c r="I144" s="108"/>
      <c r="J144" s="108"/>
      <c r="K144" s="108"/>
      <c r="L144" s="108"/>
    </row>
    <row r="145" s="109" customFormat="true" ht="18.75" hidden="false" customHeight="false" outlineLevel="0" collapsed="false">
      <c r="A145" s="117"/>
      <c r="F145" s="108"/>
      <c r="G145" s="108"/>
      <c r="H145" s="108"/>
      <c r="I145" s="108"/>
      <c r="J145" s="108"/>
      <c r="K145" s="108"/>
      <c r="L145" s="108"/>
    </row>
    <row r="146" s="109" customFormat="true" ht="18.75" hidden="false" customHeight="false" outlineLevel="0" collapsed="false">
      <c r="A146" s="117"/>
      <c r="F146" s="108"/>
      <c r="G146" s="108"/>
      <c r="H146" s="108"/>
      <c r="I146" s="108"/>
      <c r="J146" s="108"/>
      <c r="K146" s="108"/>
      <c r="L146" s="108"/>
    </row>
    <row r="147" s="109" customFormat="true" ht="18.75" hidden="false" customHeight="false" outlineLevel="0" collapsed="false">
      <c r="A147" s="117"/>
      <c r="F147" s="108"/>
      <c r="G147" s="108"/>
      <c r="H147" s="108"/>
      <c r="I147" s="108"/>
      <c r="J147" s="108"/>
      <c r="K147" s="108"/>
      <c r="L147" s="108"/>
    </row>
    <row r="148" s="109" customFormat="true" ht="18.75" hidden="false" customHeight="false" outlineLevel="0" collapsed="false">
      <c r="A148" s="117"/>
      <c r="F148" s="108"/>
      <c r="G148" s="108"/>
      <c r="H148" s="108"/>
      <c r="I148" s="108"/>
      <c r="J148" s="108"/>
      <c r="K148" s="108"/>
      <c r="L148" s="108"/>
    </row>
    <row r="149" s="109" customFormat="true" ht="18.75" hidden="false" customHeight="false" outlineLevel="0" collapsed="false">
      <c r="A149" s="117"/>
      <c r="F149" s="108"/>
      <c r="G149" s="108"/>
      <c r="H149" s="108"/>
      <c r="I149" s="108"/>
      <c r="J149" s="108"/>
      <c r="K149" s="108"/>
      <c r="L149" s="108"/>
    </row>
    <row r="150" s="109" customFormat="true" ht="18.75" hidden="false" customHeight="false" outlineLevel="0" collapsed="false">
      <c r="A150" s="117"/>
      <c r="F150" s="108"/>
      <c r="G150" s="108"/>
      <c r="H150" s="108"/>
      <c r="I150" s="108"/>
      <c r="J150" s="108"/>
      <c r="K150" s="108"/>
      <c r="L150" s="108"/>
    </row>
    <row r="151" s="109" customFormat="true" ht="18.75" hidden="false" customHeight="false" outlineLevel="0" collapsed="false">
      <c r="A151" s="117"/>
      <c r="F151" s="108"/>
      <c r="G151" s="108"/>
      <c r="H151" s="108"/>
      <c r="I151" s="108"/>
      <c r="J151" s="108"/>
      <c r="K151" s="108"/>
      <c r="L151" s="108"/>
    </row>
    <row r="152" s="109" customFormat="true" ht="18.75" hidden="false" customHeight="false" outlineLevel="0" collapsed="false">
      <c r="A152" s="117"/>
      <c r="F152" s="108"/>
      <c r="G152" s="108"/>
      <c r="H152" s="108"/>
      <c r="I152" s="108"/>
      <c r="J152" s="108"/>
      <c r="K152" s="108"/>
      <c r="L152" s="108"/>
    </row>
    <row r="153" s="109" customFormat="true" ht="18.75" hidden="false" customHeight="false" outlineLevel="0" collapsed="false">
      <c r="A153" s="117"/>
      <c r="F153" s="108"/>
      <c r="G153" s="108"/>
      <c r="H153" s="108"/>
      <c r="I153" s="108"/>
      <c r="J153" s="108"/>
      <c r="K153" s="108"/>
      <c r="L153" s="108"/>
    </row>
    <row r="154" s="109" customFormat="true" ht="18.75" hidden="false" customHeight="false" outlineLevel="0" collapsed="false">
      <c r="A154" s="117"/>
      <c r="F154" s="108"/>
      <c r="G154" s="108"/>
      <c r="H154" s="108"/>
      <c r="I154" s="108"/>
      <c r="J154" s="108"/>
      <c r="K154" s="108"/>
      <c r="L154" s="108"/>
    </row>
    <row r="155" s="109" customFormat="true" ht="18.75" hidden="false" customHeight="false" outlineLevel="0" collapsed="false">
      <c r="A155" s="117"/>
      <c r="F155" s="108"/>
      <c r="G155" s="108"/>
      <c r="H155" s="108"/>
      <c r="I155" s="108"/>
      <c r="J155" s="108"/>
      <c r="K155" s="108"/>
      <c r="L155" s="108"/>
    </row>
    <row r="156" s="109" customFormat="true" ht="18.75" hidden="false" customHeight="false" outlineLevel="0" collapsed="false">
      <c r="A156" s="117"/>
      <c r="F156" s="108"/>
      <c r="G156" s="108"/>
      <c r="H156" s="108"/>
      <c r="I156" s="108"/>
      <c r="J156" s="108"/>
      <c r="K156" s="108"/>
      <c r="L156" s="108"/>
    </row>
    <row r="157" s="109" customFormat="true" ht="18.75" hidden="false" customHeight="false" outlineLevel="0" collapsed="false">
      <c r="A157" s="117"/>
      <c r="F157" s="108"/>
      <c r="G157" s="108"/>
      <c r="H157" s="108"/>
      <c r="I157" s="108"/>
      <c r="J157" s="108"/>
      <c r="K157" s="108"/>
      <c r="L157" s="108"/>
    </row>
    <row r="158" s="109" customFormat="true" ht="18.75" hidden="false" customHeight="false" outlineLevel="0" collapsed="false">
      <c r="A158" s="117"/>
      <c r="F158" s="108"/>
      <c r="G158" s="108"/>
      <c r="H158" s="108"/>
      <c r="I158" s="108"/>
      <c r="J158" s="108"/>
      <c r="K158" s="108"/>
      <c r="L158" s="108"/>
    </row>
    <row r="159" s="109" customFormat="true" ht="18.75" hidden="false" customHeight="false" outlineLevel="0" collapsed="false">
      <c r="A159" s="117"/>
      <c r="F159" s="108"/>
      <c r="G159" s="108"/>
      <c r="H159" s="108"/>
      <c r="I159" s="108"/>
      <c r="J159" s="108"/>
      <c r="K159" s="108"/>
      <c r="L159" s="108"/>
    </row>
    <row r="160" s="109" customFormat="true" ht="18.75" hidden="false" customHeight="false" outlineLevel="0" collapsed="false">
      <c r="A160" s="117"/>
      <c r="F160" s="108"/>
      <c r="G160" s="108"/>
      <c r="H160" s="108"/>
      <c r="I160" s="108"/>
      <c r="J160" s="108"/>
      <c r="K160" s="108"/>
      <c r="L160" s="108"/>
    </row>
    <row r="161" s="109" customFormat="true" ht="18.75" hidden="false" customHeight="false" outlineLevel="0" collapsed="false">
      <c r="A161" s="117"/>
      <c r="F161" s="108"/>
      <c r="G161" s="108"/>
      <c r="H161" s="108"/>
      <c r="I161" s="108"/>
      <c r="J161" s="108"/>
      <c r="K161" s="108"/>
      <c r="L161" s="108"/>
    </row>
    <row r="162" s="109" customFormat="true" ht="18.75" hidden="false" customHeight="false" outlineLevel="0" collapsed="false">
      <c r="A162" s="117"/>
      <c r="F162" s="108"/>
      <c r="G162" s="108"/>
      <c r="H162" s="108"/>
      <c r="I162" s="108"/>
      <c r="J162" s="108"/>
      <c r="K162" s="108"/>
      <c r="L162" s="108"/>
    </row>
    <row r="163" s="109" customFormat="true" ht="18.75" hidden="false" customHeight="false" outlineLevel="0" collapsed="false">
      <c r="A163" s="117"/>
      <c r="F163" s="108"/>
      <c r="G163" s="108"/>
      <c r="H163" s="108"/>
      <c r="I163" s="108"/>
      <c r="J163" s="108"/>
      <c r="K163" s="108"/>
      <c r="L163" s="108"/>
    </row>
    <row r="164" s="109" customFormat="true" ht="18.75" hidden="false" customHeight="false" outlineLevel="0" collapsed="false">
      <c r="A164" s="117"/>
      <c r="F164" s="108"/>
      <c r="G164" s="108"/>
      <c r="H164" s="108"/>
      <c r="I164" s="108"/>
      <c r="J164" s="108"/>
      <c r="K164" s="108"/>
      <c r="L164" s="108"/>
    </row>
    <row r="165" s="109" customFormat="true" ht="18.75" hidden="false" customHeight="false" outlineLevel="0" collapsed="false">
      <c r="A165" s="117"/>
      <c r="F165" s="108"/>
      <c r="G165" s="108"/>
      <c r="H165" s="108"/>
      <c r="I165" s="108"/>
      <c r="J165" s="108"/>
      <c r="K165" s="108"/>
      <c r="L165" s="108"/>
    </row>
    <row r="166" s="109" customFormat="true" ht="18.75" hidden="false" customHeight="false" outlineLevel="0" collapsed="false">
      <c r="A166" s="117"/>
      <c r="F166" s="108"/>
      <c r="G166" s="108"/>
      <c r="H166" s="108"/>
      <c r="I166" s="108"/>
      <c r="J166" s="108"/>
      <c r="K166" s="108"/>
      <c r="L166" s="108"/>
    </row>
    <row r="167" s="109" customFormat="true" ht="18.75" hidden="false" customHeight="false" outlineLevel="0" collapsed="false">
      <c r="A167" s="117"/>
      <c r="F167" s="108"/>
      <c r="G167" s="108"/>
      <c r="H167" s="108"/>
      <c r="I167" s="108"/>
      <c r="J167" s="108"/>
      <c r="K167" s="108"/>
      <c r="L167" s="108"/>
    </row>
    <row r="168" s="109" customFormat="true" ht="18.75" hidden="false" customHeight="false" outlineLevel="0" collapsed="false">
      <c r="A168" s="117"/>
      <c r="F168" s="108"/>
      <c r="G168" s="108"/>
      <c r="H168" s="108"/>
      <c r="I168" s="108"/>
      <c r="J168" s="108"/>
      <c r="K168" s="108"/>
      <c r="L168" s="108"/>
    </row>
    <row r="169" s="109" customFormat="true" ht="18.75" hidden="false" customHeight="false" outlineLevel="0" collapsed="false">
      <c r="A169" s="117"/>
      <c r="F169" s="108"/>
      <c r="G169" s="108"/>
      <c r="H169" s="108"/>
      <c r="I169" s="108"/>
      <c r="J169" s="108"/>
      <c r="K169" s="108"/>
      <c r="L169" s="108"/>
    </row>
    <row r="170" s="109" customFormat="true" ht="18.75" hidden="false" customHeight="false" outlineLevel="0" collapsed="false">
      <c r="A170" s="117"/>
      <c r="F170" s="108"/>
      <c r="G170" s="108"/>
      <c r="H170" s="108"/>
      <c r="I170" s="108"/>
      <c r="J170" s="108"/>
      <c r="K170" s="108"/>
      <c r="L170" s="108"/>
    </row>
    <row r="171" s="109" customFormat="true" ht="18.75" hidden="false" customHeight="false" outlineLevel="0" collapsed="false">
      <c r="A171" s="117"/>
      <c r="F171" s="108"/>
      <c r="G171" s="108"/>
      <c r="H171" s="108"/>
      <c r="I171" s="108"/>
      <c r="J171" s="108"/>
      <c r="K171" s="108"/>
      <c r="L171" s="108"/>
    </row>
    <row r="172" s="109" customFormat="true" ht="18.75" hidden="false" customHeight="false" outlineLevel="0" collapsed="false">
      <c r="A172" s="117"/>
      <c r="F172" s="108"/>
      <c r="G172" s="108"/>
      <c r="H172" s="108"/>
      <c r="I172" s="108"/>
      <c r="J172" s="108"/>
      <c r="K172" s="108"/>
      <c r="L172" s="108"/>
    </row>
    <row r="173" s="109" customFormat="true" ht="18.75" hidden="false" customHeight="false" outlineLevel="0" collapsed="false">
      <c r="A173" s="117"/>
      <c r="F173" s="108"/>
      <c r="G173" s="108"/>
      <c r="H173" s="108"/>
      <c r="I173" s="108"/>
      <c r="J173" s="108"/>
      <c r="K173" s="108"/>
      <c r="L173" s="108"/>
    </row>
    <row r="174" s="109" customFormat="true" ht="18.75" hidden="false" customHeight="false" outlineLevel="0" collapsed="false">
      <c r="A174" s="117"/>
      <c r="F174" s="108"/>
      <c r="G174" s="108"/>
      <c r="H174" s="108"/>
      <c r="I174" s="108"/>
      <c r="J174" s="108"/>
      <c r="K174" s="108"/>
      <c r="L174" s="108"/>
    </row>
    <row r="175" s="109" customFormat="true" ht="18.75" hidden="false" customHeight="false" outlineLevel="0" collapsed="false">
      <c r="A175" s="117"/>
      <c r="F175" s="108"/>
      <c r="G175" s="108"/>
      <c r="H175" s="108"/>
      <c r="I175" s="108"/>
      <c r="J175" s="108"/>
      <c r="K175" s="108"/>
      <c r="L175" s="108"/>
    </row>
    <row r="176" s="109" customFormat="true" ht="18.75" hidden="false" customHeight="false" outlineLevel="0" collapsed="false">
      <c r="A176" s="117"/>
      <c r="F176" s="108"/>
      <c r="G176" s="108"/>
      <c r="H176" s="108"/>
      <c r="I176" s="108"/>
      <c r="J176" s="108"/>
      <c r="K176" s="108"/>
      <c r="L176" s="108"/>
    </row>
    <row r="177" s="109" customFormat="true" ht="18.75" hidden="false" customHeight="false" outlineLevel="0" collapsed="false">
      <c r="A177" s="117"/>
      <c r="F177" s="108"/>
      <c r="G177" s="108"/>
      <c r="H177" s="108"/>
      <c r="I177" s="108"/>
      <c r="J177" s="108"/>
      <c r="K177" s="108"/>
      <c r="L177" s="108"/>
    </row>
    <row r="178" s="109" customFormat="true" ht="18.75" hidden="false" customHeight="false" outlineLevel="0" collapsed="false">
      <c r="A178" s="117"/>
      <c r="F178" s="108"/>
      <c r="G178" s="108"/>
      <c r="H178" s="108"/>
      <c r="I178" s="108"/>
      <c r="J178" s="108"/>
      <c r="K178" s="108"/>
      <c r="L178" s="108"/>
    </row>
    <row r="179" s="109" customFormat="true" ht="18.75" hidden="false" customHeight="false" outlineLevel="0" collapsed="false">
      <c r="A179" s="117"/>
      <c r="F179" s="108"/>
      <c r="G179" s="108"/>
      <c r="H179" s="108"/>
      <c r="I179" s="108"/>
      <c r="J179" s="108"/>
      <c r="K179" s="108"/>
      <c r="L179" s="108"/>
    </row>
    <row r="180" s="109" customFormat="true" ht="18.75" hidden="false" customHeight="false" outlineLevel="0" collapsed="false">
      <c r="A180" s="117"/>
      <c r="F180" s="108"/>
      <c r="G180" s="108"/>
      <c r="H180" s="108"/>
      <c r="I180" s="108"/>
      <c r="J180" s="108"/>
      <c r="K180" s="108"/>
      <c r="L180" s="108"/>
    </row>
    <row r="181" s="109" customFormat="true" ht="18.75" hidden="false" customHeight="false" outlineLevel="0" collapsed="false">
      <c r="A181" s="117"/>
      <c r="F181" s="108"/>
      <c r="G181" s="108"/>
      <c r="H181" s="108"/>
      <c r="I181" s="108"/>
      <c r="J181" s="108"/>
      <c r="K181" s="108"/>
      <c r="L181" s="108"/>
    </row>
    <row r="182" s="109" customFormat="true" ht="18.75" hidden="false" customHeight="false" outlineLevel="0" collapsed="false">
      <c r="A182" s="117"/>
      <c r="F182" s="108"/>
      <c r="G182" s="108"/>
      <c r="H182" s="108"/>
      <c r="I182" s="108"/>
      <c r="J182" s="108"/>
      <c r="K182" s="108"/>
      <c r="L182" s="108"/>
    </row>
    <row r="183" s="109" customFormat="true" ht="18.75" hidden="false" customHeight="false" outlineLevel="0" collapsed="false">
      <c r="A183" s="117"/>
      <c r="F183" s="108"/>
      <c r="G183" s="108"/>
      <c r="H183" s="108"/>
      <c r="I183" s="108"/>
      <c r="J183" s="108"/>
      <c r="K183" s="108"/>
      <c r="L183" s="108"/>
    </row>
    <row r="184" s="109" customFormat="true" ht="18.75" hidden="false" customHeight="false" outlineLevel="0" collapsed="false">
      <c r="A184" s="117"/>
      <c r="F184" s="108"/>
      <c r="G184" s="108"/>
      <c r="H184" s="108"/>
      <c r="I184" s="108"/>
      <c r="J184" s="108"/>
      <c r="K184" s="108"/>
      <c r="L184" s="108"/>
    </row>
    <row r="185" s="109" customFormat="true" ht="18.75" hidden="false" customHeight="false" outlineLevel="0" collapsed="false">
      <c r="A185" s="117"/>
      <c r="F185" s="108"/>
      <c r="G185" s="108"/>
      <c r="H185" s="108"/>
      <c r="I185" s="108"/>
      <c r="J185" s="108"/>
      <c r="K185" s="108"/>
      <c r="L185" s="108"/>
    </row>
    <row r="186" s="109" customFormat="true" ht="18.75" hidden="false" customHeight="false" outlineLevel="0" collapsed="false">
      <c r="A186" s="117"/>
      <c r="F186" s="108"/>
      <c r="G186" s="108"/>
      <c r="H186" s="108"/>
      <c r="I186" s="108"/>
      <c r="J186" s="108"/>
      <c r="K186" s="108"/>
      <c r="L186" s="108"/>
    </row>
    <row r="187" s="109" customFormat="true" ht="18.75" hidden="false" customHeight="false" outlineLevel="0" collapsed="false">
      <c r="A187" s="117"/>
      <c r="F187" s="108"/>
      <c r="G187" s="108"/>
      <c r="H187" s="108"/>
      <c r="I187" s="108"/>
      <c r="J187" s="108"/>
      <c r="K187" s="108"/>
      <c r="L187" s="108"/>
    </row>
    <row r="188" s="109" customFormat="true" ht="18.75" hidden="false" customHeight="false" outlineLevel="0" collapsed="false">
      <c r="A188" s="117"/>
      <c r="F188" s="108"/>
      <c r="G188" s="108"/>
      <c r="H188" s="108"/>
      <c r="I188" s="108"/>
      <c r="J188" s="108"/>
      <c r="K188" s="108"/>
      <c r="L188" s="108"/>
    </row>
    <row r="189" s="109" customFormat="true" ht="18.75" hidden="false" customHeight="false" outlineLevel="0" collapsed="false">
      <c r="A189" s="117"/>
      <c r="F189" s="108"/>
      <c r="G189" s="108"/>
      <c r="H189" s="108"/>
      <c r="I189" s="108"/>
      <c r="J189" s="108"/>
      <c r="K189" s="108"/>
      <c r="L189" s="108"/>
    </row>
    <row r="190" s="109" customFormat="true" ht="18.75" hidden="false" customHeight="false" outlineLevel="0" collapsed="false">
      <c r="A190" s="117"/>
      <c r="F190" s="108"/>
      <c r="G190" s="108"/>
      <c r="H190" s="108"/>
      <c r="I190" s="108"/>
      <c r="J190" s="108"/>
      <c r="K190" s="108"/>
      <c r="L190" s="108"/>
    </row>
    <row r="191" s="109" customFormat="true" ht="18.75" hidden="false" customHeight="false" outlineLevel="0" collapsed="false">
      <c r="A191" s="117"/>
      <c r="F191" s="108"/>
      <c r="G191" s="108"/>
      <c r="H191" s="108"/>
      <c r="I191" s="108"/>
      <c r="J191" s="108"/>
      <c r="K191" s="108"/>
      <c r="L191" s="108"/>
    </row>
    <row r="192" s="109" customFormat="true" ht="18.75" hidden="false" customHeight="false" outlineLevel="0" collapsed="false">
      <c r="A192" s="117"/>
      <c r="F192" s="108"/>
      <c r="G192" s="108"/>
      <c r="H192" s="108"/>
      <c r="I192" s="108"/>
      <c r="J192" s="108"/>
      <c r="K192" s="108"/>
      <c r="L192" s="108"/>
    </row>
    <row r="193" s="109" customFormat="true" ht="18.75" hidden="false" customHeight="false" outlineLevel="0" collapsed="false">
      <c r="A193" s="117"/>
      <c r="F193" s="108"/>
      <c r="G193" s="108"/>
      <c r="H193" s="108"/>
      <c r="I193" s="108"/>
      <c r="J193" s="108"/>
      <c r="K193" s="108"/>
      <c r="L193" s="108"/>
    </row>
    <row r="194" s="109" customFormat="true" ht="18.75" hidden="false" customHeight="false" outlineLevel="0" collapsed="false">
      <c r="A194" s="117"/>
      <c r="F194" s="108"/>
      <c r="G194" s="108"/>
      <c r="H194" s="108"/>
      <c r="I194" s="108"/>
      <c r="J194" s="108"/>
      <c r="K194" s="108"/>
      <c r="L194" s="108"/>
    </row>
    <row r="195" s="109" customFormat="true" ht="18.75" hidden="false" customHeight="false" outlineLevel="0" collapsed="false">
      <c r="A195" s="117"/>
      <c r="F195" s="108"/>
      <c r="G195" s="108"/>
      <c r="H195" s="108"/>
      <c r="I195" s="108"/>
      <c r="J195" s="108"/>
      <c r="K195" s="108"/>
      <c r="L195" s="108"/>
    </row>
    <row r="196" s="109" customFormat="true" ht="18.75" hidden="false" customHeight="false" outlineLevel="0" collapsed="false">
      <c r="A196" s="117"/>
      <c r="F196" s="108"/>
      <c r="G196" s="108"/>
      <c r="H196" s="108"/>
      <c r="I196" s="108"/>
      <c r="J196" s="108"/>
      <c r="K196" s="108"/>
      <c r="L196" s="108"/>
    </row>
    <row r="197" s="109" customFormat="true" ht="18.75" hidden="false" customHeight="false" outlineLevel="0" collapsed="false">
      <c r="A197" s="117"/>
      <c r="F197" s="108"/>
      <c r="G197" s="108"/>
      <c r="H197" s="108"/>
      <c r="I197" s="108"/>
      <c r="J197" s="108"/>
      <c r="K197" s="108"/>
      <c r="L197" s="108"/>
    </row>
    <row r="198" s="109" customFormat="true" ht="18.75" hidden="false" customHeight="false" outlineLevel="0" collapsed="false">
      <c r="A198" s="117"/>
      <c r="F198" s="108"/>
      <c r="G198" s="108"/>
      <c r="H198" s="108"/>
      <c r="I198" s="108"/>
      <c r="J198" s="108"/>
      <c r="K198" s="108"/>
      <c r="L198" s="108"/>
    </row>
    <row r="199" s="109" customFormat="true" ht="18.75" hidden="false" customHeight="false" outlineLevel="0" collapsed="false">
      <c r="A199" s="117"/>
      <c r="F199" s="108"/>
      <c r="G199" s="108"/>
      <c r="H199" s="108"/>
      <c r="I199" s="108"/>
      <c r="J199" s="108"/>
      <c r="K199" s="108"/>
      <c r="L199" s="108"/>
    </row>
    <row r="200" s="109" customFormat="true" ht="18.75" hidden="false" customHeight="false" outlineLevel="0" collapsed="false">
      <c r="A200" s="117"/>
      <c r="F200" s="108"/>
      <c r="G200" s="108"/>
      <c r="H200" s="108"/>
      <c r="I200" s="108"/>
      <c r="J200" s="108"/>
      <c r="K200" s="108"/>
      <c r="L200" s="108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J2"/>
    <mergeCell ref="A5:J5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100.14"/>
    <col collapsed="false" customWidth="true" hidden="false" outlineLevel="0" max="2" min="2" style="89" width="14.99"/>
    <col collapsed="false" customWidth="true" hidden="false" outlineLevel="0" max="10" min="3" style="89" width="15.13"/>
    <col collapsed="false" customWidth="false" hidden="false" outlineLevel="0" max="257" min="11" style="89" width="9.14"/>
  </cols>
  <sheetData>
    <row r="1" customFormat="false" ht="18.75" hidden="false" customHeight="false" outlineLevel="0" collapsed="false">
      <c r="A1" s="31" t="s">
        <v>30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7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48" hidden="false" customHeight="true" outlineLevel="0" collapsed="false">
      <c r="A3" s="111" t="s">
        <v>57</v>
      </c>
      <c r="B3" s="34" t="s">
        <v>303</v>
      </c>
      <c r="C3" s="34" t="s">
        <v>59</v>
      </c>
      <c r="D3" s="34" t="s">
        <v>304</v>
      </c>
      <c r="E3" s="34" t="s">
        <v>61</v>
      </c>
      <c r="F3" s="33" t="s">
        <v>171</v>
      </c>
      <c r="G3" s="33" t="s">
        <v>172</v>
      </c>
      <c r="H3" s="33"/>
      <c r="I3" s="33"/>
      <c r="J3" s="33"/>
    </row>
    <row r="4" customFormat="false" ht="38.25" hidden="false" customHeight="true" outlineLevel="0" collapsed="false">
      <c r="A4" s="111"/>
      <c r="B4" s="34"/>
      <c r="C4" s="34"/>
      <c r="D4" s="34"/>
      <c r="E4" s="34"/>
      <c r="F4" s="33"/>
      <c r="G4" s="34" t="s">
        <v>174</v>
      </c>
      <c r="H4" s="34" t="s">
        <v>175</v>
      </c>
      <c r="I4" s="34" t="s">
        <v>176</v>
      </c>
      <c r="J4" s="34" t="s">
        <v>177</v>
      </c>
    </row>
    <row r="5" customFormat="false" ht="18" hidden="false" customHeight="true" outlineLevel="0" collapsed="false">
      <c r="A5" s="33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</row>
    <row r="6" s="120" customFormat="true" ht="23.1" hidden="false" customHeight="true" outlineLevel="0" collapsed="false">
      <c r="A6" s="118" t="s">
        <v>305</v>
      </c>
      <c r="B6" s="45"/>
      <c r="C6" s="119"/>
      <c r="D6" s="119"/>
      <c r="E6" s="119"/>
      <c r="F6" s="119"/>
      <c r="G6" s="119"/>
      <c r="H6" s="119"/>
      <c r="I6" s="119"/>
      <c r="J6" s="119"/>
    </row>
    <row r="7" customFormat="false" ht="20.1" hidden="false" customHeight="true" outlineLevel="0" collapsed="false">
      <c r="A7" s="121" t="s">
        <v>306</v>
      </c>
      <c r="B7" s="122" t="n">
        <v>3000</v>
      </c>
      <c r="C7" s="39" t="n">
        <f aca="false">SUM(C8:C9,C11:C13,C17)</f>
        <v>50214.1</v>
      </c>
      <c r="D7" s="39" t="n">
        <f aca="false">SUM(D8:D9,D11:D13,D17)</f>
        <v>46299</v>
      </c>
      <c r="E7" s="39" t="n">
        <f aca="false">SUM(E8:E9,E11:E13,E17)</f>
        <v>46299</v>
      </c>
      <c r="F7" s="39" t="n">
        <f aca="false">SUM(F8:F9,F11:F13,F17)</f>
        <v>55182.6</v>
      </c>
      <c r="G7" s="39" t="n">
        <f aca="false">SUM(G8:G9,G11:G13,G17)</f>
        <v>13796.2</v>
      </c>
      <c r="H7" s="39" t="n">
        <f aca="false">SUM(H8:H9,H11:H13,H17)</f>
        <v>13795.1</v>
      </c>
      <c r="I7" s="39" t="n">
        <f aca="false">SUM(I8:I9,I11:I13,I17)</f>
        <v>13795.1</v>
      </c>
      <c r="J7" s="39" t="n">
        <f aca="false">SUM(J8:J9,J11:J13,J17)</f>
        <v>13796.2</v>
      </c>
    </row>
    <row r="8" customFormat="false" ht="18" hidden="false" customHeight="true" outlineLevel="0" collapsed="false">
      <c r="A8" s="29" t="s">
        <v>307</v>
      </c>
      <c r="B8" s="123" t="n">
        <v>3010</v>
      </c>
      <c r="C8" s="95" t="n">
        <v>49638.5</v>
      </c>
      <c r="D8" s="37" t="n">
        <v>46299</v>
      </c>
      <c r="E8" s="37" t="n">
        <v>46299</v>
      </c>
      <c r="F8" s="67" t="n">
        <f aca="false">SUM(G8:J8)</f>
        <v>55182.6</v>
      </c>
      <c r="G8" s="37" t="n">
        <f aca="false">'I. Фін результат'!G7*1.1</f>
        <v>13796.2</v>
      </c>
      <c r="H8" s="37" t="n">
        <f aca="false">'I. Фін результат'!H7*1.1</f>
        <v>13795.1</v>
      </c>
      <c r="I8" s="37" t="n">
        <f aca="false">'I. Фін результат'!I7*1.1</f>
        <v>13795.1</v>
      </c>
      <c r="J8" s="37" t="n">
        <f aca="false">'I. Фін результат'!J7*1.1</f>
        <v>13796.2</v>
      </c>
    </row>
    <row r="9" customFormat="false" ht="18" hidden="false" customHeight="true" outlineLevel="0" collapsed="false">
      <c r="A9" s="29" t="s">
        <v>308</v>
      </c>
      <c r="B9" s="123" t="n">
        <v>3020</v>
      </c>
      <c r="C9" s="95"/>
      <c r="D9" s="37" t="n">
        <v>0</v>
      </c>
      <c r="E9" s="37" t="n">
        <v>0</v>
      </c>
      <c r="F9" s="67" t="n">
        <f aca="false">SUM(G9:J9)</f>
        <v>0</v>
      </c>
      <c r="G9" s="37"/>
      <c r="H9" s="37"/>
      <c r="I9" s="37"/>
      <c r="J9" s="37"/>
    </row>
    <row r="10" customFormat="false" ht="18" hidden="false" customHeight="true" outlineLevel="0" collapsed="false">
      <c r="A10" s="29" t="s">
        <v>309</v>
      </c>
      <c r="B10" s="123" t="n">
        <v>3030</v>
      </c>
      <c r="C10" s="95"/>
      <c r="D10" s="37" t="n">
        <v>0</v>
      </c>
      <c r="E10" s="37" t="n">
        <v>0</v>
      </c>
      <c r="F10" s="67" t="n">
        <f aca="false">SUM(G10:J10)</f>
        <v>0</v>
      </c>
      <c r="G10" s="37"/>
      <c r="H10" s="37"/>
      <c r="I10" s="37"/>
      <c r="J10" s="37"/>
    </row>
    <row r="11" customFormat="false" ht="18" hidden="false" customHeight="true" outlineLevel="0" collapsed="false">
      <c r="A11" s="29" t="s">
        <v>310</v>
      </c>
      <c r="B11" s="123" t="n">
        <v>3040</v>
      </c>
      <c r="C11" s="95"/>
      <c r="D11" s="37" t="n">
        <v>0</v>
      </c>
      <c r="E11" s="37" t="n">
        <v>0</v>
      </c>
      <c r="F11" s="67" t="n">
        <f aca="false">SUM(G11:J11)</f>
        <v>0</v>
      </c>
      <c r="G11" s="37"/>
      <c r="H11" s="37"/>
      <c r="I11" s="37"/>
      <c r="J11" s="37"/>
    </row>
    <row r="12" customFormat="false" ht="18" hidden="false" customHeight="true" outlineLevel="0" collapsed="false">
      <c r="A12" s="29" t="s">
        <v>311</v>
      </c>
      <c r="B12" s="123" t="n">
        <v>3050</v>
      </c>
      <c r="C12" s="95" t="n">
        <v>55.5</v>
      </c>
      <c r="D12" s="37" t="n">
        <v>0</v>
      </c>
      <c r="E12" s="37" t="n">
        <v>0</v>
      </c>
      <c r="F12" s="67" t="n">
        <f aca="false">SUM(G12:J12)</f>
        <v>0</v>
      </c>
      <c r="G12" s="37"/>
      <c r="H12" s="37"/>
      <c r="I12" s="37"/>
      <c r="J12" s="37"/>
    </row>
    <row r="13" customFormat="false" ht="18" hidden="false" customHeight="true" outlineLevel="0" collapsed="false">
      <c r="A13" s="29" t="s">
        <v>312</v>
      </c>
      <c r="B13" s="123" t="n">
        <v>3060</v>
      </c>
      <c r="C13" s="64" t="n">
        <f aca="false">SUM(C14:C16)</f>
        <v>0</v>
      </c>
      <c r="D13" s="64" t="n">
        <v>0</v>
      </c>
      <c r="E13" s="64" t="n">
        <v>0</v>
      </c>
      <c r="F13" s="67" t="n">
        <f aca="false">SUM(G13:J13)</f>
        <v>0</v>
      </c>
      <c r="G13" s="64" t="n">
        <f aca="false">SUM(G14:G16)</f>
        <v>0</v>
      </c>
      <c r="H13" s="64" t="n">
        <f aca="false">SUM(H14:H16)</f>
        <v>0</v>
      </c>
      <c r="I13" s="64" t="n">
        <f aca="false">SUM(I14:I16)</f>
        <v>0</v>
      </c>
      <c r="J13" s="64" t="n">
        <f aca="false">SUM(J14:J16)</f>
        <v>0</v>
      </c>
    </row>
    <row r="14" customFormat="false" ht="18" hidden="false" customHeight="true" outlineLevel="0" collapsed="false">
      <c r="A14" s="29" t="s">
        <v>313</v>
      </c>
      <c r="B14" s="123" t="n">
        <v>3061</v>
      </c>
      <c r="C14" s="95"/>
      <c r="D14" s="37" t="n">
        <v>0</v>
      </c>
      <c r="E14" s="37" t="n">
        <v>0</v>
      </c>
      <c r="F14" s="67" t="n">
        <f aca="false">SUM(G14:J14)</f>
        <v>0</v>
      </c>
      <c r="G14" s="37"/>
      <c r="H14" s="37"/>
      <c r="I14" s="37"/>
      <c r="J14" s="37"/>
    </row>
    <row r="15" customFormat="false" ht="18" hidden="false" customHeight="true" outlineLevel="0" collapsed="false">
      <c r="A15" s="29" t="s">
        <v>314</v>
      </c>
      <c r="B15" s="123" t="n">
        <v>3062</v>
      </c>
      <c r="C15" s="95"/>
      <c r="D15" s="37" t="n">
        <v>0</v>
      </c>
      <c r="E15" s="37" t="n">
        <v>0</v>
      </c>
      <c r="F15" s="67" t="n">
        <f aca="false">SUM(G15:J15)</f>
        <v>0</v>
      </c>
      <c r="G15" s="37"/>
      <c r="H15" s="37"/>
      <c r="I15" s="37"/>
      <c r="J15" s="37"/>
    </row>
    <row r="16" customFormat="false" ht="18" hidden="false" customHeight="true" outlineLevel="0" collapsed="false">
      <c r="A16" s="29" t="s">
        <v>315</v>
      </c>
      <c r="B16" s="123" t="n">
        <v>3063</v>
      </c>
      <c r="C16" s="95"/>
      <c r="D16" s="37" t="n">
        <v>0</v>
      </c>
      <c r="E16" s="37" t="n">
        <v>0</v>
      </c>
      <c r="F16" s="67" t="n">
        <f aca="false">SUM(G16:J16)</f>
        <v>0</v>
      </c>
      <c r="G16" s="37"/>
      <c r="H16" s="37"/>
      <c r="I16" s="37"/>
      <c r="J16" s="37"/>
    </row>
    <row r="17" customFormat="false" ht="18" hidden="false" customHeight="true" outlineLevel="0" collapsed="false">
      <c r="A17" s="29" t="s">
        <v>316</v>
      </c>
      <c r="B17" s="123" t="n">
        <v>3070</v>
      </c>
      <c r="C17" s="95" t="n">
        <v>520.1</v>
      </c>
      <c r="D17" s="37" t="n">
        <v>0</v>
      </c>
      <c r="E17" s="37" t="n">
        <v>0</v>
      </c>
      <c r="F17" s="67" t="n">
        <f aca="false">SUM(G17:J17)</f>
        <v>0</v>
      </c>
      <c r="G17" s="37"/>
      <c r="H17" s="37"/>
      <c r="I17" s="37"/>
      <c r="J17" s="37"/>
    </row>
    <row r="18" customFormat="false" ht="20.1" hidden="false" customHeight="true" outlineLevel="0" collapsed="false">
      <c r="A18" s="83" t="s">
        <v>317</v>
      </c>
      <c r="B18" s="44" t="n">
        <v>3100</v>
      </c>
      <c r="C18" s="39" t="n">
        <f aca="false">SUM(C19:C22,C26,C36,C37)</f>
        <v>-50418.8</v>
      </c>
      <c r="D18" s="39" t="n">
        <f aca="false">SUM(D19:D22,D26,D36,D37)</f>
        <v>-45415.6</v>
      </c>
      <c r="E18" s="39" t="n">
        <f aca="false">SUM(E19:E22,E26,E36,E37)</f>
        <v>-45415.6</v>
      </c>
      <c r="F18" s="67" t="n">
        <f aca="false">SUM(G18:J18)</f>
        <v>-53882.8</v>
      </c>
      <c r="G18" s="39" t="n">
        <f aca="false">SUM(G19:G22,G26,G36,G37)</f>
        <v>-13470.7</v>
      </c>
      <c r="H18" s="39" t="n">
        <f aca="false">SUM(H19:H22,H26,H36,H37)</f>
        <v>-13470.5</v>
      </c>
      <c r="I18" s="39" t="n">
        <f aca="false">SUM(I19:I22,I26,I36,I37)</f>
        <v>-13470.7</v>
      </c>
      <c r="J18" s="39" t="n">
        <f aca="false">SUM(J19:J22,J26,J36,J37)</f>
        <v>-13470.9</v>
      </c>
    </row>
    <row r="19" customFormat="false" ht="18" hidden="false" customHeight="true" outlineLevel="0" collapsed="false">
      <c r="A19" s="29" t="s">
        <v>318</v>
      </c>
      <c r="B19" s="27" t="n">
        <v>3110</v>
      </c>
      <c r="C19" s="95" t="n">
        <f aca="false">-14979.2-4.1</f>
        <v>-14983.3</v>
      </c>
      <c r="D19" s="37" t="n">
        <v>-12242.4</v>
      </c>
      <c r="E19" s="37" t="n">
        <v>-12242.4</v>
      </c>
      <c r="F19" s="67" t="n">
        <f aca="false">SUM(G19:J19)</f>
        <v>-17640</v>
      </c>
      <c r="G19" s="37" t="n">
        <f aca="false">-'I. Фін результат'!G94-1500-200</f>
        <v>-4410</v>
      </c>
      <c r="H19" s="37" t="n">
        <f aca="false">-'I. Фін результат'!H94-1500-200</f>
        <v>-4410</v>
      </c>
      <c r="I19" s="37" t="n">
        <f aca="false">-'I. Фін результат'!I94-1500-200</f>
        <v>-4410</v>
      </c>
      <c r="J19" s="37" t="n">
        <f aca="false">-'I. Фін результат'!J94-1500-200</f>
        <v>-4410</v>
      </c>
    </row>
    <row r="20" customFormat="false" ht="18" hidden="false" customHeight="true" outlineLevel="0" collapsed="false">
      <c r="A20" s="29" t="s">
        <v>319</v>
      </c>
      <c r="B20" s="27" t="n">
        <v>3120</v>
      </c>
      <c r="C20" s="95" t="n">
        <v>-20482.1</v>
      </c>
      <c r="D20" s="37" t="n">
        <v>-19720</v>
      </c>
      <c r="E20" s="37" t="n">
        <v>-19720</v>
      </c>
      <c r="F20" s="67" t="n">
        <f aca="false">SUM(G20:J20)</f>
        <v>-20644.2</v>
      </c>
      <c r="G20" s="37" t="n">
        <f aca="false">-'I. Фін результат'!G97-G31-G35</f>
        <v>-5136.6</v>
      </c>
      <c r="H20" s="37" t="n">
        <f aca="false">-'I. Фін результат'!H97-H31-H35</f>
        <v>-5136.6</v>
      </c>
      <c r="I20" s="37" t="n">
        <f aca="false">-'I. Фін результат'!I97-I31-I35</f>
        <v>-5136.6</v>
      </c>
      <c r="J20" s="37" t="n">
        <f aca="false">-'I. Фін результат'!J97-J31-J35</f>
        <v>-5234.4</v>
      </c>
    </row>
    <row r="21" customFormat="false" ht="18" hidden="false" customHeight="true" outlineLevel="0" collapsed="false">
      <c r="A21" s="29" t="s">
        <v>187</v>
      </c>
      <c r="B21" s="27" t="n">
        <v>3130</v>
      </c>
      <c r="C21" s="95" t="n">
        <v>-5592.9</v>
      </c>
      <c r="D21" s="37" t="n">
        <v>-5388</v>
      </c>
      <c r="E21" s="37" t="n">
        <v>-5388</v>
      </c>
      <c r="F21" s="67" t="n">
        <f aca="false">SUM(G21:J21)</f>
        <v>-5868</v>
      </c>
      <c r="G21" s="37" t="n">
        <f aca="false">-'I. Фін результат'!G98</f>
        <v>-1467</v>
      </c>
      <c r="H21" s="37" t="n">
        <f aca="false">-'I. Фін результат'!H98</f>
        <v>-1467</v>
      </c>
      <c r="I21" s="37" t="n">
        <f aca="false">-'I. Фін результат'!I98</f>
        <v>-1467</v>
      </c>
      <c r="J21" s="37" t="n">
        <f aca="false">-'I. Фін результат'!J98</f>
        <v>-1467</v>
      </c>
    </row>
    <row r="22" customFormat="false" ht="18" hidden="false" customHeight="true" outlineLevel="0" collapsed="false">
      <c r="A22" s="29" t="s">
        <v>320</v>
      </c>
      <c r="B22" s="27" t="n">
        <v>3140</v>
      </c>
      <c r="C22" s="64" t="n">
        <f aca="false">SUM(C23:C25)</f>
        <v>0</v>
      </c>
      <c r="D22" s="64" t="n">
        <v>0</v>
      </c>
      <c r="E22" s="64" t="n">
        <v>0</v>
      </c>
      <c r="F22" s="67" t="n">
        <f aca="false">SUM(G22:J22)</f>
        <v>0</v>
      </c>
      <c r="G22" s="64" t="n">
        <f aca="false">SUM(G23:G25)</f>
        <v>0</v>
      </c>
      <c r="H22" s="64" t="n">
        <f aca="false">SUM(H23:H25)</f>
        <v>0</v>
      </c>
      <c r="I22" s="64" t="n">
        <f aca="false">SUM(I23:I25)</f>
        <v>0</v>
      </c>
      <c r="J22" s="64" t="n">
        <f aca="false">SUM(J23:J25)</f>
        <v>0</v>
      </c>
    </row>
    <row r="23" customFormat="false" ht="18" hidden="false" customHeight="true" outlineLevel="0" collapsed="false">
      <c r="A23" s="29" t="s">
        <v>313</v>
      </c>
      <c r="B23" s="27" t="n">
        <v>3141</v>
      </c>
      <c r="C23" s="95" t="n">
        <v>0</v>
      </c>
      <c r="D23" s="37" t="n">
        <v>0</v>
      </c>
      <c r="E23" s="37" t="n">
        <v>0</v>
      </c>
      <c r="F23" s="67" t="n">
        <f aca="false">SUM(G23:J23)</f>
        <v>0</v>
      </c>
      <c r="G23" s="37" t="s">
        <v>189</v>
      </c>
      <c r="H23" s="37" t="s">
        <v>189</v>
      </c>
      <c r="I23" s="37" t="s">
        <v>189</v>
      </c>
      <c r="J23" s="37" t="s">
        <v>189</v>
      </c>
    </row>
    <row r="24" customFormat="false" ht="18" hidden="false" customHeight="true" outlineLevel="0" collapsed="false">
      <c r="A24" s="29" t="s">
        <v>314</v>
      </c>
      <c r="B24" s="27" t="n">
        <v>3142</v>
      </c>
      <c r="C24" s="95" t="n">
        <v>0</v>
      </c>
      <c r="D24" s="37" t="n">
        <v>0</v>
      </c>
      <c r="E24" s="37" t="n">
        <v>0</v>
      </c>
      <c r="F24" s="67" t="n">
        <f aca="false">SUM(G24:J24)</f>
        <v>0</v>
      </c>
      <c r="G24" s="37" t="s">
        <v>189</v>
      </c>
      <c r="H24" s="37" t="s">
        <v>189</v>
      </c>
      <c r="I24" s="37" t="s">
        <v>189</v>
      </c>
      <c r="J24" s="37" t="s">
        <v>189</v>
      </c>
    </row>
    <row r="25" customFormat="false" ht="18" hidden="false" customHeight="true" outlineLevel="0" collapsed="false">
      <c r="A25" s="29" t="s">
        <v>315</v>
      </c>
      <c r="B25" s="27" t="n">
        <v>3143</v>
      </c>
      <c r="C25" s="95" t="n">
        <v>0</v>
      </c>
      <c r="D25" s="37" t="n">
        <v>0</v>
      </c>
      <c r="E25" s="37" t="n">
        <v>0</v>
      </c>
      <c r="F25" s="67" t="n">
        <f aca="false">SUM(G25:J25)</f>
        <v>0</v>
      </c>
      <c r="G25" s="37" t="s">
        <v>189</v>
      </c>
      <c r="H25" s="37" t="s">
        <v>189</v>
      </c>
      <c r="I25" s="37" t="s">
        <v>189</v>
      </c>
      <c r="J25" s="37" t="s">
        <v>189</v>
      </c>
    </row>
    <row r="26" customFormat="false" ht="18" hidden="false" customHeight="true" outlineLevel="0" collapsed="false">
      <c r="A26" s="29" t="s">
        <v>321</v>
      </c>
      <c r="B26" s="27" t="n">
        <v>3150</v>
      </c>
      <c r="C26" s="64" t="n">
        <f aca="false">SUM(C27:C32,C35)</f>
        <v>-8685.9</v>
      </c>
      <c r="D26" s="64" t="n">
        <f aca="false">SUM(D27:D32,D35)</f>
        <v>-7337.2</v>
      </c>
      <c r="E26" s="64" t="n">
        <f aca="false">SUM(E27:E32,E35)</f>
        <v>-7337.2</v>
      </c>
      <c r="F26" s="67" t="n">
        <f aca="false">SUM(G26:J26)</f>
        <v>-9674.6</v>
      </c>
      <c r="G26" s="64" t="n">
        <f aca="false">SUM(G27:G32,G35)</f>
        <v>-2443.1</v>
      </c>
      <c r="H26" s="64" t="n">
        <f aca="false">SUM(H27:H32,H35)</f>
        <v>-2442.9</v>
      </c>
      <c r="I26" s="64" t="n">
        <f aca="false">SUM(I27:I32,I35)</f>
        <v>-2443.1</v>
      </c>
      <c r="J26" s="64" t="n">
        <f aca="false">SUM(J27:J32,J35)</f>
        <v>-2345.5</v>
      </c>
    </row>
    <row r="27" customFormat="false" ht="18" hidden="false" customHeight="true" outlineLevel="0" collapsed="false">
      <c r="A27" s="29" t="s">
        <v>90</v>
      </c>
      <c r="B27" s="27" t="n">
        <v>3151</v>
      </c>
      <c r="C27" s="95" t="n">
        <v>-88.7</v>
      </c>
      <c r="D27" s="37" t="n">
        <v>-68</v>
      </c>
      <c r="E27" s="37" t="n">
        <v>-68</v>
      </c>
      <c r="F27" s="67" t="n">
        <f aca="false">SUM(G27:J27)</f>
        <v>-72.8</v>
      </c>
      <c r="G27" s="37" t="n">
        <f aca="false">-'ІІ. Розр. з бюджетом'!G37</f>
        <v>-18.2</v>
      </c>
      <c r="H27" s="37" t="n">
        <f aca="false">-'ІІ. Розр. з бюджетом'!H37</f>
        <v>-18</v>
      </c>
      <c r="I27" s="37" t="n">
        <f aca="false">-'ІІ. Розр. з бюджетом'!I37</f>
        <v>-18.2</v>
      </c>
      <c r="J27" s="37" t="n">
        <f aca="false">-'ІІ. Розр. з бюджетом'!J37</f>
        <v>-18.4</v>
      </c>
    </row>
    <row r="28" customFormat="false" ht="18" hidden="false" customHeight="true" outlineLevel="0" collapsed="false">
      <c r="A28" s="29" t="s">
        <v>322</v>
      </c>
      <c r="B28" s="27" t="n">
        <v>3152</v>
      </c>
      <c r="C28" s="95" t="n">
        <v>-3433.8</v>
      </c>
      <c r="D28" s="37" t="n">
        <v>-2480</v>
      </c>
      <c r="E28" s="37" t="n">
        <v>-2480</v>
      </c>
      <c r="F28" s="67" t="n">
        <f aca="false">SUM(G28:J28)</f>
        <v>-3552</v>
      </c>
      <c r="G28" s="37" t="n">
        <f aca="false">-'ІІ. Розр. з бюджетом'!G22</f>
        <v>-888</v>
      </c>
      <c r="H28" s="37" t="n">
        <f aca="false">-'ІІ. Розр. з бюджетом'!H22</f>
        <v>-888</v>
      </c>
      <c r="I28" s="37" t="n">
        <f aca="false">-'ІІ. Розр. з бюджетом'!I22</f>
        <v>-888</v>
      </c>
      <c r="J28" s="37" t="n">
        <f aca="false">-'ІІ. Розр. з бюджетом'!J22</f>
        <v>-888</v>
      </c>
    </row>
    <row r="29" customFormat="false" ht="18" hidden="false" customHeight="true" outlineLevel="0" collapsed="false">
      <c r="A29" s="29" t="s">
        <v>93</v>
      </c>
      <c r="B29" s="27" t="n">
        <v>3153</v>
      </c>
      <c r="C29" s="95"/>
      <c r="D29" s="37" t="n">
        <v>0</v>
      </c>
      <c r="E29" s="37" t="n">
        <v>0</v>
      </c>
      <c r="F29" s="67" t="n">
        <f aca="false">SUM(G29:J29)</f>
        <v>0</v>
      </c>
      <c r="G29" s="37" t="s">
        <v>189</v>
      </c>
      <c r="H29" s="37" t="s">
        <v>189</v>
      </c>
      <c r="I29" s="37" t="s">
        <v>189</v>
      </c>
      <c r="J29" s="37" t="s">
        <v>189</v>
      </c>
    </row>
    <row r="30" customFormat="false" ht="18" hidden="false" customHeight="true" outlineLevel="0" collapsed="false">
      <c r="A30" s="29" t="s">
        <v>323</v>
      </c>
      <c r="B30" s="27" t="n">
        <v>3154</v>
      </c>
      <c r="C30" s="95"/>
      <c r="D30" s="37" t="n">
        <v>0</v>
      </c>
      <c r="E30" s="37" t="n">
        <v>0</v>
      </c>
      <c r="F30" s="67" t="n">
        <f aca="false">SUM(G30:J30)</f>
        <v>0</v>
      </c>
      <c r="G30" s="37" t="s">
        <v>189</v>
      </c>
      <c r="H30" s="37" t="s">
        <v>189</v>
      </c>
      <c r="I30" s="37" t="s">
        <v>189</v>
      </c>
      <c r="J30" s="37" t="s">
        <v>189</v>
      </c>
    </row>
    <row r="31" customFormat="false" ht="18" hidden="false" customHeight="true" outlineLevel="0" collapsed="false">
      <c r="A31" s="29" t="s">
        <v>284</v>
      </c>
      <c r="B31" s="27" t="n">
        <v>3155</v>
      </c>
      <c r="C31" s="95" t="n">
        <v>-4693.6</v>
      </c>
      <c r="D31" s="37" t="n">
        <v>-4412</v>
      </c>
      <c r="E31" s="37" t="n">
        <v>-4412</v>
      </c>
      <c r="F31" s="67" t="n">
        <f aca="false">SUM(G31:J31)</f>
        <v>-4705.4</v>
      </c>
      <c r="G31" s="37" t="n">
        <f aca="false">-'ІІ. Розр. з бюджетом'!H31</f>
        <v>-1200.8</v>
      </c>
      <c r="H31" s="37" t="n">
        <f aca="false">-'ІІ. Розр. з бюджетом'!I31</f>
        <v>-1200.8</v>
      </c>
      <c r="I31" s="37" t="n">
        <f aca="false">-'ІІ. Розр. з бюджетом'!J31</f>
        <v>-1200.8</v>
      </c>
      <c r="J31" s="37" t="n">
        <v>-1103</v>
      </c>
    </row>
    <row r="32" customFormat="false" ht="18" hidden="false" customHeight="true" outlineLevel="0" collapsed="false">
      <c r="A32" s="29" t="s">
        <v>324</v>
      </c>
      <c r="B32" s="27" t="n">
        <v>3156</v>
      </c>
      <c r="C32" s="64" t="n">
        <f aca="false">SUM(C33:C34)</f>
        <v>-9.9</v>
      </c>
      <c r="D32" s="64" t="n">
        <f aca="false">SUM(D33:D34)</f>
        <v>-9.2</v>
      </c>
      <c r="E32" s="64" t="n">
        <f aca="false">SUM(E33:E34)</f>
        <v>-9.2</v>
      </c>
      <c r="F32" s="64" t="n">
        <f aca="false">SUM(F33:F34)</f>
        <v>-10</v>
      </c>
      <c r="G32" s="64" t="n">
        <f aca="false">SUM(G33:G34)</f>
        <v>-2.5</v>
      </c>
      <c r="H32" s="64" t="n">
        <f aca="false">SUM(H33:H34)</f>
        <v>-2.5</v>
      </c>
      <c r="I32" s="64" t="n">
        <f aca="false">SUM(I33:I34)</f>
        <v>-2.5</v>
      </c>
      <c r="J32" s="64" t="n">
        <f aca="false">SUM(J33:J34)</f>
        <v>-2.5</v>
      </c>
    </row>
    <row r="33" customFormat="false" ht="34.5" hidden="false" customHeight="true" outlineLevel="0" collapsed="false">
      <c r="A33" s="29" t="s">
        <v>94</v>
      </c>
      <c r="B33" s="27" t="s">
        <v>325</v>
      </c>
      <c r="C33" s="95" t="n">
        <v>-9.9</v>
      </c>
      <c r="D33" s="37" t="n">
        <v>-9.2</v>
      </c>
      <c r="E33" s="37" t="n">
        <v>-9.2</v>
      </c>
      <c r="F33" s="67" t="n">
        <f aca="false">SUM(G33:J33)</f>
        <v>-10</v>
      </c>
      <c r="G33" s="37" t="n">
        <f aca="false">-'ІІ. Розр. з бюджетом'!G36</f>
        <v>-2.5</v>
      </c>
      <c r="H33" s="37" t="n">
        <f aca="false">-'ІІ. Розр. з бюджетом'!H36</f>
        <v>-2.5</v>
      </c>
      <c r="I33" s="37" t="n">
        <f aca="false">-'ІІ. Розр. з бюджетом'!I36</f>
        <v>-2.5</v>
      </c>
      <c r="J33" s="37" t="n">
        <f aca="false">-'ІІ. Розр. з бюджетом'!J36</f>
        <v>-2.5</v>
      </c>
    </row>
    <row r="34" customFormat="false" ht="54" hidden="false" customHeight="true" outlineLevel="0" collapsed="false">
      <c r="A34" s="29" t="s">
        <v>99</v>
      </c>
      <c r="B34" s="27" t="s">
        <v>326</v>
      </c>
      <c r="C34" s="95"/>
      <c r="D34" s="37" t="n">
        <v>0</v>
      </c>
      <c r="E34" s="37" t="n">
        <v>0</v>
      </c>
      <c r="F34" s="67" t="n">
        <f aca="false">SUM(G34:J34)</f>
        <v>0</v>
      </c>
      <c r="G34" s="37" t="s">
        <v>189</v>
      </c>
      <c r="H34" s="37" t="s">
        <v>189</v>
      </c>
      <c r="I34" s="37" t="s">
        <v>189</v>
      </c>
      <c r="J34" s="37" t="s">
        <v>189</v>
      </c>
    </row>
    <row r="35" customFormat="false" ht="18" hidden="false" customHeight="true" outlineLevel="0" collapsed="false">
      <c r="A35" s="29" t="s">
        <v>327</v>
      </c>
      <c r="B35" s="27" t="n">
        <v>3157</v>
      </c>
      <c r="C35" s="95" t="n">
        <v>-459.9</v>
      </c>
      <c r="D35" s="37" t="n">
        <v>-368</v>
      </c>
      <c r="E35" s="37" t="n">
        <v>-368</v>
      </c>
      <c r="F35" s="67" t="n">
        <f aca="false">SUM(G35:J35)</f>
        <v>-1334.4</v>
      </c>
      <c r="G35" s="42" t="n">
        <f aca="false">-'ІІ. Розр. з бюджетом'!G29</f>
        <v>-333.6</v>
      </c>
      <c r="H35" s="42" t="n">
        <f aca="false">-'ІІ. Розр. з бюджетом'!H29</f>
        <v>-333.6</v>
      </c>
      <c r="I35" s="42" t="n">
        <f aca="false">-'ІІ. Розр. з бюджетом'!I29</f>
        <v>-333.6</v>
      </c>
      <c r="J35" s="42" t="n">
        <f aca="false">-'ІІ. Розр. з бюджетом'!J29</f>
        <v>-333.6</v>
      </c>
    </row>
    <row r="36" customFormat="false" ht="20.1" hidden="false" customHeight="true" outlineLevel="0" collapsed="false">
      <c r="A36" s="29" t="s">
        <v>328</v>
      </c>
      <c r="B36" s="27" t="n">
        <v>3160</v>
      </c>
      <c r="C36" s="95" t="n">
        <v>-590.2</v>
      </c>
      <c r="D36" s="37" t="n">
        <v>0</v>
      </c>
      <c r="E36" s="37" t="n">
        <v>0</v>
      </c>
      <c r="F36" s="64" t="n">
        <f aca="false">SUM(G36:J36)</f>
        <v>0</v>
      </c>
      <c r="G36" s="37" t="s">
        <v>189</v>
      </c>
      <c r="H36" s="37" t="s">
        <v>189</v>
      </c>
      <c r="I36" s="37" t="s">
        <v>189</v>
      </c>
      <c r="J36" s="37" t="s">
        <v>189</v>
      </c>
    </row>
    <row r="37" customFormat="false" ht="23.1" hidden="false" customHeight="true" outlineLevel="0" collapsed="false">
      <c r="A37" s="29" t="s">
        <v>329</v>
      </c>
      <c r="B37" s="111" t="n">
        <v>3170</v>
      </c>
      <c r="C37" s="95" t="n">
        <v>-84.4</v>
      </c>
      <c r="D37" s="37" t="n">
        <v>-728</v>
      </c>
      <c r="E37" s="37" t="n">
        <v>-728</v>
      </c>
      <c r="F37" s="64" t="n">
        <f aca="false">SUM(G37:J37)</f>
        <v>-56</v>
      </c>
      <c r="G37" s="37" t="n">
        <v>-14</v>
      </c>
      <c r="H37" s="37" t="n">
        <v>-14</v>
      </c>
      <c r="I37" s="37" t="n">
        <v>-14</v>
      </c>
      <c r="J37" s="37" t="n">
        <v>-14</v>
      </c>
    </row>
    <row r="38" customFormat="false" ht="20.1" hidden="false" customHeight="true" outlineLevel="0" collapsed="false">
      <c r="A38" s="83" t="s">
        <v>105</v>
      </c>
      <c r="B38" s="122" t="n">
        <v>3195</v>
      </c>
      <c r="C38" s="39" t="n">
        <f aca="false">SUM(C7,C18)</f>
        <v>-204.699999999997</v>
      </c>
      <c r="D38" s="39" t="n">
        <f aca="false">SUM(D7,D18)</f>
        <v>883.400000000009</v>
      </c>
      <c r="E38" s="39" t="n">
        <f aca="false">SUM(E7,E18)</f>
        <v>883.400000000009</v>
      </c>
      <c r="F38" s="67" t="n">
        <f aca="false">SUM(G38:J38)</f>
        <v>1299.8</v>
      </c>
      <c r="G38" s="39" t="n">
        <f aca="false">SUM(G7,G18)</f>
        <v>325.500000000002</v>
      </c>
      <c r="H38" s="39" t="n">
        <f aca="false">SUM(H7,H18)</f>
        <v>324.6</v>
      </c>
      <c r="I38" s="39" t="n">
        <f aca="false">SUM(I7,I18)</f>
        <v>324.400000000001</v>
      </c>
      <c r="J38" s="39" t="n">
        <f aca="false">SUM(J7,J18)</f>
        <v>325.300000000001</v>
      </c>
    </row>
    <row r="39" customFormat="false" ht="18" hidden="false" customHeight="true" outlineLevel="0" collapsed="false">
      <c r="A39" s="118" t="s">
        <v>330</v>
      </c>
      <c r="B39" s="27"/>
      <c r="C39" s="37"/>
      <c r="D39" s="37"/>
      <c r="E39" s="37"/>
      <c r="F39" s="37"/>
      <c r="G39" s="37"/>
      <c r="H39" s="37"/>
      <c r="I39" s="37"/>
      <c r="J39" s="37"/>
    </row>
    <row r="40" s="124" customFormat="true" ht="18" hidden="false" customHeight="true" outlineLevel="0" collapsed="false">
      <c r="A40" s="121" t="s">
        <v>331</v>
      </c>
      <c r="B40" s="44" t="n">
        <v>3200</v>
      </c>
      <c r="C40" s="39" t="n">
        <f aca="false">SUM(C41,C43:C47)</f>
        <v>0</v>
      </c>
      <c r="D40" s="39" t="n">
        <f aca="false">SUM(D41,D43:D47)</f>
        <v>0</v>
      </c>
      <c r="E40" s="39" t="n">
        <f aca="false">SUM(E41,E43:E47)</f>
        <v>0</v>
      </c>
      <c r="F40" s="67" t="n">
        <f aca="false">SUM(G40:J40)</f>
        <v>0</v>
      </c>
      <c r="G40" s="39" t="n">
        <f aca="false">SUM(G41,G43:G47)</f>
        <v>0</v>
      </c>
      <c r="H40" s="39" t="n">
        <f aca="false">SUM(H41,H43:H47)</f>
        <v>0</v>
      </c>
      <c r="I40" s="39" t="n">
        <f aca="false">SUM(I41,I43:I47)</f>
        <v>0</v>
      </c>
      <c r="J40" s="39" t="n">
        <f aca="false">SUM(J41,J43:J47)</f>
        <v>0</v>
      </c>
    </row>
    <row r="41" customFormat="false" ht="18" hidden="false" customHeight="true" outlineLevel="0" collapsed="false">
      <c r="A41" s="29" t="s">
        <v>332</v>
      </c>
      <c r="B41" s="27" t="n">
        <v>3210</v>
      </c>
      <c r="C41" s="37"/>
      <c r="D41" s="37"/>
      <c r="E41" s="37" t="n">
        <f aca="false">D41</f>
        <v>0</v>
      </c>
      <c r="F41" s="67" t="n">
        <f aca="false">SUM(G41:J41)</f>
        <v>0</v>
      </c>
      <c r="G41" s="37"/>
      <c r="H41" s="37"/>
      <c r="I41" s="37"/>
      <c r="J41" s="37"/>
    </row>
    <row r="42" customFormat="false" ht="18" hidden="false" customHeight="true" outlineLevel="0" collapsed="false">
      <c r="A42" s="29" t="s">
        <v>333</v>
      </c>
      <c r="B42" s="27" t="n">
        <v>3215</v>
      </c>
      <c r="C42" s="37"/>
      <c r="D42" s="37"/>
      <c r="E42" s="37" t="n">
        <f aca="false">D42</f>
        <v>0</v>
      </c>
      <c r="F42" s="67" t="n">
        <f aca="false">SUM(G42:J42)</f>
        <v>0</v>
      </c>
      <c r="G42" s="37"/>
      <c r="H42" s="37"/>
      <c r="I42" s="37"/>
      <c r="J42" s="37"/>
    </row>
    <row r="43" customFormat="false" ht="18" hidden="false" customHeight="true" outlineLevel="0" collapsed="false">
      <c r="A43" s="29" t="s">
        <v>334</v>
      </c>
      <c r="B43" s="27" t="n">
        <v>3220</v>
      </c>
      <c r="C43" s="37"/>
      <c r="D43" s="37"/>
      <c r="E43" s="37" t="n">
        <f aca="false">D43</f>
        <v>0</v>
      </c>
      <c r="F43" s="67" t="n">
        <f aca="false">SUM(G43:J43)</f>
        <v>0</v>
      </c>
      <c r="G43" s="37"/>
      <c r="H43" s="37"/>
      <c r="I43" s="37"/>
      <c r="J43" s="37"/>
    </row>
    <row r="44" customFormat="false" ht="18" hidden="false" customHeight="true" outlineLevel="0" collapsed="false">
      <c r="A44" s="29" t="s">
        <v>335</v>
      </c>
      <c r="B44" s="27" t="n">
        <v>3225</v>
      </c>
      <c r="C44" s="37"/>
      <c r="D44" s="37"/>
      <c r="E44" s="37" t="n">
        <f aca="false">D44</f>
        <v>0</v>
      </c>
      <c r="F44" s="67" t="n">
        <f aca="false">SUM(G44:J44)</f>
        <v>0</v>
      </c>
      <c r="G44" s="37"/>
      <c r="H44" s="37"/>
      <c r="I44" s="37"/>
      <c r="J44" s="37"/>
    </row>
    <row r="45" customFormat="false" ht="18" hidden="false" customHeight="true" outlineLevel="0" collapsed="false">
      <c r="A45" s="29" t="s">
        <v>336</v>
      </c>
      <c r="B45" s="27" t="n">
        <v>3230</v>
      </c>
      <c r="C45" s="37"/>
      <c r="D45" s="37"/>
      <c r="E45" s="37" t="n">
        <f aca="false">D45</f>
        <v>0</v>
      </c>
      <c r="F45" s="67" t="n">
        <f aca="false">SUM(G45:J45)</f>
        <v>0</v>
      </c>
      <c r="G45" s="37"/>
      <c r="H45" s="37"/>
      <c r="I45" s="37"/>
      <c r="J45" s="37"/>
    </row>
    <row r="46" customFormat="false" ht="20.1" hidden="false" customHeight="true" outlineLevel="0" collapsed="false">
      <c r="A46" s="29" t="s">
        <v>337</v>
      </c>
      <c r="B46" s="27" t="n">
        <v>3235</v>
      </c>
      <c r="C46" s="37"/>
      <c r="D46" s="37"/>
      <c r="E46" s="37" t="n">
        <f aca="false">D46</f>
        <v>0</v>
      </c>
      <c r="F46" s="64" t="n">
        <f aca="false">SUM(G46:J46)</f>
        <v>0</v>
      </c>
      <c r="G46" s="37"/>
      <c r="H46" s="37"/>
      <c r="I46" s="37"/>
      <c r="J46" s="37"/>
    </row>
    <row r="47" customFormat="false" ht="18" hidden="false" customHeight="true" outlineLevel="0" collapsed="false">
      <c r="A47" s="29" t="s">
        <v>316</v>
      </c>
      <c r="B47" s="27" t="n">
        <v>3240</v>
      </c>
      <c r="C47" s="37"/>
      <c r="D47" s="37"/>
      <c r="E47" s="37" t="n">
        <f aca="false">D47</f>
        <v>0</v>
      </c>
      <c r="F47" s="67" t="n">
        <f aca="false">SUM(G47:J47)</f>
        <v>0</v>
      </c>
      <c r="G47" s="37"/>
      <c r="H47" s="37"/>
      <c r="I47" s="37"/>
      <c r="J47" s="37"/>
    </row>
    <row r="48" s="124" customFormat="true" ht="18" hidden="false" customHeight="true" outlineLevel="0" collapsed="false">
      <c r="A48" s="83" t="s">
        <v>338</v>
      </c>
      <c r="B48" s="44" t="n">
        <v>3255</v>
      </c>
      <c r="C48" s="39" t="n">
        <f aca="false">SUM(C49,C51,C55,C56)</f>
        <v>0</v>
      </c>
      <c r="D48" s="39" t="n">
        <f aca="false">SUM(D49,D51,D55,D56)</f>
        <v>-880</v>
      </c>
      <c r="E48" s="39" t="n">
        <f aca="false">SUM(E49,E51,E55,E56)</f>
        <v>-880</v>
      </c>
      <c r="F48" s="67" t="n">
        <f aca="false">SUM(G48:J48)</f>
        <v>0</v>
      </c>
      <c r="G48" s="39" t="n">
        <f aca="false">SUM(G49,G51,G55,G56)</f>
        <v>0</v>
      </c>
      <c r="H48" s="39" t="n">
        <f aca="false">SUM(H49,H51,H55,H56)</f>
        <v>0</v>
      </c>
      <c r="I48" s="39" t="n">
        <f aca="false">SUM(I49,I51,I55,I56)</f>
        <v>0</v>
      </c>
      <c r="J48" s="39" t="n">
        <f aca="false">SUM(J49,J51,J55,J56)</f>
        <v>0</v>
      </c>
    </row>
    <row r="49" customFormat="false" ht="18" hidden="false" customHeight="true" outlineLevel="0" collapsed="false">
      <c r="A49" s="29" t="s">
        <v>339</v>
      </c>
      <c r="B49" s="123" t="n">
        <v>3260</v>
      </c>
      <c r="C49" s="37" t="s">
        <v>189</v>
      </c>
      <c r="D49" s="37" t="n">
        <v>0</v>
      </c>
      <c r="E49" s="37" t="n">
        <v>0</v>
      </c>
      <c r="F49" s="67" t="n">
        <f aca="false">SUM(G49:J49)</f>
        <v>0</v>
      </c>
      <c r="G49" s="37" t="s">
        <v>189</v>
      </c>
      <c r="H49" s="37" t="s">
        <v>189</v>
      </c>
      <c r="I49" s="37" t="s">
        <v>189</v>
      </c>
      <c r="J49" s="37" t="s">
        <v>189</v>
      </c>
    </row>
    <row r="50" customFormat="false" ht="18" hidden="false" customHeight="true" outlineLevel="0" collapsed="false">
      <c r="A50" s="29" t="s">
        <v>340</v>
      </c>
      <c r="B50" s="123" t="n">
        <v>3265</v>
      </c>
      <c r="C50" s="37" t="s">
        <v>189</v>
      </c>
      <c r="D50" s="37" t="n">
        <v>0</v>
      </c>
      <c r="E50" s="37" t="n">
        <v>0</v>
      </c>
      <c r="F50" s="67" t="n">
        <f aca="false">SUM(G50:J50)</f>
        <v>0</v>
      </c>
      <c r="G50" s="37" t="s">
        <v>189</v>
      </c>
      <c r="H50" s="37" t="s">
        <v>189</v>
      </c>
      <c r="I50" s="37" t="s">
        <v>189</v>
      </c>
      <c r="J50" s="37" t="s">
        <v>189</v>
      </c>
    </row>
    <row r="51" customFormat="false" ht="18" hidden="false" customHeight="true" outlineLevel="0" collapsed="false">
      <c r="A51" s="29" t="s">
        <v>341</v>
      </c>
      <c r="B51" s="123" t="n">
        <v>3270</v>
      </c>
      <c r="C51" s="37" t="s">
        <v>189</v>
      </c>
      <c r="D51" s="37" t="n">
        <v>-880</v>
      </c>
      <c r="E51" s="37" t="n">
        <v>-880</v>
      </c>
      <c r="F51" s="67" t="n">
        <f aca="false">SUM(G51:J51)</f>
        <v>0</v>
      </c>
      <c r="G51" s="37" t="s">
        <v>189</v>
      </c>
      <c r="H51" s="37" t="s">
        <v>189</v>
      </c>
      <c r="I51" s="37" t="s">
        <v>189</v>
      </c>
      <c r="J51" s="37" t="s">
        <v>189</v>
      </c>
    </row>
    <row r="52" customFormat="false" ht="18" hidden="false" customHeight="true" outlineLevel="0" collapsed="false">
      <c r="A52" s="29" t="s">
        <v>342</v>
      </c>
      <c r="B52" s="123" t="s">
        <v>343</v>
      </c>
      <c r="C52" s="37" t="s">
        <v>189</v>
      </c>
      <c r="D52" s="37" t="n">
        <v>-880</v>
      </c>
      <c r="E52" s="37" t="n">
        <v>-880</v>
      </c>
      <c r="F52" s="67" t="n">
        <f aca="false">SUM(G52:J52)</f>
        <v>0</v>
      </c>
      <c r="G52" s="37" t="s">
        <v>189</v>
      </c>
      <c r="H52" s="37" t="s">
        <v>189</v>
      </c>
      <c r="I52" s="37" t="s">
        <v>189</v>
      </c>
      <c r="J52" s="37" t="s">
        <v>189</v>
      </c>
    </row>
    <row r="53" customFormat="false" ht="18" hidden="false" customHeight="true" outlineLevel="0" collapsed="false">
      <c r="A53" s="29" t="s">
        <v>344</v>
      </c>
      <c r="B53" s="123" t="s">
        <v>345</v>
      </c>
      <c r="C53" s="37" t="s">
        <v>189</v>
      </c>
      <c r="D53" s="37" t="n">
        <v>0</v>
      </c>
      <c r="E53" s="37" t="n">
        <v>0</v>
      </c>
      <c r="F53" s="67" t="n">
        <f aca="false">SUM(G53:J53)</f>
        <v>0</v>
      </c>
      <c r="G53" s="37" t="s">
        <v>189</v>
      </c>
      <c r="H53" s="37" t="s">
        <v>189</v>
      </c>
      <c r="I53" s="37" t="s">
        <v>189</v>
      </c>
      <c r="J53" s="37" t="s">
        <v>189</v>
      </c>
    </row>
    <row r="54" customFormat="false" ht="18" hidden="false" customHeight="true" outlineLevel="0" collapsed="false">
      <c r="A54" s="29" t="s">
        <v>346</v>
      </c>
      <c r="B54" s="123" t="s">
        <v>347</v>
      </c>
      <c r="C54" s="37" t="s">
        <v>189</v>
      </c>
      <c r="D54" s="37" t="n">
        <v>0</v>
      </c>
      <c r="E54" s="37" t="n">
        <v>0</v>
      </c>
      <c r="F54" s="67" t="n">
        <f aca="false">SUM(G54:J54)</f>
        <v>0</v>
      </c>
      <c r="G54" s="37" t="s">
        <v>189</v>
      </c>
      <c r="H54" s="37" t="s">
        <v>189</v>
      </c>
      <c r="I54" s="37" t="s">
        <v>189</v>
      </c>
      <c r="J54" s="37" t="s">
        <v>189</v>
      </c>
    </row>
    <row r="55" customFormat="false" ht="20.1" hidden="false" customHeight="true" outlineLevel="0" collapsed="false">
      <c r="A55" s="29" t="s">
        <v>348</v>
      </c>
      <c r="B55" s="125" t="n">
        <v>3280</v>
      </c>
      <c r="C55" s="37" t="s">
        <v>189</v>
      </c>
      <c r="D55" s="37" t="n">
        <v>0</v>
      </c>
      <c r="E55" s="37" t="n">
        <v>0</v>
      </c>
      <c r="F55" s="67" t="n">
        <f aca="false">SUM(G55:J55)</f>
        <v>0</v>
      </c>
      <c r="G55" s="37" t="s">
        <v>189</v>
      </c>
      <c r="H55" s="37" t="s">
        <v>189</v>
      </c>
      <c r="I55" s="37" t="s">
        <v>189</v>
      </c>
      <c r="J55" s="37" t="s">
        <v>189</v>
      </c>
    </row>
    <row r="56" customFormat="false" ht="23.1" hidden="false" customHeight="true" outlineLevel="0" collapsed="false">
      <c r="A56" s="29" t="s">
        <v>349</v>
      </c>
      <c r="B56" s="126" t="n">
        <v>3290</v>
      </c>
      <c r="C56" s="37" t="s">
        <v>189</v>
      </c>
      <c r="D56" s="37" t="n">
        <v>0</v>
      </c>
      <c r="E56" s="37" t="n">
        <v>0</v>
      </c>
      <c r="F56" s="67" t="n">
        <f aca="false">SUM(G56:J56)</f>
        <v>0</v>
      </c>
      <c r="G56" s="37" t="s">
        <v>189</v>
      </c>
      <c r="H56" s="37" t="s">
        <v>189</v>
      </c>
      <c r="I56" s="37" t="s">
        <v>189</v>
      </c>
      <c r="J56" s="37" t="s">
        <v>189</v>
      </c>
    </row>
    <row r="57" customFormat="false" ht="20.1" hidden="false" customHeight="true" outlineLevel="0" collapsed="false">
      <c r="A57" s="127" t="s">
        <v>106</v>
      </c>
      <c r="B57" s="44" t="n">
        <v>3295</v>
      </c>
      <c r="C57" s="39" t="n">
        <f aca="false">SUM(C40,C48)</f>
        <v>0</v>
      </c>
      <c r="D57" s="39" t="n">
        <f aca="false">SUM(D40,D48)</f>
        <v>-880</v>
      </c>
      <c r="E57" s="39" t="n">
        <f aca="false">SUM(E40,E48)</f>
        <v>-880</v>
      </c>
      <c r="F57" s="67" t="n">
        <f aca="false">SUM(G57:J57)</f>
        <v>0</v>
      </c>
      <c r="G57" s="39" t="n">
        <f aca="false">SUM(G40,G48)</f>
        <v>0</v>
      </c>
      <c r="H57" s="39" t="n">
        <f aca="false">SUM(H40,H48)</f>
        <v>0</v>
      </c>
      <c r="I57" s="39" t="n">
        <f aca="false">SUM(I40,I48)</f>
        <v>0</v>
      </c>
      <c r="J57" s="39" t="n">
        <f aca="false">SUM(J40,J48)</f>
        <v>0</v>
      </c>
    </row>
    <row r="58" customFormat="false" ht="18" hidden="false" customHeight="true" outlineLevel="0" collapsed="false">
      <c r="A58" s="118" t="s">
        <v>350</v>
      </c>
      <c r="B58" s="27"/>
      <c r="C58" s="37"/>
      <c r="D58" s="37"/>
      <c r="E58" s="37"/>
      <c r="F58" s="37"/>
      <c r="G58" s="37"/>
      <c r="H58" s="37"/>
      <c r="I58" s="37"/>
      <c r="J58" s="37"/>
    </row>
    <row r="59" customFormat="false" ht="18" hidden="false" customHeight="true" outlineLevel="0" collapsed="false">
      <c r="A59" s="83" t="s">
        <v>351</v>
      </c>
      <c r="B59" s="27" t="n">
        <v>3300</v>
      </c>
      <c r="C59" s="39" t="n">
        <f aca="false">SUM(C60,C61,C65)</f>
        <v>0</v>
      </c>
      <c r="D59" s="39" t="n">
        <f aca="false">SUM(D60,D61,D65)</f>
        <v>0</v>
      </c>
      <c r="E59" s="39" t="n">
        <f aca="false">SUM(E60,E61,E65)</f>
        <v>0</v>
      </c>
      <c r="F59" s="67" t="n">
        <f aca="false">SUM(G59:J59)</f>
        <v>0</v>
      </c>
      <c r="G59" s="39" t="n">
        <f aca="false">SUM(G60,G61,G65)</f>
        <v>0</v>
      </c>
      <c r="H59" s="39" t="n">
        <f aca="false">SUM(H60,H61,H65)</f>
        <v>0</v>
      </c>
      <c r="I59" s="39" t="n">
        <f aca="false">SUM(I60,I61,I65)</f>
        <v>0</v>
      </c>
      <c r="J59" s="39" t="n">
        <f aca="false">SUM(J60,J61,J65)</f>
        <v>0</v>
      </c>
    </row>
    <row r="60" customFormat="false" ht="18" hidden="false" customHeight="true" outlineLevel="0" collapsed="false">
      <c r="A60" s="29" t="s">
        <v>352</v>
      </c>
      <c r="B60" s="27" t="n">
        <v>3305</v>
      </c>
      <c r="C60" s="37"/>
      <c r="D60" s="37"/>
      <c r="E60" s="37"/>
      <c r="F60" s="67" t="n">
        <f aca="false">SUM(G60:J60)</f>
        <v>0</v>
      </c>
      <c r="G60" s="37"/>
      <c r="H60" s="37"/>
      <c r="I60" s="37"/>
      <c r="J60" s="37"/>
    </row>
    <row r="61" customFormat="false" ht="18" hidden="false" customHeight="true" outlineLevel="0" collapsed="false">
      <c r="A61" s="29" t="s">
        <v>353</v>
      </c>
      <c r="B61" s="27" t="n">
        <v>3310</v>
      </c>
      <c r="C61" s="64" t="n">
        <f aca="false">SUM(C62:C64)</f>
        <v>0</v>
      </c>
      <c r="D61" s="64" t="n">
        <f aca="false">SUM(D62:D64)</f>
        <v>0</v>
      </c>
      <c r="E61" s="64" t="n">
        <f aca="false">SUM(E62:E64)</f>
        <v>0</v>
      </c>
      <c r="F61" s="67" t="n">
        <f aca="false">SUM(G61:J61)</f>
        <v>0</v>
      </c>
      <c r="G61" s="64" t="n">
        <f aca="false">SUM(G62:G64)</f>
        <v>0</v>
      </c>
      <c r="H61" s="64" t="n">
        <f aca="false">SUM(H62:H64)</f>
        <v>0</v>
      </c>
      <c r="I61" s="64" t="n">
        <f aca="false">SUM(I62:I64)</f>
        <v>0</v>
      </c>
      <c r="J61" s="64" t="n">
        <f aca="false">SUM(J62:J64)</f>
        <v>0</v>
      </c>
    </row>
    <row r="62" customFormat="false" ht="18" hidden="false" customHeight="true" outlineLevel="0" collapsed="false">
      <c r="A62" s="29" t="s">
        <v>313</v>
      </c>
      <c r="B62" s="27" t="n">
        <v>3311</v>
      </c>
      <c r="C62" s="37"/>
      <c r="D62" s="37"/>
      <c r="E62" s="37"/>
      <c r="F62" s="67" t="n">
        <f aca="false">SUM(G62:J62)</f>
        <v>0</v>
      </c>
      <c r="G62" s="37"/>
      <c r="H62" s="37"/>
      <c r="I62" s="37"/>
      <c r="J62" s="37"/>
    </row>
    <row r="63" customFormat="false" ht="18" hidden="false" customHeight="true" outlineLevel="0" collapsed="false">
      <c r="A63" s="29" t="s">
        <v>314</v>
      </c>
      <c r="B63" s="27" t="n">
        <v>3312</v>
      </c>
      <c r="C63" s="37"/>
      <c r="D63" s="37"/>
      <c r="E63" s="37"/>
      <c r="F63" s="67" t="n">
        <f aca="false">SUM(G63:J63)</f>
        <v>0</v>
      </c>
      <c r="G63" s="37"/>
      <c r="H63" s="37"/>
      <c r="I63" s="37"/>
      <c r="J63" s="37"/>
    </row>
    <row r="64" customFormat="false" ht="20.1" hidden="false" customHeight="true" outlineLevel="0" collapsed="false">
      <c r="A64" s="29" t="s">
        <v>315</v>
      </c>
      <c r="B64" s="27" t="n">
        <v>3313</v>
      </c>
      <c r="C64" s="37"/>
      <c r="D64" s="37"/>
      <c r="E64" s="37"/>
      <c r="F64" s="64" t="n">
        <f aca="false">SUM(G64:J64)</f>
        <v>0</v>
      </c>
      <c r="G64" s="37"/>
      <c r="H64" s="37"/>
      <c r="I64" s="37"/>
      <c r="J64" s="37"/>
    </row>
    <row r="65" customFormat="false" ht="18" hidden="false" customHeight="true" outlineLevel="0" collapsed="false">
      <c r="A65" s="29" t="s">
        <v>316</v>
      </c>
      <c r="B65" s="27" t="n">
        <v>3320</v>
      </c>
      <c r="C65" s="37"/>
      <c r="D65" s="37"/>
      <c r="E65" s="37"/>
      <c r="F65" s="67" t="n">
        <f aca="false">SUM(G65:J65)</f>
        <v>0</v>
      </c>
      <c r="G65" s="37"/>
      <c r="H65" s="37"/>
      <c r="I65" s="37"/>
      <c r="J65" s="37"/>
    </row>
    <row r="66" customFormat="false" ht="18" hidden="false" customHeight="true" outlineLevel="0" collapsed="false">
      <c r="A66" s="83" t="s">
        <v>354</v>
      </c>
      <c r="B66" s="27" t="n">
        <v>3330</v>
      </c>
      <c r="C66" s="39" t="n">
        <f aca="false">SUM(C67:C68,C72:C75)</f>
        <v>0</v>
      </c>
      <c r="D66" s="39" t="n">
        <f aca="false">SUM(D67:D68,D72:D75)</f>
        <v>0</v>
      </c>
      <c r="E66" s="39" t="n">
        <f aca="false">SUM(E67:E68,E72:E75)</f>
        <v>0</v>
      </c>
      <c r="F66" s="67" t="n">
        <f aca="false">SUM(G66:J66)</f>
        <v>0</v>
      </c>
      <c r="G66" s="39" t="n">
        <f aca="false">SUM(G67:G68,G72:G75)</f>
        <v>0</v>
      </c>
      <c r="H66" s="39" t="n">
        <f aca="false">SUM(H67:H68,H72:H75)</f>
        <v>0</v>
      </c>
      <c r="I66" s="39" t="n">
        <f aca="false">SUM(I67:I68,I72:I75)</f>
        <v>0</v>
      </c>
      <c r="J66" s="39" t="n">
        <f aca="false">SUM(J67:J68,J72:J75)</f>
        <v>0</v>
      </c>
    </row>
    <row r="67" customFormat="false" ht="18" hidden="false" customHeight="true" outlineLevel="0" collapsed="false">
      <c r="A67" s="29" t="s">
        <v>355</v>
      </c>
      <c r="B67" s="27" t="n">
        <v>3335</v>
      </c>
      <c r="C67" s="37" t="s">
        <v>189</v>
      </c>
      <c r="D67" s="37" t="s">
        <v>189</v>
      </c>
      <c r="E67" s="37" t="s">
        <v>189</v>
      </c>
      <c r="F67" s="67" t="n">
        <f aca="false">SUM(G67:J67)</f>
        <v>0</v>
      </c>
      <c r="G67" s="37" t="s">
        <v>189</v>
      </c>
      <c r="H67" s="37" t="s">
        <v>189</v>
      </c>
      <c r="I67" s="37" t="s">
        <v>189</v>
      </c>
      <c r="J67" s="37" t="s">
        <v>189</v>
      </c>
    </row>
    <row r="68" customFormat="false" ht="18" hidden="false" customHeight="true" outlineLevel="0" collapsed="false">
      <c r="A68" s="29" t="s">
        <v>356</v>
      </c>
      <c r="B68" s="27" t="n">
        <v>3340</v>
      </c>
      <c r="C68" s="64" t="n">
        <f aca="false">SUM(C69:C71)</f>
        <v>0</v>
      </c>
      <c r="D68" s="64" t="n">
        <f aca="false">SUM(D69:D71)</f>
        <v>0</v>
      </c>
      <c r="E68" s="64" t="n">
        <f aca="false">SUM(E69:E71)</f>
        <v>0</v>
      </c>
      <c r="F68" s="67" t="n">
        <f aca="false">SUM(G68:J68)</f>
        <v>0</v>
      </c>
      <c r="G68" s="64" t="n">
        <f aca="false">SUM(G69:G71)</f>
        <v>0</v>
      </c>
      <c r="H68" s="64" t="n">
        <f aca="false">SUM(H69:H71)</f>
        <v>0</v>
      </c>
      <c r="I68" s="64" t="n">
        <f aca="false">SUM(I69:I71)</f>
        <v>0</v>
      </c>
      <c r="J68" s="64" t="n">
        <f aca="false">SUM(J69:J71)</f>
        <v>0</v>
      </c>
    </row>
    <row r="69" customFormat="false" ht="18" hidden="false" customHeight="true" outlineLevel="0" collapsed="false">
      <c r="A69" s="29" t="s">
        <v>313</v>
      </c>
      <c r="B69" s="27" t="n">
        <v>3341</v>
      </c>
      <c r="C69" s="37" t="s">
        <v>189</v>
      </c>
      <c r="D69" s="37" t="s">
        <v>189</v>
      </c>
      <c r="E69" s="37" t="s">
        <v>189</v>
      </c>
      <c r="F69" s="67" t="n">
        <f aca="false">SUM(G69:J69)</f>
        <v>0</v>
      </c>
      <c r="G69" s="37" t="s">
        <v>189</v>
      </c>
      <c r="H69" s="37" t="s">
        <v>189</v>
      </c>
      <c r="I69" s="37" t="s">
        <v>189</v>
      </c>
      <c r="J69" s="37" t="s">
        <v>189</v>
      </c>
    </row>
    <row r="70" customFormat="false" ht="18" hidden="false" customHeight="true" outlineLevel="0" collapsed="false">
      <c r="A70" s="29" t="s">
        <v>314</v>
      </c>
      <c r="B70" s="27" t="n">
        <v>3342</v>
      </c>
      <c r="C70" s="37" t="s">
        <v>189</v>
      </c>
      <c r="D70" s="37" t="s">
        <v>189</v>
      </c>
      <c r="E70" s="37" t="s">
        <v>189</v>
      </c>
      <c r="F70" s="67" t="n">
        <f aca="false">SUM(G70:J70)</f>
        <v>0</v>
      </c>
      <c r="G70" s="37" t="s">
        <v>189</v>
      </c>
      <c r="H70" s="37" t="s">
        <v>189</v>
      </c>
      <c r="I70" s="37" t="s">
        <v>189</v>
      </c>
      <c r="J70" s="37" t="s">
        <v>189</v>
      </c>
    </row>
    <row r="71" customFormat="false" ht="19.5" hidden="false" customHeight="true" outlineLevel="0" collapsed="false">
      <c r="A71" s="29" t="s">
        <v>315</v>
      </c>
      <c r="B71" s="27" t="n">
        <v>3343</v>
      </c>
      <c r="C71" s="37" t="s">
        <v>189</v>
      </c>
      <c r="D71" s="37" t="s">
        <v>189</v>
      </c>
      <c r="E71" s="37" t="s">
        <v>189</v>
      </c>
      <c r="F71" s="67" t="n">
        <f aca="false">SUM(G71:J71)</f>
        <v>0</v>
      </c>
      <c r="G71" s="37" t="s">
        <v>189</v>
      </c>
      <c r="H71" s="37" t="s">
        <v>189</v>
      </c>
      <c r="I71" s="37" t="s">
        <v>189</v>
      </c>
      <c r="J71" s="37" t="s">
        <v>189</v>
      </c>
    </row>
    <row r="72" customFormat="false" ht="18.75" hidden="false" customHeight="true" outlineLevel="0" collapsed="false">
      <c r="A72" s="29" t="s">
        <v>357</v>
      </c>
      <c r="B72" s="27" t="n">
        <v>3350</v>
      </c>
      <c r="C72" s="37" t="s">
        <v>189</v>
      </c>
      <c r="D72" s="37" t="s">
        <v>189</v>
      </c>
      <c r="E72" s="37" t="s">
        <v>189</v>
      </c>
      <c r="F72" s="67" t="n">
        <f aca="false">SUM(G72:J72)</f>
        <v>0</v>
      </c>
      <c r="G72" s="37" t="s">
        <v>189</v>
      </c>
      <c r="H72" s="37" t="s">
        <v>189</v>
      </c>
      <c r="I72" s="37" t="s">
        <v>189</v>
      </c>
      <c r="J72" s="37" t="s">
        <v>189</v>
      </c>
    </row>
    <row r="73" customFormat="false" ht="18" hidden="false" customHeight="true" outlineLevel="0" collapsed="false">
      <c r="A73" s="29" t="s">
        <v>358</v>
      </c>
      <c r="B73" s="27" t="n">
        <v>3360</v>
      </c>
      <c r="C73" s="37" t="s">
        <v>189</v>
      </c>
      <c r="D73" s="37" t="s">
        <v>189</v>
      </c>
      <c r="E73" s="37" t="s">
        <v>189</v>
      </c>
      <c r="F73" s="67" t="n">
        <f aca="false">SUM(G73:J73)</f>
        <v>0</v>
      </c>
      <c r="G73" s="37" t="s">
        <v>189</v>
      </c>
      <c r="H73" s="37" t="s">
        <v>189</v>
      </c>
      <c r="I73" s="37" t="s">
        <v>189</v>
      </c>
      <c r="J73" s="37" t="s">
        <v>189</v>
      </c>
    </row>
    <row r="74" customFormat="false" ht="18.75" hidden="false" customHeight="true" outlineLevel="0" collapsed="false">
      <c r="A74" s="29" t="s">
        <v>359</v>
      </c>
      <c r="B74" s="27" t="n">
        <v>3370</v>
      </c>
      <c r="C74" s="37" t="s">
        <v>189</v>
      </c>
      <c r="D74" s="37" t="s">
        <v>189</v>
      </c>
      <c r="E74" s="37" t="s">
        <v>189</v>
      </c>
      <c r="F74" s="64" t="n">
        <f aca="false">SUM(G74:J74)</f>
        <v>0</v>
      </c>
      <c r="G74" s="37" t="s">
        <v>189</v>
      </c>
      <c r="H74" s="37" t="s">
        <v>189</v>
      </c>
      <c r="I74" s="37" t="s">
        <v>189</v>
      </c>
      <c r="J74" s="37" t="s">
        <v>189</v>
      </c>
    </row>
    <row r="75" customFormat="false" ht="20.1" hidden="false" customHeight="true" outlineLevel="0" collapsed="false">
      <c r="A75" s="29" t="s">
        <v>349</v>
      </c>
      <c r="B75" s="27" t="n">
        <v>3380</v>
      </c>
      <c r="C75" s="37" t="s">
        <v>189</v>
      </c>
      <c r="D75" s="37" t="s">
        <v>189</v>
      </c>
      <c r="E75" s="37" t="s">
        <v>189</v>
      </c>
      <c r="F75" s="64" t="n">
        <f aca="false">SUM(G75:J75)</f>
        <v>0</v>
      </c>
      <c r="G75" s="37" t="s">
        <v>189</v>
      </c>
      <c r="H75" s="37" t="s">
        <v>189</v>
      </c>
      <c r="I75" s="37" t="s">
        <v>189</v>
      </c>
      <c r="J75" s="37" t="s">
        <v>189</v>
      </c>
    </row>
    <row r="76" s="124" customFormat="true" ht="20.1" hidden="false" customHeight="true" outlineLevel="0" collapsed="false">
      <c r="A76" s="83" t="s">
        <v>360</v>
      </c>
      <c r="B76" s="44" t="n">
        <v>3395</v>
      </c>
      <c r="C76" s="73" t="n">
        <f aca="false">SUM(C59,C66)</f>
        <v>0</v>
      </c>
      <c r="D76" s="73" t="n">
        <v>0</v>
      </c>
      <c r="E76" s="73" t="n">
        <f aca="false">SUM(E59,E66)</f>
        <v>0</v>
      </c>
      <c r="F76" s="128" t="n">
        <f aca="false">SUM(G76:J76)</f>
        <v>0</v>
      </c>
      <c r="G76" s="73" t="n">
        <f aca="false">SUM(G59,G66)</f>
        <v>0</v>
      </c>
      <c r="H76" s="73" t="n">
        <f aca="false">SUM(H59,H66)</f>
        <v>0</v>
      </c>
      <c r="I76" s="73" t="n">
        <f aca="false">SUM(I59,I66)</f>
        <v>0</v>
      </c>
      <c r="J76" s="73" t="n">
        <f aca="false">SUM(J59,J66)</f>
        <v>0</v>
      </c>
    </row>
    <row r="77" s="124" customFormat="true" ht="20.1" hidden="false" customHeight="true" outlineLevel="0" collapsed="false">
      <c r="A77" s="129" t="s">
        <v>361</v>
      </c>
      <c r="B77" s="44" t="n">
        <v>3400</v>
      </c>
      <c r="C77" s="73" t="n">
        <f aca="false">SUM(C38,C57,C76)</f>
        <v>-204.699999999997</v>
      </c>
      <c r="D77" s="73" t="n">
        <f aca="false">SUM(D38,D57,D76)</f>
        <v>3.40000000000873</v>
      </c>
      <c r="E77" s="73" t="n">
        <f aca="false">SUM(E38,E57,E76)</f>
        <v>3.40000000000873</v>
      </c>
      <c r="F77" s="130" t="n">
        <f aca="false">SUM(F38,F57,F76)</f>
        <v>1299.8</v>
      </c>
      <c r="G77" s="73" t="n">
        <f aca="false">SUM(G38,G57,G76)</f>
        <v>325.500000000002</v>
      </c>
      <c r="H77" s="73" t="n">
        <f aca="false">SUM(H38,H57,H76)</f>
        <v>324.6</v>
      </c>
      <c r="I77" s="73" t="n">
        <f aca="false">SUM(I38,I57,I76)</f>
        <v>324.400000000001</v>
      </c>
      <c r="J77" s="73" t="n">
        <f aca="false">SUM(J38,J57,J76)</f>
        <v>325.300000000001</v>
      </c>
    </row>
    <row r="78" customFormat="false" ht="20.1" hidden="false" customHeight="true" outlineLevel="0" collapsed="false">
      <c r="A78" s="29" t="s">
        <v>103</v>
      </c>
      <c r="B78" s="27" t="n">
        <v>3405</v>
      </c>
      <c r="C78" s="95" t="n">
        <v>2932.1</v>
      </c>
      <c r="D78" s="131" t="n">
        <v>1553.6</v>
      </c>
      <c r="E78" s="131" t="n">
        <f aca="false">C80</f>
        <v>2727.4</v>
      </c>
      <c r="F78" s="132" t="n">
        <f aca="false">E80</f>
        <v>2730.80000000001</v>
      </c>
      <c r="G78" s="131" t="n">
        <f aca="false">E80</f>
        <v>2730.80000000001</v>
      </c>
      <c r="H78" s="131" t="n">
        <f aca="false">G80</f>
        <v>3056.30000000001</v>
      </c>
      <c r="I78" s="131" t="n">
        <f aca="false">H80</f>
        <v>3380.90000000001</v>
      </c>
      <c r="J78" s="131" t="n">
        <f aca="false">I80</f>
        <v>3705.30000000002</v>
      </c>
    </row>
    <row r="79" customFormat="false" ht="20.1" hidden="false" customHeight="true" outlineLevel="0" collapsed="false">
      <c r="A79" s="48" t="s">
        <v>108</v>
      </c>
      <c r="B79" s="27" t="n">
        <v>3410</v>
      </c>
      <c r="C79" s="37"/>
      <c r="D79" s="131" t="n">
        <v>0</v>
      </c>
      <c r="E79" s="131"/>
      <c r="F79" s="128" t="n">
        <f aca="false">SUM(G79:J79)</f>
        <v>0</v>
      </c>
      <c r="G79" s="131"/>
      <c r="H79" s="131"/>
      <c r="I79" s="131"/>
      <c r="J79" s="131"/>
    </row>
    <row r="80" customFormat="false" ht="20.1" hidden="false" customHeight="true" outlineLevel="0" collapsed="false">
      <c r="A80" s="29" t="s">
        <v>109</v>
      </c>
      <c r="B80" s="27" t="n">
        <v>3415</v>
      </c>
      <c r="C80" s="73" t="n">
        <f aca="false">SUM(C78,C77,C79)</f>
        <v>2727.4</v>
      </c>
      <c r="D80" s="73" t="n">
        <f aca="false">SUM(D78,D77,D79)</f>
        <v>1557.00000000001</v>
      </c>
      <c r="E80" s="73" t="n">
        <f aca="false">SUM(E78,E77,E79)</f>
        <v>2730.80000000001</v>
      </c>
      <c r="F80" s="130" t="n">
        <f aca="false">SUM(F78,F77,F79)</f>
        <v>4030.60000000002</v>
      </c>
      <c r="G80" s="73" t="n">
        <f aca="false">SUM(G78,G77,G79)</f>
        <v>3056.30000000001</v>
      </c>
      <c r="H80" s="73" t="n">
        <f aca="false">SUM(H78,H77,H79)</f>
        <v>3380.90000000001</v>
      </c>
      <c r="I80" s="73" t="n">
        <f aca="false">SUM(I78,I77,I79)</f>
        <v>3705.30000000002</v>
      </c>
      <c r="J80" s="73" t="n">
        <f aca="false">SUM(J78,J77,J79)</f>
        <v>4030.60000000002</v>
      </c>
    </row>
    <row r="81" s="124" customFormat="true" ht="46.5" hidden="false" customHeight="true" outlineLevel="0" collapsed="false">
      <c r="A81" s="104" t="s">
        <v>263</v>
      </c>
      <c r="B81" s="5"/>
      <c r="C81" s="133" t="s">
        <v>264</v>
      </c>
      <c r="D81" s="133"/>
      <c r="E81" s="133"/>
      <c r="F81" s="133"/>
      <c r="G81" s="106"/>
      <c r="H81" s="1" t="s">
        <v>265</v>
      </c>
      <c r="I81" s="1"/>
      <c r="J81" s="1"/>
    </row>
    <row r="82" s="124" customFormat="true" ht="15" hidden="false" customHeight="true" outlineLevel="0" collapsed="false">
      <c r="A82" s="5"/>
      <c r="B82" s="1"/>
      <c r="C82" s="11"/>
      <c r="D82" s="11"/>
      <c r="E82" s="11"/>
      <c r="F82" s="11"/>
      <c r="G82" s="32"/>
      <c r="H82" s="11"/>
      <c r="I82" s="11"/>
      <c r="J82" s="11"/>
    </row>
    <row r="83" s="1" customFormat="true" ht="39.75" hidden="false" customHeight="true" outlineLevel="0" collapsed="false">
      <c r="A83" s="107" t="s">
        <v>166</v>
      </c>
      <c r="B83" s="79"/>
      <c r="C83" s="79"/>
      <c r="D83" s="79"/>
      <c r="E83" s="5"/>
      <c r="F83" s="103"/>
      <c r="G83" s="103"/>
      <c r="H83" s="79" t="s">
        <v>167</v>
      </c>
      <c r="I83" s="103"/>
      <c r="J83" s="103"/>
    </row>
    <row r="84" customFormat="false" ht="41.25" hidden="false" customHeight="true" outlineLevel="0" collapsed="false">
      <c r="A84" s="107" t="s">
        <v>168</v>
      </c>
      <c r="B84" s="79"/>
      <c r="C84" s="79"/>
      <c r="D84" s="79"/>
      <c r="E84" s="5"/>
      <c r="F84" s="103"/>
      <c r="G84" s="103"/>
      <c r="H84" s="79" t="s">
        <v>169</v>
      </c>
      <c r="I84" s="103"/>
      <c r="J84" s="103"/>
    </row>
    <row r="85" customFormat="false" ht="18.75" hidden="false" customHeight="false" outlineLevel="0" collapsed="false">
      <c r="C85" s="24"/>
    </row>
    <row r="86" customFormat="false" ht="18.75" hidden="false" customHeight="false" outlineLevel="0" collapsed="false">
      <c r="C86" s="24"/>
    </row>
    <row r="87" customFormat="false" ht="18.75" hidden="false" customHeight="false" outlineLevel="0" collapsed="false">
      <c r="C87" s="24"/>
    </row>
    <row r="88" customFormat="false" ht="18.75" hidden="false" customHeight="false" outlineLevel="0" collapsed="false">
      <c r="C88" s="24"/>
    </row>
    <row r="89" customFormat="false" ht="18.75" hidden="false" customHeight="false" outlineLevel="0" collapsed="false">
      <c r="C89" s="24"/>
    </row>
    <row r="90" customFormat="false" ht="18.75" hidden="false" customHeight="false" outlineLevel="0" collapsed="false">
      <c r="C90" s="24"/>
    </row>
    <row r="91" customFormat="false" ht="18.75" hidden="false" customHeight="false" outlineLevel="0" collapsed="false">
      <c r="C91" s="24"/>
    </row>
    <row r="92" customFormat="false" ht="18.75" hidden="false" customHeight="false" outlineLevel="0" collapsed="false">
      <c r="C92" s="24"/>
    </row>
    <row r="93" customFormat="false" ht="18.75" hidden="false" customHeight="false" outlineLevel="0" collapsed="false">
      <c r="C93" s="24"/>
    </row>
    <row r="94" customFormat="false" ht="18.75" hidden="false" customHeight="false" outlineLevel="0" collapsed="false">
      <c r="C94" s="24"/>
    </row>
    <row r="95" customFormat="false" ht="18.75" hidden="false" customHeight="false" outlineLevel="0" collapsed="false">
      <c r="C95" s="24"/>
    </row>
    <row r="96" customFormat="false" ht="18.75" hidden="false" customHeight="false" outlineLevel="0" collapsed="false">
      <c r="C96" s="24"/>
    </row>
    <row r="97" customFormat="false" ht="18.75" hidden="false" customHeight="false" outlineLevel="0" collapsed="false">
      <c r="C97" s="24"/>
    </row>
    <row r="98" customFormat="false" ht="18.75" hidden="false" customHeight="false" outlineLevel="0" collapsed="false">
      <c r="C98" s="24"/>
    </row>
    <row r="99" customFormat="false" ht="18.75" hidden="false" customHeight="false" outlineLevel="0" collapsed="false">
      <c r="C99" s="24"/>
    </row>
    <row r="100" customFormat="false" ht="18.75" hidden="false" customHeight="false" outlineLevel="0" collapsed="false">
      <c r="C100" s="24"/>
    </row>
    <row r="101" customFormat="false" ht="18.75" hidden="false" customHeight="false" outlineLevel="0" collapsed="false">
      <c r="C101" s="24"/>
    </row>
    <row r="102" customFormat="false" ht="18.75" hidden="false" customHeight="false" outlineLevel="0" collapsed="false">
      <c r="C102" s="24"/>
    </row>
    <row r="103" customFormat="false" ht="18.75" hidden="false" customHeight="false" outlineLevel="0" collapsed="false">
      <c r="C103" s="24"/>
    </row>
    <row r="104" customFormat="false" ht="18.75" hidden="false" customHeight="false" outlineLevel="0" collapsed="false">
      <c r="C104" s="24"/>
    </row>
    <row r="105" customFormat="false" ht="18.75" hidden="false" customHeight="false" outlineLevel="0" collapsed="false">
      <c r="C105" s="24"/>
    </row>
    <row r="106" customFormat="false" ht="18.75" hidden="false" customHeight="false" outlineLevel="0" collapsed="false">
      <c r="C106" s="24"/>
    </row>
    <row r="107" customFormat="false" ht="18.75" hidden="false" customHeight="false" outlineLevel="0" collapsed="false">
      <c r="C107" s="24"/>
    </row>
    <row r="108" customFormat="false" ht="18.75" hidden="false" customHeight="false" outlineLevel="0" collapsed="false">
      <c r="C108" s="24"/>
    </row>
    <row r="109" customFormat="false" ht="18.75" hidden="false" customHeight="false" outlineLevel="0" collapsed="false">
      <c r="C109" s="24"/>
    </row>
    <row r="110" customFormat="false" ht="18.75" hidden="false" customHeight="false" outlineLevel="0" collapsed="false">
      <c r="C110" s="24"/>
    </row>
    <row r="111" customFormat="false" ht="18.75" hidden="false" customHeight="false" outlineLevel="0" collapsed="false">
      <c r="C111" s="24"/>
    </row>
    <row r="112" customFormat="false" ht="18.75" hidden="false" customHeight="false" outlineLevel="0" collapsed="false">
      <c r="C112" s="24"/>
    </row>
    <row r="113" customFormat="false" ht="18.75" hidden="false" customHeight="false" outlineLevel="0" collapsed="false">
      <c r="C113" s="24"/>
    </row>
    <row r="114" customFormat="false" ht="18.75" hidden="false" customHeight="false" outlineLevel="0" collapsed="false">
      <c r="C114" s="24"/>
    </row>
    <row r="115" customFormat="false" ht="18.75" hidden="false" customHeight="false" outlineLevel="0" collapsed="false">
      <c r="C115" s="24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39:J39"/>
    <mergeCell ref="C58:J58"/>
    <mergeCell ref="C81:F81"/>
    <mergeCell ref="H81:J81"/>
    <mergeCell ref="C82:F82"/>
    <mergeCell ref="H82:J8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5" width="9.85"/>
    <col collapsed="false" customWidth="true" hidden="false" outlineLevel="0" max="5" min="3" style="5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7" t="s">
        <v>36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1.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6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 t="s">
        <v>363</v>
      </c>
      <c r="J3" s="7"/>
    </row>
    <row r="4" customFormat="false" ht="18.75" hidden="false" customHeight="false" outlineLevel="0" collapsed="false">
      <c r="A4" s="31" t="s">
        <v>364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27" t="s">
        <v>57</v>
      </c>
      <c r="B6" s="33" t="s">
        <v>58</v>
      </c>
      <c r="C6" s="33" t="s">
        <v>59</v>
      </c>
      <c r="D6" s="33" t="s">
        <v>60</v>
      </c>
      <c r="E6" s="34" t="s">
        <v>61</v>
      </c>
      <c r="F6" s="33" t="s">
        <v>171</v>
      </c>
      <c r="G6" s="33" t="s">
        <v>172</v>
      </c>
      <c r="H6" s="33"/>
      <c r="I6" s="33"/>
      <c r="J6" s="33"/>
    </row>
    <row r="7" customFormat="false" ht="56.25" hidden="false" customHeight="true" outlineLevel="0" collapsed="false">
      <c r="A7" s="27"/>
      <c r="B7" s="33"/>
      <c r="C7" s="33"/>
      <c r="D7" s="33"/>
      <c r="E7" s="34"/>
      <c r="F7" s="33"/>
      <c r="G7" s="34" t="s">
        <v>174</v>
      </c>
      <c r="H7" s="34" t="s">
        <v>175</v>
      </c>
      <c r="I7" s="34" t="s">
        <v>176</v>
      </c>
      <c r="J7" s="34" t="s">
        <v>177</v>
      </c>
    </row>
    <row r="8" customFormat="false" ht="18.75" hidden="false" customHeight="false" outlineLevel="0" collapsed="false">
      <c r="A8" s="27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33" t="n">
        <v>8</v>
      </c>
      <c r="I8" s="33" t="n">
        <v>9</v>
      </c>
      <c r="J8" s="33" t="n">
        <v>10</v>
      </c>
    </row>
    <row r="9" s="3" customFormat="true" ht="42.75" hidden="false" customHeight="true" outlineLevel="0" collapsed="false">
      <c r="A9" s="83" t="s">
        <v>365</v>
      </c>
      <c r="B9" s="134" t="n">
        <v>4000</v>
      </c>
      <c r="C9" s="39" t="n">
        <f aca="false">SUM(C10:C15)</f>
        <v>770.9</v>
      </c>
      <c r="D9" s="73" t="n">
        <v>880</v>
      </c>
      <c r="E9" s="73" t="n">
        <f aca="false">E11</f>
        <v>2059</v>
      </c>
      <c r="F9" s="64" t="n">
        <f aca="false">SUM(G9:J9)</f>
        <v>1108</v>
      </c>
      <c r="G9" s="73" t="n">
        <f aca="false">SUM(G10:G15)</f>
        <v>277</v>
      </c>
      <c r="H9" s="73" t="n">
        <f aca="false">SUM(H10:H15)</f>
        <v>276.2</v>
      </c>
      <c r="I9" s="73" t="n">
        <f aca="false">SUM(I10:I15)</f>
        <v>277</v>
      </c>
      <c r="J9" s="73" t="n">
        <f aca="false">SUM(J10:J15)</f>
        <v>277.8</v>
      </c>
    </row>
    <row r="10" customFormat="false" ht="20.1" hidden="false" customHeight="true" outlineLevel="0" collapsed="false">
      <c r="A10" s="29" t="s">
        <v>366</v>
      </c>
      <c r="B10" s="134" t="s">
        <v>367</v>
      </c>
      <c r="C10" s="95" t="n">
        <v>0</v>
      </c>
      <c r="D10" s="37" t="n">
        <v>0</v>
      </c>
      <c r="E10" s="37" t="n">
        <v>0</v>
      </c>
      <c r="F10" s="64" t="n">
        <f aca="false">SUM(G10:J10)</f>
        <v>0</v>
      </c>
      <c r="G10" s="37"/>
      <c r="H10" s="37"/>
      <c r="I10" s="37"/>
      <c r="J10" s="37"/>
    </row>
    <row r="11" customFormat="false" ht="20.1" hidden="false" customHeight="true" outlineLevel="0" collapsed="false">
      <c r="A11" s="29" t="s">
        <v>368</v>
      </c>
      <c r="B11" s="134" t="n">
        <v>4020</v>
      </c>
      <c r="C11" s="95" t="n">
        <v>426.6</v>
      </c>
      <c r="D11" s="37" t="n">
        <v>880</v>
      </c>
      <c r="E11" s="37" t="n">
        <f aca="false">880+1179</f>
        <v>2059</v>
      </c>
      <c r="F11" s="64" t="n">
        <f aca="false">SUM(G11:J11)</f>
        <v>776.8</v>
      </c>
      <c r="G11" s="37" t="n">
        <v>194.2</v>
      </c>
      <c r="H11" s="37" t="n">
        <v>194.2</v>
      </c>
      <c r="I11" s="37" t="n">
        <v>194.2</v>
      </c>
      <c r="J11" s="37" t="n">
        <v>194.2</v>
      </c>
      <c r="Q11" s="7"/>
    </row>
    <row r="12" customFormat="false" ht="20.1" hidden="false" customHeight="true" outlineLevel="0" collapsed="false">
      <c r="A12" s="29" t="s">
        <v>369</v>
      </c>
      <c r="B12" s="134" t="n">
        <v>4030</v>
      </c>
      <c r="C12" s="95"/>
      <c r="D12" s="37" t="n">
        <v>0</v>
      </c>
      <c r="E12" s="37" t="n">
        <v>0</v>
      </c>
      <c r="F12" s="64" t="n">
        <f aca="false">SUM(G12:J12)</f>
        <v>0</v>
      </c>
      <c r="G12" s="37"/>
      <c r="H12" s="37"/>
      <c r="I12" s="37"/>
      <c r="J12" s="37"/>
      <c r="P12" s="7"/>
    </row>
    <row r="13" customFormat="false" ht="20.1" hidden="false" customHeight="true" outlineLevel="0" collapsed="false">
      <c r="A13" s="29" t="s">
        <v>370</v>
      </c>
      <c r="B13" s="134" t="n">
        <v>4040</v>
      </c>
      <c r="C13" s="95" t="n">
        <v>14</v>
      </c>
      <c r="D13" s="37" t="n">
        <v>0</v>
      </c>
      <c r="E13" s="37" t="n">
        <v>0</v>
      </c>
      <c r="F13" s="64" t="n">
        <f aca="false">SUM(G13:J13)</f>
        <v>0</v>
      </c>
      <c r="G13" s="37"/>
      <c r="H13" s="37"/>
      <c r="I13" s="37"/>
      <c r="J13" s="37"/>
    </row>
    <row r="14" customFormat="false" ht="37.5" hidden="false" customHeight="false" outlineLevel="0" collapsed="false">
      <c r="A14" s="29" t="s">
        <v>371</v>
      </c>
      <c r="B14" s="134" t="n">
        <v>4050</v>
      </c>
      <c r="C14" s="95" t="n">
        <v>330.3</v>
      </c>
      <c r="D14" s="37" t="n">
        <v>0</v>
      </c>
      <c r="E14" s="37" t="n">
        <v>0</v>
      </c>
      <c r="F14" s="64" t="n">
        <f aca="false">SUM(G14:J14)</f>
        <v>331.2</v>
      </c>
      <c r="G14" s="37" t="n">
        <f aca="false">'I. Фін результат'!G80</f>
        <v>82.8</v>
      </c>
      <c r="H14" s="37" t="n">
        <f aca="false">'I. Фін результат'!H80</f>
        <v>82</v>
      </c>
      <c r="I14" s="37" t="n">
        <f aca="false">'I. Фін результат'!I80</f>
        <v>82.8</v>
      </c>
      <c r="J14" s="37" t="n">
        <f aca="false">'I. Фін результат'!J80</f>
        <v>83.6</v>
      </c>
    </row>
    <row r="15" customFormat="false" ht="18.75" hidden="false" customHeight="false" outlineLevel="0" collapsed="false">
      <c r="A15" s="29" t="s">
        <v>372</v>
      </c>
      <c r="B15" s="135" t="n">
        <v>4060</v>
      </c>
      <c r="C15" s="95" t="n">
        <v>0</v>
      </c>
      <c r="D15" s="37" t="n">
        <v>0</v>
      </c>
      <c r="E15" s="37" t="n">
        <v>0</v>
      </c>
      <c r="F15" s="64" t="n">
        <f aca="false">SUM(G15:J15)</f>
        <v>0</v>
      </c>
      <c r="G15" s="37"/>
      <c r="H15" s="37"/>
      <c r="I15" s="37"/>
      <c r="J15" s="37"/>
    </row>
    <row r="16" customFormat="false" ht="20.1" hidden="false" customHeight="true" outlineLevel="0" collapsed="false">
      <c r="B16" s="1"/>
      <c r="C16" s="1"/>
      <c r="D16" s="1"/>
      <c r="E16" s="1"/>
      <c r="F16" s="136"/>
      <c r="G16" s="136"/>
      <c r="H16" s="136"/>
      <c r="I16" s="136"/>
      <c r="J16" s="136"/>
    </row>
    <row r="17" customFormat="false" ht="20.1" hidden="false" customHeight="true" outlineLevel="0" collapsed="false">
      <c r="A17" s="104" t="s">
        <v>263</v>
      </c>
      <c r="C17" s="133" t="s">
        <v>264</v>
      </c>
      <c r="D17" s="133"/>
      <c r="E17" s="133"/>
      <c r="F17" s="133"/>
      <c r="G17" s="106"/>
      <c r="H17" s="1" t="s">
        <v>265</v>
      </c>
    </row>
    <row r="18" s="89" customFormat="true" ht="20.1" hidden="false" customHeight="true" outlineLevel="0" collapsed="false">
      <c r="A18" s="5"/>
      <c r="B18" s="1"/>
      <c r="C18" s="11"/>
      <c r="D18" s="11"/>
      <c r="E18" s="11"/>
      <c r="F18" s="11"/>
      <c r="G18" s="32"/>
      <c r="H18" s="11"/>
      <c r="I18" s="11"/>
      <c r="J18" s="11"/>
      <c r="K18" s="1"/>
    </row>
    <row r="19" customFormat="false" ht="31.5" hidden="false" customHeight="true" outlineLevel="0" collapsed="false">
      <c r="A19" s="107" t="s">
        <v>166</v>
      </c>
      <c r="B19" s="79"/>
      <c r="C19" s="79"/>
      <c r="D19" s="79"/>
      <c r="F19" s="103"/>
      <c r="G19" s="103"/>
      <c r="H19" s="79" t="s">
        <v>167</v>
      </c>
      <c r="I19" s="103"/>
      <c r="J19" s="103"/>
    </row>
    <row r="20" s="89" customFormat="true" ht="41.25" hidden="false" customHeight="true" outlineLevel="0" collapsed="false">
      <c r="A20" s="107" t="s">
        <v>168</v>
      </c>
      <c r="B20" s="79"/>
      <c r="C20" s="79"/>
      <c r="D20" s="79"/>
      <c r="E20" s="5"/>
      <c r="F20" s="103"/>
      <c r="G20" s="103"/>
      <c r="H20" s="79" t="s">
        <v>169</v>
      </c>
      <c r="I20" s="103"/>
      <c r="J20" s="103"/>
    </row>
    <row r="21" customFormat="false" ht="18.75" hidden="false" customHeight="false" outlineLevel="0" collapsed="false">
      <c r="A21" s="80"/>
    </row>
    <row r="22" customFormat="false" ht="18.75" hidden="false" customHeight="false" outlineLevel="0" collapsed="false">
      <c r="A22" s="80"/>
    </row>
    <row r="23" customFormat="false" ht="18.75" hidden="false" customHeight="false" outlineLevel="0" collapsed="false">
      <c r="A23" s="80"/>
    </row>
    <row r="24" customFormat="false" ht="18.75" hidden="false" customHeight="false" outlineLevel="0" collapsed="false">
      <c r="A24" s="80"/>
    </row>
    <row r="25" customFormat="false" ht="18.75" hidden="false" customHeight="false" outlineLevel="0" collapsed="false">
      <c r="A25" s="80"/>
    </row>
    <row r="26" customFormat="false" ht="18.75" hidden="false" customHeight="false" outlineLevel="0" collapsed="false">
      <c r="A26" s="80"/>
    </row>
    <row r="27" customFormat="false" ht="18.75" hidden="false" customHeight="false" outlineLevel="0" collapsed="false">
      <c r="A27" s="80"/>
    </row>
    <row r="28" customFormat="false" ht="18.75" hidden="false" customHeight="false" outlineLevel="0" collapsed="false">
      <c r="A28" s="80"/>
    </row>
    <row r="29" customFormat="false" ht="18.75" hidden="false" customHeight="false" outlineLevel="0" collapsed="false">
      <c r="A29" s="80"/>
    </row>
    <row r="30" customFormat="false" ht="18.75" hidden="false" customHeight="false" outlineLevel="0" collapsed="false">
      <c r="A30" s="80"/>
    </row>
    <row r="31" customFormat="false" ht="18.75" hidden="false" customHeight="false" outlineLevel="0" collapsed="false">
      <c r="A31" s="80"/>
    </row>
    <row r="32" customFormat="false" ht="18.75" hidden="false" customHeight="false" outlineLevel="0" collapsed="false">
      <c r="A32" s="80"/>
    </row>
    <row r="33" customFormat="false" ht="18.75" hidden="false" customHeight="false" outlineLevel="0" collapsed="false">
      <c r="A33" s="80"/>
    </row>
    <row r="34" customFormat="false" ht="18.75" hidden="false" customHeight="false" outlineLevel="0" collapsed="false">
      <c r="A34" s="80"/>
    </row>
    <row r="35" customFormat="false" ht="18.75" hidden="false" customHeight="false" outlineLevel="0" collapsed="false">
      <c r="A35" s="80"/>
    </row>
    <row r="36" customFormat="false" ht="18.75" hidden="false" customHeight="false" outlineLevel="0" collapsed="false">
      <c r="A36" s="80"/>
    </row>
    <row r="37" customFormat="false" ht="18.75" hidden="false" customHeight="false" outlineLevel="0" collapsed="false">
      <c r="A37" s="80"/>
    </row>
    <row r="38" customFormat="false" ht="18.75" hidden="false" customHeight="false" outlineLevel="0" collapsed="false">
      <c r="A38" s="80"/>
    </row>
    <row r="39" customFormat="false" ht="18.75" hidden="false" customHeight="false" outlineLevel="0" collapsed="false">
      <c r="A39" s="80"/>
    </row>
    <row r="40" customFormat="false" ht="18.75" hidden="false" customHeight="false" outlineLevel="0" collapsed="false">
      <c r="A40" s="80"/>
    </row>
    <row r="41" customFormat="false" ht="18.75" hidden="false" customHeight="false" outlineLevel="0" collapsed="false">
      <c r="A41" s="80"/>
    </row>
    <row r="42" customFormat="false" ht="18.75" hidden="false" customHeight="false" outlineLevel="0" collapsed="false">
      <c r="A42" s="80"/>
    </row>
    <row r="43" customFormat="false" ht="18.75" hidden="false" customHeight="false" outlineLevel="0" collapsed="false">
      <c r="A43" s="80"/>
    </row>
    <row r="44" customFormat="false" ht="18.75" hidden="false" customHeight="false" outlineLevel="0" collapsed="false">
      <c r="A44" s="80"/>
    </row>
    <row r="45" customFormat="false" ht="18.75" hidden="false" customHeight="false" outlineLevel="0" collapsed="false">
      <c r="A45" s="80"/>
    </row>
    <row r="46" customFormat="false" ht="18.75" hidden="false" customHeight="false" outlineLevel="0" collapsed="false">
      <c r="A46" s="80"/>
    </row>
    <row r="47" customFormat="false" ht="18.75" hidden="false" customHeight="false" outlineLevel="0" collapsed="false">
      <c r="A47" s="80"/>
    </row>
    <row r="48" customFormat="false" ht="18.75" hidden="false" customHeight="false" outlineLevel="0" collapsed="false">
      <c r="A48" s="80"/>
    </row>
    <row r="49" customFormat="false" ht="18.75" hidden="false" customHeight="false" outlineLevel="0" collapsed="false">
      <c r="A49" s="80"/>
    </row>
    <row r="50" customFormat="false" ht="18.75" hidden="false" customHeight="false" outlineLevel="0" collapsed="false">
      <c r="A50" s="80"/>
    </row>
    <row r="51" customFormat="false" ht="18.75" hidden="false" customHeight="false" outlineLevel="0" collapsed="false">
      <c r="A51" s="80"/>
    </row>
    <row r="52" customFormat="false" ht="18.75" hidden="false" customHeight="false" outlineLevel="0" collapsed="false">
      <c r="A52" s="80"/>
    </row>
    <row r="53" customFormat="false" ht="18.75" hidden="false" customHeight="false" outlineLevel="0" collapsed="false">
      <c r="A53" s="80"/>
    </row>
    <row r="54" customFormat="false" ht="18.75" hidden="false" customHeight="false" outlineLevel="0" collapsed="false">
      <c r="A54" s="80"/>
    </row>
    <row r="55" customFormat="false" ht="18.75" hidden="false" customHeight="false" outlineLevel="0" collapsed="false">
      <c r="A55" s="80"/>
    </row>
    <row r="56" customFormat="false" ht="18.75" hidden="false" customHeight="false" outlineLevel="0" collapsed="false">
      <c r="A56" s="80"/>
    </row>
    <row r="57" customFormat="false" ht="18.75" hidden="false" customHeight="false" outlineLevel="0" collapsed="false">
      <c r="A57" s="80"/>
    </row>
    <row r="58" customFormat="false" ht="18.75" hidden="false" customHeight="false" outlineLevel="0" collapsed="false">
      <c r="A58" s="80"/>
    </row>
    <row r="59" customFormat="false" ht="18.75" hidden="false" customHeight="false" outlineLevel="0" collapsed="false">
      <c r="A59" s="80"/>
    </row>
    <row r="60" customFormat="false" ht="18.75" hidden="false" customHeight="false" outlineLevel="0" collapsed="false">
      <c r="A60" s="80"/>
    </row>
    <row r="61" customFormat="false" ht="18.75" hidden="false" customHeight="false" outlineLevel="0" collapsed="false">
      <c r="A61" s="80"/>
    </row>
    <row r="62" customFormat="false" ht="18.75" hidden="false" customHeight="false" outlineLevel="0" collapsed="false">
      <c r="A62" s="80"/>
    </row>
    <row r="63" customFormat="false" ht="18.75" hidden="false" customHeight="false" outlineLevel="0" collapsed="false">
      <c r="A63" s="80"/>
    </row>
    <row r="64" customFormat="false" ht="18.75" hidden="false" customHeight="false" outlineLevel="0" collapsed="false">
      <c r="A64" s="80"/>
    </row>
    <row r="65" customFormat="false" ht="18.75" hidden="false" customHeight="false" outlineLevel="0" collapsed="false">
      <c r="A65" s="80"/>
    </row>
    <row r="66" customFormat="false" ht="18.75" hidden="false" customHeight="false" outlineLevel="0" collapsed="false">
      <c r="A66" s="80"/>
    </row>
    <row r="67" customFormat="false" ht="18.75" hidden="false" customHeight="false" outlineLevel="0" collapsed="false">
      <c r="A67" s="80"/>
    </row>
    <row r="68" customFormat="false" ht="18.75" hidden="false" customHeight="false" outlineLevel="0" collapsed="false">
      <c r="A68" s="80"/>
    </row>
    <row r="69" customFormat="false" ht="18.75" hidden="false" customHeight="false" outlineLevel="0" collapsed="false">
      <c r="A69" s="80"/>
    </row>
    <row r="70" customFormat="false" ht="18.75" hidden="false" customHeight="false" outlineLevel="0" collapsed="false">
      <c r="A70" s="80"/>
    </row>
    <row r="71" customFormat="false" ht="18.75" hidden="false" customHeight="false" outlineLevel="0" collapsed="false">
      <c r="A71" s="80"/>
    </row>
    <row r="72" customFormat="false" ht="18.75" hidden="false" customHeight="false" outlineLevel="0" collapsed="false">
      <c r="A72" s="80"/>
    </row>
    <row r="73" customFormat="false" ht="18.75" hidden="false" customHeight="false" outlineLevel="0" collapsed="false">
      <c r="A73" s="80"/>
    </row>
    <row r="74" customFormat="false" ht="18.75" hidden="false" customHeight="false" outlineLevel="0" collapsed="false">
      <c r="A74" s="80"/>
    </row>
    <row r="75" customFormat="false" ht="18.75" hidden="false" customHeight="false" outlineLevel="0" collapsed="false">
      <c r="A75" s="80"/>
    </row>
    <row r="76" customFormat="false" ht="18.75" hidden="false" customHeight="false" outlineLevel="0" collapsed="false">
      <c r="A76" s="80"/>
    </row>
    <row r="77" customFormat="false" ht="18.75" hidden="false" customHeight="false" outlineLevel="0" collapsed="false">
      <c r="A77" s="80"/>
    </row>
    <row r="78" customFormat="false" ht="18.75" hidden="false" customHeight="false" outlineLevel="0" collapsed="false">
      <c r="A78" s="80"/>
    </row>
    <row r="79" customFormat="false" ht="18.75" hidden="false" customHeight="false" outlineLevel="0" collapsed="false">
      <c r="A79" s="80"/>
    </row>
    <row r="80" customFormat="false" ht="18.75" hidden="false" customHeight="false" outlineLevel="0" collapsed="false">
      <c r="A80" s="80"/>
    </row>
    <row r="81" customFormat="false" ht="18.75" hidden="false" customHeight="false" outlineLevel="0" collapsed="false">
      <c r="A81" s="80"/>
    </row>
    <row r="82" customFormat="false" ht="18.75" hidden="false" customHeight="false" outlineLevel="0" collapsed="false">
      <c r="A82" s="80"/>
    </row>
    <row r="83" customFormat="false" ht="18.75" hidden="false" customHeight="false" outlineLevel="0" collapsed="false">
      <c r="A83" s="80"/>
    </row>
    <row r="84" customFormat="false" ht="18.75" hidden="false" customHeight="false" outlineLevel="0" collapsed="false">
      <c r="A84" s="80"/>
    </row>
    <row r="85" customFormat="false" ht="18.75" hidden="false" customHeight="false" outlineLevel="0" collapsed="false">
      <c r="A85" s="80"/>
    </row>
    <row r="86" customFormat="false" ht="18.75" hidden="false" customHeight="false" outlineLevel="0" collapsed="false">
      <c r="A86" s="80"/>
    </row>
    <row r="87" customFormat="false" ht="18.75" hidden="false" customHeight="false" outlineLevel="0" collapsed="false">
      <c r="A87" s="80"/>
    </row>
    <row r="88" customFormat="false" ht="18.75" hidden="false" customHeight="false" outlineLevel="0" collapsed="false">
      <c r="A88" s="80"/>
    </row>
    <row r="89" customFormat="false" ht="18.75" hidden="false" customHeight="false" outlineLevel="0" collapsed="false">
      <c r="A89" s="80"/>
    </row>
    <row r="90" customFormat="false" ht="18.75" hidden="false" customHeight="false" outlineLevel="0" collapsed="false">
      <c r="A90" s="80"/>
    </row>
    <row r="91" customFormat="false" ht="18.75" hidden="false" customHeight="false" outlineLevel="0" collapsed="false">
      <c r="A91" s="80"/>
    </row>
    <row r="92" customFormat="false" ht="18.75" hidden="false" customHeight="false" outlineLevel="0" collapsed="false">
      <c r="A92" s="80"/>
    </row>
    <row r="93" customFormat="false" ht="18.75" hidden="false" customHeight="false" outlineLevel="0" collapsed="false">
      <c r="A93" s="80"/>
    </row>
    <row r="94" customFormat="false" ht="18.75" hidden="false" customHeight="false" outlineLevel="0" collapsed="false">
      <c r="A94" s="80"/>
    </row>
    <row r="95" customFormat="false" ht="18.75" hidden="false" customHeight="false" outlineLevel="0" collapsed="false">
      <c r="A95" s="80"/>
    </row>
    <row r="96" customFormat="false" ht="18.75" hidden="false" customHeight="false" outlineLevel="0" collapsed="false">
      <c r="A96" s="80"/>
    </row>
    <row r="97" customFormat="false" ht="18.75" hidden="false" customHeight="false" outlineLevel="0" collapsed="false">
      <c r="A97" s="80"/>
    </row>
    <row r="98" customFormat="false" ht="18.75" hidden="false" customHeight="false" outlineLevel="0" collapsed="false">
      <c r="A98" s="80"/>
    </row>
    <row r="99" customFormat="false" ht="18.75" hidden="false" customHeight="false" outlineLevel="0" collapsed="false">
      <c r="A99" s="80"/>
    </row>
    <row r="100" customFormat="false" ht="18.75" hidden="false" customHeight="false" outlineLevel="0" collapsed="false">
      <c r="A100" s="80"/>
    </row>
    <row r="101" customFormat="false" ht="18.75" hidden="false" customHeight="false" outlineLevel="0" collapsed="false">
      <c r="A101" s="80"/>
    </row>
    <row r="102" customFormat="false" ht="18.75" hidden="false" customHeight="false" outlineLevel="0" collapsed="false">
      <c r="A102" s="80"/>
    </row>
    <row r="103" customFormat="false" ht="18.75" hidden="false" customHeight="false" outlineLevel="0" collapsed="false">
      <c r="A103" s="80"/>
    </row>
    <row r="104" customFormat="false" ht="18.75" hidden="false" customHeight="false" outlineLevel="0" collapsed="false">
      <c r="A104" s="80"/>
    </row>
    <row r="105" customFormat="false" ht="18.75" hidden="false" customHeight="false" outlineLevel="0" collapsed="false">
      <c r="A105" s="80"/>
    </row>
    <row r="106" customFormat="false" ht="18.75" hidden="false" customHeight="false" outlineLevel="0" collapsed="false">
      <c r="A106" s="80"/>
    </row>
    <row r="107" customFormat="false" ht="18.75" hidden="false" customHeight="false" outlineLevel="0" collapsed="false">
      <c r="A107" s="80"/>
    </row>
    <row r="108" customFormat="false" ht="18.75" hidden="false" customHeight="false" outlineLevel="0" collapsed="false">
      <c r="A108" s="80"/>
    </row>
    <row r="109" customFormat="false" ht="18.75" hidden="false" customHeight="false" outlineLevel="0" collapsed="false">
      <c r="A109" s="80"/>
    </row>
    <row r="110" customFormat="false" ht="18.75" hidden="false" customHeight="false" outlineLevel="0" collapsed="false">
      <c r="A110" s="80"/>
    </row>
    <row r="111" customFormat="false" ht="18.75" hidden="false" customHeight="false" outlineLevel="0" collapsed="false">
      <c r="A111" s="80"/>
    </row>
    <row r="112" customFormat="false" ht="18.75" hidden="false" customHeight="false" outlineLevel="0" collapsed="false">
      <c r="A112" s="80"/>
    </row>
    <row r="113" customFormat="false" ht="18.75" hidden="false" customHeight="false" outlineLevel="0" collapsed="false">
      <c r="A113" s="80"/>
    </row>
    <row r="114" customFormat="false" ht="18.75" hidden="false" customHeight="false" outlineLevel="0" collapsed="false">
      <c r="A114" s="80"/>
    </row>
    <row r="115" customFormat="false" ht="18.75" hidden="false" customHeight="false" outlineLevel="0" collapsed="false">
      <c r="A115" s="80"/>
    </row>
    <row r="116" customFormat="false" ht="18.75" hidden="false" customHeight="false" outlineLevel="0" collapsed="false">
      <c r="A116" s="80"/>
    </row>
    <row r="117" customFormat="false" ht="18.75" hidden="false" customHeight="false" outlineLevel="0" collapsed="false">
      <c r="A117" s="80"/>
    </row>
    <row r="118" customFormat="false" ht="18.75" hidden="false" customHeight="false" outlineLevel="0" collapsed="false">
      <c r="A118" s="80"/>
    </row>
    <row r="119" customFormat="false" ht="18.75" hidden="false" customHeight="false" outlineLevel="0" collapsed="false">
      <c r="A119" s="80"/>
    </row>
    <row r="120" customFormat="false" ht="18.75" hidden="false" customHeight="false" outlineLevel="0" collapsed="false">
      <c r="A120" s="80"/>
    </row>
    <row r="121" customFormat="false" ht="18.75" hidden="false" customHeight="false" outlineLevel="0" collapsed="false">
      <c r="A121" s="80"/>
    </row>
    <row r="122" customFormat="false" ht="18.75" hidden="false" customHeight="false" outlineLevel="0" collapsed="false">
      <c r="A122" s="80"/>
    </row>
    <row r="123" customFormat="false" ht="18.75" hidden="false" customHeight="false" outlineLevel="0" collapsed="false">
      <c r="A123" s="80"/>
    </row>
    <row r="124" customFormat="false" ht="18.75" hidden="false" customHeight="false" outlineLevel="0" collapsed="false">
      <c r="A124" s="80"/>
    </row>
    <row r="125" customFormat="false" ht="18.75" hidden="false" customHeight="false" outlineLevel="0" collapsed="false">
      <c r="A125" s="80"/>
    </row>
    <row r="126" customFormat="false" ht="18.75" hidden="false" customHeight="false" outlineLevel="0" collapsed="false">
      <c r="A126" s="80"/>
    </row>
    <row r="127" customFormat="false" ht="18.75" hidden="false" customHeight="false" outlineLevel="0" collapsed="false">
      <c r="A127" s="80"/>
    </row>
    <row r="128" customFormat="false" ht="18.75" hidden="false" customHeight="false" outlineLevel="0" collapsed="false">
      <c r="A128" s="80"/>
    </row>
    <row r="129" customFormat="false" ht="18.75" hidden="false" customHeight="false" outlineLevel="0" collapsed="false">
      <c r="A129" s="80"/>
    </row>
    <row r="130" customFormat="false" ht="18.75" hidden="false" customHeight="false" outlineLevel="0" collapsed="false">
      <c r="A130" s="80"/>
    </row>
    <row r="131" customFormat="false" ht="18.75" hidden="false" customHeight="false" outlineLevel="0" collapsed="false">
      <c r="A131" s="80"/>
    </row>
    <row r="132" customFormat="false" ht="18.75" hidden="false" customHeight="false" outlineLevel="0" collapsed="false">
      <c r="A132" s="80"/>
    </row>
    <row r="133" customFormat="false" ht="18.75" hidden="false" customHeight="false" outlineLevel="0" collapsed="false">
      <c r="A133" s="80"/>
    </row>
    <row r="134" customFormat="false" ht="18.75" hidden="false" customHeight="false" outlineLevel="0" collapsed="false">
      <c r="A134" s="80"/>
    </row>
    <row r="135" customFormat="false" ht="18.75" hidden="false" customHeight="false" outlineLevel="0" collapsed="false">
      <c r="A135" s="80"/>
    </row>
    <row r="136" customFormat="false" ht="18.75" hidden="false" customHeight="false" outlineLevel="0" collapsed="false">
      <c r="A136" s="80"/>
    </row>
    <row r="137" customFormat="false" ht="18.75" hidden="false" customHeight="false" outlineLevel="0" collapsed="false">
      <c r="A137" s="80"/>
    </row>
    <row r="138" customFormat="false" ht="18.75" hidden="false" customHeight="false" outlineLevel="0" collapsed="false">
      <c r="A138" s="80"/>
    </row>
    <row r="139" customFormat="false" ht="18.75" hidden="false" customHeight="false" outlineLevel="0" collapsed="false">
      <c r="A139" s="80"/>
    </row>
    <row r="140" customFormat="false" ht="18.75" hidden="false" customHeight="false" outlineLevel="0" collapsed="false">
      <c r="A140" s="80"/>
    </row>
    <row r="141" customFormat="false" ht="18.75" hidden="false" customHeight="false" outlineLevel="0" collapsed="false">
      <c r="A141" s="80"/>
    </row>
    <row r="142" customFormat="false" ht="18.75" hidden="false" customHeight="false" outlineLevel="0" collapsed="false">
      <c r="A142" s="80"/>
    </row>
    <row r="143" customFormat="false" ht="18.75" hidden="false" customHeight="false" outlineLevel="0" collapsed="false">
      <c r="A143" s="80"/>
    </row>
    <row r="144" customFormat="false" ht="18.75" hidden="false" customHeight="false" outlineLevel="0" collapsed="false">
      <c r="A144" s="80"/>
    </row>
    <row r="145" customFormat="false" ht="18.75" hidden="false" customHeight="false" outlineLevel="0" collapsed="false">
      <c r="A145" s="80"/>
    </row>
    <row r="146" customFormat="false" ht="18.75" hidden="false" customHeight="false" outlineLevel="0" collapsed="false">
      <c r="A146" s="80"/>
    </row>
    <row r="147" customFormat="false" ht="18.75" hidden="false" customHeight="false" outlineLevel="0" collapsed="false">
      <c r="A147" s="80"/>
    </row>
    <row r="148" customFormat="false" ht="18.75" hidden="false" customHeight="false" outlineLevel="0" collapsed="false">
      <c r="A148" s="80"/>
    </row>
    <row r="149" customFormat="false" ht="18.75" hidden="false" customHeight="false" outlineLevel="0" collapsed="false">
      <c r="A149" s="80"/>
    </row>
    <row r="150" customFormat="false" ht="18.75" hidden="false" customHeight="false" outlineLevel="0" collapsed="false">
      <c r="A150" s="80"/>
    </row>
    <row r="151" customFormat="false" ht="18.75" hidden="false" customHeight="false" outlineLevel="0" collapsed="false">
      <c r="A151" s="80"/>
    </row>
    <row r="152" customFormat="false" ht="18.75" hidden="false" customHeight="false" outlineLevel="0" collapsed="false">
      <c r="A152" s="80"/>
    </row>
    <row r="153" customFormat="false" ht="18.75" hidden="false" customHeight="false" outlineLevel="0" collapsed="false">
      <c r="A153" s="80"/>
    </row>
    <row r="154" customFormat="false" ht="18.75" hidden="false" customHeight="false" outlineLevel="0" collapsed="false">
      <c r="A154" s="80"/>
    </row>
    <row r="155" customFormat="false" ht="18.75" hidden="false" customHeight="false" outlineLevel="0" collapsed="false">
      <c r="A155" s="80"/>
    </row>
    <row r="156" customFormat="false" ht="18.75" hidden="false" customHeight="false" outlineLevel="0" collapsed="false">
      <c r="A156" s="80"/>
    </row>
    <row r="157" customFormat="false" ht="18.75" hidden="false" customHeight="false" outlineLevel="0" collapsed="false">
      <c r="A157" s="80"/>
    </row>
    <row r="158" customFormat="false" ht="18.75" hidden="false" customHeight="false" outlineLevel="0" collapsed="false">
      <c r="A158" s="80"/>
    </row>
    <row r="159" customFormat="false" ht="18.75" hidden="false" customHeight="false" outlineLevel="0" collapsed="false">
      <c r="A159" s="80"/>
    </row>
    <row r="160" customFormat="false" ht="18.75" hidden="false" customHeight="false" outlineLevel="0" collapsed="false">
      <c r="A160" s="80"/>
    </row>
    <row r="161" customFormat="false" ht="18.75" hidden="false" customHeight="false" outlineLevel="0" collapsed="false">
      <c r="A161" s="80"/>
    </row>
    <row r="162" customFormat="false" ht="18.75" hidden="false" customHeight="false" outlineLevel="0" collapsed="false">
      <c r="A162" s="80"/>
    </row>
    <row r="163" customFormat="false" ht="18.75" hidden="false" customHeight="false" outlineLevel="0" collapsed="false">
      <c r="A163" s="80"/>
    </row>
    <row r="164" customFormat="false" ht="18.75" hidden="false" customHeight="false" outlineLevel="0" collapsed="false">
      <c r="A164" s="80"/>
    </row>
    <row r="165" customFormat="false" ht="18.75" hidden="false" customHeight="false" outlineLevel="0" collapsed="false">
      <c r="A165" s="80"/>
    </row>
    <row r="166" customFormat="false" ht="18.75" hidden="false" customHeight="false" outlineLevel="0" collapsed="false">
      <c r="A166" s="80"/>
    </row>
    <row r="167" customFormat="false" ht="18.75" hidden="false" customHeight="false" outlineLevel="0" collapsed="false">
      <c r="A167" s="80"/>
    </row>
    <row r="168" customFormat="false" ht="18.75" hidden="false" customHeight="false" outlineLevel="0" collapsed="false">
      <c r="A168" s="80"/>
    </row>
    <row r="169" customFormat="false" ht="18.75" hidden="false" customHeight="false" outlineLevel="0" collapsed="false">
      <c r="A169" s="80"/>
    </row>
    <row r="170" customFormat="false" ht="18.75" hidden="false" customHeight="false" outlineLevel="0" collapsed="false">
      <c r="A170" s="80"/>
    </row>
    <row r="171" customFormat="false" ht="18.75" hidden="false" customHeight="false" outlineLevel="0" collapsed="false">
      <c r="A171" s="80"/>
    </row>
    <row r="172" customFormat="false" ht="18.75" hidden="false" customHeight="false" outlineLevel="0" collapsed="false">
      <c r="A172" s="80"/>
    </row>
    <row r="173" customFormat="false" ht="18.75" hidden="false" customHeight="false" outlineLevel="0" collapsed="false">
      <c r="A173" s="80"/>
    </row>
    <row r="174" customFormat="false" ht="18.75" hidden="false" customHeight="false" outlineLevel="0" collapsed="false">
      <c r="A174" s="80"/>
    </row>
    <row r="175" customFormat="false" ht="18.75" hidden="false" customHeight="false" outlineLevel="0" collapsed="false">
      <c r="A175" s="80"/>
    </row>
    <row r="176" customFormat="false" ht="18.75" hidden="false" customHeight="false" outlineLevel="0" collapsed="false">
      <c r="A176" s="80"/>
    </row>
    <row r="177" customFormat="false" ht="18.75" hidden="false" customHeight="false" outlineLevel="0" collapsed="false">
      <c r="A177" s="80"/>
    </row>
    <row r="178" customFormat="false" ht="18.75" hidden="false" customHeight="false" outlineLevel="0" collapsed="false">
      <c r="A178" s="80"/>
    </row>
    <row r="179" customFormat="false" ht="18.75" hidden="false" customHeight="false" outlineLevel="0" collapsed="false">
      <c r="A179" s="80"/>
    </row>
    <row r="180" customFormat="false" ht="18.75" hidden="false" customHeight="false" outlineLevel="0" collapsed="false">
      <c r="A180" s="80"/>
    </row>
    <row r="181" customFormat="false" ht="18.75" hidden="false" customHeight="false" outlineLevel="0" collapsed="false">
      <c r="A181" s="80"/>
    </row>
    <row r="182" customFormat="false" ht="18.75" hidden="false" customHeight="false" outlineLevel="0" collapsed="false">
      <c r="A182" s="80"/>
    </row>
    <row r="183" customFormat="false" ht="18.75" hidden="false" customHeight="false" outlineLevel="0" collapsed="false">
      <c r="A183" s="80"/>
    </row>
    <row r="184" customFormat="false" ht="18.75" hidden="false" customHeight="false" outlineLevel="0" collapsed="false">
      <c r="A184" s="80"/>
    </row>
    <row r="185" customFormat="false" ht="18.75" hidden="false" customHeight="false" outlineLevel="0" collapsed="false">
      <c r="A185" s="80"/>
    </row>
    <row r="186" customFormat="false" ht="18.75" hidden="false" customHeight="false" outlineLevel="0" collapsed="false">
      <c r="A186" s="80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7:F17"/>
    <mergeCell ref="H17:J17"/>
    <mergeCell ref="C18:F18"/>
    <mergeCell ref="H18:J1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94.28"/>
    <col collapsed="false" customWidth="true" hidden="false" outlineLevel="0" max="2" min="2" style="137" width="19.41"/>
    <col collapsed="false" customWidth="true" hidden="false" outlineLevel="0" max="3" min="3" style="137" width="24.99"/>
    <col collapsed="false" customWidth="true" hidden="false" outlineLevel="0" max="4" min="4" style="137" width="20.7"/>
    <col collapsed="false" customWidth="true" hidden="false" outlineLevel="0" max="5" min="5" style="137" width="22.14"/>
    <col collapsed="false" customWidth="true" hidden="false" outlineLevel="0" max="6" min="6" style="137" width="20.99"/>
    <col collapsed="false" customWidth="true" hidden="false" outlineLevel="0" max="7" min="7" style="137" width="24.41"/>
    <col collapsed="false" customWidth="true" hidden="false" outlineLevel="0" max="8" min="8" style="137" width="91.85"/>
    <col collapsed="false" customWidth="true" hidden="false" outlineLevel="0" max="9" min="9" style="137" width="9.56"/>
    <col collapsed="false" customWidth="false" hidden="false" outlineLevel="0" max="257" min="10" style="137" width="9.14"/>
  </cols>
  <sheetData>
    <row r="1" customFormat="false" ht="25.5" hidden="false" customHeight="true" outlineLevel="0" collapsed="false">
      <c r="A1" s="138" t="s">
        <v>112</v>
      </c>
      <c r="B1" s="138"/>
      <c r="C1" s="138"/>
      <c r="D1" s="138"/>
      <c r="E1" s="138"/>
      <c r="F1" s="138"/>
      <c r="G1" s="138"/>
      <c r="H1" s="138"/>
    </row>
    <row r="2" customFormat="false" ht="16.5" hidden="false" customHeight="true" outlineLevel="0" collapsed="false"/>
    <row r="3" customFormat="false" ht="45" hidden="false" customHeight="true" outlineLevel="0" collapsed="false">
      <c r="A3" s="139" t="s">
        <v>57</v>
      </c>
      <c r="B3" s="139" t="s">
        <v>303</v>
      </c>
      <c r="C3" s="139" t="s">
        <v>373</v>
      </c>
      <c r="D3" s="33" t="s">
        <v>59</v>
      </c>
      <c r="E3" s="33" t="s">
        <v>60</v>
      </c>
      <c r="F3" s="34" t="s">
        <v>61</v>
      </c>
      <c r="G3" s="33" t="s">
        <v>62</v>
      </c>
      <c r="H3" s="139" t="s">
        <v>374</v>
      </c>
    </row>
    <row r="4" customFormat="false" ht="52.5" hidden="false" customHeight="true" outlineLevel="0" collapsed="false">
      <c r="A4" s="139"/>
      <c r="B4" s="139"/>
      <c r="C4" s="139"/>
      <c r="D4" s="33"/>
      <c r="E4" s="33"/>
      <c r="F4" s="34"/>
      <c r="G4" s="33"/>
      <c r="H4" s="139"/>
    </row>
    <row r="5" s="141" customFormat="true" ht="18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40" t="n">
        <v>6</v>
      </c>
      <c r="G5" s="140" t="n">
        <v>7</v>
      </c>
      <c r="H5" s="140" t="n">
        <v>8</v>
      </c>
    </row>
    <row r="6" s="141" customFormat="true" ht="20.1" hidden="false" customHeight="true" outlineLevel="0" collapsed="false">
      <c r="A6" s="142" t="s">
        <v>375</v>
      </c>
      <c r="B6" s="142"/>
      <c r="C6" s="140"/>
      <c r="D6" s="140"/>
      <c r="E6" s="140"/>
      <c r="F6" s="140"/>
      <c r="G6" s="140"/>
      <c r="H6" s="140"/>
    </row>
    <row r="7" customFormat="false" ht="56.25" hidden="false" customHeight="false" outlineLevel="0" collapsed="false">
      <c r="A7" s="29" t="s">
        <v>376</v>
      </c>
      <c r="B7" s="33" t="n">
        <v>5000</v>
      </c>
      <c r="C7" s="139" t="s">
        <v>377</v>
      </c>
      <c r="D7" s="143" t="n">
        <f aca="false">('I. Фін результат'!C20/'I. Фін результат'!C7)*100</f>
        <v>17.6234039300488</v>
      </c>
      <c r="E7" s="143" t="n">
        <f aca="false">('I. Фін результат'!D20/'I. Фін результат'!D7)*100</f>
        <v>20.351627464956</v>
      </c>
      <c r="F7" s="143" t="n">
        <f aca="false">('I. Фін результат'!E20/'I. Фін результат'!E7)*100</f>
        <v>20.351627464956</v>
      </c>
      <c r="G7" s="143" t="n">
        <f aca="false">('I. Фін результат'!F20/'I. Фін результат'!F7)*100</f>
        <v>19.3876330582466</v>
      </c>
      <c r="H7" s="144"/>
    </row>
    <row r="8" customFormat="false" ht="56.25" hidden="false" customHeight="false" outlineLevel="0" collapsed="false">
      <c r="A8" s="29" t="s">
        <v>378</v>
      </c>
      <c r="B8" s="33" t="n">
        <v>5010</v>
      </c>
      <c r="C8" s="139" t="s">
        <v>377</v>
      </c>
      <c r="D8" s="143" t="n">
        <f aca="false">('I. Фін результат'!C92/'I. Фін результат'!C7)*100</f>
        <v>3.25185058813365</v>
      </c>
      <c r="E8" s="143" t="n">
        <f aca="false">('I. Фін результат'!D92/'I. Фін результат'!D7)*100</f>
        <v>2.98408172962699</v>
      </c>
      <c r="F8" s="143" t="n">
        <f aca="false">('I. Фін результат'!E92/'I. Фін результат'!E7)*100</f>
        <v>2.98408172962699</v>
      </c>
      <c r="G8" s="143" t="n">
        <f aca="false">('I. Фін результат'!F92/'I. Фін результат'!F7)*100</f>
        <v>3.01399354144241</v>
      </c>
      <c r="H8" s="144"/>
    </row>
    <row r="9" customFormat="false" ht="42.75" hidden="false" customHeight="true" outlineLevel="0" collapsed="false">
      <c r="A9" s="145" t="s">
        <v>379</v>
      </c>
      <c r="B9" s="33" t="n">
        <v>5020</v>
      </c>
      <c r="C9" s="139" t="s">
        <v>377</v>
      </c>
      <c r="D9" s="143" t="n">
        <f aca="false">('I. Фін результат'!C79/'Осн. фін. пок.'!C105)*100</f>
        <v>0.272277879871694</v>
      </c>
      <c r="E9" s="143" t="n">
        <f aca="false">('I. Фін результат'!D79/'Осн. фін. пок.'!D105)*100</f>
        <v>0.252536012192524</v>
      </c>
      <c r="F9" s="143" t="n">
        <f aca="false">('I. Фін результат'!E79/'Осн. фін. пок.'!E105)*100</f>
        <v>0.252536012192524</v>
      </c>
      <c r="G9" s="143" t="n">
        <f aca="false">('I. Фін результат'!F79/'Осн. фін. пок.'!F105)*100</f>
        <v>0.26652353365785</v>
      </c>
      <c r="H9" s="144" t="s">
        <v>380</v>
      </c>
    </row>
    <row r="10" customFormat="false" ht="42.75" hidden="false" customHeight="true" outlineLevel="0" collapsed="false">
      <c r="A10" s="145" t="s">
        <v>381</v>
      </c>
      <c r="B10" s="33" t="n">
        <v>5030</v>
      </c>
      <c r="C10" s="139" t="s">
        <v>377</v>
      </c>
      <c r="D10" s="143" t="n">
        <f aca="false">('I. Фін результат'!C79/'Осн. фін. пок.'!C111)*100</f>
        <v>0.278315931924953</v>
      </c>
      <c r="E10" s="143" t="n">
        <f aca="false">('I. Фін результат'!D79/'Осн. фін. пок.'!D111)*100</f>
        <v>0.25557462828901</v>
      </c>
      <c r="F10" s="143" t="n">
        <f aca="false">('I. Фін результат'!E79/'Осн. фін. пок.'!E111)*100</f>
        <v>0.25557462828901</v>
      </c>
      <c r="G10" s="143" t="n">
        <f aca="false">('I. Фін результат'!F79/'Осн. фін. пок.'!F111)*100</f>
        <v>0.274628687420812</v>
      </c>
      <c r="H10" s="144"/>
    </row>
    <row r="11" customFormat="false" ht="56.25" hidden="false" customHeight="false" outlineLevel="0" collapsed="false">
      <c r="A11" s="145" t="s">
        <v>382</v>
      </c>
      <c r="B11" s="33" t="n">
        <v>5040</v>
      </c>
      <c r="C11" s="139" t="s">
        <v>377</v>
      </c>
      <c r="D11" s="143" t="n">
        <f aca="false">('I. Фін результат'!C79/'I. Фін результат'!C7)*100</f>
        <v>0.732702179938548</v>
      </c>
      <c r="E11" s="143" t="n">
        <f aca="false">('I. Фін результат'!D79/'I. Фін результат'!D7)*100</f>
        <v>0.73224043715847</v>
      </c>
      <c r="F11" s="143" t="n">
        <f aca="false">('I. Фін результат'!E79/'I. Фін результат'!E7)*100</f>
        <v>0.73224043715847</v>
      </c>
      <c r="G11" s="143" t="n">
        <f aca="false">('I. Фін результат'!F79/'I. Фін результат'!F7)*100</f>
        <v>0.660208109077861</v>
      </c>
      <c r="H11" s="144" t="s">
        <v>383</v>
      </c>
    </row>
    <row r="12" customFormat="false" ht="20.1" hidden="false" customHeight="true" outlineLevel="0" collapsed="false">
      <c r="A12" s="142" t="s">
        <v>384</v>
      </c>
      <c r="B12" s="33"/>
      <c r="C12" s="146"/>
      <c r="D12" s="147"/>
      <c r="E12" s="147"/>
      <c r="F12" s="147"/>
      <c r="G12" s="147"/>
      <c r="H12" s="144"/>
    </row>
    <row r="13" customFormat="false" ht="56.25" hidden="false" customHeight="false" outlineLevel="0" collapsed="false">
      <c r="A13" s="148" t="s">
        <v>385</v>
      </c>
      <c r="B13" s="33" t="n">
        <v>5100</v>
      </c>
      <c r="C13" s="139"/>
      <c r="D13" s="143" t="n">
        <f aca="false">('Осн. фін. пок.'!C106+'Осн. фін. пок.'!C107)/'I. Фін результат'!C92</f>
        <v>1.79532602030387</v>
      </c>
      <c r="E13" s="143" t="n">
        <f aca="false">('Осн. фін. пок.'!D106+'Осн. фін. пок.'!D107)/'I. Фін результат'!D92</f>
        <v>1.05732484076433</v>
      </c>
      <c r="F13" s="143" t="n">
        <f aca="false">('Осн. фін. пок.'!E106+'Осн. фін. пок.'!E107)/'I. Фін результат'!E92</f>
        <v>1.05732484076433</v>
      </c>
      <c r="G13" s="143" t="n">
        <f aca="false">('Осн. фін. пок.'!F106+'Осн. фін. пок.'!F107)/'I. Фін результат'!F92</f>
        <v>2.42559523809524</v>
      </c>
      <c r="H13" s="144"/>
    </row>
    <row r="14" s="141" customFormat="true" ht="56.25" hidden="false" customHeight="false" outlineLevel="0" collapsed="false">
      <c r="A14" s="148" t="s">
        <v>386</v>
      </c>
      <c r="B14" s="33" t="n">
        <v>5110</v>
      </c>
      <c r="C14" s="139" t="s">
        <v>387</v>
      </c>
      <c r="D14" s="143" t="n">
        <f aca="false">('Осн. фін. пок.'!C111/('Осн. фін. пок.'!C106+'Осн. фін. пок.'!C107))</f>
        <v>45.0936622390892</v>
      </c>
      <c r="E14" s="143" t="n">
        <f aca="false">('Осн. фін. пок.'!D111/('Осн. фін. пок.'!D106+'Осн. фін. пок.'!D107))</f>
        <v>90.8064759036145</v>
      </c>
      <c r="F14" s="143" t="n">
        <f aca="false">('Осн. фін. пок.'!E111/('Осн. фін. пок.'!E106+'Осн. фін. пок.'!E107))</f>
        <v>90.8064759036145</v>
      </c>
      <c r="G14" s="143" t="n">
        <f aca="false">('Осн. фін. пок.'!F111/('Осн. фін. пок.'!F106+'Осн. фін. пок.'!F107))</f>
        <v>32.8832174505794</v>
      </c>
      <c r="H14" s="144" t="s">
        <v>388</v>
      </c>
    </row>
    <row r="15" s="141" customFormat="true" ht="56.25" hidden="false" customHeight="false" outlineLevel="0" collapsed="false">
      <c r="A15" s="148" t="s">
        <v>389</v>
      </c>
      <c r="B15" s="33" t="n">
        <v>5120</v>
      </c>
      <c r="C15" s="139" t="s">
        <v>387</v>
      </c>
      <c r="D15" s="143" t="n">
        <f aca="false">('Осн. фін. пок.'!C103/'Осн. фін. пок.'!C107)</f>
        <v>2.8066355624676</v>
      </c>
      <c r="E15" s="143" t="n">
        <f aca="false">('Осн. фін. пок.'!D103/'Осн. фін. пок.'!D107)</f>
        <v>3.21084337349398</v>
      </c>
      <c r="F15" s="143" t="n">
        <f aca="false">('Осн. фін. пок.'!E103/'Осн. фін. пок.'!E107)</f>
        <v>3.21084337349398</v>
      </c>
      <c r="G15" s="143" t="n">
        <f aca="false">('Осн. фін. пок.'!F103/'Осн. фін. пок.'!F107)</f>
        <v>2.84340746624305</v>
      </c>
      <c r="H15" s="144" t="s">
        <v>390</v>
      </c>
    </row>
    <row r="16" customFormat="false" ht="20.1" hidden="false" customHeight="true" outlineLevel="0" collapsed="false">
      <c r="A16" s="142" t="s">
        <v>391</v>
      </c>
      <c r="B16" s="33"/>
      <c r="C16" s="139"/>
      <c r="D16" s="147"/>
      <c r="E16" s="147"/>
      <c r="F16" s="147"/>
      <c r="G16" s="147"/>
      <c r="H16" s="144"/>
    </row>
    <row r="17" customFormat="false" ht="42.75" hidden="false" customHeight="true" outlineLevel="0" collapsed="false">
      <c r="A17" s="148" t="s">
        <v>392</v>
      </c>
      <c r="B17" s="33" t="n">
        <v>5200</v>
      </c>
      <c r="C17" s="139"/>
      <c r="D17" s="143" t="n">
        <f aca="false">('IV. Кап. інвестиції'!C9/'I. Фін результат'!C99)</f>
        <v>0.764857624764362</v>
      </c>
      <c r="E17" s="143" t="n">
        <f aca="false">('IV. Кап. інвестиції'!D9/'I. Фін результат'!D99)</f>
        <v>1</v>
      </c>
      <c r="F17" s="143" t="n">
        <f aca="false">('IV. Кап. інвестиції'!E9/'I. Фін результат'!E99)</f>
        <v>2.33977272727273</v>
      </c>
      <c r="G17" s="143" t="n">
        <f aca="false">('IV. Кап. інвестиції'!F9/'I. Фін результат'!F99)</f>
        <v>1</v>
      </c>
      <c r="H17" s="144"/>
    </row>
    <row r="18" customFormat="false" ht="75" hidden="false" customHeight="false" outlineLevel="0" collapsed="false">
      <c r="A18" s="148" t="s">
        <v>393</v>
      </c>
      <c r="B18" s="33" t="n">
        <v>5210</v>
      </c>
      <c r="C18" s="139"/>
      <c r="D18" s="143" t="n">
        <f aca="false">('IV. Кап. інвестиції'!C9/'I. Фін результат'!C7)</f>
        <v>0.0170801363929428</v>
      </c>
      <c r="E18" s="143" t="n">
        <f aca="false">('IV. Кап. інвестиції'!D9/'I. Фін результат'!D7)</f>
        <v>0.0209075789973866</v>
      </c>
      <c r="F18" s="143" t="n">
        <f aca="false">('IV. Кап. інвестиції'!E9/'I. Фін результат'!E7)</f>
        <v>0.0489189831313851</v>
      </c>
      <c r="G18" s="143" t="n">
        <f aca="false">('IV. Кап. інвестиції'!F9/'I. Фін результат'!F7)</f>
        <v>0.0220866722481362</v>
      </c>
      <c r="H18" s="144"/>
    </row>
    <row r="19" customFormat="false" ht="42.75" hidden="false" customHeight="true" outlineLevel="0" collapsed="false">
      <c r="A19" s="148" t="s">
        <v>394</v>
      </c>
      <c r="B19" s="33" t="n">
        <v>5220</v>
      </c>
      <c r="C19" s="139" t="s">
        <v>395</v>
      </c>
      <c r="D19" s="143" t="n">
        <f aca="false">('Осн. фін. пок.'!C102/'Осн. фін. пок.'!C101)</f>
        <v>0.531619635508524</v>
      </c>
      <c r="E19" s="143" t="n">
        <f aca="false">('Осн. фін. пок.'!D102/'Осн. фін. пок.'!D101)</f>
        <v>0.47192189044296</v>
      </c>
      <c r="F19" s="143" t="n">
        <f aca="false">('Осн. фін. пок.'!E102/'Осн. фін. пок.'!E101)</f>
        <v>0.47192189044296</v>
      </c>
      <c r="G19" s="143" t="n">
        <f aca="false">('Осн. фін. пок.'!F102/'Осн. фін. пок.'!F101)</f>
        <v>0.537390241549001</v>
      </c>
      <c r="H19" s="144" t="s">
        <v>396</v>
      </c>
    </row>
    <row r="20" customFormat="false" ht="20.1" hidden="false" customHeight="true" outlineLevel="0" collapsed="false">
      <c r="A20" s="142" t="s">
        <v>397</v>
      </c>
      <c r="B20" s="33"/>
      <c r="C20" s="139"/>
      <c r="D20" s="147"/>
      <c r="E20" s="147"/>
      <c r="F20" s="147"/>
      <c r="G20" s="147"/>
      <c r="H20" s="144"/>
    </row>
    <row r="21" customFormat="false" ht="75" hidden="false" customHeight="false" outlineLevel="0" collapsed="false">
      <c r="A21" s="145" t="s">
        <v>398</v>
      </c>
      <c r="B21" s="33" t="n">
        <v>5300</v>
      </c>
      <c r="C21" s="139"/>
      <c r="D21" s="147"/>
      <c r="E21" s="147"/>
      <c r="F21" s="147"/>
      <c r="G21" s="147"/>
      <c r="H21" s="144"/>
    </row>
    <row r="22" customFormat="false" ht="34.5" hidden="false" customHeight="true" outlineLevel="0" collapsed="false">
      <c r="A22" s="104" t="s">
        <v>263</v>
      </c>
      <c r="B22" s="5"/>
      <c r="C22" s="133" t="s">
        <v>264</v>
      </c>
      <c r="D22" s="133"/>
      <c r="E22" s="133"/>
      <c r="F22" s="133"/>
      <c r="G22" s="106"/>
      <c r="H22" s="1" t="s">
        <v>265</v>
      </c>
      <c r="I22" s="1"/>
      <c r="J22" s="1"/>
    </row>
    <row r="23" customFormat="false" ht="20.1" hidden="false" customHeight="true" outlineLevel="0" collapsed="false">
      <c r="A23" s="5"/>
      <c r="B23" s="1"/>
      <c r="C23" s="11"/>
      <c r="D23" s="11"/>
      <c r="E23" s="11"/>
      <c r="F23" s="11"/>
      <c r="G23" s="32"/>
      <c r="H23" s="11"/>
      <c r="I23" s="11"/>
      <c r="J23" s="11"/>
    </row>
    <row r="24" customFormat="false" ht="20.1" hidden="false" customHeight="true" outlineLevel="0" collapsed="false">
      <c r="A24" s="107" t="s">
        <v>166</v>
      </c>
      <c r="B24" s="79"/>
      <c r="C24" s="79"/>
      <c r="D24" s="79"/>
      <c r="E24" s="5"/>
      <c r="F24" s="103"/>
      <c r="G24" s="103"/>
      <c r="H24" s="149" t="s">
        <v>167</v>
      </c>
      <c r="I24" s="103"/>
      <c r="J24" s="103"/>
    </row>
    <row r="25" s="1" customFormat="true" ht="20.1" hidden="false" customHeight="true" outlineLevel="0" collapsed="false">
      <c r="A25" s="107" t="s">
        <v>168</v>
      </c>
      <c r="B25" s="79"/>
      <c r="C25" s="79"/>
      <c r="D25" s="79"/>
      <c r="E25" s="5"/>
      <c r="F25" s="103"/>
      <c r="G25" s="103"/>
      <c r="H25" s="149" t="s">
        <v>169</v>
      </c>
      <c r="I25" s="103"/>
      <c r="J25" s="103"/>
    </row>
    <row r="26" s="89" customFormat="true" ht="20.1" hidden="false" customHeight="true" outlineLevel="0" collapsed="false">
      <c r="A26" s="80"/>
      <c r="B26" s="5"/>
      <c r="C26" s="5"/>
      <c r="D26" s="5"/>
      <c r="E26" s="5"/>
      <c r="F26" s="1"/>
      <c r="G26" s="1"/>
      <c r="H26" s="1"/>
      <c r="I26" s="1"/>
      <c r="J26" s="1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2:F22"/>
    <mergeCell ref="H22:J22"/>
    <mergeCell ref="C23:F23"/>
    <mergeCell ref="H23:J23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36" activeCellId="0" sqref="J36:L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49.13"/>
    <col collapsed="false" customWidth="true" hidden="false" outlineLevel="0" max="2" min="2" style="150" width="13.56"/>
    <col collapsed="false" customWidth="true" hidden="false" outlineLevel="0" max="3" min="3" style="89" width="12.7"/>
    <col collapsed="false" customWidth="true" hidden="false" outlineLevel="0" max="4" min="4" style="89" width="16.13"/>
    <col collapsed="false" customWidth="true" hidden="false" outlineLevel="0" max="5" min="5" style="89" width="15.41"/>
    <col collapsed="false" customWidth="true" hidden="false" outlineLevel="0" max="6" min="6" style="89" width="16.56"/>
    <col collapsed="false" customWidth="true" hidden="false" outlineLevel="0" max="7" min="7" style="89" width="15.28"/>
    <col collapsed="false" customWidth="true" hidden="false" outlineLevel="0" max="8" min="8" style="89" width="16.56"/>
    <col collapsed="false" customWidth="true" hidden="false" outlineLevel="0" max="9" min="9" style="89" width="16.13"/>
    <col collapsed="false" customWidth="true" hidden="false" outlineLevel="0" max="10" min="10" style="89" width="16.42"/>
    <col collapsed="false" customWidth="true" hidden="false" outlineLevel="0" max="11" min="11" style="89" width="16.56"/>
    <col collapsed="false" customWidth="true" hidden="false" outlineLevel="0" max="12" min="12" style="89" width="16.84"/>
    <col collapsed="false" customWidth="true" hidden="false" outlineLevel="0" max="15" min="13" style="89" width="16.7"/>
    <col collapsed="false" customWidth="false" hidden="false" outlineLevel="0" max="257" min="16" style="89" width="9.14"/>
  </cols>
  <sheetData>
    <row r="1" customFormat="false" ht="18.75" hidden="false" customHeight="false" outlineLevel="0" collapsed="false">
      <c r="A1" s="31" t="s">
        <v>3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.75" hidden="false" customHeight="false" outlineLevel="0" collapsed="false">
      <c r="A2" s="31" t="s">
        <v>40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.75" hidden="false" customHeight="false" outlineLevel="0" collapsed="false">
      <c r="A3" s="5" t="s">
        <v>4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1" hidden="false" customHeight="true" outlineLevel="0" collapsed="false">
      <c r="A4" s="151" t="s">
        <v>40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1.95" hidden="false" customHeight="true" outlineLevel="0" collapsed="false">
      <c r="A5" s="3" t="s">
        <v>4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0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customFormat="false" ht="16.5" hidden="false" customHeight="true" outlineLevel="0" collapsed="false">
      <c r="A7" s="80" t="s">
        <v>404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</row>
    <row r="8" customFormat="false" ht="10.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</row>
    <row r="9" s="1" customFormat="true" ht="40.5" hidden="false" customHeight="true" outlineLevel="0" collapsed="false">
      <c r="A9" s="27" t="s">
        <v>57</v>
      </c>
      <c r="B9" s="27"/>
      <c r="C9" s="27"/>
      <c r="D9" s="33" t="s">
        <v>59</v>
      </c>
      <c r="E9" s="33"/>
      <c r="F9" s="33" t="s">
        <v>405</v>
      </c>
      <c r="G9" s="33"/>
      <c r="H9" s="33" t="s">
        <v>61</v>
      </c>
      <c r="I9" s="33"/>
      <c r="J9" s="33" t="s">
        <v>62</v>
      </c>
      <c r="K9" s="33"/>
      <c r="L9" s="33" t="s">
        <v>406</v>
      </c>
      <c r="M9" s="33"/>
      <c r="N9" s="33" t="s">
        <v>407</v>
      </c>
      <c r="O9" s="33"/>
    </row>
    <row r="10" s="1" customFormat="true" ht="18" hidden="false" customHeight="true" outlineLevel="0" collapsed="false">
      <c r="A10" s="27" t="n">
        <v>1</v>
      </c>
      <c r="B10" s="27"/>
      <c r="C10" s="27"/>
      <c r="D10" s="33" t="n">
        <v>2</v>
      </c>
      <c r="E10" s="33"/>
      <c r="F10" s="33" t="n">
        <v>3</v>
      </c>
      <c r="G10" s="33"/>
      <c r="H10" s="33" t="n">
        <v>4</v>
      </c>
      <c r="I10" s="33"/>
      <c r="J10" s="33" t="n">
        <v>5</v>
      </c>
      <c r="K10" s="33"/>
      <c r="L10" s="33" t="n">
        <v>6</v>
      </c>
      <c r="M10" s="33"/>
      <c r="N10" s="33" t="n">
        <v>7</v>
      </c>
      <c r="O10" s="33"/>
    </row>
    <row r="11" s="1" customFormat="true" ht="73.5" hidden="false" customHeight="true" outlineLevel="0" collapsed="false">
      <c r="A11" s="83" t="s">
        <v>408</v>
      </c>
      <c r="B11" s="83"/>
      <c r="C11" s="83"/>
      <c r="D11" s="154" t="n">
        <f aca="false">SUM(D12:D14)</f>
        <v>123</v>
      </c>
      <c r="E11" s="154"/>
      <c r="F11" s="154" t="n">
        <v>129</v>
      </c>
      <c r="G11" s="154"/>
      <c r="H11" s="154" t="n">
        <v>129</v>
      </c>
      <c r="I11" s="154"/>
      <c r="J11" s="154" t="n">
        <f aca="false">SUM(J12:J14)</f>
        <v>125</v>
      </c>
      <c r="K11" s="154"/>
      <c r="L11" s="155" t="n">
        <f aca="false">J11/H11*100</f>
        <v>96.8992248062015</v>
      </c>
      <c r="M11" s="155"/>
      <c r="N11" s="155" t="n">
        <f aca="false">J11/D11*100</f>
        <v>101.626016260163</v>
      </c>
      <c r="O11" s="155"/>
    </row>
    <row r="12" s="1" customFormat="true" ht="19.5" hidden="false" customHeight="true" outlineLevel="0" collapsed="false">
      <c r="A12" s="156" t="s">
        <v>149</v>
      </c>
      <c r="B12" s="156"/>
      <c r="C12" s="156"/>
      <c r="D12" s="157" t="n">
        <v>1</v>
      </c>
      <c r="E12" s="157"/>
      <c r="F12" s="157" t="n">
        <v>1</v>
      </c>
      <c r="G12" s="157"/>
      <c r="H12" s="157" t="n">
        <v>1</v>
      </c>
      <c r="I12" s="157"/>
      <c r="J12" s="157" t="n">
        <v>1</v>
      </c>
      <c r="K12" s="157"/>
      <c r="L12" s="157" t="n">
        <f aca="false">J12/H12*100</f>
        <v>100</v>
      </c>
      <c r="M12" s="157"/>
      <c r="N12" s="157" t="n">
        <f aca="false">J12/D12*100</f>
        <v>100</v>
      </c>
      <c r="O12" s="157"/>
    </row>
    <row r="13" s="1" customFormat="true" ht="20.1" hidden="false" customHeight="true" outlineLevel="0" collapsed="false">
      <c r="A13" s="29" t="s">
        <v>151</v>
      </c>
      <c r="B13" s="29"/>
      <c r="C13" s="29"/>
      <c r="D13" s="157" t="n">
        <v>13</v>
      </c>
      <c r="E13" s="157"/>
      <c r="F13" s="157" t="n">
        <v>12</v>
      </c>
      <c r="G13" s="157"/>
      <c r="H13" s="157" t="n">
        <v>12</v>
      </c>
      <c r="I13" s="157"/>
      <c r="J13" s="157" t="n">
        <v>12</v>
      </c>
      <c r="K13" s="157"/>
      <c r="L13" s="157" t="n">
        <f aca="false">J13/H13*100</f>
        <v>100</v>
      </c>
      <c r="M13" s="157"/>
      <c r="N13" s="157" t="n">
        <f aca="false">J13/D13*100</f>
        <v>92.3076923076923</v>
      </c>
      <c r="O13" s="157"/>
    </row>
    <row r="14" s="1" customFormat="true" ht="20.1" hidden="false" customHeight="true" outlineLevel="0" collapsed="false">
      <c r="A14" s="29" t="s">
        <v>153</v>
      </c>
      <c r="B14" s="29"/>
      <c r="C14" s="29"/>
      <c r="D14" s="157" t="n">
        <v>109</v>
      </c>
      <c r="E14" s="157"/>
      <c r="F14" s="157" t="n">
        <v>116</v>
      </c>
      <c r="G14" s="157"/>
      <c r="H14" s="157" t="n">
        <v>116</v>
      </c>
      <c r="I14" s="157"/>
      <c r="J14" s="157" t="n">
        <v>112</v>
      </c>
      <c r="K14" s="157"/>
      <c r="L14" s="157" t="n">
        <f aca="false">J14/H14*100</f>
        <v>96.551724137931</v>
      </c>
      <c r="M14" s="157"/>
      <c r="N14" s="157" t="n">
        <f aca="false">J14/D14*100</f>
        <v>102.752293577982</v>
      </c>
      <c r="O14" s="157"/>
    </row>
    <row r="15" s="1" customFormat="true" ht="18.75" hidden="false" customHeight="true" outlineLevel="0" collapsed="false">
      <c r="A15" s="83" t="s">
        <v>409</v>
      </c>
      <c r="B15" s="83"/>
      <c r="C15" s="83"/>
      <c r="D15" s="158" t="n">
        <f aca="false">SUM(D16:D18)</f>
        <v>23995.8</v>
      </c>
      <c r="E15" s="158"/>
      <c r="F15" s="158" t="n">
        <v>24500</v>
      </c>
      <c r="G15" s="158"/>
      <c r="H15" s="158" t="n">
        <v>24500</v>
      </c>
      <c r="I15" s="158"/>
      <c r="J15" s="158" t="n">
        <f aca="false">SUM(J16:K18)</f>
        <v>26684</v>
      </c>
      <c r="K15" s="158"/>
      <c r="L15" s="155" t="n">
        <f aca="false">J15/H15*100</f>
        <v>108.914285714286</v>
      </c>
      <c r="M15" s="155"/>
      <c r="N15" s="155" t="n">
        <f aca="false">J15/D15*100</f>
        <v>111.202793822252</v>
      </c>
      <c r="O15" s="155"/>
    </row>
    <row r="16" s="1" customFormat="true" ht="20.1" hidden="false" customHeight="true" outlineLevel="0" collapsed="false">
      <c r="A16" s="156" t="s">
        <v>149</v>
      </c>
      <c r="B16" s="156"/>
      <c r="C16" s="156"/>
      <c r="D16" s="159" t="n">
        <v>585.6</v>
      </c>
      <c r="E16" s="159"/>
      <c r="F16" s="159" t="n">
        <v>1212</v>
      </c>
      <c r="G16" s="159"/>
      <c r="H16" s="159" t="n">
        <v>1212</v>
      </c>
      <c r="I16" s="159"/>
      <c r="J16" s="159" t="n">
        <f aca="false">J20</f>
        <v>1212</v>
      </c>
      <c r="K16" s="159"/>
      <c r="L16" s="157" t="n">
        <f aca="false">J16/H16*100</f>
        <v>100</v>
      </c>
      <c r="M16" s="157"/>
      <c r="N16" s="157" t="n">
        <f aca="false">J16/D16*100</f>
        <v>206.967213114754</v>
      </c>
      <c r="O16" s="157"/>
    </row>
    <row r="17" s="1" customFormat="true" ht="20.1" hidden="false" customHeight="true" outlineLevel="0" collapsed="false">
      <c r="A17" s="29" t="s">
        <v>151</v>
      </c>
      <c r="B17" s="29"/>
      <c r="C17" s="29"/>
      <c r="D17" s="159" t="n">
        <v>3432.7</v>
      </c>
      <c r="E17" s="159"/>
      <c r="F17" s="159" t="n">
        <v>3540</v>
      </c>
      <c r="G17" s="159"/>
      <c r="H17" s="159" t="n">
        <v>3540</v>
      </c>
      <c r="I17" s="159"/>
      <c r="J17" s="159" t="n">
        <f aca="false">J21</f>
        <v>3680</v>
      </c>
      <c r="K17" s="159"/>
      <c r="L17" s="157" t="n">
        <f aca="false">J17/H17*100</f>
        <v>103.954802259887</v>
      </c>
      <c r="M17" s="157"/>
      <c r="N17" s="157" t="n">
        <f aca="false">J17/D17*100</f>
        <v>107.204241559123</v>
      </c>
      <c r="O17" s="157"/>
    </row>
    <row r="18" s="1" customFormat="true" ht="20.1" hidden="false" customHeight="true" outlineLevel="0" collapsed="false">
      <c r="A18" s="29" t="s">
        <v>153</v>
      </c>
      <c r="B18" s="29"/>
      <c r="C18" s="29"/>
      <c r="D18" s="159" t="n">
        <v>19977.5</v>
      </c>
      <c r="E18" s="159"/>
      <c r="F18" s="159" t="n">
        <v>19748</v>
      </c>
      <c r="G18" s="159"/>
      <c r="H18" s="159" t="n">
        <v>19748</v>
      </c>
      <c r="I18" s="159"/>
      <c r="J18" s="159" t="n">
        <f aca="false">J22</f>
        <v>21792</v>
      </c>
      <c r="K18" s="159"/>
      <c r="L18" s="157" t="n">
        <f aca="false">J18/H18*100</f>
        <v>110.350415231922</v>
      </c>
      <c r="M18" s="157"/>
      <c r="N18" s="157" t="n">
        <f aca="false">J18/D18*100</f>
        <v>109.082718057815</v>
      </c>
      <c r="O18" s="157"/>
    </row>
    <row r="19" s="1" customFormat="true" ht="20.1" hidden="false" customHeight="true" outlineLevel="0" collapsed="false">
      <c r="A19" s="83" t="s">
        <v>410</v>
      </c>
      <c r="B19" s="83"/>
      <c r="C19" s="83"/>
      <c r="D19" s="158" t="n">
        <f aca="false">'I. Фін результат'!C97</f>
        <v>26299.9</v>
      </c>
      <c r="E19" s="158"/>
      <c r="F19" s="158" t="n">
        <v>24500</v>
      </c>
      <c r="G19" s="158"/>
      <c r="H19" s="158" t="n">
        <v>24500</v>
      </c>
      <c r="I19" s="158"/>
      <c r="J19" s="158" t="n">
        <f aca="false">'I. Фін результат'!F97</f>
        <v>26684</v>
      </c>
      <c r="K19" s="158"/>
      <c r="L19" s="155" t="n">
        <f aca="false">J19/H19*100</f>
        <v>108.914285714286</v>
      </c>
      <c r="M19" s="155"/>
      <c r="N19" s="155" t="n">
        <f aca="false">J19/D19*100</f>
        <v>101.460461826851</v>
      </c>
      <c r="O19" s="155"/>
    </row>
    <row r="20" s="1" customFormat="true" ht="20.1" hidden="false" customHeight="true" outlineLevel="0" collapsed="false">
      <c r="A20" s="156" t="s">
        <v>149</v>
      </c>
      <c r="B20" s="156"/>
      <c r="C20" s="156"/>
      <c r="D20" s="160" t="n">
        <v>585.6</v>
      </c>
      <c r="E20" s="160"/>
      <c r="F20" s="160" t="n">
        <v>1212</v>
      </c>
      <c r="G20" s="160"/>
      <c r="H20" s="160" t="n">
        <v>1212</v>
      </c>
      <c r="I20" s="160"/>
      <c r="J20" s="160" t="n">
        <v>1212</v>
      </c>
      <c r="K20" s="160"/>
      <c r="L20" s="157" t="n">
        <f aca="false">J20/H20*100</f>
        <v>100</v>
      </c>
      <c r="M20" s="157"/>
      <c r="N20" s="157" t="n">
        <f aca="false">J20/D20*100</f>
        <v>206.967213114754</v>
      </c>
      <c r="O20" s="157"/>
    </row>
    <row r="21" s="1" customFormat="true" ht="20.1" hidden="false" customHeight="true" outlineLevel="0" collapsed="false">
      <c r="A21" s="29" t="s">
        <v>151</v>
      </c>
      <c r="B21" s="29"/>
      <c r="C21" s="29"/>
      <c r="D21" s="159" t="n">
        <v>3886.2</v>
      </c>
      <c r="E21" s="159"/>
      <c r="F21" s="159" t="n">
        <v>3540</v>
      </c>
      <c r="G21" s="159"/>
      <c r="H21" s="159" t="n">
        <v>3540</v>
      </c>
      <c r="I21" s="159"/>
      <c r="J21" s="159" t="n">
        <f aca="false">-'I. Фін результат'!F29-J20</f>
        <v>3680</v>
      </c>
      <c r="K21" s="159"/>
      <c r="L21" s="157" t="n">
        <f aca="false">J21/H21*100</f>
        <v>103.954802259887</v>
      </c>
      <c r="M21" s="157"/>
      <c r="N21" s="157" t="n">
        <f aca="false">J21/D21*100</f>
        <v>94.6940455972415</v>
      </c>
      <c r="O21" s="157"/>
    </row>
    <row r="22" s="1" customFormat="true" ht="19.5" hidden="false" customHeight="true" outlineLevel="0" collapsed="false">
      <c r="A22" s="29" t="s">
        <v>153</v>
      </c>
      <c r="B22" s="29"/>
      <c r="C22" s="29"/>
      <c r="D22" s="159" t="n">
        <v>21828.1</v>
      </c>
      <c r="E22" s="159"/>
      <c r="F22" s="159" t="n">
        <v>19748</v>
      </c>
      <c r="G22" s="159"/>
      <c r="H22" s="159" t="n">
        <v>19748</v>
      </c>
      <c r="I22" s="159"/>
      <c r="J22" s="159" t="n">
        <f aca="false">-'I. Фін результат'!F15-'I. Фін результат'!F47</f>
        <v>21792</v>
      </c>
      <c r="K22" s="159"/>
      <c r="L22" s="157" t="n">
        <f aca="false">J22/H22*100</f>
        <v>110.350415231922</v>
      </c>
      <c r="M22" s="157"/>
      <c r="N22" s="157" t="n">
        <f aca="false">J22/D22*100</f>
        <v>99.8346168470916</v>
      </c>
      <c r="O22" s="157"/>
    </row>
    <row r="23" s="1" customFormat="true" ht="39" hidden="false" customHeight="true" outlineLevel="0" collapsed="false">
      <c r="A23" s="83" t="s">
        <v>411</v>
      </c>
      <c r="B23" s="83"/>
      <c r="C23" s="83"/>
      <c r="D23" s="158" t="n">
        <f aca="false">(D19/D11)/12*1000</f>
        <v>17818.3604336043</v>
      </c>
      <c r="E23" s="158"/>
      <c r="F23" s="158" t="n">
        <v>15826.8733850129</v>
      </c>
      <c r="G23" s="158"/>
      <c r="H23" s="158" t="n">
        <v>15826.8733850129</v>
      </c>
      <c r="I23" s="158"/>
      <c r="J23" s="158" t="n">
        <f aca="false">(J19/J11)/12*1000</f>
        <v>17789.3333333333</v>
      </c>
      <c r="K23" s="158"/>
      <c r="L23" s="155" t="n">
        <f aca="false">J23/H23*100</f>
        <v>112.399542857143</v>
      </c>
      <c r="M23" s="155"/>
      <c r="N23" s="155" t="n">
        <f aca="false">J23/D23*100</f>
        <v>99.8370944376215</v>
      </c>
      <c r="O23" s="155"/>
    </row>
    <row r="24" s="1" customFormat="true" ht="20.1" hidden="false" customHeight="true" outlineLevel="0" collapsed="false">
      <c r="A24" s="87" t="s">
        <v>412</v>
      </c>
      <c r="B24" s="87"/>
      <c r="C24" s="87"/>
      <c r="D24" s="161" t="n">
        <f aca="false">(D20/D12)/12*1000</f>
        <v>48800</v>
      </c>
      <c r="E24" s="161"/>
      <c r="F24" s="161" t="n">
        <v>101000</v>
      </c>
      <c r="G24" s="161"/>
      <c r="H24" s="161" t="n">
        <v>101000</v>
      </c>
      <c r="I24" s="161"/>
      <c r="J24" s="161" t="n">
        <f aca="false">(J20/J12)/12*1000</f>
        <v>101000</v>
      </c>
      <c r="K24" s="161"/>
      <c r="L24" s="157" t="n">
        <f aca="false">J24/H24*100</f>
        <v>100</v>
      </c>
      <c r="M24" s="157"/>
      <c r="N24" s="157" t="n">
        <f aca="false">J24/D24*100</f>
        <v>206.967213114754</v>
      </c>
      <c r="O24" s="157"/>
    </row>
    <row r="25" s="165" customFormat="true" ht="20.1" hidden="false" customHeight="true" outlineLevel="0" collapsed="false">
      <c r="A25" s="162" t="s">
        <v>413</v>
      </c>
      <c r="B25" s="162"/>
      <c r="C25" s="162"/>
      <c r="D25" s="163"/>
      <c r="E25" s="163"/>
      <c r="F25" s="163" t="n">
        <v>60620</v>
      </c>
      <c r="G25" s="163"/>
      <c r="H25" s="163" t="n">
        <v>60620</v>
      </c>
      <c r="I25" s="163"/>
      <c r="J25" s="163" t="n">
        <v>60620</v>
      </c>
      <c r="K25" s="163"/>
      <c r="L25" s="164" t="n">
        <f aca="false">J25/H25*100</f>
        <v>100</v>
      </c>
      <c r="M25" s="164"/>
      <c r="N25" s="164" t="e">
        <f aca="false">J25/D25*100</f>
        <v>#DIV/0!</v>
      </c>
      <c r="O25" s="164"/>
    </row>
    <row r="26" s="165" customFormat="true" ht="20.1" hidden="false" customHeight="true" outlineLevel="0" collapsed="false">
      <c r="A26" s="162" t="s">
        <v>414</v>
      </c>
      <c r="B26" s="162"/>
      <c r="C26" s="162"/>
      <c r="D26" s="163"/>
      <c r="E26" s="163"/>
      <c r="F26" s="163" t="n">
        <v>40380</v>
      </c>
      <c r="G26" s="163"/>
      <c r="H26" s="163" t="n">
        <v>40380</v>
      </c>
      <c r="I26" s="163"/>
      <c r="J26" s="163" t="n">
        <v>40380</v>
      </c>
      <c r="K26" s="163"/>
      <c r="L26" s="164" t="n">
        <f aca="false">J26/H26*100</f>
        <v>100</v>
      </c>
      <c r="M26" s="164"/>
      <c r="N26" s="164" t="e">
        <f aca="false">J26/D26*100</f>
        <v>#DIV/0!</v>
      </c>
      <c r="O26" s="164"/>
    </row>
    <row r="27" s="165" customFormat="true" ht="19.5" hidden="false" customHeight="true" outlineLevel="0" collapsed="false">
      <c r="A27" s="162" t="s">
        <v>415</v>
      </c>
      <c r="B27" s="162"/>
      <c r="C27" s="162"/>
      <c r="D27" s="163"/>
      <c r="E27" s="163"/>
      <c r="F27" s="163"/>
      <c r="G27" s="163"/>
      <c r="H27" s="163"/>
      <c r="I27" s="163"/>
      <c r="J27" s="163"/>
      <c r="K27" s="163"/>
      <c r="L27" s="164" t="e">
        <f aca="false">J27/H27*100</f>
        <v>#DIV/0!</v>
      </c>
      <c r="M27" s="164"/>
      <c r="N27" s="164" t="e">
        <f aca="false">J27/D27*100</f>
        <v>#DIV/0!</v>
      </c>
      <c r="O27" s="164"/>
    </row>
    <row r="28" s="1" customFormat="true" ht="20.1" hidden="false" customHeight="true" outlineLevel="0" collapsed="false">
      <c r="A28" s="87" t="s">
        <v>160</v>
      </c>
      <c r="B28" s="87"/>
      <c r="C28" s="87"/>
      <c r="D28" s="161" t="n">
        <f aca="false">(D21/D13)/12*1000</f>
        <v>24911.5384615385</v>
      </c>
      <c r="E28" s="161"/>
      <c r="F28" s="161" t="n">
        <v>24583.3333333333</v>
      </c>
      <c r="G28" s="161"/>
      <c r="H28" s="161" t="n">
        <v>24583.3333333333</v>
      </c>
      <c r="I28" s="161"/>
      <c r="J28" s="161" t="n">
        <f aca="false">(J21/J13)/12*1000</f>
        <v>25555.5555555556</v>
      </c>
      <c r="K28" s="161"/>
      <c r="L28" s="157" t="n">
        <f aca="false">J28/H28*100</f>
        <v>103.954802259887</v>
      </c>
      <c r="M28" s="157"/>
      <c r="N28" s="157" t="n">
        <f aca="false">J28/D28*100</f>
        <v>102.585216063678</v>
      </c>
      <c r="O28" s="157"/>
    </row>
    <row r="29" s="1" customFormat="true" ht="20.25" hidden="false" customHeight="true" outlineLevel="0" collapsed="false">
      <c r="A29" s="87" t="s">
        <v>162</v>
      </c>
      <c r="B29" s="87"/>
      <c r="C29" s="87"/>
      <c r="D29" s="161" t="n">
        <f aca="false">(D22/D14)/12*1000</f>
        <v>16688.1498470948</v>
      </c>
      <c r="E29" s="161"/>
      <c r="F29" s="161" t="n">
        <v>14186.7816091954</v>
      </c>
      <c r="G29" s="161"/>
      <c r="H29" s="161" t="n">
        <v>14186.7816091954</v>
      </c>
      <c r="I29" s="161"/>
      <c r="J29" s="161" t="n">
        <f aca="false">(J22/J14)/12*1000</f>
        <v>16214.2857142857</v>
      </c>
      <c r="K29" s="161"/>
      <c r="L29" s="157" t="n">
        <f aca="false">J29/H29*100</f>
        <v>114.291501490205</v>
      </c>
      <c r="M29" s="157"/>
      <c r="N29" s="157" t="n">
        <f aca="false">J29/D29*100</f>
        <v>97.1604753244017</v>
      </c>
      <c r="O29" s="157"/>
    </row>
    <row r="30" customFormat="false" ht="8.25" hidden="false" customHeight="true" outlineLevel="0" collapsed="false">
      <c r="A30" s="166"/>
      <c r="B30" s="166"/>
      <c r="C30" s="166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</row>
    <row r="31" customFormat="false" ht="20.25" hidden="true" customHeight="true" outlineLevel="0" collapsed="false">
      <c r="A31" s="168" t="s">
        <v>416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</row>
    <row r="32" customFormat="false" ht="20.2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</row>
    <row r="33" customFormat="false" ht="20.1" hidden="false" customHeight="true" outlineLevel="0" collapsed="false">
      <c r="A33" s="151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21.95" hidden="false" customHeight="true" outlineLevel="0" collapsed="false">
      <c r="A34" s="22" t="s">
        <v>417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0.1" hidden="false" customHeight="true" outlineLevel="0" collapsed="false">
      <c r="A35" s="169"/>
    </row>
    <row r="36" customFormat="false" ht="63.95" hidden="false" customHeight="true" outlineLevel="0" collapsed="false">
      <c r="A36" s="33" t="s">
        <v>418</v>
      </c>
      <c r="B36" s="33" t="s">
        <v>419</v>
      </c>
      <c r="C36" s="33"/>
      <c r="D36" s="33" t="s">
        <v>420</v>
      </c>
      <c r="E36" s="33"/>
      <c r="F36" s="33"/>
      <c r="G36" s="33" t="s">
        <v>421</v>
      </c>
      <c r="H36" s="33"/>
      <c r="I36" s="33"/>
      <c r="J36" s="33" t="s">
        <v>422</v>
      </c>
      <c r="K36" s="33"/>
      <c r="L36" s="33"/>
      <c r="M36" s="33" t="s">
        <v>423</v>
      </c>
      <c r="N36" s="33"/>
      <c r="O36" s="33"/>
    </row>
    <row r="37" customFormat="false" ht="150" hidden="false" customHeight="false" outlineLevel="0" collapsed="false">
      <c r="A37" s="33"/>
      <c r="B37" s="33" t="s">
        <v>424</v>
      </c>
      <c r="C37" s="33" t="s">
        <v>425</v>
      </c>
      <c r="D37" s="33" t="s">
        <v>426</v>
      </c>
      <c r="E37" s="33" t="s">
        <v>427</v>
      </c>
      <c r="F37" s="33" t="s">
        <v>428</v>
      </c>
      <c r="G37" s="33" t="s">
        <v>426</v>
      </c>
      <c r="H37" s="33" t="s">
        <v>427</v>
      </c>
      <c r="I37" s="33" t="s">
        <v>428</v>
      </c>
      <c r="J37" s="33" t="s">
        <v>426</v>
      </c>
      <c r="K37" s="33" t="s">
        <v>427</v>
      </c>
      <c r="L37" s="33" t="s">
        <v>428</v>
      </c>
      <c r="M37" s="33" t="s">
        <v>426</v>
      </c>
      <c r="N37" s="33" t="s">
        <v>427</v>
      </c>
      <c r="O37" s="33" t="s">
        <v>428</v>
      </c>
    </row>
    <row r="38" customFormat="false" ht="18" hidden="false" customHeight="true" outlineLevel="0" collapsed="false">
      <c r="A38" s="33" t="n">
        <v>1</v>
      </c>
      <c r="B38" s="33" t="n">
        <v>2</v>
      </c>
      <c r="C38" s="33" t="n">
        <v>3</v>
      </c>
      <c r="D38" s="33" t="n">
        <v>4</v>
      </c>
      <c r="E38" s="33" t="n">
        <v>5</v>
      </c>
      <c r="F38" s="33" t="n">
        <v>6</v>
      </c>
      <c r="G38" s="33" t="n">
        <v>7</v>
      </c>
      <c r="H38" s="27" t="n">
        <v>8</v>
      </c>
      <c r="I38" s="27" t="n">
        <v>9</v>
      </c>
      <c r="J38" s="27" t="n">
        <v>10</v>
      </c>
      <c r="K38" s="27" t="n">
        <v>11</v>
      </c>
      <c r="L38" s="27" t="n">
        <v>12</v>
      </c>
      <c r="M38" s="27" t="n">
        <v>13</v>
      </c>
      <c r="N38" s="27" t="n">
        <v>14</v>
      </c>
      <c r="O38" s="27" t="n">
        <v>15</v>
      </c>
    </row>
    <row r="39" customFormat="false" ht="36.75" hidden="false" customHeight="true" outlineLevel="0" collapsed="false">
      <c r="A39" s="29" t="s">
        <v>429</v>
      </c>
      <c r="B39" s="33"/>
      <c r="C39" s="33"/>
      <c r="D39" s="33"/>
      <c r="E39" s="33"/>
      <c r="F39" s="33"/>
      <c r="G39" s="33"/>
      <c r="H39" s="27"/>
      <c r="I39" s="27"/>
      <c r="J39" s="27"/>
      <c r="K39" s="27"/>
      <c r="L39" s="27"/>
      <c r="M39" s="27"/>
      <c r="N39" s="27"/>
      <c r="O39" s="27"/>
    </row>
    <row r="40" customFormat="false" ht="20.1" hidden="false" customHeight="true" outlineLevel="0" collapsed="false">
      <c r="A40" s="29" t="s">
        <v>179</v>
      </c>
      <c r="B40" s="170" t="n">
        <f aca="false">D40/D42*100</f>
        <v>35.3950321595771</v>
      </c>
      <c r="C40" s="170" t="n">
        <f aca="false">M40/M42*100</f>
        <v>31.8941115496551</v>
      </c>
      <c r="D40" s="159" t="n">
        <v>15975.3</v>
      </c>
      <c r="E40" s="157"/>
      <c r="F40" s="159"/>
      <c r="G40" s="159" t="n">
        <v>15100</v>
      </c>
      <c r="H40" s="157"/>
      <c r="I40" s="159"/>
      <c r="J40" s="159" t="n">
        <v>7743.7</v>
      </c>
      <c r="K40" s="157"/>
      <c r="L40" s="159"/>
      <c r="M40" s="159" t="n">
        <f aca="false">'I. Фін результат'!F8</f>
        <v>16000</v>
      </c>
      <c r="N40" s="157"/>
      <c r="O40" s="159"/>
    </row>
    <row r="41" customFormat="false" ht="20.1" hidden="false" customHeight="true" outlineLevel="0" collapsed="false">
      <c r="A41" s="29" t="s">
        <v>181</v>
      </c>
      <c r="B41" s="170" t="n">
        <f aca="false">D41/D42*100</f>
        <v>64.6049678404229</v>
      </c>
      <c r="C41" s="170" t="n">
        <f aca="false">M41/M42*100</f>
        <v>68.1058884503449</v>
      </c>
      <c r="D41" s="159" t="n">
        <v>29159</v>
      </c>
      <c r="E41" s="157"/>
      <c r="F41" s="159"/>
      <c r="G41" s="159" t="n">
        <v>26990</v>
      </c>
      <c r="H41" s="157"/>
      <c r="I41" s="159"/>
      <c r="J41" s="159" t="n">
        <v>13693.5</v>
      </c>
      <c r="K41" s="157"/>
      <c r="L41" s="159"/>
      <c r="M41" s="159" t="n">
        <f aca="false">'I. Фін результат'!F9</f>
        <v>34166</v>
      </c>
      <c r="N41" s="157"/>
      <c r="O41" s="159"/>
    </row>
    <row r="42" customFormat="false" ht="20.1" hidden="false" customHeight="true" outlineLevel="0" collapsed="false">
      <c r="A42" s="83" t="s">
        <v>262</v>
      </c>
      <c r="B42" s="171" t="n">
        <v>100</v>
      </c>
      <c r="C42" s="171" t="n">
        <v>100</v>
      </c>
      <c r="D42" s="158" t="n">
        <f aca="false">SUM(D40:D41)</f>
        <v>45134.3</v>
      </c>
      <c r="E42" s="155"/>
      <c r="F42" s="160"/>
      <c r="G42" s="158" t="n">
        <f aca="false">SUM(G40:G41)</f>
        <v>42090</v>
      </c>
      <c r="H42" s="155"/>
      <c r="I42" s="160"/>
      <c r="J42" s="158" t="n">
        <f aca="false">SUM(J40:J41)</f>
        <v>21437.2</v>
      </c>
      <c r="K42" s="155"/>
      <c r="L42" s="160"/>
      <c r="M42" s="158" t="n">
        <f aca="false">SUM(M40:M41)</f>
        <v>50166</v>
      </c>
      <c r="N42" s="155"/>
      <c r="O42" s="160"/>
    </row>
    <row r="43" customFormat="false" ht="20.1" hidden="false" customHeight="true" outlineLevel="0" collapsed="false">
      <c r="A43" s="7"/>
      <c r="B43" s="172"/>
      <c r="C43" s="172"/>
      <c r="D43" s="172"/>
      <c r="E43" s="172"/>
      <c r="F43" s="31"/>
      <c r="G43" s="31"/>
      <c r="H43" s="31"/>
      <c r="I43" s="3"/>
      <c r="J43" s="3"/>
      <c r="K43" s="3"/>
      <c r="L43" s="3"/>
      <c r="M43" s="3"/>
      <c r="N43" s="3"/>
      <c r="O43" s="3"/>
    </row>
    <row r="44" customFormat="false" ht="21.95" hidden="false" customHeight="true" outlineLevel="0" collapsed="false">
      <c r="A44" s="3" t="s">
        <v>43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20.1" hidden="false" customHeight="true" outlineLevel="0" collapsed="false">
      <c r="A45" s="169"/>
    </row>
    <row r="46" customFormat="false" ht="63.95" hidden="false" customHeight="true" outlineLevel="0" collapsed="false">
      <c r="A46" s="33" t="s">
        <v>431</v>
      </c>
      <c r="B46" s="33" t="s">
        <v>432</v>
      </c>
      <c r="C46" s="33"/>
      <c r="D46" s="33" t="s">
        <v>433</v>
      </c>
      <c r="E46" s="33"/>
      <c r="F46" s="33" t="s">
        <v>434</v>
      </c>
      <c r="G46" s="33"/>
      <c r="H46" s="33" t="s">
        <v>435</v>
      </c>
      <c r="I46" s="33"/>
      <c r="J46" s="33"/>
      <c r="K46" s="33" t="s">
        <v>436</v>
      </c>
      <c r="L46" s="33"/>
      <c r="M46" s="33" t="s">
        <v>437</v>
      </c>
      <c r="N46" s="33"/>
      <c r="O46" s="33"/>
    </row>
    <row r="47" customFormat="false" ht="18" hidden="false" customHeight="true" outlineLevel="0" collapsed="false">
      <c r="A47" s="27" t="n">
        <v>1</v>
      </c>
      <c r="B47" s="27" t="n">
        <v>2</v>
      </c>
      <c r="C47" s="27"/>
      <c r="D47" s="27" t="n">
        <v>3</v>
      </c>
      <c r="E47" s="27"/>
      <c r="F47" s="173" t="n">
        <v>4</v>
      </c>
      <c r="G47" s="173"/>
      <c r="H47" s="27" t="n">
        <v>5</v>
      </c>
      <c r="I47" s="27"/>
      <c r="J47" s="27"/>
      <c r="K47" s="27" t="n">
        <v>6</v>
      </c>
      <c r="L47" s="27"/>
      <c r="M47" s="27" t="n">
        <v>7</v>
      </c>
      <c r="N47" s="27"/>
      <c r="O47" s="27"/>
    </row>
    <row r="48" customFormat="false" ht="20.1" hidden="false" customHeight="true" outlineLevel="0" collapsed="false">
      <c r="A48" s="29"/>
      <c r="B48" s="174"/>
      <c r="C48" s="174"/>
      <c r="D48" s="157"/>
      <c r="E48" s="157"/>
      <c r="F48" s="170"/>
      <c r="G48" s="170"/>
      <c r="H48" s="33"/>
      <c r="I48" s="33"/>
      <c r="J48" s="33"/>
      <c r="K48" s="157"/>
      <c r="L48" s="157"/>
      <c r="M48" s="174"/>
      <c r="N48" s="174"/>
      <c r="O48" s="174"/>
    </row>
    <row r="49" customFormat="false" ht="20.1" hidden="false" customHeight="true" outlineLevel="0" collapsed="false">
      <c r="A49" s="29"/>
      <c r="B49" s="174"/>
      <c r="C49" s="174"/>
      <c r="D49" s="157"/>
      <c r="E49" s="157"/>
      <c r="F49" s="170"/>
      <c r="G49" s="170"/>
      <c r="H49" s="33"/>
      <c r="I49" s="33"/>
      <c r="J49" s="33"/>
      <c r="K49" s="157"/>
      <c r="L49" s="157"/>
      <c r="M49" s="174"/>
      <c r="N49" s="174"/>
      <c r="O49" s="174"/>
    </row>
    <row r="50" customFormat="false" ht="20.1" hidden="false" customHeight="true" outlineLevel="0" collapsed="false">
      <c r="A50" s="29"/>
      <c r="B50" s="174"/>
      <c r="C50" s="174"/>
      <c r="D50" s="157"/>
      <c r="E50" s="157"/>
      <c r="F50" s="170"/>
      <c r="G50" s="170"/>
      <c r="H50" s="33"/>
      <c r="I50" s="33"/>
      <c r="J50" s="33"/>
      <c r="K50" s="157"/>
      <c r="L50" s="157"/>
      <c r="M50" s="174"/>
      <c r="N50" s="174"/>
      <c r="O50" s="174"/>
    </row>
    <row r="51" customFormat="false" ht="20.1" hidden="false" customHeight="true" outlineLevel="0" collapsed="false">
      <c r="A51" s="83" t="s">
        <v>262</v>
      </c>
      <c r="B51" s="35" t="s">
        <v>438</v>
      </c>
      <c r="C51" s="35"/>
      <c r="D51" s="35" t="s">
        <v>438</v>
      </c>
      <c r="E51" s="35"/>
      <c r="F51" s="35" t="s">
        <v>438</v>
      </c>
      <c r="G51" s="35"/>
      <c r="H51" s="35"/>
      <c r="I51" s="35"/>
      <c r="J51" s="35"/>
      <c r="K51" s="175" t="n">
        <f aca="false">SUM(K48:K50)</f>
        <v>0</v>
      </c>
      <c r="L51" s="175"/>
      <c r="M51" s="176"/>
      <c r="N51" s="176"/>
      <c r="O51" s="176"/>
    </row>
    <row r="52" customFormat="false" ht="20.1" hidden="false" customHeight="true" outlineLevel="0" collapsed="false">
      <c r="A52" s="31"/>
      <c r="B52" s="5"/>
      <c r="C52" s="5"/>
      <c r="D52" s="5"/>
      <c r="E52" s="5"/>
      <c r="F52" s="5"/>
      <c r="G52" s="5"/>
      <c r="H52" s="5"/>
      <c r="I52" s="5"/>
      <c r="J52" s="5"/>
      <c r="K52" s="1"/>
      <c r="L52" s="1"/>
      <c r="M52" s="1"/>
      <c r="N52" s="1"/>
      <c r="O52" s="1"/>
    </row>
    <row r="53" customFormat="false" ht="21.95" hidden="false" customHeight="true" outlineLevel="0" collapsed="false">
      <c r="A53" s="3" t="s">
        <v>43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20.1" hidden="false" customHeight="true" outlineLevel="0" collapsed="false">
      <c r="A54" s="3"/>
      <c r="B54" s="177"/>
      <c r="C54" s="3"/>
      <c r="D54" s="3"/>
      <c r="E54" s="3"/>
      <c r="F54" s="3"/>
      <c r="G54" s="3"/>
      <c r="H54" s="3"/>
      <c r="I54" s="178"/>
    </row>
    <row r="55" customFormat="false" ht="63.95" hidden="false" customHeight="true" outlineLevel="0" collapsed="false">
      <c r="A55" s="33" t="s">
        <v>440</v>
      </c>
      <c r="B55" s="33"/>
      <c r="C55" s="33"/>
      <c r="D55" s="33" t="s">
        <v>441</v>
      </c>
      <c r="E55" s="33"/>
      <c r="F55" s="33"/>
      <c r="G55" s="33" t="s">
        <v>442</v>
      </c>
      <c r="H55" s="33"/>
      <c r="I55" s="33"/>
      <c r="J55" s="33" t="s">
        <v>443</v>
      </c>
      <c r="K55" s="33"/>
      <c r="L55" s="33"/>
      <c r="M55" s="33" t="s">
        <v>444</v>
      </c>
      <c r="N55" s="33"/>
      <c r="O55" s="33"/>
    </row>
    <row r="56" customFormat="false" ht="18" hidden="false" customHeight="true" outlineLevel="0" collapsed="false">
      <c r="A56" s="33" t="n">
        <v>1</v>
      </c>
      <c r="B56" s="33"/>
      <c r="C56" s="33"/>
      <c r="D56" s="33" t="n">
        <v>2</v>
      </c>
      <c r="E56" s="33"/>
      <c r="F56" s="33"/>
      <c r="G56" s="33" t="n">
        <v>3</v>
      </c>
      <c r="H56" s="33"/>
      <c r="I56" s="33"/>
      <c r="J56" s="27" t="n">
        <v>4</v>
      </c>
      <c r="K56" s="27"/>
      <c r="L56" s="27"/>
      <c r="M56" s="27" t="n">
        <v>5</v>
      </c>
      <c r="N56" s="27"/>
      <c r="O56" s="27"/>
    </row>
    <row r="57" customFormat="false" ht="20.1" hidden="false" customHeight="true" outlineLevel="0" collapsed="false">
      <c r="A57" s="29" t="s">
        <v>445</v>
      </c>
      <c r="B57" s="29"/>
      <c r="C57" s="29"/>
      <c r="D57" s="157"/>
      <c r="E57" s="157"/>
      <c r="F57" s="157"/>
      <c r="G57" s="157"/>
      <c r="H57" s="157"/>
      <c r="I57" s="157"/>
      <c r="J57" s="157"/>
      <c r="K57" s="157"/>
      <c r="L57" s="157"/>
      <c r="M57" s="179" t="n">
        <f aca="false">D57+G57-J57</f>
        <v>0</v>
      </c>
      <c r="N57" s="179"/>
      <c r="O57" s="179"/>
    </row>
    <row r="58" customFormat="false" ht="20.1" hidden="false" customHeight="true" outlineLevel="0" collapsed="false">
      <c r="A58" s="29" t="s">
        <v>446</v>
      </c>
      <c r="B58" s="29"/>
      <c r="C58" s="29"/>
      <c r="D58" s="157"/>
      <c r="E58" s="157"/>
      <c r="F58" s="157"/>
      <c r="G58" s="157"/>
      <c r="H58" s="157"/>
      <c r="I58" s="157"/>
      <c r="J58" s="157"/>
      <c r="K58" s="157"/>
      <c r="L58" s="157"/>
      <c r="M58" s="179"/>
      <c r="N58" s="179"/>
      <c r="O58" s="179"/>
    </row>
    <row r="59" customFormat="false" ht="20.1" hidden="false" customHeight="true" outlineLevel="0" collapsed="false">
      <c r="A59" s="29"/>
      <c r="B59" s="29"/>
      <c r="C59" s="29"/>
      <c r="D59" s="157"/>
      <c r="E59" s="157"/>
      <c r="F59" s="157"/>
      <c r="G59" s="157"/>
      <c r="H59" s="157"/>
      <c r="I59" s="157"/>
      <c r="J59" s="157"/>
      <c r="K59" s="157"/>
      <c r="L59" s="157"/>
      <c r="M59" s="179"/>
      <c r="N59" s="179"/>
      <c r="O59" s="179"/>
    </row>
    <row r="60" customFormat="false" ht="20.1" hidden="false" customHeight="true" outlineLevel="0" collapsed="false">
      <c r="A60" s="29" t="s">
        <v>447</v>
      </c>
      <c r="B60" s="29"/>
      <c r="C60" s="29"/>
      <c r="D60" s="157"/>
      <c r="E60" s="157"/>
      <c r="F60" s="157"/>
      <c r="G60" s="157"/>
      <c r="H60" s="157"/>
      <c r="I60" s="157"/>
      <c r="J60" s="157"/>
      <c r="K60" s="157"/>
      <c r="L60" s="157"/>
      <c r="M60" s="179" t="n">
        <f aca="false">D60+G60-J60</f>
        <v>0</v>
      </c>
      <c r="N60" s="179"/>
      <c r="O60" s="179"/>
    </row>
    <row r="61" customFormat="false" ht="20.1" hidden="false" customHeight="true" outlineLevel="0" collapsed="false">
      <c r="A61" s="29" t="s">
        <v>448</v>
      </c>
      <c r="B61" s="29"/>
      <c r="C61" s="29"/>
      <c r="D61" s="157"/>
      <c r="E61" s="157"/>
      <c r="F61" s="157"/>
      <c r="G61" s="157"/>
      <c r="H61" s="157"/>
      <c r="I61" s="157"/>
      <c r="J61" s="157"/>
      <c r="K61" s="157"/>
      <c r="L61" s="157"/>
      <c r="M61" s="179"/>
      <c r="N61" s="179"/>
      <c r="O61" s="179"/>
    </row>
    <row r="62" customFormat="false" ht="20.1" hidden="false" customHeight="true" outlineLevel="0" collapsed="false">
      <c r="A62" s="29"/>
      <c r="B62" s="29"/>
      <c r="C62" s="29"/>
      <c r="D62" s="157"/>
      <c r="E62" s="157"/>
      <c r="F62" s="157"/>
      <c r="G62" s="157"/>
      <c r="H62" s="157"/>
      <c r="I62" s="157"/>
      <c r="J62" s="157"/>
      <c r="K62" s="157"/>
      <c r="L62" s="157"/>
      <c r="M62" s="179"/>
      <c r="N62" s="179"/>
      <c r="O62" s="179"/>
    </row>
    <row r="63" customFormat="false" ht="20.1" hidden="false" customHeight="true" outlineLevel="0" collapsed="false">
      <c r="A63" s="29" t="s">
        <v>449</v>
      </c>
      <c r="B63" s="29"/>
      <c r="C63" s="29"/>
      <c r="D63" s="157"/>
      <c r="E63" s="157"/>
      <c r="F63" s="157"/>
      <c r="G63" s="157"/>
      <c r="H63" s="157"/>
      <c r="I63" s="157"/>
      <c r="J63" s="157"/>
      <c r="K63" s="157"/>
      <c r="L63" s="157"/>
      <c r="M63" s="179" t="n">
        <f aca="false">D63+G63-J63</f>
        <v>0</v>
      </c>
      <c r="N63" s="179"/>
      <c r="O63" s="179"/>
    </row>
    <row r="64" customFormat="false" ht="20.1" hidden="false" customHeight="true" outlineLevel="0" collapsed="false">
      <c r="A64" s="29" t="s">
        <v>446</v>
      </c>
      <c r="B64" s="29"/>
      <c r="C64" s="29"/>
      <c r="D64" s="157"/>
      <c r="E64" s="157"/>
      <c r="F64" s="157"/>
      <c r="G64" s="157"/>
      <c r="H64" s="157"/>
      <c r="I64" s="157"/>
      <c r="J64" s="157"/>
      <c r="K64" s="157"/>
      <c r="L64" s="157"/>
      <c r="M64" s="179"/>
      <c r="N64" s="179"/>
      <c r="O64" s="179"/>
    </row>
    <row r="65" customFormat="false" ht="20.1" hidden="false" customHeight="true" outlineLevel="0" collapsed="false">
      <c r="A65" s="29"/>
      <c r="B65" s="29"/>
      <c r="C65" s="29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</row>
    <row r="66" customFormat="false" ht="20.1" hidden="false" customHeight="true" outlineLevel="0" collapsed="false">
      <c r="A66" s="83" t="s">
        <v>262</v>
      </c>
      <c r="B66" s="83"/>
      <c r="C66" s="83"/>
      <c r="D66" s="154" t="n">
        <f aca="false">SUM(D57,D60,D63)</f>
        <v>0</v>
      </c>
      <c r="E66" s="154"/>
      <c r="F66" s="154"/>
      <c r="G66" s="154" t="n">
        <f aca="false">SUM(G57,G60,G63)</f>
        <v>0</v>
      </c>
      <c r="H66" s="154"/>
      <c r="I66" s="154"/>
      <c r="J66" s="154" t="n">
        <f aca="false">SUM(J57,J60,J63)</f>
        <v>0</v>
      </c>
      <c r="K66" s="154"/>
      <c r="L66" s="154"/>
      <c r="M66" s="154" t="n">
        <f aca="false">SUM(M57,M60,M63)</f>
        <v>0</v>
      </c>
      <c r="N66" s="154"/>
      <c r="O66" s="154"/>
    </row>
    <row r="67" customFormat="false" ht="18.75" hidden="false" customHeight="false" outlineLevel="0" collapsed="false">
      <c r="C67" s="180"/>
      <c r="D67" s="180"/>
      <c r="E67" s="180"/>
    </row>
    <row r="68" customFormat="false" ht="18.75" hidden="false" customHeight="false" outlineLevel="0" collapsed="false">
      <c r="C68" s="180"/>
      <c r="D68" s="180"/>
      <c r="E68" s="180"/>
    </row>
    <row r="69" customFormat="false" ht="18.75" hidden="false" customHeight="false" outlineLevel="0" collapsed="false">
      <c r="C69" s="180"/>
      <c r="D69" s="180"/>
      <c r="E69" s="180"/>
    </row>
    <row r="70" customFormat="false" ht="18.75" hidden="false" customHeight="false" outlineLevel="0" collapsed="false">
      <c r="C70" s="180"/>
      <c r="D70" s="180"/>
      <c r="E70" s="180"/>
    </row>
    <row r="71" customFormat="false" ht="18.75" hidden="false" customHeight="false" outlineLevel="0" collapsed="false">
      <c r="C71" s="180"/>
      <c r="D71" s="180"/>
      <c r="E71" s="180"/>
    </row>
    <row r="72" customFormat="false" ht="18.75" hidden="false" customHeight="false" outlineLevel="0" collapsed="false">
      <c r="C72" s="180"/>
      <c r="D72" s="180"/>
      <c r="E72" s="180"/>
    </row>
    <row r="73" customFormat="false" ht="18.75" hidden="false" customHeight="false" outlineLevel="0" collapsed="false">
      <c r="C73" s="180"/>
      <c r="D73" s="180"/>
      <c r="E73" s="180"/>
    </row>
    <row r="74" customFormat="false" ht="18.75" hidden="false" customHeight="false" outlineLevel="0" collapsed="false">
      <c r="C74" s="180"/>
      <c r="D74" s="180"/>
      <c r="E74" s="180"/>
    </row>
    <row r="75" customFormat="false" ht="18.75" hidden="false" customHeight="false" outlineLevel="0" collapsed="false">
      <c r="C75" s="180"/>
      <c r="D75" s="180"/>
      <c r="E75" s="180"/>
    </row>
    <row r="76" customFormat="false" ht="18.75" hidden="false" customHeight="false" outlineLevel="0" collapsed="false">
      <c r="C76" s="180"/>
      <c r="D76" s="180"/>
      <c r="E76" s="180"/>
    </row>
    <row r="77" customFormat="false" ht="18.75" hidden="false" customHeight="false" outlineLevel="0" collapsed="false">
      <c r="C77" s="180"/>
      <c r="D77" s="180"/>
      <c r="E77" s="180"/>
    </row>
    <row r="78" customFormat="false" ht="18.75" hidden="false" customHeight="false" outlineLevel="0" collapsed="false">
      <c r="C78" s="180"/>
      <c r="D78" s="180"/>
      <c r="E78" s="180"/>
    </row>
    <row r="79" customFormat="false" ht="18.75" hidden="false" customHeight="false" outlineLevel="0" collapsed="false">
      <c r="C79" s="180"/>
      <c r="D79" s="180"/>
      <c r="E79" s="180"/>
    </row>
    <row r="80" customFormat="false" ht="18.75" hidden="false" customHeight="false" outlineLevel="0" collapsed="false">
      <c r="C80" s="180"/>
      <c r="D80" s="180"/>
      <c r="E80" s="180"/>
    </row>
    <row r="122" customFormat="false" ht="18.75" hidden="false" customHeight="false" outlineLevel="0" collapsed="false">
      <c r="D122" s="89" t="e">
        <f aca="false">'6.1. Інша інфо_1'!D3:E24</f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4:O44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A53:O53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8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50" workbookViewId="0">
      <selection pane="topLeft" activeCell="F19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8.28"/>
    <col collapsed="false" customWidth="true" hidden="false" outlineLevel="0" max="2" min="2" style="89" width="28.7"/>
    <col collapsed="false" customWidth="true" hidden="false" outlineLevel="0" max="6" min="3" style="89" width="11.28"/>
    <col collapsed="false" customWidth="true" hidden="false" outlineLevel="0" max="16" min="7" style="89" width="10.99"/>
    <col collapsed="false" customWidth="true" hidden="false" outlineLevel="0" max="17" min="17" style="89" width="12.85"/>
    <col collapsed="false" customWidth="true" hidden="false" outlineLevel="0" max="20" min="18" style="89" width="10.99"/>
    <col collapsed="false" customWidth="true" hidden="false" outlineLevel="0" max="21" min="21" style="89" width="15.7"/>
    <col collapsed="false" customWidth="true" hidden="false" outlineLevel="0" max="22" min="22" style="89" width="14.56"/>
    <col collapsed="false" customWidth="true" hidden="false" outlineLevel="0" max="26" min="23" style="89" width="10.99"/>
    <col collapsed="false" customWidth="true" hidden="false" outlineLevel="0" max="27" min="27" style="89" width="12.14"/>
    <col collapsed="false" customWidth="true" hidden="false" outlineLevel="0" max="31" min="28" style="89" width="10.99"/>
    <col collapsed="false" customWidth="false" hidden="false" outlineLevel="0" max="257" min="32" style="89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19"/>
      <c r="R1" s="19"/>
      <c r="S1" s="19"/>
      <c r="T1" s="19"/>
      <c r="U1" s="19"/>
      <c r="AB1" s="181"/>
      <c r="AC1" s="181"/>
      <c r="AD1" s="181"/>
      <c r="AE1" s="181"/>
    </row>
    <row r="2" customFormat="false" ht="18.75" hidden="false" customHeight="true" outlineLevel="0" collapsed="false">
      <c r="B2" s="23" t="s">
        <v>45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3" customFormat="false" ht="18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</row>
    <row r="4" customFormat="false" ht="41.25" hidden="false" customHeight="true" outlineLevel="0" collapsed="false">
      <c r="A4" s="34" t="s">
        <v>451</v>
      </c>
      <c r="B4" s="34" t="s">
        <v>452</v>
      </c>
      <c r="C4" s="33" t="s">
        <v>453</v>
      </c>
      <c r="D4" s="33"/>
      <c r="E4" s="33"/>
      <c r="F4" s="33"/>
      <c r="G4" s="33" t="s">
        <v>454</v>
      </c>
      <c r="H4" s="33"/>
      <c r="I4" s="33"/>
      <c r="J4" s="33"/>
      <c r="K4" s="33"/>
      <c r="L4" s="33"/>
      <c r="M4" s="33"/>
      <c r="N4" s="33" t="s">
        <v>455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182" t="s">
        <v>456</v>
      </c>
      <c r="AA4" s="182"/>
      <c r="AB4" s="182"/>
      <c r="AC4" s="183" t="s">
        <v>457</v>
      </c>
      <c r="AD4" s="183"/>
      <c r="AE4" s="183"/>
    </row>
    <row r="5" customFormat="false" ht="48.75" hidden="false" customHeight="true" outlineLevel="0" collapsed="false">
      <c r="A5" s="34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 t="s">
        <v>458</v>
      </c>
      <c r="O5" s="33"/>
      <c r="P5" s="33"/>
      <c r="Q5" s="33"/>
      <c r="R5" s="33" t="s">
        <v>459</v>
      </c>
      <c r="S5" s="33"/>
      <c r="T5" s="33"/>
      <c r="U5" s="33"/>
      <c r="V5" s="33" t="s">
        <v>460</v>
      </c>
      <c r="W5" s="33"/>
      <c r="X5" s="33"/>
      <c r="Y5" s="33"/>
      <c r="Z5" s="182"/>
      <c r="AA5" s="182"/>
      <c r="AB5" s="182"/>
      <c r="AC5" s="183"/>
      <c r="AD5" s="183"/>
      <c r="AE5" s="183"/>
    </row>
    <row r="6" customFormat="false" ht="18" hidden="false" customHeight="true" outlineLevel="0" collapsed="false">
      <c r="A6" s="184" t="n">
        <v>1</v>
      </c>
      <c r="B6" s="185" t="n">
        <v>2</v>
      </c>
      <c r="C6" s="182" t="n">
        <v>3</v>
      </c>
      <c r="D6" s="182"/>
      <c r="E6" s="182"/>
      <c r="F6" s="182"/>
      <c r="G6" s="182" t="n">
        <v>4</v>
      </c>
      <c r="H6" s="182"/>
      <c r="I6" s="182"/>
      <c r="J6" s="182"/>
      <c r="K6" s="182"/>
      <c r="L6" s="182"/>
      <c r="M6" s="182"/>
      <c r="N6" s="186" t="n">
        <v>5</v>
      </c>
      <c r="O6" s="186"/>
      <c r="P6" s="186"/>
      <c r="Q6" s="186"/>
      <c r="R6" s="186" t="n">
        <v>6</v>
      </c>
      <c r="S6" s="186"/>
      <c r="T6" s="186"/>
      <c r="U6" s="186"/>
      <c r="V6" s="186" t="n">
        <v>7</v>
      </c>
      <c r="W6" s="186"/>
      <c r="X6" s="186"/>
      <c r="Y6" s="186"/>
      <c r="Z6" s="187" t="n">
        <v>8</v>
      </c>
      <c r="AA6" s="187"/>
      <c r="AB6" s="187"/>
      <c r="AC6" s="186" t="n">
        <v>9</v>
      </c>
      <c r="AD6" s="186"/>
      <c r="AE6" s="186"/>
    </row>
    <row r="7" customFormat="false" ht="20.1" hidden="false" customHeight="true" outlineLevel="0" collapsed="false">
      <c r="A7" s="184"/>
      <c r="B7" s="185" t="s">
        <v>461</v>
      </c>
      <c r="C7" s="182"/>
      <c r="D7" s="182"/>
      <c r="E7" s="182"/>
      <c r="F7" s="182"/>
      <c r="G7" s="188" t="s">
        <v>462</v>
      </c>
      <c r="H7" s="188"/>
      <c r="I7" s="188"/>
      <c r="J7" s="188"/>
      <c r="K7" s="188"/>
      <c r="L7" s="188"/>
      <c r="M7" s="188"/>
      <c r="N7" s="188" t="n">
        <f aca="false">-'I. Фін результат'!C22</f>
        <v>33.3</v>
      </c>
      <c r="O7" s="188"/>
      <c r="P7" s="188"/>
      <c r="Q7" s="188"/>
      <c r="R7" s="188" t="n">
        <f aca="false">-'I. Фін результат'!D22</f>
        <v>68</v>
      </c>
      <c r="S7" s="188"/>
      <c r="T7" s="188"/>
      <c r="U7" s="188"/>
      <c r="V7" s="188" t="n">
        <f aca="false">-'I. Фін результат'!F22</f>
        <v>60</v>
      </c>
      <c r="W7" s="188"/>
      <c r="X7" s="188"/>
      <c r="Y7" s="188"/>
      <c r="Z7" s="189" t="n">
        <f aca="false">(V7/R7)*100</f>
        <v>88.2352941176471</v>
      </c>
      <c r="AA7" s="189"/>
      <c r="AB7" s="189"/>
      <c r="AC7" s="190" t="n">
        <f aca="false">(V7/N7)*100</f>
        <v>180.18018018018</v>
      </c>
      <c r="AD7" s="190"/>
      <c r="AE7" s="190"/>
    </row>
    <row r="8" customFormat="false" ht="20.1" hidden="false" customHeight="true" outlineLevel="0" collapsed="false">
      <c r="A8" s="184"/>
      <c r="B8" s="185"/>
      <c r="C8" s="182"/>
      <c r="D8" s="182"/>
      <c r="E8" s="182"/>
      <c r="F8" s="182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9" t="e">
        <f aca="false">(V8/R8)*100</f>
        <v>#DIV/0!</v>
      </c>
      <c r="AA8" s="189"/>
      <c r="AB8" s="189"/>
      <c r="AC8" s="190" t="e">
        <f aca="false">(V8/N8)*100</f>
        <v>#DIV/0!</v>
      </c>
      <c r="AD8" s="190"/>
      <c r="AE8" s="190"/>
    </row>
    <row r="9" customFormat="false" ht="20.1" hidden="false" customHeight="true" outlineLevel="0" collapsed="false">
      <c r="A9" s="184"/>
      <c r="B9" s="185"/>
      <c r="C9" s="182"/>
      <c r="D9" s="182"/>
      <c r="E9" s="182"/>
      <c r="F9" s="182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9" t="e">
        <f aca="false">(V9/R9)*100</f>
        <v>#DIV/0!</v>
      </c>
      <c r="AA9" s="189"/>
      <c r="AB9" s="189"/>
      <c r="AC9" s="190" t="e">
        <f aca="false">(V9/N9)*100</f>
        <v>#DIV/0!</v>
      </c>
      <c r="AD9" s="190"/>
      <c r="AE9" s="190"/>
    </row>
    <row r="10" customFormat="false" ht="20.1" hidden="false" customHeight="true" outlineLevel="0" collapsed="false">
      <c r="A10" s="184"/>
      <c r="B10" s="185"/>
      <c r="C10" s="182"/>
      <c r="D10" s="182"/>
      <c r="E10" s="182"/>
      <c r="F10" s="182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9" t="e">
        <f aca="false">(V10/R10)*100</f>
        <v>#DIV/0!</v>
      </c>
      <c r="AA10" s="189"/>
      <c r="AB10" s="189"/>
      <c r="AC10" s="190" t="e">
        <f aca="false">(V10/N10)*100</f>
        <v>#DIV/0!</v>
      </c>
      <c r="AD10" s="190"/>
      <c r="AE10" s="190"/>
    </row>
    <row r="11" customFormat="false" ht="20.1" hidden="false" customHeight="true" outlineLevel="0" collapsed="false">
      <c r="A11" s="191" t="s">
        <v>262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54" t="n">
        <f aca="false">SUM(N7:N10)</f>
        <v>33.3</v>
      </c>
      <c r="O11" s="154"/>
      <c r="P11" s="154"/>
      <c r="Q11" s="154"/>
      <c r="R11" s="154" t="n">
        <f aca="false">SUM(R7:R10)</f>
        <v>68</v>
      </c>
      <c r="S11" s="154"/>
      <c r="T11" s="154"/>
      <c r="U11" s="154"/>
      <c r="V11" s="154" t="n">
        <f aca="false">SUM(V7:V10)</f>
        <v>60</v>
      </c>
      <c r="W11" s="154"/>
      <c r="X11" s="154"/>
      <c r="Y11" s="154"/>
      <c r="Z11" s="192" t="n">
        <f aca="false">(V11/R11)*100</f>
        <v>88.2352941176471</v>
      </c>
      <c r="AA11" s="192"/>
      <c r="AB11" s="192"/>
      <c r="AC11" s="193" t="n">
        <f aca="false">(V11/N11)*100</f>
        <v>180.18018018018</v>
      </c>
      <c r="AD11" s="193"/>
      <c r="AE11" s="193"/>
    </row>
    <row r="12" customFormat="false" ht="18.7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5"/>
      <c r="N12" s="195"/>
      <c r="O12" s="195"/>
      <c r="P12" s="195"/>
      <c r="Q12" s="75"/>
      <c r="R12" s="75"/>
      <c r="S12" s="75"/>
      <c r="T12" s="75"/>
      <c r="U12" s="75"/>
      <c r="V12" s="75"/>
      <c r="W12" s="196"/>
      <c r="X12" s="196"/>
      <c r="Y12" s="196"/>
      <c r="Z12" s="196"/>
      <c r="AA12" s="196"/>
      <c r="AB12" s="196"/>
      <c r="AC12" s="196"/>
      <c r="AD12" s="196"/>
      <c r="AE12" s="196"/>
    </row>
    <row r="13" s="23" customFormat="true" ht="18.75" hidden="false" customHeight="true" outlineLevel="0" collapsed="false">
      <c r="B13" s="23" t="s">
        <v>463</v>
      </c>
    </row>
    <row r="14" s="23" customFormat="true" ht="18.75" hidden="false" customHeight="true" outlineLevel="0" collapsed="false"/>
    <row r="15" customFormat="false" ht="39.75" hidden="false" customHeight="true" outlineLevel="0" collapsed="false">
      <c r="A15" s="34" t="s">
        <v>451</v>
      </c>
      <c r="B15" s="34" t="s">
        <v>464</v>
      </c>
      <c r="C15" s="33" t="s">
        <v>452</v>
      </c>
      <c r="D15" s="33"/>
      <c r="E15" s="33"/>
      <c r="F15" s="33"/>
      <c r="G15" s="33" t="s">
        <v>454</v>
      </c>
      <c r="H15" s="33"/>
      <c r="I15" s="33"/>
      <c r="J15" s="33"/>
      <c r="K15" s="33"/>
      <c r="L15" s="33"/>
      <c r="M15" s="33"/>
      <c r="N15" s="33" t="s">
        <v>465</v>
      </c>
      <c r="O15" s="33"/>
      <c r="P15" s="33"/>
      <c r="Q15" s="197" t="s">
        <v>455</v>
      </c>
      <c r="R15" s="197"/>
      <c r="S15" s="197"/>
      <c r="T15" s="197"/>
      <c r="U15" s="197"/>
      <c r="V15" s="197"/>
      <c r="W15" s="197"/>
      <c r="X15" s="197"/>
      <c r="Y15" s="197"/>
      <c r="Z15" s="183" t="s">
        <v>456</v>
      </c>
      <c r="AA15" s="183"/>
      <c r="AB15" s="183"/>
      <c r="AC15" s="183" t="s">
        <v>457</v>
      </c>
      <c r="AD15" s="183"/>
      <c r="AE15" s="183"/>
    </row>
    <row r="16" customFormat="false" ht="18.75" hidden="false" customHeight="true" outlineLevel="0" collapsed="false">
      <c r="A16" s="34"/>
      <c r="B16" s="34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 t="s">
        <v>458</v>
      </c>
      <c r="R16" s="33"/>
      <c r="S16" s="33"/>
      <c r="T16" s="33" t="s">
        <v>459</v>
      </c>
      <c r="U16" s="33"/>
      <c r="V16" s="33"/>
      <c r="W16" s="33" t="s">
        <v>460</v>
      </c>
      <c r="X16" s="33"/>
      <c r="Y16" s="33"/>
      <c r="Z16" s="183"/>
      <c r="AA16" s="183"/>
      <c r="AB16" s="183"/>
      <c r="AC16" s="183"/>
      <c r="AD16" s="183"/>
      <c r="AE16" s="183"/>
    </row>
    <row r="17" customFormat="false" ht="27.75" hidden="false" customHeight="true" outlineLevel="0" collapsed="false">
      <c r="A17" s="34"/>
      <c r="B17" s="34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183"/>
      <c r="AA17" s="183"/>
      <c r="AB17" s="183"/>
      <c r="AC17" s="183"/>
      <c r="AD17" s="183"/>
      <c r="AE17" s="183"/>
    </row>
    <row r="18" customFormat="false" ht="18" hidden="false" customHeight="true" outlineLevel="0" collapsed="false">
      <c r="A18" s="184" t="n">
        <v>1</v>
      </c>
      <c r="B18" s="184" t="n">
        <v>2</v>
      </c>
      <c r="C18" s="182" t="n">
        <v>3</v>
      </c>
      <c r="D18" s="182"/>
      <c r="E18" s="182"/>
      <c r="F18" s="182"/>
      <c r="G18" s="182" t="n">
        <v>4</v>
      </c>
      <c r="H18" s="182"/>
      <c r="I18" s="182"/>
      <c r="J18" s="182"/>
      <c r="K18" s="182"/>
      <c r="L18" s="182"/>
      <c r="M18" s="182"/>
      <c r="N18" s="182" t="n">
        <v>5</v>
      </c>
      <c r="O18" s="182"/>
      <c r="P18" s="182"/>
      <c r="Q18" s="182" t="n">
        <v>6</v>
      </c>
      <c r="R18" s="182"/>
      <c r="S18" s="182"/>
      <c r="T18" s="182" t="n">
        <v>7</v>
      </c>
      <c r="U18" s="182"/>
      <c r="V18" s="182"/>
      <c r="W18" s="182" t="n">
        <v>8</v>
      </c>
      <c r="X18" s="182"/>
      <c r="Y18" s="182"/>
      <c r="Z18" s="182" t="n">
        <v>9</v>
      </c>
      <c r="AA18" s="182"/>
      <c r="AB18" s="182"/>
      <c r="AC18" s="182" t="n">
        <v>10</v>
      </c>
      <c r="AD18" s="182"/>
      <c r="AE18" s="182"/>
    </row>
    <row r="19" customFormat="false" ht="20.1" hidden="false" customHeight="true" outlineLevel="0" collapsed="false">
      <c r="A19" s="198"/>
      <c r="B19" s="199"/>
      <c r="C19" s="200"/>
      <c r="D19" s="200"/>
      <c r="E19" s="200"/>
      <c r="F19" s="200"/>
      <c r="G19" s="188"/>
      <c r="H19" s="188"/>
      <c r="I19" s="188"/>
      <c r="J19" s="188"/>
      <c r="K19" s="188"/>
      <c r="L19" s="188"/>
      <c r="M19" s="188"/>
      <c r="N19" s="201"/>
      <c r="O19" s="201"/>
      <c r="P19" s="201"/>
      <c r="Q19" s="202"/>
      <c r="R19" s="202"/>
      <c r="S19" s="202"/>
      <c r="T19" s="202"/>
      <c r="U19" s="202"/>
      <c r="V19" s="202"/>
      <c r="W19" s="202"/>
      <c r="X19" s="202"/>
      <c r="Y19" s="202"/>
      <c r="Z19" s="189" t="e">
        <f aca="false">(W19/T19)*100</f>
        <v>#DIV/0!</v>
      </c>
      <c r="AA19" s="189"/>
      <c r="AB19" s="189"/>
      <c r="AC19" s="189" t="e">
        <f aca="false">(W19/Q19)*100</f>
        <v>#DIV/0!</v>
      </c>
      <c r="AD19" s="189"/>
      <c r="AE19" s="189"/>
    </row>
    <row r="20" customFormat="false" ht="20.1" hidden="false" customHeight="true" outlineLevel="0" collapsed="false">
      <c r="A20" s="198"/>
      <c r="B20" s="199"/>
      <c r="C20" s="200"/>
      <c r="D20" s="200"/>
      <c r="E20" s="200"/>
      <c r="F20" s="200"/>
      <c r="G20" s="188"/>
      <c r="H20" s="188"/>
      <c r="I20" s="188"/>
      <c r="J20" s="188"/>
      <c r="K20" s="188"/>
      <c r="L20" s="188"/>
      <c r="M20" s="188"/>
      <c r="N20" s="201"/>
      <c r="O20" s="201"/>
      <c r="P20" s="201"/>
      <c r="Q20" s="202"/>
      <c r="R20" s="202"/>
      <c r="S20" s="202"/>
      <c r="T20" s="202"/>
      <c r="U20" s="202"/>
      <c r="V20" s="202"/>
      <c r="W20" s="202"/>
      <c r="X20" s="202"/>
      <c r="Y20" s="202"/>
      <c r="Z20" s="189" t="e">
        <f aca="false">(W20/T20)*100</f>
        <v>#DIV/0!</v>
      </c>
      <c r="AA20" s="189"/>
      <c r="AB20" s="189"/>
      <c r="AC20" s="189" t="e">
        <f aca="false">(W20/Q20)*100</f>
        <v>#DIV/0!</v>
      </c>
      <c r="AD20" s="189"/>
      <c r="AE20" s="189"/>
    </row>
    <row r="21" customFormat="false" ht="20.1" hidden="false" customHeight="true" outlineLevel="0" collapsed="false">
      <c r="A21" s="198"/>
      <c r="B21" s="199"/>
      <c r="C21" s="200"/>
      <c r="D21" s="200"/>
      <c r="E21" s="200"/>
      <c r="F21" s="200"/>
      <c r="G21" s="188"/>
      <c r="H21" s="188"/>
      <c r="I21" s="188"/>
      <c r="J21" s="188"/>
      <c r="K21" s="188"/>
      <c r="L21" s="188"/>
      <c r="M21" s="188"/>
      <c r="N21" s="201"/>
      <c r="O21" s="201"/>
      <c r="P21" s="201"/>
      <c r="Q21" s="202"/>
      <c r="R21" s="202"/>
      <c r="S21" s="202"/>
      <c r="T21" s="202"/>
      <c r="U21" s="202"/>
      <c r="V21" s="202"/>
      <c r="W21" s="202"/>
      <c r="X21" s="202"/>
      <c r="Y21" s="202"/>
      <c r="Z21" s="189" t="e">
        <f aca="false">(W21/T21)*100</f>
        <v>#DIV/0!</v>
      </c>
      <c r="AA21" s="189"/>
      <c r="AB21" s="189"/>
      <c r="AC21" s="189" t="e">
        <f aca="false">(W21/Q21)*100</f>
        <v>#DIV/0!</v>
      </c>
      <c r="AD21" s="189"/>
      <c r="AE21" s="189"/>
    </row>
    <row r="22" customFormat="false" ht="20.1" hidden="false" customHeight="true" outlineLevel="0" collapsed="false">
      <c r="A22" s="198"/>
      <c r="B22" s="199"/>
      <c r="C22" s="200"/>
      <c r="D22" s="200"/>
      <c r="E22" s="200"/>
      <c r="F22" s="200"/>
      <c r="G22" s="188"/>
      <c r="H22" s="188"/>
      <c r="I22" s="188"/>
      <c r="J22" s="188"/>
      <c r="K22" s="188"/>
      <c r="L22" s="188"/>
      <c r="M22" s="188"/>
      <c r="N22" s="201"/>
      <c r="O22" s="201"/>
      <c r="P22" s="201"/>
      <c r="Q22" s="202"/>
      <c r="R22" s="202"/>
      <c r="S22" s="202"/>
      <c r="T22" s="202"/>
      <c r="U22" s="202"/>
      <c r="V22" s="202"/>
      <c r="W22" s="202"/>
      <c r="X22" s="202"/>
      <c r="Y22" s="202"/>
      <c r="Z22" s="189" t="e">
        <f aca="false">(W22/T22)*100</f>
        <v>#DIV/0!</v>
      </c>
      <c r="AA22" s="189"/>
      <c r="AB22" s="189"/>
      <c r="AC22" s="189" t="e">
        <f aca="false">(W22/Q22)*100</f>
        <v>#DIV/0!</v>
      </c>
      <c r="AD22" s="189"/>
      <c r="AE22" s="189"/>
    </row>
    <row r="23" customFormat="false" ht="20.1" hidden="false" customHeight="true" outlineLevel="0" collapsed="false">
      <c r="A23" s="191" t="s">
        <v>262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203" t="n">
        <f aca="false">SUM(Q19:Q22)</f>
        <v>0</v>
      </c>
      <c r="R23" s="203"/>
      <c r="S23" s="203"/>
      <c r="T23" s="203" t="n">
        <f aca="false">SUM(T19:T22)</f>
        <v>0</v>
      </c>
      <c r="U23" s="203"/>
      <c r="V23" s="203"/>
      <c r="W23" s="203" t="n">
        <f aca="false">SUM(W19:W22)</f>
        <v>0</v>
      </c>
      <c r="X23" s="203"/>
      <c r="Y23" s="203"/>
      <c r="Z23" s="192" t="e">
        <f aca="false">(W23/T23)*100</f>
        <v>#DIV/0!</v>
      </c>
      <c r="AA23" s="192"/>
      <c r="AB23" s="192"/>
      <c r="AC23" s="192" t="e">
        <f aca="false">(W23/Q23)*100</f>
        <v>#DIV/0!</v>
      </c>
      <c r="AD23" s="192"/>
      <c r="AE23" s="192"/>
    </row>
    <row r="24" customFormat="false" ht="18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Q24" s="19"/>
      <c r="R24" s="19"/>
      <c r="S24" s="19"/>
      <c r="T24" s="19"/>
      <c r="U24" s="19"/>
      <c r="AE24" s="19"/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Q25" s="19"/>
      <c r="R25" s="19"/>
      <c r="S25" s="19"/>
      <c r="T25" s="19"/>
      <c r="U25" s="19"/>
      <c r="AE25" s="19"/>
    </row>
    <row r="26" s="23" customFormat="true" ht="18.75" hidden="false" customHeight="true" outlineLevel="0" collapsed="false">
      <c r="B26" s="23" t="s">
        <v>466</v>
      </c>
    </row>
    <row r="27" customFormat="false" ht="18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4"/>
      <c r="AD27" s="206" t="s">
        <v>467</v>
      </c>
      <c r="AE27" s="206"/>
    </row>
    <row r="28" customFormat="false" ht="57" hidden="false" customHeight="true" outlineLevel="0" collapsed="false">
      <c r="A28" s="33" t="s">
        <v>451</v>
      </c>
      <c r="B28" s="33" t="s">
        <v>468</v>
      </c>
      <c r="C28" s="33"/>
      <c r="D28" s="33"/>
      <c r="E28" s="33"/>
      <c r="F28" s="33"/>
      <c r="G28" s="33" t="s">
        <v>469</v>
      </c>
      <c r="H28" s="33"/>
      <c r="I28" s="33"/>
      <c r="J28" s="33"/>
      <c r="K28" s="33"/>
      <c r="L28" s="33" t="s">
        <v>470</v>
      </c>
      <c r="M28" s="33"/>
      <c r="N28" s="33"/>
      <c r="O28" s="33"/>
      <c r="P28" s="33"/>
      <c r="Q28" s="33" t="s">
        <v>471</v>
      </c>
      <c r="R28" s="33"/>
      <c r="S28" s="33"/>
      <c r="T28" s="33"/>
      <c r="U28" s="33"/>
      <c r="V28" s="33" t="s">
        <v>472</v>
      </c>
      <c r="W28" s="33"/>
      <c r="X28" s="33"/>
      <c r="Y28" s="33"/>
      <c r="Z28" s="33"/>
      <c r="AA28" s="33" t="s">
        <v>262</v>
      </c>
      <c r="AB28" s="33"/>
      <c r="AC28" s="33"/>
      <c r="AD28" s="33"/>
      <c r="AE28" s="33"/>
    </row>
    <row r="29" customFormat="false" ht="30" hidden="false" customHeight="true" outlineLevel="0" collapsed="false">
      <c r="A29" s="33"/>
      <c r="B29" s="33"/>
      <c r="C29" s="33"/>
      <c r="D29" s="33"/>
      <c r="E29" s="33"/>
      <c r="F29" s="33"/>
      <c r="G29" s="33" t="s">
        <v>473</v>
      </c>
      <c r="H29" s="33" t="s">
        <v>474</v>
      </c>
      <c r="I29" s="33"/>
      <c r="J29" s="33"/>
      <c r="K29" s="33"/>
      <c r="L29" s="33" t="s">
        <v>473</v>
      </c>
      <c r="M29" s="33" t="s">
        <v>474</v>
      </c>
      <c r="N29" s="33"/>
      <c r="O29" s="33"/>
      <c r="P29" s="33"/>
      <c r="Q29" s="33" t="s">
        <v>473</v>
      </c>
      <c r="R29" s="33" t="s">
        <v>474</v>
      </c>
      <c r="S29" s="33"/>
      <c r="T29" s="33"/>
      <c r="U29" s="33"/>
      <c r="V29" s="33" t="s">
        <v>473</v>
      </c>
      <c r="W29" s="33" t="s">
        <v>474</v>
      </c>
      <c r="X29" s="33"/>
      <c r="Y29" s="33"/>
      <c r="Z29" s="33"/>
      <c r="AA29" s="33" t="s">
        <v>473</v>
      </c>
      <c r="AB29" s="33" t="s">
        <v>474</v>
      </c>
      <c r="AC29" s="33"/>
      <c r="AD29" s="33"/>
      <c r="AE29" s="33"/>
    </row>
    <row r="30" customFormat="false" ht="39.95" hidden="false" customHeight="true" outlineLevel="0" collapsed="false">
      <c r="A30" s="33"/>
      <c r="B30" s="33"/>
      <c r="C30" s="33"/>
      <c r="D30" s="33"/>
      <c r="E30" s="33"/>
      <c r="F30" s="33"/>
      <c r="G30" s="33"/>
      <c r="H30" s="33" t="s">
        <v>475</v>
      </c>
      <c r="I30" s="33" t="s">
        <v>476</v>
      </c>
      <c r="J30" s="33" t="s">
        <v>477</v>
      </c>
      <c r="K30" s="33" t="s">
        <v>177</v>
      </c>
      <c r="L30" s="33"/>
      <c r="M30" s="33" t="s">
        <v>475</v>
      </c>
      <c r="N30" s="33" t="s">
        <v>476</v>
      </c>
      <c r="O30" s="33" t="s">
        <v>477</v>
      </c>
      <c r="P30" s="33" t="s">
        <v>177</v>
      </c>
      <c r="Q30" s="33"/>
      <c r="R30" s="33" t="s">
        <v>475</v>
      </c>
      <c r="S30" s="33" t="s">
        <v>476</v>
      </c>
      <c r="T30" s="33" t="s">
        <v>477</v>
      </c>
      <c r="U30" s="33" t="s">
        <v>177</v>
      </c>
      <c r="V30" s="33"/>
      <c r="W30" s="33" t="s">
        <v>475</v>
      </c>
      <c r="X30" s="33" t="s">
        <v>476</v>
      </c>
      <c r="Y30" s="33" t="s">
        <v>477</v>
      </c>
      <c r="Z30" s="33" t="s">
        <v>177</v>
      </c>
      <c r="AA30" s="33"/>
      <c r="AB30" s="27" t="s">
        <v>475</v>
      </c>
      <c r="AC30" s="27" t="s">
        <v>476</v>
      </c>
      <c r="AD30" s="27" t="s">
        <v>477</v>
      </c>
      <c r="AE30" s="27" t="s">
        <v>177</v>
      </c>
    </row>
    <row r="31" customFormat="false" ht="18" hidden="false" customHeight="true" outlineLevel="0" collapsed="false">
      <c r="A31" s="33" t="n">
        <v>1</v>
      </c>
      <c r="B31" s="33" t="n">
        <v>2</v>
      </c>
      <c r="C31" s="33"/>
      <c r="D31" s="33"/>
      <c r="E31" s="33"/>
      <c r="F31" s="33"/>
      <c r="G31" s="33" t="n">
        <v>3</v>
      </c>
      <c r="H31" s="33" t="n">
        <v>4</v>
      </c>
      <c r="I31" s="33" t="n">
        <v>5</v>
      </c>
      <c r="J31" s="33" t="n">
        <v>6</v>
      </c>
      <c r="K31" s="33" t="n">
        <v>7</v>
      </c>
      <c r="L31" s="33" t="n">
        <v>8</v>
      </c>
      <c r="M31" s="33" t="n">
        <v>9</v>
      </c>
      <c r="N31" s="33" t="n">
        <v>10</v>
      </c>
      <c r="O31" s="33" t="n">
        <v>11</v>
      </c>
      <c r="P31" s="33" t="n">
        <v>12</v>
      </c>
      <c r="Q31" s="33" t="n">
        <v>13</v>
      </c>
      <c r="R31" s="33" t="n">
        <v>14</v>
      </c>
      <c r="S31" s="33" t="n">
        <v>15</v>
      </c>
      <c r="T31" s="33" t="n">
        <v>16</v>
      </c>
      <c r="U31" s="33" t="n">
        <v>17</v>
      </c>
      <c r="V31" s="27" t="n">
        <v>18</v>
      </c>
      <c r="W31" s="27" t="n">
        <v>19</v>
      </c>
      <c r="X31" s="27" t="n">
        <v>20</v>
      </c>
      <c r="Y31" s="27" t="n">
        <v>21</v>
      </c>
      <c r="Z31" s="27" t="n">
        <v>22</v>
      </c>
      <c r="AA31" s="27" t="n">
        <v>23</v>
      </c>
      <c r="AB31" s="27" t="n">
        <v>24</v>
      </c>
      <c r="AC31" s="27" t="n">
        <v>25</v>
      </c>
      <c r="AD31" s="27" t="n">
        <v>26</v>
      </c>
      <c r="AE31" s="27" t="n">
        <v>27</v>
      </c>
    </row>
    <row r="32" customFormat="false" ht="20.1" hidden="false" customHeight="true" outlineLevel="0" collapsed="false">
      <c r="A32" s="174"/>
      <c r="B32" s="183"/>
      <c r="C32" s="183"/>
      <c r="D32" s="183"/>
      <c r="E32" s="183"/>
      <c r="F32" s="183"/>
      <c r="G32" s="175" t="n">
        <f aca="false">SUM(H32,I32,J32,K32)</f>
        <v>0</v>
      </c>
      <c r="H32" s="157" t="n">
        <v>0</v>
      </c>
      <c r="I32" s="157" t="n">
        <v>0</v>
      </c>
      <c r="J32" s="157" t="n">
        <v>0</v>
      </c>
      <c r="K32" s="157" t="n">
        <v>0</v>
      </c>
      <c r="L32" s="175" t="n">
        <f aca="false">SUM(M32,N32,O32,P32)</f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75" t="n">
        <f aca="false">SUM(R32,S32,T32,U32)</f>
        <v>0</v>
      </c>
      <c r="R32" s="157" t="n">
        <v>0</v>
      </c>
      <c r="S32" s="157" t="n">
        <v>0</v>
      </c>
      <c r="T32" s="157" t="n">
        <v>0</v>
      </c>
      <c r="U32" s="157" t="n">
        <v>0</v>
      </c>
      <c r="V32" s="175" t="n">
        <f aca="false">SUM(W32:Z32)</f>
        <v>0</v>
      </c>
      <c r="W32" s="157" t="n">
        <v>0</v>
      </c>
      <c r="X32" s="157" t="n">
        <v>0</v>
      </c>
      <c r="Y32" s="157" t="n">
        <v>0</v>
      </c>
      <c r="Z32" s="157" t="n">
        <v>0</v>
      </c>
      <c r="AA32" s="207" t="n">
        <f aca="false">SUM(AB32,AC32,AD32,AE32)</f>
        <v>0</v>
      </c>
      <c r="AB32" s="208" t="n">
        <f aca="false">H32+M32+R32+W32</f>
        <v>0</v>
      </c>
      <c r="AC32" s="208" t="n">
        <f aca="false">I32+N32+S32+X32</f>
        <v>0</v>
      </c>
      <c r="AD32" s="208" t="n">
        <f aca="false">J32+O32+T32+Y32</f>
        <v>0</v>
      </c>
      <c r="AE32" s="208" t="n">
        <f aca="false">K32+P32+U32+Z32</f>
        <v>0</v>
      </c>
    </row>
    <row r="33" customFormat="false" ht="20.1" hidden="false" customHeight="true" outlineLevel="0" collapsed="false">
      <c r="A33" s="174"/>
      <c r="B33" s="183" t="s">
        <v>478</v>
      </c>
      <c r="C33" s="183"/>
      <c r="D33" s="183"/>
      <c r="E33" s="183"/>
      <c r="F33" s="183"/>
      <c r="G33" s="175" t="n">
        <f aca="false">SUM(H33,I33,J33,K33)</f>
        <v>0</v>
      </c>
      <c r="H33" s="157"/>
      <c r="I33" s="157"/>
      <c r="J33" s="157"/>
      <c r="K33" s="157"/>
      <c r="L33" s="175" t="n">
        <f aca="false">SUM(M33,N33,O33,P33)</f>
        <v>0</v>
      </c>
      <c r="M33" s="157"/>
      <c r="N33" s="157"/>
      <c r="O33" s="157"/>
      <c r="P33" s="157"/>
      <c r="Q33" s="161" t="n">
        <f aca="false">SUM(R33,S33,T33,U33)</f>
        <v>776.8</v>
      </c>
      <c r="R33" s="159" t="n">
        <f aca="false">'IV. Кап. інвестиції'!G11</f>
        <v>194.2</v>
      </c>
      <c r="S33" s="159" t="n">
        <f aca="false">'IV. Кап. інвестиції'!H11</f>
        <v>194.2</v>
      </c>
      <c r="T33" s="159" t="n">
        <f aca="false">'IV. Кап. інвестиції'!I11</f>
        <v>194.2</v>
      </c>
      <c r="U33" s="159" t="n">
        <f aca="false">'IV. Кап. інвестиції'!J11</f>
        <v>194.2</v>
      </c>
      <c r="V33" s="175" t="n">
        <f aca="false">SUM(W33:Z33)</f>
        <v>0</v>
      </c>
      <c r="W33" s="157"/>
      <c r="X33" s="157"/>
      <c r="Y33" s="157"/>
      <c r="Z33" s="157"/>
      <c r="AA33" s="209" t="n">
        <f aca="false">SUM(AB33,AC33,AD33,AE33)</f>
        <v>776.8</v>
      </c>
      <c r="AB33" s="210" t="n">
        <f aca="false">H33+M33+R33+W33</f>
        <v>194.2</v>
      </c>
      <c r="AC33" s="210" t="n">
        <f aca="false">I33+N33+S33+X33</f>
        <v>194.2</v>
      </c>
      <c r="AD33" s="210" t="n">
        <f aca="false">J33+O33+T33+Y33</f>
        <v>194.2</v>
      </c>
      <c r="AE33" s="210" t="n">
        <f aca="false">K33+P33+U33+Z33</f>
        <v>194.2</v>
      </c>
    </row>
    <row r="34" customFormat="false" ht="20.1" hidden="false" customHeight="true" outlineLevel="0" collapsed="false">
      <c r="A34" s="174"/>
      <c r="B34" s="183"/>
      <c r="C34" s="183"/>
      <c r="D34" s="183"/>
      <c r="E34" s="183"/>
      <c r="F34" s="183"/>
      <c r="G34" s="175" t="n">
        <f aca="false">SUM(H34,I34,J34,K34)</f>
        <v>0</v>
      </c>
      <c r="H34" s="157"/>
      <c r="I34" s="157"/>
      <c r="J34" s="157"/>
      <c r="K34" s="157"/>
      <c r="L34" s="175" t="n">
        <f aca="false">SUM(M34,N34,O34,P34)</f>
        <v>0</v>
      </c>
      <c r="M34" s="157"/>
      <c r="N34" s="157"/>
      <c r="O34" s="157"/>
      <c r="P34" s="157"/>
      <c r="Q34" s="161" t="n">
        <f aca="false">SUM(R34,S34,T34,U34)</f>
        <v>0</v>
      </c>
      <c r="R34" s="159"/>
      <c r="S34" s="159"/>
      <c r="T34" s="159"/>
      <c r="U34" s="159"/>
      <c r="V34" s="175" t="n">
        <f aca="false">SUM(W34:Z34)</f>
        <v>0</v>
      </c>
      <c r="W34" s="157"/>
      <c r="X34" s="157"/>
      <c r="Y34" s="157"/>
      <c r="Z34" s="157"/>
      <c r="AA34" s="209" t="n">
        <f aca="false">SUM(AB34,AC34,AD34,AE34)</f>
        <v>0</v>
      </c>
      <c r="AB34" s="210" t="n">
        <f aca="false">H34+M34+R34+W34</f>
        <v>0</v>
      </c>
      <c r="AC34" s="210" t="n">
        <f aca="false">SUM(D34,I34,N34,X34,S34)</f>
        <v>0</v>
      </c>
      <c r="AD34" s="210" t="n">
        <f aca="false">SUM(E34,J34,O34,Y34,T34)</f>
        <v>0</v>
      </c>
      <c r="AE34" s="210" t="n">
        <f aca="false">SUM(F34,K34,P34,Z34,U34)</f>
        <v>0</v>
      </c>
    </row>
    <row r="35" customFormat="false" ht="20.1" hidden="false" customHeight="true" outlineLevel="0" collapsed="false">
      <c r="A35" s="174"/>
      <c r="B35" s="183"/>
      <c r="C35" s="183"/>
      <c r="D35" s="183"/>
      <c r="E35" s="183"/>
      <c r="F35" s="183"/>
      <c r="G35" s="175" t="n">
        <f aca="false">SUM(H35,I35,J35,K35)</f>
        <v>0</v>
      </c>
      <c r="H35" s="157"/>
      <c r="I35" s="157"/>
      <c r="J35" s="157"/>
      <c r="K35" s="157"/>
      <c r="L35" s="175" t="n">
        <f aca="false">SUM(M35,N35,O35,P35)</f>
        <v>0</v>
      </c>
      <c r="M35" s="157"/>
      <c r="N35" s="157"/>
      <c r="O35" s="157"/>
      <c r="P35" s="157"/>
      <c r="Q35" s="161" t="n">
        <f aca="false">SUM(R35,S35,T35,U35)</f>
        <v>331.2</v>
      </c>
      <c r="R35" s="159" t="n">
        <f aca="false">'IV. Кап. інвестиції'!G14</f>
        <v>82.8</v>
      </c>
      <c r="S35" s="159" t="n">
        <f aca="false">'IV. Кап. інвестиції'!H14</f>
        <v>82</v>
      </c>
      <c r="T35" s="159" t="n">
        <f aca="false">'IV. Кап. інвестиції'!I14</f>
        <v>82.8</v>
      </c>
      <c r="U35" s="159" t="n">
        <f aca="false">'IV. Кап. інвестиції'!J14</f>
        <v>83.6</v>
      </c>
      <c r="V35" s="175" t="n">
        <f aca="false">SUM(W35:Z35)</f>
        <v>0</v>
      </c>
      <c r="W35" s="157"/>
      <c r="X35" s="157"/>
      <c r="Y35" s="157"/>
      <c r="Z35" s="157"/>
      <c r="AA35" s="209" t="n">
        <f aca="false">SUM(AB35,AC35,AD35,AE35)</f>
        <v>331.2</v>
      </c>
      <c r="AB35" s="210" t="n">
        <f aca="false">H35+M35+R35+W35</f>
        <v>82.8</v>
      </c>
      <c r="AC35" s="210" t="n">
        <f aca="false">I35+N35+S35+X35</f>
        <v>82</v>
      </c>
      <c r="AD35" s="210" t="n">
        <f aca="false">J35+O35+T35+Y35</f>
        <v>82.8</v>
      </c>
      <c r="AE35" s="210" t="n">
        <f aca="false">K35+P35+U35+Z35</f>
        <v>83.6</v>
      </c>
    </row>
    <row r="36" customFormat="false" ht="20.1" hidden="false" customHeight="true" outlineLevel="0" collapsed="false">
      <c r="A36" s="211" t="s">
        <v>262</v>
      </c>
      <c r="B36" s="211"/>
      <c r="C36" s="211"/>
      <c r="D36" s="211"/>
      <c r="E36" s="211"/>
      <c r="F36" s="211"/>
      <c r="G36" s="154" t="n">
        <f aca="false">SUM(G32:G35)</f>
        <v>0</v>
      </c>
      <c r="H36" s="154" t="n">
        <f aca="false">SUM(H32:H35)</f>
        <v>0</v>
      </c>
      <c r="I36" s="154" t="n">
        <f aca="false">SUM(I32:I35)</f>
        <v>0</v>
      </c>
      <c r="J36" s="154" t="n">
        <f aca="false">SUM(J32:J35)</f>
        <v>0</v>
      </c>
      <c r="K36" s="154" t="n">
        <f aca="false">SUM(K32:K35)</f>
        <v>0</v>
      </c>
      <c r="L36" s="154" t="n">
        <f aca="false">SUM(L32:L35)</f>
        <v>0</v>
      </c>
      <c r="M36" s="154" t="n">
        <f aca="false">SUM(M32:M35)</f>
        <v>0</v>
      </c>
      <c r="N36" s="154" t="n">
        <f aca="false">SUM(N32:N35)</f>
        <v>0</v>
      </c>
      <c r="O36" s="154" t="n">
        <f aca="false">SUM(O32:O35)</f>
        <v>0</v>
      </c>
      <c r="P36" s="154" t="n">
        <f aca="false">SUM(P32:P35)</f>
        <v>0</v>
      </c>
      <c r="Q36" s="158" t="n">
        <f aca="false">SUM(Q32:Q35)</f>
        <v>1108</v>
      </c>
      <c r="R36" s="158" t="n">
        <f aca="false">SUM(R32:R35)</f>
        <v>277</v>
      </c>
      <c r="S36" s="158" t="n">
        <f aca="false">SUM(S32:S35)</f>
        <v>276.2</v>
      </c>
      <c r="T36" s="158" t="n">
        <f aca="false">SUM(T32:T35)</f>
        <v>277</v>
      </c>
      <c r="U36" s="158" t="n">
        <f aca="false">SUM(U32:U35)</f>
        <v>277.8</v>
      </c>
      <c r="V36" s="154" t="n">
        <f aca="false">SUM(W36:Z36)</f>
        <v>0</v>
      </c>
      <c r="W36" s="154" t="n">
        <f aca="false">SUM(W32:W35)</f>
        <v>0</v>
      </c>
      <c r="X36" s="154" t="n">
        <f aca="false">SUM(X32:X35)</f>
        <v>0</v>
      </c>
      <c r="Y36" s="154" t="n">
        <f aca="false">SUM(Y32:Y35)</f>
        <v>0</v>
      </c>
      <c r="Z36" s="154" t="n">
        <f aca="false">SUM(Z32:Z35)</f>
        <v>0</v>
      </c>
      <c r="AA36" s="209" t="n">
        <f aca="false">SUM(AA32:AA35)</f>
        <v>1108</v>
      </c>
      <c r="AB36" s="209" t="n">
        <f aca="false">SUM(AB32:AB35)</f>
        <v>277</v>
      </c>
      <c r="AC36" s="209" t="n">
        <f aca="false">SUM(AC32:AC35)</f>
        <v>276.2</v>
      </c>
      <c r="AD36" s="209" t="n">
        <f aca="false">SUM(AD32:AD35)</f>
        <v>277</v>
      </c>
      <c r="AE36" s="209" t="n">
        <f aca="false">SUM(AE32:AE35)</f>
        <v>277.8</v>
      </c>
    </row>
    <row r="37" customFormat="false" ht="20.1" hidden="false" customHeight="true" outlineLevel="0" collapsed="false">
      <c r="A37" s="29" t="s">
        <v>479</v>
      </c>
      <c r="B37" s="29"/>
      <c r="C37" s="29"/>
      <c r="D37" s="29"/>
      <c r="E37" s="29"/>
      <c r="F37" s="29"/>
      <c r="G37" s="212" t="n">
        <f aca="false">G36/AA36*100</f>
        <v>0</v>
      </c>
      <c r="H37" s="213"/>
      <c r="I37" s="213"/>
      <c r="J37" s="213"/>
      <c r="K37" s="213"/>
      <c r="L37" s="212" t="n">
        <f aca="false">L36/AA36*100</f>
        <v>0</v>
      </c>
      <c r="M37" s="213"/>
      <c r="N37" s="213"/>
      <c r="O37" s="213"/>
      <c r="P37" s="213"/>
      <c r="Q37" s="161" t="n">
        <f aca="false">Q36/AA36*100</f>
        <v>100</v>
      </c>
      <c r="R37" s="159"/>
      <c r="S37" s="159"/>
      <c r="T37" s="159"/>
      <c r="U37" s="159"/>
      <c r="V37" s="212" t="n">
        <f aca="false">V36/AA36*100</f>
        <v>0</v>
      </c>
      <c r="W37" s="33"/>
      <c r="X37" s="33"/>
      <c r="Y37" s="33"/>
      <c r="Z37" s="33"/>
      <c r="AA37" s="209" t="n">
        <f aca="false">SUM(B37,G37,L37,V37,Q37)</f>
        <v>100</v>
      </c>
      <c r="AB37" s="210"/>
      <c r="AC37" s="210"/>
      <c r="AD37" s="210"/>
      <c r="AE37" s="210"/>
    </row>
    <row r="38" customFormat="false" ht="20.1" hidden="false" customHeight="true" outlineLevel="0" collapsed="false">
      <c r="A38" s="82"/>
      <c r="B38" s="82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82"/>
      <c r="T38" s="82"/>
      <c r="U38" s="82"/>
      <c r="V38" s="82"/>
      <c r="W38" s="214"/>
      <c r="X38" s="82"/>
      <c r="Y38" s="82"/>
      <c r="Z38" s="82"/>
      <c r="AA38" s="82"/>
    </row>
    <row r="39" customFormat="false" ht="20.1" hidden="false" customHeight="true" outlineLevel="0" collapsed="false">
      <c r="A39" s="178"/>
      <c r="B39" s="178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</row>
    <row r="40" s="23" customFormat="true" ht="20.1" hidden="false" customHeight="true" outlineLevel="0" collapsed="false">
      <c r="B40" s="23" t="s">
        <v>480</v>
      </c>
    </row>
    <row r="41" s="216" customFormat="true" ht="20.1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K41" s="89"/>
      <c r="AE41" s="217" t="s">
        <v>467</v>
      </c>
    </row>
    <row r="42" s="218" customFormat="true" ht="34.5" hidden="false" customHeight="true" outlineLevel="0" collapsed="false">
      <c r="A42" s="27" t="s">
        <v>451</v>
      </c>
      <c r="B42" s="33" t="s">
        <v>481</v>
      </c>
      <c r="C42" s="33" t="s">
        <v>482</v>
      </c>
      <c r="D42" s="33"/>
      <c r="E42" s="33" t="s">
        <v>483</v>
      </c>
      <c r="F42" s="33"/>
      <c r="G42" s="33" t="s">
        <v>484</v>
      </c>
      <c r="H42" s="33"/>
      <c r="I42" s="33" t="s">
        <v>485</v>
      </c>
      <c r="J42" s="33"/>
      <c r="K42" s="33" t="s">
        <v>62</v>
      </c>
      <c r="L42" s="33"/>
      <c r="M42" s="33"/>
      <c r="N42" s="33"/>
      <c r="O42" s="33"/>
      <c r="P42" s="33"/>
      <c r="Q42" s="33"/>
      <c r="R42" s="33"/>
      <c r="S42" s="33"/>
      <c r="T42" s="33"/>
      <c r="U42" s="33" t="s">
        <v>486</v>
      </c>
      <c r="V42" s="33"/>
      <c r="W42" s="33"/>
      <c r="X42" s="33"/>
      <c r="Y42" s="33"/>
      <c r="Z42" s="33" t="s">
        <v>487</v>
      </c>
      <c r="AA42" s="33"/>
      <c r="AB42" s="33"/>
      <c r="AC42" s="33"/>
      <c r="AD42" s="33"/>
      <c r="AE42" s="33"/>
    </row>
    <row r="43" s="218" customFormat="true" ht="63.75" hidden="false" customHeight="true" outlineLevel="0" collapsed="false">
      <c r="A43" s="27"/>
      <c r="B43" s="33"/>
      <c r="C43" s="33"/>
      <c r="D43" s="33"/>
      <c r="E43" s="33"/>
      <c r="F43" s="33"/>
      <c r="G43" s="33"/>
      <c r="H43" s="33"/>
      <c r="I43" s="33"/>
      <c r="J43" s="33"/>
      <c r="K43" s="33" t="s">
        <v>488</v>
      </c>
      <c r="L43" s="33"/>
      <c r="M43" s="33" t="s">
        <v>489</v>
      </c>
      <c r="N43" s="33"/>
      <c r="O43" s="33" t="s">
        <v>490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s="219" customFormat="true" ht="82.5" hidden="false" customHeight="true" outlineLevel="0" collapsed="false">
      <c r="A44" s="2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 t="s">
        <v>491</v>
      </c>
      <c r="P44" s="33"/>
      <c r="Q44" s="33" t="s">
        <v>492</v>
      </c>
      <c r="R44" s="33"/>
      <c r="S44" s="33" t="s">
        <v>493</v>
      </c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s="218" customFormat="true" ht="18" hidden="false" customHeight="true" outlineLevel="0" collapsed="false">
      <c r="A45" s="27" t="n">
        <v>1</v>
      </c>
      <c r="B45" s="33" t="n">
        <v>2</v>
      </c>
      <c r="C45" s="33" t="n">
        <v>3</v>
      </c>
      <c r="D45" s="33"/>
      <c r="E45" s="33" t="n">
        <v>4</v>
      </c>
      <c r="F45" s="33"/>
      <c r="G45" s="33" t="n">
        <v>5</v>
      </c>
      <c r="H45" s="33"/>
      <c r="I45" s="33" t="n">
        <v>6</v>
      </c>
      <c r="J45" s="33"/>
      <c r="K45" s="33" t="n">
        <v>7</v>
      </c>
      <c r="L45" s="33"/>
      <c r="M45" s="33" t="n">
        <v>8</v>
      </c>
      <c r="N45" s="33"/>
      <c r="O45" s="33" t="n">
        <v>9</v>
      </c>
      <c r="P45" s="33"/>
      <c r="Q45" s="27" t="n">
        <v>10</v>
      </c>
      <c r="R45" s="27"/>
      <c r="S45" s="33" t="n">
        <v>11</v>
      </c>
      <c r="T45" s="33"/>
      <c r="U45" s="33" t="n">
        <v>12</v>
      </c>
      <c r="V45" s="33"/>
      <c r="W45" s="33"/>
      <c r="X45" s="33"/>
      <c r="Y45" s="33"/>
      <c r="Z45" s="33" t="n">
        <v>13</v>
      </c>
      <c r="AA45" s="33"/>
      <c r="AB45" s="33"/>
      <c r="AC45" s="33"/>
      <c r="AD45" s="33"/>
      <c r="AE45" s="33"/>
    </row>
    <row r="46" s="218" customFormat="true" ht="20.1" hidden="false" customHeight="true" outlineLevel="0" collapsed="false">
      <c r="A46" s="174"/>
      <c r="B46" s="220"/>
      <c r="C46" s="174"/>
      <c r="D46" s="174"/>
      <c r="E46" s="157"/>
      <c r="F46" s="157"/>
      <c r="G46" s="157"/>
      <c r="H46" s="157"/>
      <c r="I46" s="157"/>
      <c r="J46" s="157"/>
      <c r="K46" s="157"/>
      <c r="L46" s="157"/>
      <c r="M46" s="175" t="n">
        <f aca="false">SUM(O46,Q46,S46)</f>
        <v>0</v>
      </c>
      <c r="N46" s="175"/>
      <c r="O46" s="157"/>
      <c r="P46" s="157"/>
      <c r="Q46" s="157"/>
      <c r="R46" s="157"/>
      <c r="S46" s="157"/>
      <c r="T46" s="157"/>
      <c r="U46" s="87"/>
      <c r="V46" s="87"/>
      <c r="W46" s="87"/>
      <c r="X46" s="87"/>
      <c r="Y46" s="87"/>
      <c r="Z46" s="183"/>
      <c r="AA46" s="183"/>
      <c r="AB46" s="183"/>
      <c r="AC46" s="183"/>
      <c r="AD46" s="183"/>
      <c r="AE46" s="183"/>
    </row>
    <row r="47" s="218" customFormat="true" ht="20.1" hidden="false" customHeight="true" outlineLevel="0" collapsed="false">
      <c r="A47" s="174"/>
      <c r="B47" s="220"/>
      <c r="C47" s="174"/>
      <c r="D47" s="174"/>
      <c r="E47" s="157"/>
      <c r="F47" s="157"/>
      <c r="G47" s="157"/>
      <c r="H47" s="157"/>
      <c r="I47" s="157"/>
      <c r="J47" s="157"/>
      <c r="K47" s="157"/>
      <c r="L47" s="157"/>
      <c r="M47" s="175" t="n">
        <f aca="false">SUM(O47,Q47,S47)</f>
        <v>0</v>
      </c>
      <c r="N47" s="175"/>
      <c r="O47" s="157"/>
      <c r="P47" s="157"/>
      <c r="Q47" s="157"/>
      <c r="R47" s="157"/>
      <c r="S47" s="157"/>
      <c r="T47" s="157"/>
      <c r="U47" s="87"/>
      <c r="V47" s="87"/>
      <c r="W47" s="87"/>
      <c r="X47" s="87"/>
      <c r="Y47" s="87"/>
      <c r="Z47" s="183"/>
      <c r="AA47" s="183"/>
      <c r="AB47" s="183"/>
      <c r="AC47" s="183"/>
      <c r="AD47" s="183"/>
      <c r="AE47" s="183"/>
    </row>
    <row r="48" s="218" customFormat="true" ht="20.1" hidden="false" customHeight="true" outlineLevel="0" collapsed="false">
      <c r="A48" s="174"/>
      <c r="B48" s="220"/>
      <c r="C48" s="174"/>
      <c r="D48" s="174"/>
      <c r="E48" s="157"/>
      <c r="F48" s="157"/>
      <c r="G48" s="157"/>
      <c r="H48" s="157"/>
      <c r="I48" s="157"/>
      <c r="J48" s="157"/>
      <c r="K48" s="157"/>
      <c r="L48" s="157"/>
      <c r="M48" s="175" t="n">
        <f aca="false">SUM(O48,Q48,S48)</f>
        <v>0</v>
      </c>
      <c r="N48" s="175"/>
      <c r="O48" s="157"/>
      <c r="P48" s="157"/>
      <c r="Q48" s="157"/>
      <c r="R48" s="157"/>
      <c r="S48" s="157"/>
      <c r="T48" s="157"/>
      <c r="U48" s="87"/>
      <c r="V48" s="87"/>
      <c r="W48" s="87"/>
      <c r="X48" s="87"/>
      <c r="Y48" s="87"/>
      <c r="Z48" s="183"/>
      <c r="AA48" s="183"/>
      <c r="AB48" s="183"/>
      <c r="AC48" s="183"/>
      <c r="AD48" s="183"/>
      <c r="AE48" s="183"/>
    </row>
    <row r="49" s="218" customFormat="true" ht="20.1" hidden="false" customHeight="true" outlineLevel="0" collapsed="false">
      <c r="A49" s="174"/>
      <c r="B49" s="220"/>
      <c r="C49" s="174"/>
      <c r="D49" s="174"/>
      <c r="E49" s="157"/>
      <c r="F49" s="157"/>
      <c r="G49" s="157"/>
      <c r="H49" s="157"/>
      <c r="I49" s="157"/>
      <c r="J49" s="157"/>
      <c r="K49" s="157"/>
      <c r="L49" s="157"/>
      <c r="M49" s="175" t="n">
        <f aca="false">SUM(O49,Q49,S49)</f>
        <v>0</v>
      </c>
      <c r="N49" s="175"/>
      <c r="O49" s="157"/>
      <c r="P49" s="157"/>
      <c r="Q49" s="157"/>
      <c r="R49" s="157"/>
      <c r="S49" s="157"/>
      <c r="T49" s="157"/>
      <c r="U49" s="87"/>
      <c r="V49" s="87"/>
      <c r="W49" s="87"/>
      <c r="X49" s="87"/>
      <c r="Y49" s="87"/>
      <c r="Z49" s="183"/>
      <c r="AA49" s="183"/>
      <c r="AB49" s="183"/>
      <c r="AC49" s="183"/>
      <c r="AD49" s="183"/>
      <c r="AE49" s="183"/>
    </row>
    <row r="50" s="218" customFormat="true" ht="20.1" hidden="false" customHeight="true" outlineLevel="0" collapsed="false">
      <c r="A50" s="174"/>
      <c r="B50" s="220"/>
      <c r="C50" s="174"/>
      <c r="D50" s="174"/>
      <c r="E50" s="157"/>
      <c r="F50" s="157"/>
      <c r="G50" s="157"/>
      <c r="H50" s="157"/>
      <c r="I50" s="157"/>
      <c r="J50" s="157"/>
      <c r="K50" s="157"/>
      <c r="L50" s="157"/>
      <c r="M50" s="175" t="n">
        <f aca="false">SUM(O50,Q50,S50)</f>
        <v>0</v>
      </c>
      <c r="N50" s="175"/>
      <c r="O50" s="157"/>
      <c r="P50" s="157"/>
      <c r="Q50" s="157"/>
      <c r="R50" s="157"/>
      <c r="S50" s="157"/>
      <c r="T50" s="157"/>
      <c r="U50" s="87"/>
      <c r="V50" s="87"/>
      <c r="W50" s="87"/>
      <c r="X50" s="87"/>
      <c r="Y50" s="87"/>
      <c r="Z50" s="183"/>
      <c r="AA50" s="183"/>
      <c r="AB50" s="183"/>
      <c r="AC50" s="183"/>
      <c r="AD50" s="183"/>
      <c r="AE50" s="183"/>
    </row>
    <row r="51" s="218" customFormat="true" ht="20.1" hidden="false" customHeight="true" outlineLevel="0" collapsed="false">
      <c r="A51" s="174"/>
      <c r="B51" s="220"/>
      <c r="C51" s="174"/>
      <c r="D51" s="174"/>
      <c r="E51" s="157"/>
      <c r="F51" s="157"/>
      <c r="G51" s="157"/>
      <c r="H51" s="157"/>
      <c r="I51" s="157"/>
      <c r="J51" s="157"/>
      <c r="K51" s="157"/>
      <c r="L51" s="157"/>
      <c r="M51" s="175" t="n">
        <f aca="false">SUM(O51,Q51,S51)</f>
        <v>0</v>
      </c>
      <c r="N51" s="175"/>
      <c r="O51" s="157"/>
      <c r="P51" s="157"/>
      <c r="Q51" s="157"/>
      <c r="R51" s="157"/>
      <c r="S51" s="157"/>
      <c r="T51" s="157"/>
      <c r="U51" s="87"/>
      <c r="V51" s="87"/>
      <c r="W51" s="87"/>
      <c r="X51" s="87"/>
      <c r="Y51" s="87"/>
      <c r="Z51" s="183"/>
      <c r="AA51" s="183"/>
      <c r="AB51" s="183"/>
      <c r="AC51" s="183"/>
      <c r="AD51" s="183"/>
      <c r="AE51" s="183"/>
    </row>
    <row r="52" s="218" customFormat="true" ht="20.1" hidden="false" customHeight="true" outlineLevel="0" collapsed="false">
      <c r="A52" s="174"/>
      <c r="B52" s="220"/>
      <c r="C52" s="174"/>
      <c r="D52" s="174"/>
      <c r="E52" s="157"/>
      <c r="F52" s="157"/>
      <c r="G52" s="157"/>
      <c r="H52" s="157"/>
      <c r="I52" s="157"/>
      <c r="J52" s="157"/>
      <c r="K52" s="157"/>
      <c r="L52" s="157"/>
      <c r="M52" s="175" t="n">
        <f aca="false">SUM(O52,Q52,S52)</f>
        <v>0</v>
      </c>
      <c r="N52" s="175"/>
      <c r="O52" s="157"/>
      <c r="P52" s="157"/>
      <c r="Q52" s="157"/>
      <c r="R52" s="157"/>
      <c r="S52" s="157"/>
      <c r="T52" s="157"/>
      <c r="U52" s="87"/>
      <c r="V52" s="87"/>
      <c r="W52" s="87"/>
      <c r="X52" s="87"/>
      <c r="Y52" s="87"/>
      <c r="Z52" s="183"/>
      <c r="AA52" s="183"/>
      <c r="AB52" s="183"/>
      <c r="AC52" s="183"/>
      <c r="AD52" s="183"/>
      <c r="AE52" s="183"/>
    </row>
    <row r="53" s="218" customFormat="true" ht="20.1" hidden="false" customHeight="true" outlineLevel="0" collapsed="false">
      <c r="A53" s="83" t="s">
        <v>262</v>
      </c>
      <c r="B53" s="83"/>
      <c r="C53" s="83"/>
      <c r="D53" s="83"/>
      <c r="E53" s="154" t="n">
        <f aca="false">SUM(E46:E52)</f>
        <v>0</v>
      </c>
      <c r="F53" s="154"/>
      <c r="G53" s="154" t="n">
        <f aca="false">SUM(G46:G52)</f>
        <v>0</v>
      </c>
      <c r="H53" s="154"/>
      <c r="I53" s="154" t="n">
        <f aca="false">SUM(I46:I52)</f>
        <v>0</v>
      </c>
      <c r="J53" s="154"/>
      <c r="K53" s="154" t="n">
        <f aca="false">SUM(K46:K52)</f>
        <v>0</v>
      </c>
      <c r="L53" s="154"/>
      <c r="M53" s="154" t="n">
        <f aca="false">SUM(M46:M52)</f>
        <v>0</v>
      </c>
      <c r="N53" s="154"/>
      <c r="O53" s="154" t="n">
        <f aca="false">SUM(O46:O52)</f>
        <v>0</v>
      </c>
      <c r="P53" s="154"/>
      <c r="Q53" s="154" t="n">
        <f aca="false">SUM(Q46:Q52)</f>
        <v>0</v>
      </c>
      <c r="R53" s="154"/>
      <c r="S53" s="154" t="n">
        <f aca="false">SUM(S46:S52)</f>
        <v>0</v>
      </c>
      <c r="T53" s="154"/>
      <c r="U53" s="84"/>
      <c r="V53" s="84"/>
      <c r="W53" s="84"/>
      <c r="X53" s="84"/>
      <c r="Y53" s="84"/>
      <c r="Z53" s="221"/>
      <c r="AA53" s="221"/>
      <c r="AB53" s="221"/>
      <c r="AC53" s="221"/>
      <c r="AD53" s="221"/>
      <c r="AE53" s="221"/>
    </row>
    <row r="54" customFormat="false" ht="20.1" hidden="false" customHeight="true" outlineLevel="0" collapsed="false">
      <c r="A54" s="178"/>
      <c r="B54" s="178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</row>
    <row r="55" customFormat="false" ht="39" hidden="false" customHeight="true" outlineLevel="0" collapsed="false">
      <c r="A55" s="178"/>
      <c r="I55" s="81" t="s">
        <v>263</v>
      </c>
      <c r="J55" s="81"/>
      <c r="K55" s="81"/>
      <c r="L55" s="81"/>
      <c r="M55" s="5"/>
      <c r="N55" s="133" t="s">
        <v>264</v>
      </c>
      <c r="O55" s="133"/>
      <c r="P55" s="133"/>
      <c r="Q55" s="133"/>
      <c r="R55" s="106"/>
      <c r="S55" s="1" t="s">
        <v>265</v>
      </c>
      <c r="T55" s="1"/>
      <c r="U55" s="1"/>
    </row>
    <row r="56" s="24" customFormat="true" ht="30.75" hidden="false" customHeight="true" outlineLevel="0" collapsed="false">
      <c r="L56" s="5"/>
      <c r="M56" s="1"/>
      <c r="N56" s="11"/>
      <c r="O56" s="11"/>
      <c r="P56" s="11"/>
      <c r="Q56" s="11"/>
      <c r="R56" s="32"/>
      <c r="S56" s="11"/>
      <c r="T56" s="11"/>
      <c r="U56" s="11"/>
    </row>
    <row r="57" s="222" customFormat="true" ht="34.5" hidden="false" customHeight="true" outlineLevel="0" collapsed="false">
      <c r="I57" s="223" t="s">
        <v>166</v>
      </c>
      <c r="J57" s="223"/>
      <c r="K57" s="223"/>
      <c r="L57" s="223"/>
      <c r="M57" s="79"/>
      <c r="N57" s="79"/>
      <c r="O57" s="79"/>
      <c r="P57" s="5"/>
      <c r="Q57" s="103"/>
      <c r="R57" s="103"/>
      <c r="S57" s="149" t="s">
        <v>167</v>
      </c>
      <c r="T57" s="103"/>
      <c r="U57" s="103"/>
      <c r="V57" s="224"/>
      <c r="W57" s="224"/>
      <c r="X57" s="224"/>
      <c r="Y57" s="224"/>
      <c r="Z57" s="224"/>
    </row>
    <row r="58" s="24" customFormat="true" ht="45.75" hidden="false" customHeight="true" outlineLevel="0" collapsed="false">
      <c r="I58" s="223" t="s">
        <v>168</v>
      </c>
      <c r="J58" s="223"/>
      <c r="K58" s="223"/>
      <c r="L58" s="223"/>
      <c r="M58" s="79"/>
      <c r="N58" s="79"/>
      <c r="O58" s="79"/>
      <c r="P58" s="5"/>
      <c r="Q58" s="103"/>
      <c r="R58" s="103"/>
      <c r="S58" s="149" t="s">
        <v>169</v>
      </c>
      <c r="T58" s="103"/>
      <c r="U58" s="103"/>
      <c r="V58" s="5"/>
      <c r="W58" s="5"/>
      <c r="X58" s="5"/>
      <c r="Y58" s="5"/>
      <c r="Z58" s="5"/>
    </row>
    <row r="59" customFormat="false" ht="20.1" hidden="false" customHeight="true" outlineLevel="0" collapsed="false">
      <c r="B59" s="80"/>
      <c r="C59" s="5"/>
      <c r="D59" s="5"/>
      <c r="E59" s="5"/>
      <c r="F59" s="5"/>
      <c r="G59" s="1"/>
      <c r="H59" s="1"/>
      <c r="I59" s="1"/>
      <c r="J59" s="1"/>
      <c r="K59" s="1"/>
      <c r="L59" s="225"/>
      <c r="M59" s="225"/>
      <c r="N59" s="225"/>
      <c r="O59" s="225"/>
      <c r="P59" s="225"/>
      <c r="Q59" s="225"/>
      <c r="R59" s="225"/>
      <c r="S59" s="225"/>
      <c r="T59" s="226"/>
      <c r="U59" s="226"/>
    </row>
    <row r="60" customFormat="false" ht="20.1" hidden="false" customHeight="tru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</row>
    <row r="61" customFormat="false" ht="18.75" hidden="false" customHeight="true" outlineLevel="0" collapsed="false">
      <c r="A61" s="30"/>
      <c r="B61" s="22" t="s">
        <v>494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18" hidden="false" customHeight="true" outlineLevel="0" collapsed="false">
      <c r="A62" s="30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7" t="s">
        <v>495</v>
      </c>
      <c r="X62" s="227"/>
    </row>
    <row r="63" customFormat="false" ht="18.75" hidden="false" customHeight="true" outlineLevel="0" collapsed="false">
      <c r="A63" s="33" t="s">
        <v>451</v>
      </c>
      <c r="B63" s="33" t="s">
        <v>57</v>
      </c>
      <c r="C63" s="33"/>
      <c r="D63" s="33"/>
      <c r="E63" s="33"/>
      <c r="F63" s="33"/>
      <c r="G63" s="33"/>
      <c r="H63" s="33"/>
      <c r="I63" s="111" t="s">
        <v>59</v>
      </c>
      <c r="J63" s="111"/>
      <c r="K63" s="111"/>
      <c r="L63" s="34" t="s">
        <v>60</v>
      </c>
      <c r="M63" s="34"/>
      <c r="N63" s="34"/>
      <c r="O63" s="34" t="s">
        <v>61</v>
      </c>
      <c r="P63" s="34"/>
      <c r="Q63" s="33" t="s">
        <v>171</v>
      </c>
      <c r="R63" s="33"/>
      <c r="S63" s="182" t="s">
        <v>490</v>
      </c>
      <c r="T63" s="182"/>
      <c r="U63" s="182"/>
      <c r="V63" s="182"/>
      <c r="W63" s="182"/>
      <c r="X63" s="182"/>
    </row>
    <row r="64" customFormat="false" ht="18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111"/>
      <c r="J64" s="111"/>
      <c r="K64" s="111"/>
      <c r="L64" s="34"/>
      <c r="M64" s="34"/>
      <c r="N64" s="34"/>
      <c r="O64" s="34"/>
      <c r="P64" s="34"/>
      <c r="Q64" s="33"/>
      <c r="R64" s="33"/>
      <c r="S64" s="34" t="s">
        <v>174</v>
      </c>
      <c r="T64" s="34"/>
      <c r="U64" s="34" t="s">
        <v>496</v>
      </c>
      <c r="V64" s="34" t="s">
        <v>497</v>
      </c>
      <c r="W64" s="34" t="s">
        <v>177</v>
      </c>
      <c r="X64" s="34"/>
    </row>
    <row r="65" customFormat="false" ht="18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111"/>
      <c r="J65" s="111"/>
      <c r="K65" s="111"/>
      <c r="L65" s="34"/>
      <c r="M65" s="34"/>
      <c r="N65" s="34"/>
      <c r="O65" s="34"/>
      <c r="P65" s="34"/>
      <c r="Q65" s="33"/>
      <c r="R65" s="33"/>
      <c r="S65" s="34"/>
      <c r="T65" s="34"/>
      <c r="U65" s="34"/>
      <c r="V65" s="34"/>
      <c r="W65" s="34"/>
      <c r="X65" s="34"/>
    </row>
    <row r="66" customFormat="false" ht="18.75" hidden="false" customHeight="true" outlineLevel="0" collapsed="false">
      <c r="A66" s="228" t="n">
        <v>1</v>
      </c>
      <c r="B66" s="228" t="n">
        <v>2</v>
      </c>
      <c r="C66" s="228"/>
      <c r="D66" s="228"/>
      <c r="E66" s="228"/>
      <c r="F66" s="228"/>
      <c r="G66" s="228"/>
      <c r="H66" s="228"/>
      <c r="I66" s="229" t="n">
        <v>3</v>
      </c>
      <c r="J66" s="229"/>
      <c r="K66" s="229"/>
      <c r="L66" s="229" t="n">
        <v>4</v>
      </c>
      <c r="M66" s="229"/>
      <c r="N66" s="229"/>
      <c r="O66" s="229" t="n">
        <v>5</v>
      </c>
      <c r="P66" s="229"/>
      <c r="Q66" s="229" t="n">
        <v>6</v>
      </c>
      <c r="R66" s="229"/>
      <c r="S66" s="230" t="s">
        <v>498</v>
      </c>
      <c r="T66" s="230"/>
      <c r="U66" s="230" t="s">
        <v>499</v>
      </c>
      <c r="V66" s="230" t="s">
        <v>500</v>
      </c>
      <c r="W66" s="230" t="s">
        <v>501</v>
      </c>
      <c r="X66" s="230"/>
    </row>
    <row r="67" customFormat="false" ht="18.75" hidden="false" customHeight="true" outlineLevel="0" collapsed="false">
      <c r="A67" s="231"/>
      <c r="B67" s="87" t="s">
        <v>502</v>
      </c>
      <c r="C67" s="87"/>
      <c r="D67" s="87"/>
      <c r="E67" s="87"/>
      <c r="F67" s="87"/>
      <c r="G67" s="87"/>
      <c r="H67" s="8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83"/>
      <c r="T67" s="183"/>
      <c r="U67" s="183"/>
      <c r="V67" s="183"/>
      <c r="W67" s="183"/>
      <c r="X67" s="183"/>
    </row>
    <row r="68" customFormat="false" ht="18.75" hidden="false" customHeight="true" outlineLevel="0" collapsed="false">
      <c r="A68" s="231"/>
      <c r="B68" s="162" t="s">
        <v>503</v>
      </c>
      <c r="C68" s="162"/>
      <c r="D68" s="162"/>
      <c r="E68" s="162"/>
      <c r="F68" s="162"/>
      <c r="G68" s="162"/>
      <c r="H68" s="162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83"/>
      <c r="T68" s="183"/>
      <c r="U68" s="183"/>
      <c r="V68" s="183"/>
      <c r="W68" s="183"/>
      <c r="X68" s="183"/>
    </row>
    <row r="69" customFormat="false" ht="18.75" hidden="false" customHeight="true" outlineLevel="0" collapsed="false">
      <c r="A69" s="231"/>
      <c r="B69" s="162" t="s">
        <v>504</v>
      </c>
      <c r="C69" s="162"/>
      <c r="D69" s="162"/>
      <c r="E69" s="162"/>
      <c r="F69" s="162"/>
      <c r="G69" s="162"/>
      <c r="H69" s="162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83"/>
      <c r="T69" s="183"/>
      <c r="U69" s="183"/>
      <c r="V69" s="183"/>
      <c r="W69" s="183"/>
      <c r="X69" s="183"/>
    </row>
    <row r="70" customFormat="false" ht="18.75" hidden="false" customHeight="true" outlineLevel="0" collapsed="false">
      <c r="A70" s="231"/>
      <c r="B70" s="232" t="s">
        <v>505</v>
      </c>
      <c r="C70" s="232"/>
      <c r="D70" s="232"/>
      <c r="E70" s="232"/>
      <c r="F70" s="232"/>
      <c r="G70" s="232"/>
      <c r="H70" s="232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83"/>
      <c r="T70" s="183"/>
      <c r="U70" s="183"/>
      <c r="V70" s="183"/>
      <c r="W70" s="183"/>
      <c r="X70" s="183"/>
    </row>
    <row r="71" customFormat="false" ht="18.75" hidden="false" customHeight="true" outlineLevel="0" collapsed="false">
      <c r="A71" s="231"/>
      <c r="B71" s="162" t="s">
        <v>503</v>
      </c>
      <c r="C71" s="162"/>
      <c r="D71" s="162"/>
      <c r="E71" s="162"/>
      <c r="F71" s="162"/>
      <c r="G71" s="162"/>
      <c r="H71" s="162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83"/>
      <c r="T71" s="183"/>
      <c r="U71" s="183"/>
      <c r="V71" s="183"/>
      <c r="W71" s="183"/>
      <c r="X71" s="183"/>
    </row>
    <row r="72" customFormat="false" ht="18.75" hidden="false" customHeight="true" outlineLevel="0" collapsed="false">
      <c r="A72" s="174"/>
      <c r="B72" s="162" t="s">
        <v>504</v>
      </c>
      <c r="C72" s="162"/>
      <c r="D72" s="162"/>
      <c r="E72" s="162"/>
      <c r="F72" s="162"/>
      <c r="G72" s="162"/>
      <c r="H72" s="162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83"/>
      <c r="T72" s="183"/>
      <c r="U72" s="183"/>
      <c r="V72" s="183"/>
      <c r="W72" s="183"/>
      <c r="X72" s="183"/>
    </row>
    <row r="73" customFormat="false" ht="18.75" hidden="false" customHeight="true" outlineLevel="0" collapsed="false">
      <c r="A73" s="174"/>
      <c r="B73" s="232" t="s">
        <v>506</v>
      </c>
      <c r="C73" s="232"/>
      <c r="D73" s="232"/>
      <c r="E73" s="232"/>
      <c r="F73" s="232"/>
      <c r="G73" s="232"/>
      <c r="H73" s="232"/>
      <c r="I73" s="157"/>
      <c r="J73" s="157"/>
      <c r="K73" s="157"/>
      <c r="L73" s="157"/>
      <c r="M73" s="157"/>
      <c r="N73" s="157"/>
      <c r="O73" s="159" t="n">
        <f aca="false">O74</f>
        <v>1414.2</v>
      </c>
      <c r="P73" s="159"/>
      <c r="Q73" s="157"/>
      <c r="R73" s="157"/>
      <c r="S73" s="183"/>
      <c r="T73" s="183"/>
      <c r="U73" s="183"/>
      <c r="V73" s="183"/>
      <c r="W73" s="183"/>
      <c r="X73" s="183"/>
    </row>
    <row r="74" customFormat="false" ht="18.75" hidden="false" customHeight="true" outlineLevel="0" collapsed="false">
      <c r="A74" s="174"/>
      <c r="B74" s="162" t="s">
        <v>503</v>
      </c>
      <c r="C74" s="162"/>
      <c r="D74" s="162"/>
      <c r="E74" s="162"/>
      <c r="F74" s="162"/>
      <c r="G74" s="162"/>
      <c r="H74" s="162"/>
      <c r="I74" s="157"/>
      <c r="J74" s="157"/>
      <c r="K74" s="157"/>
      <c r="L74" s="157"/>
      <c r="M74" s="157"/>
      <c r="N74" s="157"/>
      <c r="O74" s="159" t="n">
        <f aca="false">O75</f>
        <v>1414.2</v>
      </c>
      <c r="P74" s="159"/>
      <c r="Q74" s="157"/>
      <c r="R74" s="157"/>
      <c r="S74" s="183"/>
      <c r="T74" s="183"/>
      <c r="U74" s="183"/>
      <c r="V74" s="183"/>
      <c r="W74" s="183"/>
      <c r="X74" s="183"/>
    </row>
    <row r="75" customFormat="false" ht="57.75" hidden="false" customHeight="true" outlineLevel="0" collapsed="false">
      <c r="A75" s="174"/>
      <c r="B75" s="162" t="s">
        <v>507</v>
      </c>
      <c r="C75" s="162"/>
      <c r="D75" s="162"/>
      <c r="E75" s="162"/>
      <c r="F75" s="162"/>
      <c r="G75" s="162"/>
      <c r="H75" s="162"/>
      <c r="I75" s="157"/>
      <c r="J75" s="157"/>
      <c r="K75" s="157"/>
      <c r="L75" s="157"/>
      <c r="M75" s="157"/>
      <c r="N75" s="157"/>
      <c r="O75" s="159" t="n">
        <f aca="false">O76</f>
        <v>1414.2</v>
      </c>
      <c r="P75" s="159"/>
      <c r="Q75" s="157"/>
      <c r="R75" s="157"/>
      <c r="S75" s="183"/>
      <c r="T75" s="183"/>
      <c r="U75" s="183"/>
      <c r="V75" s="183"/>
      <c r="W75" s="183"/>
      <c r="X75" s="183"/>
    </row>
    <row r="76" customFormat="false" ht="35.25" hidden="false" customHeight="true" outlineLevel="0" collapsed="false">
      <c r="A76" s="174"/>
      <c r="B76" s="162" t="s">
        <v>508</v>
      </c>
      <c r="C76" s="162"/>
      <c r="D76" s="162"/>
      <c r="E76" s="162"/>
      <c r="F76" s="162"/>
      <c r="G76" s="162"/>
      <c r="H76" s="162"/>
      <c r="I76" s="157"/>
      <c r="J76" s="157"/>
      <c r="K76" s="157"/>
      <c r="L76" s="157"/>
      <c r="M76" s="157"/>
      <c r="N76" s="157"/>
      <c r="O76" s="159" t="n">
        <f aca="false">O77</f>
        <v>1414.2</v>
      </c>
      <c r="P76" s="159"/>
      <c r="Q76" s="157"/>
      <c r="R76" s="157"/>
      <c r="S76" s="183"/>
      <c r="T76" s="183"/>
      <c r="U76" s="183"/>
      <c r="V76" s="183"/>
      <c r="W76" s="183"/>
      <c r="X76" s="183"/>
    </row>
    <row r="77" customFormat="false" ht="18.75" hidden="false" customHeight="true" outlineLevel="0" collapsed="false">
      <c r="A77" s="174"/>
      <c r="B77" s="162" t="s">
        <v>504</v>
      </c>
      <c r="C77" s="162"/>
      <c r="D77" s="162"/>
      <c r="E77" s="162"/>
      <c r="F77" s="162"/>
      <c r="G77" s="162"/>
      <c r="H77" s="162"/>
      <c r="I77" s="157"/>
      <c r="J77" s="157"/>
      <c r="K77" s="157"/>
      <c r="L77" s="157"/>
      <c r="M77" s="157"/>
      <c r="N77" s="157"/>
      <c r="O77" s="159" t="n">
        <f aca="false">O78</f>
        <v>1414.2</v>
      </c>
      <c r="P77" s="159"/>
      <c r="Q77" s="157"/>
      <c r="R77" s="157"/>
      <c r="S77" s="183"/>
      <c r="T77" s="183"/>
      <c r="U77" s="183"/>
      <c r="V77" s="183"/>
      <c r="W77" s="183"/>
      <c r="X77" s="183"/>
    </row>
    <row r="78" customFormat="false" ht="35.25" hidden="false" customHeight="true" outlineLevel="0" collapsed="false">
      <c r="A78" s="174"/>
      <c r="B78" s="162" t="s">
        <v>507</v>
      </c>
      <c r="C78" s="162"/>
      <c r="D78" s="162"/>
      <c r="E78" s="162"/>
      <c r="F78" s="162"/>
      <c r="G78" s="162"/>
      <c r="H78" s="162"/>
      <c r="I78" s="157"/>
      <c r="J78" s="157"/>
      <c r="K78" s="157"/>
      <c r="L78" s="157"/>
      <c r="M78" s="157"/>
      <c r="N78" s="157"/>
      <c r="O78" s="159" t="n">
        <f aca="false">O79</f>
        <v>1414.2</v>
      </c>
      <c r="P78" s="159"/>
      <c r="Q78" s="157"/>
      <c r="R78" s="157"/>
      <c r="S78" s="183"/>
      <c r="T78" s="183"/>
      <c r="U78" s="183"/>
      <c r="V78" s="183"/>
      <c r="W78" s="183"/>
      <c r="X78" s="183"/>
    </row>
    <row r="79" customFormat="false" ht="36" hidden="false" customHeight="true" outlineLevel="0" collapsed="false">
      <c r="A79" s="174"/>
      <c r="B79" s="162" t="s">
        <v>508</v>
      </c>
      <c r="C79" s="162"/>
      <c r="D79" s="162"/>
      <c r="E79" s="162"/>
      <c r="F79" s="162"/>
      <c r="G79" s="162"/>
      <c r="H79" s="162"/>
      <c r="I79" s="157"/>
      <c r="J79" s="157"/>
      <c r="K79" s="157"/>
      <c r="L79" s="157"/>
      <c r="M79" s="157"/>
      <c r="N79" s="157"/>
      <c r="O79" s="159" t="n">
        <v>1414.2</v>
      </c>
      <c r="P79" s="159"/>
      <c r="Q79" s="208"/>
      <c r="R79" s="208"/>
      <c r="S79" s="183"/>
      <c r="T79" s="183"/>
      <c r="U79" s="183"/>
      <c r="V79" s="183"/>
      <c r="W79" s="183"/>
      <c r="X79" s="183"/>
    </row>
    <row r="80" customFormat="false" ht="18.75" hidden="false" customHeight="true" outlineLevel="0" collapsed="false">
      <c r="A80" s="220" t="s">
        <v>262</v>
      </c>
      <c r="B80" s="220"/>
      <c r="C80" s="220"/>
      <c r="D80" s="220"/>
      <c r="E80" s="220"/>
      <c r="F80" s="220"/>
      <c r="G80" s="220"/>
      <c r="H80" s="220"/>
      <c r="I80" s="157"/>
      <c r="J80" s="157"/>
      <c r="K80" s="157"/>
      <c r="L80" s="157"/>
      <c r="M80" s="157"/>
      <c r="N80" s="157"/>
      <c r="O80" s="159" t="n">
        <f aca="false">O77</f>
        <v>1414.2</v>
      </c>
      <c r="P80" s="159"/>
      <c r="Q80" s="157"/>
      <c r="R80" s="157"/>
      <c r="S80" s="183"/>
      <c r="T80" s="183"/>
      <c r="U80" s="183"/>
      <c r="V80" s="183"/>
      <c r="W80" s="183"/>
      <c r="X80" s="183"/>
    </row>
    <row r="81" customFormat="false" ht="18.75" hidden="false" customHeight="false" outlineLevel="0" collapsed="false">
      <c r="B81" s="226"/>
      <c r="C81" s="226"/>
      <c r="D81" s="226"/>
      <c r="E81" s="226"/>
      <c r="F81" s="226"/>
      <c r="G81" s="226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6"/>
    </row>
    <row r="82" customFormat="false" ht="18.75" hidden="false" customHeight="false" outlineLevel="0" collapsed="false">
      <c r="A82" s="222"/>
      <c r="B82" s="22"/>
      <c r="C82" s="22"/>
      <c r="D82" s="22"/>
      <c r="E82" s="22"/>
      <c r="F82" s="22"/>
      <c r="G82" s="233"/>
      <c r="H82" s="233"/>
      <c r="I82" s="233"/>
      <c r="J82" s="233"/>
      <c r="K82" s="233"/>
      <c r="L82" s="233"/>
      <c r="M82" s="233"/>
      <c r="N82" s="233"/>
      <c r="O82" s="234"/>
      <c r="P82" s="234"/>
      <c r="Q82" s="234"/>
      <c r="R82" s="234"/>
      <c r="S82" s="235"/>
      <c r="T82" s="235"/>
      <c r="U82" s="235"/>
      <c r="V82" s="222"/>
      <c r="W82" s="222"/>
      <c r="X82" s="222"/>
    </row>
    <row r="83" customFormat="false" ht="18.75" hidden="false" customHeight="false" outlineLevel="0" collapsed="false">
      <c r="A83" s="24"/>
      <c r="B83" s="236"/>
      <c r="C83" s="237"/>
      <c r="D83" s="24"/>
      <c r="E83" s="238"/>
      <c r="F83" s="238"/>
      <c r="G83" s="238"/>
      <c r="H83" s="238"/>
      <c r="I83" s="238"/>
      <c r="J83" s="24"/>
      <c r="K83" s="236"/>
      <c r="L83" s="239"/>
      <c r="M83" s="240"/>
      <c r="N83" s="237"/>
      <c r="O83" s="241"/>
      <c r="P83" s="241"/>
      <c r="Q83" s="241"/>
      <c r="R83" s="237"/>
      <c r="S83" s="239"/>
      <c r="T83" s="239"/>
      <c r="U83" s="239"/>
      <c r="V83" s="24"/>
      <c r="W83" s="24"/>
      <c r="X83" s="24"/>
    </row>
    <row r="84" customFormat="false" ht="40.5" hidden="false" customHeight="true" outlineLevel="0" collapsed="false">
      <c r="B84" s="242" t="s">
        <v>509</v>
      </c>
      <c r="C84" s="243"/>
      <c r="D84" s="244" t="s">
        <v>264</v>
      </c>
      <c r="E84" s="244"/>
      <c r="F84" s="244"/>
      <c r="G84" s="244"/>
      <c r="H84" s="245"/>
      <c r="I84" s="246" t="s">
        <v>265</v>
      </c>
      <c r="J84" s="246"/>
      <c r="K84" s="246"/>
    </row>
    <row r="85" customFormat="false" ht="20.25" hidden="false" customHeight="false" outlineLevel="0" collapsed="false">
      <c r="B85" s="243"/>
      <c r="C85" s="246"/>
      <c r="D85" s="247"/>
      <c r="E85" s="247"/>
      <c r="F85" s="247"/>
      <c r="G85" s="247"/>
      <c r="H85" s="248"/>
      <c r="I85" s="247"/>
      <c r="J85" s="247"/>
      <c r="K85" s="247"/>
    </row>
    <row r="86" customFormat="false" ht="48" hidden="false" customHeight="true" outlineLevel="0" collapsed="false">
      <c r="B86" s="249" t="s">
        <v>166</v>
      </c>
      <c r="C86" s="250"/>
      <c r="D86" s="250"/>
      <c r="E86" s="250"/>
      <c r="F86" s="243"/>
      <c r="G86" s="251"/>
      <c r="H86" s="251"/>
      <c r="I86" s="252" t="s">
        <v>167</v>
      </c>
      <c r="J86" s="251"/>
      <c r="K86" s="251"/>
    </row>
    <row r="87" customFormat="false" ht="65.25" hidden="false" customHeight="true" outlineLevel="0" collapsed="false">
      <c r="B87" s="249" t="s">
        <v>168</v>
      </c>
      <c r="C87" s="250"/>
      <c r="D87" s="250"/>
      <c r="E87" s="250"/>
      <c r="F87" s="243"/>
      <c r="G87" s="251"/>
      <c r="H87" s="251"/>
      <c r="I87" s="252" t="s">
        <v>169</v>
      </c>
      <c r="J87" s="251"/>
      <c r="K87" s="251"/>
    </row>
    <row r="88" customFormat="false" ht="18.75" hidden="false" customHeight="false" outlineLevel="0" collapsed="false">
      <c r="B88" s="80"/>
      <c r="C88" s="5"/>
      <c r="D88" s="5"/>
      <c r="E88" s="5"/>
      <c r="F88" s="5"/>
      <c r="G88" s="1"/>
      <c r="H88" s="1"/>
      <c r="I88" s="1"/>
      <c r="J88" s="1"/>
      <c r="K88" s="1"/>
    </row>
  </sheetData>
  <mergeCells count="384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D27:AE27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I55:L55"/>
    <mergeCell ref="N55:Q55"/>
    <mergeCell ref="S55:U55"/>
    <mergeCell ref="N56:Q56"/>
    <mergeCell ref="S56:U56"/>
    <mergeCell ref="I57:L57"/>
    <mergeCell ref="V57:Z57"/>
    <mergeCell ref="I58:L58"/>
    <mergeCell ref="V58:Z58"/>
    <mergeCell ref="B61:X61"/>
    <mergeCell ref="W62:X62"/>
    <mergeCell ref="A63:A65"/>
    <mergeCell ref="B63:H65"/>
    <mergeCell ref="I63:K65"/>
    <mergeCell ref="L63:N65"/>
    <mergeCell ref="O63:P65"/>
    <mergeCell ref="Q63:R65"/>
    <mergeCell ref="S63:X63"/>
    <mergeCell ref="S64:T65"/>
    <mergeCell ref="U64:U65"/>
    <mergeCell ref="V64:V65"/>
    <mergeCell ref="W64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A80:H80"/>
    <mergeCell ref="I80:K80"/>
    <mergeCell ref="L80:N80"/>
    <mergeCell ref="O80:P80"/>
    <mergeCell ref="Q80:R80"/>
    <mergeCell ref="S80:T80"/>
    <mergeCell ref="W80:X80"/>
    <mergeCell ref="B82:F82"/>
    <mergeCell ref="J82:N82"/>
    <mergeCell ref="S82:U82"/>
    <mergeCell ref="S83:U83"/>
    <mergeCell ref="D84:G84"/>
    <mergeCell ref="I84:K84"/>
    <mergeCell ref="D85:G85"/>
    <mergeCell ref="I85:K85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5-07-18T11:39:17Z</cp:lastPrinted>
  <dcterms:modified xsi:type="dcterms:W3CDTF">2025-09-18T12:24:29Z</dcterms:modified>
  <cp:revision>0</cp:revision>
  <dc:subject/>
  <dc:title/>
</cp:coreProperties>
</file>