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Додаток" sheetId="1" state="visible" r:id="rId2"/>
    <sheet name="Осн. фін. пок." sheetId="2" state="visible" r:id="rId3"/>
    <sheet name="I. Фін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 V. Коефіцієнти" sheetId="7" state="visible" r:id="rId8"/>
    <sheet name="6.1. Інша інфо_1" sheetId="8" state="visible" r:id="rId9"/>
    <sheet name="6.2. Інша інфо_2 " sheetId="9" state="visible" r:id="rId10"/>
    <sheet name="таб1 до пояс (План)" sheetId="10" state="visible" r:id="rId11"/>
    <sheet name="таб 2 до пояс (План)" sheetId="11" state="visible" r:id="rId12"/>
    <sheet name="таб 3,4 до пояс (План)" sheetId="12" state="visible" r:id="rId13"/>
    <sheet name="таб 5 до пояс (План) " sheetId="13" state="visible" r:id="rId14"/>
    <sheet name="таб 6 до пояс (План) 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6" name="_xlnm.Print_Area" vbProcedure="false">' V. Коефіцієнти'!$A$1:$H$26</definedName>
    <definedName function="false" hidden="false" localSheetId="6" name="_xlnm.Print_Titles" vbProcedure="false">' V. Коефіцієнти'!$5:$5</definedName>
    <definedName function="false" hidden="false" localSheetId="7" name="_xlnm.Print_Area" vbProcedure="false">'6.1. Інша інфо_1'!$A$1:$O$67</definedName>
    <definedName function="false" hidden="false" localSheetId="8" name="_xlnm.Print_Area" vbProcedure="false">'6.2. Інша інфо_2 '!$A$1:$AE$93</definedName>
    <definedName function="false" hidden="false" localSheetId="2" name="_xlnm.Print_Area" vbProcedure="false">'I. Фін результат'!$A$1:$K$104</definedName>
    <definedName function="false" hidden="false" localSheetId="2" name="_xlnm.Print_Titles" vbProcedure="false">'I. Фін результат'!$3:$5</definedName>
    <definedName function="false" hidden="false" localSheetId="5" name="_xlnm.Print_Area" vbProcedure="false">'IV. Кап. інвестиції'!$A$4:$J$20</definedName>
    <definedName function="false" hidden="false" localSheetId="0" name="_xlnm.Print_Area" vbProcedure="false">Додаток!$A$1:$F$129</definedName>
    <definedName function="false" hidden="false" localSheetId="0" name="_xlnm.Print_Titles" vbProcedure="false">Додаток!$35:$37</definedName>
    <definedName function="false" hidden="false" localSheetId="3" name="_xlnm.Print_Area" vbProcedure="false">'ІІ. Розр. з бюджетом'!$A$1:$J$54</definedName>
    <definedName function="false" hidden="false" localSheetId="3" name="_xlnm.Print_Titles" vbProcedure="false">'ІІ. Розр. з бюджетом'!$4:$6</definedName>
    <definedName function="false" hidden="false" localSheetId="4" name="_xlnm.Print_Area" vbProcedure="false">'ІІІ. Рух грош. коштів'!$A$1:$J$82</definedName>
    <definedName function="false" hidden="false" localSheetId="4" name="_xlnm.Print_Titles" vbProcedure="false">'ІІІ. Рух грош. коштів'!$3:$5</definedName>
    <definedName function="false" hidden="false" localSheetId="1" name="_xlnm.Print_Area" vbProcedure="false">'Осн. фін. пок.'!$A$1:$F$134</definedName>
    <definedName function="false" hidden="false" localSheetId="1" name="_xlnm.Print_Titles" vbProcedure="false">'Осн. фін. пок.'!$40:$42</definedName>
    <definedName function="false" hidden="false" localSheetId="10" name="_xlnm.Print_Area" vbProcedure="false">'таб 2 до пояс (План)'!$A$1:$K$30</definedName>
    <definedName function="false" hidden="false" localSheetId="11" name="_xlnm.Print_Area" vbProcedure="false">'таб 3,4 до пояс (План)'!$A$1:$E$33</definedName>
    <definedName function="false" hidden="false" localSheetId="13" name="_xlnm.Print_Area" vbProcedure="false">'таб 6 до пояс (План) '!$A$1:$L$17</definedName>
    <definedName function="false" hidden="false" localSheetId="9" name="_xlnm.Print_Area" vbProcedure="false">'таб1 до пояс (План)'!$A$1:$J$24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603">
  <si>
    <t xml:space="preserve">Додаток</t>
  </si>
  <si>
    <t xml:space="preserve">до рішення виконавчого комітету </t>
  </si>
  <si>
    <t xml:space="preserve">Сумської міської ради</t>
  </si>
  <si>
    <t xml:space="preserve">від 12.09.2025 № 2670</t>
  </si>
  <si>
    <t xml:space="preserve">«Про затвердження фінансового плану </t>
  </si>
  <si>
    <t xml:space="preserve"> Комунального підприємства </t>
  </si>
  <si>
    <t xml:space="preserve">«Зелене будівництво» </t>
  </si>
  <si>
    <t xml:space="preserve"> Сумської міської ради  на 2026 рік»</t>
  </si>
  <si>
    <t xml:space="preserve">Додаток 1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підприємств комунальної власності </t>
  </si>
  <si>
    <t xml:space="preserve">Сумської міської ТГ</t>
  </si>
  <si>
    <t xml:space="preserve">РОЗГЛЯНУТО  </t>
  </si>
  <si>
    <t xml:space="preserve">ЗАТВЕРДЖЕНО</t>
  </si>
  <si>
    <t xml:space="preserve">(керівник уповноваженого органу)</t>
  </si>
  <si>
    <t xml:space="preserve">(рішення Виконавчого комітету Сумської міської ради)</t>
  </si>
  <si>
    <t xml:space="preserve">Директор  Департаменту інфраструктури міста 
Сумської міської ради 
Бровенко Є.С.__________________</t>
  </si>
  <si>
    <t xml:space="preserve">від 12.09.2025 № 2670  "Про затвердження фінансового плану Комунального  підприємства «Зелене будівництво»  Сумської міської ради 
на 2026 рік" </t>
  </si>
  <si>
    <t xml:space="preserve">(посада, П.І.Б., дата, підпис)</t>
  </si>
  <si>
    <t xml:space="preserve">ПОГОДЖЕНО</t>
  </si>
  <si>
    <t xml:space="preserve">Начальник Управління внутрішнього контролю та аудиту   </t>
  </si>
  <si>
    <t xml:space="preserve">Козачок І.В.__________________________</t>
  </si>
  <si>
    <t xml:space="preserve">(П.І.Б., дата, підпис)</t>
  </si>
  <si>
    <t xml:space="preserve">Рік 2026</t>
  </si>
  <si>
    <t xml:space="preserve">Код</t>
  </si>
  <si>
    <t xml:space="preserve">Підприємство  </t>
  </si>
  <si>
    <t xml:space="preserve">КП "Зеленбуд" СМР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Сумська</t>
  </si>
  <si>
    <t xml:space="preserve">за КОАТУУ</t>
  </si>
  <si>
    <t xml:space="preserve">Суб'єкт управління 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Надання ланшафтних послуг</t>
  </si>
  <si>
    <t xml:space="preserve">за  КВЕД  </t>
  </si>
  <si>
    <t xml:space="preserve">81.3</t>
  </si>
  <si>
    <t xml:space="preserve">Одиниця виміру, тис. грн
Стандарти звітності П (с) БОУ</t>
  </si>
  <si>
    <t xml:space="preserve">тис.грн.</t>
  </si>
  <si>
    <t xml:space="preserve">Форма власності
Стандарти звітності МСФЗ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40000 м.Суми, вул.Ярослава Мудрого,77</t>
  </si>
  <si>
    <t xml:space="preserve">Телефон </t>
  </si>
  <si>
    <t xml:space="preserve">(0542)700-870</t>
  </si>
  <si>
    <t xml:space="preserve">Прізвище та ініціали керівника  </t>
  </si>
  <si>
    <t xml:space="preserve">Лазарев Є.О.</t>
  </si>
  <si>
    <t xml:space="preserve">ФІНАНСОВИЙ ПЛАН </t>
  </si>
  <si>
    <r>
      <rPr>
        <b val="true"/>
        <sz val="14"/>
        <color rgb="FF000000"/>
        <rFont val="Times New Roman"/>
        <family val="1"/>
        <charset val="204"/>
      </rPr>
      <t xml:space="preserve">на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6</t>
    </r>
    <r>
      <rPr>
        <b val="true"/>
        <sz val="14"/>
        <color rgb="FF000000"/>
        <rFont val="Times New Roman"/>
        <family val="1"/>
        <charset val="204"/>
      </rPr>
      <t xml:space="preserve"> рік</t>
    </r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8022</t>
  </si>
  <si>
    <t xml:space="preserve">працівник</t>
  </si>
  <si>
    <t xml:space="preserve">8023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Є.О.Лазарев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1000/1</t>
  </si>
  <si>
    <t xml:space="preserve">1000/2</t>
  </si>
  <si>
    <t xml:space="preserve">1000/3</t>
  </si>
  <si>
    <t xml:space="preserve">Витрати на сировину та основні матеріали</t>
  </si>
  <si>
    <t xml:space="preserve">За рахунок збільшення цін в порівнянні з 2024 та 2025 роками</t>
  </si>
  <si>
    <t xml:space="preserve">Витрати на паливо </t>
  </si>
  <si>
    <t xml:space="preserve">Витрати на електроенергію</t>
  </si>
  <si>
    <t xml:space="preserve">Витрати на оплату праці в порівнянні з 2024р. та 2025р. зросли за рахунок збільшення мінімальної заробітної плати  відповідно до проєкту нової Бюджетної декларації на 2026-2028 роки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За рахунок своєчасного проведення поточних ремонтів, а також зростання вартості ремонтів та обслуговування основних засобів</t>
  </si>
  <si>
    <t xml:space="preserve">Амортизація основних засобів і нематеріальних активів</t>
  </si>
  <si>
    <t xml:space="preserve">Збільшення  амортизаційних відрахувань за рахунок безоплатно отриманих ОЗ</t>
  </si>
  <si>
    <t xml:space="preserve">Інші витрати ((господарча вода, передрейсові медогляди, послуги спецтехніки, послуги сторонніх організацій, витрати на охорону праці)</t>
  </si>
  <si>
    <t xml:space="preserve">Збільшення вартості послуг підрядних організацій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вода, ел.енергія, опалення, періодичні видання, плата за розрахунково-касове обслуговування, опалення та ін.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відсотки отримані від договору банківського вкладу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лікарняні за рахунок підприємства, ЄСВ за рах.підприємства, податки, послуги по роботам загальногосподарського характеру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Плановий дохід від безоплатно отриманих ОЗ, оприбуткування залишкової вартості ОЗ при передачі в ком.власність</t>
  </si>
  <si>
    <t xml:space="preserve">інші доходи (дохід від безоплатно отриманих основних засобів)</t>
  </si>
  <si>
    <t xml:space="preserve">Інші витрати, усього, у тому числі:</t>
  </si>
  <si>
    <t xml:space="preserve">інші витрати (розшифрувати) (списання необоротних активів)</t>
  </si>
  <si>
    <t xml:space="preserve">За рахунок оприбуткування залишкової вартості осн. засобів при передачі в комунальну власність (амортизаційні відрахування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Директор</t>
  </si>
  <si>
    <t xml:space="preserve">_________________________</t>
  </si>
  <si>
    <t xml:space="preserve">Факт минулого 2024 року</t>
  </si>
  <si>
    <t xml:space="preserve">Фінансовий план поточного 2025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 (5%)</t>
  </si>
  <si>
    <t xml:space="preserve">2119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екологічний податок</t>
  </si>
  <si>
    <t xml:space="preserve">2124/1</t>
  </si>
  <si>
    <t xml:space="preserve">податок на нерухоме майно</t>
  </si>
  <si>
    <t xml:space="preserve">2124/2</t>
  </si>
  <si>
    <t xml:space="preserve">податок на прибуток підприємства</t>
  </si>
  <si>
    <t xml:space="preserve">2124/3</t>
  </si>
  <si>
    <t xml:space="preserve">відрахування частини чистого прибутку </t>
  </si>
  <si>
    <t xml:space="preserve">2124/4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___</t>
  </si>
  <si>
    <t xml:space="preserve">ІІІ. Рух грошових коштів (за прямим методом)</t>
  </si>
  <si>
    <t xml:space="preserve">Код рядка</t>
  </si>
  <si>
    <t xml:space="preserve">План поточного 2025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суспільно корисні робо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(лікарняні за рахунок пенсійного фонду, відсотки отримані від договору банківського вкладу)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 
 </t>
  </si>
  <si>
    <t xml:space="preserve">3156/1</t>
  </si>
  <si>
    <t xml:space="preserve">3156/2</t>
  </si>
  <si>
    <t xml:space="preserve">Інші платежі  (екологічний податок, податок на землю, податок на нерухоме майно, військовий збір, профсоюзні внески)</t>
  </si>
  <si>
    <t xml:space="preserve">Повернення коштів до бюджету</t>
  </si>
  <si>
    <t xml:space="preserve">Інші витрачання (розшифрувати). Витрати з техніки безпеки, витрати по воді, витрати по підготовці кадрів, страхування, інформаційно-консультаційні полуги, зв'язок, службові відрядження та інш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Продовження додатка 1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Інформація</t>
  </si>
  <si>
    <t xml:space="preserve">до фінансового плану на  2026 рік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інансовий план 2025
поточного року</t>
  </si>
  <si>
    <t xml:space="preserve">Плановий 2026 рік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</t>
    </r>
    <r>
      <rPr>
        <sz val="14"/>
        <color rgb="FF000000"/>
        <rFont val="Times New Roman"/>
        <family val="1"/>
        <charset val="204"/>
      </rPr>
      <t xml:space="preserve"> (штатних
працівників, зовнішніх сумісників та працівників,
які  працюють за цивільно-правовими договорами),
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4 минулий рік</t>
  </si>
  <si>
    <t xml:space="preserve">Плановий показник поточного 2025 року</t>
  </si>
  <si>
    <t xml:space="preserve">Фактичний показник поточного року за останній звітний період  1 квартал 2025 року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81.30 Надання ландшафтних послуг</t>
  </si>
  <si>
    <t xml:space="preserve">Інші послуги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,  прибуток, який зплишається  в розпорядженні підприємства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В.о.директора</t>
  </si>
  <si>
    <t xml:space="preserve">С.А.Беньямін</t>
  </si>
  <si>
    <t xml:space="preserve">9.План використання бюджетних коштів</t>
  </si>
  <si>
    <t xml:space="preserve">тис. грн (з ПДВ)</t>
  </si>
  <si>
    <t xml:space="preserve">ІІ</t>
  </si>
  <si>
    <t xml:space="preserve">ІІІ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КПКВК 1216030"Організація благоустрою населених пунктів"</t>
  </si>
  <si>
    <t xml:space="preserve">КЕКВ 2610 "Субсидії та поточні трансферти підприємствам (установам, організаціям)": суспільно корисні роботи (заробітна плата х нарахуваннями)</t>
  </si>
  <si>
    <t xml:space="preserve">1217670 Внески до статутного капіталу субєктів господарювання</t>
  </si>
  <si>
    <t xml:space="preserve">0</t>
  </si>
  <si>
    <t xml:space="preserve">КЕКВ 3210 Капітальні трансферти підприємствам (установам, організаціям):  </t>
  </si>
  <si>
    <t xml:space="preserve">Придбання обладнання і предметів довгострокового користування 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минулий рік 2024</t>
  </si>
  <si>
    <t xml:space="preserve">Планові показники поточного року 2025</t>
  </si>
  <si>
    <t xml:space="preserve">Довідково: фактичне виконання за І квартал поточного 2025 року</t>
  </si>
  <si>
    <t xml:space="preserve">Планові показники на плановий  2026 рік</t>
  </si>
  <si>
    <t xml:space="preserve">Порівняння  показників  планового року з фактичним виконанням минулого року</t>
  </si>
  <si>
    <t xml:space="preserve">Порівняння  показників планового року  з плановими показниками поточного року</t>
  </si>
  <si>
    <t xml:space="preserve">%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Поточне утримання зелених насаджень по місту, в тому числі:</t>
  </si>
  <si>
    <t xml:space="preserve">догляд за деревами</t>
  </si>
  <si>
    <t xml:space="preserve">догляд за газонами</t>
  </si>
  <si>
    <t xml:space="preserve">утримання скверів міста</t>
  </si>
  <si>
    <t xml:space="preserve">догляд за квітниками</t>
  </si>
  <si>
    <t xml:space="preserve">Таблиця 2</t>
  </si>
  <si>
    <t xml:space="preserve">Аналіз операційних витрат</t>
  </si>
  <si>
    <t xml:space="preserve">Показники</t>
  </si>
  <si>
    <t xml:space="preserve">Фактичне виконання за минулий рік</t>
  </si>
  <si>
    <t xml:space="preserve">Планові показники поточного року</t>
  </si>
  <si>
    <t xml:space="preserve">Довідково: фактичне виконання за І квартал поточного року, тис.грн.</t>
  </si>
  <si>
    <t xml:space="preserve">Показники планового  року</t>
  </si>
  <si>
    <t xml:space="preserve">Порівняння структур витрат, %</t>
  </si>
  <si>
    <t xml:space="preserve">структура витрат,%</t>
  </si>
  <si>
    <t xml:space="preserve">плановий рік  до фактичного виконання  минулого року</t>
  </si>
  <si>
    <t xml:space="preserve">плановий рік  до планових показників поточного року</t>
  </si>
  <si>
    <t xml:space="preserve">9=7/2*100</t>
  </si>
  <si>
    <t xml:space="preserve">10=7/4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плановий рік, (без ПДВ), тис.грн.</t>
  </si>
  <si>
    <t xml:space="preserve">Обсяг реалізованої продукції (робіт, послуг) на поточний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на плановий рік, тис.грн.</t>
  </si>
  <si>
    <t xml:space="preserve">Фонд оплати праці на поточний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Характеристика площ</t>
  </si>
  <si>
    <t xml:space="preserve">Планові показники 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Довідково: фактичне виконання  за            І  квартал поточного року</t>
  </si>
  <si>
    <t xml:space="preserve">Плановий рік </t>
  </si>
  <si>
    <t xml:space="preserve">Темп росту показників, %</t>
  </si>
  <si>
    <t xml:space="preserve">плановий рік, всього</t>
  </si>
  <si>
    <t xml:space="preserve">в т/ч по категоріям працівників</t>
  </si>
  <si>
    <t xml:space="preserve">планового  року до фактичного виконання минулого  року</t>
  </si>
  <si>
    <t xml:space="preserve">планового  року до планових показників поточного року</t>
  </si>
  <si>
    <t xml:space="preserve">АУП</t>
  </si>
  <si>
    <t xml:space="preserve">Робітники</t>
  </si>
  <si>
    <t xml:space="preserve">8=5/2*100</t>
  </si>
  <si>
    <t xml:space="preserve">Обсяг реалізованої продукції (робіт, послуг), (без ПДВ), тис.грн.</t>
  </si>
  <si>
    <t xml:space="preserve">Середньооблікова чисельність штатних працівників, чол.</t>
  </si>
  <si>
    <t xml:space="preserve">Фонд оплати праці штатних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                    на поповнення Статутного капіталу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…..</t>
  </si>
  <si>
    <t xml:space="preserve">___________________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-* #,##0_₴_-;\-* #,##0_₴_-;_-* \-??_₴_-;_-@_-"/>
    <numFmt numFmtId="181" formatCode="0.00"/>
    <numFmt numFmtId="182" formatCode="0.0"/>
    <numFmt numFmtId="183" formatCode="_-* #,##0.0_₴_-;\-* #,##0.0_₴_-;_-* \-??_₴_-;_-@_-"/>
    <numFmt numFmtId="184" formatCode="_(* #,##0.00_);_(* \(#,##0.00\);_(* \-_);_(@_)"/>
    <numFmt numFmtId="185" formatCode="_-* #,##0.00\ _₴_-;\-* #,##0.00\ _₴_-;_-* \-?\ _₴_-;_-@_-"/>
    <numFmt numFmtId="186" formatCode="_-* #,##0.0\ _₴_-;\-* #,##0.0\ _₴_-;_-* \-?\ _₴_-;_-@_-"/>
    <numFmt numFmtId="187" formatCode="#,##0.0"/>
    <numFmt numFmtId="188" formatCode="0"/>
    <numFmt numFmtId="189" formatCode="#,##0.0;\(#,##0.0\)"/>
    <numFmt numFmtId="190" formatCode="#,##0;\(#,##0\)"/>
    <numFmt numFmtId="191" formatCode="_-* #,##0.00\ _₴_-;\-* #,##0.00\ _₴_-;_-* \-??\ _₴_-;_-@_-"/>
    <numFmt numFmtId="192" formatCode="#,##0"/>
    <numFmt numFmtId="193" formatCode="_(* #,##0_);_(* \(#,##0\);_(* \-??_);_(@_)"/>
    <numFmt numFmtId="194" formatCode="_(* #,##0.0_);_(* \(#,##0.0\);_(* \-??_);_(@_)"/>
  </numFmts>
  <fonts count="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4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2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60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9" fillId="0" borderId="3" xfId="2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2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2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15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9" fillId="23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23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60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5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2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2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25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19" xfId="256"/>
    <cellStyle name="Обычный 2" xfId="257"/>
    <cellStyle name="Обычный 2 10" xfId="258"/>
    <cellStyle name="Обычный 2 11" xfId="259"/>
    <cellStyle name="Обычный 2 12" xfId="260"/>
    <cellStyle name="Обычный 2 13" xfId="261"/>
    <cellStyle name="Обычный 2 14" xfId="262"/>
    <cellStyle name="Обычный 2 15" xfId="263"/>
    <cellStyle name="Обычный 2 16" xfId="264"/>
    <cellStyle name="Обычный 2 2" xfId="265"/>
    <cellStyle name="Обычный 2 2 2" xfId="266"/>
    <cellStyle name="Обычный 2 2 3" xfId="267"/>
    <cellStyle name="Обычный 2 2_Расшифровка прочих" xfId="268"/>
    <cellStyle name="Обычный 2 3" xfId="269"/>
    <cellStyle name="Обычный 2 4" xfId="270"/>
    <cellStyle name="Обычный 2 5" xfId="271"/>
    <cellStyle name="Обычный 2 6" xfId="272"/>
    <cellStyle name="Обычный 2 7" xfId="273"/>
    <cellStyle name="Обычный 2 8" xfId="274"/>
    <cellStyle name="Обычный 2 9" xfId="275"/>
    <cellStyle name="Обычный 2_2604-2010" xfId="276"/>
    <cellStyle name="Обычный 3" xfId="277"/>
    <cellStyle name="Обычный 3 10" xfId="278"/>
    <cellStyle name="Обычный 3 11" xfId="279"/>
    <cellStyle name="Обычный 3 12" xfId="280"/>
    <cellStyle name="Обычный 3 13" xfId="281"/>
    <cellStyle name="Обычный 3 14" xfId="282"/>
    <cellStyle name="Обычный 3 2" xfId="283"/>
    <cellStyle name="Обычный 3 3" xfId="284"/>
    <cellStyle name="Обычный 3 4" xfId="285"/>
    <cellStyle name="Обычный 3 5" xfId="286"/>
    <cellStyle name="Обычный 3 6" xfId="287"/>
    <cellStyle name="Обычный 3 7" xfId="288"/>
    <cellStyle name="Обычный 3 8" xfId="289"/>
    <cellStyle name="Обычный 3 9" xfId="290"/>
    <cellStyle name="Обычный 3_Дефицит_7 млрд_0608_бс" xfId="291"/>
    <cellStyle name="Обычный 4" xfId="292"/>
    <cellStyle name="Обычный 5" xfId="293"/>
    <cellStyle name="Обычный 5 2" xfId="294"/>
    <cellStyle name="Обычный 6" xfId="295"/>
    <cellStyle name="Обычный 6 2" xfId="296"/>
    <cellStyle name="Обычный 6 3" xfId="297"/>
    <cellStyle name="Обычный 6 4" xfId="298"/>
    <cellStyle name="Обычный 6_Дефицит_7 млрд_0608_бс" xfId="299"/>
    <cellStyle name="Обычный 7" xfId="300"/>
    <cellStyle name="Обычный 7 2" xfId="301"/>
    <cellStyle name="Обычный 8" xfId="302"/>
    <cellStyle name="Обычный 9" xfId="303"/>
    <cellStyle name="Обычный 9 2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&#1044;&#1086;&#1076;&#1072;&#1090;&#1082;&#1080;_&#1076;&#1086;_&#1087;&#1086;&#1103;&#1089;&#1085;&#1102;&#1074;&#1072;&#1083;_&#1079;&#1072;&#1087;&#1080;&#1089;&#1082;&#1080;_202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&#1052;&#1051;&#1055;/&#1060;&#1030;&#1053;&#1055;&#1051;&#1040;&#1053;&#1048;%20&#1047;&#1042;&#1030;&#1058;&#1048;/&#1047;&#1074;&#1110;&#1090;%20&#1087;&#1086;%20&#1092;&#1110;&#1085;&#1087;&#1083;&#1072;&#1085;&#1091;%202025/I%20&#1082;&#1074;&#1072;&#1088;&#1090;&#1072;&#1083;%202025%20&#1088;&#1086;&#1082;&#1091;/&#1044;&#1086;&#1076;&#1072;&#1090;&#1082;&#1080;_&#1076;&#1086;_&#1087;&#1086;&#1103;&#1089;&#1085;&#1102;&#1074;&#1072;&#1083;_&#1079;&#1072;&#1087;&#1080;&#1089;&#1082;&#1080;%201%20&#1082;&#1074;&#1072;&#1088;&#1090;&#1072;&#1083;%2020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додаток до звіту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аб1 до пояс (План)"/>
      <sheetName val="таб 2 до пояс (План)"/>
      <sheetName val="таб 3,4 до пояс (План)"/>
      <sheetName val="таб 5 до пояс (План) "/>
      <sheetName val="таб 6 до пояс (План) "/>
    </sheetNames>
    <sheetDataSet>
      <sheetData sheetId="0"/>
      <sheetData sheetId="1">
        <row r="9">
          <cell r="B9">
            <v>21114</v>
          </cell>
          <cell r="C9">
            <v>20200</v>
          </cell>
          <cell r="D9">
            <v>3453</v>
          </cell>
          <cell r="E9">
            <v>2545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таб1 до пояс (Звіт)"/>
      <sheetName val="таб 2 до пояс (Звіт)"/>
      <sheetName val="таб 3,4 до пояс (Звіт)"/>
      <sheetName val="таб 5 до пояс (Звіт) "/>
      <sheetName val="таб 6 до пояс  (Звіт)"/>
    </sheetNames>
    <sheetDataSet>
      <sheetData sheetId="0"/>
      <sheetData sheetId="1"/>
      <sheetData sheetId="2"/>
      <sheetData sheetId="3">
        <row r="10">
          <cell r="H10">
            <v>59</v>
          </cell>
        </row>
      </sheetData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69" workbookViewId="0">
      <selection pane="topLeft" activeCell="D29" activeCellId="0" sqref="D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6" min="6" style="1" width="19.7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true" hidden="false" outlineLevel="0" max="10" min="10" style="1" width="14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D1" s="3" t="s">
        <v>0</v>
      </c>
      <c r="E1" s="3"/>
      <c r="F1" s="4"/>
    </row>
    <row r="2" customFormat="false" ht="18.75" hidden="false" customHeight="false" outlineLevel="0" collapsed="false">
      <c r="D2" s="3" t="s">
        <v>1</v>
      </c>
      <c r="E2" s="3"/>
      <c r="F2" s="4"/>
    </row>
    <row r="3" customFormat="false" ht="18.75" hidden="false" customHeight="false" outlineLevel="0" collapsed="false">
      <c r="D3" s="3" t="s">
        <v>2</v>
      </c>
      <c r="E3" s="3"/>
      <c r="F3" s="4"/>
    </row>
    <row r="4" customFormat="false" ht="18.75" hidden="false" customHeight="false" outlineLevel="0" collapsed="false">
      <c r="D4" s="3" t="s">
        <v>3</v>
      </c>
      <c r="E4" s="3"/>
      <c r="F4" s="4"/>
    </row>
    <row r="5" customFormat="false" ht="18.75" hidden="false" customHeight="false" outlineLevel="0" collapsed="false">
      <c r="D5" s="3" t="s">
        <v>4</v>
      </c>
      <c r="E5" s="3"/>
      <c r="F5" s="4"/>
    </row>
    <row r="6" customFormat="false" ht="18.75" hidden="false" customHeight="true" outlineLevel="0" collapsed="false">
      <c r="A6" s="4"/>
      <c r="B6" s="5"/>
      <c r="D6" s="3" t="s">
        <v>5</v>
      </c>
      <c r="E6" s="3"/>
      <c r="F6" s="6"/>
    </row>
    <row r="7" customFormat="false" ht="18.75" hidden="false" customHeight="true" outlineLevel="0" collapsed="false">
      <c r="A7" s="4"/>
      <c r="B7" s="5"/>
      <c r="D7" s="3" t="s">
        <v>6</v>
      </c>
      <c r="E7" s="3"/>
      <c r="F7" s="7"/>
    </row>
    <row r="8" customFormat="false" ht="18.75" hidden="false" customHeight="true" outlineLevel="0" collapsed="false">
      <c r="A8" s="4"/>
      <c r="B8" s="5"/>
      <c r="D8" s="3" t="s">
        <v>7</v>
      </c>
      <c r="E8" s="3"/>
      <c r="F8" s="8"/>
    </row>
    <row r="9" customFormat="false" ht="20.25" hidden="false" customHeight="false" outlineLevel="0" collapsed="false">
      <c r="A9" s="9"/>
      <c r="B9" s="5"/>
      <c r="C9" s="5"/>
      <c r="D9" s="10"/>
      <c r="E9" s="9"/>
      <c r="F9" s="5"/>
    </row>
    <row r="10" customFormat="false" ht="18.75" hidden="false" customHeight="true" outlineLevel="0" collapsed="false">
      <c r="A10" s="11"/>
      <c r="B10" s="12"/>
      <c r="C10" s="5"/>
      <c r="D10" s="10"/>
      <c r="E10" s="5"/>
      <c r="F10" s="5"/>
    </row>
    <row r="11" customFormat="false" ht="30.75" hidden="false" customHeight="true" outlineLevel="0" collapsed="false">
      <c r="A11" s="13"/>
      <c r="B11" s="13"/>
      <c r="C11" s="13"/>
      <c r="D11" s="14"/>
      <c r="E11" s="15"/>
      <c r="F11" s="15"/>
    </row>
    <row r="12" customFormat="false" ht="18.75" hidden="false" customHeight="true" outlineLevel="0" collapsed="false">
      <c r="A12" s="13"/>
      <c r="B12" s="13"/>
      <c r="C12" s="5"/>
      <c r="D12" s="5"/>
      <c r="E12" s="5"/>
      <c r="F12" s="5"/>
    </row>
    <row r="13" customFormat="false" ht="18.75" hidden="false" customHeight="true" outlineLevel="0" collapsed="false">
      <c r="C13" s="5"/>
      <c r="D13" s="5"/>
      <c r="E13" s="5"/>
      <c r="F13" s="5"/>
    </row>
    <row r="14" customFormat="false" ht="18.75" hidden="false" customHeight="true" outlineLevel="0" collapsed="false">
      <c r="A14" s="16"/>
      <c r="C14" s="5"/>
      <c r="D14" s="5"/>
      <c r="E14" s="5"/>
      <c r="F14" s="5"/>
    </row>
    <row r="15" customFormat="false" ht="18.75" hidden="false" customHeight="true" outlineLevel="0" collapsed="false">
      <c r="A15" s="11"/>
      <c r="B15" s="11"/>
      <c r="C15" s="5"/>
      <c r="D15" s="5"/>
      <c r="E15" s="5"/>
      <c r="F15" s="5"/>
    </row>
    <row r="16" customFormat="false" ht="18.75" hidden="false" customHeight="false" outlineLevel="0" collapsed="false">
      <c r="A16" s="17"/>
      <c r="B16" s="17"/>
      <c r="C16" s="5"/>
      <c r="D16" s="5"/>
      <c r="E16" s="5"/>
      <c r="F16" s="5"/>
    </row>
    <row r="17" customFormat="false" ht="18.75" hidden="false" customHeight="true" outlineLevel="0" collapsed="false">
      <c r="A17" s="8"/>
      <c r="C17" s="5"/>
      <c r="D17" s="5"/>
      <c r="E17" s="5"/>
      <c r="F17" s="5"/>
    </row>
    <row r="18" customFormat="false" ht="20.25" hidden="false" customHeight="true" outlineLevel="0" collapsed="false">
      <c r="A18" s="18"/>
      <c r="C18" s="5"/>
      <c r="D18" s="5"/>
      <c r="E18" s="5"/>
      <c r="F18" s="5"/>
    </row>
    <row r="19" customFormat="false" ht="19.5" hidden="false" customHeight="true" outlineLevel="0" collapsed="false">
      <c r="B19" s="1"/>
      <c r="F19" s="5"/>
    </row>
    <row r="20" customFormat="false" ht="19.5" hidden="false" customHeight="true" outlineLevel="0" collapsed="false">
      <c r="A20" s="19"/>
      <c r="F20" s="5"/>
    </row>
    <row r="21" customFormat="false" ht="18.75" hidden="false" customHeight="false" outlineLevel="0" collapsed="false">
      <c r="F21" s="2"/>
    </row>
    <row r="22" customFormat="false" ht="20.1" hidden="false" customHeight="true" outlineLevel="0" collapsed="false">
      <c r="B22" s="19"/>
      <c r="C22" s="19"/>
      <c r="D22" s="19"/>
      <c r="E22" s="19"/>
      <c r="F22" s="19"/>
    </row>
    <row r="23" customFormat="false" ht="20.1" hidden="false" customHeight="true" outlineLevel="0" collapsed="false">
      <c r="A23" s="20"/>
      <c r="B23" s="19"/>
      <c r="C23" s="19"/>
      <c r="D23" s="19"/>
      <c r="E23" s="19"/>
      <c r="F23" s="19"/>
    </row>
    <row r="24" customFormat="false" ht="20.1" hidden="false" customHeight="true" outlineLevel="0" collapsed="false">
      <c r="A24" s="20"/>
      <c r="B24" s="19"/>
      <c r="C24" s="19"/>
      <c r="D24" s="19"/>
      <c r="E24" s="19"/>
      <c r="F24" s="19"/>
    </row>
    <row r="25" customFormat="false" ht="20.1" hidden="false" customHeight="true" outlineLevel="0" collapsed="false">
      <c r="A25" s="20"/>
      <c r="B25" s="19"/>
      <c r="C25" s="19"/>
      <c r="D25" s="19"/>
      <c r="E25" s="19"/>
      <c r="F25" s="19"/>
    </row>
    <row r="26" customFormat="false" ht="20.1" hidden="false" customHeight="true" outlineLevel="0" collapsed="false">
      <c r="A26" s="20"/>
      <c r="B26" s="19"/>
      <c r="C26" s="19"/>
      <c r="D26" s="19"/>
      <c r="E26" s="19"/>
      <c r="F26" s="19"/>
    </row>
    <row r="27" customFormat="false" ht="20.1" hidden="false" customHeight="true" outlineLevel="0" collapsed="false">
      <c r="A27" s="20"/>
      <c r="B27" s="19"/>
      <c r="C27" s="19"/>
      <c r="D27" s="19"/>
      <c r="E27" s="19"/>
      <c r="F27" s="19"/>
    </row>
    <row r="28" customFormat="false" ht="20.1" hidden="false" customHeight="true" outlineLevel="0" collapsed="false">
      <c r="A28" s="20"/>
      <c r="B28" s="19"/>
      <c r="C28" s="19"/>
      <c r="D28" s="19"/>
      <c r="E28" s="19"/>
      <c r="F28" s="19"/>
    </row>
    <row r="29" customFormat="false" ht="20.1" hidden="false" customHeight="true" outlineLevel="0" collapsed="false">
      <c r="A29" s="20"/>
      <c r="B29" s="19"/>
      <c r="C29" s="19"/>
      <c r="D29" s="19"/>
      <c r="E29" s="19"/>
      <c r="F29" s="19"/>
    </row>
    <row r="30" customFormat="false" ht="20.1" hidden="false" customHeight="true" outlineLevel="0" collapsed="false">
      <c r="A30" s="20"/>
      <c r="B30" s="19"/>
      <c r="C30" s="19"/>
      <c r="D30" s="19"/>
      <c r="E30" s="19"/>
      <c r="F30" s="19"/>
    </row>
    <row r="31" customFormat="false" ht="18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8" hidden="false" customHeight="true" outlineLevel="0" collapsed="false">
      <c r="A32" s="4"/>
      <c r="B32" s="4"/>
      <c r="C32" s="4"/>
      <c r="D32" s="4"/>
      <c r="E32" s="4"/>
      <c r="F32" s="4"/>
    </row>
    <row r="33" customFormat="false" ht="23.25" hidden="false" customHeight="true" outlineLevel="0" collapsed="false">
      <c r="A33" s="4"/>
      <c r="B33" s="4"/>
      <c r="C33" s="4"/>
      <c r="D33" s="4"/>
      <c r="E33" s="4"/>
      <c r="F33" s="4"/>
    </row>
    <row r="34" customFormat="false" ht="3.75" hidden="false" customHeight="true" outlineLevel="0" collapsed="false">
      <c r="B34" s="19"/>
      <c r="D34" s="19"/>
      <c r="E34" s="19"/>
      <c r="F34" s="19"/>
    </row>
    <row r="35" customFormat="false" ht="31.5" hidden="false" customHeight="true" outlineLevel="0" collapsed="false">
      <c r="B35" s="21"/>
      <c r="C35" s="21"/>
      <c r="D35" s="21"/>
      <c r="E35" s="22"/>
      <c r="F35" s="21"/>
    </row>
    <row r="36" customFormat="false" ht="54.75" hidden="false" customHeight="true" outlineLevel="0" collapsed="false">
      <c r="B36" s="21"/>
      <c r="C36" s="21"/>
      <c r="D36" s="21"/>
      <c r="E36" s="22"/>
      <c r="F36" s="21"/>
    </row>
    <row r="37" customFormat="false" ht="20.1" hidden="false" customHeight="true" outlineLevel="0" collapsed="false">
      <c r="A37" s="2"/>
      <c r="B37" s="23"/>
      <c r="C37" s="23"/>
      <c r="D37" s="23"/>
      <c r="E37" s="23"/>
      <c r="F37" s="23"/>
    </row>
    <row r="38" customFormat="false" ht="24.95" hidden="false" customHeight="true" outlineLevel="0" collapsed="false">
      <c r="A38" s="11"/>
      <c r="B38" s="11"/>
      <c r="C38" s="11"/>
      <c r="D38" s="11"/>
      <c r="E38" s="11"/>
      <c r="F38" s="11"/>
    </row>
    <row r="39" customFormat="false" ht="20.1" hidden="false" customHeight="true" outlineLevel="0" collapsed="false">
      <c r="A39" s="24"/>
      <c r="C39" s="25"/>
      <c r="D39" s="25"/>
      <c r="E39" s="25"/>
      <c r="F39" s="26"/>
      <c r="H39" s="27"/>
    </row>
    <row r="40" customFormat="false" ht="20.1" hidden="false" customHeight="true" outlineLevel="0" collapsed="false">
      <c r="A40" s="24"/>
      <c r="C40" s="25"/>
      <c r="D40" s="26"/>
      <c r="E40" s="25"/>
      <c r="F40" s="26"/>
    </row>
    <row r="41" customFormat="false" ht="20.1" hidden="false" customHeight="true" outlineLevel="0" collapsed="false">
      <c r="A41" s="28"/>
      <c r="C41" s="29"/>
      <c r="D41" s="30"/>
      <c r="E41" s="29"/>
      <c r="F41" s="30"/>
      <c r="H41" s="31"/>
    </row>
    <row r="42" customFormat="false" ht="20.1" hidden="false" customHeight="true" outlineLevel="0" collapsed="false">
      <c r="A42" s="24"/>
      <c r="C42" s="25"/>
      <c r="D42" s="26"/>
      <c r="E42" s="25"/>
      <c r="F42" s="26"/>
    </row>
    <row r="43" customFormat="false" ht="20.1" hidden="false" customHeight="true" outlineLevel="0" collapsed="false">
      <c r="A43" s="24"/>
      <c r="C43" s="25"/>
      <c r="D43" s="26"/>
      <c r="E43" s="25"/>
      <c r="F43" s="26"/>
    </row>
    <row r="44" customFormat="false" ht="20.1" hidden="false" customHeight="true" outlineLevel="0" collapsed="false">
      <c r="A44" s="24"/>
      <c r="C44" s="25"/>
      <c r="D44" s="26"/>
      <c r="E44" s="25"/>
      <c r="F44" s="26"/>
    </row>
    <row r="45" customFormat="false" ht="20.1" hidden="false" customHeight="true" outlineLevel="0" collapsed="false">
      <c r="A45" s="24"/>
      <c r="C45" s="25"/>
      <c r="D45" s="26"/>
      <c r="E45" s="25"/>
      <c r="F45" s="26"/>
    </row>
    <row r="46" customFormat="false" ht="20.1" hidden="false" customHeight="true" outlineLevel="0" collapsed="false">
      <c r="A46" s="11"/>
      <c r="C46" s="29"/>
      <c r="D46" s="30"/>
      <c r="E46" s="29"/>
      <c r="F46" s="30"/>
    </row>
    <row r="47" customFormat="false" ht="20.1" hidden="false" customHeight="true" outlineLevel="0" collapsed="false">
      <c r="A47" s="32"/>
      <c r="C47" s="29"/>
      <c r="D47" s="30"/>
      <c r="E47" s="29"/>
      <c r="F47" s="30"/>
    </row>
    <row r="48" customFormat="false" ht="20.1" hidden="false" customHeight="true" outlineLevel="0" collapsed="false">
      <c r="A48" s="32"/>
      <c r="C48" s="30"/>
      <c r="D48" s="30"/>
      <c r="E48" s="30"/>
      <c r="F48" s="30"/>
    </row>
    <row r="49" customFormat="false" ht="20.1" hidden="false" customHeight="true" outlineLevel="0" collapsed="false">
      <c r="A49" s="20"/>
      <c r="C49" s="25"/>
      <c r="D49" s="25"/>
      <c r="E49" s="25"/>
      <c r="F49" s="25"/>
    </row>
    <row r="50" customFormat="false" ht="20.1" hidden="false" customHeight="true" outlineLevel="0" collapsed="false">
      <c r="A50" s="20"/>
      <c r="C50" s="25"/>
      <c r="D50" s="25"/>
      <c r="E50" s="25"/>
      <c r="F50" s="25"/>
    </row>
    <row r="51" customFormat="false" ht="20.1" hidden="false" customHeight="true" outlineLevel="0" collapsed="false">
      <c r="A51" s="20"/>
      <c r="C51" s="25"/>
      <c r="D51" s="25"/>
      <c r="E51" s="25"/>
      <c r="F51" s="25"/>
    </row>
    <row r="52" customFormat="false" ht="20.1" hidden="false" customHeight="true" outlineLevel="0" collapsed="false">
      <c r="A52" s="20"/>
      <c r="C52" s="25"/>
      <c r="D52" s="25"/>
      <c r="E52" s="25"/>
      <c r="F52" s="25"/>
    </row>
    <row r="53" customFormat="false" ht="20.1" hidden="false" customHeight="true" outlineLevel="0" collapsed="false">
      <c r="A53" s="20"/>
      <c r="C53" s="25"/>
      <c r="D53" s="26"/>
      <c r="E53" s="25"/>
      <c r="F53" s="26"/>
    </row>
    <row r="54" customFormat="false" ht="20.1" hidden="false" customHeight="true" outlineLevel="0" collapsed="false">
      <c r="A54" s="24"/>
      <c r="C54" s="25"/>
      <c r="D54" s="26"/>
      <c r="E54" s="25"/>
      <c r="F54" s="26"/>
    </row>
    <row r="55" customFormat="false" ht="20.1" hidden="false" customHeight="true" outlineLevel="0" collapsed="false">
      <c r="A55" s="32"/>
      <c r="C55" s="30"/>
      <c r="D55" s="30"/>
      <c r="E55" s="30"/>
      <c r="F55" s="30"/>
    </row>
    <row r="56" customFormat="false" ht="20.1" hidden="false" customHeight="true" outlineLevel="0" collapsed="false">
      <c r="A56" s="20"/>
      <c r="B56" s="23"/>
      <c r="C56" s="26"/>
      <c r="D56" s="26"/>
      <c r="E56" s="26"/>
      <c r="F56" s="26"/>
    </row>
    <row r="57" customFormat="false" ht="20.1" hidden="false" customHeight="true" outlineLevel="0" collapsed="false">
      <c r="A57" s="20"/>
      <c r="B57" s="23"/>
      <c r="C57" s="26"/>
      <c r="D57" s="26"/>
      <c r="E57" s="26"/>
      <c r="F57" s="26"/>
    </row>
    <row r="58" customFormat="false" ht="20.1" hidden="false" customHeight="true" outlineLevel="0" collapsed="false">
      <c r="A58" s="20"/>
      <c r="C58" s="26"/>
      <c r="D58" s="26"/>
      <c r="E58" s="26"/>
      <c r="F58" s="26"/>
    </row>
    <row r="59" customFormat="false" ht="20.1" hidden="false" customHeight="true" outlineLevel="0" collapsed="false">
      <c r="A59" s="20"/>
      <c r="C59" s="26"/>
      <c r="D59" s="26"/>
      <c r="E59" s="26"/>
      <c r="F59" s="26"/>
    </row>
    <row r="60" customFormat="false" ht="20.1" hidden="false" customHeight="true" outlineLevel="0" collapsed="false">
      <c r="A60" s="11"/>
      <c r="C60" s="30"/>
      <c r="D60" s="30"/>
      <c r="E60" s="30"/>
      <c r="F60" s="30"/>
    </row>
    <row r="61" customFormat="false" ht="20.1" hidden="false" customHeight="true" outlineLevel="0" collapsed="false">
      <c r="A61" s="20"/>
      <c r="C61" s="26"/>
      <c r="D61" s="26"/>
      <c r="E61" s="26"/>
      <c r="F61" s="26"/>
    </row>
    <row r="62" customFormat="false" ht="20.1" hidden="false" customHeight="true" outlineLevel="0" collapsed="false">
      <c r="A62" s="20"/>
      <c r="C62" s="25"/>
      <c r="D62" s="25"/>
      <c r="E62" s="25"/>
      <c r="F62" s="25"/>
    </row>
    <row r="63" customFormat="false" ht="24.95" hidden="false" customHeight="true" outlineLevel="0" collapsed="false">
      <c r="A63" s="4"/>
      <c r="B63" s="4"/>
      <c r="C63" s="4"/>
      <c r="D63" s="4"/>
      <c r="E63" s="4"/>
      <c r="F63" s="4"/>
    </row>
    <row r="64" customFormat="false" ht="18.75" hidden="false" customHeight="false" outlineLevel="0" collapsed="false">
      <c r="A64" s="33"/>
      <c r="C64" s="30"/>
      <c r="D64" s="30"/>
      <c r="E64" s="30"/>
      <c r="F64" s="30"/>
    </row>
    <row r="65" customFormat="false" ht="18.75" hidden="false" customHeight="false" outlineLevel="0" collapsed="false">
      <c r="A65" s="20"/>
      <c r="C65" s="26"/>
      <c r="D65" s="25"/>
      <c r="E65" s="26"/>
      <c r="F65" s="26"/>
    </row>
    <row r="66" customFormat="false" ht="18.75" hidden="false" customHeight="false" outlineLevel="0" collapsed="false">
      <c r="A66" s="20"/>
      <c r="C66" s="26"/>
      <c r="D66" s="26"/>
      <c r="E66" s="26"/>
      <c r="F66" s="26"/>
    </row>
    <row r="67" customFormat="false" ht="18.75" hidden="false" customHeight="false" outlineLevel="0" collapsed="false">
      <c r="A67" s="34"/>
      <c r="B67" s="23"/>
      <c r="C67" s="25"/>
      <c r="D67" s="26"/>
      <c r="E67" s="26"/>
      <c r="F67" s="26"/>
    </row>
    <row r="68" customFormat="false" ht="18.75" hidden="false" customHeight="false" outlineLevel="0" collapsed="false">
      <c r="A68" s="34"/>
      <c r="B68" s="35"/>
      <c r="C68" s="25"/>
      <c r="D68" s="25"/>
      <c r="E68" s="26"/>
      <c r="F68" s="26"/>
    </row>
    <row r="69" customFormat="false" ht="18.75" hidden="false" customHeight="false" outlineLevel="0" collapsed="false">
      <c r="A69" s="34"/>
      <c r="B69" s="35"/>
      <c r="C69" s="25"/>
      <c r="D69" s="25"/>
      <c r="E69" s="26"/>
      <c r="F69" s="26"/>
    </row>
    <row r="70" customFormat="false" ht="18.75" hidden="false" customHeight="false" outlineLevel="0" collapsed="false">
      <c r="A70" s="36"/>
      <c r="B70" s="23"/>
      <c r="C70" s="25"/>
      <c r="D70" s="25"/>
      <c r="E70" s="26"/>
      <c r="F70" s="26"/>
    </row>
    <row r="71" customFormat="false" ht="18.75" hidden="false" customHeight="false" outlineLevel="0" collapsed="false">
      <c r="A71" s="36"/>
      <c r="B71" s="23"/>
      <c r="C71" s="25"/>
      <c r="D71" s="25"/>
      <c r="E71" s="26"/>
      <c r="F71" s="26"/>
    </row>
    <row r="72" customFormat="false" ht="18.75" hidden="false" customHeight="false" outlineLevel="0" collapsed="false">
      <c r="A72" s="37"/>
      <c r="B72" s="23"/>
      <c r="C72" s="30"/>
      <c r="D72" s="30"/>
      <c r="E72" s="30"/>
      <c r="F72" s="30"/>
    </row>
    <row r="73" customFormat="false" ht="18.75" hidden="false" customHeight="false" outlineLevel="0" collapsed="false">
      <c r="A73" s="37"/>
      <c r="B73" s="23"/>
      <c r="C73" s="30"/>
      <c r="D73" s="30"/>
      <c r="E73" s="30"/>
      <c r="F73" s="30"/>
    </row>
    <row r="74" customFormat="false" ht="18.75" hidden="false" customHeight="false" outlineLevel="0" collapsed="false">
      <c r="A74" s="36"/>
      <c r="B74" s="23"/>
      <c r="C74" s="25"/>
      <c r="D74" s="25"/>
      <c r="E74" s="25"/>
      <c r="F74" s="26"/>
    </row>
    <row r="75" customFormat="false" ht="18.75" hidden="false" customHeight="false" outlineLevel="0" collapsed="false">
      <c r="A75" s="38"/>
      <c r="B75" s="39"/>
      <c r="C75" s="26"/>
      <c r="D75" s="26"/>
      <c r="E75" s="26"/>
      <c r="F75" s="26"/>
    </row>
    <row r="76" customFormat="false" ht="25.5" hidden="false" customHeight="true" outlineLevel="0" collapsed="false">
      <c r="A76" s="40"/>
      <c r="B76" s="39"/>
      <c r="C76" s="30"/>
      <c r="D76" s="30"/>
      <c r="E76" s="30"/>
      <c r="F76" s="30"/>
    </row>
    <row r="77" customFormat="false" ht="24.95" hidden="false" customHeight="true" outlineLevel="0" collapsed="false">
      <c r="A77" s="41"/>
      <c r="B77" s="41"/>
      <c r="C77" s="41"/>
      <c r="D77" s="41"/>
      <c r="E77" s="41"/>
      <c r="F77" s="41"/>
    </row>
    <row r="78" customFormat="false" ht="20.1" hidden="false" customHeight="true" outlineLevel="0" collapsed="false">
      <c r="A78" s="40"/>
      <c r="B78" s="42"/>
      <c r="C78" s="30"/>
      <c r="D78" s="30"/>
      <c r="E78" s="30"/>
      <c r="F78" s="30"/>
    </row>
    <row r="79" customFormat="false" ht="20.1" hidden="false" customHeight="true" outlineLevel="0" collapsed="false">
      <c r="A79" s="38"/>
      <c r="B79" s="42"/>
      <c r="C79" s="26"/>
      <c r="D79" s="26"/>
      <c r="E79" s="26"/>
      <c r="F79" s="26"/>
    </row>
    <row r="80" customFormat="false" ht="20.1" hidden="false" customHeight="true" outlineLevel="0" collapsed="false">
      <c r="A80" s="38"/>
      <c r="B80" s="42"/>
      <c r="C80" s="26"/>
      <c r="D80" s="26"/>
      <c r="E80" s="26"/>
      <c r="F80" s="26"/>
    </row>
    <row r="81" customFormat="false" ht="20.1" hidden="false" customHeight="true" outlineLevel="0" collapsed="false">
      <c r="A81" s="38"/>
      <c r="B81" s="42"/>
      <c r="C81" s="26"/>
      <c r="D81" s="26"/>
      <c r="E81" s="26"/>
      <c r="F81" s="26"/>
    </row>
    <row r="82" customFormat="false" ht="20.1" hidden="false" customHeight="true" outlineLevel="0" collapsed="false">
      <c r="A82" s="38"/>
      <c r="B82" s="42"/>
      <c r="C82" s="26"/>
      <c r="D82" s="26"/>
      <c r="E82" s="26"/>
      <c r="F82" s="26"/>
    </row>
    <row r="83" customFormat="false" ht="20.1" hidden="false" customHeight="true" outlineLevel="0" collapsed="false">
      <c r="A83" s="38"/>
      <c r="B83" s="42"/>
      <c r="C83" s="26"/>
      <c r="D83" s="26"/>
      <c r="E83" s="26"/>
      <c r="F83" s="26"/>
    </row>
    <row r="84" customFormat="false" ht="20.1" hidden="false" customHeight="true" outlineLevel="0" collapsed="false">
      <c r="A84" s="40"/>
      <c r="B84" s="42"/>
      <c r="C84" s="30"/>
      <c r="D84" s="30"/>
      <c r="E84" s="30"/>
      <c r="F84" s="30"/>
    </row>
    <row r="85" customFormat="false" ht="24.95" hidden="false" customHeight="true" outlineLevel="0" collapsed="false">
      <c r="A85" s="43"/>
      <c r="B85" s="43"/>
      <c r="C85" s="43"/>
      <c r="D85" s="43"/>
      <c r="E85" s="43"/>
      <c r="F85" s="43"/>
    </row>
    <row r="86" customFormat="false" ht="20.1" hidden="false" customHeight="true" outlineLevel="0" collapsed="false">
      <c r="A86" s="36"/>
      <c r="C86" s="26"/>
      <c r="D86" s="26"/>
      <c r="E86" s="26"/>
      <c r="F86" s="26"/>
    </row>
    <row r="87" customFormat="false" ht="24.95" hidden="false" customHeight="true" outlineLevel="0" collapsed="false">
      <c r="A87" s="44"/>
      <c r="B87" s="44"/>
      <c r="C87" s="44"/>
      <c r="D87" s="44"/>
      <c r="E87" s="44"/>
      <c r="F87" s="44"/>
    </row>
    <row r="88" customFormat="false" ht="19.5" hidden="false" customHeight="true" outlineLevel="0" collapsed="false">
      <c r="A88" s="36"/>
      <c r="C88" s="45"/>
      <c r="D88" s="46"/>
      <c r="E88" s="46"/>
      <c r="F88" s="46"/>
    </row>
    <row r="89" customFormat="false" ht="20.1" hidden="false" customHeight="true" outlineLevel="0" collapsed="false">
      <c r="A89" s="36"/>
      <c r="C89" s="45"/>
      <c r="D89" s="30"/>
      <c r="E89" s="29"/>
      <c r="F89" s="30"/>
    </row>
    <row r="90" customFormat="false" ht="20.1" hidden="false" customHeight="true" outlineLevel="0" collapsed="false">
      <c r="A90" s="36"/>
      <c r="C90" s="47"/>
      <c r="D90" s="47"/>
      <c r="E90" s="47"/>
      <c r="F90" s="26"/>
    </row>
    <row r="91" customFormat="false" ht="20.1" hidden="false" customHeight="true" outlineLevel="0" collapsed="false">
      <c r="A91" s="36"/>
      <c r="C91" s="48"/>
      <c r="D91" s="48"/>
      <c r="E91" s="48"/>
      <c r="F91" s="30"/>
    </row>
    <row r="92" customFormat="false" ht="20.1" hidden="false" customHeight="true" outlineLevel="0" collapsed="false">
      <c r="A92" s="36"/>
      <c r="C92" s="49"/>
      <c r="D92" s="48"/>
      <c r="E92" s="48"/>
      <c r="F92" s="50"/>
    </row>
    <row r="93" customFormat="false" ht="24.95" hidden="false" customHeight="true" outlineLevel="0" collapsed="false">
      <c r="A93" s="4"/>
      <c r="B93" s="4"/>
      <c r="C93" s="4"/>
      <c r="D93" s="4"/>
      <c r="E93" s="4"/>
      <c r="F93" s="4"/>
    </row>
    <row r="94" customFormat="false" ht="20.1" hidden="false" customHeight="true" outlineLevel="0" collapsed="false">
      <c r="A94" s="36"/>
      <c r="C94" s="26"/>
      <c r="D94" s="26"/>
      <c r="E94" s="25"/>
      <c r="F94" s="25"/>
    </row>
    <row r="95" customFormat="false" ht="20.1" hidden="false" customHeight="true" outlineLevel="0" collapsed="false">
      <c r="A95" s="36"/>
      <c r="C95" s="26"/>
      <c r="D95" s="25"/>
      <c r="E95" s="25"/>
      <c r="F95" s="25"/>
    </row>
    <row r="96" customFormat="false" ht="20.1" hidden="false" customHeight="true" outlineLevel="0" collapsed="false">
      <c r="A96" s="36"/>
      <c r="C96" s="26"/>
      <c r="D96" s="26"/>
      <c r="E96" s="25"/>
      <c r="F96" s="25"/>
      <c r="H96" s="51"/>
    </row>
    <row r="97" customFormat="false" ht="20.1" hidden="false" customHeight="true" outlineLevel="0" collapsed="false">
      <c r="A97" s="36"/>
      <c r="C97" s="26"/>
      <c r="D97" s="26"/>
      <c r="E97" s="25"/>
      <c r="F97" s="25"/>
      <c r="H97" s="52"/>
    </row>
    <row r="98" customFormat="false" ht="20.1" hidden="false" customHeight="true" outlineLevel="0" collapsed="false">
      <c r="A98" s="36"/>
      <c r="C98" s="26"/>
      <c r="D98" s="26"/>
      <c r="E98" s="25"/>
      <c r="F98" s="25"/>
      <c r="H98" s="52"/>
      <c r="I98" s="52"/>
      <c r="J98" s="52"/>
    </row>
    <row r="99" customFormat="false" ht="20.1" hidden="false" customHeight="true" outlineLevel="0" collapsed="false">
      <c r="A99" s="36"/>
      <c r="C99" s="26"/>
      <c r="D99" s="26"/>
      <c r="E99" s="25"/>
      <c r="F99" s="25"/>
    </row>
    <row r="100" s="4" customFormat="true" ht="20.1" hidden="false" customHeight="true" outlineLevel="0" collapsed="false">
      <c r="A100" s="37"/>
      <c r="B100" s="2"/>
      <c r="C100" s="26"/>
      <c r="D100" s="26"/>
      <c r="E100" s="26"/>
      <c r="F100" s="26"/>
    </row>
    <row r="101" customFormat="false" ht="20.1" hidden="false" customHeight="true" outlineLevel="0" collapsed="false">
      <c r="A101" s="36"/>
      <c r="C101" s="26"/>
      <c r="D101" s="26"/>
      <c r="E101" s="25"/>
      <c r="F101" s="25"/>
    </row>
    <row r="102" customFormat="false" ht="20.1" hidden="false" customHeight="true" outlineLevel="0" collapsed="false">
      <c r="A102" s="36"/>
      <c r="C102" s="26"/>
      <c r="D102" s="26"/>
      <c r="E102" s="25"/>
      <c r="F102" s="25"/>
      <c r="H102" s="52"/>
      <c r="I102" s="52"/>
      <c r="J102" s="52"/>
    </row>
    <row r="103" s="4" customFormat="true" ht="20.1" hidden="false" customHeight="true" outlineLevel="0" collapsed="false">
      <c r="A103" s="37"/>
      <c r="B103" s="2"/>
      <c r="C103" s="30"/>
      <c r="D103" s="30"/>
      <c r="E103" s="29"/>
      <c r="F103" s="29"/>
    </row>
    <row r="104" customFormat="false" ht="20.1" hidden="false" customHeight="true" outlineLevel="0" collapsed="false">
      <c r="A104" s="36"/>
      <c r="C104" s="26"/>
      <c r="D104" s="26"/>
      <c r="E104" s="25"/>
      <c r="F104" s="25"/>
      <c r="J104" s="52"/>
    </row>
    <row r="105" customFormat="false" ht="20.1" hidden="false" customHeight="true" outlineLevel="0" collapsed="false">
      <c r="A105" s="36"/>
      <c r="C105" s="26"/>
      <c r="D105" s="26"/>
      <c r="E105" s="25"/>
      <c r="F105" s="25"/>
    </row>
    <row r="106" s="4" customFormat="true" ht="20.1" hidden="false" customHeight="true" outlineLevel="0" collapsed="false">
      <c r="A106" s="37"/>
      <c r="B106" s="2"/>
      <c r="C106" s="26"/>
      <c r="D106" s="26"/>
      <c r="E106" s="25"/>
      <c r="F106" s="25"/>
    </row>
    <row r="107" s="4" customFormat="true" ht="20.1" hidden="false" customHeight="true" outlineLevel="0" collapsed="false"/>
    <row r="108" s="4" customFormat="true" ht="20.1" hidden="false" customHeight="true" outlineLevel="0" collapsed="false">
      <c r="A108" s="37"/>
      <c r="B108" s="53"/>
      <c r="C108" s="29"/>
      <c r="D108" s="29"/>
      <c r="E108" s="29"/>
      <c r="F108" s="29"/>
    </row>
    <row r="109" s="4" customFormat="true" ht="20.1" hidden="false" customHeight="true" outlineLevel="0" collapsed="false">
      <c r="A109" s="36"/>
      <c r="B109" s="53"/>
      <c r="C109" s="25"/>
      <c r="D109" s="25"/>
      <c r="E109" s="25"/>
      <c r="F109" s="25"/>
    </row>
    <row r="110" s="4" customFormat="true" ht="20.1" hidden="false" customHeight="true" outlineLevel="0" collapsed="false">
      <c r="A110" s="36"/>
      <c r="B110" s="53"/>
      <c r="C110" s="25"/>
      <c r="D110" s="25"/>
      <c r="E110" s="25"/>
      <c r="F110" s="25"/>
    </row>
    <row r="111" s="4" customFormat="true" ht="20.1" hidden="false" customHeight="true" outlineLevel="0" collapsed="false">
      <c r="A111" s="36"/>
      <c r="B111" s="53"/>
      <c r="C111" s="25"/>
      <c r="D111" s="25"/>
      <c r="E111" s="25"/>
      <c r="F111" s="25"/>
    </row>
    <row r="112" s="4" customFormat="true" ht="20.1" hidden="false" customHeight="true" outlineLevel="0" collapsed="false">
      <c r="A112" s="37"/>
      <c r="B112" s="53"/>
      <c r="C112" s="29"/>
      <c r="D112" s="29"/>
      <c r="E112" s="29"/>
      <c r="F112" s="29"/>
    </row>
    <row r="113" s="4" customFormat="true" ht="20.1" hidden="false" customHeight="true" outlineLevel="0" collapsed="false">
      <c r="A113" s="36"/>
      <c r="B113" s="53"/>
      <c r="C113" s="25"/>
      <c r="D113" s="25"/>
      <c r="E113" s="25"/>
      <c r="F113" s="25"/>
    </row>
    <row r="114" s="4" customFormat="true" ht="19.5" hidden="false" customHeight="true" outlineLevel="0" collapsed="false">
      <c r="A114" s="36"/>
      <c r="B114" s="53"/>
      <c r="C114" s="25"/>
      <c r="D114" s="25"/>
      <c r="E114" s="25"/>
      <c r="F114" s="25"/>
    </row>
    <row r="115" customFormat="false" ht="19.5" hidden="false" customHeight="true" outlineLevel="0" collapsed="false">
      <c r="A115" s="36"/>
      <c r="B115" s="53"/>
      <c r="C115" s="25"/>
      <c r="D115" s="25"/>
      <c r="E115" s="25"/>
      <c r="F115" s="25"/>
    </row>
    <row r="116" customFormat="false" ht="18.75" hidden="false" customHeight="false" outlineLevel="0" collapsed="false">
      <c r="A116" s="4"/>
      <c r="B116" s="4"/>
      <c r="C116" s="4"/>
      <c r="D116" s="4"/>
      <c r="E116" s="4"/>
      <c r="F116" s="4"/>
    </row>
    <row r="117" s="2" customFormat="true" ht="18.75" hidden="false" customHeight="false" outlineLevel="0" collapsed="false">
      <c r="A117" s="37"/>
      <c r="B117" s="53"/>
      <c r="C117" s="25"/>
      <c r="D117" s="25"/>
      <c r="E117" s="25"/>
      <c r="F117" s="25"/>
    </row>
    <row r="118" s="2" customFormat="true" ht="18.75" hidden="false" customHeight="false" outlineLevel="0" collapsed="false">
      <c r="A118" s="20"/>
      <c r="B118" s="53"/>
      <c r="C118" s="25"/>
      <c r="D118" s="25"/>
      <c r="E118" s="25"/>
      <c r="F118" s="25"/>
    </row>
    <row r="119" s="2" customFormat="true" ht="18.75" hidden="false" customHeight="false" outlineLevel="0" collapsed="false">
      <c r="A119" s="20"/>
      <c r="B119" s="53"/>
      <c r="C119" s="25"/>
      <c r="D119" s="25"/>
      <c r="E119" s="25"/>
      <c r="F119" s="25"/>
    </row>
    <row r="120" s="2" customFormat="true" ht="18.75" hidden="false" customHeight="false" outlineLevel="0" collapsed="false">
      <c r="A120" s="20"/>
      <c r="B120" s="53"/>
      <c r="C120" s="25"/>
      <c r="D120" s="25"/>
      <c r="E120" s="25"/>
      <c r="F120" s="25"/>
    </row>
    <row r="121" s="2" customFormat="true" ht="18.75" hidden="false" customHeight="false" outlineLevel="0" collapsed="false">
      <c r="A121" s="37"/>
      <c r="B121" s="53"/>
      <c r="C121" s="26"/>
      <c r="D121" s="26"/>
      <c r="E121" s="26"/>
      <c r="F121" s="26"/>
    </row>
    <row r="122" s="2" customFormat="true" ht="18.75" hidden="false" customHeight="false" outlineLevel="0" collapsed="false">
      <c r="A122" s="37"/>
      <c r="B122" s="53"/>
      <c r="C122" s="26"/>
      <c r="D122" s="26"/>
      <c r="E122" s="26"/>
      <c r="F122" s="26"/>
      <c r="H122" s="27"/>
    </row>
    <row r="123" s="2" customFormat="true" ht="18.75" hidden="false" customHeight="false" outlineLevel="0" collapsed="false">
      <c r="A123" s="20"/>
      <c r="B123" s="53"/>
      <c r="C123" s="26"/>
      <c r="D123" s="26"/>
      <c r="E123" s="26"/>
      <c r="F123" s="26"/>
    </row>
    <row r="124" s="2" customFormat="true" ht="18.75" hidden="false" customHeight="false" outlineLevel="0" collapsed="false">
      <c r="A124" s="20"/>
      <c r="B124" s="53"/>
      <c r="C124" s="26"/>
      <c r="D124" s="26"/>
      <c r="E124" s="26"/>
      <c r="F124" s="26"/>
    </row>
    <row r="125" s="2" customFormat="true" ht="18.75" hidden="false" customHeight="false" outlineLevel="0" collapsed="false">
      <c r="A125" s="20"/>
      <c r="B125" s="53"/>
      <c r="C125" s="26"/>
      <c r="D125" s="26"/>
      <c r="E125" s="26"/>
      <c r="F125" s="26"/>
    </row>
    <row r="126" s="2" customFormat="true" ht="18.75" hidden="false" customHeight="false" outlineLevel="0" collapsed="false">
      <c r="A126" s="54"/>
      <c r="C126" s="55"/>
      <c r="D126" s="56"/>
      <c r="E126" s="56"/>
      <c r="F126" s="56"/>
    </row>
    <row r="127" s="2" customFormat="true" ht="18.75" hidden="false" customHeight="false" outlineLevel="0" collapsed="false">
      <c r="A127" s="54"/>
      <c r="C127" s="55"/>
      <c r="D127" s="56"/>
      <c r="E127" s="56"/>
      <c r="F127" s="56"/>
    </row>
    <row r="128" s="2" customFormat="true" ht="18.75" hidden="false" customHeight="false" outlineLevel="0" collapsed="false">
      <c r="A128" s="17"/>
      <c r="C128" s="57"/>
      <c r="D128" s="57"/>
      <c r="E128" s="57"/>
      <c r="F128" s="57"/>
    </row>
    <row r="129" s="2" customFormat="true" ht="18.75" hidden="false" customHeight="false" outlineLevel="0" collapsed="false">
      <c r="B129" s="1"/>
      <c r="C129" s="1"/>
      <c r="D129" s="1"/>
      <c r="E129" s="1"/>
      <c r="F129" s="1"/>
    </row>
    <row r="130" s="2" customFormat="true" ht="18.75" hidden="false" customHeight="false" outlineLevel="0" collapsed="false">
      <c r="A130" s="21"/>
      <c r="F130" s="1"/>
    </row>
    <row r="131" s="2" customFormat="true" ht="18.75" hidden="false" customHeight="false" outlineLevel="0" collapsed="false">
      <c r="A131" s="21"/>
      <c r="F131" s="1"/>
    </row>
    <row r="132" s="2" customFormat="true" ht="18.75" hidden="false" customHeight="false" outlineLevel="0" collapsed="false">
      <c r="A132" s="21"/>
      <c r="F132" s="1"/>
    </row>
    <row r="133" s="2" customFormat="true" ht="18.75" hidden="false" customHeight="false" outlineLevel="0" collapsed="false">
      <c r="A133" s="21"/>
      <c r="F133" s="1"/>
    </row>
    <row r="134" s="2" customFormat="true" ht="18.75" hidden="false" customHeight="false" outlineLevel="0" collapsed="false">
      <c r="A134" s="21"/>
      <c r="F134" s="1"/>
    </row>
    <row r="135" s="2" customFormat="true" ht="18.75" hidden="false" customHeight="false" outlineLevel="0" collapsed="false">
      <c r="A135" s="21"/>
      <c r="F135" s="1"/>
    </row>
    <row r="136" s="2" customFormat="true" ht="18.75" hidden="false" customHeight="false" outlineLevel="0" collapsed="false">
      <c r="A136" s="21"/>
      <c r="F136" s="1"/>
    </row>
    <row r="137" s="2" customFormat="true" ht="18.75" hidden="false" customHeight="false" outlineLevel="0" collapsed="false">
      <c r="A137" s="21"/>
      <c r="F137" s="1"/>
    </row>
    <row r="138" s="2" customFormat="true" ht="18.75" hidden="false" customHeight="false" outlineLevel="0" collapsed="false">
      <c r="A138" s="21"/>
      <c r="F138" s="1"/>
    </row>
    <row r="139" s="2" customFormat="true" ht="18.75" hidden="false" customHeight="false" outlineLevel="0" collapsed="false">
      <c r="A139" s="21"/>
      <c r="F139" s="1"/>
    </row>
    <row r="140" s="2" customFormat="true" ht="18.75" hidden="false" customHeight="false" outlineLevel="0" collapsed="false">
      <c r="A140" s="21"/>
      <c r="F140" s="1"/>
    </row>
    <row r="141" s="2" customFormat="true" ht="18.75" hidden="false" customHeight="false" outlineLevel="0" collapsed="false">
      <c r="A141" s="21"/>
      <c r="F141" s="1"/>
    </row>
    <row r="142" s="2" customFormat="true" ht="18.75" hidden="false" customHeight="false" outlineLevel="0" collapsed="false">
      <c r="A142" s="21"/>
      <c r="F142" s="1"/>
    </row>
    <row r="143" s="2" customFormat="true" ht="18.75" hidden="false" customHeight="false" outlineLevel="0" collapsed="false">
      <c r="A143" s="21"/>
      <c r="F143" s="1"/>
    </row>
    <row r="144" s="2" customFormat="true" ht="18.75" hidden="false" customHeight="false" outlineLevel="0" collapsed="false">
      <c r="A144" s="21"/>
      <c r="F144" s="1"/>
    </row>
    <row r="145" s="2" customFormat="true" ht="18.75" hidden="false" customHeight="false" outlineLevel="0" collapsed="false">
      <c r="A145" s="21"/>
      <c r="F145" s="1"/>
    </row>
    <row r="146" s="2" customFormat="true" ht="18.75" hidden="false" customHeight="false" outlineLevel="0" collapsed="false">
      <c r="A146" s="21"/>
      <c r="F146" s="1"/>
    </row>
    <row r="147" s="2" customFormat="true" ht="18.75" hidden="false" customHeight="false" outlineLevel="0" collapsed="false">
      <c r="A147" s="21"/>
      <c r="F147" s="1"/>
    </row>
    <row r="148" s="2" customFormat="true" ht="18.75" hidden="false" customHeight="false" outlineLevel="0" collapsed="false">
      <c r="A148" s="21"/>
      <c r="F148" s="1"/>
    </row>
    <row r="149" s="2" customFormat="true" ht="18.75" hidden="false" customHeight="false" outlineLevel="0" collapsed="false">
      <c r="A149" s="21"/>
      <c r="F149" s="1"/>
    </row>
    <row r="150" s="2" customFormat="true" ht="18.75" hidden="false" customHeight="false" outlineLevel="0" collapsed="false">
      <c r="A150" s="21"/>
      <c r="F150" s="1"/>
    </row>
    <row r="151" s="2" customFormat="true" ht="18.75" hidden="false" customHeight="false" outlineLevel="0" collapsed="false">
      <c r="A151" s="21"/>
      <c r="F151" s="1"/>
    </row>
    <row r="152" s="2" customFormat="true" ht="18.75" hidden="false" customHeight="false" outlineLevel="0" collapsed="false">
      <c r="A152" s="21"/>
      <c r="F152" s="1"/>
    </row>
    <row r="153" s="2" customFormat="true" ht="18.75" hidden="false" customHeight="false" outlineLevel="0" collapsed="false">
      <c r="A153" s="21"/>
      <c r="F153" s="1"/>
    </row>
    <row r="154" s="2" customFormat="true" ht="18.75" hidden="false" customHeight="false" outlineLevel="0" collapsed="false">
      <c r="A154" s="21"/>
      <c r="F154" s="1"/>
    </row>
    <row r="155" s="2" customFormat="true" ht="18.75" hidden="false" customHeight="false" outlineLevel="0" collapsed="false">
      <c r="A155" s="21"/>
      <c r="F155" s="1"/>
    </row>
    <row r="156" s="2" customFormat="true" ht="18.75" hidden="false" customHeight="false" outlineLevel="0" collapsed="false">
      <c r="A156" s="21"/>
      <c r="F156" s="1"/>
    </row>
    <row r="157" s="2" customFormat="true" ht="18.75" hidden="false" customHeight="false" outlineLevel="0" collapsed="false">
      <c r="A157" s="21"/>
      <c r="F157" s="1"/>
    </row>
    <row r="158" s="2" customFormat="true" ht="18.75" hidden="false" customHeight="false" outlineLevel="0" collapsed="false">
      <c r="A158" s="21"/>
      <c r="F158" s="1"/>
    </row>
    <row r="159" s="2" customFormat="true" ht="18.75" hidden="false" customHeight="false" outlineLevel="0" collapsed="false">
      <c r="A159" s="21"/>
      <c r="F159" s="1"/>
    </row>
    <row r="160" s="2" customFormat="true" ht="18.75" hidden="false" customHeight="false" outlineLevel="0" collapsed="false">
      <c r="A160" s="21"/>
      <c r="F160" s="1"/>
    </row>
    <row r="161" s="2" customFormat="true" ht="18.75" hidden="false" customHeight="false" outlineLevel="0" collapsed="false">
      <c r="A161" s="21"/>
      <c r="F161" s="1"/>
    </row>
    <row r="162" s="2" customFormat="true" ht="18.75" hidden="false" customHeight="false" outlineLevel="0" collapsed="false">
      <c r="A162" s="21"/>
      <c r="F162" s="1"/>
    </row>
    <row r="163" s="2" customFormat="true" ht="18.75" hidden="false" customHeight="false" outlineLevel="0" collapsed="false">
      <c r="A163" s="21"/>
      <c r="F163" s="1"/>
    </row>
    <row r="164" s="2" customFormat="true" ht="18.75" hidden="false" customHeight="false" outlineLevel="0" collapsed="false">
      <c r="A164" s="21"/>
      <c r="F164" s="1"/>
    </row>
    <row r="165" s="2" customFormat="true" ht="18.75" hidden="false" customHeight="false" outlineLevel="0" collapsed="false">
      <c r="A165" s="21"/>
      <c r="F165" s="1"/>
    </row>
    <row r="166" s="2" customFormat="true" ht="18.75" hidden="false" customHeight="false" outlineLevel="0" collapsed="false">
      <c r="A166" s="21"/>
      <c r="F166" s="1"/>
    </row>
    <row r="167" s="2" customFormat="true" ht="18.75" hidden="false" customHeight="false" outlineLevel="0" collapsed="false">
      <c r="A167" s="21"/>
      <c r="F167" s="1"/>
    </row>
    <row r="168" s="2" customFormat="true" ht="18.75" hidden="false" customHeight="false" outlineLevel="0" collapsed="false">
      <c r="A168" s="21"/>
      <c r="F168" s="1"/>
    </row>
    <row r="169" s="2" customFormat="true" ht="18.75" hidden="false" customHeight="false" outlineLevel="0" collapsed="false">
      <c r="A169" s="21"/>
      <c r="F169" s="1"/>
    </row>
    <row r="170" s="2" customFormat="true" ht="18.75" hidden="false" customHeight="false" outlineLevel="0" collapsed="false">
      <c r="A170" s="21"/>
      <c r="F170" s="1"/>
    </row>
    <row r="171" s="2" customFormat="true" ht="18.75" hidden="false" customHeight="false" outlineLevel="0" collapsed="false">
      <c r="A171" s="21"/>
      <c r="F171" s="1"/>
    </row>
    <row r="172" s="2" customFormat="true" ht="18.75" hidden="false" customHeight="false" outlineLevel="0" collapsed="false">
      <c r="A172" s="21"/>
      <c r="F172" s="1"/>
    </row>
    <row r="173" s="2" customFormat="true" ht="18.75" hidden="false" customHeight="false" outlineLevel="0" collapsed="false">
      <c r="A173" s="21"/>
      <c r="F173" s="1"/>
    </row>
    <row r="174" s="2" customFormat="true" ht="18.75" hidden="false" customHeight="false" outlineLevel="0" collapsed="false">
      <c r="A174" s="21"/>
      <c r="F174" s="1"/>
    </row>
    <row r="175" s="2" customFormat="true" ht="18.75" hidden="false" customHeight="false" outlineLevel="0" collapsed="false">
      <c r="A175" s="21"/>
      <c r="F175" s="1"/>
    </row>
    <row r="176" s="2" customFormat="true" ht="18.75" hidden="false" customHeight="false" outlineLevel="0" collapsed="false">
      <c r="A176" s="21"/>
      <c r="F176" s="1"/>
    </row>
    <row r="177" s="2" customFormat="true" ht="18.75" hidden="false" customHeight="false" outlineLevel="0" collapsed="false">
      <c r="A177" s="21"/>
      <c r="F177" s="1"/>
    </row>
    <row r="178" s="2" customFormat="true" ht="18.75" hidden="false" customHeight="false" outlineLevel="0" collapsed="false">
      <c r="A178" s="21"/>
      <c r="F178" s="1"/>
    </row>
    <row r="179" s="2" customFormat="true" ht="18.75" hidden="false" customHeight="false" outlineLevel="0" collapsed="false">
      <c r="A179" s="21"/>
      <c r="F179" s="1"/>
    </row>
    <row r="180" s="2" customFormat="true" ht="18.75" hidden="false" customHeight="false" outlineLevel="0" collapsed="false">
      <c r="A180" s="21"/>
      <c r="F180" s="1"/>
    </row>
    <row r="181" s="2" customFormat="true" ht="18.75" hidden="false" customHeight="false" outlineLevel="0" collapsed="false">
      <c r="A181" s="21"/>
      <c r="F181" s="1"/>
    </row>
    <row r="182" s="2" customFormat="true" ht="18.75" hidden="false" customHeight="false" outlineLevel="0" collapsed="false">
      <c r="A182" s="21"/>
      <c r="F182" s="1"/>
    </row>
    <row r="183" s="2" customFormat="true" ht="18.75" hidden="false" customHeight="false" outlineLevel="0" collapsed="false">
      <c r="A183" s="21"/>
      <c r="F183" s="1"/>
    </row>
    <row r="184" s="2" customFormat="true" ht="18.75" hidden="false" customHeight="false" outlineLevel="0" collapsed="false">
      <c r="A184" s="21"/>
      <c r="F184" s="1"/>
    </row>
    <row r="185" s="2" customFormat="true" ht="18.75" hidden="false" customHeight="false" outlineLevel="0" collapsed="false">
      <c r="A185" s="21"/>
      <c r="F185" s="1"/>
    </row>
    <row r="186" s="2" customFormat="true" ht="18.75" hidden="false" customHeight="false" outlineLevel="0" collapsed="false">
      <c r="A186" s="21"/>
      <c r="F186" s="1"/>
    </row>
    <row r="187" s="2" customFormat="true" ht="18.75" hidden="false" customHeight="false" outlineLevel="0" collapsed="false">
      <c r="A187" s="21"/>
      <c r="F187" s="1"/>
    </row>
    <row r="188" s="2" customFormat="true" ht="18.75" hidden="false" customHeight="false" outlineLevel="0" collapsed="false">
      <c r="A188" s="21"/>
      <c r="F188" s="1"/>
    </row>
    <row r="189" s="2" customFormat="true" ht="18.75" hidden="false" customHeight="false" outlineLevel="0" collapsed="false">
      <c r="A189" s="21"/>
      <c r="F189" s="1"/>
    </row>
    <row r="190" s="2" customFormat="true" ht="18.75" hidden="false" customHeight="false" outlineLevel="0" collapsed="false">
      <c r="A190" s="21"/>
      <c r="F190" s="1"/>
    </row>
    <row r="191" s="2" customFormat="true" ht="18.75" hidden="false" customHeight="false" outlineLevel="0" collapsed="false">
      <c r="A191" s="21"/>
      <c r="F191" s="1"/>
    </row>
    <row r="192" s="2" customFormat="true" ht="18.75" hidden="false" customHeight="false" outlineLevel="0" collapsed="false">
      <c r="A192" s="21"/>
      <c r="F192" s="1"/>
    </row>
    <row r="193" s="2" customFormat="true" ht="18.75" hidden="false" customHeight="false" outlineLevel="0" collapsed="false">
      <c r="A193" s="21"/>
      <c r="F193" s="1"/>
    </row>
    <row r="194" s="2" customFormat="true" ht="18.75" hidden="false" customHeight="false" outlineLevel="0" collapsed="false">
      <c r="A194" s="21"/>
      <c r="F194" s="1"/>
    </row>
    <row r="195" s="2" customFormat="true" ht="18.75" hidden="false" customHeight="false" outlineLevel="0" collapsed="false">
      <c r="A195" s="21"/>
      <c r="F195" s="1"/>
    </row>
    <row r="196" s="2" customFormat="true" ht="18.75" hidden="false" customHeight="false" outlineLevel="0" collapsed="false">
      <c r="A196" s="21"/>
      <c r="F196" s="1"/>
    </row>
    <row r="197" s="2" customFormat="true" ht="18.75" hidden="false" customHeight="false" outlineLevel="0" collapsed="false">
      <c r="A197" s="21"/>
      <c r="F197" s="1"/>
    </row>
    <row r="198" s="2" customFormat="true" ht="18.75" hidden="false" customHeight="false" outlineLevel="0" collapsed="false">
      <c r="A198" s="21"/>
      <c r="F198" s="1"/>
    </row>
    <row r="199" s="2" customFormat="true" ht="18.75" hidden="false" customHeight="false" outlineLevel="0" collapsed="false">
      <c r="A199" s="21"/>
      <c r="F199" s="1"/>
    </row>
    <row r="200" s="2" customFormat="true" ht="18.75" hidden="false" customHeight="false" outlineLevel="0" collapsed="false">
      <c r="A200" s="21"/>
      <c r="F200" s="1"/>
    </row>
    <row r="201" s="2" customFormat="true" ht="18.75" hidden="false" customHeight="false" outlineLevel="0" collapsed="false">
      <c r="A201" s="21"/>
      <c r="F201" s="1"/>
    </row>
    <row r="202" s="2" customFormat="true" ht="18.75" hidden="false" customHeight="false" outlineLevel="0" collapsed="false">
      <c r="A202" s="21"/>
      <c r="F202" s="1"/>
    </row>
    <row r="203" s="2" customFormat="true" ht="18.75" hidden="false" customHeight="false" outlineLevel="0" collapsed="false">
      <c r="A203" s="21"/>
      <c r="F203" s="1"/>
    </row>
    <row r="204" s="2" customFormat="true" ht="18.75" hidden="false" customHeight="false" outlineLevel="0" collapsed="false">
      <c r="A204" s="21"/>
      <c r="F204" s="1"/>
    </row>
    <row r="205" s="2" customFormat="true" ht="18.75" hidden="false" customHeight="false" outlineLevel="0" collapsed="false">
      <c r="A205" s="21"/>
      <c r="F205" s="1"/>
    </row>
    <row r="206" s="2" customFormat="true" ht="18.75" hidden="false" customHeight="false" outlineLevel="0" collapsed="false">
      <c r="A206" s="21"/>
      <c r="F206" s="1"/>
    </row>
    <row r="207" s="2" customFormat="true" ht="18.75" hidden="false" customHeight="false" outlineLevel="0" collapsed="false">
      <c r="A207" s="21"/>
      <c r="F207" s="1"/>
    </row>
    <row r="208" s="2" customFormat="true" ht="18.75" hidden="false" customHeight="false" outlineLevel="0" collapsed="false">
      <c r="A208" s="21"/>
      <c r="F208" s="1"/>
    </row>
    <row r="209" s="2" customFormat="true" ht="18.75" hidden="false" customHeight="false" outlineLevel="0" collapsed="false">
      <c r="A209" s="21"/>
      <c r="F209" s="1"/>
    </row>
    <row r="210" s="2" customFormat="true" ht="18.75" hidden="false" customHeight="false" outlineLevel="0" collapsed="false">
      <c r="A210" s="21"/>
      <c r="F210" s="1"/>
    </row>
    <row r="211" s="2" customFormat="true" ht="18.75" hidden="false" customHeight="false" outlineLevel="0" collapsed="false">
      <c r="A211" s="21"/>
      <c r="F211" s="1"/>
    </row>
    <row r="212" s="2" customFormat="true" ht="18.75" hidden="false" customHeight="false" outlineLevel="0" collapsed="false">
      <c r="A212" s="21"/>
      <c r="F212" s="1"/>
    </row>
    <row r="213" s="2" customFormat="true" ht="18.75" hidden="false" customHeight="false" outlineLevel="0" collapsed="false">
      <c r="A213" s="21"/>
      <c r="F213" s="1"/>
    </row>
    <row r="214" s="2" customFormat="true" ht="18.75" hidden="false" customHeight="false" outlineLevel="0" collapsed="false">
      <c r="A214" s="21"/>
      <c r="F214" s="1"/>
    </row>
    <row r="215" s="2" customFormat="true" ht="18.75" hidden="false" customHeight="false" outlineLevel="0" collapsed="false">
      <c r="A215" s="21"/>
      <c r="F215" s="1"/>
    </row>
    <row r="216" s="2" customFormat="true" ht="18.75" hidden="false" customHeight="false" outlineLevel="0" collapsed="false">
      <c r="A216" s="21"/>
      <c r="F216" s="1"/>
    </row>
    <row r="217" s="2" customFormat="true" ht="18.75" hidden="false" customHeight="false" outlineLevel="0" collapsed="false">
      <c r="A217" s="21"/>
      <c r="F217" s="1"/>
    </row>
    <row r="218" s="2" customFormat="true" ht="18.75" hidden="false" customHeight="false" outlineLevel="0" collapsed="false">
      <c r="A218" s="21"/>
      <c r="F218" s="1"/>
    </row>
    <row r="219" s="2" customFormat="true" ht="18.75" hidden="false" customHeight="false" outlineLevel="0" collapsed="false">
      <c r="A219" s="21"/>
      <c r="F219" s="1"/>
    </row>
    <row r="220" s="2" customFormat="true" ht="18.75" hidden="false" customHeight="false" outlineLevel="0" collapsed="false">
      <c r="A220" s="21"/>
      <c r="F220" s="1"/>
    </row>
    <row r="221" s="2" customFormat="true" ht="18.75" hidden="false" customHeight="false" outlineLevel="0" collapsed="false">
      <c r="A221" s="21"/>
      <c r="F221" s="1"/>
    </row>
    <row r="222" s="2" customFormat="true" ht="18.75" hidden="false" customHeight="false" outlineLevel="0" collapsed="false">
      <c r="A222" s="21"/>
      <c r="F222" s="1"/>
    </row>
    <row r="223" s="2" customFormat="true" ht="18.75" hidden="false" customHeight="false" outlineLevel="0" collapsed="false">
      <c r="A223" s="21"/>
      <c r="F223" s="1"/>
    </row>
    <row r="224" s="2" customFormat="true" ht="18.75" hidden="false" customHeight="false" outlineLevel="0" collapsed="false">
      <c r="A224" s="21"/>
      <c r="F224" s="1"/>
    </row>
    <row r="225" s="2" customFormat="true" ht="18.75" hidden="false" customHeight="false" outlineLevel="0" collapsed="false">
      <c r="A225" s="21"/>
      <c r="F225" s="1"/>
    </row>
    <row r="226" s="2" customFormat="true" ht="18.75" hidden="false" customHeight="false" outlineLevel="0" collapsed="false">
      <c r="A226" s="21"/>
      <c r="F226" s="1"/>
    </row>
    <row r="227" s="2" customFormat="true" ht="18.75" hidden="false" customHeight="false" outlineLevel="0" collapsed="false">
      <c r="A227" s="21"/>
      <c r="F227" s="1"/>
    </row>
    <row r="228" s="2" customFormat="true" ht="18.75" hidden="false" customHeight="false" outlineLevel="0" collapsed="false">
      <c r="A228" s="21"/>
      <c r="F228" s="1"/>
    </row>
    <row r="229" s="2" customFormat="true" ht="18.75" hidden="false" customHeight="false" outlineLevel="0" collapsed="false">
      <c r="A229" s="21"/>
      <c r="F229" s="1"/>
    </row>
    <row r="230" s="2" customFormat="true" ht="18.75" hidden="false" customHeight="false" outlineLevel="0" collapsed="false">
      <c r="A230" s="21"/>
      <c r="F230" s="1"/>
    </row>
    <row r="231" s="2" customFormat="true" ht="18.75" hidden="false" customHeight="false" outlineLevel="0" collapsed="false">
      <c r="A231" s="21"/>
      <c r="F231" s="1"/>
    </row>
    <row r="232" s="2" customFormat="true" ht="18.75" hidden="false" customHeight="false" outlineLevel="0" collapsed="false">
      <c r="A232" s="21"/>
      <c r="F232" s="1"/>
    </row>
    <row r="233" s="2" customFormat="true" ht="18.75" hidden="false" customHeight="false" outlineLevel="0" collapsed="false">
      <c r="A233" s="21"/>
      <c r="F233" s="1"/>
    </row>
    <row r="234" s="2" customFormat="true" ht="18.75" hidden="false" customHeight="false" outlineLevel="0" collapsed="false">
      <c r="A234" s="21"/>
      <c r="F234" s="1"/>
    </row>
    <row r="235" s="2" customFormat="true" ht="18.75" hidden="false" customHeight="false" outlineLevel="0" collapsed="false">
      <c r="A235" s="21"/>
      <c r="F235" s="1"/>
    </row>
    <row r="236" s="2" customFormat="true" ht="18.75" hidden="false" customHeight="false" outlineLevel="0" collapsed="false">
      <c r="A236" s="21"/>
      <c r="F236" s="1"/>
    </row>
    <row r="237" s="2" customFormat="true" ht="18.75" hidden="false" customHeight="false" outlineLevel="0" collapsed="false">
      <c r="A237" s="21"/>
      <c r="F237" s="1"/>
    </row>
    <row r="238" s="2" customFormat="true" ht="18.75" hidden="false" customHeight="false" outlineLevel="0" collapsed="false">
      <c r="A238" s="21"/>
      <c r="F238" s="1"/>
    </row>
    <row r="239" s="2" customFormat="true" ht="18.75" hidden="false" customHeight="false" outlineLevel="0" collapsed="false">
      <c r="A239" s="21"/>
      <c r="F239" s="1"/>
    </row>
    <row r="240" s="2" customFormat="true" ht="18.75" hidden="false" customHeight="false" outlineLevel="0" collapsed="false">
      <c r="A240" s="21"/>
      <c r="F240" s="1"/>
    </row>
    <row r="241" s="2" customFormat="true" ht="18.75" hidden="false" customHeight="false" outlineLevel="0" collapsed="false">
      <c r="A241" s="21"/>
      <c r="F241" s="1"/>
    </row>
    <row r="242" s="2" customFormat="true" ht="18.75" hidden="false" customHeight="false" outlineLevel="0" collapsed="false">
      <c r="A242" s="21"/>
      <c r="F242" s="1"/>
    </row>
    <row r="243" s="2" customFormat="true" ht="18.75" hidden="false" customHeight="false" outlineLevel="0" collapsed="false">
      <c r="A243" s="21"/>
      <c r="F243" s="1"/>
    </row>
    <row r="244" s="2" customFormat="true" ht="18.75" hidden="false" customHeight="false" outlineLevel="0" collapsed="false">
      <c r="A244" s="21"/>
      <c r="F244" s="1"/>
    </row>
    <row r="245" s="2" customFormat="true" ht="18.75" hidden="false" customHeight="false" outlineLevel="0" collapsed="false">
      <c r="A245" s="21"/>
      <c r="F245" s="1"/>
    </row>
    <row r="246" s="2" customFormat="true" ht="18.75" hidden="false" customHeight="false" outlineLevel="0" collapsed="false">
      <c r="A246" s="21"/>
      <c r="F246" s="1"/>
    </row>
    <row r="247" s="2" customFormat="true" ht="18.75" hidden="false" customHeight="false" outlineLevel="0" collapsed="false">
      <c r="A247" s="21"/>
      <c r="F247" s="1"/>
    </row>
    <row r="248" s="2" customFormat="true" ht="18.75" hidden="false" customHeight="false" outlineLevel="0" collapsed="false">
      <c r="A248" s="21"/>
      <c r="F248" s="1"/>
    </row>
    <row r="249" s="2" customFormat="true" ht="18.75" hidden="false" customHeight="false" outlineLevel="0" collapsed="false">
      <c r="A249" s="21"/>
      <c r="F249" s="1"/>
    </row>
    <row r="250" s="2" customFormat="true" ht="18.75" hidden="false" customHeight="false" outlineLevel="0" collapsed="false">
      <c r="A250" s="21"/>
      <c r="F250" s="1"/>
    </row>
    <row r="251" s="2" customFormat="true" ht="18.75" hidden="false" customHeight="false" outlineLevel="0" collapsed="false">
      <c r="A251" s="21"/>
      <c r="F251" s="1"/>
    </row>
    <row r="252" s="2" customFormat="true" ht="18.75" hidden="false" customHeight="false" outlineLevel="0" collapsed="false">
      <c r="A252" s="21"/>
      <c r="F252" s="1"/>
    </row>
    <row r="253" s="2" customFormat="true" ht="18.75" hidden="false" customHeight="false" outlineLevel="0" collapsed="false">
      <c r="A253" s="21"/>
      <c r="F253" s="1"/>
    </row>
    <row r="254" s="2" customFormat="true" ht="18.75" hidden="false" customHeight="false" outlineLevel="0" collapsed="false">
      <c r="A254" s="21"/>
      <c r="F254" s="1"/>
    </row>
    <row r="255" s="2" customFormat="true" ht="18.75" hidden="false" customHeight="false" outlineLevel="0" collapsed="false">
      <c r="A255" s="21"/>
      <c r="F255" s="1"/>
    </row>
    <row r="256" s="2" customFormat="true" ht="18.75" hidden="false" customHeight="false" outlineLevel="0" collapsed="false">
      <c r="A256" s="21"/>
      <c r="F256" s="1"/>
    </row>
    <row r="257" s="2" customFormat="true" ht="18.75" hidden="false" customHeight="false" outlineLevel="0" collapsed="false">
      <c r="A257" s="21"/>
      <c r="F257" s="1"/>
    </row>
    <row r="258" s="2" customFormat="true" ht="18.75" hidden="false" customHeight="false" outlineLevel="0" collapsed="false">
      <c r="A258" s="21"/>
      <c r="F258" s="1"/>
    </row>
    <row r="259" s="2" customFormat="true" ht="18.75" hidden="false" customHeight="false" outlineLevel="0" collapsed="false">
      <c r="A259" s="21"/>
      <c r="F259" s="1"/>
    </row>
    <row r="260" s="2" customFormat="true" ht="18.75" hidden="false" customHeight="false" outlineLevel="0" collapsed="false">
      <c r="A260" s="21"/>
      <c r="F260" s="1"/>
    </row>
    <row r="261" s="2" customFormat="true" ht="18.75" hidden="false" customHeight="false" outlineLevel="0" collapsed="false">
      <c r="A261" s="21"/>
      <c r="F261" s="1"/>
    </row>
    <row r="262" s="2" customFormat="true" ht="18.75" hidden="false" customHeight="false" outlineLevel="0" collapsed="false">
      <c r="A262" s="21"/>
      <c r="F262" s="1"/>
    </row>
    <row r="263" s="2" customFormat="true" ht="18.75" hidden="false" customHeight="false" outlineLevel="0" collapsed="false">
      <c r="A263" s="21"/>
      <c r="F263" s="1"/>
    </row>
    <row r="264" s="2" customFormat="true" ht="18.75" hidden="false" customHeight="false" outlineLevel="0" collapsed="false">
      <c r="A264" s="21"/>
      <c r="F264" s="1"/>
    </row>
    <row r="265" s="2" customFormat="true" ht="18.75" hidden="false" customHeight="false" outlineLevel="0" collapsed="false">
      <c r="A265" s="21"/>
      <c r="F265" s="1"/>
    </row>
    <row r="266" s="2" customFormat="true" ht="18.75" hidden="false" customHeight="false" outlineLevel="0" collapsed="false">
      <c r="A266" s="21"/>
      <c r="F266" s="1"/>
    </row>
    <row r="267" s="2" customFormat="true" ht="18.75" hidden="false" customHeight="false" outlineLevel="0" collapsed="false">
      <c r="A267" s="21"/>
      <c r="F267" s="1"/>
    </row>
    <row r="268" s="2" customFormat="true" ht="18.75" hidden="false" customHeight="false" outlineLevel="0" collapsed="false">
      <c r="A268" s="21"/>
      <c r="F268" s="1"/>
    </row>
    <row r="269" s="2" customFormat="true" ht="18.75" hidden="false" customHeight="false" outlineLevel="0" collapsed="false">
      <c r="A269" s="21"/>
      <c r="F269" s="1"/>
    </row>
    <row r="270" s="2" customFormat="true" ht="18.75" hidden="false" customHeight="false" outlineLevel="0" collapsed="false">
      <c r="A270" s="21"/>
      <c r="F270" s="1"/>
    </row>
    <row r="271" s="2" customFormat="true" ht="18.75" hidden="false" customHeight="false" outlineLevel="0" collapsed="false">
      <c r="A271" s="21"/>
      <c r="F271" s="1"/>
    </row>
    <row r="272" s="2" customFormat="true" ht="18.75" hidden="false" customHeight="false" outlineLevel="0" collapsed="false">
      <c r="A272" s="21"/>
      <c r="F272" s="1"/>
    </row>
    <row r="273" s="2" customFormat="true" ht="18.75" hidden="false" customHeight="false" outlineLevel="0" collapsed="false">
      <c r="A273" s="21"/>
      <c r="F273" s="1"/>
    </row>
    <row r="274" s="2" customFormat="true" ht="18.75" hidden="false" customHeight="false" outlineLevel="0" collapsed="false">
      <c r="A274" s="21"/>
      <c r="F274" s="1"/>
    </row>
    <row r="275" s="2" customFormat="true" ht="18.75" hidden="false" customHeight="false" outlineLevel="0" collapsed="false">
      <c r="A275" s="21"/>
      <c r="F275" s="1"/>
    </row>
    <row r="276" s="2" customFormat="true" ht="18.75" hidden="false" customHeight="false" outlineLevel="0" collapsed="false">
      <c r="A276" s="21"/>
      <c r="F276" s="1"/>
    </row>
    <row r="277" s="2" customFormat="true" ht="18.75" hidden="false" customHeight="false" outlineLevel="0" collapsed="false">
      <c r="A277" s="21"/>
      <c r="F277" s="1"/>
    </row>
    <row r="278" s="2" customFormat="true" ht="18.75" hidden="false" customHeight="false" outlineLevel="0" collapsed="false">
      <c r="A278" s="21"/>
      <c r="F278" s="1"/>
    </row>
    <row r="279" s="2" customFormat="true" ht="18.75" hidden="false" customHeight="false" outlineLevel="0" collapsed="false">
      <c r="A279" s="21"/>
      <c r="F279" s="1"/>
    </row>
    <row r="280" s="2" customFormat="true" ht="18.75" hidden="false" customHeight="false" outlineLevel="0" collapsed="false">
      <c r="A280" s="21"/>
      <c r="F280" s="1"/>
    </row>
  </sheetData>
  <printOptions headings="false" gridLines="false" gridLinesSet="true" horizontalCentered="false" verticalCentered="false"/>
  <pageMargins left="0.984027777777778" right="0.39375" top="0.7875" bottom="0.590277777777778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rowBreaks count="3" manualBreakCount="3">
    <brk id="30" man="true" max="16383" min="0"/>
    <brk id="67" man="true" max="16383" min="0"/>
    <brk id="9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27.56"/>
    <col collapsed="false" customWidth="true" hidden="false" outlineLevel="0" max="3" min="2" style="322" width="14.56"/>
    <col collapsed="false" customWidth="true" hidden="false" outlineLevel="0" max="4" min="4" style="322" width="17.56"/>
    <col collapsed="false" customWidth="true" hidden="false" outlineLevel="0" max="5" min="5" style="322" width="14.7"/>
    <col collapsed="false" customWidth="true" hidden="false" outlineLevel="0" max="6" min="6" style="322" width="18.7"/>
    <col collapsed="false" customWidth="true" hidden="false" outlineLevel="0" max="7" min="7" style="322" width="19.85"/>
    <col collapsed="false" customWidth="true" hidden="false" outlineLevel="0" max="8" min="8" style="322" width="17.56"/>
    <col collapsed="false" customWidth="true" hidden="false" outlineLevel="0" max="9" min="9" style="322" width="18.14"/>
    <col collapsed="false" customWidth="false" hidden="false" outlineLevel="0" max="257" min="10" style="322" width="9.14"/>
  </cols>
  <sheetData>
    <row r="1" customFormat="false" ht="18.75" hidden="false" customHeight="false" outlineLevel="0" collapsed="false">
      <c r="A1" s="323"/>
      <c r="B1" s="323"/>
      <c r="C1" s="323"/>
      <c r="D1" s="323"/>
      <c r="E1" s="323"/>
      <c r="F1" s="323"/>
      <c r="G1" s="323"/>
      <c r="H1" s="323" t="s">
        <v>513</v>
      </c>
      <c r="I1" s="323"/>
      <c r="J1" s="324"/>
    </row>
    <row r="2" customFormat="false" ht="18.75" hidden="false" customHeight="false" outlineLevel="0" collapsed="false">
      <c r="A2" s="323"/>
      <c r="B2" s="323"/>
      <c r="C2" s="323"/>
      <c r="D2" s="323"/>
      <c r="E2" s="323"/>
      <c r="F2" s="325"/>
      <c r="H2" s="325" t="s">
        <v>514</v>
      </c>
      <c r="I2" s="326"/>
      <c r="J2" s="324"/>
    </row>
    <row r="3" customFormat="false" ht="39" hidden="false" customHeight="true" outlineLevel="0" collapsed="false">
      <c r="A3" s="323"/>
      <c r="B3" s="323"/>
      <c r="C3" s="323"/>
      <c r="D3" s="323"/>
      <c r="E3" s="323"/>
      <c r="F3" s="325"/>
      <c r="G3" s="325"/>
      <c r="H3" s="325"/>
      <c r="I3" s="326"/>
      <c r="J3" s="324"/>
    </row>
    <row r="4" customFormat="false" ht="18.75" hidden="false" customHeight="false" outlineLevel="0" collapsed="false">
      <c r="A4" s="327" t="s">
        <v>515</v>
      </c>
      <c r="B4" s="327"/>
      <c r="C4" s="327"/>
      <c r="D4" s="327"/>
      <c r="E4" s="327"/>
      <c r="F4" s="327"/>
      <c r="G4" s="327"/>
      <c r="H4" s="327"/>
      <c r="I4" s="327"/>
      <c r="J4" s="324"/>
    </row>
    <row r="5" customFormat="false" ht="63.75" hidden="false" customHeight="true" outlineLevel="0" collapsed="false">
      <c r="A5" s="328" t="s">
        <v>516</v>
      </c>
      <c r="B5" s="329" t="s">
        <v>517</v>
      </c>
      <c r="C5" s="329" t="s">
        <v>518</v>
      </c>
      <c r="D5" s="329" t="s">
        <v>519</v>
      </c>
      <c r="E5" s="329" t="s">
        <v>520</v>
      </c>
      <c r="F5" s="329" t="s">
        <v>521</v>
      </c>
      <c r="G5" s="329"/>
      <c r="H5" s="329" t="s">
        <v>522</v>
      </c>
      <c r="I5" s="329"/>
      <c r="J5" s="324"/>
    </row>
    <row r="6" customFormat="false" ht="70.5" hidden="false" customHeight="true" outlineLevel="0" collapsed="false">
      <c r="A6" s="328"/>
      <c r="B6" s="329"/>
      <c r="C6" s="329"/>
      <c r="D6" s="329"/>
      <c r="E6" s="329"/>
      <c r="F6" s="329"/>
      <c r="G6" s="329"/>
      <c r="H6" s="329"/>
      <c r="I6" s="329"/>
      <c r="J6" s="324"/>
    </row>
    <row r="7" customFormat="false" ht="66.75" hidden="false" customHeight="true" outlineLevel="0" collapsed="false">
      <c r="A7" s="328"/>
      <c r="B7" s="329"/>
      <c r="C7" s="329"/>
      <c r="D7" s="329"/>
      <c r="E7" s="329"/>
      <c r="F7" s="328" t="s">
        <v>44</v>
      </c>
      <c r="G7" s="328" t="s">
        <v>523</v>
      </c>
      <c r="H7" s="328" t="s">
        <v>44</v>
      </c>
      <c r="I7" s="328" t="s">
        <v>523</v>
      </c>
      <c r="J7" s="324"/>
    </row>
    <row r="8" customFormat="false" ht="19.15" hidden="false" customHeight="true" outlineLevel="0" collapsed="false">
      <c r="A8" s="330" t="n">
        <v>1</v>
      </c>
      <c r="B8" s="331" t="n">
        <v>2</v>
      </c>
      <c r="C8" s="331" t="n">
        <v>3</v>
      </c>
      <c r="D8" s="331" t="n">
        <v>4</v>
      </c>
      <c r="E8" s="331" t="n">
        <v>5</v>
      </c>
      <c r="F8" s="330" t="s">
        <v>524</v>
      </c>
      <c r="G8" s="330" t="s">
        <v>525</v>
      </c>
      <c r="H8" s="330" t="s">
        <v>526</v>
      </c>
      <c r="I8" s="330" t="s">
        <v>527</v>
      </c>
      <c r="J8" s="324"/>
      <c r="L8" s="332"/>
    </row>
    <row r="9" customFormat="false" ht="93.75" hidden="false" customHeight="false" outlineLevel="0" collapsed="false">
      <c r="A9" s="333" t="s">
        <v>528</v>
      </c>
      <c r="B9" s="334" t="n">
        <f aca="false">B10+B15</f>
        <v>21114</v>
      </c>
      <c r="C9" s="334" t="n">
        <f aca="false">C10+C15</f>
        <v>20200</v>
      </c>
      <c r="D9" s="334" t="n">
        <f aca="false">D10+D15</f>
        <v>3453</v>
      </c>
      <c r="E9" s="335" t="n">
        <f aca="false">E10+E15</f>
        <v>25450</v>
      </c>
      <c r="F9" s="334" t="n">
        <f aca="false">+E9-B9</f>
        <v>4336</v>
      </c>
      <c r="G9" s="334" t="n">
        <f aca="false">+E9/B9*100</f>
        <v>120.536137160178</v>
      </c>
      <c r="H9" s="334" t="n">
        <f aca="false">+E9-C9</f>
        <v>5250</v>
      </c>
      <c r="I9" s="334" t="n">
        <f aca="false">+E9/C9*100</f>
        <v>125.990099009901</v>
      </c>
      <c r="J9" s="324"/>
    </row>
    <row r="10" customFormat="false" ht="75" hidden="false" customHeight="false" outlineLevel="0" collapsed="false">
      <c r="A10" s="336" t="s">
        <v>529</v>
      </c>
      <c r="B10" s="337" t="n">
        <f aca="false">B11+B12+B13+B14</f>
        <v>17177.7</v>
      </c>
      <c r="C10" s="334" t="n">
        <f aca="false">C11+C12+C13+C14</f>
        <v>18900</v>
      </c>
      <c r="D10" s="337" t="n">
        <f aca="false">D11+D12+D13+D14</f>
        <v>2435.7</v>
      </c>
      <c r="E10" s="335" t="n">
        <f aca="false">E11+E12+E13+E14</f>
        <v>21510</v>
      </c>
      <c r="F10" s="334" t="n">
        <f aca="false">+E10-B10</f>
        <v>4332.3</v>
      </c>
      <c r="G10" s="334" t="n">
        <f aca="false">+E10/B10*100</f>
        <v>125.220489355385</v>
      </c>
      <c r="H10" s="334" t="n">
        <f aca="false">+E10-C10</f>
        <v>2610</v>
      </c>
      <c r="I10" s="334" t="n">
        <f aca="false">+E10/C10*100</f>
        <v>113.809523809524</v>
      </c>
      <c r="J10" s="324"/>
    </row>
    <row r="11" customFormat="false" ht="18.75" hidden="false" customHeight="false" outlineLevel="0" collapsed="false">
      <c r="A11" s="338" t="s">
        <v>530</v>
      </c>
      <c r="B11" s="337" t="n">
        <v>1756.5</v>
      </c>
      <c r="C11" s="334" t="n">
        <v>3500</v>
      </c>
      <c r="D11" s="337" t="n">
        <v>492.3</v>
      </c>
      <c r="E11" s="335" t="n">
        <v>3540</v>
      </c>
      <c r="F11" s="334" t="n">
        <f aca="false">+E11-B11</f>
        <v>1783.5</v>
      </c>
      <c r="G11" s="334" t="n">
        <f aca="false">+E11/B11*100</f>
        <v>201.537147736977</v>
      </c>
      <c r="H11" s="334" t="n">
        <f aca="false">+E11-C11</f>
        <v>40</v>
      </c>
      <c r="I11" s="334" t="n">
        <f aca="false">+E11/C11*100</f>
        <v>101.142857142857</v>
      </c>
      <c r="J11" s="324"/>
    </row>
    <row r="12" customFormat="false" ht="18.75" hidden="false" customHeight="false" outlineLevel="0" collapsed="false">
      <c r="A12" s="338" t="s">
        <v>531</v>
      </c>
      <c r="B12" s="337" t="n">
        <v>9561.6</v>
      </c>
      <c r="C12" s="334" t="n">
        <v>7100</v>
      </c>
      <c r="D12" s="337" t="n">
        <v>764.5</v>
      </c>
      <c r="E12" s="335" t="n">
        <v>9600</v>
      </c>
      <c r="F12" s="334" t="n">
        <f aca="false">+E12-B12</f>
        <v>38.3999999999996</v>
      </c>
      <c r="G12" s="334" t="n">
        <f aca="false">+E12/B12*100</f>
        <v>100.401606425703</v>
      </c>
      <c r="H12" s="334" t="n">
        <f aca="false">+E12-C12</f>
        <v>2500</v>
      </c>
      <c r="I12" s="334" t="n">
        <f aca="false">+E12/C12*100</f>
        <v>135.211267605634</v>
      </c>
      <c r="J12" s="324"/>
    </row>
    <row r="13" customFormat="false" ht="21.6" hidden="false" customHeight="true" outlineLevel="0" collapsed="false">
      <c r="A13" s="339" t="s">
        <v>532</v>
      </c>
      <c r="B13" s="337" t="n">
        <v>3717</v>
      </c>
      <c r="C13" s="334" t="n">
        <v>4800</v>
      </c>
      <c r="D13" s="337" t="n">
        <v>1178.9</v>
      </c>
      <c r="E13" s="335" t="n">
        <v>4840</v>
      </c>
      <c r="F13" s="334" t="n">
        <f aca="false">+E13-B13</f>
        <v>1123</v>
      </c>
      <c r="G13" s="334" t="n">
        <f aca="false">+E13/B13*100</f>
        <v>130.212536992198</v>
      </c>
      <c r="H13" s="334" t="n">
        <f aca="false">+E13-C13</f>
        <v>40</v>
      </c>
      <c r="I13" s="334" t="n">
        <f aca="false">+E13/C13*100</f>
        <v>100.833333333333</v>
      </c>
      <c r="J13" s="324"/>
    </row>
    <row r="14" customFormat="false" ht="18.75" hidden="false" customHeight="false" outlineLevel="0" collapsed="false">
      <c r="A14" s="339" t="s">
        <v>533</v>
      </c>
      <c r="B14" s="337" t="n">
        <v>2142.6</v>
      </c>
      <c r="C14" s="334" t="n">
        <v>3500</v>
      </c>
      <c r="D14" s="337" t="n">
        <v>0</v>
      </c>
      <c r="E14" s="335" t="n">
        <v>3530</v>
      </c>
      <c r="F14" s="334" t="n">
        <f aca="false">+E14-B14</f>
        <v>1387.4</v>
      </c>
      <c r="G14" s="334" t="n">
        <f aca="false">+E14/B14*100</f>
        <v>164.753103705778</v>
      </c>
      <c r="H14" s="334" t="n">
        <f aca="false">+E14-C14</f>
        <v>30</v>
      </c>
      <c r="I14" s="334" t="n">
        <f aca="false">+E14/C14*100</f>
        <v>100.857142857143</v>
      </c>
      <c r="J14" s="324"/>
    </row>
    <row r="15" customFormat="false" ht="18.75" hidden="false" customHeight="false" outlineLevel="0" collapsed="false">
      <c r="A15" s="338" t="s">
        <v>429</v>
      </c>
      <c r="B15" s="337" t="n">
        <v>3936.3</v>
      </c>
      <c r="C15" s="340" t="n">
        <v>1300</v>
      </c>
      <c r="D15" s="337" t="n">
        <v>1017.3</v>
      </c>
      <c r="E15" s="335" t="n">
        <v>3940</v>
      </c>
      <c r="F15" s="334" t="n">
        <f aca="false">+E15-B15</f>
        <v>3.69999999999982</v>
      </c>
      <c r="G15" s="334" t="n">
        <f aca="false">+E15/B15*100</f>
        <v>100.093996900643</v>
      </c>
      <c r="H15" s="334" t="n">
        <f aca="false">+E15-C15</f>
        <v>2640</v>
      </c>
      <c r="I15" s="334" t="n">
        <f aca="false">+E15/C15*100</f>
        <v>303.076923076923</v>
      </c>
      <c r="J15" s="324"/>
    </row>
    <row r="16" customFormat="false" ht="12.75" hidden="false" customHeight="false" outlineLevel="0" collapsed="false">
      <c r="A16" s="341"/>
      <c r="B16" s="341"/>
      <c r="C16" s="341"/>
      <c r="D16" s="341"/>
      <c r="E16" s="341"/>
      <c r="F16" s="341"/>
      <c r="G16" s="341"/>
      <c r="H16" s="341"/>
      <c r="J16" s="324"/>
    </row>
    <row r="17" customFormat="false" ht="12.75" hidden="false" customHeight="false" outlineLevel="0" collapsed="false">
      <c r="A17" s="341"/>
      <c r="B17" s="341"/>
      <c r="C17" s="341"/>
      <c r="D17" s="341"/>
      <c r="E17" s="341"/>
      <c r="F17" s="341"/>
      <c r="G17" s="341"/>
      <c r="H17" s="341"/>
      <c r="J17" s="324"/>
    </row>
    <row r="18" customFormat="false" ht="12.75" hidden="false" customHeight="false" outlineLevel="0" collapsed="false">
      <c r="A18" s="341"/>
      <c r="B18" s="341"/>
      <c r="C18" s="341"/>
      <c r="D18" s="341"/>
      <c r="E18" s="341"/>
      <c r="F18" s="341"/>
      <c r="G18" s="341"/>
      <c r="H18" s="341"/>
      <c r="J18" s="324"/>
    </row>
    <row r="19" customFormat="false" ht="12.75" hidden="false" customHeight="false" outlineLevel="0" collapsed="false">
      <c r="A19" s="341"/>
      <c r="B19" s="341"/>
      <c r="C19" s="341"/>
      <c r="D19" s="341"/>
      <c r="E19" s="341"/>
      <c r="F19" s="341"/>
      <c r="G19" s="341"/>
      <c r="H19" s="341"/>
      <c r="J19" s="324"/>
    </row>
    <row r="20" customFormat="false" ht="12.75" hidden="false" customHeight="false" outlineLevel="0" collapsed="false">
      <c r="A20" s="341"/>
      <c r="B20" s="341"/>
      <c r="C20" s="341"/>
      <c r="D20" s="341"/>
      <c r="E20" s="341"/>
      <c r="F20" s="341"/>
      <c r="G20" s="341"/>
      <c r="H20" s="341"/>
      <c r="J20" s="324"/>
    </row>
    <row r="21" customFormat="false" ht="12.75" hidden="false" customHeight="false" outlineLevel="0" collapsed="false">
      <c r="A21" s="341"/>
      <c r="B21" s="341"/>
      <c r="C21" s="341"/>
      <c r="D21" s="341"/>
      <c r="E21" s="341"/>
      <c r="F21" s="341"/>
      <c r="G21" s="341"/>
      <c r="H21" s="341"/>
      <c r="J21" s="324"/>
    </row>
    <row r="22" customFormat="false" ht="12.75" hidden="false" customHeight="false" outlineLevel="0" collapsed="false">
      <c r="A22" s="341"/>
      <c r="B22" s="341"/>
      <c r="C22" s="341"/>
      <c r="D22" s="341"/>
      <c r="E22" s="341"/>
      <c r="F22" s="341"/>
      <c r="G22" s="341"/>
      <c r="H22" s="341"/>
      <c r="J22" s="324"/>
    </row>
    <row r="23" customFormat="false" ht="12.75" hidden="false" customHeight="false" outlineLevel="0" collapsed="false">
      <c r="A23" s="341"/>
      <c r="B23" s="341"/>
      <c r="C23" s="341"/>
      <c r="D23" s="341"/>
      <c r="E23" s="341"/>
      <c r="F23" s="341"/>
      <c r="G23" s="341"/>
      <c r="H23" s="341"/>
      <c r="J23" s="324"/>
    </row>
    <row r="24" customFormat="false" ht="12.75" hidden="false" customHeight="false" outlineLevel="0" collapsed="false">
      <c r="A24" s="341"/>
      <c r="B24" s="341"/>
      <c r="C24" s="341"/>
      <c r="D24" s="341"/>
      <c r="E24" s="341"/>
      <c r="F24" s="341"/>
      <c r="G24" s="341"/>
      <c r="H24" s="341"/>
      <c r="J24" s="324"/>
    </row>
    <row r="25" customFormat="false" ht="12.75" hidden="false" customHeight="false" outlineLevel="0" collapsed="false">
      <c r="A25" s="341"/>
      <c r="B25" s="341"/>
      <c r="C25" s="341"/>
      <c r="D25" s="341"/>
      <c r="E25" s="341"/>
      <c r="F25" s="341"/>
      <c r="G25" s="341"/>
      <c r="H25" s="341"/>
    </row>
    <row r="26" customFormat="false" ht="12.75" hidden="false" customHeight="false" outlineLevel="0" collapsed="false">
      <c r="A26" s="341"/>
      <c r="B26" s="341"/>
      <c r="C26" s="341"/>
      <c r="D26" s="341"/>
      <c r="E26" s="341"/>
      <c r="F26" s="341"/>
      <c r="G26" s="341"/>
      <c r="H26" s="341"/>
    </row>
    <row r="27" customFormat="false" ht="12.75" hidden="false" customHeight="false" outlineLevel="0" collapsed="false">
      <c r="A27" s="341"/>
      <c r="B27" s="341"/>
      <c r="C27" s="341"/>
      <c r="D27" s="341"/>
      <c r="E27" s="341"/>
      <c r="F27" s="341"/>
      <c r="G27" s="341"/>
      <c r="H27" s="341"/>
    </row>
  </sheetData>
  <mergeCells count="9">
    <mergeCell ref="J1:J24"/>
    <mergeCell ref="A4:I4"/>
    <mergeCell ref="A5:A7"/>
    <mergeCell ref="B5:B7"/>
    <mergeCell ref="C5:C7"/>
    <mergeCell ref="D5:D7"/>
    <mergeCell ref="E5:E7"/>
    <mergeCell ref="F5:G6"/>
    <mergeCell ref="H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23" width="47.85"/>
    <col collapsed="false" customWidth="true" hidden="false" outlineLevel="0" max="2" min="2" style="323" width="13.85"/>
    <col collapsed="false" customWidth="true" hidden="false" outlineLevel="0" max="3" min="3" style="323" width="14.99"/>
    <col collapsed="false" customWidth="true" hidden="false" outlineLevel="0" max="4" min="4" style="323" width="16.42"/>
    <col collapsed="false" customWidth="true" hidden="false" outlineLevel="0" max="5" min="5" style="323" width="14.7"/>
    <col collapsed="false" customWidth="true" hidden="false" outlineLevel="0" max="6" min="6" style="323" width="17.56"/>
    <col collapsed="false" customWidth="true" hidden="false" outlineLevel="0" max="7" min="7" style="323" width="12.42"/>
    <col collapsed="false" customWidth="true" hidden="false" outlineLevel="0" max="8" min="8" style="323" width="14.99"/>
    <col collapsed="false" customWidth="true" hidden="false" outlineLevel="0" max="9" min="9" style="323" width="16.99"/>
    <col collapsed="false" customWidth="true" hidden="false" outlineLevel="0" max="10" min="10" style="323" width="18.28"/>
    <col collapsed="false" customWidth="false" hidden="false" outlineLevel="0" max="257" min="11" style="322" width="9.14"/>
  </cols>
  <sheetData>
    <row r="1" customFormat="false" ht="18.75" hidden="false" customHeight="false" outlineLevel="0" collapsed="false">
      <c r="A1" s="342"/>
      <c r="B1" s="342"/>
      <c r="C1" s="342"/>
      <c r="D1" s="342"/>
      <c r="E1" s="342"/>
      <c r="F1" s="342"/>
      <c r="G1" s="342"/>
      <c r="H1" s="342"/>
      <c r="I1" s="323" t="s">
        <v>534</v>
      </c>
      <c r="J1" s="342"/>
      <c r="K1" s="324"/>
    </row>
    <row r="2" customFormat="false" ht="18.75" hidden="false" customHeight="false" outlineLevel="0" collapsed="false">
      <c r="A2" s="342"/>
      <c r="B2" s="342"/>
      <c r="C2" s="342"/>
      <c r="D2" s="342"/>
      <c r="E2" s="342"/>
      <c r="F2" s="342"/>
      <c r="G2" s="342"/>
      <c r="H2" s="342"/>
      <c r="I2" s="325" t="s">
        <v>514</v>
      </c>
      <c r="J2" s="342"/>
      <c r="K2" s="324"/>
    </row>
    <row r="3" customFormat="false" ht="18.75" hidden="false" customHeight="false" outlineLevel="0" collapsed="false">
      <c r="A3" s="342"/>
      <c r="B3" s="342"/>
      <c r="C3" s="342"/>
      <c r="D3" s="342"/>
      <c r="E3" s="342"/>
      <c r="F3" s="342"/>
      <c r="J3" s="342"/>
      <c r="K3" s="324"/>
    </row>
    <row r="4" customFormat="false" ht="18.75" hidden="false" customHeight="false" outlineLevel="0" collapsed="false">
      <c r="A4" s="342"/>
      <c r="B4" s="342"/>
      <c r="C4" s="342"/>
      <c r="D4" s="342"/>
      <c r="E4" s="342"/>
      <c r="F4" s="342"/>
      <c r="H4" s="325"/>
      <c r="I4" s="326"/>
      <c r="J4" s="342"/>
      <c r="K4" s="324"/>
    </row>
    <row r="5" customFormat="false" ht="18.75" hidden="false" customHeight="false" outlineLevel="0" collapsed="false">
      <c r="A5" s="342"/>
      <c r="B5" s="342"/>
      <c r="C5" s="342"/>
      <c r="D5" s="342"/>
      <c r="E5" s="342"/>
      <c r="F5" s="342"/>
      <c r="G5" s="342"/>
      <c r="H5" s="342"/>
      <c r="I5" s="342"/>
      <c r="J5" s="342"/>
      <c r="K5" s="324"/>
    </row>
    <row r="6" customFormat="false" ht="18.75" hidden="false" customHeight="false" outlineLevel="0" collapsed="false">
      <c r="A6" s="327" t="s">
        <v>535</v>
      </c>
      <c r="B6" s="327"/>
      <c r="C6" s="327"/>
      <c r="D6" s="327"/>
      <c r="E6" s="327"/>
      <c r="F6" s="327"/>
      <c r="G6" s="327"/>
      <c r="H6" s="327"/>
      <c r="I6" s="327"/>
      <c r="J6" s="327"/>
      <c r="K6" s="324"/>
    </row>
    <row r="7" customFormat="false" ht="43.5" hidden="false" customHeight="true" outlineLevel="0" collapsed="false">
      <c r="A7" s="328" t="s">
        <v>536</v>
      </c>
      <c r="B7" s="329" t="s">
        <v>537</v>
      </c>
      <c r="C7" s="329"/>
      <c r="D7" s="329" t="s">
        <v>538</v>
      </c>
      <c r="E7" s="329"/>
      <c r="F7" s="329" t="s">
        <v>539</v>
      </c>
      <c r="G7" s="329" t="s">
        <v>540</v>
      </c>
      <c r="H7" s="329"/>
      <c r="I7" s="329" t="s">
        <v>541</v>
      </c>
      <c r="J7" s="329"/>
      <c r="K7" s="324"/>
    </row>
    <row r="8" customFormat="false" ht="122.25" hidden="false" customHeight="true" outlineLevel="0" collapsed="false">
      <c r="A8" s="328"/>
      <c r="B8" s="328" t="s">
        <v>44</v>
      </c>
      <c r="C8" s="329" t="s">
        <v>542</v>
      </c>
      <c r="D8" s="328" t="s">
        <v>44</v>
      </c>
      <c r="E8" s="329" t="s">
        <v>542</v>
      </c>
      <c r="F8" s="329"/>
      <c r="G8" s="328" t="s">
        <v>44</v>
      </c>
      <c r="H8" s="329" t="s">
        <v>542</v>
      </c>
      <c r="I8" s="329" t="s">
        <v>543</v>
      </c>
      <c r="J8" s="329" t="s">
        <v>544</v>
      </c>
      <c r="K8" s="324"/>
    </row>
    <row r="9" customFormat="false" ht="13.9" hidden="false" customHeight="true" outlineLevel="0" collapsed="false">
      <c r="A9" s="330" t="n">
        <v>1</v>
      </c>
      <c r="B9" s="330" t="n">
        <v>2</v>
      </c>
      <c r="C9" s="331" t="n">
        <v>3</v>
      </c>
      <c r="D9" s="330" t="n">
        <v>4</v>
      </c>
      <c r="E9" s="331" t="n">
        <v>5</v>
      </c>
      <c r="F9" s="331" t="n">
        <v>6</v>
      </c>
      <c r="G9" s="330" t="n">
        <v>7</v>
      </c>
      <c r="H9" s="331" t="n">
        <v>8</v>
      </c>
      <c r="I9" s="331" t="s">
        <v>545</v>
      </c>
      <c r="J9" s="331" t="s">
        <v>546</v>
      </c>
      <c r="K9" s="324"/>
    </row>
    <row r="10" customFormat="false" ht="18.75" hidden="false" customHeight="false" outlineLevel="0" collapsed="false">
      <c r="A10" s="338" t="s">
        <v>547</v>
      </c>
      <c r="B10" s="334" t="n">
        <v>3519</v>
      </c>
      <c r="C10" s="334" t="n">
        <f aca="false">SUM(B10)/B15*100</f>
        <v>16.3682031722406</v>
      </c>
      <c r="D10" s="334" t="n">
        <v>3902</v>
      </c>
      <c r="E10" s="334" t="n">
        <f aca="false">SUM(D10)/D15*100</f>
        <v>18.7237881361625</v>
      </c>
      <c r="F10" s="334" t="n">
        <v>591</v>
      </c>
      <c r="G10" s="335" t="n">
        <f aca="false">+'I. Фін результат'!F94</f>
        <v>4335</v>
      </c>
      <c r="H10" s="334" t="n">
        <f aca="false">SUM(G10)/G15*100</f>
        <v>16.6865545248085</v>
      </c>
      <c r="I10" s="334" t="n">
        <f aca="false">SUM(G10/B10)*100</f>
        <v>123.188405797101</v>
      </c>
      <c r="J10" s="334" t="n">
        <f aca="false">SUM(G10/D10)*100</f>
        <v>111.096873398257</v>
      </c>
      <c r="K10" s="324"/>
    </row>
    <row r="11" customFormat="false" ht="18.75" hidden="false" customHeight="false" outlineLevel="0" collapsed="false">
      <c r="A11" s="338" t="s">
        <v>155</v>
      </c>
      <c r="B11" s="334" t="n">
        <v>10321</v>
      </c>
      <c r="C11" s="334" t="n">
        <f aca="false">SUM(B11)/B15*100</f>
        <v>48.0068840411182</v>
      </c>
      <c r="D11" s="334" t="n">
        <v>11730</v>
      </c>
      <c r="E11" s="334" t="n">
        <f aca="false">SUM(D11)/D15*100</f>
        <v>56.2865286615035</v>
      </c>
      <c r="F11" s="334" t="n">
        <v>2791</v>
      </c>
      <c r="G11" s="335" t="n">
        <f aca="false">+'I. Фін результат'!F97</f>
        <v>13488.1</v>
      </c>
      <c r="H11" s="334" t="n">
        <f aca="false">SUM(G11)/G15*100</f>
        <v>51.9192424650679</v>
      </c>
      <c r="I11" s="334" t="n">
        <f aca="false">SUM(G11/B11)*100</f>
        <v>130.685980040694</v>
      </c>
      <c r="J11" s="334" t="n">
        <f aca="false">SUM(G11/D11)*100</f>
        <v>114.988064791134</v>
      </c>
      <c r="K11" s="324"/>
    </row>
    <row r="12" customFormat="false" ht="18.75" hidden="false" customHeight="false" outlineLevel="0" collapsed="false">
      <c r="A12" s="333" t="s">
        <v>183</v>
      </c>
      <c r="B12" s="334" t="n">
        <v>2199</v>
      </c>
      <c r="C12" s="334" t="n">
        <f aca="false">SUM(B12)/B15*100</f>
        <v>10.2283827154751</v>
      </c>
      <c r="D12" s="334" t="n">
        <v>2580.6</v>
      </c>
      <c r="E12" s="334" t="n">
        <f aca="false">SUM(D12)/D15*100</f>
        <v>12.3830363055308</v>
      </c>
      <c r="F12" s="334" t="n">
        <v>596</v>
      </c>
      <c r="G12" s="335" t="n">
        <f aca="false">+'I. Фін результат'!F98</f>
        <v>2967.4</v>
      </c>
      <c r="H12" s="334" t="n">
        <f aca="false">SUM(G12)/G15*100</f>
        <v>11.4223026290465</v>
      </c>
      <c r="I12" s="334" t="n">
        <f aca="false">SUM(G12/B12)*100</f>
        <v>134.943155979991</v>
      </c>
      <c r="J12" s="334" t="n">
        <f aca="false">SUM(G12/D12)*100</f>
        <v>114.98876230334</v>
      </c>
      <c r="K12" s="324"/>
    </row>
    <row r="13" customFormat="false" ht="18.75" hidden="false" customHeight="false" outlineLevel="0" collapsed="false">
      <c r="A13" s="338" t="s">
        <v>258</v>
      </c>
      <c r="B13" s="334" t="n">
        <v>1336</v>
      </c>
      <c r="C13" s="334" t="n">
        <f aca="false">SUM(B13)/B15*100</f>
        <v>6.21424252290804</v>
      </c>
      <c r="D13" s="334" t="n">
        <v>1507</v>
      </c>
      <c r="E13" s="334" t="n">
        <f aca="false">SUM(D13)/D15*100</f>
        <v>7.23135538728779</v>
      </c>
      <c r="F13" s="334" t="n">
        <v>390</v>
      </c>
      <c r="G13" s="335" t="n">
        <f aca="false">+'I. Фін результат'!F99</f>
        <v>1851.6</v>
      </c>
      <c r="H13" s="334" t="n">
        <f aca="false">SUM(G13)/G15*100</f>
        <v>7.12729512298395</v>
      </c>
      <c r="I13" s="334" t="n">
        <f aca="false">SUM(G13/B13)*100</f>
        <v>138.592814371258</v>
      </c>
      <c r="J13" s="334" t="n">
        <f aca="false">SUM(G13/D13)*100</f>
        <v>122.866622428666</v>
      </c>
      <c r="K13" s="324"/>
    </row>
    <row r="14" customFormat="false" ht="18.75" hidden="false" customHeight="false" outlineLevel="0" collapsed="false">
      <c r="A14" s="338" t="s">
        <v>70</v>
      </c>
      <c r="B14" s="334" t="n">
        <v>4124</v>
      </c>
      <c r="C14" s="334" t="n">
        <f aca="false">SUM(B14)/B15*100</f>
        <v>19.1822875482581</v>
      </c>
      <c r="D14" s="334" t="n">
        <v>1120.2</v>
      </c>
      <c r="E14" s="334" t="n">
        <f aca="false">SUM(D14)/D15*100</f>
        <v>5.37529150951545</v>
      </c>
      <c r="F14" s="334" t="n">
        <v>221</v>
      </c>
      <c r="G14" s="335" t="n">
        <f aca="false">+'I. Фін результат'!F100</f>
        <v>3336.9</v>
      </c>
      <c r="H14" s="334" t="n">
        <f aca="false">SUM(G14)/G15*100</f>
        <v>12.8446052580931</v>
      </c>
      <c r="I14" s="334" t="n">
        <f aca="false">SUM(G14/B14)*100</f>
        <v>80.9141610087294</v>
      </c>
      <c r="J14" s="334" t="n">
        <f aca="false">SUM(G14/D14)*100</f>
        <v>297.884306373862</v>
      </c>
      <c r="K14" s="324"/>
    </row>
    <row r="15" customFormat="false" ht="18.75" hidden="false" customHeight="false" outlineLevel="0" collapsed="false">
      <c r="A15" s="338" t="s">
        <v>548</v>
      </c>
      <c r="B15" s="334" t="n">
        <f aca="false">SUM(B10:B14)</f>
        <v>21499</v>
      </c>
      <c r="C15" s="334" t="n">
        <v>100</v>
      </c>
      <c r="D15" s="334" t="n">
        <f aca="false">SUM(D10:D14)</f>
        <v>20839.8</v>
      </c>
      <c r="E15" s="334" t="n">
        <v>100</v>
      </c>
      <c r="F15" s="334" t="n">
        <f aca="false">SUM(F10:F14)</f>
        <v>4589</v>
      </c>
      <c r="G15" s="334" t="n">
        <f aca="false">SUM(G10:G14)</f>
        <v>25979</v>
      </c>
      <c r="H15" s="334" t="n">
        <v>100</v>
      </c>
      <c r="I15" s="334" t="n">
        <f aca="false">SUM(G15/B15)*100</f>
        <v>120.838178519931</v>
      </c>
      <c r="J15" s="334" t="n">
        <f aca="false">SUM(G15/D15)*100</f>
        <v>124.66050537913</v>
      </c>
      <c r="K15" s="324"/>
    </row>
    <row r="16" customFormat="false" ht="18.75" hidden="false" customHeight="false" outlineLevel="0" collapsed="false">
      <c r="A16" s="342"/>
      <c r="B16" s="342"/>
      <c r="C16" s="342"/>
      <c r="D16" s="342"/>
      <c r="E16" s="342"/>
      <c r="F16" s="342"/>
      <c r="G16" s="342"/>
      <c r="H16" s="342"/>
      <c r="I16" s="342"/>
      <c r="J16" s="342"/>
      <c r="K16" s="324"/>
    </row>
    <row r="17" customFormat="false" ht="18.75" hidden="false" customHeight="false" outlineLevel="0" collapsed="false">
      <c r="A17" s="342"/>
      <c r="B17" s="342"/>
      <c r="C17" s="342"/>
      <c r="D17" s="342"/>
      <c r="E17" s="342"/>
      <c r="F17" s="342"/>
      <c r="G17" s="342"/>
      <c r="H17" s="342"/>
      <c r="I17" s="342"/>
      <c r="J17" s="342"/>
      <c r="K17" s="324"/>
    </row>
    <row r="18" customFormat="false" ht="18.75" hidden="false" customHeight="false" outlineLevel="0" collapsed="false">
      <c r="A18" s="342"/>
      <c r="B18" s="342"/>
      <c r="C18" s="342"/>
      <c r="D18" s="342"/>
      <c r="E18" s="342"/>
      <c r="F18" s="342"/>
      <c r="G18" s="342"/>
      <c r="H18" s="342"/>
      <c r="K18" s="324"/>
    </row>
    <row r="19" customFormat="false" ht="18.75" hidden="false" customHeight="false" outlineLevel="0" collapsed="false">
      <c r="A19" s="342"/>
      <c r="B19" s="342"/>
      <c r="C19" s="342"/>
      <c r="D19" s="342"/>
      <c r="E19" s="342"/>
      <c r="F19" s="342"/>
      <c r="G19" s="342"/>
      <c r="H19" s="342"/>
      <c r="K19" s="324"/>
    </row>
    <row r="20" customFormat="false" ht="18.75" hidden="false" customHeight="false" outlineLevel="0" collapsed="false">
      <c r="A20" s="342"/>
      <c r="B20" s="342"/>
      <c r="C20" s="342"/>
      <c r="D20" s="342"/>
      <c r="E20" s="342"/>
      <c r="F20" s="342"/>
      <c r="G20" s="342"/>
      <c r="H20" s="342"/>
      <c r="K20" s="324"/>
    </row>
    <row r="21" customFormat="false" ht="18.75" hidden="false" customHeight="false" outlineLevel="0" collapsed="false">
      <c r="A21" s="342"/>
      <c r="B21" s="342"/>
      <c r="C21" s="342"/>
      <c r="D21" s="342"/>
      <c r="E21" s="342"/>
      <c r="F21" s="342"/>
      <c r="G21" s="342"/>
      <c r="H21" s="342"/>
      <c r="K21" s="324"/>
    </row>
    <row r="22" customFormat="false" ht="18.75" hidden="false" customHeight="false" outlineLevel="0" collapsed="false">
      <c r="A22" s="342"/>
      <c r="B22" s="342"/>
      <c r="C22" s="342"/>
      <c r="D22" s="342"/>
      <c r="E22" s="342"/>
      <c r="F22" s="342"/>
      <c r="G22" s="342"/>
      <c r="H22" s="342"/>
      <c r="K22" s="324"/>
    </row>
    <row r="23" customFormat="false" ht="18.75" hidden="false" customHeight="false" outlineLevel="0" collapsed="false">
      <c r="A23" s="342"/>
      <c r="B23" s="342"/>
      <c r="C23" s="342"/>
      <c r="D23" s="342"/>
      <c r="E23" s="342"/>
      <c r="F23" s="342"/>
      <c r="G23" s="342"/>
      <c r="H23" s="342"/>
      <c r="K23" s="324"/>
    </row>
    <row r="24" customFormat="false" ht="18.75" hidden="false" customHeight="false" outlineLevel="0" collapsed="false">
      <c r="A24" s="342"/>
      <c r="B24" s="342"/>
      <c r="C24" s="342"/>
      <c r="D24" s="342"/>
      <c r="E24" s="342"/>
      <c r="F24" s="342"/>
      <c r="G24" s="342"/>
      <c r="H24" s="342"/>
      <c r="K24" s="324"/>
    </row>
    <row r="25" customFormat="false" ht="18.75" hidden="false" customHeight="false" outlineLevel="0" collapsed="false">
      <c r="A25" s="342"/>
      <c r="B25" s="342"/>
      <c r="C25" s="342"/>
      <c r="D25" s="342"/>
      <c r="E25" s="342"/>
      <c r="F25" s="342"/>
      <c r="G25" s="342"/>
      <c r="H25" s="342"/>
      <c r="K25" s="324"/>
    </row>
    <row r="26" customFormat="false" ht="18.75" hidden="false" customHeight="false" outlineLevel="0" collapsed="false">
      <c r="A26" s="342"/>
      <c r="B26" s="342"/>
      <c r="C26" s="342"/>
      <c r="D26" s="342"/>
      <c r="E26" s="342"/>
      <c r="F26" s="342"/>
      <c r="G26" s="342"/>
      <c r="H26" s="342"/>
      <c r="K26" s="324"/>
    </row>
    <row r="27" customFormat="false" ht="18.75" hidden="false" customHeight="false" outlineLevel="0" collapsed="false">
      <c r="A27" s="342"/>
      <c r="B27" s="342"/>
      <c r="C27" s="342"/>
      <c r="D27" s="342"/>
      <c r="E27" s="342"/>
      <c r="F27" s="342"/>
      <c r="G27" s="342"/>
      <c r="H27" s="342"/>
      <c r="K27" s="324"/>
    </row>
    <row r="28" customFormat="false" ht="18.75" hidden="false" customHeight="false" outlineLevel="0" collapsed="false">
      <c r="A28" s="342"/>
      <c r="B28" s="342"/>
      <c r="C28" s="342"/>
      <c r="D28" s="342"/>
      <c r="E28" s="342"/>
      <c r="F28" s="342"/>
      <c r="G28" s="342"/>
      <c r="H28" s="342"/>
      <c r="K28" s="324"/>
    </row>
    <row r="29" customFormat="false" ht="18.75" hidden="false" customHeight="false" outlineLevel="0" collapsed="false">
      <c r="A29" s="342"/>
      <c r="B29" s="342"/>
      <c r="C29" s="342"/>
      <c r="D29" s="342"/>
      <c r="E29" s="342"/>
      <c r="F29" s="342"/>
      <c r="G29" s="342"/>
      <c r="H29" s="342"/>
      <c r="K29" s="324"/>
    </row>
    <row r="30" customFormat="false" ht="18.75" hidden="false" customHeight="false" outlineLevel="0" collapsed="false">
      <c r="K30" s="324"/>
    </row>
  </sheetData>
  <mergeCells count="8">
    <mergeCell ref="K1:K30"/>
    <mergeCell ref="A6:J6"/>
    <mergeCell ref="A7:A8"/>
    <mergeCell ref="B7:C7"/>
    <mergeCell ref="D7:E7"/>
    <mergeCell ref="F7:F8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54.7"/>
    <col collapsed="false" customWidth="false" hidden="true" outlineLevel="0" max="3" min="2" style="322" width="9.14"/>
    <col collapsed="false" customWidth="true" hidden="true" outlineLevel="0" max="4" min="4" style="322" width="13.7"/>
    <col collapsed="false" customWidth="true" hidden="false" outlineLevel="0" max="5" min="5" style="322" width="37.56"/>
    <col collapsed="false" customWidth="false" hidden="false" outlineLevel="0" max="6" min="6" style="322" width="9.14"/>
    <col collapsed="false" customWidth="true" hidden="false" outlineLevel="0" max="7" min="7" style="322" width="10.41"/>
    <col collapsed="false" customWidth="false" hidden="false" outlineLevel="0" max="257" min="8" style="322" width="9.14"/>
  </cols>
  <sheetData>
    <row r="1" customFormat="false" ht="18.75" hidden="false" customHeight="false" outlineLevel="0" collapsed="false">
      <c r="A1" s="323"/>
      <c r="B1" s="323"/>
      <c r="C1" s="323"/>
      <c r="D1" s="323"/>
      <c r="E1" s="343" t="s">
        <v>549</v>
      </c>
    </row>
    <row r="2" customFormat="false" ht="18.75" hidden="false" customHeight="false" outlineLevel="0" collapsed="false">
      <c r="A2" s="323"/>
      <c r="B2" s="323"/>
      <c r="C2" s="323"/>
      <c r="D2" s="323"/>
      <c r="E2" s="343" t="s">
        <v>514</v>
      </c>
      <c r="F2" s="344"/>
      <c r="G2" s="344"/>
    </row>
    <row r="3" customFormat="false" ht="18.75" hidden="false" customHeight="false" outlineLevel="0" collapsed="false">
      <c r="A3" s="323"/>
      <c r="B3" s="323"/>
      <c r="C3" s="323"/>
      <c r="D3" s="323"/>
      <c r="E3" s="345"/>
      <c r="F3" s="344"/>
      <c r="G3" s="344"/>
    </row>
    <row r="4" customFormat="false" ht="18.75" hidden="false" customHeight="false" outlineLevel="0" collapsed="false">
      <c r="A4" s="323"/>
      <c r="B4" s="323"/>
      <c r="C4" s="323"/>
      <c r="D4" s="323"/>
      <c r="E4" s="345"/>
      <c r="F4" s="344"/>
      <c r="G4" s="344"/>
    </row>
    <row r="5" customFormat="false" ht="18.75" hidden="false" customHeight="false" outlineLevel="0" collapsed="false">
      <c r="A5" s="327" t="s">
        <v>550</v>
      </c>
      <c r="B5" s="327"/>
      <c r="C5" s="327"/>
      <c r="D5" s="327"/>
      <c r="E5" s="327"/>
    </row>
    <row r="6" customFormat="false" ht="18.75" hidden="false" customHeight="false" outlineLevel="0" collapsed="false">
      <c r="A6" s="346" t="s">
        <v>551</v>
      </c>
      <c r="B6" s="338"/>
      <c r="C6" s="338"/>
      <c r="D6" s="338"/>
      <c r="E6" s="346" t="s">
        <v>536</v>
      </c>
    </row>
    <row r="7" customFormat="false" ht="42" hidden="false" customHeight="true" outlineLevel="0" collapsed="false">
      <c r="A7" s="333" t="s">
        <v>552</v>
      </c>
      <c r="B7" s="338"/>
      <c r="C7" s="338"/>
      <c r="D7" s="338"/>
      <c r="E7" s="334" t="n">
        <f aca="false">+'[37]таб1 до пояс (План)'!E9</f>
        <v>25450</v>
      </c>
    </row>
    <row r="8" customFormat="false" ht="39" hidden="false" customHeight="true" outlineLevel="0" collapsed="false">
      <c r="A8" s="333" t="s">
        <v>553</v>
      </c>
      <c r="B8" s="338"/>
      <c r="C8" s="338"/>
      <c r="D8" s="338"/>
      <c r="E8" s="334" t="n">
        <f aca="false">+'[37]таб1 до пояс (План)'!C9</f>
        <v>20200</v>
      </c>
    </row>
    <row r="9" customFormat="false" ht="38.45" hidden="false" customHeight="true" outlineLevel="0" collapsed="false">
      <c r="A9" s="333" t="s">
        <v>554</v>
      </c>
      <c r="B9" s="338"/>
      <c r="C9" s="338"/>
      <c r="D9" s="338"/>
      <c r="E9" s="334" t="n">
        <f aca="false">+E7/E8*100</f>
        <v>125.990099009901</v>
      </c>
    </row>
    <row r="10" customFormat="false" ht="18.75" hidden="false" customHeight="false" outlineLevel="0" collapsed="false">
      <c r="A10" s="333" t="s">
        <v>555</v>
      </c>
      <c r="B10" s="338"/>
      <c r="C10" s="338"/>
      <c r="D10" s="338"/>
      <c r="E10" s="335" t="n">
        <v>13236</v>
      </c>
    </row>
    <row r="11" customFormat="false" ht="18.75" hidden="false" customHeight="false" outlineLevel="0" collapsed="false">
      <c r="A11" s="333" t="s">
        <v>556</v>
      </c>
      <c r="B11" s="338"/>
      <c r="C11" s="338"/>
      <c r="D11" s="338"/>
      <c r="E11" s="335" t="n">
        <v>11655</v>
      </c>
      <c r="F11" s="332"/>
    </row>
    <row r="12" customFormat="false" ht="18.75" hidden="false" customHeight="false" outlineLevel="0" collapsed="false">
      <c r="A12" s="333" t="s">
        <v>557</v>
      </c>
      <c r="B12" s="338"/>
      <c r="C12" s="338"/>
      <c r="D12" s="338"/>
      <c r="E12" s="334" t="n">
        <f aca="false">+E10/E11*100</f>
        <v>113.564993564994</v>
      </c>
    </row>
    <row r="13" customFormat="false" ht="75" hidden="false" customHeight="false" outlineLevel="0" collapsed="false">
      <c r="A13" s="333" t="s">
        <v>558</v>
      </c>
      <c r="B13" s="338"/>
      <c r="C13" s="338"/>
      <c r="D13" s="338"/>
      <c r="E13" s="334" t="n">
        <f aca="false">E9-E12</f>
        <v>12.4251054449074</v>
      </c>
    </row>
    <row r="14" customFormat="false" ht="18.75" hidden="false" customHeight="false" outlineLevel="0" collapsed="false">
      <c r="A14" s="323"/>
      <c r="B14" s="323"/>
      <c r="C14" s="323"/>
      <c r="D14" s="323"/>
      <c r="E14" s="323"/>
    </row>
    <row r="15" customFormat="false" ht="18.75" hidden="false" customHeight="false" outlineLevel="0" collapsed="false">
      <c r="A15" s="323"/>
      <c r="B15" s="323"/>
      <c r="C15" s="323"/>
      <c r="D15" s="323"/>
      <c r="E15" s="323"/>
    </row>
    <row r="16" customFormat="false" ht="18.75" hidden="false" customHeight="false" outlineLevel="0" collapsed="false">
      <c r="A16" s="323"/>
      <c r="B16" s="323"/>
      <c r="C16" s="323"/>
      <c r="D16" s="323"/>
      <c r="E16" s="343" t="s">
        <v>364</v>
      </c>
    </row>
    <row r="17" customFormat="false" ht="18.75" hidden="false" customHeight="false" outlineLevel="0" collapsed="false">
      <c r="A17" s="323"/>
      <c r="B17" s="323"/>
      <c r="C17" s="323"/>
      <c r="D17" s="323"/>
      <c r="E17" s="343" t="s">
        <v>514</v>
      </c>
    </row>
    <row r="18" customFormat="false" ht="18.75" hidden="false" customHeight="false" outlineLevel="0" collapsed="false">
      <c r="A18" s="323"/>
      <c r="B18" s="323"/>
      <c r="C18" s="323"/>
      <c r="D18" s="323"/>
      <c r="E18" s="345"/>
    </row>
    <row r="19" customFormat="false" ht="7.5" hidden="false" customHeight="true" outlineLevel="0" collapsed="false">
      <c r="A19" s="323"/>
      <c r="B19" s="323"/>
      <c r="C19" s="323"/>
      <c r="D19" s="323"/>
      <c r="E19" s="345"/>
    </row>
    <row r="20" customFormat="false" ht="18.75" hidden="false" customHeight="false" outlineLevel="0" collapsed="false">
      <c r="A20" s="327" t="s">
        <v>559</v>
      </c>
      <c r="B20" s="327"/>
      <c r="C20" s="327"/>
      <c r="D20" s="327"/>
      <c r="E20" s="327"/>
    </row>
    <row r="21" customFormat="false" ht="18.75" hidden="false" customHeight="false" outlineLevel="0" collapsed="false">
      <c r="A21" s="346" t="s">
        <v>536</v>
      </c>
      <c r="B21" s="338"/>
      <c r="C21" s="338"/>
      <c r="D21" s="338"/>
      <c r="E21" s="347" t="s">
        <v>560</v>
      </c>
    </row>
    <row r="22" customFormat="false" ht="37.5" hidden="false" customHeight="false" outlineLevel="0" collapsed="false">
      <c r="A22" s="333" t="s">
        <v>561</v>
      </c>
      <c r="B22" s="338"/>
      <c r="C22" s="338"/>
      <c r="D22" s="338"/>
      <c r="E22" s="334" t="n">
        <f aca="false">E23+E27</f>
        <v>6027</v>
      </c>
    </row>
    <row r="23" customFormat="false" ht="22.15" hidden="false" customHeight="true" outlineLevel="0" collapsed="false">
      <c r="A23" s="333" t="s">
        <v>562</v>
      </c>
      <c r="B23" s="338"/>
      <c r="C23" s="338"/>
      <c r="D23" s="338"/>
      <c r="E23" s="334" t="n">
        <v>497</v>
      </c>
    </row>
    <row r="24" customFormat="false" ht="22.15" hidden="false" customHeight="true" outlineLevel="0" collapsed="false">
      <c r="A24" s="348" t="s">
        <v>563</v>
      </c>
      <c r="B24" s="338"/>
      <c r="C24" s="338"/>
      <c r="D24" s="338"/>
      <c r="E24" s="334" t="n">
        <v>497</v>
      </c>
    </row>
    <row r="25" customFormat="false" ht="22.15" hidden="false" customHeight="true" outlineLevel="0" collapsed="false">
      <c r="A25" s="348" t="s">
        <v>564</v>
      </c>
      <c r="B25" s="338"/>
      <c r="C25" s="338"/>
      <c r="D25" s="338"/>
      <c r="E25" s="334" t="n">
        <v>0</v>
      </c>
    </row>
    <row r="26" customFormat="false" ht="22.15" hidden="false" customHeight="true" outlineLevel="0" collapsed="false">
      <c r="A26" s="348" t="s">
        <v>565</v>
      </c>
      <c r="B26" s="338"/>
      <c r="C26" s="338"/>
      <c r="D26" s="338"/>
      <c r="E26" s="334" t="n">
        <v>0</v>
      </c>
    </row>
    <row r="27" customFormat="false" ht="22.15" hidden="false" customHeight="true" outlineLevel="0" collapsed="false">
      <c r="A27" s="348" t="s">
        <v>566</v>
      </c>
      <c r="B27" s="338"/>
      <c r="C27" s="338"/>
      <c r="D27" s="338"/>
      <c r="E27" s="334" t="n">
        <v>5530</v>
      </c>
    </row>
    <row r="28" customFormat="false" ht="22.15" hidden="false" customHeight="true" outlineLevel="0" collapsed="false">
      <c r="A28" s="348" t="s">
        <v>563</v>
      </c>
      <c r="B28" s="338"/>
      <c r="C28" s="338"/>
      <c r="D28" s="338"/>
      <c r="E28" s="334" t="n">
        <v>5530</v>
      </c>
    </row>
    <row r="29" customFormat="false" ht="22.15" hidden="false" customHeight="true" outlineLevel="0" collapsed="false">
      <c r="A29" s="348" t="s">
        <v>564</v>
      </c>
      <c r="B29" s="338"/>
      <c r="C29" s="338"/>
      <c r="D29" s="338"/>
      <c r="E29" s="334" t="n">
        <v>0</v>
      </c>
    </row>
    <row r="30" customFormat="false" ht="22.15" hidden="false" customHeight="true" outlineLevel="0" collapsed="false">
      <c r="A30" s="348" t="s">
        <v>565</v>
      </c>
      <c r="B30" s="338"/>
      <c r="C30" s="338"/>
      <c r="D30" s="338"/>
      <c r="E30" s="334" t="n">
        <v>0</v>
      </c>
    </row>
    <row r="31" customFormat="false" ht="22.15" hidden="false" customHeight="true" outlineLevel="0" collapsed="false">
      <c r="A31" s="349" t="s">
        <v>567</v>
      </c>
      <c r="B31" s="338"/>
      <c r="C31" s="338"/>
      <c r="D31" s="338"/>
      <c r="E31" s="334" t="n">
        <v>497</v>
      </c>
    </row>
    <row r="32" customFormat="false" ht="22.15" hidden="false" customHeight="true" outlineLevel="0" collapsed="false">
      <c r="A32" s="350" t="s">
        <v>568</v>
      </c>
      <c r="B32" s="338"/>
      <c r="C32" s="338"/>
      <c r="D32" s="338"/>
      <c r="E32" s="334" t="n">
        <v>250.4</v>
      </c>
    </row>
    <row r="33" customFormat="false" ht="22.15" hidden="false" customHeight="true" outlineLevel="0" collapsed="false">
      <c r="A33" s="350" t="s">
        <v>569</v>
      </c>
      <c r="B33" s="338"/>
      <c r="C33" s="338"/>
      <c r="D33" s="338"/>
      <c r="E33" s="334" t="n">
        <v>0</v>
      </c>
    </row>
    <row r="34" customFormat="false" ht="18.75" hidden="false" customHeight="false" outlineLevel="0" collapsed="false">
      <c r="A34" s="323"/>
      <c r="B34" s="323"/>
      <c r="C34" s="323"/>
      <c r="D34" s="323"/>
      <c r="E34" s="323"/>
    </row>
    <row r="35" customFormat="false" ht="18.75" hidden="false" customHeight="false" outlineLevel="0" collapsed="false">
      <c r="A35" s="323"/>
      <c r="B35" s="323"/>
      <c r="C35" s="323"/>
      <c r="D35" s="323"/>
      <c r="E35" s="323"/>
    </row>
    <row r="36" customFormat="false" ht="18.75" hidden="false" customHeight="false" outlineLevel="0" collapsed="false">
      <c r="A36" s="323"/>
      <c r="B36" s="323"/>
      <c r="C36" s="323"/>
      <c r="D36" s="323"/>
      <c r="E36" s="323"/>
    </row>
  </sheetData>
  <mergeCells count="2">
    <mergeCell ref="A5:E5"/>
    <mergeCell ref="A20:E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26.28"/>
    <col collapsed="false" customWidth="true" hidden="false" outlineLevel="0" max="2" min="2" style="322" width="0.13"/>
    <col collapsed="false" customWidth="false" hidden="true" outlineLevel="0" max="5" min="3" style="322" width="9.14"/>
    <col collapsed="false" customWidth="true" hidden="false" outlineLevel="0" max="6" min="6" style="322" width="17.14"/>
    <col collapsed="false" customWidth="true" hidden="false" outlineLevel="0" max="7" min="7" style="322" width="18.28"/>
    <col collapsed="false" customWidth="true" hidden="false" outlineLevel="0" max="8" min="8" style="322" width="24.28"/>
    <col collapsed="false" customWidth="true" hidden="false" outlineLevel="0" max="9" min="9" style="322" width="14.85"/>
    <col collapsed="false" customWidth="true" hidden="false" outlineLevel="0" max="10" min="10" style="322" width="12.99"/>
    <col collapsed="false" customWidth="true" hidden="false" outlineLevel="0" max="11" min="11" style="322" width="12.85"/>
    <col collapsed="false" customWidth="true" hidden="false" outlineLevel="0" max="12" min="12" style="322" width="16.13"/>
    <col collapsed="false" customWidth="true" hidden="false" outlineLevel="0" max="13" min="13" style="322" width="15.56"/>
    <col collapsed="false" customWidth="false" hidden="false" outlineLevel="0" max="257" min="14" style="322" width="9.14"/>
  </cols>
  <sheetData>
    <row r="1" customFormat="false" ht="18.75" hidden="false" customHeight="false" outlineLevel="0" collapsed="false">
      <c r="A1" s="323"/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43" t="s">
        <v>570</v>
      </c>
      <c r="M1" s="323"/>
    </row>
    <row r="2" customFormat="false" ht="18.75" hidden="false" customHeight="false" outlineLevel="0" collapsed="false">
      <c r="A2" s="323"/>
      <c r="B2" s="323"/>
      <c r="C2" s="323"/>
      <c r="D2" s="323"/>
      <c r="E2" s="323"/>
      <c r="F2" s="323"/>
      <c r="G2" s="325"/>
      <c r="H2" s="325"/>
      <c r="I2" s="323"/>
      <c r="J2" s="323"/>
      <c r="L2" s="343" t="s">
        <v>514</v>
      </c>
      <c r="M2" s="325"/>
    </row>
    <row r="3" customFormat="false" ht="18.75" hidden="false" customHeight="false" outlineLevel="0" collapsed="false">
      <c r="A3" s="323"/>
      <c r="B3" s="323"/>
      <c r="C3" s="323"/>
      <c r="D3" s="323"/>
      <c r="E3" s="323"/>
      <c r="F3" s="323"/>
      <c r="G3" s="325"/>
      <c r="H3" s="325"/>
      <c r="I3" s="323"/>
      <c r="J3" s="323"/>
      <c r="K3" s="326"/>
      <c r="L3" s="323"/>
      <c r="M3" s="345"/>
    </row>
    <row r="4" customFormat="false" ht="25.9" hidden="false" customHeight="true" outlineLevel="0" collapsed="false">
      <c r="A4" s="351" t="s">
        <v>571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</row>
    <row r="5" customFormat="false" ht="33" hidden="false" customHeight="true" outlineLevel="0" collapsed="false">
      <c r="A5" s="346" t="s">
        <v>536</v>
      </c>
      <c r="B5" s="338"/>
      <c r="C5" s="338"/>
      <c r="D5" s="338"/>
      <c r="E5" s="338"/>
      <c r="F5" s="347" t="s">
        <v>537</v>
      </c>
      <c r="G5" s="347" t="s">
        <v>538</v>
      </c>
      <c r="H5" s="347" t="s">
        <v>572</v>
      </c>
      <c r="I5" s="347" t="s">
        <v>573</v>
      </c>
      <c r="J5" s="347"/>
      <c r="K5" s="347"/>
      <c r="L5" s="347" t="s">
        <v>574</v>
      </c>
      <c r="M5" s="347"/>
    </row>
    <row r="6" customFormat="false" ht="36.75" hidden="false" customHeight="true" outlineLevel="0" collapsed="false">
      <c r="A6" s="346"/>
      <c r="B6" s="338"/>
      <c r="C6" s="338"/>
      <c r="D6" s="338"/>
      <c r="E6" s="338"/>
      <c r="F6" s="347"/>
      <c r="G6" s="347"/>
      <c r="H6" s="347"/>
      <c r="I6" s="347" t="s">
        <v>575</v>
      </c>
      <c r="J6" s="347" t="s">
        <v>576</v>
      </c>
      <c r="K6" s="347"/>
      <c r="L6" s="347" t="s">
        <v>577</v>
      </c>
      <c r="M6" s="347" t="s">
        <v>578</v>
      </c>
    </row>
    <row r="7" customFormat="false" ht="73.9" hidden="false" customHeight="true" outlineLevel="0" collapsed="false">
      <c r="A7" s="346"/>
      <c r="B7" s="338"/>
      <c r="C7" s="338"/>
      <c r="D7" s="338"/>
      <c r="E7" s="338"/>
      <c r="F7" s="347"/>
      <c r="G7" s="347"/>
      <c r="H7" s="347"/>
      <c r="I7" s="347"/>
      <c r="J7" s="338" t="s">
        <v>579</v>
      </c>
      <c r="K7" s="338" t="s">
        <v>580</v>
      </c>
      <c r="L7" s="347"/>
      <c r="M7" s="347"/>
    </row>
    <row r="8" customFormat="false" ht="22.15" hidden="false" customHeight="true" outlineLevel="0" collapsed="false">
      <c r="A8" s="346" t="n">
        <v>1</v>
      </c>
      <c r="B8" s="346"/>
      <c r="C8" s="346"/>
      <c r="D8" s="346"/>
      <c r="E8" s="346"/>
      <c r="F8" s="347" t="n">
        <v>2</v>
      </c>
      <c r="G8" s="347" t="n">
        <v>3</v>
      </c>
      <c r="H8" s="347" t="n">
        <v>4</v>
      </c>
      <c r="I8" s="347" t="n">
        <v>5</v>
      </c>
      <c r="J8" s="346" t="n">
        <v>6</v>
      </c>
      <c r="K8" s="346" t="n">
        <v>7</v>
      </c>
      <c r="L8" s="347" t="s">
        <v>581</v>
      </c>
      <c r="M8" s="347" t="s">
        <v>527</v>
      </c>
    </row>
    <row r="9" customFormat="false" ht="75" hidden="false" customHeight="false" outlineLevel="0" collapsed="false">
      <c r="A9" s="333" t="s">
        <v>582</v>
      </c>
      <c r="B9" s="338"/>
      <c r="C9" s="338"/>
      <c r="D9" s="338"/>
      <c r="E9" s="338"/>
      <c r="F9" s="352" t="n">
        <f aca="false">+'[37]таб1 до пояс (План)'!B9</f>
        <v>21114</v>
      </c>
      <c r="G9" s="334" t="n">
        <f aca="false">+'[37]таб1 до пояс (План)'!C9</f>
        <v>20200</v>
      </c>
      <c r="H9" s="334" t="n">
        <f aca="false">+'[37]таб1 до пояс (План)'!D9</f>
        <v>3453</v>
      </c>
      <c r="I9" s="335" t="n">
        <f aca="false">+'[37]таб1 до пояс (План)'!E9</f>
        <v>25450</v>
      </c>
      <c r="J9" s="335"/>
      <c r="K9" s="335"/>
      <c r="L9" s="334" t="n">
        <f aca="false">I9/F9*100</f>
        <v>120.536137160178</v>
      </c>
      <c r="M9" s="334" t="n">
        <f aca="false">SUM(I9)/G9*100</f>
        <v>125.990099009901</v>
      </c>
    </row>
    <row r="10" customFormat="false" ht="56.25" hidden="false" customHeight="false" outlineLevel="0" collapsed="false">
      <c r="A10" s="333" t="s">
        <v>583</v>
      </c>
      <c r="B10" s="338"/>
      <c r="C10" s="338"/>
      <c r="D10" s="338"/>
      <c r="E10" s="338"/>
      <c r="F10" s="334" t="n">
        <v>59</v>
      </c>
      <c r="G10" s="334" t="n">
        <v>64</v>
      </c>
      <c r="H10" s="334" t="n">
        <f aca="false">+'[38]таб 5 до пояс (Звіт) '!$H$10</f>
        <v>59</v>
      </c>
      <c r="I10" s="335" t="n">
        <f aca="false">+J10+K10</f>
        <v>66</v>
      </c>
      <c r="J10" s="335" t="n">
        <f aca="false">+'6.1. Інша інфо_1'!$J$12:$K$12+'6.1. Інша інфо_1'!$J$13:$K$13</f>
        <v>19</v>
      </c>
      <c r="K10" s="335" t="n">
        <v>47</v>
      </c>
      <c r="L10" s="334" t="n">
        <f aca="false">I10/F10*100</f>
        <v>111.864406779661</v>
      </c>
      <c r="M10" s="334" t="n">
        <f aca="false">SUM(I10)/G10*100</f>
        <v>103.125</v>
      </c>
    </row>
    <row r="11" customFormat="false" ht="75" hidden="false" customHeight="false" outlineLevel="0" collapsed="false">
      <c r="A11" s="348" t="s">
        <v>584</v>
      </c>
      <c r="B11" s="338"/>
      <c r="C11" s="338"/>
      <c r="D11" s="338"/>
      <c r="E11" s="338"/>
      <c r="F11" s="334" t="n">
        <f aca="false">+F12+F13</f>
        <v>10119.2</v>
      </c>
      <c r="G11" s="334" t="n">
        <f aca="false">+G12+G13</f>
        <v>11655</v>
      </c>
      <c r="H11" s="334" t="n">
        <f aca="false">+H12+H13</f>
        <v>2735.2</v>
      </c>
      <c r="I11" s="335" t="n">
        <f aca="false">+I12+I13</f>
        <v>13235.6</v>
      </c>
      <c r="J11" s="335" t="n">
        <f aca="false">+J12+J13</f>
        <v>6025.6</v>
      </c>
      <c r="K11" s="335" t="n">
        <f aca="false">+K12+K13</f>
        <v>7210</v>
      </c>
      <c r="L11" s="334" t="n">
        <f aca="false">I11/F11*100</f>
        <v>130.796900940786</v>
      </c>
      <c r="M11" s="334" t="n">
        <f aca="false">SUM(I11)/G11*100</f>
        <v>113.561561561562</v>
      </c>
    </row>
    <row r="12" customFormat="false" ht="18.75" hidden="false" customHeight="false" outlineLevel="0" collapsed="false">
      <c r="A12" s="348" t="s">
        <v>585</v>
      </c>
      <c r="B12" s="338"/>
      <c r="C12" s="338"/>
      <c r="D12" s="338"/>
      <c r="E12" s="338"/>
      <c r="F12" s="334" t="n">
        <v>8031.3</v>
      </c>
      <c r="G12" s="334" t="n">
        <v>9675</v>
      </c>
      <c r="H12" s="334" t="n">
        <v>2078.6</v>
      </c>
      <c r="I12" s="335" t="n">
        <f aca="false">+J12+K12</f>
        <v>10590.6</v>
      </c>
      <c r="J12" s="335" t="n">
        <f aca="false">6025.6-1205</f>
        <v>4820.6</v>
      </c>
      <c r="K12" s="335" t="n">
        <f aca="false">7210-1440</f>
        <v>5770</v>
      </c>
      <c r="L12" s="334" t="n">
        <f aca="false">I12/F12*100</f>
        <v>131.866572036906</v>
      </c>
      <c r="M12" s="334" t="n">
        <f aca="false">SUM(I12)/G12*100</f>
        <v>109.463565891473</v>
      </c>
    </row>
    <row r="13" customFormat="false" ht="18.75" hidden="false" customHeight="false" outlineLevel="0" collapsed="false">
      <c r="A13" s="348" t="s">
        <v>586</v>
      </c>
      <c r="B13" s="338"/>
      <c r="C13" s="338"/>
      <c r="D13" s="338"/>
      <c r="E13" s="338"/>
      <c r="F13" s="334" t="n">
        <v>2087.9</v>
      </c>
      <c r="G13" s="334" t="n">
        <v>1980</v>
      </c>
      <c r="H13" s="334" t="n">
        <v>656.6</v>
      </c>
      <c r="I13" s="335" t="n">
        <f aca="false">+J13+K13</f>
        <v>2645</v>
      </c>
      <c r="J13" s="335" t="n">
        <v>1205</v>
      </c>
      <c r="K13" s="335" t="n">
        <v>1440</v>
      </c>
      <c r="L13" s="334" t="n">
        <f aca="false">I13/F13*100</f>
        <v>126.682312371282</v>
      </c>
      <c r="M13" s="334" t="n">
        <f aca="false">SUM(I13)/G13*100</f>
        <v>133.585858585859</v>
      </c>
    </row>
    <row r="14" customFormat="false" ht="75" hidden="false" customHeight="false" outlineLevel="0" collapsed="false">
      <c r="A14" s="348" t="s">
        <v>587</v>
      </c>
      <c r="B14" s="338"/>
      <c r="C14" s="338"/>
      <c r="D14" s="338"/>
      <c r="E14" s="338"/>
      <c r="F14" s="334" t="n">
        <f aca="false">SUM(F11*1000)/F10/12</f>
        <v>14292.6553672316</v>
      </c>
      <c r="G14" s="334" t="n">
        <f aca="false">SUM(G11)/G10/12*1000</f>
        <v>15175.78125</v>
      </c>
      <c r="H14" s="334" t="n">
        <f aca="false">SUM(H11)/H10/12*1000</f>
        <v>3863.27683615819</v>
      </c>
      <c r="I14" s="334" t="n">
        <f aca="false">SUM(I11*1000)/I10/12</f>
        <v>16711.6161616162</v>
      </c>
      <c r="J14" s="334" t="n">
        <f aca="false">SUM(J11*1000)/J10/12</f>
        <v>26428.0701754386</v>
      </c>
      <c r="K14" s="334" t="n">
        <f aca="false">SUM(K11*1000)/K10/12</f>
        <v>12783.6879432624</v>
      </c>
      <c r="L14" s="334" t="n">
        <f aca="false">I14/F14*100</f>
        <v>116.924502356157</v>
      </c>
      <c r="M14" s="334" t="n">
        <f aca="false">SUM(I14)/G14*100</f>
        <v>110.120302120302</v>
      </c>
    </row>
    <row r="15" customFormat="false" ht="56.25" hidden="false" customHeight="false" outlineLevel="0" collapsed="false">
      <c r="A15" s="348" t="s">
        <v>588</v>
      </c>
      <c r="B15" s="338"/>
      <c r="C15" s="338"/>
      <c r="D15" s="338"/>
      <c r="E15" s="338"/>
      <c r="F15" s="334" t="n">
        <v>0</v>
      </c>
      <c r="G15" s="334" t="n">
        <v>0</v>
      </c>
      <c r="H15" s="334" t="n">
        <v>0</v>
      </c>
      <c r="I15" s="334" t="n">
        <v>0</v>
      </c>
      <c r="J15" s="334" t="n">
        <v>0</v>
      </c>
      <c r="K15" s="334" t="n">
        <v>0</v>
      </c>
      <c r="L15" s="334" t="n">
        <v>0</v>
      </c>
      <c r="M15" s="334" t="n">
        <v>0</v>
      </c>
    </row>
    <row r="16" customFormat="false" ht="75" hidden="false" customHeight="false" outlineLevel="0" collapsed="false">
      <c r="A16" s="348" t="s">
        <v>589</v>
      </c>
      <c r="B16" s="338"/>
      <c r="C16" s="338"/>
      <c r="D16" s="338"/>
      <c r="E16" s="338"/>
      <c r="F16" s="334" t="n">
        <f aca="false">SUM(F9)/F10/12*1000</f>
        <v>29822.0338983051</v>
      </c>
      <c r="G16" s="334" t="n">
        <f aca="false">SUM(G9)/G10/12*1000</f>
        <v>26302.0833333333</v>
      </c>
      <c r="H16" s="334" t="n">
        <f aca="false">SUM(H9)/H10/3*1000</f>
        <v>19508.4745762712</v>
      </c>
      <c r="I16" s="334" t="n">
        <f aca="false">SUM(I9)/I10/12*1000</f>
        <v>32133.8383838384</v>
      </c>
      <c r="J16" s="334" t="n">
        <f aca="false">SUM(J9)/J10/3*1000</f>
        <v>0</v>
      </c>
      <c r="K16" s="334" t="n">
        <f aca="false">SUM(K9)/K10/3*1000</f>
        <v>0</v>
      </c>
      <c r="L16" s="334" t="n">
        <f aca="false">I16/F16*100</f>
        <v>107.752001400765</v>
      </c>
      <c r="M16" s="334" t="n">
        <f aca="false">SUM(I16)/G16*100</f>
        <v>122.172217221722</v>
      </c>
    </row>
    <row r="17" customFormat="false" ht="12.75" hidden="false" customHeight="false" outlineLevel="0" collapsed="false">
      <c r="A17" s="353"/>
      <c r="B17" s="341"/>
      <c r="C17" s="341"/>
      <c r="D17" s="341"/>
      <c r="E17" s="341"/>
      <c r="F17" s="341"/>
      <c r="G17" s="341"/>
      <c r="H17" s="341"/>
      <c r="I17" s="341"/>
      <c r="J17" s="341"/>
      <c r="K17" s="341"/>
      <c r="L17" s="341"/>
      <c r="M17" s="341"/>
    </row>
    <row r="18" customFormat="false" ht="12.75" hidden="false" customHeight="false" outlineLevel="0" collapsed="false">
      <c r="A18" s="354"/>
      <c r="B18" s="341"/>
      <c r="C18" s="341"/>
      <c r="D18" s="341"/>
      <c r="E18" s="341"/>
      <c r="F18" s="341"/>
      <c r="G18" s="341"/>
      <c r="H18" s="341"/>
      <c r="I18" s="341"/>
      <c r="J18" s="341"/>
      <c r="K18" s="341"/>
      <c r="L18" s="341"/>
      <c r="M18" s="341"/>
    </row>
    <row r="19" customFormat="false" ht="12.75" hidden="false" customHeight="false" outlineLevel="0" collapsed="false">
      <c r="A19" s="355"/>
      <c r="B19" s="341"/>
      <c r="C19" s="341"/>
      <c r="D19" s="341"/>
      <c r="E19" s="341"/>
      <c r="F19" s="341"/>
      <c r="G19" s="341"/>
      <c r="H19" s="341"/>
      <c r="I19" s="341"/>
      <c r="J19" s="341"/>
      <c r="K19" s="341"/>
      <c r="L19" s="341"/>
      <c r="M19" s="341"/>
    </row>
    <row r="20" customFormat="false" ht="12.75" hidden="false" customHeight="false" outlineLevel="0" collapsed="false">
      <c r="A20" s="355"/>
      <c r="B20" s="341"/>
      <c r="C20" s="341"/>
      <c r="D20" s="341"/>
      <c r="E20" s="341"/>
      <c r="F20" s="341"/>
      <c r="G20" s="341"/>
      <c r="H20" s="341"/>
      <c r="I20" s="341"/>
      <c r="J20" s="341"/>
      <c r="K20" s="341"/>
      <c r="L20" s="341"/>
      <c r="M20" s="341"/>
    </row>
    <row r="21" customFormat="false" ht="12.75" hidden="false" customHeight="false" outlineLevel="0" collapsed="false">
      <c r="A21" s="341"/>
      <c r="B21" s="341"/>
      <c r="C21" s="341"/>
      <c r="D21" s="341"/>
      <c r="E21" s="341"/>
      <c r="F21" s="341"/>
      <c r="G21" s="341"/>
      <c r="H21" s="341"/>
      <c r="I21" s="341"/>
      <c r="J21" s="341"/>
      <c r="K21" s="341"/>
      <c r="L21" s="341"/>
      <c r="M21" s="341"/>
    </row>
  </sheetData>
  <mergeCells count="11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20.13"/>
    <col collapsed="false" customWidth="true" hidden="true" outlineLevel="0" max="2" min="2" style="322" width="0.13"/>
    <col collapsed="false" customWidth="false" hidden="true" outlineLevel="0" max="5" min="3" style="322" width="9.14"/>
    <col collapsed="false" customWidth="true" hidden="false" outlineLevel="0" max="6" min="6" style="322" width="12.28"/>
    <col collapsed="false" customWidth="true" hidden="false" outlineLevel="0" max="7" min="7" style="322" width="14.56"/>
    <col collapsed="false" customWidth="true" hidden="false" outlineLevel="0" max="8" min="8" style="322" width="12.42"/>
    <col collapsed="false" customWidth="true" hidden="false" outlineLevel="0" max="9" min="9" style="322" width="9.85"/>
    <col collapsed="false" customWidth="true" hidden="false" outlineLevel="0" max="10" min="10" style="322" width="10.85"/>
    <col collapsed="false" customWidth="true" hidden="false" outlineLevel="0" max="11" min="11" style="322" width="10.99"/>
    <col collapsed="false" customWidth="true" hidden="false" outlineLevel="0" max="12" min="12" style="322" width="11.28"/>
    <col collapsed="false" customWidth="false" hidden="false" outlineLevel="0" max="257" min="13" style="322" width="9.14"/>
  </cols>
  <sheetData>
    <row r="1" customFormat="false" ht="18.75" hidden="false" customHeight="false" outlineLevel="0" collapsed="false">
      <c r="A1" s="356"/>
      <c r="B1" s="323"/>
      <c r="C1" s="323"/>
      <c r="D1" s="323"/>
      <c r="E1" s="323"/>
      <c r="F1" s="323"/>
      <c r="G1" s="323"/>
      <c r="H1" s="323"/>
      <c r="I1" s="323"/>
      <c r="J1" s="343" t="s">
        <v>590</v>
      </c>
      <c r="M1" s="323"/>
    </row>
    <row r="2" customFormat="false" ht="18.75" hidden="false" customHeight="false" outlineLevel="0" collapsed="false">
      <c r="A2" s="323"/>
      <c r="B2" s="323"/>
      <c r="C2" s="323"/>
      <c r="D2" s="323"/>
      <c r="E2" s="323"/>
      <c r="F2" s="323"/>
      <c r="G2" s="323"/>
      <c r="H2" s="323"/>
      <c r="I2" s="323"/>
      <c r="J2" s="323" t="s">
        <v>514</v>
      </c>
      <c r="L2" s="357"/>
      <c r="M2" s="323"/>
    </row>
    <row r="3" customFormat="false" ht="32.25" hidden="false" customHeight="true" outlineLevel="0" collapsed="false">
      <c r="A3" s="323"/>
      <c r="B3" s="323"/>
      <c r="C3" s="323"/>
      <c r="D3" s="323"/>
      <c r="E3" s="323"/>
      <c r="F3" s="323"/>
      <c r="G3" s="325"/>
      <c r="H3" s="325"/>
      <c r="I3" s="323"/>
      <c r="J3" s="323"/>
      <c r="K3" s="323"/>
      <c r="L3" s="323"/>
      <c r="M3" s="323"/>
    </row>
    <row r="4" customFormat="false" ht="46.5" hidden="false" customHeight="true" outlineLevel="0" collapsed="false">
      <c r="A4" s="358" t="s">
        <v>591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23"/>
    </row>
    <row r="5" customFormat="false" ht="24" hidden="false" customHeight="true" outlineLevel="0" collapsed="false">
      <c r="A5" s="328"/>
      <c r="B5" s="328"/>
      <c r="C5" s="328"/>
      <c r="D5" s="328"/>
      <c r="E5" s="328"/>
      <c r="F5" s="329" t="s">
        <v>59</v>
      </c>
      <c r="G5" s="329" t="s">
        <v>60</v>
      </c>
      <c r="H5" s="329" t="s">
        <v>167</v>
      </c>
      <c r="I5" s="329" t="s">
        <v>592</v>
      </c>
      <c r="J5" s="329"/>
      <c r="K5" s="329"/>
      <c r="L5" s="329"/>
      <c r="M5" s="323"/>
    </row>
    <row r="6" customFormat="false" ht="27.75" hidden="false" customHeight="true" outlineLevel="0" collapsed="false">
      <c r="A6" s="328"/>
      <c r="B6" s="328"/>
      <c r="C6" s="328"/>
      <c r="D6" s="328"/>
      <c r="E6" s="328"/>
      <c r="F6" s="329"/>
      <c r="G6" s="329"/>
      <c r="H6" s="329"/>
      <c r="I6" s="329" t="s">
        <v>593</v>
      </c>
      <c r="J6" s="329" t="s">
        <v>594</v>
      </c>
      <c r="K6" s="329" t="s">
        <v>595</v>
      </c>
      <c r="L6" s="329" t="s">
        <v>596</v>
      </c>
      <c r="M6" s="323"/>
    </row>
    <row r="7" customFormat="false" ht="48" hidden="false" customHeight="true" outlineLevel="0" collapsed="false">
      <c r="A7" s="328"/>
      <c r="B7" s="328"/>
      <c r="C7" s="328"/>
      <c r="D7" s="328"/>
      <c r="E7" s="328"/>
      <c r="F7" s="329"/>
      <c r="G7" s="329"/>
      <c r="H7" s="329"/>
      <c r="I7" s="329"/>
      <c r="J7" s="329"/>
      <c r="K7" s="329"/>
      <c r="L7" s="329"/>
      <c r="M7" s="323"/>
    </row>
    <row r="8" customFormat="false" ht="32.25" hidden="false" customHeight="true" outlineLevel="0" collapsed="false">
      <c r="A8" s="346" t="s">
        <v>597</v>
      </c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23"/>
    </row>
    <row r="9" customFormat="false" ht="93.75" hidden="false" customHeight="false" outlineLevel="0" collapsed="false">
      <c r="A9" s="333" t="s">
        <v>598</v>
      </c>
      <c r="B9" s="338"/>
      <c r="C9" s="338"/>
      <c r="D9" s="338"/>
      <c r="E9" s="338"/>
      <c r="F9" s="359"/>
      <c r="G9" s="359"/>
      <c r="H9" s="359"/>
      <c r="I9" s="359"/>
      <c r="J9" s="359"/>
      <c r="K9" s="359"/>
      <c r="L9" s="359"/>
      <c r="M9" s="323"/>
    </row>
    <row r="10" customFormat="false" ht="18.75" hidden="false" customHeight="true" outlineLevel="0" collapsed="false">
      <c r="A10" s="347" t="s">
        <v>599</v>
      </c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23"/>
    </row>
    <row r="11" customFormat="false" ht="93.75" hidden="false" customHeight="false" outlineLevel="0" collapsed="false">
      <c r="A11" s="348" t="s">
        <v>600</v>
      </c>
      <c r="B11" s="338"/>
      <c r="C11" s="338"/>
      <c r="D11" s="338"/>
      <c r="E11" s="338"/>
      <c r="F11" s="359"/>
      <c r="G11" s="359"/>
      <c r="H11" s="359"/>
      <c r="I11" s="359"/>
      <c r="J11" s="359"/>
      <c r="K11" s="359"/>
      <c r="L11" s="359"/>
      <c r="M11" s="323"/>
    </row>
    <row r="12" customFormat="false" ht="18.75" hidden="false" customHeight="false" outlineLevel="0" collapsed="false">
      <c r="A12" s="348" t="s">
        <v>601</v>
      </c>
      <c r="B12" s="338"/>
      <c r="C12" s="338"/>
      <c r="D12" s="338"/>
      <c r="E12" s="338"/>
      <c r="F12" s="338"/>
      <c r="G12" s="338"/>
      <c r="H12" s="338"/>
      <c r="I12" s="338"/>
      <c r="J12" s="338"/>
      <c r="K12" s="338"/>
      <c r="L12" s="338"/>
      <c r="M12" s="323"/>
    </row>
    <row r="13" customFormat="false" ht="18.75" hidden="false" customHeight="false" outlineLevel="0" collapsed="false">
      <c r="A13" s="348" t="s">
        <v>601</v>
      </c>
      <c r="B13" s="338"/>
      <c r="C13" s="338"/>
      <c r="D13" s="338"/>
      <c r="E13" s="338"/>
      <c r="F13" s="338"/>
      <c r="G13" s="338"/>
      <c r="H13" s="338"/>
      <c r="I13" s="338"/>
      <c r="J13" s="338"/>
      <c r="K13" s="338"/>
      <c r="L13" s="338"/>
      <c r="M13" s="323"/>
    </row>
    <row r="14" customFormat="false" ht="18.75" hidden="false" customHeight="false" outlineLevel="0" collapsed="false">
      <c r="A14" s="348" t="s">
        <v>601</v>
      </c>
      <c r="B14" s="338"/>
      <c r="C14" s="338"/>
      <c r="D14" s="338"/>
      <c r="E14" s="338"/>
      <c r="F14" s="338"/>
      <c r="G14" s="338"/>
      <c r="H14" s="338"/>
      <c r="I14" s="338"/>
      <c r="J14" s="338"/>
      <c r="K14" s="338"/>
      <c r="L14" s="338"/>
      <c r="M14" s="323"/>
    </row>
    <row r="15" customFormat="false" ht="18.75" hidden="false" customHeight="false" outlineLevel="0" collapsed="false">
      <c r="A15" s="360"/>
      <c r="B15" s="342"/>
      <c r="C15" s="342"/>
      <c r="D15" s="342"/>
      <c r="E15" s="342"/>
      <c r="F15" s="342"/>
      <c r="G15" s="342"/>
      <c r="H15" s="342"/>
      <c r="I15" s="342"/>
      <c r="J15" s="342"/>
      <c r="K15" s="342"/>
      <c r="L15" s="342"/>
      <c r="M15" s="323"/>
    </row>
    <row r="16" customFormat="false" ht="18.75" hidden="false" customHeight="false" outlineLevel="0" collapsed="false">
      <c r="A16" s="360"/>
      <c r="B16" s="342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23"/>
    </row>
    <row r="17" customFormat="false" ht="18.75" hidden="false" customHeight="true" outlineLevel="0" collapsed="false">
      <c r="A17" s="361" t="s">
        <v>260</v>
      </c>
      <c r="B17" s="361"/>
      <c r="C17" s="361"/>
      <c r="D17" s="361"/>
      <c r="E17" s="361"/>
      <c r="F17" s="361"/>
      <c r="G17" s="342"/>
      <c r="H17" s="342" t="s">
        <v>602</v>
      </c>
      <c r="I17" s="342"/>
      <c r="J17" s="342"/>
      <c r="K17" s="342" t="s">
        <v>165</v>
      </c>
      <c r="L17" s="342"/>
      <c r="M17" s="323"/>
    </row>
    <row r="18" customFormat="false" ht="12.75" hidden="false" customHeight="false" outlineLevel="0" collapsed="false">
      <c r="A18" s="355"/>
      <c r="B18" s="341"/>
      <c r="C18" s="341"/>
      <c r="D18" s="341"/>
      <c r="E18" s="341"/>
      <c r="F18" s="341"/>
      <c r="G18" s="341"/>
      <c r="H18" s="341"/>
      <c r="I18" s="341"/>
      <c r="J18" s="341"/>
      <c r="K18" s="341"/>
      <c r="L18" s="341"/>
    </row>
    <row r="19" customFormat="false" ht="12.75" hidden="false" customHeight="false" outlineLevel="0" collapsed="false">
      <c r="A19" s="355"/>
      <c r="B19" s="341"/>
      <c r="C19" s="341"/>
      <c r="D19" s="341"/>
      <c r="E19" s="341"/>
      <c r="F19" s="341"/>
      <c r="G19" s="341"/>
      <c r="H19" s="341"/>
      <c r="I19" s="341"/>
      <c r="J19" s="341"/>
      <c r="K19" s="341"/>
      <c r="L19" s="341"/>
    </row>
    <row r="20" customFormat="false" ht="12.75" hidden="false" customHeight="false" outlineLevel="0" collapsed="false">
      <c r="A20" s="341"/>
      <c r="B20" s="341"/>
      <c r="C20" s="341"/>
      <c r="D20" s="341"/>
      <c r="E20" s="341"/>
      <c r="F20" s="341"/>
      <c r="G20" s="341"/>
      <c r="H20" s="341"/>
      <c r="I20" s="341"/>
      <c r="J20" s="341"/>
      <c r="K20" s="341"/>
      <c r="L20" s="341"/>
    </row>
  </sheetData>
  <mergeCells count="13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17:F17"/>
  </mergeCells>
  <printOptions headings="false" gridLines="false" gridLinesSet="true" horizontalCentered="false" verticalCentered="false"/>
  <pageMargins left="0.747916666666667" right="0.747916666666667" top="0.539583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9" workbookViewId="0">
      <selection pane="topLeft" activeCell="E25" activeCellId="0" sqref="E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6" min="6" style="1" width="19.7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true" hidden="false" outlineLevel="0" max="10" min="10" style="1" width="14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D1" s="19" t="s">
        <v>8</v>
      </c>
      <c r="E1" s="19"/>
      <c r="F1" s="19"/>
    </row>
    <row r="2" customFormat="false" ht="18.75" hidden="false" customHeight="false" outlineLevel="0" collapsed="false">
      <c r="D2" s="19" t="s">
        <v>9</v>
      </c>
      <c r="E2" s="19"/>
      <c r="F2" s="19"/>
    </row>
    <row r="3" customFormat="false" ht="18.75" hidden="false" customHeight="false" outlineLevel="0" collapsed="false">
      <c r="D3" s="19" t="s">
        <v>10</v>
      </c>
      <c r="E3" s="19"/>
      <c r="F3" s="19"/>
    </row>
    <row r="4" customFormat="false" ht="18.75" hidden="false" customHeight="false" outlineLevel="0" collapsed="false">
      <c r="D4" s="19" t="s">
        <v>11</v>
      </c>
      <c r="E4" s="19"/>
      <c r="F4" s="19"/>
    </row>
    <row r="5" customFormat="false" ht="18.75" hidden="false" customHeight="true" outlineLevel="0" collapsed="false">
      <c r="A5" s="58"/>
      <c r="B5" s="59"/>
      <c r="C5" s="60"/>
      <c r="D5" s="61" t="s">
        <v>12</v>
      </c>
      <c r="E5" s="61"/>
      <c r="F5" s="61"/>
    </row>
    <row r="6" customFormat="false" ht="18.75" hidden="false" customHeight="true" outlineLevel="0" collapsed="false">
      <c r="A6" s="58"/>
      <c r="B6" s="59"/>
      <c r="C6" s="60"/>
      <c r="D6" s="61"/>
      <c r="E6" s="62"/>
      <c r="F6" s="62"/>
    </row>
    <row r="7" customFormat="false" ht="18.75" hidden="false" customHeight="true" outlineLevel="0" collapsed="false">
      <c r="A7" s="58"/>
      <c r="B7" s="59"/>
      <c r="C7" s="60"/>
      <c r="D7" s="61"/>
      <c r="E7" s="19"/>
      <c r="F7" s="19"/>
    </row>
    <row r="8" customFormat="false" ht="20.25" hidden="false" customHeight="false" outlineLevel="0" collapsed="false">
      <c r="A8" s="9" t="s">
        <v>13</v>
      </c>
      <c r="B8" s="5"/>
      <c r="C8" s="5"/>
      <c r="D8" s="63" t="s">
        <v>14</v>
      </c>
      <c r="E8" s="63"/>
      <c r="F8" s="5"/>
    </row>
    <row r="9" customFormat="false" ht="18.75" hidden="false" customHeight="true" outlineLevel="0" collapsed="false">
      <c r="A9" s="64"/>
      <c r="B9" s="64"/>
      <c r="C9" s="5"/>
      <c r="D9" s="5"/>
      <c r="E9" s="5"/>
      <c r="F9" s="5"/>
    </row>
    <row r="10" customFormat="false" ht="30.75" hidden="false" customHeight="true" outlineLevel="0" collapsed="false">
      <c r="A10" s="18" t="s">
        <v>15</v>
      </c>
      <c r="B10" s="18"/>
      <c r="C10" s="18"/>
      <c r="D10" s="65" t="s">
        <v>16</v>
      </c>
      <c r="E10" s="65"/>
      <c r="F10" s="65"/>
    </row>
    <row r="11" customFormat="false" ht="67.5" hidden="false" customHeight="true" outlineLevel="0" collapsed="false">
      <c r="A11" s="66" t="s">
        <v>17</v>
      </c>
      <c r="C11" s="5"/>
      <c r="D11" s="67" t="s">
        <v>18</v>
      </c>
      <c r="E11" s="67"/>
      <c r="F11" s="67"/>
    </row>
    <row r="12" customFormat="false" ht="18.75" hidden="false" customHeight="true" outlineLevel="0" collapsed="false">
      <c r="A12" s="18" t="s">
        <v>19</v>
      </c>
      <c r="B12" s="18"/>
      <c r="C12" s="5"/>
      <c r="D12" s="5"/>
      <c r="E12" s="5"/>
      <c r="F12" s="5"/>
    </row>
    <row r="13" customFormat="false" ht="18.75" hidden="false" customHeight="true" outlineLevel="0" collapsed="false">
      <c r="C13" s="5"/>
      <c r="D13" s="5"/>
      <c r="E13" s="5"/>
      <c r="F13" s="68"/>
    </row>
    <row r="14" customFormat="false" ht="18.75" hidden="false" customHeight="true" outlineLevel="0" collapsed="false">
      <c r="A14" s="69" t="s">
        <v>20</v>
      </c>
      <c r="B14" s="70"/>
      <c r="C14" s="68"/>
      <c r="D14" s="68"/>
      <c r="E14" s="68"/>
      <c r="F14" s="68"/>
    </row>
    <row r="15" customFormat="false" ht="18.75" hidden="false" customHeight="true" outlineLevel="0" collapsed="false">
      <c r="A15" s="17" t="s">
        <v>21</v>
      </c>
      <c r="B15" s="17"/>
      <c r="C15" s="5"/>
      <c r="D15" s="5"/>
      <c r="E15" s="5"/>
      <c r="F15" s="5"/>
    </row>
    <row r="16" customFormat="false" ht="18.75" hidden="false" customHeight="false" outlineLevel="0" collapsed="false">
      <c r="A16" s="17" t="s">
        <v>2</v>
      </c>
      <c r="B16" s="17"/>
      <c r="C16" s="5"/>
      <c r="D16" s="5"/>
      <c r="E16" s="5"/>
      <c r="F16" s="5"/>
    </row>
    <row r="17" customFormat="false" ht="18.75" hidden="false" customHeight="true" outlineLevel="0" collapsed="false">
      <c r="A17" s="8" t="s">
        <v>22</v>
      </c>
      <c r="C17" s="5"/>
      <c r="D17" s="5"/>
      <c r="E17" s="5"/>
      <c r="F17" s="5"/>
    </row>
    <row r="18" customFormat="false" ht="20.25" hidden="false" customHeight="true" outlineLevel="0" collapsed="false">
      <c r="A18" s="18" t="s">
        <v>23</v>
      </c>
      <c r="C18" s="5"/>
      <c r="D18" s="5"/>
      <c r="E18" s="5"/>
      <c r="F18" s="5"/>
    </row>
    <row r="19" customFormat="false" ht="19.5" hidden="false" customHeight="true" outlineLevel="0" collapsed="false">
      <c r="A19" s="71"/>
      <c r="B19" s="71"/>
      <c r="C19" s="71"/>
      <c r="D19" s="71"/>
      <c r="E19" s="71"/>
      <c r="F19" s="72"/>
    </row>
    <row r="20" customFormat="false" ht="19.5" hidden="false" customHeight="true" outlineLevel="0" collapsed="false">
      <c r="A20" s="73"/>
      <c r="B20" s="60"/>
      <c r="C20" s="60"/>
      <c r="D20" s="60"/>
      <c r="E20" s="60"/>
      <c r="F20" s="59"/>
    </row>
    <row r="21" customFormat="false" ht="18.75" hidden="false" customHeight="false" outlineLevel="0" collapsed="false">
      <c r="A21" s="74"/>
      <c r="B21" s="75"/>
      <c r="C21" s="75"/>
      <c r="D21" s="75"/>
      <c r="E21" s="75"/>
      <c r="F21" s="75"/>
    </row>
    <row r="22" customFormat="false" ht="20.1" hidden="false" customHeight="true" outlineLevel="0" collapsed="false">
      <c r="A22" s="76"/>
      <c r="B22" s="77"/>
      <c r="C22" s="77"/>
      <c r="D22" s="77"/>
      <c r="E22" s="77" t="s">
        <v>24</v>
      </c>
      <c r="F22" s="77" t="s">
        <v>25</v>
      </c>
    </row>
    <row r="23" customFormat="false" ht="20.1" hidden="false" customHeight="true" outlineLevel="0" collapsed="false">
      <c r="A23" s="78" t="s">
        <v>26</v>
      </c>
      <c r="B23" s="77" t="s">
        <v>27</v>
      </c>
      <c r="C23" s="77"/>
      <c r="D23" s="77"/>
      <c r="E23" s="77" t="s">
        <v>28</v>
      </c>
      <c r="F23" s="77" t="n">
        <v>3352490</v>
      </c>
    </row>
    <row r="24" customFormat="false" ht="20.1" hidden="false" customHeight="true" outlineLevel="0" collapsed="false">
      <c r="A24" s="78" t="s">
        <v>29</v>
      </c>
      <c r="B24" s="77" t="s">
        <v>30</v>
      </c>
      <c r="C24" s="77"/>
      <c r="D24" s="77"/>
      <c r="E24" s="77" t="s">
        <v>31</v>
      </c>
      <c r="F24" s="77" t="n">
        <v>150</v>
      </c>
    </row>
    <row r="25" customFormat="false" ht="20.1" hidden="false" customHeight="true" outlineLevel="0" collapsed="false">
      <c r="A25" s="78" t="s">
        <v>32</v>
      </c>
      <c r="B25" s="77" t="s">
        <v>33</v>
      </c>
      <c r="C25" s="77"/>
      <c r="D25" s="77"/>
      <c r="E25" s="77" t="s">
        <v>34</v>
      </c>
      <c r="F25" s="79" t="n">
        <v>5910136600</v>
      </c>
    </row>
    <row r="26" customFormat="false" ht="20.1" hidden="false" customHeight="true" outlineLevel="0" collapsed="false">
      <c r="A26" s="78" t="s">
        <v>35</v>
      </c>
      <c r="B26" s="77"/>
      <c r="C26" s="77"/>
      <c r="D26" s="77"/>
      <c r="E26" s="77" t="s">
        <v>36</v>
      </c>
      <c r="F26" s="77"/>
    </row>
    <row r="27" customFormat="false" ht="20.1" hidden="false" customHeight="true" outlineLevel="0" collapsed="false">
      <c r="A27" s="78" t="s">
        <v>37</v>
      </c>
      <c r="B27" s="77"/>
      <c r="C27" s="77"/>
      <c r="D27" s="77"/>
      <c r="E27" s="77" t="s">
        <v>38</v>
      </c>
      <c r="F27" s="77"/>
    </row>
    <row r="28" customFormat="false" ht="20.1" hidden="false" customHeight="true" outlineLevel="0" collapsed="false">
      <c r="A28" s="78" t="s">
        <v>39</v>
      </c>
      <c r="B28" s="77" t="s">
        <v>40</v>
      </c>
      <c r="C28" s="77"/>
      <c r="D28" s="77"/>
      <c r="E28" s="77" t="s">
        <v>41</v>
      </c>
      <c r="F28" s="77" t="s">
        <v>42</v>
      </c>
    </row>
    <row r="29" customFormat="false" ht="37.5" hidden="false" customHeight="true" outlineLevel="0" collapsed="false">
      <c r="A29" s="80" t="s">
        <v>43</v>
      </c>
      <c r="B29" s="77" t="s">
        <v>44</v>
      </c>
      <c r="C29" s="77"/>
      <c r="D29" s="77"/>
      <c r="E29" s="77"/>
      <c r="F29" s="77"/>
    </row>
    <row r="30" customFormat="false" ht="33.75" hidden="false" customHeight="true" outlineLevel="0" collapsed="false">
      <c r="A30" s="80" t="s">
        <v>45</v>
      </c>
      <c r="B30" s="77" t="s">
        <v>46</v>
      </c>
      <c r="C30" s="77"/>
      <c r="D30" s="77"/>
      <c r="E30" s="77"/>
      <c r="F30" s="77"/>
    </row>
    <row r="31" customFormat="false" ht="20.1" hidden="false" customHeight="true" outlineLevel="0" collapsed="false">
      <c r="A31" s="78" t="s">
        <v>47</v>
      </c>
      <c r="B31" s="79" t="n">
        <v>66</v>
      </c>
      <c r="C31" s="77"/>
      <c r="D31" s="77"/>
      <c r="E31" s="77"/>
      <c r="F31" s="77"/>
    </row>
    <row r="32" customFormat="false" ht="20.1" hidden="false" customHeight="true" outlineLevel="0" collapsed="false">
      <c r="A32" s="78" t="s">
        <v>48</v>
      </c>
      <c r="B32" s="77" t="s">
        <v>49</v>
      </c>
      <c r="C32" s="77"/>
      <c r="D32" s="77"/>
      <c r="E32" s="77"/>
      <c r="F32" s="77"/>
    </row>
    <row r="33" customFormat="false" ht="20.1" hidden="false" customHeight="true" outlineLevel="0" collapsed="false">
      <c r="A33" s="78" t="s">
        <v>50</v>
      </c>
      <c r="B33" s="77" t="s">
        <v>51</v>
      </c>
      <c r="C33" s="77"/>
      <c r="D33" s="77"/>
      <c r="E33" s="77"/>
      <c r="F33" s="77"/>
    </row>
    <row r="34" customFormat="false" ht="20.1" hidden="false" customHeight="true" outlineLevel="0" collapsed="false">
      <c r="A34" s="78" t="s">
        <v>52</v>
      </c>
      <c r="B34" s="77" t="s">
        <v>53</v>
      </c>
      <c r="C34" s="77"/>
      <c r="D34" s="77"/>
      <c r="E34" s="77"/>
      <c r="F34" s="77"/>
    </row>
    <row r="35" customFormat="false" ht="20.1" hidden="false" customHeight="true" outlineLevel="0" collapsed="false">
      <c r="A35" s="81"/>
      <c r="B35" s="82"/>
      <c r="C35" s="82"/>
      <c r="D35" s="82"/>
      <c r="E35" s="82"/>
      <c r="F35" s="82"/>
    </row>
    <row r="36" customFormat="false" ht="18.75" hidden="false" customHeight="false" outlineLevel="0" collapsed="false">
      <c r="A36" s="83" t="s">
        <v>54</v>
      </c>
      <c r="B36" s="83"/>
      <c r="C36" s="83"/>
      <c r="D36" s="83"/>
      <c r="E36" s="83"/>
      <c r="F36" s="83"/>
    </row>
    <row r="37" customFormat="false" ht="18" hidden="false" customHeight="true" outlineLevel="0" collapsed="false">
      <c r="A37" s="83" t="s">
        <v>55</v>
      </c>
      <c r="B37" s="83"/>
      <c r="C37" s="83"/>
      <c r="D37" s="83"/>
      <c r="E37" s="83"/>
      <c r="F37" s="83"/>
    </row>
    <row r="38" customFormat="false" ht="23.25" hidden="false" customHeight="true" outlineLevel="0" collapsed="false">
      <c r="A38" s="83" t="s">
        <v>56</v>
      </c>
      <c r="B38" s="83"/>
      <c r="C38" s="83"/>
      <c r="D38" s="83"/>
      <c r="E38" s="83"/>
      <c r="F38" s="83"/>
    </row>
    <row r="39" customFormat="false" ht="3.75" hidden="false" customHeight="true" outlineLevel="0" collapsed="false">
      <c r="B39" s="84"/>
      <c r="C39" s="85"/>
      <c r="D39" s="84"/>
      <c r="E39" s="84"/>
      <c r="F39" s="84"/>
    </row>
    <row r="40" customFormat="false" ht="31.5" hidden="false" customHeight="true" outlineLevel="0" collapsed="false">
      <c r="A40" s="86" t="s">
        <v>57</v>
      </c>
      <c r="B40" s="87" t="s">
        <v>58</v>
      </c>
      <c r="C40" s="87" t="s">
        <v>59</v>
      </c>
      <c r="D40" s="87" t="s">
        <v>60</v>
      </c>
      <c r="E40" s="88" t="s">
        <v>61</v>
      </c>
      <c r="F40" s="87" t="s">
        <v>62</v>
      </c>
    </row>
    <row r="41" customFormat="false" ht="54.75" hidden="false" customHeight="true" outlineLevel="0" collapsed="false">
      <c r="A41" s="86"/>
      <c r="B41" s="87"/>
      <c r="C41" s="87"/>
      <c r="D41" s="87"/>
      <c r="E41" s="88"/>
      <c r="F41" s="87"/>
    </row>
    <row r="42" customFormat="false" ht="20.1" hidden="false" customHeight="true" outlineLevel="0" collapsed="false">
      <c r="A42" s="86" t="n">
        <v>1</v>
      </c>
      <c r="B42" s="87" t="n">
        <v>2</v>
      </c>
      <c r="C42" s="87" t="n">
        <v>3</v>
      </c>
      <c r="D42" s="87" t="n">
        <v>4</v>
      </c>
      <c r="E42" s="87" t="n">
        <v>5</v>
      </c>
      <c r="F42" s="87" t="n">
        <v>6</v>
      </c>
    </row>
    <row r="43" customFormat="false" ht="24.95" hidden="false" customHeight="true" outlineLevel="0" collapsed="false">
      <c r="A43" s="89" t="s">
        <v>63</v>
      </c>
      <c r="B43" s="89"/>
      <c r="C43" s="89"/>
      <c r="D43" s="89"/>
      <c r="E43" s="89"/>
      <c r="F43" s="89"/>
    </row>
    <row r="44" customFormat="false" ht="20.1" hidden="false" customHeight="true" outlineLevel="0" collapsed="false">
      <c r="A44" s="90" t="s">
        <v>64</v>
      </c>
      <c r="B44" s="86" t="n">
        <v>1000</v>
      </c>
      <c r="C44" s="91" t="n">
        <f aca="false">'I. Фін результат'!C7</f>
        <v>21114</v>
      </c>
      <c r="D44" s="91" t="n">
        <f aca="false">'I. Фін результат'!D7</f>
        <v>20200</v>
      </c>
      <c r="E44" s="91" t="n">
        <f aca="false">'I. Фін результат'!E7</f>
        <v>21350</v>
      </c>
      <c r="F44" s="92" t="n">
        <f aca="false">'I. Фін результат'!F7</f>
        <v>25450</v>
      </c>
      <c r="H44" s="27"/>
    </row>
    <row r="45" customFormat="false" ht="20.1" hidden="false" customHeight="true" outlineLevel="0" collapsed="false">
      <c r="A45" s="90" t="s">
        <v>65</v>
      </c>
      <c r="B45" s="86" t="n">
        <v>1010</v>
      </c>
      <c r="C45" s="91" t="n">
        <f aca="false">'I. Фін результат'!C11</f>
        <v>-17501</v>
      </c>
      <c r="D45" s="92" t="n">
        <f aca="false">'I. Фін результат'!D11</f>
        <v>-16720.8</v>
      </c>
      <c r="E45" s="91" t="n">
        <f aca="false">'I. Фін результат'!E11</f>
        <v>-17512.3992</v>
      </c>
      <c r="F45" s="92" t="n">
        <f aca="false">'I. Фін результат'!F11</f>
        <v>-21522.4</v>
      </c>
    </row>
    <row r="46" customFormat="false" ht="20.1" hidden="false" customHeight="true" outlineLevel="0" collapsed="false">
      <c r="A46" s="93" t="s">
        <v>66</v>
      </c>
      <c r="B46" s="86" t="n">
        <v>1020</v>
      </c>
      <c r="C46" s="94" t="n">
        <f aca="false">SUM(C44:C45)</f>
        <v>3613</v>
      </c>
      <c r="D46" s="95" t="n">
        <f aca="false">SUM(D44:D45)</f>
        <v>3479.2</v>
      </c>
      <c r="E46" s="94" t="n">
        <f aca="false">SUM(E44:E45)</f>
        <v>3837.6008</v>
      </c>
      <c r="F46" s="95" t="n">
        <f aca="false">SUM(F44:F45)</f>
        <v>3927.6</v>
      </c>
      <c r="H46" s="31"/>
    </row>
    <row r="47" customFormat="false" ht="20.1" hidden="false" customHeight="true" outlineLevel="0" collapsed="false">
      <c r="A47" s="90" t="s">
        <v>67</v>
      </c>
      <c r="B47" s="86" t="n">
        <v>1030</v>
      </c>
      <c r="C47" s="91" t="n">
        <f aca="false">'I. Фін результат'!C21</f>
        <v>-2951</v>
      </c>
      <c r="D47" s="92" t="n">
        <f aca="false">'I. Фін результат'!D21</f>
        <v>-3829</v>
      </c>
      <c r="E47" s="91" t="n">
        <f aca="false">'I. Фін результат'!E21</f>
        <v>-3815.6</v>
      </c>
      <c r="F47" s="92" t="n">
        <f aca="false">'I. Фін результат'!F21</f>
        <v>-3741.6474</v>
      </c>
    </row>
    <row r="48" customFormat="false" ht="20.1" hidden="false" customHeight="true" outlineLevel="0" collapsed="false">
      <c r="A48" s="90" t="s">
        <v>68</v>
      </c>
      <c r="B48" s="86" t="n">
        <v>1060</v>
      </c>
      <c r="C48" s="91" t="n">
        <f aca="false">'I. Фін результат'!C44</f>
        <v>0</v>
      </c>
      <c r="D48" s="92" t="n">
        <f aca="false">'I. Фін результат'!D44</f>
        <v>0</v>
      </c>
      <c r="E48" s="91" t="n">
        <f aca="false">'I. Фін результат'!E44</f>
        <v>0</v>
      </c>
      <c r="F48" s="92" t="n">
        <f aca="false">'I. Фін результат'!F44</f>
        <v>0</v>
      </c>
    </row>
    <row r="49" customFormat="false" ht="20.1" hidden="false" customHeight="true" outlineLevel="0" collapsed="false">
      <c r="A49" s="90" t="s">
        <v>69</v>
      </c>
      <c r="B49" s="86" t="n">
        <v>1070</v>
      </c>
      <c r="C49" s="91" t="n">
        <f aca="false">'I. Фін результат'!C52</f>
        <v>555</v>
      </c>
      <c r="D49" s="92" t="n">
        <f aca="false">'I. Фін результат'!D52</f>
        <v>300</v>
      </c>
      <c r="E49" s="91" t="n">
        <f aca="false">'I. Фін результат'!E52</f>
        <v>551.2</v>
      </c>
      <c r="F49" s="92" t="n">
        <f aca="false">'I. Фін результат'!F52</f>
        <v>727</v>
      </c>
    </row>
    <row r="50" customFormat="false" ht="20.1" hidden="false" customHeight="true" outlineLevel="0" collapsed="false">
      <c r="A50" s="90" t="s">
        <v>70</v>
      </c>
      <c r="B50" s="86" t="n">
        <v>1080</v>
      </c>
      <c r="C50" s="91" t="n">
        <f aca="false">'I. Фін результат'!C56</f>
        <v>-1047</v>
      </c>
      <c r="D50" s="92" t="n">
        <f aca="false">'I. Фін результат'!D56</f>
        <v>-290</v>
      </c>
      <c r="E50" s="91" t="n">
        <f aca="false">'I. Фін результат'!E56</f>
        <v>-484</v>
      </c>
      <c r="F50" s="92" t="n">
        <f aca="false">'I. Фін результат'!F56</f>
        <v>-715</v>
      </c>
    </row>
    <row r="51" customFormat="false" ht="20.1" hidden="false" customHeight="true" outlineLevel="0" collapsed="false">
      <c r="A51" s="96" t="s">
        <v>71</v>
      </c>
      <c r="B51" s="86" t="n">
        <v>1100</v>
      </c>
      <c r="C51" s="94" t="n">
        <f aca="false">SUM(C46:C50)</f>
        <v>170</v>
      </c>
      <c r="D51" s="95" t="n">
        <f aca="false">SUM(D46:D50)</f>
        <v>-339.799999999999</v>
      </c>
      <c r="E51" s="94" t="n">
        <f aca="false">SUM(E46:E50)</f>
        <v>89.2008000000003</v>
      </c>
      <c r="F51" s="95" t="n">
        <f aca="false">SUM(F46:F50)</f>
        <v>197.952599999999</v>
      </c>
    </row>
    <row r="52" customFormat="false" ht="20.1" hidden="false" customHeight="true" outlineLevel="0" collapsed="false">
      <c r="A52" s="97" t="s">
        <v>72</v>
      </c>
      <c r="B52" s="86" t="n">
        <v>1310</v>
      </c>
      <c r="C52" s="98" t="n">
        <f aca="false">'I. Фін результат'!C92</f>
        <v>1506</v>
      </c>
      <c r="D52" s="99" t="n">
        <f aca="false">'I. Фін результат'!D92</f>
        <v>1167.2</v>
      </c>
      <c r="E52" s="98" t="n">
        <f aca="false">'I. Фін результат'!E92</f>
        <v>1654.8008</v>
      </c>
      <c r="F52" s="99" t="n">
        <f aca="false">'I. Фін результат'!F92</f>
        <v>2049.5526</v>
      </c>
    </row>
    <row r="53" customFormat="false" ht="20.1" hidden="false" customHeight="true" outlineLevel="0" collapsed="false">
      <c r="A53" s="97" t="s">
        <v>73</v>
      </c>
      <c r="B53" s="86" t="n">
        <f aca="false">' V. Коефіцієнти'!B8</f>
        <v>5010</v>
      </c>
      <c r="C53" s="100" t="n">
        <f aca="false">(C52/C44)*100</f>
        <v>7.13270815572606</v>
      </c>
      <c r="D53" s="100" t="n">
        <f aca="false">(D52/D44)*100</f>
        <v>5.77821782178218</v>
      </c>
      <c r="E53" s="100" t="n">
        <f aca="false">(E52/E44)*100</f>
        <v>7.75082341920375</v>
      </c>
      <c r="F53" s="100" t="n">
        <f aca="false">(F52/F44)*100</f>
        <v>8.05325186640472</v>
      </c>
    </row>
    <row r="54" customFormat="false" ht="20.1" hidden="false" customHeight="true" outlineLevel="0" collapsed="false">
      <c r="A54" s="101" t="s">
        <v>74</v>
      </c>
      <c r="B54" s="86" t="n">
        <v>1110</v>
      </c>
      <c r="C54" s="91" t="n">
        <f aca="false">'I. Фін результат'!C64</f>
        <v>0</v>
      </c>
      <c r="D54" s="91" t="n">
        <f aca="false">'I. Фін результат'!D64</f>
        <v>0</v>
      </c>
      <c r="E54" s="91" t="n">
        <f aca="false">'I. Фін результат'!E64</f>
        <v>0</v>
      </c>
      <c r="F54" s="91" t="n">
        <f aca="false">'I. Фін результат'!F64</f>
        <v>0</v>
      </c>
    </row>
    <row r="55" customFormat="false" ht="20.1" hidden="false" customHeight="true" outlineLevel="0" collapsed="false">
      <c r="A55" s="101" t="s">
        <v>75</v>
      </c>
      <c r="B55" s="86" t="n">
        <v>1120</v>
      </c>
      <c r="C55" s="91" t="n">
        <f aca="false">'I. Фін результат'!C65</f>
        <v>0</v>
      </c>
      <c r="D55" s="91" t="n">
        <f aca="false">'I. Фін результат'!D65</f>
        <v>0</v>
      </c>
      <c r="E55" s="91" t="n">
        <f aca="false">'I. Фін результат'!E65</f>
        <v>0</v>
      </c>
      <c r="F55" s="91" t="n">
        <f aca="false">'I. Фін результат'!F65</f>
        <v>0</v>
      </c>
    </row>
    <row r="56" customFormat="false" ht="20.1" hidden="false" customHeight="true" outlineLevel="0" collapsed="false">
      <c r="A56" s="101" t="s">
        <v>76</v>
      </c>
      <c r="B56" s="86" t="n">
        <v>1130</v>
      </c>
      <c r="C56" s="91" t="n">
        <f aca="false">'I. Фін результат'!C66</f>
        <v>0</v>
      </c>
      <c r="D56" s="91" t="n">
        <f aca="false">'I. Фін результат'!D66</f>
        <v>0</v>
      </c>
      <c r="E56" s="91" t="n">
        <f aca="false">'I. Фін результат'!E66</f>
        <v>0</v>
      </c>
      <c r="F56" s="91" t="n">
        <f aca="false">'I. Фін результат'!F66</f>
        <v>0</v>
      </c>
    </row>
    <row r="57" customFormat="false" ht="20.1" hidden="false" customHeight="true" outlineLevel="0" collapsed="false">
      <c r="A57" s="101" t="s">
        <v>77</v>
      </c>
      <c r="B57" s="86" t="n">
        <v>1140</v>
      </c>
      <c r="C57" s="91" t="n">
        <f aca="false">'I. Фін результат'!C67</f>
        <v>0</v>
      </c>
      <c r="D57" s="91" t="n">
        <f aca="false">'I. Фін результат'!D67</f>
        <v>0</v>
      </c>
      <c r="E57" s="91" t="n">
        <f aca="false">'I. Фін результат'!E67</f>
        <v>0</v>
      </c>
      <c r="F57" s="91" t="n">
        <f aca="false">'I. Фін результат'!F67</f>
        <v>0</v>
      </c>
    </row>
    <row r="58" customFormat="false" ht="20.1" hidden="false" customHeight="true" outlineLevel="0" collapsed="false">
      <c r="A58" s="101" t="s">
        <v>78</v>
      </c>
      <c r="B58" s="86" t="n">
        <v>1150</v>
      </c>
      <c r="C58" s="91" t="n">
        <f aca="false">'I. Фін результат'!C68</f>
        <v>352</v>
      </c>
      <c r="D58" s="92" t="n">
        <f aca="false">'I. Фін результат'!D68</f>
        <v>432.8</v>
      </c>
      <c r="E58" s="91" t="n">
        <f aca="false">'I. Фін результат'!E68</f>
        <v>435</v>
      </c>
      <c r="F58" s="92" t="n">
        <f aca="false">'I. Фін результат'!F68</f>
        <v>344</v>
      </c>
    </row>
    <row r="59" customFormat="false" ht="20.1" hidden="false" customHeight="true" outlineLevel="0" collapsed="false">
      <c r="A59" s="90" t="s">
        <v>79</v>
      </c>
      <c r="B59" s="86" t="n">
        <v>1160</v>
      </c>
      <c r="C59" s="91" t="n">
        <f aca="false">'I. Фін результат'!C71</f>
        <v>-96</v>
      </c>
      <c r="D59" s="92" t="n">
        <f aca="false">'I. Фін результат'!D71</f>
        <v>0</v>
      </c>
      <c r="E59" s="91" t="n">
        <f aca="false">'I. Фін результат'!E71</f>
        <v>-90</v>
      </c>
      <c r="F59" s="92" t="n">
        <f aca="false">'I. Фін результат'!F71</f>
        <v>-87</v>
      </c>
    </row>
    <row r="60" customFormat="false" ht="20.1" hidden="false" customHeight="true" outlineLevel="0" collapsed="false">
      <c r="A60" s="97" t="s">
        <v>80</v>
      </c>
      <c r="B60" s="86" t="n">
        <v>1170</v>
      </c>
      <c r="C60" s="95" t="n">
        <f aca="false">SUM(C51,C54:C59)</f>
        <v>426</v>
      </c>
      <c r="D60" s="95" t="n">
        <f aca="false">SUM(D51,D54:D59)</f>
        <v>93.0000000000007</v>
      </c>
      <c r="E60" s="95" t="n">
        <f aca="false">SUM(E51,E54:E59)</f>
        <v>434.2008</v>
      </c>
      <c r="F60" s="95" t="n">
        <f aca="false">SUM(F51,F54:F59)</f>
        <v>454.952599999999</v>
      </c>
    </row>
    <row r="61" customFormat="false" ht="20.1" hidden="false" customHeight="true" outlineLevel="0" collapsed="false">
      <c r="A61" s="101" t="s">
        <v>81</v>
      </c>
      <c r="B61" s="87" t="n">
        <v>1180</v>
      </c>
      <c r="C61" s="92" t="n">
        <f aca="false">'I. Фін результат'!C75</f>
        <v>-77</v>
      </c>
      <c r="D61" s="92" t="n">
        <f aca="false">'I. Фін результат'!D75</f>
        <v>-16.7</v>
      </c>
      <c r="E61" s="92" t="n">
        <f aca="false">'I. Фін результат'!E75</f>
        <v>-78.1561440000001</v>
      </c>
      <c r="F61" s="92" t="n">
        <f aca="false">'I. Фін результат'!F75</f>
        <v>-81.864</v>
      </c>
    </row>
    <row r="62" customFormat="false" ht="20.1" hidden="false" customHeight="true" outlineLevel="0" collapsed="false">
      <c r="A62" s="101" t="s">
        <v>82</v>
      </c>
      <c r="B62" s="87" t="n">
        <v>1181</v>
      </c>
      <c r="C62" s="92" t="n">
        <f aca="false">'I. Фін результат'!C76</f>
        <v>0</v>
      </c>
      <c r="D62" s="92" t="n">
        <f aca="false">'I. Фін результат'!D76</f>
        <v>0</v>
      </c>
      <c r="E62" s="92" t="n">
        <f aca="false">'I. Фін результат'!E76</f>
        <v>0</v>
      </c>
      <c r="F62" s="92" t="n">
        <f aca="false">'I. Фін результат'!F76</f>
        <v>0</v>
      </c>
    </row>
    <row r="63" customFormat="false" ht="20.1" hidden="false" customHeight="true" outlineLevel="0" collapsed="false">
      <c r="A63" s="101" t="s">
        <v>83</v>
      </c>
      <c r="B63" s="86" t="n">
        <v>1190</v>
      </c>
      <c r="C63" s="92" t="n">
        <f aca="false">'I. Фін результат'!C77</f>
        <v>0</v>
      </c>
      <c r="D63" s="92" t="n">
        <f aca="false">'I. Фін результат'!D77</f>
        <v>0</v>
      </c>
      <c r="E63" s="92" t="n">
        <f aca="false">'I. Фін результат'!E77</f>
        <v>0</v>
      </c>
      <c r="F63" s="92" t="n">
        <f aca="false">'I. Фін результат'!F77</f>
        <v>0</v>
      </c>
    </row>
    <row r="64" customFormat="false" ht="20.1" hidden="false" customHeight="true" outlineLevel="0" collapsed="false">
      <c r="A64" s="101" t="s">
        <v>84</v>
      </c>
      <c r="B64" s="86" t="n">
        <v>1191</v>
      </c>
      <c r="C64" s="92" t="n">
        <f aca="false">'I. Фін результат'!C78</f>
        <v>0</v>
      </c>
      <c r="D64" s="92" t="n">
        <f aca="false">'I. Фін результат'!D78</f>
        <v>0</v>
      </c>
      <c r="E64" s="92" t="n">
        <f aca="false">'I. Фін результат'!E78</f>
        <v>0</v>
      </c>
      <c r="F64" s="92" t="n">
        <f aca="false">'I. Фін результат'!F78</f>
        <v>0</v>
      </c>
    </row>
    <row r="65" customFormat="false" ht="20.1" hidden="false" customHeight="true" outlineLevel="0" collapsed="false">
      <c r="A65" s="96" t="s">
        <v>85</v>
      </c>
      <c r="B65" s="86" t="n">
        <v>1200</v>
      </c>
      <c r="C65" s="95" t="n">
        <f aca="false">SUM(C60:C64)</f>
        <v>349</v>
      </c>
      <c r="D65" s="95" t="n">
        <f aca="false">SUM(D60:D64)</f>
        <v>76.3000000000007</v>
      </c>
      <c r="E65" s="95" t="n">
        <f aca="false">SUM(E60:E64)</f>
        <v>356.044656</v>
      </c>
      <c r="F65" s="95" t="n">
        <f aca="false">SUM(F60:F64)</f>
        <v>373.088599999999</v>
      </c>
    </row>
    <row r="66" customFormat="false" ht="20.1" hidden="false" customHeight="true" outlineLevel="0" collapsed="false">
      <c r="A66" s="101" t="s">
        <v>86</v>
      </c>
      <c r="B66" s="86" t="n">
        <v>1201</v>
      </c>
      <c r="C66" s="92" t="n">
        <f aca="false">'I. Фін результат'!C80</f>
        <v>349</v>
      </c>
      <c r="D66" s="92" t="n">
        <f aca="false">'I. Фін результат'!D80</f>
        <v>76.3000000000007</v>
      </c>
      <c r="E66" s="92" t="n">
        <f aca="false">'I. Фін результат'!E80</f>
        <v>356.044656</v>
      </c>
      <c r="F66" s="92" t="n">
        <f aca="false">'I. Фін результат'!F80</f>
        <v>373.088600000001</v>
      </c>
    </row>
    <row r="67" customFormat="false" ht="20.1" hidden="false" customHeight="true" outlineLevel="0" collapsed="false">
      <c r="A67" s="101" t="s">
        <v>87</v>
      </c>
      <c r="B67" s="86" t="n">
        <v>1202</v>
      </c>
      <c r="C67" s="91" t="n">
        <f aca="false">'I. Фін результат'!C81</f>
        <v>0</v>
      </c>
      <c r="D67" s="91" t="n">
        <f aca="false">'I. Фін результат'!D81</f>
        <v>0</v>
      </c>
      <c r="E67" s="91" t="n">
        <f aca="false">'I. Фін результат'!E81</f>
        <v>0</v>
      </c>
      <c r="F67" s="91" t="n">
        <f aca="false">'I. Фін результат'!F81</f>
        <v>0</v>
      </c>
    </row>
    <row r="68" customFormat="false" ht="24.95" hidden="false" customHeight="true" outlineLevel="0" collapsed="false">
      <c r="A68" s="102" t="s">
        <v>88</v>
      </c>
      <c r="B68" s="102"/>
      <c r="C68" s="102"/>
      <c r="D68" s="102"/>
      <c r="E68" s="102"/>
      <c r="F68" s="102"/>
    </row>
    <row r="69" customFormat="false" ht="37.5" hidden="false" customHeight="false" outlineLevel="0" collapsed="false">
      <c r="A69" s="103" t="s">
        <v>89</v>
      </c>
      <c r="B69" s="86" t="n">
        <v>2110</v>
      </c>
      <c r="C69" s="99" t="n">
        <f aca="false">'ІІ. Розр. з бюджетом'!C22</f>
        <v>3007.5</v>
      </c>
      <c r="D69" s="99" t="n">
        <f aca="false">'ІІ. Розр. з бюджетом'!D22</f>
        <v>3302.8</v>
      </c>
      <c r="E69" s="99" t="n">
        <f aca="false">'ІІ. Розр. з бюджетом'!E22</f>
        <v>3837.5</v>
      </c>
      <c r="F69" s="99" t="n">
        <f aca="false">'ІІ. Розр. з бюджетом'!F22</f>
        <v>4048.205</v>
      </c>
    </row>
    <row r="70" customFormat="false" ht="18.75" hidden="false" customHeight="false" outlineLevel="0" collapsed="false">
      <c r="A70" s="101" t="s">
        <v>90</v>
      </c>
      <c r="B70" s="86" t="n">
        <v>2111</v>
      </c>
      <c r="C70" s="92" t="n">
        <f aca="false">'ІІ. Розр. з бюджетом'!C23</f>
        <v>0</v>
      </c>
      <c r="D70" s="91" t="n">
        <f aca="false">'ІІ. Розр. з бюджетом'!D23</f>
        <v>0</v>
      </c>
      <c r="E70" s="92" t="n">
        <f aca="false">'ІІ. Розр. з бюджетом'!E23</f>
        <v>0</v>
      </c>
      <c r="F70" s="92" t="n">
        <f aca="false">'ІІ. Розр. з бюджетом'!F23</f>
        <v>0</v>
      </c>
    </row>
    <row r="71" customFormat="false" ht="37.5" hidden="false" customHeight="false" outlineLevel="0" collapsed="false">
      <c r="A71" s="101" t="s">
        <v>91</v>
      </c>
      <c r="B71" s="86" t="n">
        <v>2112</v>
      </c>
      <c r="C71" s="92" t="n">
        <f aca="false">'ІІ. Розр. з бюджетом'!C24</f>
        <v>2832.8</v>
      </c>
      <c r="D71" s="92" t="n">
        <f aca="false">'ІІ. Розр. з бюджетом'!D24</f>
        <v>3126.8</v>
      </c>
      <c r="E71" s="92" t="n">
        <f aca="false">'ІІ. Розр. з бюджетом'!E24</f>
        <v>3250</v>
      </c>
      <c r="F71" s="92" t="n">
        <f aca="false">'ІІ. Розр. з бюджетом'!F24</f>
        <v>3373.8</v>
      </c>
    </row>
    <row r="72" customFormat="false" ht="37.5" hidden="false" customHeight="false" outlineLevel="0" collapsed="false">
      <c r="A72" s="104" t="s">
        <v>92</v>
      </c>
      <c r="B72" s="87" t="n">
        <v>2113</v>
      </c>
      <c r="C72" s="91" t="n">
        <f aca="false">'ІІ. Розр. з бюджетом'!C25</f>
        <v>0</v>
      </c>
      <c r="D72" s="92" t="n">
        <f aca="false">'ІІ. Розр. з бюджетом'!D25</f>
        <v>0</v>
      </c>
      <c r="E72" s="92" t="n">
        <f aca="false">'ІІ. Розр. з бюджетом'!E25</f>
        <v>0</v>
      </c>
      <c r="F72" s="92" t="n">
        <f aca="false">'ІІ. Розр. з бюджетом'!F25</f>
        <v>0</v>
      </c>
    </row>
    <row r="73" customFormat="false" ht="18.75" hidden="false" customHeight="false" outlineLevel="0" collapsed="false">
      <c r="A73" s="104" t="s">
        <v>93</v>
      </c>
      <c r="B73" s="105" t="n">
        <v>2114</v>
      </c>
      <c r="C73" s="91" t="n">
        <f aca="false">'ІІ. Розр. з бюджетом'!C26</f>
        <v>0</v>
      </c>
      <c r="D73" s="91" t="n">
        <f aca="false">'ІІ. Розр. з бюджетом'!D26</f>
        <v>0</v>
      </c>
      <c r="E73" s="92" t="n">
        <f aca="false">'ІІ. Розр. з бюджетом'!E26</f>
        <v>0</v>
      </c>
      <c r="F73" s="92" t="n">
        <f aca="false">'ІІ. Розр. з бюджетом'!F26</f>
        <v>0</v>
      </c>
    </row>
    <row r="74" customFormat="false" ht="37.5" hidden="false" customHeight="false" outlineLevel="0" collapsed="false">
      <c r="A74" s="104" t="s">
        <v>94</v>
      </c>
      <c r="B74" s="105" t="n">
        <v>2115</v>
      </c>
      <c r="C74" s="91" t="n">
        <f aca="false">'ІІ. Розр. з бюджетом'!C27</f>
        <v>0</v>
      </c>
      <c r="D74" s="91" t="n">
        <f aca="false">'ІІ. Розр. з бюджетом'!D27</f>
        <v>0</v>
      </c>
      <c r="E74" s="92" t="n">
        <f aca="false">'ІІ. Розр. з бюджетом'!E27</f>
        <v>0</v>
      </c>
      <c r="F74" s="92" t="n">
        <f aca="false">'ІІ. Розр. з бюджетом'!F27</f>
        <v>0</v>
      </c>
    </row>
    <row r="75" customFormat="false" ht="18.75" hidden="false" customHeight="false" outlineLevel="0" collapsed="false">
      <c r="A75" s="106" t="s">
        <v>95</v>
      </c>
      <c r="B75" s="87" t="n">
        <v>2116</v>
      </c>
      <c r="C75" s="91" t="n">
        <f aca="false">'ІІ. Розр. з бюджетом'!C28</f>
        <v>0</v>
      </c>
      <c r="D75" s="91" t="n">
        <f aca="false">'ІІ. Розр. з бюджетом'!D28</f>
        <v>0</v>
      </c>
      <c r="E75" s="92" t="n">
        <f aca="false">'ІІ. Розр. з бюджетом'!E28</f>
        <v>0</v>
      </c>
      <c r="F75" s="92" t="n">
        <f aca="false">'ІІ. Розр. з бюджетом'!F28</f>
        <v>0</v>
      </c>
    </row>
    <row r="76" customFormat="false" ht="18.75" hidden="false" customHeight="false" outlineLevel="0" collapsed="false">
      <c r="A76" s="106" t="s">
        <v>96</v>
      </c>
      <c r="B76" s="87" t="n">
        <v>2117</v>
      </c>
      <c r="C76" s="91" t="n">
        <f aca="false">'ІІ. Розр. з бюджетом'!C29</f>
        <v>0</v>
      </c>
      <c r="D76" s="91" t="n">
        <f aca="false">'ІІ. Розр. з бюджетом'!D29</f>
        <v>0</v>
      </c>
      <c r="E76" s="92" t="n">
        <f aca="false">'ІІ. Розр. з бюджетом'!E29</f>
        <v>0</v>
      </c>
      <c r="F76" s="92" t="n">
        <f aca="false">'ІІ. Розр. з бюджетом'!F29</f>
        <v>0</v>
      </c>
    </row>
    <row r="77" customFormat="false" ht="37.5" hidden="false" customHeight="false" outlineLevel="0" collapsed="false">
      <c r="A77" s="107" t="s">
        <v>97</v>
      </c>
      <c r="B77" s="87" t="n">
        <v>2120</v>
      </c>
      <c r="C77" s="99" t="n">
        <f aca="false">'ІІ. Розр. з бюджетом'!C33</f>
        <v>1968.9</v>
      </c>
      <c r="D77" s="99" t="n">
        <f aca="false">'ІІ. Розр. з бюджетом'!D33</f>
        <v>2178.9</v>
      </c>
      <c r="E77" s="99" t="n">
        <f aca="false">'ІІ. Розр. з бюджетом'!E33</f>
        <v>2252.43748368</v>
      </c>
      <c r="F77" s="99" t="n">
        <f aca="false">'ІІ. Розр. з бюджетом'!F33</f>
        <v>2535.122</v>
      </c>
    </row>
    <row r="78" customFormat="false" ht="37.5" hidden="false" customHeight="false" outlineLevel="0" collapsed="false">
      <c r="A78" s="107" t="s">
        <v>98</v>
      </c>
      <c r="B78" s="87" t="n">
        <v>2130</v>
      </c>
      <c r="C78" s="99" t="n">
        <f aca="false">'ІІ. Розр. з бюджетом'!C42</f>
        <v>2149</v>
      </c>
      <c r="D78" s="99" t="n">
        <f aca="false">'ІІ. Розр. з бюджетом'!D42</f>
        <v>2580.6</v>
      </c>
      <c r="E78" s="99" t="n">
        <f aca="false">'ІІ. Розр. з бюджетом'!E42</f>
        <v>2585</v>
      </c>
      <c r="F78" s="99" t="n">
        <f aca="false">'ІІ. Розр. з бюджетом'!F42</f>
        <v>2967.382</v>
      </c>
    </row>
    <row r="79" customFormat="false" ht="75" hidden="false" customHeight="false" outlineLevel="0" collapsed="false">
      <c r="A79" s="106" t="s">
        <v>99</v>
      </c>
      <c r="B79" s="87" t="n">
        <v>2131</v>
      </c>
      <c r="C79" s="91" t="n">
        <f aca="false">'ІІ. Розр. з бюджетом'!C43</f>
        <v>0</v>
      </c>
      <c r="D79" s="91" t="n">
        <f aca="false">'ІІ. Розр. з бюджетом'!D43</f>
        <v>0</v>
      </c>
      <c r="E79" s="91" t="n">
        <f aca="false">'ІІ. Розр. з бюджетом'!E43</f>
        <v>0</v>
      </c>
      <c r="F79" s="92" t="n">
        <f aca="false">'ІІ. Розр. з бюджетом'!F43</f>
        <v>0</v>
      </c>
    </row>
    <row r="80" customFormat="false" ht="37.5" hidden="false" customHeight="false" outlineLevel="0" collapsed="false">
      <c r="A80" s="108" t="s">
        <v>100</v>
      </c>
      <c r="B80" s="109" t="n">
        <v>2133</v>
      </c>
      <c r="C80" s="92" t="n">
        <f aca="false">'ІІ. Розр. з бюджетом'!C45</f>
        <v>2149</v>
      </c>
      <c r="D80" s="92" t="n">
        <f aca="false">'ІІ. Розр. з бюджетом'!D45</f>
        <v>2580.6</v>
      </c>
      <c r="E80" s="92" t="n">
        <f aca="false">'ІІ. Розр. з бюджетом'!E45</f>
        <v>2585</v>
      </c>
      <c r="F80" s="92" t="n">
        <f aca="false">'ІІ. Розр. з бюджетом'!F45</f>
        <v>2967.382</v>
      </c>
    </row>
    <row r="81" customFormat="false" ht="25.5" hidden="false" customHeight="true" outlineLevel="0" collapsed="false">
      <c r="A81" s="110" t="s">
        <v>101</v>
      </c>
      <c r="B81" s="109" t="n">
        <v>2200</v>
      </c>
      <c r="C81" s="99" t="n">
        <f aca="false">'ІІ. Розр. з бюджетом'!C50</f>
        <v>7125.4</v>
      </c>
      <c r="D81" s="99" t="n">
        <f aca="false">'ІІ. Розр. з бюджетом'!D50</f>
        <v>8062.3</v>
      </c>
      <c r="E81" s="99" t="n">
        <f aca="false">'ІІ. Розр. з бюджетом'!E50</f>
        <v>8674.93748368</v>
      </c>
      <c r="F81" s="99" t="n">
        <f aca="false">'ІІ. Розр. з бюджетом'!F50</f>
        <v>9550.709</v>
      </c>
    </row>
    <row r="82" customFormat="false" ht="24.95" hidden="false" customHeight="true" outlineLevel="0" collapsed="false">
      <c r="A82" s="111" t="s">
        <v>102</v>
      </c>
      <c r="B82" s="111"/>
      <c r="C82" s="111"/>
      <c r="D82" s="111"/>
      <c r="E82" s="111"/>
      <c r="F82" s="111"/>
    </row>
    <row r="83" customFormat="false" ht="20.1" hidden="false" customHeight="true" outlineLevel="0" collapsed="false">
      <c r="A83" s="112" t="s">
        <v>103</v>
      </c>
      <c r="B83" s="113" t="n">
        <v>3405</v>
      </c>
      <c r="C83" s="99" t="n">
        <f aca="false">'ІІІ. Рух грош. коштів'!C78</f>
        <v>5426</v>
      </c>
      <c r="D83" s="99" t="n">
        <f aca="false">'ІІІ. Рух грош. коштів'!D78</f>
        <v>5553.1</v>
      </c>
      <c r="E83" s="99" t="n">
        <f aca="false">'ІІІ. Рух грош. коштів'!E78</f>
        <v>7844.1</v>
      </c>
      <c r="F83" s="99" t="n">
        <f aca="false">'ІІІ. Рух грош. коштів'!F78</f>
        <v>8601.91866032</v>
      </c>
    </row>
    <row r="84" customFormat="false" ht="20.1" hidden="false" customHeight="true" outlineLevel="0" collapsed="false">
      <c r="A84" s="108" t="s">
        <v>104</v>
      </c>
      <c r="B84" s="114" t="n">
        <v>3040</v>
      </c>
      <c r="C84" s="92" t="n">
        <f aca="false">'ІІІ. Рух грош. коштів'!C11</f>
        <v>15</v>
      </c>
      <c r="D84" s="92" t="n">
        <f aca="false">'ІІІ. Рух грош. коштів'!D11</f>
        <v>0</v>
      </c>
      <c r="E84" s="92" t="n">
        <f aca="false">'ІІІ. Рух грош. коштів'!E11</f>
        <v>50</v>
      </c>
      <c r="F84" s="92" t="n">
        <f aca="false">'ІІІ. Рух грош. коштів'!F11</f>
        <v>0</v>
      </c>
    </row>
    <row r="85" customFormat="false" ht="20.1" hidden="false" customHeight="true" outlineLevel="0" collapsed="false">
      <c r="A85" s="108" t="s">
        <v>105</v>
      </c>
      <c r="B85" s="114" t="n">
        <v>3195</v>
      </c>
      <c r="C85" s="92" t="n">
        <f aca="false">'ІІІ. Рух грош. коштів'!C38</f>
        <v>2418.1</v>
      </c>
      <c r="D85" s="92" t="n">
        <f aca="false">'ІІІ. Рух грош. коштів'!D38</f>
        <v>199.700000000001</v>
      </c>
      <c r="E85" s="92" t="n">
        <f aca="false">'ІІІ. Рух грош. коштів'!E38</f>
        <v>757.818660320001</v>
      </c>
      <c r="F85" s="92" t="n">
        <f aca="false">'ІІІ. Рух грош. коштів'!F38</f>
        <v>942.227000000002</v>
      </c>
    </row>
    <row r="86" customFormat="false" ht="20.1" hidden="false" customHeight="true" outlineLevel="0" collapsed="false">
      <c r="A86" s="108" t="s">
        <v>106</v>
      </c>
      <c r="B86" s="114" t="n">
        <v>3295</v>
      </c>
      <c r="C86" s="92" t="n">
        <f aca="false">'ІІІ. Рух грош. коштів'!C57</f>
        <v>0</v>
      </c>
      <c r="D86" s="92" t="n">
        <f aca="false">'ІІІ. Рух грош. коштів'!D57</f>
        <v>0</v>
      </c>
      <c r="E86" s="92" t="n">
        <f aca="false">'ІІІ. Рух грош. коштів'!E57</f>
        <v>0</v>
      </c>
      <c r="F86" s="92" t="n">
        <f aca="false">'ІІІ. Рух грош. коштів'!F57</f>
        <v>0</v>
      </c>
    </row>
    <row r="87" customFormat="false" ht="20.1" hidden="false" customHeight="true" outlineLevel="0" collapsed="false">
      <c r="A87" s="108" t="s">
        <v>107</v>
      </c>
      <c r="B87" s="113" t="n">
        <v>3395</v>
      </c>
      <c r="C87" s="92" t="n">
        <f aca="false">'ІІІ. Рух грош. коштів'!C76</f>
        <v>0</v>
      </c>
      <c r="D87" s="92" t="n">
        <f aca="false">'ІІІ. Рух грош. коштів'!D76</f>
        <v>0</v>
      </c>
      <c r="E87" s="92" t="n">
        <f aca="false">'ІІІ. Рух грош. коштів'!E76</f>
        <v>0</v>
      </c>
      <c r="F87" s="92" t="n">
        <f aca="false">'ІІІ. Рух грош. коштів'!F76</f>
        <v>0</v>
      </c>
    </row>
    <row r="88" customFormat="false" ht="20.1" hidden="false" customHeight="true" outlineLevel="0" collapsed="false">
      <c r="A88" s="108" t="s">
        <v>108</v>
      </c>
      <c r="B88" s="113" t="n">
        <v>3410</v>
      </c>
      <c r="C88" s="92" t="n">
        <f aca="false">'ІІІ. Рух грош. коштів'!C79</f>
        <v>0</v>
      </c>
      <c r="D88" s="92" t="n">
        <f aca="false">'ІІІ. Рух грош. коштів'!D79</f>
        <v>0</v>
      </c>
      <c r="E88" s="92" t="n">
        <f aca="false">'ІІІ. Рух грош. коштів'!E79</f>
        <v>0</v>
      </c>
      <c r="F88" s="92" t="n">
        <f aca="false">'ІІІ. Рух грош. коштів'!F79</f>
        <v>0</v>
      </c>
    </row>
    <row r="89" customFormat="false" ht="20.1" hidden="false" customHeight="true" outlineLevel="0" collapsed="false">
      <c r="A89" s="115" t="s">
        <v>109</v>
      </c>
      <c r="B89" s="113" t="n">
        <v>3415</v>
      </c>
      <c r="C89" s="95" t="n">
        <f aca="false">SUM(C83,C85:C88)</f>
        <v>7844.1</v>
      </c>
      <c r="D89" s="95" t="n">
        <f aca="false">SUM(D83,D85:D88)</f>
        <v>5752.8</v>
      </c>
      <c r="E89" s="95" t="n">
        <f aca="false">SUM(E83,E85:E88)</f>
        <v>8601.91866032</v>
      </c>
      <c r="F89" s="95" t="n">
        <f aca="false">SUM(F83,F85:F88)</f>
        <v>9544.14566032</v>
      </c>
    </row>
    <row r="90" customFormat="false" ht="24.95" hidden="false" customHeight="true" outlineLevel="0" collapsed="false">
      <c r="A90" s="116" t="s">
        <v>110</v>
      </c>
      <c r="B90" s="116"/>
      <c r="C90" s="116"/>
      <c r="D90" s="116"/>
      <c r="E90" s="116"/>
      <c r="F90" s="116"/>
    </row>
    <row r="91" customFormat="false" ht="20.1" hidden="false" customHeight="true" outlineLevel="0" collapsed="false">
      <c r="A91" s="106" t="s">
        <v>111</v>
      </c>
      <c r="B91" s="86" t="n">
        <v>4000</v>
      </c>
      <c r="C91" s="92" t="n">
        <f aca="false">'IV. Кап. інвестиції'!C9</f>
        <v>5425</v>
      </c>
      <c r="D91" s="92" t="n">
        <f aca="false">'IV. Кап. інвестиції'!D9</f>
        <v>1074.2</v>
      </c>
      <c r="E91" s="92" t="n">
        <f aca="false">'IV. Кап. інвестиції'!E9</f>
        <v>4500</v>
      </c>
      <c r="F91" s="92" t="n">
        <f aca="false">'IV. Кап. інвестиції'!F9</f>
        <v>1100</v>
      </c>
    </row>
    <row r="92" customFormat="false" ht="24.95" hidden="false" customHeight="true" outlineLevel="0" collapsed="false">
      <c r="A92" s="117" t="s">
        <v>112</v>
      </c>
      <c r="B92" s="117"/>
      <c r="C92" s="117"/>
      <c r="D92" s="117"/>
      <c r="E92" s="117"/>
      <c r="F92" s="117"/>
    </row>
    <row r="93" customFormat="false" ht="19.5" hidden="false" customHeight="true" outlineLevel="0" collapsed="false">
      <c r="A93" s="118" t="s">
        <v>113</v>
      </c>
      <c r="B93" s="119" t="n">
        <v>5040</v>
      </c>
      <c r="C93" s="120" t="n">
        <f aca="false">(C65/C44)*100</f>
        <v>1.6529317040826</v>
      </c>
      <c r="D93" s="121" t="n">
        <f aca="false">(D65/D44)*100</f>
        <v>0.377722772277231</v>
      </c>
      <c r="E93" s="121" t="n">
        <f aca="false">(E65/E44)*100</f>
        <v>1.66765646838408</v>
      </c>
      <c r="F93" s="121" t="n">
        <f aca="false">(F65/F44)*100</f>
        <v>1.46596699410609</v>
      </c>
    </row>
    <row r="94" customFormat="false" ht="20.1" hidden="false" customHeight="true" outlineLevel="0" collapsed="false">
      <c r="A94" s="118" t="s">
        <v>114</v>
      </c>
      <c r="B94" s="119" t="n">
        <v>5020</v>
      </c>
      <c r="C94" s="122" t="n">
        <f aca="false">(C65/C105)*100</f>
        <v>1.76941796795782</v>
      </c>
      <c r="D94" s="123" t="n">
        <f aca="false">(D65/D105)*100</f>
        <v>0.461584996975201</v>
      </c>
      <c r="E94" s="124" t="n">
        <f aca="false">(E65/E105)*100</f>
        <v>1.53170426328243</v>
      </c>
      <c r="F94" s="123" t="n">
        <f aca="false">(F65/F105)*100</f>
        <v>1.57687489433643</v>
      </c>
    </row>
    <row r="95" customFormat="false" ht="20.1" hidden="false" customHeight="true" outlineLevel="0" collapsed="false">
      <c r="A95" s="106" t="s">
        <v>115</v>
      </c>
      <c r="B95" s="86" t="n">
        <v>5030</v>
      </c>
      <c r="C95" s="125" t="n">
        <f aca="false">(C65/C111)*100</f>
        <v>1.92117141913465</v>
      </c>
      <c r="D95" s="125" t="n">
        <f aca="false">(D65/D111)*100</f>
        <v>0.478670012547056</v>
      </c>
      <c r="E95" s="126" t="n">
        <f aca="false">(E65/E111)*100</f>
        <v>1.62651738693467</v>
      </c>
      <c r="F95" s="92" t="n">
        <f aca="false">(F65/F111)*100</f>
        <v>1.68818371040723</v>
      </c>
    </row>
    <row r="96" customFormat="false" ht="20.1" hidden="false" customHeight="true" outlineLevel="0" collapsed="false">
      <c r="A96" s="127" t="s">
        <v>116</v>
      </c>
      <c r="B96" s="128" t="n">
        <v>5110</v>
      </c>
      <c r="C96" s="129" t="n">
        <f aca="false">C111/C108</f>
        <v>11.6598202824134</v>
      </c>
      <c r="D96" s="129" t="n">
        <f aca="false">D111/D108</f>
        <v>27.0169491525424</v>
      </c>
      <c r="E96" s="130" t="n">
        <f aca="false">E111/E108</f>
        <v>16.1549815498155</v>
      </c>
      <c r="F96" s="99" t="n">
        <f aca="false">F111/F108</f>
        <v>14.1666666666667</v>
      </c>
    </row>
    <row r="97" customFormat="false" ht="20.1" hidden="false" customHeight="true" outlineLevel="0" collapsed="false">
      <c r="A97" s="127" t="s">
        <v>117</v>
      </c>
      <c r="B97" s="128" t="n">
        <v>5220</v>
      </c>
      <c r="C97" s="131" t="n">
        <f aca="false">C102/C101</f>
        <v>0.492578144789503</v>
      </c>
      <c r="D97" s="129" t="n">
        <f aca="false">D102/D101</f>
        <v>0.480402010050251</v>
      </c>
      <c r="E97" s="130" t="n">
        <f aca="false">E102/E101</f>
        <v>0.444915254237288</v>
      </c>
      <c r="F97" s="132" t="n">
        <f aca="false">F102/F101</f>
        <v>0.439024390243902</v>
      </c>
    </row>
    <row r="98" customFormat="false" ht="24.95" hidden="false" customHeight="true" outlineLevel="0" collapsed="false">
      <c r="A98" s="102" t="s">
        <v>118</v>
      </c>
      <c r="B98" s="102"/>
      <c r="C98" s="102"/>
      <c r="D98" s="102"/>
      <c r="E98" s="102"/>
      <c r="F98" s="102"/>
    </row>
    <row r="99" customFormat="false" ht="20.1" hidden="false" customHeight="true" outlineLevel="0" collapsed="false">
      <c r="A99" s="118" t="s">
        <v>119</v>
      </c>
      <c r="B99" s="119" t="n">
        <v>6000</v>
      </c>
      <c r="C99" s="92" t="n">
        <v>10084</v>
      </c>
      <c r="D99" s="92" t="n">
        <v>10450</v>
      </c>
      <c r="E99" s="91" t="n">
        <v>13100</v>
      </c>
      <c r="F99" s="91" t="n">
        <v>13500</v>
      </c>
    </row>
    <row r="100" customFormat="false" ht="20.1" hidden="false" customHeight="true" outlineLevel="0" collapsed="false">
      <c r="A100" s="118" t="s">
        <v>120</v>
      </c>
      <c r="B100" s="119" t="n">
        <v>6001</v>
      </c>
      <c r="C100" s="133" t="n">
        <f aca="false">C101-C102</f>
        <v>10016</v>
      </c>
      <c r="D100" s="134" t="n">
        <f aca="false">D101-D102</f>
        <v>10340</v>
      </c>
      <c r="E100" s="134" t="n">
        <f aca="false">E101-E102</f>
        <v>13100</v>
      </c>
      <c r="F100" s="134" t="n">
        <f aca="false">F101-F102</f>
        <v>13800</v>
      </c>
    </row>
    <row r="101" customFormat="false" ht="20.1" hidden="false" customHeight="true" outlineLevel="0" collapsed="false">
      <c r="A101" s="118" t="s">
        <v>121</v>
      </c>
      <c r="B101" s="119" t="n">
        <v>6002</v>
      </c>
      <c r="C101" s="92" t="n">
        <v>19739</v>
      </c>
      <c r="D101" s="92" t="n">
        <v>19900</v>
      </c>
      <c r="E101" s="91" t="n">
        <v>23600</v>
      </c>
      <c r="F101" s="91" t="n">
        <v>24600</v>
      </c>
      <c r="H101" s="51"/>
    </row>
    <row r="102" customFormat="false" ht="20.1" hidden="false" customHeight="true" outlineLevel="0" collapsed="false">
      <c r="A102" s="118" t="s">
        <v>122</v>
      </c>
      <c r="B102" s="119" t="n">
        <v>6003</v>
      </c>
      <c r="C102" s="92" t="n">
        <v>9723</v>
      </c>
      <c r="D102" s="92" t="n">
        <v>9560</v>
      </c>
      <c r="E102" s="91" t="n">
        <v>10500</v>
      </c>
      <c r="F102" s="91" t="n">
        <v>10800</v>
      </c>
      <c r="H102" s="52"/>
    </row>
    <row r="103" customFormat="false" ht="20.1" hidden="false" customHeight="true" outlineLevel="0" collapsed="false">
      <c r="A103" s="106" t="s">
        <v>123</v>
      </c>
      <c r="B103" s="86" t="n">
        <v>6010</v>
      </c>
      <c r="C103" s="92" t="n">
        <v>9640</v>
      </c>
      <c r="D103" s="92" t="n">
        <v>6080</v>
      </c>
      <c r="E103" s="91" t="n">
        <v>9091</v>
      </c>
      <c r="F103" s="91" t="n">
        <v>9100</v>
      </c>
      <c r="H103" s="52"/>
      <c r="I103" s="52"/>
      <c r="J103" s="52"/>
    </row>
    <row r="104" customFormat="false" ht="20.1" hidden="false" customHeight="true" outlineLevel="0" collapsed="false">
      <c r="A104" s="106" t="s">
        <v>124</v>
      </c>
      <c r="B104" s="86" t="n">
        <v>6011</v>
      </c>
      <c r="C104" s="92" t="n">
        <v>7844</v>
      </c>
      <c r="D104" s="92" t="n">
        <v>5752.8</v>
      </c>
      <c r="E104" s="91" t="n">
        <v>6120</v>
      </c>
      <c r="F104" s="91" t="n">
        <v>7950</v>
      </c>
    </row>
    <row r="105" s="4" customFormat="true" ht="20.1" hidden="false" customHeight="true" outlineLevel="0" collapsed="false">
      <c r="A105" s="107" t="s">
        <v>125</v>
      </c>
      <c r="B105" s="86" t="n">
        <v>6020</v>
      </c>
      <c r="C105" s="135" t="n">
        <f aca="false">+C108+C111</f>
        <v>19724</v>
      </c>
      <c r="D105" s="135" t="n">
        <f aca="false">+D108+D111</f>
        <v>16530</v>
      </c>
      <c r="E105" s="135" t="n">
        <f aca="false">+E108+E111</f>
        <v>23245</v>
      </c>
      <c r="F105" s="135" t="n">
        <f aca="false">+F108+F111</f>
        <v>23660</v>
      </c>
    </row>
    <row r="106" customFormat="false" ht="20.1" hidden="false" customHeight="true" outlineLevel="0" collapsed="false">
      <c r="A106" s="106" t="s">
        <v>126</v>
      </c>
      <c r="B106" s="86" t="n">
        <v>6030</v>
      </c>
      <c r="C106" s="92"/>
      <c r="D106" s="92" t="n">
        <v>0</v>
      </c>
      <c r="E106" s="91"/>
      <c r="F106" s="91"/>
    </row>
    <row r="107" customFormat="false" ht="20.1" hidden="false" customHeight="true" outlineLevel="0" collapsed="false">
      <c r="A107" s="106" t="s">
        <v>127</v>
      </c>
      <c r="B107" s="86" t="n">
        <v>6040</v>
      </c>
      <c r="C107" s="92" t="n">
        <v>1558</v>
      </c>
      <c r="D107" s="92" t="n">
        <v>590</v>
      </c>
      <c r="E107" s="91" t="n">
        <v>1355</v>
      </c>
      <c r="F107" s="91" t="n">
        <v>1560</v>
      </c>
      <c r="H107" s="52"/>
      <c r="I107" s="52"/>
      <c r="J107" s="52"/>
    </row>
    <row r="108" s="4" customFormat="true" ht="20.1" hidden="false" customHeight="true" outlineLevel="0" collapsed="false">
      <c r="A108" s="107" t="s">
        <v>128</v>
      </c>
      <c r="B108" s="86" t="n">
        <v>6050</v>
      </c>
      <c r="C108" s="136" t="n">
        <f aca="false">SUM(C106:C107)</f>
        <v>1558</v>
      </c>
      <c r="D108" s="136" t="n">
        <f aca="false">SUM(D106:D107)</f>
        <v>590</v>
      </c>
      <c r="E108" s="137" t="n">
        <f aca="false">SUM(E106:E107)</f>
        <v>1355</v>
      </c>
      <c r="F108" s="137" t="n">
        <f aca="false">SUM(F106:F107)</f>
        <v>1560</v>
      </c>
    </row>
    <row r="109" customFormat="false" ht="20.1" hidden="false" customHeight="true" outlineLevel="0" collapsed="false">
      <c r="A109" s="106" t="s">
        <v>129</v>
      </c>
      <c r="B109" s="86" t="n">
        <v>6060</v>
      </c>
      <c r="C109" s="92" t="n">
        <v>0</v>
      </c>
      <c r="D109" s="92" t="n">
        <v>0</v>
      </c>
      <c r="E109" s="91" t="n">
        <v>0</v>
      </c>
      <c r="F109" s="91" t="n">
        <v>0</v>
      </c>
      <c r="J109" s="52" t="n">
        <f aca="false">+J103-J107</f>
        <v>0</v>
      </c>
    </row>
    <row r="110" customFormat="false" ht="20.1" hidden="false" customHeight="true" outlineLevel="0" collapsed="false">
      <c r="A110" s="106" t="s">
        <v>130</v>
      </c>
      <c r="B110" s="86" t="n">
        <v>6070</v>
      </c>
      <c r="C110" s="92" t="n">
        <v>0</v>
      </c>
      <c r="D110" s="92" t="n">
        <v>0</v>
      </c>
      <c r="E110" s="91" t="n">
        <v>0</v>
      </c>
      <c r="F110" s="91" t="n">
        <v>0</v>
      </c>
    </row>
    <row r="111" s="4" customFormat="true" ht="20.1" hidden="false" customHeight="true" outlineLevel="0" collapsed="false">
      <c r="A111" s="107" t="s">
        <v>131</v>
      </c>
      <c r="B111" s="86" t="n">
        <v>6080</v>
      </c>
      <c r="C111" s="92" t="n">
        <v>18166</v>
      </c>
      <c r="D111" s="92" t="n">
        <v>15940</v>
      </c>
      <c r="E111" s="91" t="n">
        <v>21890</v>
      </c>
      <c r="F111" s="91" t="n">
        <v>22100</v>
      </c>
    </row>
    <row r="112" s="4" customFormat="true" ht="20.1" hidden="false" customHeight="true" outlineLevel="0" collapsed="false">
      <c r="A112" s="102" t="s">
        <v>132</v>
      </c>
      <c r="B112" s="102"/>
      <c r="C112" s="102"/>
      <c r="D112" s="102"/>
      <c r="E112" s="102"/>
      <c r="F112" s="102"/>
    </row>
    <row r="113" s="4" customFormat="true" ht="20.1" hidden="false" customHeight="true" outlineLevel="0" collapsed="false">
      <c r="A113" s="138" t="s">
        <v>133</v>
      </c>
      <c r="B113" s="139" t="s">
        <v>134</v>
      </c>
      <c r="C113" s="94" t="n">
        <f aca="false">SUM(C114:C116)</f>
        <v>0</v>
      </c>
      <c r="D113" s="94" t="n">
        <f aca="false">SUM(D114:D116)</f>
        <v>0</v>
      </c>
      <c r="E113" s="94" t="n">
        <f aca="false">SUM(E114:E116)</f>
        <v>0</v>
      </c>
      <c r="F113" s="94" t="n">
        <f aca="false">SUM(F114:F116)</f>
        <v>0</v>
      </c>
    </row>
    <row r="114" s="4" customFormat="true" ht="20.1" hidden="false" customHeight="true" outlineLevel="0" collapsed="false">
      <c r="A114" s="106" t="s">
        <v>135</v>
      </c>
      <c r="B114" s="140" t="s">
        <v>136</v>
      </c>
      <c r="C114" s="91" t="n">
        <v>0</v>
      </c>
      <c r="D114" s="91" t="n">
        <v>0</v>
      </c>
      <c r="E114" s="91"/>
      <c r="F114" s="141" t="n">
        <f aca="false">'6.1. Інша інфо_1'!G56</f>
        <v>0</v>
      </c>
    </row>
    <row r="115" s="4" customFormat="true" ht="20.1" hidden="false" customHeight="true" outlineLevel="0" collapsed="false">
      <c r="A115" s="106" t="s">
        <v>137</v>
      </c>
      <c r="B115" s="140" t="s">
        <v>138</v>
      </c>
      <c r="C115" s="91" t="n">
        <v>0</v>
      </c>
      <c r="D115" s="91" t="n">
        <v>0</v>
      </c>
      <c r="E115" s="91"/>
      <c r="F115" s="141" t="n">
        <f aca="false">'6.1. Інша інфо_1'!G59</f>
        <v>0</v>
      </c>
    </row>
    <row r="116" s="4" customFormat="true" ht="20.1" hidden="false" customHeight="true" outlineLevel="0" collapsed="false">
      <c r="A116" s="106" t="s">
        <v>139</v>
      </c>
      <c r="B116" s="140" t="s">
        <v>140</v>
      </c>
      <c r="C116" s="91" t="n">
        <v>0</v>
      </c>
      <c r="D116" s="91" t="n">
        <v>0</v>
      </c>
      <c r="E116" s="91"/>
      <c r="F116" s="141" t="n">
        <f aca="false">'6.1. Інша інфо_1'!G62</f>
        <v>0</v>
      </c>
    </row>
    <row r="117" s="4" customFormat="true" ht="20.1" hidden="false" customHeight="true" outlineLevel="0" collapsed="false">
      <c r="A117" s="107" t="s">
        <v>141</v>
      </c>
      <c r="B117" s="140" t="s">
        <v>142</v>
      </c>
      <c r="C117" s="94" t="n">
        <f aca="false">SUM(C118:C120)</f>
        <v>0</v>
      </c>
      <c r="D117" s="94" t="n">
        <f aca="false">SUM(D118:D120)</f>
        <v>0</v>
      </c>
      <c r="E117" s="94" t="n">
        <f aca="false">SUM(E118:E120)</f>
        <v>0</v>
      </c>
      <c r="F117" s="94" t="n">
        <f aca="false">SUM(F118:F120)</f>
        <v>0</v>
      </c>
    </row>
    <row r="118" s="4" customFormat="true" ht="20.1" hidden="false" customHeight="true" outlineLevel="0" collapsed="false">
      <c r="A118" s="106" t="s">
        <v>135</v>
      </c>
      <c r="B118" s="140" t="s">
        <v>143</v>
      </c>
      <c r="C118" s="91" t="n">
        <v>0</v>
      </c>
      <c r="D118" s="91" t="n">
        <v>0</v>
      </c>
      <c r="E118" s="91"/>
      <c r="F118" s="141" t="n">
        <f aca="false">'6.1. Інша інфо_1'!J56</f>
        <v>0</v>
      </c>
    </row>
    <row r="119" s="4" customFormat="true" ht="19.5" hidden="false" customHeight="true" outlineLevel="0" collapsed="false">
      <c r="A119" s="106" t="s">
        <v>137</v>
      </c>
      <c r="B119" s="140" t="s">
        <v>144</v>
      </c>
      <c r="C119" s="91" t="n">
        <v>0</v>
      </c>
      <c r="D119" s="91" t="n">
        <v>0</v>
      </c>
      <c r="E119" s="91"/>
      <c r="F119" s="141" t="n">
        <f aca="false">'6.1. Інша інфо_1'!J59</f>
        <v>0</v>
      </c>
    </row>
    <row r="120" customFormat="false" ht="19.5" hidden="false" customHeight="true" outlineLevel="0" collapsed="false">
      <c r="A120" s="127" t="s">
        <v>139</v>
      </c>
      <c r="B120" s="142" t="s">
        <v>145</v>
      </c>
      <c r="C120" s="91" t="n">
        <v>0</v>
      </c>
      <c r="D120" s="91" t="n">
        <v>0</v>
      </c>
      <c r="E120" s="91"/>
      <c r="F120" s="141" t="n">
        <f aca="false">'6.1. Інша інфо_1'!J62</f>
        <v>0</v>
      </c>
    </row>
    <row r="121" customFormat="false" ht="18.75" hidden="false" customHeight="true" outlineLevel="0" collapsed="false">
      <c r="A121" s="102" t="s">
        <v>146</v>
      </c>
      <c r="B121" s="102"/>
      <c r="C121" s="102"/>
      <c r="D121" s="102"/>
      <c r="E121" s="102"/>
      <c r="F121" s="102"/>
    </row>
    <row r="122" s="2" customFormat="true" ht="56.25" hidden="false" customHeight="false" outlineLevel="0" collapsed="false">
      <c r="A122" s="107" t="s">
        <v>147</v>
      </c>
      <c r="B122" s="140" t="s">
        <v>148</v>
      </c>
      <c r="C122" s="141" t="n">
        <f aca="false">SUM(C123:C125)</f>
        <v>59</v>
      </c>
      <c r="D122" s="141" t="n">
        <f aca="false">SUM(D123:D125)</f>
        <v>64</v>
      </c>
      <c r="E122" s="141" t="n">
        <f aca="false">SUM(E123:E125)</f>
        <v>65</v>
      </c>
      <c r="F122" s="141" t="n">
        <f aca="false">SUM(F123:F125)</f>
        <v>66</v>
      </c>
    </row>
    <row r="123" s="2" customFormat="true" ht="18.75" hidden="false" customHeight="false" outlineLevel="0" collapsed="false">
      <c r="A123" s="101" t="s">
        <v>149</v>
      </c>
      <c r="B123" s="140" t="s">
        <v>150</v>
      </c>
      <c r="C123" s="91" t="n">
        <f aca="false">'6.1. Інша інфо_1'!D12</f>
        <v>1</v>
      </c>
      <c r="D123" s="91" t="n">
        <v>1</v>
      </c>
      <c r="E123" s="91" t="n">
        <f aca="false">'6.1. Інша інфо_1'!H12</f>
        <v>1</v>
      </c>
      <c r="F123" s="91" t="n">
        <f aca="false">'6.1. Інша інфо_1'!J12</f>
        <v>1</v>
      </c>
    </row>
    <row r="124" s="2" customFormat="true" ht="18.75" hidden="false" customHeight="false" outlineLevel="0" collapsed="false">
      <c r="A124" s="101" t="s">
        <v>151</v>
      </c>
      <c r="B124" s="140" t="s">
        <v>152</v>
      </c>
      <c r="C124" s="91" t="n">
        <f aca="false">'6.1. Інша інфо_1'!D13</f>
        <v>17</v>
      </c>
      <c r="D124" s="91" t="n">
        <v>17</v>
      </c>
      <c r="E124" s="91" t="n">
        <f aca="false">'6.1. Інша інфо_1'!H13</f>
        <v>17</v>
      </c>
      <c r="F124" s="91" t="n">
        <f aca="false">'6.1. Інша інфо_1'!J13</f>
        <v>18</v>
      </c>
    </row>
    <row r="125" s="2" customFormat="true" ht="18.75" hidden="false" customHeight="false" outlineLevel="0" collapsed="false">
      <c r="A125" s="101" t="s">
        <v>153</v>
      </c>
      <c r="B125" s="140" t="s">
        <v>154</v>
      </c>
      <c r="C125" s="91" t="n">
        <f aca="false">'6.1. Інша інфо_1'!D14</f>
        <v>41</v>
      </c>
      <c r="D125" s="91" t="n">
        <v>46</v>
      </c>
      <c r="E125" s="91" t="n">
        <f aca="false">'6.1. Інша інфо_1'!H14</f>
        <v>47</v>
      </c>
      <c r="F125" s="91" t="n">
        <f aca="false">'6.1. Інша інфо_1'!J14</f>
        <v>47</v>
      </c>
    </row>
    <row r="126" s="2" customFormat="true" ht="18.75" hidden="false" customHeight="false" outlineLevel="0" collapsed="false">
      <c r="A126" s="107" t="s">
        <v>155</v>
      </c>
      <c r="B126" s="140" t="s">
        <v>156</v>
      </c>
      <c r="C126" s="143" t="n">
        <f aca="false">'I. Фін результат'!C97</f>
        <v>10321</v>
      </c>
      <c r="D126" s="143" t="n">
        <f aca="false">'I. Фін результат'!D97</f>
        <v>11730</v>
      </c>
      <c r="E126" s="143" t="n">
        <f aca="false">'I. Фін результат'!E97</f>
        <v>11750</v>
      </c>
      <c r="F126" s="143" t="n">
        <f aca="false">'I. Фін результат'!F97</f>
        <v>13488.1</v>
      </c>
    </row>
    <row r="127" s="2" customFormat="true" ht="37.5" hidden="false" customHeight="false" outlineLevel="0" collapsed="false">
      <c r="A127" s="107" t="s">
        <v>157</v>
      </c>
      <c r="B127" s="140" t="s">
        <v>158</v>
      </c>
      <c r="C127" s="92" t="n">
        <f aca="false">'6.1. Інша інфо_1'!D23</f>
        <v>14577.6836158192</v>
      </c>
      <c r="D127" s="144" t="n">
        <f aca="false">'6.1. Інша інфо_1'!F23</f>
        <v>15273.4375</v>
      </c>
      <c r="E127" s="92" t="n">
        <f aca="false">'6.1. Інша інфо_1'!H23</f>
        <v>15064.1025641026</v>
      </c>
      <c r="F127" s="92" t="n">
        <f aca="false">'6.1. Інша інфо_1'!J23</f>
        <v>17030.4292929293</v>
      </c>
      <c r="H127" s="27"/>
    </row>
    <row r="128" s="2" customFormat="true" ht="18.75" hidden="false" customHeight="false" outlineLevel="0" collapsed="false">
      <c r="A128" s="101" t="s">
        <v>149</v>
      </c>
      <c r="B128" s="140" t="s">
        <v>159</v>
      </c>
      <c r="C128" s="92" t="n">
        <f aca="false">'6.1. Інша інфо_1'!D24</f>
        <v>35375</v>
      </c>
      <c r="D128" s="144" t="n">
        <f aca="false">'6.1. Інша інфо_1'!F24</f>
        <v>58333.3333333333</v>
      </c>
      <c r="E128" s="92" t="n">
        <f aca="false">'6.1. Інша інфо_1'!H24</f>
        <v>58755.4</v>
      </c>
      <c r="F128" s="92" t="n">
        <f aca="false">'6.1. Інша інфо_1'!J24</f>
        <v>58755.4</v>
      </c>
    </row>
    <row r="129" s="2" customFormat="true" ht="18.75" hidden="false" customHeight="false" outlineLevel="0" collapsed="false">
      <c r="A129" s="101" t="s">
        <v>160</v>
      </c>
      <c r="B129" s="140" t="s">
        <v>161</v>
      </c>
      <c r="C129" s="92" t="n">
        <f aca="false">'6.1. Інша інфо_1'!D28</f>
        <v>18126.4705882353</v>
      </c>
      <c r="D129" s="144" t="n">
        <f aca="false">'6.1. Інша інфо_1'!F28</f>
        <v>20196.0784313726</v>
      </c>
      <c r="E129" s="92" t="n">
        <f aca="false">'6.1. Інша інфо_1'!H28</f>
        <v>20343.137254902</v>
      </c>
      <c r="F129" s="92" t="n">
        <f aca="false">'6.1. Інша інфо_1'!J28</f>
        <v>22453.7037037037</v>
      </c>
    </row>
    <row r="130" s="2" customFormat="true" ht="18.75" hidden="false" customHeight="false" outlineLevel="0" collapsed="false">
      <c r="A130" s="101" t="s">
        <v>162</v>
      </c>
      <c r="B130" s="140" t="s">
        <v>163</v>
      </c>
      <c r="C130" s="92" t="n">
        <f aca="false">'6.1. Інша інфо_1'!D29</f>
        <v>12574.593495935</v>
      </c>
      <c r="D130" s="144" t="n">
        <f aca="false">'6.1. Інша інфо_1'!F29</f>
        <v>12518.115942029</v>
      </c>
      <c r="E130" s="92" t="n">
        <f aca="false">'6.1. Інша інфо_1'!H29</f>
        <v>12225.0624113475</v>
      </c>
      <c r="F130" s="92" t="n">
        <f aca="false">'6.1. Інша інфо_1'!J29</f>
        <v>14065.6652482269</v>
      </c>
    </row>
    <row r="131" s="2" customFormat="true" ht="18.75" hidden="false" customHeight="false" outlineLevel="0" collapsed="false">
      <c r="A131" s="54"/>
      <c r="C131" s="55"/>
      <c r="D131" s="56"/>
      <c r="E131" s="56"/>
      <c r="F131" s="56"/>
    </row>
    <row r="132" s="2" customFormat="true" ht="18.75" hidden="false" customHeight="false" outlineLevel="0" collapsed="false">
      <c r="A132" s="54"/>
      <c r="C132" s="55"/>
      <c r="D132" s="56"/>
      <c r="E132" s="56"/>
      <c r="F132" s="56"/>
    </row>
    <row r="133" s="2" customFormat="true" ht="18.75" hidden="false" customHeight="true" outlineLevel="0" collapsed="false">
      <c r="A133" s="17" t="s">
        <v>164</v>
      </c>
      <c r="C133" s="145" t="s">
        <v>165</v>
      </c>
      <c r="D133" s="145"/>
      <c r="E133" s="145"/>
      <c r="F133" s="145"/>
    </row>
    <row r="134" s="2" customFormat="true" ht="18.75" hidden="false" customHeight="false" outlineLevel="0" collapsed="false">
      <c r="B134" s="1"/>
    </row>
    <row r="135" s="2" customFormat="true" ht="18.75" hidden="false" customHeight="false" outlineLevel="0" collapsed="false">
      <c r="A135" s="21"/>
      <c r="F135" s="1"/>
    </row>
    <row r="136" s="2" customFormat="true" ht="18.75" hidden="false" customHeight="false" outlineLevel="0" collapsed="false">
      <c r="A136" s="21"/>
      <c r="F136" s="1"/>
    </row>
    <row r="137" s="2" customFormat="true" ht="18.75" hidden="false" customHeight="false" outlineLevel="0" collapsed="false">
      <c r="A137" s="21"/>
      <c r="F137" s="1"/>
    </row>
    <row r="138" s="2" customFormat="true" ht="18.75" hidden="false" customHeight="false" outlineLevel="0" collapsed="false">
      <c r="A138" s="21"/>
      <c r="F138" s="1"/>
    </row>
    <row r="139" s="2" customFormat="true" ht="18.75" hidden="false" customHeight="false" outlineLevel="0" collapsed="false">
      <c r="A139" s="21"/>
      <c r="F139" s="1"/>
    </row>
    <row r="140" s="2" customFormat="true" ht="18.75" hidden="false" customHeight="false" outlineLevel="0" collapsed="false">
      <c r="A140" s="21"/>
      <c r="F140" s="1"/>
    </row>
    <row r="141" s="2" customFormat="true" ht="18.75" hidden="false" customHeight="false" outlineLevel="0" collapsed="false">
      <c r="A141" s="21"/>
      <c r="F141" s="1"/>
    </row>
    <row r="142" s="2" customFormat="true" ht="18.75" hidden="false" customHeight="false" outlineLevel="0" collapsed="false">
      <c r="A142" s="21"/>
      <c r="F142" s="1"/>
    </row>
    <row r="143" s="2" customFormat="true" ht="18.75" hidden="false" customHeight="false" outlineLevel="0" collapsed="false">
      <c r="A143" s="21"/>
      <c r="F143" s="1"/>
    </row>
    <row r="144" s="2" customFormat="true" ht="18.75" hidden="false" customHeight="false" outlineLevel="0" collapsed="false">
      <c r="A144" s="21"/>
      <c r="F144" s="1"/>
    </row>
    <row r="145" s="2" customFormat="true" ht="18.75" hidden="false" customHeight="false" outlineLevel="0" collapsed="false">
      <c r="A145" s="21"/>
      <c r="F145" s="1"/>
    </row>
    <row r="146" s="2" customFormat="true" ht="18.75" hidden="false" customHeight="false" outlineLevel="0" collapsed="false">
      <c r="A146" s="21"/>
      <c r="F146" s="1"/>
    </row>
    <row r="147" s="2" customFormat="true" ht="18.75" hidden="false" customHeight="false" outlineLevel="0" collapsed="false">
      <c r="A147" s="21"/>
      <c r="F147" s="1"/>
    </row>
    <row r="148" s="2" customFormat="true" ht="18.75" hidden="false" customHeight="false" outlineLevel="0" collapsed="false">
      <c r="A148" s="21"/>
      <c r="F148" s="1"/>
    </row>
    <row r="149" s="2" customFormat="true" ht="18.75" hidden="false" customHeight="false" outlineLevel="0" collapsed="false">
      <c r="A149" s="21"/>
      <c r="F149" s="1"/>
    </row>
    <row r="150" s="2" customFormat="true" ht="18.75" hidden="false" customHeight="false" outlineLevel="0" collapsed="false">
      <c r="A150" s="21"/>
      <c r="F150" s="1"/>
    </row>
    <row r="151" s="2" customFormat="true" ht="18.75" hidden="false" customHeight="false" outlineLevel="0" collapsed="false">
      <c r="A151" s="21"/>
      <c r="F151" s="1"/>
    </row>
    <row r="152" s="2" customFormat="true" ht="18.75" hidden="false" customHeight="false" outlineLevel="0" collapsed="false">
      <c r="A152" s="21"/>
      <c r="F152" s="1"/>
    </row>
    <row r="153" s="2" customFormat="true" ht="18.75" hidden="false" customHeight="false" outlineLevel="0" collapsed="false">
      <c r="A153" s="21"/>
      <c r="F153" s="1"/>
    </row>
    <row r="154" s="2" customFormat="true" ht="18.75" hidden="false" customHeight="false" outlineLevel="0" collapsed="false">
      <c r="A154" s="21"/>
      <c r="F154" s="1"/>
    </row>
    <row r="155" s="2" customFormat="true" ht="18.75" hidden="false" customHeight="false" outlineLevel="0" collapsed="false">
      <c r="A155" s="21"/>
      <c r="F155" s="1"/>
    </row>
    <row r="156" s="2" customFormat="true" ht="18.75" hidden="false" customHeight="false" outlineLevel="0" collapsed="false">
      <c r="A156" s="21"/>
      <c r="F156" s="1"/>
    </row>
    <row r="157" s="2" customFormat="true" ht="18.75" hidden="false" customHeight="false" outlineLevel="0" collapsed="false">
      <c r="A157" s="21"/>
      <c r="F157" s="1"/>
    </row>
    <row r="158" s="2" customFormat="true" ht="18.75" hidden="false" customHeight="false" outlineLevel="0" collapsed="false">
      <c r="A158" s="21"/>
      <c r="F158" s="1"/>
    </row>
    <row r="159" s="2" customFormat="true" ht="18.75" hidden="false" customHeight="false" outlineLevel="0" collapsed="false">
      <c r="A159" s="21"/>
      <c r="F159" s="1"/>
    </row>
    <row r="160" s="2" customFormat="true" ht="18.75" hidden="false" customHeight="false" outlineLevel="0" collapsed="false">
      <c r="A160" s="21"/>
      <c r="F160" s="1"/>
    </row>
    <row r="161" s="2" customFormat="true" ht="18.75" hidden="false" customHeight="false" outlineLevel="0" collapsed="false">
      <c r="A161" s="21"/>
      <c r="F161" s="1"/>
    </row>
    <row r="162" s="2" customFormat="true" ht="18.75" hidden="false" customHeight="false" outlineLevel="0" collapsed="false">
      <c r="A162" s="21"/>
      <c r="F162" s="1"/>
    </row>
    <row r="163" s="2" customFormat="true" ht="18.75" hidden="false" customHeight="false" outlineLevel="0" collapsed="false">
      <c r="A163" s="21"/>
      <c r="F163" s="1"/>
    </row>
    <row r="164" s="2" customFormat="true" ht="18.75" hidden="false" customHeight="false" outlineLevel="0" collapsed="false">
      <c r="A164" s="21"/>
      <c r="F164" s="1"/>
    </row>
    <row r="165" s="2" customFormat="true" ht="18.75" hidden="false" customHeight="false" outlineLevel="0" collapsed="false">
      <c r="A165" s="21"/>
      <c r="F165" s="1"/>
    </row>
    <row r="166" s="2" customFormat="true" ht="18.75" hidden="false" customHeight="false" outlineLevel="0" collapsed="false">
      <c r="A166" s="21"/>
      <c r="F166" s="1"/>
    </row>
    <row r="167" s="2" customFormat="true" ht="18.75" hidden="false" customHeight="false" outlineLevel="0" collapsed="false">
      <c r="A167" s="21"/>
      <c r="F167" s="1"/>
    </row>
    <row r="168" s="2" customFormat="true" ht="18.75" hidden="false" customHeight="false" outlineLevel="0" collapsed="false">
      <c r="A168" s="21"/>
      <c r="F168" s="1"/>
    </row>
    <row r="169" s="2" customFormat="true" ht="18.75" hidden="false" customHeight="false" outlineLevel="0" collapsed="false">
      <c r="A169" s="21"/>
      <c r="F169" s="1"/>
    </row>
    <row r="170" s="2" customFormat="true" ht="18.75" hidden="false" customHeight="false" outlineLevel="0" collapsed="false">
      <c r="A170" s="21"/>
      <c r="F170" s="1"/>
    </row>
    <row r="171" s="2" customFormat="true" ht="18.75" hidden="false" customHeight="false" outlineLevel="0" collapsed="false">
      <c r="A171" s="21"/>
      <c r="F171" s="1"/>
    </row>
    <row r="172" s="2" customFormat="true" ht="18.75" hidden="false" customHeight="false" outlineLevel="0" collapsed="false">
      <c r="A172" s="21"/>
      <c r="F172" s="1"/>
    </row>
    <row r="173" s="2" customFormat="true" ht="18.75" hidden="false" customHeight="false" outlineLevel="0" collapsed="false">
      <c r="A173" s="21"/>
      <c r="F173" s="1"/>
    </row>
    <row r="174" s="2" customFormat="true" ht="18.75" hidden="false" customHeight="false" outlineLevel="0" collapsed="false">
      <c r="A174" s="21"/>
      <c r="F174" s="1"/>
    </row>
    <row r="175" s="2" customFormat="true" ht="18.75" hidden="false" customHeight="false" outlineLevel="0" collapsed="false">
      <c r="A175" s="21"/>
      <c r="F175" s="1"/>
    </row>
    <row r="176" s="2" customFormat="true" ht="18.75" hidden="false" customHeight="false" outlineLevel="0" collapsed="false">
      <c r="A176" s="21"/>
      <c r="F176" s="1"/>
    </row>
    <row r="177" s="2" customFormat="true" ht="18.75" hidden="false" customHeight="false" outlineLevel="0" collapsed="false">
      <c r="A177" s="21"/>
      <c r="F177" s="1"/>
    </row>
    <row r="178" s="2" customFormat="true" ht="18.75" hidden="false" customHeight="false" outlineLevel="0" collapsed="false">
      <c r="A178" s="21"/>
      <c r="F178" s="1"/>
    </row>
    <row r="179" s="2" customFormat="true" ht="18.75" hidden="false" customHeight="false" outlineLevel="0" collapsed="false">
      <c r="A179" s="21"/>
      <c r="F179" s="1"/>
    </row>
    <row r="180" s="2" customFormat="true" ht="18.75" hidden="false" customHeight="false" outlineLevel="0" collapsed="false">
      <c r="A180" s="21"/>
      <c r="F180" s="1"/>
    </row>
    <row r="181" s="2" customFormat="true" ht="18.75" hidden="false" customHeight="false" outlineLevel="0" collapsed="false">
      <c r="A181" s="21"/>
      <c r="F181" s="1"/>
    </row>
    <row r="182" s="2" customFormat="true" ht="18.75" hidden="false" customHeight="false" outlineLevel="0" collapsed="false">
      <c r="A182" s="21"/>
      <c r="F182" s="1"/>
    </row>
    <row r="183" s="2" customFormat="true" ht="18.75" hidden="false" customHeight="false" outlineLevel="0" collapsed="false">
      <c r="A183" s="21"/>
      <c r="F183" s="1"/>
    </row>
    <row r="184" s="2" customFormat="true" ht="18.75" hidden="false" customHeight="false" outlineLevel="0" collapsed="false">
      <c r="A184" s="21"/>
      <c r="F184" s="1"/>
    </row>
    <row r="185" s="2" customFormat="true" ht="18.75" hidden="false" customHeight="false" outlineLevel="0" collapsed="false">
      <c r="A185" s="21"/>
      <c r="F185" s="1"/>
    </row>
    <row r="186" s="2" customFormat="true" ht="18.75" hidden="false" customHeight="false" outlineLevel="0" collapsed="false">
      <c r="A186" s="21"/>
      <c r="F186" s="1"/>
    </row>
    <row r="187" s="2" customFormat="true" ht="18.75" hidden="false" customHeight="false" outlineLevel="0" collapsed="false">
      <c r="A187" s="21"/>
      <c r="F187" s="1"/>
    </row>
    <row r="188" s="2" customFormat="true" ht="18.75" hidden="false" customHeight="false" outlineLevel="0" collapsed="false">
      <c r="A188" s="21"/>
      <c r="F188" s="1"/>
    </row>
    <row r="189" s="2" customFormat="true" ht="18.75" hidden="false" customHeight="false" outlineLevel="0" collapsed="false">
      <c r="A189" s="21"/>
      <c r="F189" s="1"/>
    </row>
    <row r="190" s="2" customFormat="true" ht="18.75" hidden="false" customHeight="false" outlineLevel="0" collapsed="false">
      <c r="A190" s="21"/>
      <c r="F190" s="1"/>
    </row>
    <row r="191" s="2" customFormat="true" ht="18.75" hidden="false" customHeight="false" outlineLevel="0" collapsed="false">
      <c r="A191" s="21"/>
      <c r="F191" s="1"/>
    </row>
    <row r="192" s="2" customFormat="true" ht="18.75" hidden="false" customHeight="false" outlineLevel="0" collapsed="false">
      <c r="A192" s="21"/>
      <c r="F192" s="1"/>
    </row>
    <row r="193" s="2" customFormat="true" ht="18.75" hidden="false" customHeight="false" outlineLevel="0" collapsed="false">
      <c r="A193" s="21"/>
      <c r="F193" s="1"/>
    </row>
    <row r="194" s="2" customFormat="true" ht="18.75" hidden="false" customHeight="false" outlineLevel="0" collapsed="false">
      <c r="A194" s="21"/>
      <c r="F194" s="1"/>
    </row>
    <row r="195" s="2" customFormat="true" ht="18.75" hidden="false" customHeight="false" outlineLevel="0" collapsed="false">
      <c r="A195" s="21"/>
      <c r="F195" s="1"/>
    </row>
    <row r="196" s="2" customFormat="true" ht="18.75" hidden="false" customHeight="false" outlineLevel="0" collapsed="false">
      <c r="A196" s="21"/>
      <c r="F196" s="1"/>
    </row>
    <row r="197" s="2" customFormat="true" ht="18.75" hidden="false" customHeight="false" outlineLevel="0" collapsed="false">
      <c r="A197" s="21"/>
      <c r="F197" s="1"/>
    </row>
    <row r="198" s="2" customFormat="true" ht="18.75" hidden="false" customHeight="false" outlineLevel="0" collapsed="false">
      <c r="A198" s="21"/>
      <c r="F198" s="1"/>
    </row>
    <row r="199" s="2" customFormat="true" ht="18.75" hidden="false" customHeight="false" outlineLevel="0" collapsed="false">
      <c r="A199" s="21"/>
      <c r="F199" s="1"/>
    </row>
    <row r="200" s="2" customFormat="true" ht="18.75" hidden="false" customHeight="false" outlineLevel="0" collapsed="false">
      <c r="A200" s="21"/>
      <c r="F200" s="1"/>
    </row>
    <row r="201" s="2" customFormat="true" ht="18.75" hidden="false" customHeight="false" outlineLevel="0" collapsed="false">
      <c r="A201" s="21"/>
      <c r="F201" s="1"/>
    </row>
    <row r="202" s="2" customFormat="true" ht="18.75" hidden="false" customHeight="false" outlineLevel="0" collapsed="false">
      <c r="A202" s="21"/>
      <c r="F202" s="1"/>
    </row>
    <row r="203" s="2" customFormat="true" ht="18.75" hidden="false" customHeight="false" outlineLevel="0" collapsed="false">
      <c r="A203" s="21"/>
      <c r="F203" s="1"/>
    </row>
    <row r="204" s="2" customFormat="true" ht="18.75" hidden="false" customHeight="false" outlineLevel="0" collapsed="false">
      <c r="A204" s="21"/>
      <c r="F204" s="1"/>
    </row>
    <row r="205" s="2" customFormat="true" ht="18.75" hidden="false" customHeight="false" outlineLevel="0" collapsed="false">
      <c r="A205" s="21"/>
      <c r="F205" s="1"/>
    </row>
    <row r="206" s="2" customFormat="true" ht="18.75" hidden="false" customHeight="false" outlineLevel="0" collapsed="false">
      <c r="A206" s="21"/>
      <c r="F206" s="1"/>
    </row>
    <row r="207" s="2" customFormat="true" ht="18.75" hidden="false" customHeight="false" outlineLevel="0" collapsed="false">
      <c r="A207" s="21"/>
      <c r="F207" s="1"/>
    </row>
    <row r="208" s="2" customFormat="true" ht="18.75" hidden="false" customHeight="false" outlineLevel="0" collapsed="false">
      <c r="A208" s="21"/>
      <c r="F208" s="1"/>
    </row>
    <row r="209" s="2" customFormat="true" ht="18.75" hidden="false" customHeight="false" outlineLevel="0" collapsed="false">
      <c r="A209" s="21"/>
      <c r="F209" s="1"/>
    </row>
    <row r="210" s="2" customFormat="true" ht="18.75" hidden="false" customHeight="false" outlineLevel="0" collapsed="false">
      <c r="A210" s="21"/>
      <c r="F210" s="1"/>
    </row>
    <row r="211" s="2" customFormat="true" ht="18.75" hidden="false" customHeight="false" outlineLevel="0" collapsed="false">
      <c r="A211" s="21"/>
      <c r="F211" s="1"/>
    </row>
    <row r="212" s="2" customFormat="true" ht="18.75" hidden="false" customHeight="false" outlineLevel="0" collapsed="false">
      <c r="A212" s="21"/>
      <c r="F212" s="1"/>
    </row>
    <row r="213" s="2" customFormat="true" ht="18.75" hidden="false" customHeight="false" outlineLevel="0" collapsed="false">
      <c r="A213" s="21"/>
      <c r="F213" s="1"/>
    </row>
    <row r="214" s="2" customFormat="true" ht="18.75" hidden="false" customHeight="false" outlineLevel="0" collapsed="false">
      <c r="A214" s="21"/>
      <c r="F214" s="1"/>
    </row>
    <row r="215" s="2" customFormat="true" ht="18.75" hidden="false" customHeight="false" outlineLevel="0" collapsed="false">
      <c r="A215" s="21"/>
      <c r="F215" s="1"/>
    </row>
    <row r="216" s="2" customFormat="true" ht="18.75" hidden="false" customHeight="false" outlineLevel="0" collapsed="false">
      <c r="A216" s="21"/>
      <c r="F216" s="1"/>
    </row>
    <row r="217" s="2" customFormat="true" ht="18.75" hidden="false" customHeight="false" outlineLevel="0" collapsed="false">
      <c r="A217" s="21"/>
      <c r="F217" s="1"/>
    </row>
    <row r="218" s="2" customFormat="true" ht="18.75" hidden="false" customHeight="false" outlineLevel="0" collapsed="false">
      <c r="A218" s="21"/>
      <c r="F218" s="1"/>
    </row>
    <row r="219" s="2" customFormat="true" ht="18.75" hidden="false" customHeight="false" outlineLevel="0" collapsed="false">
      <c r="A219" s="21"/>
      <c r="F219" s="1"/>
    </row>
    <row r="220" s="2" customFormat="true" ht="18.75" hidden="false" customHeight="false" outlineLevel="0" collapsed="false">
      <c r="A220" s="21"/>
      <c r="F220" s="1"/>
    </row>
    <row r="221" s="2" customFormat="true" ht="18.75" hidden="false" customHeight="false" outlineLevel="0" collapsed="false">
      <c r="A221" s="21"/>
      <c r="F221" s="1"/>
    </row>
    <row r="222" s="2" customFormat="true" ht="18.75" hidden="false" customHeight="false" outlineLevel="0" collapsed="false">
      <c r="A222" s="21"/>
      <c r="F222" s="1"/>
    </row>
    <row r="223" s="2" customFormat="true" ht="18.75" hidden="false" customHeight="false" outlineLevel="0" collapsed="false">
      <c r="A223" s="21"/>
      <c r="F223" s="1"/>
    </row>
    <row r="224" s="2" customFormat="true" ht="18.75" hidden="false" customHeight="false" outlineLevel="0" collapsed="false">
      <c r="A224" s="21"/>
      <c r="F224" s="1"/>
    </row>
    <row r="225" s="2" customFormat="true" ht="18.75" hidden="false" customHeight="false" outlineLevel="0" collapsed="false">
      <c r="A225" s="21"/>
      <c r="F225" s="1"/>
    </row>
    <row r="226" s="2" customFormat="true" ht="18.75" hidden="false" customHeight="false" outlineLevel="0" collapsed="false">
      <c r="A226" s="21"/>
      <c r="F226" s="1"/>
    </row>
    <row r="227" s="2" customFormat="true" ht="18.75" hidden="false" customHeight="false" outlineLevel="0" collapsed="false">
      <c r="A227" s="21"/>
      <c r="F227" s="1"/>
    </row>
    <row r="228" s="2" customFormat="true" ht="18.75" hidden="false" customHeight="false" outlineLevel="0" collapsed="false">
      <c r="A228" s="21"/>
      <c r="F228" s="1"/>
    </row>
    <row r="229" s="2" customFormat="true" ht="18.75" hidden="false" customHeight="false" outlineLevel="0" collapsed="false">
      <c r="A229" s="21"/>
      <c r="F229" s="1"/>
    </row>
    <row r="230" s="2" customFormat="true" ht="18.75" hidden="false" customHeight="false" outlineLevel="0" collapsed="false">
      <c r="A230" s="21"/>
      <c r="F230" s="1"/>
    </row>
    <row r="231" s="2" customFormat="true" ht="18.75" hidden="false" customHeight="false" outlineLevel="0" collapsed="false">
      <c r="A231" s="21"/>
      <c r="F231" s="1"/>
    </row>
    <row r="232" s="2" customFormat="true" ht="18.75" hidden="false" customHeight="false" outlineLevel="0" collapsed="false">
      <c r="A232" s="21"/>
      <c r="F232" s="1"/>
    </row>
    <row r="233" s="2" customFormat="true" ht="18.75" hidden="false" customHeight="false" outlineLevel="0" collapsed="false">
      <c r="A233" s="21"/>
      <c r="F233" s="1"/>
    </row>
    <row r="234" s="2" customFormat="true" ht="18.75" hidden="false" customHeight="false" outlineLevel="0" collapsed="false">
      <c r="A234" s="21"/>
      <c r="F234" s="1"/>
    </row>
    <row r="235" s="2" customFormat="true" ht="18.75" hidden="false" customHeight="false" outlineLevel="0" collapsed="false">
      <c r="A235" s="21"/>
      <c r="F235" s="1"/>
    </row>
    <row r="236" s="2" customFormat="true" ht="18.75" hidden="false" customHeight="false" outlineLevel="0" collapsed="false">
      <c r="A236" s="21"/>
      <c r="F236" s="1"/>
    </row>
    <row r="237" s="2" customFormat="true" ht="18.75" hidden="false" customHeight="false" outlineLevel="0" collapsed="false">
      <c r="A237" s="21"/>
      <c r="F237" s="1"/>
    </row>
    <row r="238" s="2" customFormat="true" ht="18.75" hidden="false" customHeight="false" outlineLevel="0" collapsed="false">
      <c r="A238" s="21"/>
      <c r="F238" s="1"/>
    </row>
    <row r="239" s="2" customFormat="true" ht="18.75" hidden="false" customHeight="false" outlineLevel="0" collapsed="false">
      <c r="A239" s="21"/>
      <c r="F239" s="1"/>
    </row>
    <row r="240" s="2" customFormat="true" ht="18.75" hidden="false" customHeight="false" outlineLevel="0" collapsed="false">
      <c r="A240" s="21"/>
      <c r="F240" s="1"/>
    </row>
    <row r="241" s="2" customFormat="true" ht="18.75" hidden="false" customHeight="false" outlineLevel="0" collapsed="false">
      <c r="A241" s="21"/>
      <c r="F241" s="1"/>
    </row>
    <row r="242" s="2" customFormat="true" ht="18.75" hidden="false" customHeight="false" outlineLevel="0" collapsed="false">
      <c r="A242" s="21"/>
      <c r="F242" s="1"/>
    </row>
    <row r="243" s="2" customFormat="true" ht="18.75" hidden="false" customHeight="false" outlineLevel="0" collapsed="false">
      <c r="A243" s="21"/>
      <c r="F243" s="1"/>
    </row>
    <row r="244" s="2" customFormat="true" ht="18.75" hidden="false" customHeight="false" outlineLevel="0" collapsed="false">
      <c r="A244" s="21"/>
      <c r="F244" s="1"/>
    </row>
    <row r="245" s="2" customFormat="true" ht="18.75" hidden="false" customHeight="false" outlineLevel="0" collapsed="false">
      <c r="A245" s="21"/>
      <c r="F245" s="1"/>
    </row>
    <row r="246" s="2" customFormat="true" ht="18.75" hidden="false" customHeight="false" outlineLevel="0" collapsed="false">
      <c r="A246" s="21"/>
      <c r="F246" s="1"/>
    </row>
    <row r="247" s="2" customFormat="true" ht="18.75" hidden="false" customHeight="false" outlineLevel="0" collapsed="false">
      <c r="A247" s="21"/>
      <c r="F247" s="1"/>
    </row>
    <row r="248" s="2" customFormat="true" ht="18.75" hidden="false" customHeight="false" outlineLevel="0" collapsed="false">
      <c r="A248" s="21"/>
      <c r="F248" s="1"/>
    </row>
    <row r="249" s="2" customFormat="true" ht="18.75" hidden="false" customHeight="false" outlineLevel="0" collapsed="false">
      <c r="A249" s="21"/>
      <c r="F249" s="1"/>
    </row>
    <row r="250" s="2" customFormat="true" ht="18.75" hidden="false" customHeight="false" outlineLevel="0" collapsed="false">
      <c r="A250" s="21"/>
      <c r="F250" s="1"/>
    </row>
    <row r="251" s="2" customFormat="true" ht="18.75" hidden="false" customHeight="false" outlineLevel="0" collapsed="false">
      <c r="A251" s="21"/>
      <c r="F251" s="1"/>
    </row>
    <row r="252" s="2" customFormat="true" ht="18.75" hidden="false" customHeight="false" outlineLevel="0" collapsed="false">
      <c r="A252" s="21"/>
      <c r="F252" s="1"/>
    </row>
    <row r="253" s="2" customFormat="true" ht="18.75" hidden="false" customHeight="false" outlineLevel="0" collapsed="false">
      <c r="A253" s="21"/>
      <c r="F253" s="1"/>
    </row>
    <row r="254" s="2" customFormat="true" ht="18.75" hidden="false" customHeight="false" outlineLevel="0" collapsed="false">
      <c r="A254" s="21"/>
      <c r="F254" s="1"/>
    </row>
    <row r="255" s="2" customFormat="true" ht="18.75" hidden="false" customHeight="false" outlineLevel="0" collapsed="false">
      <c r="A255" s="21"/>
      <c r="F255" s="1"/>
    </row>
    <row r="256" s="2" customFormat="true" ht="18.75" hidden="false" customHeight="false" outlineLevel="0" collapsed="false">
      <c r="A256" s="21"/>
      <c r="F256" s="1"/>
    </row>
    <row r="257" s="2" customFormat="true" ht="18.75" hidden="false" customHeight="false" outlineLevel="0" collapsed="false">
      <c r="A257" s="21"/>
      <c r="F257" s="1"/>
    </row>
    <row r="258" s="2" customFormat="true" ht="18.75" hidden="false" customHeight="false" outlineLevel="0" collapsed="false">
      <c r="A258" s="21"/>
      <c r="F258" s="1"/>
    </row>
    <row r="259" s="2" customFormat="true" ht="18.75" hidden="false" customHeight="false" outlineLevel="0" collapsed="false">
      <c r="A259" s="21"/>
      <c r="F259" s="1"/>
    </row>
    <row r="260" s="2" customFormat="true" ht="18.75" hidden="false" customHeight="false" outlineLevel="0" collapsed="false">
      <c r="A260" s="21"/>
      <c r="F260" s="1"/>
    </row>
    <row r="261" s="2" customFormat="true" ht="18.75" hidden="false" customHeight="false" outlineLevel="0" collapsed="false">
      <c r="A261" s="21"/>
      <c r="F261" s="1"/>
    </row>
    <row r="262" s="2" customFormat="true" ht="18.75" hidden="false" customHeight="false" outlineLevel="0" collapsed="false">
      <c r="A262" s="21"/>
      <c r="F262" s="1"/>
    </row>
    <row r="263" s="2" customFormat="true" ht="18.75" hidden="false" customHeight="false" outlineLevel="0" collapsed="false">
      <c r="A263" s="21"/>
      <c r="F263" s="1"/>
    </row>
    <row r="264" s="2" customFormat="true" ht="18.75" hidden="false" customHeight="false" outlineLevel="0" collapsed="false">
      <c r="A264" s="21"/>
      <c r="F264" s="1"/>
    </row>
    <row r="265" s="2" customFormat="true" ht="18.75" hidden="false" customHeight="false" outlineLevel="0" collapsed="false">
      <c r="A265" s="21"/>
      <c r="F265" s="1"/>
    </row>
    <row r="266" s="2" customFormat="true" ht="18.75" hidden="false" customHeight="false" outlineLevel="0" collapsed="false">
      <c r="A266" s="21"/>
      <c r="F266" s="1"/>
    </row>
    <row r="267" s="2" customFormat="true" ht="18.75" hidden="false" customHeight="false" outlineLevel="0" collapsed="false">
      <c r="A267" s="21"/>
      <c r="F267" s="1"/>
    </row>
    <row r="268" s="2" customFormat="true" ht="18.75" hidden="false" customHeight="false" outlineLevel="0" collapsed="false">
      <c r="A268" s="21"/>
      <c r="F268" s="1"/>
    </row>
    <row r="269" s="2" customFormat="true" ht="18.75" hidden="false" customHeight="false" outlineLevel="0" collapsed="false">
      <c r="A269" s="21"/>
      <c r="F269" s="1"/>
    </row>
    <row r="270" s="2" customFormat="true" ht="18.75" hidden="false" customHeight="false" outlineLevel="0" collapsed="false">
      <c r="A270" s="21"/>
      <c r="F270" s="1"/>
    </row>
    <row r="271" s="2" customFormat="true" ht="18.75" hidden="false" customHeight="false" outlineLevel="0" collapsed="false">
      <c r="A271" s="21"/>
      <c r="F271" s="1"/>
    </row>
    <row r="272" s="2" customFormat="true" ht="18.75" hidden="false" customHeight="false" outlineLevel="0" collapsed="false">
      <c r="A272" s="21"/>
      <c r="F272" s="1"/>
    </row>
    <row r="273" s="2" customFormat="true" ht="18.75" hidden="false" customHeight="false" outlineLevel="0" collapsed="false">
      <c r="A273" s="21"/>
      <c r="F273" s="1"/>
    </row>
    <row r="274" s="2" customFormat="true" ht="18.75" hidden="false" customHeight="false" outlineLevel="0" collapsed="false">
      <c r="A274" s="21"/>
      <c r="F274" s="1"/>
    </row>
    <row r="275" s="2" customFormat="true" ht="18.75" hidden="false" customHeight="false" outlineLevel="0" collapsed="false">
      <c r="A275" s="21"/>
      <c r="F275" s="1"/>
    </row>
    <row r="276" s="2" customFormat="true" ht="18.75" hidden="false" customHeight="false" outlineLevel="0" collapsed="false">
      <c r="A276" s="21"/>
      <c r="F276" s="1"/>
    </row>
    <row r="277" s="2" customFormat="true" ht="18.75" hidden="false" customHeight="false" outlineLevel="0" collapsed="false">
      <c r="A277" s="21"/>
      <c r="F277" s="1"/>
    </row>
    <row r="278" s="2" customFormat="true" ht="18.75" hidden="false" customHeight="false" outlineLevel="0" collapsed="false">
      <c r="A278" s="21"/>
      <c r="F278" s="1"/>
    </row>
    <row r="279" s="2" customFormat="true" ht="18.75" hidden="false" customHeight="false" outlineLevel="0" collapsed="false">
      <c r="A279" s="21"/>
      <c r="F279" s="1"/>
    </row>
    <row r="280" s="2" customFormat="true" ht="18.75" hidden="false" customHeight="false" outlineLevel="0" collapsed="false">
      <c r="A280" s="21"/>
      <c r="F280" s="1"/>
    </row>
    <row r="281" s="2" customFormat="true" ht="18.75" hidden="false" customHeight="false" outlineLevel="0" collapsed="false">
      <c r="A281" s="21"/>
      <c r="F281" s="1"/>
    </row>
    <row r="282" s="2" customFormat="true" ht="18.75" hidden="false" customHeight="false" outlineLevel="0" collapsed="false">
      <c r="A282" s="21"/>
      <c r="F282" s="1"/>
    </row>
    <row r="283" s="2" customFormat="true" ht="18.75" hidden="false" customHeight="false" outlineLevel="0" collapsed="false">
      <c r="A283" s="21"/>
      <c r="F283" s="1"/>
    </row>
    <row r="284" s="2" customFormat="true" ht="18.75" hidden="false" customHeight="false" outlineLevel="0" collapsed="false">
      <c r="A284" s="21"/>
      <c r="F284" s="1"/>
    </row>
    <row r="285" s="2" customFormat="true" ht="18.75" hidden="false" customHeight="false" outlineLevel="0" collapsed="false">
      <c r="A285" s="21"/>
      <c r="F285" s="1"/>
    </row>
  </sheetData>
  <mergeCells count="32">
    <mergeCell ref="D1:F1"/>
    <mergeCell ref="D2:F2"/>
    <mergeCell ref="D3:F3"/>
    <mergeCell ref="D4:F4"/>
    <mergeCell ref="D5:F5"/>
    <mergeCell ref="D8:E8"/>
    <mergeCell ref="A9:B9"/>
    <mergeCell ref="A10:C10"/>
    <mergeCell ref="D10:F10"/>
    <mergeCell ref="D11:F11"/>
    <mergeCell ref="A12:B12"/>
    <mergeCell ref="A15:B15"/>
    <mergeCell ref="A19:B19"/>
    <mergeCell ref="A36:F36"/>
    <mergeCell ref="A37:F37"/>
    <mergeCell ref="A38:F38"/>
    <mergeCell ref="A40:A41"/>
    <mergeCell ref="B40:B41"/>
    <mergeCell ref="C40:C41"/>
    <mergeCell ref="D40:D41"/>
    <mergeCell ref="E40:E41"/>
    <mergeCell ref="F40:F41"/>
    <mergeCell ref="A43:F43"/>
    <mergeCell ref="A68:F68"/>
    <mergeCell ref="A82:F82"/>
    <mergeCell ref="A90:F90"/>
    <mergeCell ref="A92:F92"/>
    <mergeCell ref="A98:F98"/>
    <mergeCell ref="A112:F112"/>
    <mergeCell ref="A121:F121"/>
    <mergeCell ref="C133:F133"/>
    <mergeCell ref="C134:F134"/>
  </mergeCells>
  <printOptions headings="false" gridLines="false" gridLinesSet="true" horizontalCentered="false" verticalCentered="false"/>
  <pageMargins left="0.984027777777778" right="0.39375" top="0.7875" bottom="0.590277777777778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rowBreaks count="3" manualBreakCount="3">
    <brk id="35" man="true" max="16383" min="0"/>
    <brk id="72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30"/>
  <sheetViews>
    <sheetView showFormulas="false" showGridLines="true" showRowColHeaders="true" showZeros="true" rightToLeft="false" tabSelected="false" showOutlineSymbols="true" defaultGridColor="true" view="pageBreakPreview" topLeftCell="A89" colorId="64" zoomScale="70" zoomScaleNormal="60" zoomScalePageLayoutView="70" workbookViewId="0">
      <selection pane="topLeft" activeCell="B73" activeCellId="0" sqref="B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0.41"/>
    <col collapsed="false" customWidth="true" hidden="false" outlineLevel="0" max="2" min="2" style="2" width="14.85"/>
    <col collapsed="false" customWidth="true" hidden="false" outlineLevel="0" max="3" min="3" style="146" width="16.7"/>
    <col collapsed="false" customWidth="true" hidden="false" outlineLevel="0" max="5" min="4" style="2" width="16.7"/>
    <col collapsed="false" customWidth="true" hidden="false" outlineLevel="0" max="10" min="6" style="1" width="16.7"/>
    <col collapsed="false" customWidth="true" hidden="false" outlineLevel="0" max="11" min="11" style="1" width="68.99"/>
    <col collapsed="false" customWidth="true" hidden="false" outlineLevel="0" max="12" min="12" style="1" width="10.71"/>
    <col collapsed="false" customWidth="true" hidden="false" outlineLevel="0" max="13" min="13" style="1" width="23.7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47" t="s">
        <v>16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8.75" hidden="false" customHeight="false" outlineLevel="0" collapsed="false">
      <c r="A2" s="148"/>
      <c r="B2" s="23"/>
      <c r="C2" s="149"/>
      <c r="D2" s="148"/>
      <c r="E2" s="23"/>
      <c r="F2" s="148"/>
      <c r="G2" s="148"/>
      <c r="H2" s="148"/>
      <c r="I2" s="148"/>
      <c r="J2" s="148"/>
    </row>
    <row r="3" customFormat="false" ht="22.9" hidden="false" customHeight="true" outlineLevel="0" collapsed="false">
      <c r="A3" s="86" t="s">
        <v>57</v>
      </c>
      <c r="B3" s="87" t="s">
        <v>58</v>
      </c>
      <c r="C3" s="150" t="s">
        <v>59</v>
      </c>
      <c r="D3" s="87" t="s">
        <v>60</v>
      </c>
      <c r="E3" s="88" t="s">
        <v>61</v>
      </c>
      <c r="F3" s="87" t="s">
        <v>167</v>
      </c>
      <c r="G3" s="87" t="s">
        <v>168</v>
      </c>
      <c r="H3" s="87"/>
      <c r="I3" s="87"/>
      <c r="J3" s="87"/>
      <c r="K3" s="87" t="s">
        <v>169</v>
      </c>
    </row>
    <row r="4" customFormat="false" ht="48" hidden="false" customHeight="true" outlineLevel="0" collapsed="false">
      <c r="A4" s="86"/>
      <c r="B4" s="87"/>
      <c r="C4" s="150"/>
      <c r="D4" s="87"/>
      <c r="E4" s="88"/>
      <c r="F4" s="87"/>
      <c r="G4" s="88" t="s">
        <v>170</v>
      </c>
      <c r="H4" s="88" t="s">
        <v>171</v>
      </c>
      <c r="I4" s="88" t="s">
        <v>172</v>
      </c>
      <c r="J4" s="88" t="s">
        <v>173</v>
      </c>
      <c r="K4" s="87"/>
    </row>
    <row r="5" customFormat="false" ht="18" hidden="false" customHeight="true" outlineLevel="0" collapsed="false">
      <c r="A5" s="86" t="n">
        <v>1</v>
      </c>
      <c r="B5" s="87" t="n">
        <v>2</v>
      </c>
      <c r="C5" s="151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  <c r="I5" s="87" t="n">
        <v>9</v>
      </c>
      <c r="J5" s="87" t="n">
        <v>10</v>
      </c>
      <c r="K5" s="87" t="n">
        <v>11</v>
      </c>
    </row>
    <row r="6" s="4" customFormat="true" ht="20.1" hidden="false" customHeight="true" outlineLevel="0" collapsed="false">
      <c r="A6" s="152" t="s">
        <v>174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</row>
    <row r="7" s="4" customFormat="true" ht="31.15" hidden="false" customHeight="true" outlineLevel="0" collapsed="false">
      <c r="A7" s="101" t="s">
        <v>64</v>
      </c>
      <c r="B7" s="86" t="n">
        <v>1000</v>
      </c>
      <c r="C7" s="126" t="n">
        <v>21114</v>
      </c>
      <c r="D7" s="92" t="n">
        <v>20200</v>
      </c>
      <c r="E7" s="92" t="n">
        <v>21350</v>
      </c>
      <c r="F7" s="133" t="n">
        <f aca="false">SUM(G7:J7)</f>
        <v>25450</v>
      </c>
      <c r="G7" s="92" t="n">
        <v>4590</v>
      </c>
      <c r="H7" s="92" t="n">
        <v>7500</v>
      </c>
      <c r="I7" s="92" t="n">
        <v>7800</v>
      </c>
      <c r="J7" s="92" t="n">
        <f aca="false">5400+160</f>
        <v>5560</v>
      </c>
      <c r="K7" s="153"/>
    </row>
    <row r="8" s="4" customFormat="true" ht="20.1" hidden="true" customHeight="true" outlineLevel="0" collapsed="false">
      <c r="A8" s="101"/>
      <c r="B8" s="86" t="s">
        <v>175</v>
      </c>
      <c r="C8" s="150"/>
      <c r="D8" s="91"/>
      <c r="E8" s="92"/>
      <c r="F8" s="133"/>
      <c r="G8" s="91"/>
      <c r="H8" s="91"/>
      <c r="I8" s="91"/>
      <c r="J8" s="91"/>
      <c r="K8" s="153"/>
    </row>
    <row r="9" s="4" customFormat="true" ht="20.1" hidden="true" customHeight="true" outlineLevel="0" collapsed="false">
      <c r="A9" s="101"/>
      <c r="B9" s="86" t="s">
        <v>176</v>
      </c>
      <c r="C9" s="150"/>
      <c r="D9" s="91"/>
      <c r="E9" s="92"/>
      <c r="F9" s="133"/>
      <c r="G9" s="91"/>
      <c r="H9" s="91"/>
      <c r="I9" s="91"/>
      <c r="J9" s="91"/>
      <c r="K9" s="153"/>
    </row>
    <row r="10" s="4" customFormat="true" ht="20.1" hidden="true" customHeight="true" outlineLevel="0" collapsed="false">
      <c r="A10" s="101"/>
      <c r="B10" s="86" t="s">
        <v>177</v>
      </c>
      <c r="C10" s="150"/>
      <c r="D10" s="91"/>
      <c r="E10" s="92"/>
      <c r="F10" s="133"/>
      <c r="G10" s="91"/>
      <c r="H10" s="91"/>
      <c r="I10" s="91"/>
      <c r="J10" s="91"/>
      <c r="K10" s="153"/>
    </row>
    <row r="11" customFormat="false" ht="24.6" hidden="false" customHeight="true" outlineLevel="0" collapsed="false">
      <c r="A11" s="101" t="s">
        <v>65</v>
      </c>
      <c r="B11" s="86" t="n">
        <v>1010</v>
      </c>
      <c r="C11" s="133" t="n">
        <f aca="false">SUM(C12:C19)</f>
        <v>-17501</v>
      </c>
      <c r="D11" s="133" t="n">
        <f aca="false">SUM(D12:D19)</f>
        <v>-16720.8</v>
      </c>
      <c r="E11" s="133" t="n">
        <f aca="false">SUM(E12:E19)</f>
        <v>-17512.3992</v>
      </c>
      <c r="F11" s="133" t="n">
        <f aca="false">SUM(G11:J11)</f>
        <v>-21522.4</v>
      </c>
      <c r="G11" s="133" t="n">
        <f aca="false">SUM(G12:G19)</f>
        <v>-5017.7</v>
      </c>
      <c r="H11" s="133" t="n">
        <f aca="false">SUM(H12:H19)</f>
        <v>-5828.5</v>
      </c>
      <c r="I11" s="133" t="n">
        <f aca="false">SUM(I12:I19)</f>
        <v>-5959.7</v>
      </c>
      <c r="J11" s="133" t="n">
        <f aca="false">SUM(J12:J19)</f>
        <v>-4716.5</v>
      </c>
      <c r="K11" s="154"/>
    </row>
    <row r="12" s="155" customFormat="true" ht="33.6" hidden="false" customHeight="true" outlineLevel="0" collapsed="false">
      <c r="A12" s="101" t="s">
        <v>178</v>
      </c>
      <c r="B12" s="87" t="n">
        <v>1011</v>
      </c>
      <c r="C12" s="92" t="n">
        <v>-3277</v>
      </c>
      <c r="D12" s="92" t="n">
        <v>-3463</v>
      </c>
      <c r="E12" s="92" t="n">
        <v>-3560</v>
      </c>
      <c r="F12" s="133" t="n">
        <f aca="false">SUM(G12:J12)</f>
        <v>-3635</v>
      </c>
      <c r="G12" s="92" t="n">
        <f aca="false">-861-20</f>
        <v>-881</v>
      </c>
      <c r="H12" s="92" t="n">
        <f aca="false">-1134</f>
        <v>-1134</v>
      </c>
      <c r="I12" s="92" t="n">
        <v>-1080</v>
      </c>
      <c r="J12" s="92" t="n">
        <v>-540</v>
      </c>
      <c r="K12" s="154" t="s">
        <v>179</v>
      </c>
    </row>
    <row r="13" s="155" customFormat="true" ht="31.15" hidden="false" customHeight="true" outlineLevel="0" collapsed="false">
      <c r="A13" s="101" t="s">
        <v>180</v>
      </c>
      <c r="B13" s="87" t="n">
        <v>1012</v>
      </c>
      <c r="C13" s="92" t="n">
        <v>-83.6</v>
      </c>
      <c r="D13" s="92" t="n">
        <v>-185</v>
      </c>
      <c r="E13" s="92" t="n">
        <f aca="false">C13*1.122</f>
        <v>-93.7992</v>
      </c>
      <c r="F13" s="133" t="n">
        <f aca="false">SUM(G13:J13)</f>
        <v>-96</v>
      </c>
      <c r="G13" s="92" t="n">
        <v>-45.5</v>
      </c>
      <c r="H13" s="92" t="n">
        <v>-20.5</v>
      </c>
      <c r="I13" s="92" t="n">
        <v>0</v>
      </c>
      <c r="J13" s="92" t="n">
        <v>-30</v>
      </c>
      <c r="K13" s="154" t="s">
        <v>179</v>
      </c>
    </row>
    <row r="14" s="155" customFormat="true" ht="34.15" hidden="false" customHeight="true" outlineLevel="0" collapsed="false">
      <c r="A14" s="101" t="s">
        <v>181</v>
      </c>
      <c r="B14" s="87" t="n">
        <v>1013</v>
      </c>
      <c r="C14" s="92" t="n">
        <v>-314.8</v>
      </c>
      <c r="D14" s="92" t="n">
        <v>-198</v>
      </c>
      <c r="E14" s="92" t="n">
        <v>-324</v>
      </c>
      <c r="F14" s="133" t="n">
        <f aca="false">SUM(G14:J14)</f>
        <v>-523.6</v>
      </c>
      <c r="G14" s="92" t="n">
        <f aca="false">-20.8-103.5-50</f>
        <v>-174.3</v>
      </c>
      <c r="H14" s="92" t="n">
        <f aca="false">-56.3-50</f>
        <v>-106.3</v>
      </c>
      <c r="I14" s="92" t="n">
        <f aca="false">-54-30</f>
        <v>-84</v>
      </c>
      <c r="J14" s="92" t="n">
        <f aca="false">-19.9-99.1-40</f>
        <v>-159</v>
      </c>
      <c r="K14" s="154" t="s">
        <v>179</v>
      </c>
    </row>
    <row r="15" s="155" customFormat="true" ht="75.6" hidden="false" customHeight="true" outlineLevel="0" collapsed="false">
      <c r="A15" s="101" t="s">
        <v>155</v>
      </c>
      <c r="B15" s="87" t="n">
        <v>1014</v>
      </c>
      <c r="C15" s="92" t="n">
        <v>-8009</v>
      </c>
      <c r="D15" s="92" t="n">
        <v>-8790</v>
      </c>
      <c r="E15" s="144" t="n">
        <v>-8800</v>
      </c>
      <c r="F15" s="133" t="n">
        <f aca="false">SUM(G15:J15)</f>
        <v>-10582.8</v>
      </c>
      <c r="G15" s="156" t="n">
        <v>-2332.6</v>
      </c>
      <c r="H15" s="92" t="n">
        <v>-2739.1</v>
      </c>
      <c r="I15" s="92" t="n">
        <v>-2967.5</v>
      </c>
      <c r="J15" s="92" t="n">
        <v>-2543.6</v>
      </c>
      <c r="K15" s="154" t="s">
        <v>182</v>
      </c>
    </row>
    <row r="16" s="155" customFormat="true" ht="24.6" hidden="false" customHeight="true" outlineLevel="0" collapsed="false">
      <c r="A16" s="101" t="s">
        <v>183</v>
      </c>
      <c r="B16" s="87" t="n">
        <v>1015</v>
      </c>
      <c r="C16" s="92" t="n">
        <v>-1720.4</v>
      </c>
      <c r="D16" s="92" t="n">
        <v>-1933.8</v>
      </c>
      <c r="E16" s="92" t="n">
        <f aca="false">E15*0.22</f>
        <v>-1936</v>
      </c>
      <c r="F16" s="133" t="n">
        <f aca="false">SUM(G16:J16)</f>
        <v>-2328.3</v>
      </c>
      <c r="G16" s="92" t="n">
        <f aca="false">ROUND(G15*0.22,1)</f>
        <v>-513.2</v>
      </c>
      <c r="H16" s="92" t="n">
        <f aca="false">ROUND(H15*0.22,1)</f>
        <v>-602.6</v>
      </c>
      <c r="I16" s="92" t="n">
        <f aca="false">ROUND(I15*0.22,1)</f>
        <v>-652.9</v>
      </c>
      <c r="J16" s="92" t="n">
        <f aca="false">ROUND(J15*0.22,1)</f>
        <v>-559.6</v>
      </c>
      <c r="K16" s="154"/>
    </row>
    <row r="17" s="155" customFormat="true" ht="57.6" hidden="false" customHeight="true" outlineLevel="0" collapsed="false">
      <c r="A17" s="101" t="s">
        <v>184</v>
      </c>
      <c r="B17" s="87" t="n">
        <v>1016</v>
      </c>
      <c r="C17" s="92" t="n">
        <v>-699.2</v>
      </c>
      <c r="D17" s="92" t="n">
        <v>-414</v>
      </c>
      <c r="E17" s="92" t="n">
        <v>-700</v>
      </c>
      <c r="F17" s="133" t="n">
        <f aca="false">SUM(G17:J17)</f>
        <v>-776.8</v>
      </c>
      <c r="G17" s="92" t="n">
        <v>-196.8</v>
      </c>
      <c r="H17" s="92" t="n">
        <v>-235</v>
      </c>
      <c r="I17" s="92" t="n">
        <f aca="false">-180-45</f>
        <v>-225</v>
      </c>
      <c r="J17" s="92" t="n">
        <v>-120</v>
      </c>
      <c r="K17" s="154" t="s">
        <v>185</v>
      </c>
    </row>
    <row r="18" s="155" customFormat="true" ht="40.15" hidden="false" customHeight="true" outlineLevel="0" collapsed="false">
      <c r="A18" s="101" t="s">
        <v>186</v>
      </c>
      <c r="B18" s="87" t="n">
        <v>1017</v>
      </c>
      <c r="C18" s="92" t="n">
        <v>-1321.7</v>
      </c>
      <c r="D18" s="92" t="n">
        <v>-1487</v>
      </c>
      <c r="E18" s="92" t="n">
        <f aca="false">-386.4*4</f>
        <v>-1545.6</v>
      </c>
      <c r="F18" s="133" t="n">
        <f aca="false">SUM(G18:J18)</f>
        <v>-1837.2</v>
      </c>
      <c r="G18" s="92" t="n">
        <v>-459.3</v>
      </c>
      <c r="H18" s="92" t="n">
        <v>-459.3</v>
      </c>
      <c r="I18" s="92" t="n">
        <v>-459.3</v>
      </c>
      <c r="J18" s="92" t="n">
        <v>-459.3</v>
      </c>
      <c r="K18" s="154" t="s">
        <v>187</v>
      </c>
    </row>
    <row r="19" s="155" customFormat="true" ht="36.6" hidden="false" customHeight="true" outlineLevel="0" collapsed="false">
      <c r="A19" s="101" t="s">
        <v>188</v>
      </c>
      <c r="B19" s="87" t="n">
        <v>1018</v>
      </c>
      <c r="C19" s="92" t="n">
        <v>-2075.3</v>
      </c>
      <c r="D19" s="92" t="n">
        <v>-250</v>
      </c>
      <c r="E19" s="92" t="n">
        <v>-553</v>
      </c>
      <c r="F19" s="133" t="n">
        <f aca="false">SUM(G19:J19)</f>
        <v>-1742.7</v>
      </c>
      <c r="G19" s="92" t="n">
        <f aca="false">-370-25-20</f>
        <v>-415</v>
      </c>
      <c r="H19" s="92" t="n">
        <f aca="false">-450-27-4.7-50</f>
        <v>-531.7</v>
      </c>
      <c r="I19" s="92" t="n">
        <f aca="false">-465-26</f>
        <v>-491</v>
      </c>
      <c r="J19" s="92" t="n">
        <v>-305</v>
      </c>
      <c r="K19" s="154" t="s">
        <v>189</v>
      </c>
    </row>
    <row r="20" s="4" customFormat="true" ht="20.1" hidden="false" customHeight="true" outlineLevel="0" collapsed="false">
      <c r="A20" s="152" t="s">
        <v>190</v>
      </c>
      <c r="B20" s="102" t="n">
        <v>1020</v>
      </c>
      <c r="C20" s="95" t="n">
        <f aca="false">SUM(C7,C11)</f>
        <v>3613</v>
      </c>
      <c r="D20" s="95" t="n">
        <f aca="false">SUM(D7,D11)</f>
        <v>3479.2</v>
      </c>
      <c r="E20" s="95" t="n">
        <f aca="false">SUM(E7,E11)</f>
        <v>3837.6008</v>
      </c>
      <c r="F20" s="133" t="n">
        <f aca="false">SUM(G20:J20)</f>
        <v>3927.6</v>
      </c>
      <c r="G20" s="95" t="n">
        <f aca="false">SUM(G7,G11)</f>
        <v>-427.7</v>
      </c>
      <c r="H20" s="95" t="n">
        <f aca="false">SUM(H7,H11)</f>
        <v>1671.5</v>
      </c>
      <c r="I20" s="95" t="n">
        <f aca="false">SUM(I7,I11)</f>
        <v>1840.3</v>
      </c>
      <c r="J20" s="95" t="n">
        <f aca="false">SUM(J7,J11)</f>
        <v>843.5</v>
      </c>
      <c r="K20" s="153"/>
    </row>
    <row r="21" customFormat="false" ht="26.45" hidden="false" customHeight="true" outlineLevel="0" collapsed="false">
      <c r="A21" s="101" t="s">
        <v>191</v>
      </c>
      <c r="B21" s="86" t="n">
        <v>1030</v>
      </c>
      <c r="C21" s="135" t="n">
        <f aca="false">SUM(C22:C41,C43)</f>
        <v>-2951</v>
      </c>
      <c r="D21" s="133" t="n">
        <f aca="false">SUM(D22:D41,D43)</f>
        <v>-3829</v>
      </c>
      <c r="E21" s="133" t="n">
        <f aca="false">SUM(E22:E41,E43)</f>
        <v>-3815.6</v>
      </c>
      <c r="F21" s="133" t="n">
        <f aca="false">SUM(G21:J21)</f>
        <v>-3741.6474</v>
      </c>
      <c r="G21" s="133" t="n">
        <f aca="false">SUM(G22:G41,G43)</f>
        <v>-890.1158</v>
      </c>
      <c r="H21" s="133" t="n">
        <f aca="false">SUM(H22:H41,H43)</f>
        <v>-957.2158</v>
      </c>
      <c r="I21" s="133" t="n">
        <f aca="false">SUM(I22:I41,I43)</f>
        <v>-971.1158</v>
      </c>
      <c r="J21" s="133" t="n">
        <f aca="false">SUM(J22:J41,J43)</f>
        <v>-923.2</v>
      </c>
      <c r="K21" s="154"/>
      <c r="M21" s="52"/>
    </row>
    <row r="22" customFormat="false" ht="22.9" hidden="false" customHeight="true" outlineLevel="0" collapsed="false">
      <c r="A22" s="101" t="s">
        <v>192</v>
      </c>
      <c r="B22" s="86" t="n">
        <v>1031</v>
      </c>
      <c r="C22" s="92" t="n">
        <v>0</v>
      </c>
      <c r="D22" s="92" t="n">
        <v>0</v>
      </c>
      <c r="E22" s="91" t="n">
        <v>0</v>
      </c>
      <c r="F22" s="134" t="n">
        <f aca="false">SUM(G22:J22)</f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154"/>
      <c r="M22" s="52"/>
    </row>
    <row r="23" customFormat="false" ht="22.9" hidden="false" customHeight="true" outlineLevel="0" collapsed="false">
      <c r="A23" s="101" t="s">
        <v>193</v>
      </c>
      <c r="B23" s="86" t="n">
        <v>1032</v>
      </c>
      <c r="C23" s="92" t="n">
        <v>0</v>
      </c>
      <c r="D23" s="92" t="n">
        <v>0</v>
      </c>
      <c r="E23" s="91" t="n">
        <v>0</v>
      </c>
      <c r="F23" s="134" t="n">
        <f aca="false">SUM(G23:J23)</f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154"/>
      <c r="M23" s="52"/>
    </row>
    <row r="24" customFormat="false" ht="22.9" hidden="false" customHeight="true" outlineLevel="0" collapsed="false">
      <c r="A24" s="101" t="s">
        <v>194</v>
      </c>
      <c r="B24" s="86" t="n">
        <v>1033</v>
      </c>
      <c r="C24" s="92" t="n">
        <v>0</v>
      </c>
      <c r="D24" s="92" t="n">
        <v>0</v>
      </c>
      <c r="E24" s="91" t="n">
        <v>0</v>
      </c>
      <c r="F24" s="134" t="n">
        <f aca="false">SUM(G24:J24)</f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154"/>
      <c r="M24" s="52"/>
    </row>
    <row r="25" customFormat="false" ht="22.9" hidden="false" customHeight="true" outlineLevel="0" collapsed="false">
      <c r="A25" s="101" t="s">
        <v>195</v>
      </c>
      <c r="B25" s="86" t="n">
        <v>1034</v>
      </c>
      <c r="C25" s="92" t="n">
        <v>0</v>
      </c>
      <c r="D25" s="92" t="n">
        <v>0</v>
      </c>
      <c r="E25" s="91" t="n">
        <v>0</v>
      </c>
      <c r="F25" s="134" t="n">
        <f aca="false">SUM(G25:J25)</f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154"/>
      <c r="M25" s="52"/>
    </row>
    <row r="26" customFormat="false" ht="22.9" hidden="false" customHeight="true" outlineLevel="0" collapsed="false">
      <c r="A26" s="101" t="s">
        <v>196</v>
      </c>
      <c r="B26" s="86" t="n">
        <v>1035</v>
      </c>
      <c r="C26" s="92" t="n">
        <v>0</v>
      </c>
      <c r="D26" s="92" t="n">
        <v>0</v>
      </c>
      <c r="E26" s="91" t="n">
        <v>0</v>
      </c>
      <c r="F26" s="134" t="n">
        <f aca="false">SUM(G26:J26)</f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154"/>
      <c r="M26" s="52"/>
    </row>
    <row r="27" s="155" customFormat="true" ht="22.9" hidden="false" customHeight="true" outlineLevel="0" collapsed="false">
      <c r="A27" s="101" t="s">
        <v>197</v>
      </c>
      <c r="B27" s="86" t="n">
        <v>1036</v>
      </c>
      <c r="C27" s="92" t="n">
        <v>0</v>
      </c>
      <c r="D27" s="92" t="n">
        <v>-6</v>
      </c>
      <c r="E27" s="92" t="n">
        <v>-6</v>
      </c>
      <c r="F27" s="133" t="n">
        <f aca="false">SUM(G27:J27)</f>
        <v>-6</v>
      </c>
      <c r="G27" s="91" t="n">
        <v>0</v>
      </c>
      <c r="H27" s="92" t="n">
        <v>-2.5</v>
      </c>
      <c r="I27" s="92" t="n">
        <v>-3.5</v>
      </c>
      <c r="J27" s="91" t="n">
        <v>0</v>
      </c>
      <c r="K27" s="154"/>
      <c r="M27" s="52"/>
    </row>
    <row r="28" s="155" customFormat="true" ht="22.9" hidden="false" customHeight="true" outlineLevel="0" collapsed="false">
      <c r="A28" s="101" t="s">
        <v>198</v>
      </c>
      <c r="B28" s="86" t="n">
        <v>1037</v>
      </c>
      <c r="C28" s="92" t="n">
        <v>-13.2</v>
      </c>
      <c r="D28" s="92" t="n">
        <v>-20</v>
      </c>
      <c r="E28" s="92" t="n">
        <v>-20</v>
      </c>
      <c r="F28" s="133" t="n">
        <f aca="false">SUM(G28:J28)</f>
        <v>-14.8474</v>
      </c>
      <c r="G28" s="92" t="n">
        <f aca="false">+C28/4*1.126</f>
        <v>-3.7158</v>
      </c>
      <c r="H28" s="92" t="n">
        <f aca="false">+G28</f>
        <v>-3.7158</v>
      </c>
      <c r="I28" s="92" t="n">
        <f aca="false">+H28</f>
        <v>-3.7158</v>
      </c>
      <c r="J28" s="92" t="n">
        <v>-3.7</v>
      </c>
      <c r="K28" s="154"/>
      <c r="M28" s="52"/>
    </row>
    <row r="29" s="155" customFormat="true" ht="22.9" hidden="false" customHeight="true" outlineLevel="0" collapsed="false">
      <c r="A29" s="101" t="s">
        <v>199</v>
      </c>
      <c r="B29" s="86" t="n">
        <v>1038</v>
      </c>
      <c r="C29" s="92" t="n">
        <v>-2312</v>
      </c>
      <c r="D29" s="92" t="n">
        <v>-2940</v>
      </c>
      <c r="E29" s="144" t="n">
        <v>-2950</v>
      </c>
      <c r="F29" s="133" t="n">
        <f aca="false">SUM(G29:J29)</f>
        <v>-2905.3</v>
      </c>
      <c r="G29" s="156" t="n">
        <v>-691.1</v>
      </c>
      <c r="H29" s="156" t="n">
        <v>-743.3</v>
      </c>
      <c r="I29" s="156" t="n">
        <v>-753.7</v>
      </c>
      <c r="J29" s="156" t="n">
        <v>-717.2</v>
      </c>
      <c r="K29" s="154"/>
      <c r="M29" s="52"/>
    </row>
    <row r="30" s="155" customFormat="true" ht="22.9" hidden="false" customHeight="true" outlineLevel="0" collapsed="false">
      <c r="A30" s="101" t="s">
        <v>200</v>
      </c>
      <c r="B30" s="86" t="n">
        <v>1039</v>
      </c>
      <c r="C30" s="92" t="n">
        <v>-478.6</v>
      </c>
      <c r="D30" s="92" t="n">
        <v>-646.8</v>
      </c>
      <c r="E30" s="144" t="n">
        <f aca="false">+E29*0.22</f>
        <v>-649</v>
      </c>
      <c r="F30" s="133" t="n">
        <f aca="false">SUM(G30:J30)</f>
        <v>-639.1</v>
      </c>
      <c r="G30" s="92" t="n">
        <f aca="false">ROUND(G29*0.22,1)</f>
        <v>-152</v>
      </c>
      <c r="H30" s="92" t="n">
        <f aca="false">ROUND(H29*0.22,1)</f>
        <v>-163.5</v>
      </c>
      <c r="I30" s="92" t="n">
        <f aca="false">ROUND(I29*0.22,1)</f>
        <v>-165.8</v>
      </c>
      <c r="J30" s="92" t="n">
        <f aca="false">ROUND(J29*0.22,1)</f>
        <v>-157.8</v>
      </c>
      <c r="K30" s="154"/>
      <c r="M30" s="52"/>
    </row>
    <row r="31" s="155" customFormat="true" ht="42" hidden="false" customHeight="true" outlineLevel="0" collapsed="false">
      <c r="A31" s="101" t="s">
        <v>201</v>
      </c>
      <c r="B31" s="86" t="n">
        <v>1040</v>
      </c>
      <c r="C31" s="92" t="n">
        <v>-14.3</v>
      </c>
      <c r="D31" s="92" t="n">
        <v>-20</v>
      </c>
      <c r="E31" s="92" t="n">
        <v>-20</v>
      </c>
      <c r="F31" s="133" t="n">
        <f aca="false">SUM(G31:J31)</f>
        <v>-14.4</v>
      </c>
      <c r="G31" s="92" t="n">
        <v>-3.6</v>
      </c>
      <c r="H31" s="92" t="n">
        <v>-3.6</v>
      </c>
      <c r="I31" s="92" t="n">
        <v>-3.6</v>
      </c>
      <c r="J31" s="92" t="n">
        <v>-3.6</v>
      </c>
      <c r="K31" s="154"/>
      <c r="M31" s="52"/>
    </row>
    <row r="32" s="155" customFormat="true" ht="42" hidden="false" customHeight="true" outlineLevel="0" collapsed="false">
      <c r="A32" s="101" t="s">
        <v>202</v>
      </c>
      <c r="B32" s="86" t="n">
        <v>1041</v>
      </c>
      <c r="C32" s="92" t="n">
        <v>0</v>
      </c>
      <c r="D32" s="92" t="n">
        <v>0</v>
      </c>
      <c r="E32" s="91" t="n">
        <v>0</v>
      </c>
      <c r="F32" s="134" t="n">
        <f aca="false">SUM(G32:J32)</f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154"/>
      <c r="M32" s="52"/>
    </row>
    <row r="33" s="155" customFormat="true" ht="25.15" hidden="false" customHeight="true" outlineLevel="0" collapsed="false">
      <c r="A33" s="101" t="s">
        <v>203</v>
      </c>
      <c r="B33" s="86" t="n">
        <v>1042</v>
      </c>
      <c r="C33" s="92" t="n">
        <v>0</v>
      </c>
      <c r="D33" s="92" t="n">
        <v>0</v>
      </c>
      <c r="E33" s="91" t="n">
        <v>0</v>
      </c>
      <c r="F33" s="134" t="n">
        <f aca="false">SUM(G33:J33)</f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154"/>
      <c r="L33" s="52"/>
    </row>
    <row r="34" s="155" customFormat="true" ht="25.15" hidden="false" customHeight="true" outlineLevel="0" collapsed="false">
      <c r="A34" s="101" t="s">
        <v>204</v>
      </c>
      <c r="B34" s="86" t="n">
        <v>1043</v>
      </c>
      <c r="C34" s="92" t="n">
        <v>0</v>
      </c>
      <c r="D34" s="92" t="n">
        <v>0</v>
      </c>
      <c r="E34" s="91" t="n">
        <v>0</v>
      </c>
      <c r="F34" s="134" t="n">
        <f aca="false">SUM(G34:J34)</f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154"/>
      <c r="L34" s="52"/>
    </row>
    <row r="35" s="155" customFormat="true" ht="25.15" hidden="false" customHeight="true" outlineLevel="0" collapsed="false">
      <c r="A35" s="101" t="s">
        <v>205</v>
      </c>
      <c r="B35" s="86" t="n">
        <v>1044</v>
      </c>
      <c r="C35" s="92" t="n">
        <v>0</v>
      </c>
      <c r="D35" s="92" t="n">
        <v>0</v>
      </c>
      <c r="E35" s="91" t="n">
        <v>0</v>
      </c>
      <c r="F35" s="134" t="n">
        <f aca="false">SUM(G35:J35)</f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154"/>
      <c r="L35" s="52"/>
    </row>
    <row r="36" s="155" customFormat="true" ht="25.15" hidden="false" customHeight="true" outlineLevel="0" collapsed="false">
      <c r="A36" s="101" t="s">
        <v>206</v>
      </c>
      <c r="B36" s="86" t="n">
        <v>1045</v>
      </c>
      <c r="C36" s="92" t="n">
        <v>-53.9</v>
      </c>
      <c r="D36" s="92" t="n">
        <v>-70</v>
      </c>
      <c r="E36" s="92" t="n">
        <v>-72</v>
      </c>
      <c r="F36" s="133" t="n">
        <f aca="false">SUM(G36:J36)</f>
        <v>-78</v>
      </c>
      <c r="G36" s="92" t="n">
        <v>-19.4</v>
      </c>
      <c r="H36" s="92" t="n">
        <v>-19.5</v>
      </c>
      <c r="I36" s="92" t="n">
        <v>-19.5</v>
      </c>
      <c r="J36" s="92" t="n">
        <v>-19.6</v>
      </c>
      <c r="K36" s="154"/>
      <c r="L36" s="52"/>
    </row>
    <row r="37" s="155" customFormat="true" ht="25.15" hidden="false" customHeight="true" outlineLevel="0" collapsed="false">
      <c r="A37" s="101" t="s">
        <v>207</v>
      </c>
      <c r="B37" s="86" t="n">
        <v>1046</v>
      </c>
      <c r="C37" s="92" t="n">
        <v>0</v>
      </c>
      <c r="D37" s="92" t="n">
        <v>0</v>
      </c>
      <c r="E37" s="91" t="n">
        <v>0</v>
      </c>
      <c r="F37" s="133" t="n">
        <f aca="false">SUM(G37:J37)</f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154"/>
    </row>
    <row r="38" s="155" customFormat="true" ht="25.15" hidden="false" customHeight="true" outlineLevel="0" collapsed="false">
      <c r="A38" s="101" t="s">
        <v>208</v>
      </c>
      <c r="B38" s="86" t="n">
        <v>1047</v>
      </c>
      <c r="C38" s="92" t="n">
        <v>0</v>
      </c>
      <c r="D38" s="92" t="n">
        <v>0</v>
      </c>
      <c r="E38" s="91" t="n">
        <v>0</v>
      </c>
      <c r="F38" s="133" t="n">
        <f aca="false">SUM(G38:J38)</f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154"/>
    </row>
    <row r="39" s="155" customFormat="true" ht="25.15" hidden="false" customHeight="true" outlineLevel="0" collapsed="false">
      <c r="A39" s="101" t="s">
        <v>209</v>
      </c>
      <c r="B39" s="86" t="n">
        <v>1048</v>
      </c>
      <c r="C39" s="92" t="n">
        <v>-0.9</v>
      </c>
      <c r="D39" s="92" t="n">
        <v>-3</v>
      </c>
      <c r="E39" s="92" t="n">
        <v>-3</v>
      </c>
      <c r="F39" s="133" t="n">
        <f aca="false">SUM(G39:J39)</f>
        <v>-1.2</v>
      </c>
      <c r="G39" s="92" t="n">
        <v>-0.3</v>
      </c>
      <c r="H39" s="92" t="n">
        <f aca="false">+G39</f>
        <v>-0.3</v>
      </c>
      <c r="I39" s="92" t="n">
        <f aca="false">+H39</f>
        <v>-0.3</v>
      </c>
      <c r="J39" s="92" t="n">
        <f aca="false">+I39</f>
        <v>-0.3</v>
      </c>
      <c r="K39" s="154"/>
    </row>
    <row r="40" s="155" customFormat="true" ht="25.15" hidden="false" customHeight="true" outlineLevel="0" collapsed="false">
      <c r="A40" s="101" t="s">
        <v>210</v>
      </c>
      <c r="B40" s="86" t="n">
        <v>1049</v>
      </c>
      <c r="C40" s="92" t="n">
        <v>0</v>
      </c>
      <c r="D40" s="92" t="n">
        <v>0</v>
      </c>
      <c r="E40" s="91" t="n">
        <v>0</v>
      </c>
      <c r="F40" s="134" t="n">
        <f aca="false">SUM(G40:J40)</f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154"/>
    </row>
    <row r="41" s="155" customFormat="true" ht="42.75" hidden="false" customHeight="true" outlineLevel="0" collapsed="false">
      <c r="A41" s="101" t="s">
        <v>211</v>
      </c>
      <c r="B41" s="86" t="n">
        <v>1050</v>
      </c>
      <c r="C41" s="92" t="n">
        <v>-8.6</v>
      </c>
      <c r="D41" s="92" t="n">
        <v>0</v>
      </c>
      <c r="E41" s="92" t="n">
        <v>-9.6</v>
      </c>
      <c r="F41" s="133" t="n">
        <f aca="false">SUM(G41:J41)</f>
        <v>-9.6</v>
      </c>
      <c r="G41" s="92" t="n">
        <v>-2.4</v>
      </c>
      <c r="H41" s="92" t="n">
        <f aca="false">+G41</f>
        <v>-2.4</v>
      </c>
      <c r="I41" s="92" t="n">
        <f aca="false">+H41</f>
        <v>-2.4</v>
      </c>
      <c r="J41" s="92" t="n">
        <f aca="false">+I41</f>
        <v>-2.4</v>
      </c>
      <c r="K41" s="154"/>
    </row>
    <row r="42" s="155" customFormat="true" ht="20.1" hidden="false" customHeight="true" outlineLevel="0" collapsed="false">
      <c r="A42" s="101" t="s">
        <v>212</v>
      </c>
      <c r="B42" s="86" t="s">
        <v>213</v>
      </c>
      <c r="C42" s="92" t="n">
        <v>-8.6</v>
      </c>
      <c r="D42" s="92" t="n">
        <v>0</v>
      </c>
      <c r="E42" s="92" t="n">
        <v>-9.6</v>
      </c>
      <c r="F42" s="133" t="n">
        <f aca="false">SUM(G42:J42)</f>
        <v>-10</v>
      </c>
      <c r="G42" s="92" t="n">
        <v>-2.5</v>
      </c>
      <c r="H42" s="92" t="n">
        <f aca="false">+G42</f>
        <v>-2.5</v>
      </c>
      <c r="I42" s="92" t="n">
        <f aca="false">+H42</f>
        <v>-2.5</v>
      </c>
      <c r="J42" s="92" t="n">
        <f aca="false">+I42</f>
        <v>-2.5</v>
      </c>
      <c r="K42" s="154"/>
    </row>
    <row r="43" s="155" customFormat="true" ht="42.6" hidden="false" customHeight="true" outlineLevel="0" collapsed="false">
      <c r="A43" s="101" t="s">
        <v>214</v>
      </c>
      <c r="B43" s="86" t="n">
        <v>1051</v>
      </c>
      <c r="C43" s="92" t="n">
        <v>-69.5</v>
      </c>
      <c r="D43" s="92" t="n">
        <v>-123.2</v>
      </c>
      <c r="E43" s="92" t="n">
        <f aca="false">-21.5*4</f>
        <v>-86</v>
      </c>
      <c r="F43" s="133" t="n">
        <f aca="false">SUM(G43:J43)</f>
        <v>-73.2</v>
      </c>
      <c r="G43" s="92" t="n">
        <v>-17.6</v>
      </c>
      <c r="H43" s="92" t="n">
        <f aca="false">-18.6+0.2</f>
        <v>-18.4</v>
      </c>
      <c r="I43" s="92" t="n">
        <v>-18.6</v>
      </c>
      <c r="J43" s="92" t="n">
        <f aca="false">+I43</f>
        <v>-18.6</v>
      </c>
      <c r="K43" s="154"/>
    </row>
    <row r="44" customFormat="false" ht="23.45" hidden="false" customHeight="true" outlineLevel="0" collapsed="false">
      <c r="A44" s="101" t="s">
        <v>215</v>
      </c>
      <c r="B44" s="86" t="n">
        <v>1060</v>
      </c>
      <c r="C44" s="157" t="n">
        <f aca="false">SUM(C45:C51)</f>
        <v>0</v>
      </c>
      <c r="D44" s="134" t="n">
        <f aca="false">SUM(D45:D51)</f>
        <v>0</v>
      </c>
      <c r="E44" s="134" t="n">
        <f aca="false">SUM(E45:E51)</f>
        <v>0</v>
      </c>
      <c r="F44" s="134" t="n">
        <f aca="false">SUM(G44:J44)</f>
        <v>0</v>
      </c>
      <c r="G44" s="134" t="n">
        <f aca="false">SUM(G45:G51)</f>
        <v>0</v>
      </c>
      <c r="H44" s="134" t="n">
        <f aca="false">SUM(H45:H51)</f>
        <v>0</v>
      </c>
      <c r="I44" s="134" t="n">
        <f aca="false">SUM(I45:I51)</f>
        <v>0</v>
      </c>
      <c r="J44" s="134" t="n">
        <f aca="false">SUM(J45:J51)</f>
        <v>0</v>
      </c>
      <c r="K44" s="154"/>
    </row>
    <row r="45" s="155" customFormat="true" ht="23.45" hidden="false" customHeight="true" outlineLevel="0" collapsed="false">
      <c r="A45" s="101" t="s">
        <v>216</v>
      </c>
      <c r="B45" s="86" t="n">
        <v>1061</v>
      </c>
      <c r="C45" s="158" t="n">
        <v>0</v>
      </c>
      <c r="D45" s="92" t="n">
        <v>0</v>
      </c>
      <c r="E45" s="92" t="n">
        <v>0</v>
      </c>
      <c r="F45" s="134" t="n">
        <f aca="false">SUM(G45:J45)</f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154"/>
    </row>
    <row r="46" s="155" customFormat="true" ht="23.45" hidden="false" customHeight="true" outlineLevel="0" collapsed="false">
      <c r="A46" s="101" t="s">
        <v>217</v>
      </c>
      <c r="B46" s="86" t="n">
        <v>1062</v>
      </c>
      <c r="C46" s="158" t="n">
        <v>0</v>
      </c>
      <c r="D46" s="92" t="n">
        <v>0</v>
      </c>
      <c r="E46" s="92" t="n">
        <v>0</v>
      </c>
      <c r="F46" s="134" t="n">
        <f aca="false">SUM(G46:J46)</f>
        <v>0</v>
      </c>
      <c r="G46" s="92" t="n">
        <v>0</v>
      </c>
      <c r="H46" s="92" t="n">
        <v>0</v>
      </c>
      <c r="I46" s="92" t="n">
        <v>0</v>
      </c>
      <c r="J46" s="92" t="n">
        <v>0</v>
      </c>
      <c r="K46" s="154"/>
    </row>
    <row r="47" s="155" customFormat="true" ht="23.45" hidden="false" customHeight="true" outlineLevel="0" collapsed="false">
      <c r="A47" s="101" t="s">
        <v>199</v>
      </c>
      <c r="B47" s="86" t="n">
        <v>1063</v>
      </c>
      <c r="C47" s="158" t="n">
        <v>0</v>
      </c>
      <c r="D47" s="92" t="n">
        <v>0</v>
      </c>
      <c r="E47" s="92" t="n">
        <v>0</v>
      </c>
      <c r="F47" s="134" t="n">
        <f aca="false">SUM(G47:J47)</f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154"/>
    </row>
    <row r="48" s="155" customFormat="true" ht="23.45" hidden="false" customHeight="true" outlineLevel="0" collapsed="false">
      <c r="A48" s="101" t="s">
        <v>200</v>
      </c>
      <c r="B48" s="86" t="n">
        <v>1064</v>
      </c>
      <c r="C48" s="158" t="n">
        <v>0</v>
      </c>
      <c r="D48" s="92" t="n">
        <v>0</v>
      </c>
      <c r="E48" s="92" t="n">
        <v>0</v>
      </c>
      <c r="F48" s="134" t="n">
        <f aca="false">SUM(G48:J48)</f>
        <v>0</v>
      </c>
      <c r="G48" s="92" t="n">
        <v>0</v>
      </c>
      <c r="H48" s="92" t="n">
        <v>0</v>
      </c>
      <c r="I48" s="92" t="n">
        <v>0</v>
      </c>
      <c r="J48" s="92" t="n">
        <v>0</v>
      </c>
      <c r="K48" s="154"/>
    </row>
    <row r="49" s="155" customFormat="true" ht="23.45" hidden="false" customHeight="true" outlineLevel="0" collapsed="false">
      <c r="A49" s="101" t="s">
        <v>218</v>
      </c>
      <c r="B49" s="86" t="n">
        <v>1065</v>
      </c>
      <c r="C49" s="158" t="n">
        <v>0</v>
      </c>
      <c r="D49" s="92" t="n">
        <v>0</v>
      </c>
      <c r="E49" s="92" t="n">
        <v>0</v>
      </c>
      <c r="F49" s="134" t="n">
        <f aca="false">SUM(G49:J49)</f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154"/>
    </row>
    <row r="50" s="155" customFormat="true" ht="23.45" hidden="false" customHeight="true" outlineLevel="0" collapsed="false">
      <c r="A50" s="101" t="s">
        <v>219</v>
      </c>
      <c r="B50" s="86" t="n">
        <v>1066</v>
      </c>
      <c r="C50" s="158" t="n">
        <v>0</v>
      </c>
      <c r="D50" s="92" t="n">
        <v>0</v>
      </c>
      <c r="E50" s="92" t="n">
        <v>0</v>
      </c>
      <c r="F50" s="134" t="n">
        <f aca="false">SUM(G50:J50)</f>
        <v>0</v>
      </c>
      <c r="G50" s="92" t="n">
        <v>0</v>
      </c>
      <c r="H50" s="92" t="n">
        <v>0</v>
      </c>
      <c r="I50" s="92" t="n">
        <v>0</v>
      </c>
      <c r="J50" s="92" t="n">
        <v>0</v>
      </c>
      <c r="K50" s="154"/>
    </row>
    <row r="51" s="155" customFormat="true" ht="23.45" hidden="false" customHeight="true" outlineLevel="0" collapsed="false">
      <c r="A51" s="101" t="s">
        <v>220</v>
      </c>
      <c r="B51" s="86" t="n">
        <v>1067</v>
      </c>
      <c r="C51" s="158" t="n">
        <v>0</v>
      </c>
      <c r="D51" s="92" t="n">
        <v>0</v>
      </c>
      <c r="E51" s="92" t="n">
        <v>0</v>
      </c>
      <c r="F51" s="134" t="n">
        <f aca="false">SUM(G51:J51)</f>
        <v>0</v>
      </c>
      <c r="G51" s="92" t="n">
        <v>0</v>
      </c>
      <c r="H51" s="92" t="n">
        <v>0</v>
      </c>
      <c r="I51" s="92" t="n">
        <v>0</v>
      </c>
      <c r="J51" s="92" t="n">
        <v>0</v>
      </c>
      <c r="K51" s="154"/>
    </row>
    <row r="52" s="155" customFormat="true" ht="23.45" hidden="false" customHeight="true" outlineLevel="0" collapsed="false">
      <c r="A52" s="101" t="s">
        <v>221</v>
      </c>
      <c r="B52" s="86" t="n">
        <v>1070</v>
      </c>
      <c r="C52" s="157" t="n">
        <f aca="false">SUM(C53:C55)</f>
        <v>555</v>
      </c>
      <c r="D52" s="133" t="n">
        <f aca="false">SUM(D53:D55)</f>
        <v>300</v>
      </c>
      <c r="E52" s="133" t="n">
        <f aca="false">SUM(E53:E55)</f>
        <v>551.2</v>
      </c>
      <c r="F52" s="133" t="n">
        <f aca="false">SUM(G52:J52)</f>
        <v>727</v>
      </c>
      <c r="G52" s="133" t="n">
        <f aca="false">SUM(G53:G55)</f>
        <v>170</v>
      </c>
      <c r="H52" s="133" t="n">
        <f aca="false">SUM(H53:H55)</f>
        <v>175</v>
      </c>
      <c r="I52" s="133" t="n">
        <f aca="false">SUM(I53:I55)</f>
        <v>187</v>
      </c>
      <c r="J52" s="133" t="n">
        <f aca="false">SUM(J53:J55)</f>
        <v>195</v>
      </c>
      <c r="K52" s="154"/>
    </row>
    <row r="53" s="155" customFormat="true" ht="23.45" hidden="false" customHeight="true" outlineLevel="0" collapsed="false">
      <c r="A53" s="101" t="s">
        <v>222</v>
      </c>
      <c r="B53" s="86" t="n">
        <v>1071</v>
      </c>
      <c r="C53" s="158" t="n">
        <v>0</v>
      </c>
      <c r="D53" s="91"/>
      <c r="E53" s="91"/>
      <c r="F53" s="133" t="n">
        <f aca="false">SUM(G53:J53)</f>
        <v>0</v>
      </c>
      <c r="G53" s="92"/>
      <c r="H53" s="92"/>
      <c r="I53" s="92"/>
      <c r="J53" s="92"/>
      <c r="K53" s="154"/>
    </row>
    <row r="54" s="155" customFormat="true" ht="23.45" hidden="false" customHeight="true" outlineLevel="0" collapsed="false">
      <c r="A54" s="101" t="s">
        <v>223</v>
      </c>
      <c r="B54" s="86" t="n">
        <v>1072</v>
      </c>
      <c r="C54" s="158" t="n">
        <v>0</v>
      </c>
      <c r="D54" s="91"/>
      <c r="E54" s="91"/>
      <c r="F54" s="133" t="n">
        <f aca="false">SUM(G54:J54)</f>
        <v>0</v>
      </c>
      <c r="G54" s="92"/>
      <c r="H54" s="92"/>
      <c r="I54" s="92"/>
      <c r="J54" s="92"/>
      <c r="K54" s="154"/>
    </row>
    <row r="55" s="155" customFormat="true" ht="28.15" hidden="false" customHeight="true" outlineLevel="0" collapsed="false">
      <c r="A55" s="101" t="s">
        <v>224</v>
      </c>
      <c r="B55" s="86" t="n">
        <v>1073</v>
      </c>
      <c r="C55" s="126" t="n">
        <v>555</v>
      </c>
      <c r="D55" s="92" t="n">
        <v>300</v>
      </c>
      <c r="E55" s="92" t="n">
        <f aca="false">424*1.3</f>
        <v>551.2</v>
      </c>
      <c r="F55" s="133" t="n">
        <f aca="false">SUM(G55:J55)</f>
        <v>727</v>
      </c>
      <c r="G55" s="92" t="n">
        <v>170</v>
      </c>
      <c r="H55" s="92" t="n">
        <v>175</v>
      </c>
      <c r="I55" s="92" t="n">
        <v>187</v>
      </c>
      <c r="J55" s="92" t="n">
        <v>195</v>
      </c>
      <c r="K55" s="154"/>
    </row>
    <row r="56" s="155" customFormat="true" ht="20.1" hidden="false" customHeight="true" outlineLevel="0" collapsed="false">
      <c r="A56" s="159" t="s">
        <v>225</v>
      </c>
      <c r="B56" s="86" t="n">
        <v>1080</v>
      </c>
      <c r="C56" s="133" t="n">
        <f aca="false">SUM(C57:C62)</f>
        <v>-1047</v>
      </c>
      <c r="D56" s="134" t="n">
        <f aca="false">SUM(D57:D62)</f>
        <v>-290</v>
      </c>
      <c r="E56" s="133" t="n">
        <f aca="false">SUM(E57:E62)</f>
        <v>-484</v>
      </c>
      <c r="F56" s="133" t="n">
        <f aca="false">SUM(G56:J56)</f>
        <v>-715</v>
      </c>
      <c r="G56" s="133" t="n">
        <f aca="false">SUM(G57:G62)</f>
        <v>-140</v>
      </c>
      <c r="H56" s="133" t="n">
        <f aca="false">SUM(H57:H62)</f>
        <v>-210</v>
      </c>
      <c r="I56" s="133" t="n">
        <f aca="false">SUM(I57:I62)</f>
        <v>-225</v>
      </c>
      <c r="J56" s="133" t="n">
        <f aca="false">SUM(J57:J62)</f>
        <v>-140</v>
      </c>
      <c r="K56" s="154"/>
    </row>
    <row r="57" s="155" customFormat="true" ht="23.45" hidden="false" customHeight="true" outlineLevel="0" collapsed="false">
      <c r="A57" s="101" t="s">
        <v>222</v>
      </c>
      <c r="B57" s="86" t="n">
        <v>1081</v>
      </c>
      <c r="C57" s="158" t="n">
        <v>0</v>
      </c>
      <c r="D57" s="91" t="n">
        <v>0</v>
      </c>
      <c r="E57" s="92" t="n">
        <v>0</v>
      </c>
      <c r="F57" s="134" t="n">
        <f aca="false">SUM(G57:J57)</f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154"/>
    </row>
    <row r="58" s="155" customFormat="true" ht="23.45" hidden="false" customHeight="true" outlineLevel="0" collapsed="false">
      <c r="A58" s="101" t="s">
        <v>226</v>
      </c>
      <c r="B58" s="86" t="n">
        <v>1082</v>
      </c>
      <c r="C58" s="158" t="n">
        <v>0</v>
      </c>
      <c r="D58" s="91" t="n">
        <v>0</v>
      </c>
      <c r="E58" s="92" t="n">
        <v>0</v>
      </c>
      <c r="F58" s="134" t="n">
        <f aca="false">SUM(G58:J58)</f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154"/>
    </row>
    <row r="59" s="155" customFormat="true" ht="23.45" hidden="false" customHeight="true" outlineLevel="0" collapsed="false">
      <c r="A59" s="101" t="s">
        <v>227</v>
      </c>
      <c r="B59" s="86" t="n">
        <v>1083</v>
      </c>
      <c r="C59" s="158" t="n">
        <v>0</v>
      </c>
      <c r="D59" s="91" t="n">
        <v>0</v>
      </c>
      <c r="E59" s="92" t="n">
        <v>0</v>
      </c>
      <c r="F59" s="134" t="n">
        <f aca="false">SUM(G59:J59)</f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154"/>
    </row>
    <row r="60" s="155" customFormat="true" ht="23.45" hidden="false" customHeight="true" outlineLevel="0" collapsed="false">
      <c r="A60" s="101" t="s">
        <v>228</v>
      </c>
      <c r="B60" s="86" t="n">
        <v>1084</v>
      </c>
      <c r="C60" s="158" t="n">
        <v>0</v>
      </c>
      <c r="D60" s="91" t="n">
        <v>0</v>
      </c>
      <c r="E60" s="92" t="n">
        <v>0</v>
      </c>
      <c r="F60" s="134" t="n">
        <f aca="false">SUM(G60:J60)</f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154"/>
    </row>
    <row r="61" s="155" customFormat="true" ht="23.45" hidden="false" customHeight="true" outlineLevel="0" collapsed="false">
      <c r="A61" s="101" t="s">
        <v>229</v>
      </c>
      <c r="B61" s="86" t="n">
        <v>1085</v>
      </c>
      <c r="C61" s="158" t="n">
        <v>0</v>
      </c>
      <c r="D61" s="91" t="n">
        <v>0</v>
      </c>
      <c r="E61" s="92" t="n">
        <v>0</v>
      </c>
      <c r="F61" s="134" t="n">
        <f aca="false">SUM(G61:J61)</f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154"/>
    </row>
    <row r="62" s="155" customFormat="true" ht="57.6" hidden="false" customHeight="true" outlineLevel="0" collapsed="false">
      <c r="A62" s="101" t="s">
        <v>230</v>
      </c>
      <c r="B62" s="86" t="n">
        <v>1086</v>
      </c>
      <c r="C62" s="92" t="n">
        <v>-1047</v>
      </c>
      <c r="D62" s="92" t="n">
        <v>-290</v>
      </c>
      <c r="E62" s="92" t="n">
        <v>-484</v>
      </c>
      <c r="F62" s="133" t="n">
        <f aca="false">SUM(G62:J62)</f>
        <v>-715</v>
      </c>
      <c r="G62" s="92" t="n">
        <v>-140</v>
      </c>
      <c r="H62" s="92" t="n">
        <v>-210</v>
      </c>
      <c r="I62" s="92" t="n">
        <v>-225</v>
      </c>
      <c r="J62" s="92" t="n">
        <v>-140</v>
      </c>
      <c r="K62" s="154"/>
    </row>
    <row r="63" s="4" customFormat="true" ht="25.15" hidden="false" customHeight="true" outlineLevel="0" collapsed="false">
      <c r="A63" s="152" t="s">
        <v>71</v>
      </c>
      <c r="B63" s="102" t="n">
        <v>1100</v>
      </c>
      <c r="C63" s="160" t="n">
        <f aca="false">SUM(C20,C21,C44,C52,C56)</f>
        <v>170</v>
      </c>
      <c r="D63" s="95" t="n">
        <f aca="false">SUM(D20,D21,D44,D52,D56)</f>
        <v>-339.799999999999</v>
      </c>
      <c r="E63" s="95" t="n">
        <f aca="false">SUM(E20,E21,E44,E52,E56)</f>
        <v>89.2008000000003</v>
      </c>
      <c r="F63" s="95" t="n">
        <f aca="false">SUM(F20,F21,F44,F52,F56)</f>
        <v>197.952600000001</v>
      </c>
      <c r="G63" s="95" t="n">
        <f aca="false">SUM(G20,G21,G44,G52,G56)</f>
        <v>-1287.8158</v>
      </c>
      <c r="H63" s="95" t="n">
        <f aca="false">SUM(H20,H21,H44,H52,H56)</f>
        <v>679.2842</v>
      </c>
      <c r="I63" s="95" t="n">
        <f aca="false">SUM(I20,I21,I44,I52,I56)</f>
        <v>831.1842</v>
      </c>
      <c r="J63" s="95" t="n">
        <f aca="false">SUM(J20,J21,J44,J52,J56)</f>
        <v>-24.7</v>
      </c>
      <c r="K63" s="153"/>
    </row>
    <row r="64" customFormat="false" ht="25.15" hidden="false" customHeight="true" outlineLevel="0" collapsed="false">
      <c r="A64" s="101" t="s">
        <v>231</v>
      </c>
      <c r="B64" s="86" t="n">
        <v>1110</v>
      </c>
      <c r="C64" s="158"/>
      <c r="D64" s="91"/>
      <c r="E64" s="91"/>
      <c r="F64" s="134" t="n">
        <f aca="false">SUM(G64:J64)</f>
        <v>0</v>
      </c>
      <c r="G64" s="91"/>
      <c r="H64" s="91"/>
      <c r="I64" s="91"/>
      <c r="J64" s="91"/>
      <c r="K64" s="154"/>
    </row>
    <row r="65" customFormat="false" ht="25.15" hidden="false" customHeight="true" outlineLevel="0" collapsed="false">
      <c r="A65" s="101" t="s">
        <v>232</v>
      </c>
      <c r="B65" s="86" t="n">
        <v>1120</v>
      </c>
      <c r="C65" s="158" t="n">
        <v>0</v>
      </c>
      <c r="D65" s="91" t="n">
        <v>0</v>
      </c>
      <c r="E65" s="91" t="n">
        <v>0</v>
      </c>
      <c r="F65" s="134" t="n">
        <f aca="false">SUM(G65:J65)</f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154"/>
    </row>
    <row r="66" customFormat="false" ht="25.15" hidden="false" customHeight="true" outlineLevel="0" collapsed="false">
      <c r="A66" s="101" t="s">
        <v>233</v>
      </c>
      <c r="B66" s="86" t="n">
        <v>1130</v>
      </c>
      <c r="C66" s="158"/>
      <c r="D66" s="91"/>
      <c r="E66" s="91"/>
      <c r="F66" s="134" t="n">
        <f aca="false">SUM(G66:J66)</f>
        <v>0</v>
      </c>
      <c r="G66" s="91"/>
      <c r="H66" s="91"/>
      <c r="I66" s="91"/>
      <c r="J66" s="91"/>
      <c r="K66" s="154"/>
    </row>
    <row r="67" customFormat="false" ht="25.15" hidden="false" customHeight="true" outlineLevel="0" collapsed="false">
      <c r="A67" s="101" t="s">
        <v>234</v>
      </c>
      <c r="B67" s="86" t="n">
        <v>1140</v>
      </c>
      <c r="C67" s="158" t="n">
        <v>0</v>
      </c>
      <c r="D67" s="91" t="n">
        <v>0</v>
      </c>
      <c r="E67" s="91" t="n">
        <v>0</v>
      </c>
      <c r="F67" s="134" t="n">
        <f aca="false">SUM(G67:J67)</f>
        <v>0</v>
      </c>
      <c r="G67" s="91" t="n">
        <v>0</v>
      </c>
      <c r="H67" s="91" t="n">
        <v>0</v>
      </c>
      <c r="I67" s="91" t="n">
        <v>0</v>
      </c>
      <c r="J67" s="91" t="n">
        <v>0</v>
      </c>
      <c r="K67" s="154"/>
    </row>
    <row r="68" customFormat="false" ht="55.9" hidden="false" customHeight="true" outlineLevel="0" collapsed="false">
      <c r="A68" s="101" t="s">
        <v>235</v>
      </c>
      <c r="B68" s="86" t="n">
        <v>1150</v>
      </c>
      <c r="C68" s="157" t="n">
        <f aca="false">SUM(C69:C70)</f>
        <v>352</v>
      </c>
      <c r="D68" s="133" t="n">
        <f aca="false">SUM(D69:D70)</f>
        <v>432.8</v>
      </c>
      <c r="E68" s="133" t="n">
        <f aca="false">SUM(E69:E70)</f>
        <v>435</v>
      </c>
      <c r="F68" s="133" t="n">
        <f aca="false">SUM(G68:J68)</f>
        <v>344</v>
      </c>
      <c r="G68" s="133" t="n">
        <f aca="false">SUM(G69:G70)</f>
        <v>85</v>
      </c>
      <c r="H68" s="133" t="n">
        <f aca="false">SUM(H69:H70)</f>
        <v>87</v>
      </c>
      <c r="I68" s="133" t="n">
        <f aca="false">SUM(I69:I70)</f>
        <v>85</v>
      </c>
      <c r="J68" s="133" t="n">
        <f aca="false">SUM(J69:J70)</f>
        <v>87</v>
      </c>
      <c r="K68" s="154" t="s">
        <v>236</v>
      </c>
    </row>
    <row r="69" customFormat="false" ht="25.15" hidden="false" customHeight="true" outlineLevel="0" collapsed="false">
      <c r="A69" s="101" t="s">
        <v>222</v>
      </c>
      <c r="B69" s="86" t="n">
        <v>1151</v>
      </c>
      <c r="C69" s="158"/>
      <c r="D69" s="91"/>
      <c r="E69" s="91"/>
      <c r="F69" s="133" t="n">
        <f aca="false">SUM(G69:J69)</f>
        <v>0</v>
      </c>
      <c r="G69" s="92"/>
      <c r="H69" s="92"/>
      <c r="I69" s="92"/>
      <c r="J69" s="92"/>
      <c r="K69" s="154"/>
    </row>
    <row r="70" customFormat="false" ht="25.15" hidden="false" customHeight="true" outlineLevel="0" collapsed="false">
      <c r="A70" s="101" t="s">
        <v>237</v>
      </c>
      <c r="B70" s="86" t="n">
        <v>1152</v>
      </c>
      <c r="C70" s="158" t="n">
        <v>352</v>
      </c>
      <c r="D70" s="92" t="n">
        <v>432.8</v>
      </c>
      <c r="E70" s="92" t="n">
        <v>435</v>
      </c>
      <c r="F70" s="133" t="n">
        <f aca="false">SUM(G70:J70)</f>
        <v>344</v>
      </c>
      <c r="G70" s="92" t="n">
        <v>85</v>
      </c>
      <c r="H70" s="92" t="n">
        <v>87</v>
      </c>
      <c r="I70" s="92" t="n">
        <v>85</v>
      </c>
      <c r="J70" s="92" t="n">
        <v>87</v>
      </c>
      <c r="K70" s="154"/>
    </row>
    <row r="71" customFormat="false" ht="25.15" hidden="false" customHeight="true" outlineLevel="0" collapsed="false">
      <c r="A71" s="101" t="s">
        <v>238</v>
      </c>
      <c r="B71" s="86" t="n">
        <v>1160</v>
      </c>
      <c r="C71" s="134" t="n">
        <f aca="false">SUM(C72:C73)</f>
        <v>-96</v>
      </c>
      <c r="D71" s="134" t="n">
        <f aca="false">SUM(D72:D73)</f>
        <v>0</v>
      </c>
      <c r="E71" s="134" t="n">
        <f aca="false">SUM(E72:E73)</f>
        <v>-90</v>
      </c>
      <c r="F71" s="133" t="n">
        <f aca="false">SUM(G71:J71)</f>
        <v>-87</v>
      </c>
      <c r="G71" s="133" t="n">
        <f aca="false">SUM(G72:G73)</f>
        <v>-20</v>
      </c>
      <c r="H71" s="133" t="n">
        <f aca="false">SUM(H72:H73)</f>
        <v>-25</v>
      </c>
      <c r="I71" s="133" t="n">
        <f aca="false">SUM(I72:I73)</f>
        <v>-22</v>
      </c>
      <c r="J71" s="133" t="n">
        <f aca="false">SUM(J72:J73)</f>
        <v>-20</v>
      </c>
      <c r="K71" s="154"/>
    </row>
    <row r="72" customFormat="false" ht="25.15" hidden="false" customHeight="true" outlineLevel="0" collapsed="false">
      <c r="A72" s="101" t="s">
        <v>222</v>
      </c>
      <c r="B72" s="86" t="n">
        <v>1161</v>
      </c>
      <c r="C72" s="158" t="n">
        <v>0</v>
      </c>
      <c r="D72" s="91" t="n">
        <v>0</v>
      </c>
      <c r="E72" s="91" t="n">
        <v>0</v>
      </c>
      <c r="F72" s="133" t="n">
        <f aca="false">SUM(G72:J72)</f>
        <v>0</v>
      </c>
      <c r="G72" s="92" t="n">
        <v>0</v>
      </c>
      <c r="H72" s="92" t="n">
        <v>0</v>
      </c>
      <c r="I72" s="92" t="n">
        <v>0</v>
      </c>
      <c r="J72" s="92" t="n">
        <v>0</v>
      </c>
      <c r="K72" s="154"/>
    </row>
    <row r="73" customFormat="false" ht="57.6" hidden="false" customHeight="true" outlineLevel="0" collapsed="false">
      <c r="A73" s="101" t="s">
        <v>239</v>
      </c>
      <c r="B73" s="86" t="n">
        <v>1162</v>
      </c>
      <c r="C73" s="91" t="n">
        <v>-96</v>
      </c>
      <c r="D73" s="91" t="n">
        <v>0</v>
      </c>
      <c r="E73" s="92" t="n">
        <v>-90</v>
      </c>
      <c r="F73" s="133" t="n">
        <f aca="false">SUM(G73:J73)</f>
        <v>-87</v>
      </c>
      <c r="G73" s="92" t="n">
        <v>-20</v>
      </c>
      <c r="H73" s="92" t="n">
        <v>-25</v>
      </c>
      <c r="I73" s="92" t="n">
        <v>-22</v>
      </c>
      <c r="J73" s="92" t="n">
        <v>-20</v>
      </c>
      <c r="K73" s="161" t="s">
        <v>240</v>
      </c>
    </row>
    <row r="74" s="4" customFormat="true" ht="24.6" hidden="false" customHeight="true" outlineLevel="0" collapsed="false">
      <c r="A74" s="152" t="s">
        <v>80</v>
      </c>
      <c r="B74" s="102" t="n">
        <v>1170</v>
      </c>
      <c r="C74" s="160" t="n">
        <f aca="false">SUM(C63,C64,C65,C66,C67,C68,C71)</f>
        <v>426</v>
      </c>
      <c r="D74" s="95" t="n">
        <f aca="false">SUM(D63,D64,D65,D66,D67,D68,D71)</f>
        <v>93.0000000000007</v>
      </c>
      <c r="E74" s="95" t="n">
        <f aca="false">SUM(E63,E64,E65,E66,E67,E68,E71)</f>
        <v>434.2008</v>
      </c>
      <c r="F74" s="95" t="n">
        <f aca="false">SUM(F63,F64,F65,F66,F67,F68,F71)</f>
        <v>454.952600000001</v>
      </c>
      <c r="G74" s="95" t="n">
        <f aca="false">SUM(G63,G64,G65,G66,G67,G68,G71)</f>
        <v>-1222.8158</v>
      </c>
      <c r="H74" s="95" t="n">
        <f aca="false">SUM(H63,H64,H65,H66,H67,H68,H71)</f>
        <v>741.2842</v>
      </c>
      <c r="I74" s="95" t="n">
        <f aca="false">SUM(I63,I64,I65,I66,I67,I68,I71)</f>
        <v>894.1842</v>
      </c>
      <c r="J74" s="95" t="n">
        <f aca="false">SUM(J63,J64,J65,J66,J67,J68,J71)</f>
        <v>42.3</v>
      </c>
      <c r="K74" s="153"/>
    </row>
    <row r="75" s="4" customFormat="true" ht="24.6" hidden="false" customHeight="true" outlineLevel="0" collapsed="false">
      <c r="A75" s="101" t="s">
        <v>81</v>
      </c>
      <c r="B75" s="87" t="n">
        <v>1180</v>
      </c>
      <c r="C75" s="91" t="n">
        <v>-77</v>
      </c>
      <c r="D75" s="92" t="n">
        <v>-16.7</v>
      </c>
      <c r="E75" s="92" t="n">
        <f aca="false">-E74*0.18</f>
        <v>-78.1561440000001</v>
      </c>
      <c r="F75" s="133" t="n">
        <f aca="false">SUM(G75:J75)</f>
        <v>-81.864</v>
      </c>
      <c r="G75" s="92" t="n">
        <v>0</v>
      </c>
      <c r="H75" s="92" t="n">
        <v>0</v>
      </c>
      <c r="I75" s="92" t="n">
        <v>-74.25</v>
      </c>
      <c r="J75" s="92" t="n">
        <f aca="false">+-J74*0.18</f>
        <v>-7.61399999999999</v>
      </c>
      <c r="K75" s="153"/>
    </row>
    <row r="76" s="4" customFormat="true" ht="24.6" hidden="false" customHeight="true" outlineLevel="0" collapsed="false">
      <c r="A76" s="101" t="s">
        <v>82</v>
      </c>
      <c r="B76" s="87" t="n">
        <v>1181</v>
      </c>
      <c r="C76" s="158"/>
      <c r="D76" s="156"/>
      <c r="E76" s="91"/>
      <c r="F76" s="134" t="n">
        <f aca="false">SUM(G76:J76)</f>
        <v>0</v>
      </c>
      <c r="G76" s="91"/>
      <c r="H76" s="91"/>
      <c r="I76" s="91"/>
      <c r="J76" s="91"/>
      <c r="K76" s="153"/>
    </row>
    <row r="77" customFormat="false" ht="24.6" hidden="false" customHeight="true" outlineLevel="0" collapsed="false">
      <c r="A77" s="101" t="s">
        <v>83</v>
      </c>
      <c r="B77" s="86" t="n">
        <v>1190</v>
      </c>
      <c r="C77" s="158"/>
      <c r="D77" s="91"/>
      <c r="E77" s="91"/>
      <c r="F77" s="134" t="n">
        <f aca="false">SUM(G77:J77)</f>
        <v>0</v>
      </c>
      <c r="G77" s="91"/>
      <c r="H77" s="91"/>
      <c r="I77" s="91"/>
      <c r="J77" s="91"/>
      <c r="K77" s="154"/>
    </row>
    <row r="78" customFormat="false" ht="24.6" hidden="false" customHeight="true" outlineLevel="0" collapsed="false">
      <c r="A78" s="101" t="s">
        <v>84</v>
      </c>
      <c r="B78" s="86" t="n">
        <v>1191</v>
      </c>
      <c r="C78" s="158" t="n">
        <v>0</v>
      </c>
      <c r="D78" s="91" t="n">
        <v>0</v>
      </c>
      <c r="E78" s="91" t="n">
        <v>0</v>
      </c>
      <c r="F78" s="134" t="n">
        <f aca="false">SUM(G78:J78)</f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154"/>
    </row>
    <row r="79" s="4" customFormat="true" ht="24.6" hidden="false" customHeight="true" outlineLevel="0" collapsed="false">
      <c r="A79" s="152" t="s">
        <v>241</v>
      </c>
      <c r="B79" s="102" t="n">
        <v>1200</v>
      </c>
      <c r="C79" s="160" t="n">
        <f aca="false">SUM(C74,C75,C76,C77,C78)</f>
        <v>349</v>
      </c>
      <c r="D79" s="95" t="n">
        <f aca="false">SUM(D74,D75,D76,D77,D78)</f>
        <v>76.3000000000007</v>
      </c>
      <c r="E79" s="95" t="n">
        <f aca="false">SUM(E74,E75,E76,E77,E78)</f>
        <v>356.044656</v>
      </c>
      <c r="F79" s="95" t="n">
        <f aca="false">SUM(F74,F75,F76,F77,F78)</f>
        <v>373.088600000001</v>
      </c>
      <c r="G79" s="95" t="n">
        <f aca="false">SUM(G74,G75,G76,G77,G78)</f>
        <v>-1222.8158</v>
      </c>
      <c r="H79" s="95" t="n">
        <f aca="false">SUM(H74,H75,H76,H77,H78)</f>
        <v>741.2842</v>
      </c>
      <c r="I79" s="95" t="n">
        <f aca="false">SUM(I74,I75,I76,I77,I78)</f>
        <v>819.9342</v>
      </c>
      <c r="J79" s="95" t="n">
        <f aca="false">SUM(J74,J75,J76,J77,J78)</f>
        <v>34.686</v>
      </c>
      <c r="K79" s="153"/>
    </row>
    <row r="80" customFormat="false" ht="24.6" hidden="false" customHeight="true" outlineLevel="0" collapsed="false">
      <c r="A80" s="101" t="s">
        <v>242</v>
      </c>
      <c r="B80" s="86" t="n">
        <v>1201</v>
      </c>
      <c r="C80" s="158" t="n">
        <f aca="false">IF(C79&gt;0,C79,0)</f>
        <v>349</v>
      </c>
      <c r="D80" s="162" t="n">
        <f aca="false">IF(D79&gt;0,D79,0)</f>
        <v>76.3000000000007</v>
      </c>
      <c r="E80" s="162" t="n">
        <f aca="false">IF(E79&gt;0,E79,0)</f>
        <v>356.044656</v>
      </c>
      <c r="F80" s="162" t="n">
        <f aca="false">IF(F79&gt;0,F79,0)</f>
        <v>373.088600000001</v>
      </c>
      <c r="G80" s="162" t="n">
        <f aca="false">IF(G79&gt;0,G79,0)</f>
        <v>0</v>
      </c>
      <c r="H80" s="162" t="n">
        <f aca="false">IF(H79&gt;0,H79,0)</f>
        <v>741.2842</v>
      </c>
      <c r="I80" s="162" t="n">
        <f aca="false">IF(I79&gt;0,I79,0)</f>
        <v>819.9342</v>
      </c>
      <c r="J80" s="162" t="n">
        <f aca="false">IF(J79&gt;0,J79,0)</f>
        <v>34.686</v>
      </c>
      <c r="K80" s="154"/>
    </row>
    <row r="81" customFormat="false" ht="24.6" hidden="false" customHeight="true" outlineLevel="0" collapsed="false">
      <c r="A81" s="101" t="s">
        <v>243</v>
      </c>
      <c r="B81" s="86" t="n">
        <v>1202</v>
      </c>
      <c r="C81" s="158" t="n">
        <f aca="false">IF(C79&lt;0,C79,0)</f>
        <v>0</v>
      </c>
      <c r="D81" s="158" t="n">
        <f aca="false">IF(D79&lt;0,D79,0)</f>
        <v>0</v>
      </c>
      <c r="E81" s="158" t="n">
        <f aca="false">IF(E79&lt;0,E79,0)</f>
        <v>0</v>
      </c>
      <c r="F81" s="163" t="n">
        <f aca="false">IF(F79&lt;0,F79,0)</f>
        <v>0</v>
      </c>
      <c r="G81" s="162" t="n">
        <f aca="false">IF(G79&lt;0,G79,0)</f>
        <v>-1222.8158</v>
      </c>
      <c r="H81" s="162" t="n">
        <f aca="false">IF(H79&lt;0,H79,0)</f>
        <v>0</v>
      </c>
      <c r="I81" s="162" t="n">
        <f aca="false">IF(I79&lt;0,I79,0)</f>
        <v>0</v>
      </c>
      <c r="J81" s="162" t="n">
        <f aca="false">IF(J79&lt;0,J79,0)</f>
        <v>0</v>
      </c>
      <c r="K81" s="154"/>
    </row>
    <row r="82" customFormat="false" ht="24.6" hidden="false" customHeight="true" outlineLevel="0" collapsed="false">
      <c r="A82" s="152" t="s">
        <v>244</v>
      </c>
      <c r="B82" s="86" t="n">
        <v>1210</v>
      </c>
      <c r="C82" s="164" t="n">
        <f aca="false">SUM(C7,C52,C64,C66,C68,C76,C77)</f>
        <v>22021</v>
      </c>
      <c r="D82" s="165" t="n">
        <f aca="false">SUM(D7,D52,D64,D66,D68,D76,D77)</f>
        <v>20932.8</v>
      </c>
      <c r="E82" s="165" t="n">
        <f aca="false">SUM(E7,E52,E64,E66,E68,E76,E77)</f>
        <v>22336.2</v>
      </c>
      <c r="F82" s="165" t="n">
        <f aca="false">SUM(F7,F52,F64,F66,F68,F76,F77)</f>
        <v>26521</v>
      </c>
      <c r="G82" s="165" t="n">
        <f aca="false">SUM(G7,G52,G64,G66,G68,G76,G77)</f>
        <v>4845</v>
      </c>
      <c r="H82" s="165" t="n">
        <f aca="false">SUM(H7,H52,H64,H66,H68,H76,H77)</f>
        <v>7762</v>
      </c>
      <c r="I82" s="165" t="n">
        <f aca="false">SUM(I7,I52,I64,I66,I68,I76,I77)</f>
        <v>8072</v>
      </c>
      <c r="J82" s="165" t="n">
        <f aca="false">SUM(J7,J52,J64,J66,J68,J76,J77)</f>
        <v>5842</v>
      </c>
      <c r="K82" s="154"/>
    </row>
    <row r="83" customFormat="false" ht="24.6" hidden="false" customHeight="true" outlineLevel="0" collapsed="false">
      <c r="A83" s="152" t="s">
        <v>245</v>
      </c>
      <c r="B83" s="86" t="n">
        <v>1220</v>
      </c>
      <c r="C83" s="165" t="n">
        <f aca="false">SUM(C11,C21,C44,C56,C65,C67,C71,C75,C78)</f>
        <v>-21672</v>
      </c>
      <c r="D83" s="165" t="n">
        <f aca="false">SUM(D11,D21,D44,D56,D65,D67,D71,D75,D78)</f>
        <v>-20856.5</v>
      </c>
      <c r="E83" s="165" t="n">
        <f aca="false">SUM(E11,E21,E44,E56,E65,E67,E71,E75,E78)</f>
        <v>-21980.155344</v>
      </c>
      <c r="F83" s="165" t="n">
        <f aca="false">SUM(F11,F21,F44,F56,F65,F67,F71,F75,F78)</f>
        <v>-26147.9114</v>
      </c>
      <c r="G83" s="165" t="n">
        <f aca="false">SUM(G11,G21,G44,G56,G65,G67,G71,G75,G78)</f>
        <v>-6067.8158</v>
      </c>
      <c r="H83" s="165" t="n">
        <f aca="false">SUM(H11,H21,H44,H56,H65,H67,H71,H75,H78)</f>
        <v>-7020.7158</v>
      </c>
      <c r="I83" s="165" t="n">
        <f aca="false">SUM(I11,I21,I44,I56,I65,I67,I71,I75,I78)</f>
        <v>-7252.0658</v>
      </c>
      <c r="J83" s="165" t="n">
        <f aca="false">SUM(J11,J21,J44,J56,J65,J67,J71,J75,J78)</f>
        <v>-5807.314</v>
      </c>
      <c r="K83" s="154"/>
    </row>
    <row r="84" customFormat="false" ht="24.6" hidden="false" customHeight="true" outlineLevel="0" collapsed="false">
      <c r="A84" s="101" t="s">
        <v>246</v>
      </c>
      <c r="B84" s="86" t="n">
        <v>1230</v>
      </c>
      <c r="C84" s="150"/>
      <c r="D84" s="91"/>
      <c r="E84" s="91"/>
      <c r="F84" s="134" t="n">
        <f aca="false">SUM(G84:J84)</f>
        <v>0</v>
      </c>
      <c r="G84" s="91"/>
      <c r="H84" s="91"/>
      <c r="I84" s="91"/>
      <c r="J84" s="91"/>
      <c r="K84" s="154"/>
    </row>
    <row r="85" customFormat="false" ht="24.6" hidden="false" customHeight="true" outlineLevel="0" collapsed="false">
      <c r="A85" s="152" t="s">
        <v>247</v>
      </c>
      <c r="B85" s="152"/>
      <c r="C85" s="152"/>
      <c r="D85" s="152"/>
      <c r="E85" s="152"/>
      <c r="F85" s="152"/>
      <c r="G85" s="152"/>
      <c r="H85" s="152"/>
      <c r="I85" s="152"/>
      <c r="J85" s="152"/>
      <c r="K85" s="152"/>
    </row>
    <row r="86" customFormat="false" ht="24.6" hidden="false" customHeight="true" outlineLevel="0" collapsed="false">
      <c r="A86" s="101" t="s">
        <v>248</v>
      </c>
      <c r="B86" s="86" t="n">
        <v>1300</v>
      </c>
      <c r="C86" s="157" t="n">
        <f aca="false">C63</f>
        <v>170</v>
      </c>
      <c r="D86" s="133" t="n">
        <f aca="false">D63</f>
        <v>-339.799999999999</v>
      </c>
      <c r="E86" s="134" t="n">
        <f aca="false">E63</f>
        <v>89.2008000000003</v>
      </c>
      <c r="F86" s="133" t="n">
        <f aca="false">SUM(G86:J86)</f>
        <v>197.9526</v>
      </c>
      <c r="G86" s="133" t="n">
        <f aca="false">G63</f>
        <v>-1287.8158</v>
      </c>
      <c r="H86" s="133" t="n">
        <f aca="false">H63</f>
        <v>679.2842</v>
      </c>
      <c r="I86" s="133" t="n">
        <f aca="false">I63</f>
        <v>831.1842</v>
      </c>
      <c r="J86" s="133" t="n">
        <f aca="false">J63</f>
        <v>-24.7</v>
      </c>
      <c r="K86" s="154"/>
    </row>
    <row r="87" customFormat="false" ht="24.6" hidden="false" customHeight="true" outlineLevel="0" collapsed="false">
      <c r="A87" s="101" t="s">
        <v>249</v>
      </c>
      <c r="B87" s="86" t="n">
        <v>1301</v>
      </c>
      <c r="C87" s="157" t="n">
        <f aca="false">C99</f>
        <v>1336</v>
      </c>
      <c r="D87" s="133" t="n">
        <f aca="false">D99</f>
        <v>1507</v>
      </c>
      <c r="E87" s="133" t="n">
        <f aca="false">E99</f>
        <v>1565.6</v>
      </c>
      <c r="F87" s="133" t="n">
        <f aca="false">SUM(G87:J87)</f>
        <v>1851.6</v>
      </c>
      <c r="G87" s="133" t="n">
        <f aca="false">G99</f>
        <v>462.9</v>
      </c>
      <c r="H87" s="133" t="n">
        <f aca="false">H99</f>
        <v>462.9</v>
      </c>
      <c r="I87" s="133" t="n">
        <f aca="false">I99</f>
        <v>462.9</v>
      </c>
      <c r="J87" s="133" t="n">
        <f aca="false">J99</f>
        <v>462.9</v>
      </c>
      <c r="K87" s="154"/>
    </row>
    <row r="88" customFormat="false" ht="24.6" hidden="false" customHeight="true" outlineLevel="0" collapsed="false">
      <c r="A88" s="101" t="s">
        <v>250</v>
      </c>
      <c r="B88" s="86" t="n">
        <v>1302</v>
      </c>
      <c r="C88" s="157" t="n">
        <f aca="false">C53</f>
        <v>0</v>
      </c>
      <c r="D88" s="133" t="n">
        <f aca="false">D53</f>
        <v>0</v>
      </c>
      <c r="E88" s="133" t="n">
        <f aca="false">E53</f>
        <v>0</v>
      </c>
      <c r="F88" s="134" t="n">
        <f aca="false">SUM(G88:J88)</f>
        <v>0</v>
      </c>
      <c r="G88" s="134" t="n">
        <f aca="false">G53</f>
        <v>0</v>
      </c>
      <c r="H88" s="134" t="n">
        <f aca="false">H53</f>
        <v>0</v>
      </c>
      <c r="I88" s="134" t="n">
        <f aca="false">I53</f>
        <v>0</v>
      </c>
      <c r="J88" s="134" t="n">
        <f aca="false">J53</f>
        <v>0</v>
      </c>
      <c r="K88" s="154"/>
    </row>
    <row r="89" customFormat="false" ht="24.6" hidden="false" customHeight="true" outlineLevel="0" collapsed="false">
      <c r="A89" s="101" t="s">
        <v>251</v>
      </c>
      <c r="B89" s="86" t="n">
        <v>1303</v>
      </c>
      <c r="C89" s="157" t="n">
        <f aca="false">C57</f>
        <v>0</v>
      </c>
      <c r="D89" s="133" t="n">
        <f aca="false">D57</f>
        <v>0</v>
      </c>
      <c r="E89" s="133" t="n">
        <f aca="false">E57</f>
        <v>0</v>
      </c>
      <c r="F89" s="134" t="n">
        <f aca="false">SUM(G89:J89)</f>
        <v>0</v>
      </c>
      <c r="G89" s="134" t="n">
        <f aca="false">G57</f>
        <v>0</v>
      </c>
      <c r="H89" s="134" t="n">
        <f aca="false">H57</f>
        <v>0</v>
      </c>
      <c r="I89" s="134" t="n">
        <f aca="false">I57</f>
        <v>0</v>
      </c>
      <c r="J89" s="134" t="n">
        <f aca="false">J57</f>
        <v>0</v>
      </c>
      <c r="K89" s="154"/>
    </row>
    <row r="90" customFormat="false" ht="24.6" hidden="false" customHeight="true" outlineLevel="0" collapsed="false">
      <c r="A90" s="101" t="s">
        <v>252</v>
      </c>
      <c r="B90" s="86" t="n">
        <v>1304</v>
      </c>
      <c r="C90" s="157" t="n">
        <f aca="false">C54</f>
        <v>0</v>
      </c>
      <c r="D90" s="133" t="n">
        <f aca="false">D54</f>
        <v>0</v>
      </c>
      <c r="E90" s="133" t="n">
        <f aca="false">E54</f>
        <v>0</v>
      </c>
      <c r="F90" s="134" t="n">
        <f aca="false">SUM(G90:J90)</f>
        <v>0</v>
      </c>
      <c r="G90" s="134" t="n">
        <f aca="false">G54</f>
        <v>0</v>
      </c>
      <c r="H90" s="134" t="n">
        <f aca="false">H54</f>
        <v>0</v>
      </c>
      <c r="I90" s="134" t="n">
        <f aca="false">I54</f>
        <v>0</v>
      </c>
      <c r="J90" s="134" t="n">
        <f aca="false">J54</f>
        <v>0</v>
      </c>
      <c r="K90" s="154"/>
    </row>
    <row r="91" customFormat="false" ht="24.6" hidden="false" customHeight="true" outlineLevel="0" collapsed="false">
      <c r="A91" s="101" t="s">
        <v>253</v>
      </c>
      <c r="B91" s="86" t="n">
        <v>1305</v>
      </c>
      <c r="C91" s="157" t="n">
        <f aca="false">C58</f>
        <v>0</v>
      </c>
      <c r="D91" s="133" t="n">
        <f aca="false">D58</f>
        <v>0</v>
      </c>
      <c r="E91" s="133" t="n">
        <f aca="false">E58</f>
        <v>0</v>
      </c>
      <c r="F91" s="134" t="n">
        <f aca="false">SUM(G91:J91)</f>
        <v>0</v>
      </c>
      <c r="G91" s="134" t="n">
        <f aca="false">G58</f>
        <v>0</v>
      </c>
      <c r="H91" s="134" t="n">
        <f aca="false">H58</f>
        <v>0</v>
      </c>
      <c r="I91" s="134" t="n">
        <f aca="false">I58</f>
        <v>0</v>
      </c>
      <c r="J91" s="134" t="n">
        <f aca="false">J58</f>
        <v>0</v>
      </c>
      <c r="K91" s="154"/>
    </row>
    <row r="92" s="4" customFormat="true" ht="24.6" hidden="false" customHeight="true" outlineLevel="0" collapsed="false">
      <c r="A92" s="152" t="s">
        <v>72</v>
      </c>
      <c r="B92" s="102" t="n">
        <v>1310</v>
      </c>
      <c r="C92" s="166" t="n">
        <f aca="false">C86+C87-C88-C89-C90-C91</f>
        <v>1506</v>
      </c>
      <c r="D92" s="100" t="n">
        <f aca="false">D86+D87-D88-D89-D90-D91</f>
        <v>1167.2</v>
      </c>
      <c r="E92" s="100" t="n">
        <f aca="false">E86+E87-E88-E89-E90-E91</f>
        <v>1654.8008</v>
      </c>
      <c r="F92" s="100" t="n">
        <f aca="false">F86+F87-F88-F89-F90-F91</f>
        <v>2049.5526</v>
      </c>
      <c r="G92" s="100" t="n">
        <f aca="false">G86+G87-G88-G89-G90-G91</f>
        <v>-824.9158</v>
      </c>
      <c r="H92" s="100" t="n">
        <f aca="false">H86+H87-H88-H89-H90-H91</f>
        <v>1142.1842</v>
      </c>
      <c r="I92" s="100" t="n">
        <f aca="false">I86+I87-I88-I89-I90-I91</f>
        <v>1294.0842</v>
      </c>
      <c r="J92" s="100" t="n">
        <f aca="false">J86+J87-J88-J89-J90-J91</f>
        <v>438.2</v>
      </c>
      <c r="K92" s="153"/>
    </row>
    <row r="93" customFormat="false" ht="24.6" hidden="false" customHeight="true" outlineLevel="0" collapsed="false">
      <c r="A93" s="152" t="s">
        <v>254</v>
      </c>
      <c r="B93" s="152"/>
      <c r="C93" s="152"/>
      <c r="D93" s="152"/>
      <c r="E93" s="152"/>
      <c r="F93" s="152"/>
      <c r="G93" s="152"/>
      <c r="H93" s="152"/>
      <c r="I93" s="152"/>
      <c r="J93" s="152"/>
      <c r="K93" s="152"/>
    </row>
    <row r="94" customFormat="false" ht="24.6" hidden="false" customHeight="true" outlineLevel="0" collapsed="false">
      <c r="A94" s="101" t="s">
        <v>255</v>
      </c>
      <c r="B94" s="86" t="n">
        <v>1400</v>
      </c>
      <c r="C94" s="158" t="n">
        <f aca="false">+C95+C96</f>
        <v>3519</v>
      </c>
      <c r="D94" s="158" t="n">
        <f aca="false">+D95+D96</f>
        <v>3902</v>
      </c>
      <c r="E94" s="126" t="n">
        <f aca="false">+E95+E96</f>
        <v>4007</v>
      </c>
      <c r="F94" s="133" t="n">
        <f aca="false">SUM(G94:J94)</f>
        <v>4335</v>
      </c>
      <c r="G94" s="158" t="n">
        <f aca="false">+G95+G96</f>
        <v>1111</v>
      </c>
      <c r="H94" s="158" t="n">
        <f aca="false">+H95+H96</f>
        <v>1274</v>
      </c>
      <c r="I94" s="158" t="n">
        <f aca="false">+I95+I96</f>
        <v>1200</v>
      </c>
      <c r="J94" s="158" t="n">
        <f aca="false">+J95+J96</f>
        <v>750</v>
      </c>
      <c r="K94" s="154"/>
    </row>
    <row r="95" customFormat="false" ht="24.6" hidden="false" customHeight="true" outlineLevel="0" collapsed="false">
      <c r="A95" s="101" t="s">
        <v>256</v>
      </c>
      <c r="B95" s="167" t="n">
        <v>1401</v>
      </c>
      <c r="C95" s="158" t="n">
        <v>3095.9</v>
      </c>
      <c r="D95" s="92" t="n">
        <f aca="false">-D12</f>
        <v>3463</v>
      </c>
      <c r="E95" s="168" t="n">
        <f aca="false">-E12</f>
        <v>3560</v>
      </c>
      <c r="F95" s="133" t="n">
        <f aca="false">SUM(G95:J95)</f>
        <v>3635</v>
      </c>
      <c r="G95" s="92" t="n">
        <f aca="false">-G12</f>
        <v>881</v>
      </c>
      <c r="H95" s="92" t="n">
        <f aca="false">-H12</f>
        <v>1134</v>
      </c>
      <c r="I95" s="92" t="n">
        <f aca="false">-I12</f>
        <v>1080</v>
      </c>
      <c r="J95" s="92" t="n">
        <f aca="false">-J12</f>
        <v>540</v>
      </c>
      <c r="K95" s="154"/>
    </row>
    <row r="96" customFormat="false" ht="24.6" hidden="false" customHeight="true" outlineLevel="0" collapsed="false">
      <c r="A96" s="101" t="s">
        <v>257</v>
      </c>
      <c r="B96" s="167" t="n">
        <v>1402</v>
      </c>
      <c r="C96" s="158" t="n">
        <v>423.1</v>
      </c>
      <c r="D96" s="92" t="n">
        <v>439</v>
      </c>
      <c r="E96" s="168" t="n">
        <v>447</v>
      </c>
      <c r="F96" s="133" t="n">
        <f aca="false">SUM(G96:J96)</f>
        <v>700</v>
      </c>
      <c r="G96" s="92" t="n">
        <v>230</v>
      </c>
      <c r="H96" s="92" t="n">
        <v>140</v>
      </c>
      <c r="I96" s="92" t="n">
        <v>120</v>
      </c>
      <c r="J96" s="92" t="n">
        <v>210</v>
      </c>
      <c r="K96" s="154"/>
    </row>
    <row r="97" customFormat="false" ht="24.6" hidden="false" customHeight="true" outlineLevel="0" collapsed="false">
      <c r="A97" s="101" t="s">
        <v>155</v>
      </c>
      <c r="B97" s="167" t="n">
        <v>1410</v>
      </c>
      <c r="C97" s="158" t="n">
        <v>10321</v>
      </c>
      <c r="D97" s="92" t="n">
        <f aca="false">-D15-D29</f>
        <v>11730</v>
      </c>
      <c r="E97" s="168" t="n">
        <f aca="false">-E15-E29</f>
        <v>11750</v>
      </c>
      <c r="F97" s="133" t="n">
        <f aca="false">SUM(G97:J97)</f>
        <v>13488.1</v>
      </c>
      <c r="G97" s="92" t="n">
        <f aca="false">-G15-G29</f>
        <v>3023.7</v>
      </c>
      <c r="H97" s="92" t="n">
        <f aca="false">-H15-H29</f>
        <v>3482.4</v>
      </c>
      <c r="I97" s="92" t="n">
        <f aca="false">-I15-I29</f>
        <v>3721.2</v>
      </c>
      <c r="J97" s="92" t="n">
        <f aca="false">-J15-J29</f>
        <v>3260.8</v>
      </c>
      <c r="K97" s="154"/>
      <c r="M97" s="169"/>
    </row>
    <row r="98" customFormat="false" ht="24.6" hidden="false" customHeight="true" outlineLevel="0" collapsed="false">
      <c r="A98" s="101" t="s">
        <v>183</v>
      </c>
      <c r="B98" s="167" t="n">
        <v>1420</v>
      </c>
      <c r="C98" s="158" t="n">
        <v>2199</v>
      </c>
      <c r="D98" s="92" t="n">
        <f aca="false">-D16-D30</f>
        <v>2580.6</v>
      </c>
      <c r="E98" s="168" t="n">
        <f aca="false">-E16-E30</f>
        <v>2585</v>
      </c>
      <c r="F98" s="133" t="n">
        <f aca="false">SUM(G98:J98)</f>
        <v>2967.4</v>
      </c>
      <c r="G98" s="92" t="n">
        <f aca="false">-G16-G30</f>
        <v>665.2</v>
      </c>
      <c r="H98" s="92" t="n">
        <f aca="false">-H16-H30</f>
        <v>766.1</v>
      </c>
      <c r="I98" s="92" t="n">
        <f aca="false">-I16-I30</f>
        <v>818.7</v>
      </c>
      <c r="J98" s="92" t="n">
        <f aca="false">-J16-J30</f>
        <v>717.4</v>
      </c>
      <c r="K98" s="154"/>
    </row>
    <row r="99" customFormat="false" ht="24.6" hidden="false" customHeight="true" outlineLevel="0" collapsed="false">
      <c r="A99" s="101" t="s">
        <v>258</v>
      </c>
      <c r="B99" s="167" t="n">
        <v>1430</v>
      </c>
      <c r="C99" s="158" t="n">
        <v>1336</v>
      </c>
      <c r="D99" s="92" t="n">
        <f aca="false">-D18-D31</f>
        <v>1507</v>
      </c>
      <c r="E99" s="168" t="n">
        <f aca="false">-E18-E31</f>
        <v>1565.6</v>
      </c>
      <c r="F99" s="133" t="n">
        <f aca="false">SUM(G99:J99)</f>
        <v>1851.6</v>
      </c>
      <c r="G99" s="92" t="n">
        <f aca="false">-G18-G31</f>
        <v>462.9</v>
      </c>
      <c r="H99" s="92" t="n">
        <f aca="false">-H18-H31</f>
        <v>462.9</v>
      </c>
      <c r="I99" s="92" t="n">
        <f aca="false">-I18-I31</f>
        <v>462.9</v>
      </c>
      <c r="J99" s="92" t="n">
        <f aca="false">-J18-J31</f>
        <v>462.9</v>
      </c>
      <c r="K99" s="154"/>
    </row>
    <row r="100" customFormat="false" ht="24.6" hidden="false" customHeight="true" outlineLevel="0" collapsed="false">
      <c r="A100" s="101" t="s">
        <v>70</v>
      </c>
      <c r="B100" s="167" t="n">
        <v>1440</v>
      </c>
      <c r="C100" s="158" t="n">
        <v>4124</v>
      </c>
      <c r="D100" s="92" t="n">
        <v>1120.2</v>
      </c>
      <c r="E100" s="170" t="n">
        <v>1902</v>
      </c>
      <c r="F100" s="133" t="n">
        <f aca="false">SUM(G100:J100)</f>
        <v>3336.9</v>
      </c>
      <c r="G100" s="92" t="n">
        <f aca="false">6277-5205.5-286.5</f>
        <v>785</v>
      </c>
      <c r="H100" s="92" t="n">
        <f aca="false">1146.5-136.2</f>
        <v>1010.3</v>
      </c>
      <c r="I100" s="92" t="n">
        <f aca="false">7046.8-5781.8-312</f>
        <v>953</v>
      </c>
      <c r="J100" s="92" t="n">
        <f aca="false">751.8-163.2</f>
        <v>588.6</v>
      </c>
      <c r="K100" s="154"/>
    </row>
    <row r="101" s="4" customFormat="true" ht="24.6" hidden="false" customHeight="true" outlineLevel="0" collapsed="false">
      <c r="A101" s="152" t="s">
        <v>259</v>
      </c>
      <c r="B101" s="171" t="n">
        <v>1450</v>
      </c>
      <c r="C101" s="172" t="n">
        <f aca="false">SUM(C94,C97:C100)</f>
        <v>21499</v>
      </c>
      <c r="D101" s="136" t="n">
        <f aca="false">SUM(D94,D97:D100)</f>
        <v>20839.8</v>
      </c>
      <c r="E101" s="173" t="n">
        <f aca="false">SUM(E94,E97:E100)</f>
        <v>21809.6</v>
      </c>
      <c r="F101" s="133" t="n">
        <f aca="false">SUM(G101:J101)</f>
        <v>25979</v>
      </c>
      <c r="G101" s="136" t="n">
        <f aca="false">SUM(G94,G97:G100)</f>
        <v>6047.8</v>
      </c>
      <c r="H101" s="136" t="n">
        <f aca="false">SUM(H94,H97:H100)</f>
        <v>6995.7</v>
      </c>
      <c r="I101" s="136" t="n">
        <f aca="false">SUM(I94,I97:I100)</f>
        <v>7155.8</v>
      </c>
      <c r="J101" s="136" t="n">
        <f aca="false">SUM(J94,J97:J100)</f>
        <v>5779.7</v>
      </c>
      <c r="K101" s="153"/>
    </row>
    <row r="102" s="4" customFormat="true" ht="20.1" hidden="false" customHeight="true" outlineLevel="0" collapsed="false">
      <c r="A102" s="17"/>
      <c r="B102" s="174"/>
      <c r="C102" s="149"/>
      <c r="D102" s="29"/>
      <c r="E102" s="29"/>
      <c r="F102" s="29"/>
      <c r="G102" s="29"/>
      <c r="H102" s="29"/>
      <c r="I102" s="29"/>
      <c r="J102" s="29"/>
      <c r="K102" s="175"/>
    </row>
    <row r="103" customFormat="false" ht="16.5" hidden="false" customHeight="true" outlineLevel="0" collapsed="false">
      <c r="A103" s="20"/>
      <c r="C103" s="176" t="n">
        <f aca="false">+C11+C21+C56</f>
        <v>-21499</v>
      </c>
      <c r="D103" s="176" t="n">
        <f aca="false">+D11+D21+D56</f>
        <v>-20839.8</v>
      </c>
      <c r="E103" s="176" t="n">
        <f aca="false">+E11+E21+E56</f>
        <v>-21811.9992</v>
      </c>
      <c r="F103" s="176" t="n">
        <f aca="false">+F11+F21+F56</f>
        <v>-25979.0474</v>
      </c>
      <c r="G103" s="176" t="n">
        <f aca="false">+G11+G21+G56</f>
        <v>-6047.8158</v>
      </c>
      <c r="H103" s="176" t="n">
        <f aca="false">+H11+H21+H56</f>
        <v>-6995.7158</v>
      </c>
      <c r="I103" s="176" t="n">
        <f aca="false">+I11+I21+I56</f>
        <v>-7155.8158</v>
      </c>
      <c r="J103" s="176" t="n">
        <f aca="false">+J11+J21+J56</f>
        <v>-5779.7</v>
      </c>
    </row>
    <row r="104" s="181" customFormat="true" ht="20.1" hidden="false" customHeight="true" outlineLevel="0" collapsed="false">
      <c r="A104" s="177" t="s">
        <v>260</v>
      </c>
      <c r="B104" s="178"/>
      <c r="C104" s="179" t="s">
        <v>261</v>
      </c>
      <c r="D104" s="179"/>
      <c r="E104" s="179"/>
      <c r="F104" s="179"/>
      <c r="G104" s="180"/>
      <c r="H104" s="181" t="s">
        <v>165</v>
      </c>
    </row>
    <row r="105" s="155" customFormat="true" ht="20.1" hidden="false" customHeight="true" outlineLevel="0" collapsed="false">
      <c r="A105" s="19"/>
      <c r="B105" s="1"/>
      <c r="C105" s="19"/>
      <c r="D105" s="19"/>
      <c r="E105" s="19"/>
      <c r="F105" s="19"/>
      <c r="G105" s="84"/>
      <c r="H105" s="2"/>
      <c r="I105" s="2"/>
      <c r="J105" s="2"/>
    </row>
    <row r="106" customFormat="false" ht="20.1" hidden="false" customHeight="true" outlineLevel="0" collapsed="false">
      <c r="A106" s="20"/>
      <c r="C106" s="182"/>
      <c r="D106" s="183"/>
      <c r="E106" s="183"/>
      <c r="F106" s="183"/>
      <c r="G106" s="183"/>
      <c r="H106" s="183"/>
      <c r="I106" s="183"/>
      <c r="J106" s="183"/>
    </row>
    <row r="107" customFormat="false" ht="18.75" hidden="false" customHeight="false" outlineLevel="0" collapsed="false">
      <c r="A107" s="20"/>
      <c r="C107" s="182"/>
      <c r="D107" s="183"/>
      <c r="E107" s="183"/>
      <c r="F107" s="183"/>
      <c r="G107" s="183"/>
      <c r="H107" s="183"/>
      <c r="I107" s="183"/>
      <c r="J107" s="183"/>
    </row>
    <row r="108" customFormat="false" ht="18.75" hidden="false" customHeight="false" outlineLevel="0" collapsed="false">
      <c r="A108" s="20"/>
      <c r="C108" s="182"/>
      <c r="D108" s="183"/>
      <c r="E108" s="183"/>
      <c r="F108" s="183"/>
      <c r="G108" s="183"/>
      <c r="H108" s="183"/>
      <c r="I108" s="183"/>
      <c r="J108" s="183"/>
    </row>
    <row r="109" customFormat="false" ht="18.75" hidden="false" customHeight="false" outlineLevel="0" collapsed="false">
      <c r="A109" s="20"/>
      <c r="C109" s="182"/>
      <c r="D109" s="183"/>
      <c r="E109" s="183"/>
      <c r="F109" s="183"/>
      <c r="G109" s="183"/>
      <c r="H109" s="183"/>
      <c r="I109" s="183"/>
      <c r="J109" s="183"/>
    </row>
    <row r="110" customFormat="false" ht="18.75" hidden="false" customHeight="false" outlineLevel="0" collapsed="false">
      <c r="A110" s="20"/>
      <c r="C110" s="182"/>
      <c r="D110" s="183"/>
      <c r="E110" s="183"/>
      <c r="F110" s="183"/>
      <c r="G110" s="183"/>
      <c r="H110" s="183"/>
      <c r="I110" s="183"/>
      <c r="J110" s="183"/>
    </row>
    <row r="111" customFormat="false" ht="18.75" hidden="false" customHeight="false" outlineLevel="0" collapsed="false">
      <c r="A111" s="20"/>
      <c r="C111" s="182"/>
      <c r="D111" s="183"/>
      <c r="E111" s="183"/>
      <c r="F111" s="183"/>
      <c r="G111" s="183"/>
      <c r="H111" s="183"/>
      <c r="I111" s="183"/>
      <c r="J111" s="183"/>
    </row>
    <row r="112" customFormat="false" ht="18.75" hidden="false" customHeight="false" outlineLevel="0" collapsed="false">
      <c r="A112" s="20"/>
      <c r="C112" s="182"/>
      <c r="D112" s="183"/>
      <c r="E112" s="183"/>
      <c r="F112" s="183"/>
      <c r="G112" s="183"/>
      <c r="H112" s="183"/>
      <c r="I112" s="183"/>
      <c r="J112" s="183"/>
    </row>
    <row r="113" customFormat="false" ht="18.75" hidden="false" customHeight="false" outlineLevel="0" collapsed="false">
      <c r="A113" s="20"/>
      <c r="C113" s="182"/>
      <c r="D113" s="183"/>
      <c r="E113" s="183"/>
      <c r="F113" s="183"/>
      <c r="G113" s="183"/>
      <c r="H113" s="183"/>
      <c r="I113" s="183"/>
      <c r="J113" s="183"/>
    </row>
    <row r="114" customFormat="false" ht="18.75" hidden="false" customHeight="false" outlineLevel="0" collapsed="false">
      <c r="A114" s="20"/>
      <c r="C114" s="182"/>
      <c r="D114" s="183"/>
      <c r="E114" s="183"/>
      <c r="F114" s="183"/>
      <c r="G114" s="183"/>
      <c r="H114" s="183"/>
      <c r="I114" s="183"/>
      <c r="J114" s="183"/>
    </row>
    <row r="115" customFormat="false" ht="18.75" hidden="false" customHeight="false" outlineLevel="0" collapsed="false">
      <c r="A115" s="20"/>
      <c r="C115" s="182"/>
      <c r="D115" s="183"/>
      <c r="E115" s="183"/>
      <c r="F115" s="183"/>
      <c r="G115" s="183"/>
      <c r="H115" s="183"/>
      <c r="I115" s="183"/>
      <c r="J115" s="183"/>
    </row>
    <row r="116" customFormat="false" ht="18.75" hidden="false" customHeight="false" outlineLevel="0" collapsed="false">
      <c r="A116" s="20"/>
      <c r="C116" s="182"/>
      <c r="D116" s="183"/>
      <c r="E116" s="183"/>
      <c r="F116" s="183"/>
      <c r="G116" s="183"/>
      <c r="H116" s="183"/>
      <c r="I116" s="183"/>
      <c r="J116" s="183"/>
    </row>
    <row r="117" customFormat="false" ht="18.75" hidden="false" customHeight="false" outlineLevel="0" collapsed="false">
      <c r="A117" s="20"/>
      <c r="C117" s="182"/>
      <c r="D117" s="183"/>
      <c r="E117" s="183"/>
      <c r="F117" s="183"/>
      <c r="G117" s="183"/>
      <c r="H117" s="183"/>
      <c r="I117" s="183"/>
      <c r="J117" s="183"/>
    </row>
    <row r="118" customFormat="false" ht="18.75" hidden="false" customHeight="false" outlineLevel="0" collapsed="false">
      <c r="A118" s="20"/>
      <c r="C118" s="182"/>
      <c r="D118" s="183"/>
      <c r="E118" s="183"/>
      <c r="F118" s="183"/>
      <c r="G118" s="183"/>
      <c r="H118" s="183"/>
      <c r="I118" s="183"/>
      <c r="J118" s="183"/>
    </row>
    <row r="119" customFormat="false" ht="18.75" hidden="false" customHeight="false" outlineLevel="0" collapsed="false">
      <c r="A119" s="20"/>
      <c r="C119" s="182"/>
      <c r="D119" s="183"/>
      <c r="E119" s="183"/>
      <c r="F119" s="183"/>
      <c r="G119" s="183"/>
      <c r="H119" s="183"/>
      <c r="I119" s="183"/>
      <c r="J119" s="183"/>
    </row>
    <row r="120" customFormat="false" ht="18.75" hidden="false" customHeight="false" outlineLevel="0" collapsed="false">
      <c r="A120" s="20"/>
      <c r="C120" s="182"/>
      <c r="D120" s="183"/>
      <c r="E120" s="183"/>
      <c r="F120" s="183"/>
      <c r="G120" s="183"/>
      <c r="H120" s="183"/>
      <c r="I120" s="183"/>
      <c r="J120" s="183"/>
    </row>
    <row r="121" customFormat="false" ht="18.75" hidden="false" customHeight="false" outlineLevel="0" collapsed="false">
      <c r="A121" s="20"/>
      <c r="C121" s="182"/>
      <c r="D121" s="183"/>
      <c r="E121" s="183"/>
      <c r="F121" s="183"/>
      <c r="G121" s="183"/>
      <c r="H121" s="183"/>
      <c r="I121" s="183"/>
      <c r="J121" s="183"/>
    </row>
    <row r="122" customFormat="false" ht="18.75" hidden="false" customHeight="false" outlineLevel="0" collapsed="false">
      <c r="A122" s="20"/>
      <c r="C122" s="182"/>
      <c r="D122" s="183"/>
      <c r="E122" s="183"/>
      <c r="F122" s="183"/>
      <c r="G122" s="183"/>
      <c r="H122" s="183"/>
      <c r="I122" s="183"/>
      <c r="J122" s="183"/>
    </row>
    <row r="123" customFormat="false" ht="18.75" hidden="false" customHeight="false" outlineLevel="0" collapsed="false">
      <c r="A123" s="20"/>
      <c r="C123" s="182"/>
      <c r="D123" s="183"/>
      <c r="E123" s="183"/>
      <c r="F123" s="183"/>
      <c r="G123" s="183"/>
      <c r="H123" s="183"/>
      <c r="I123" s="183"/>
      <c r="J123" s="183"/>
    </row>
    <row r="124" customFormat="false" ht="18.75" hidden="false" customHeight="false" outlineLevel="0" collapsed="false">
      <c r="A124" s="20"/>
      <c r="C124" s="182"/>
      <c r="D124" s="183"/>
      <c r="E124" s="183"/>
      <c r="F124" s="183"/>
      <c r="G124" s="183"/>
      <c r="H124" s="183"/>
      <c r="I124" s="183"/>
      <c r="J124" s="183"/>
    </row>
    <row r="125" customFormat="false" ht="18.75" hidden="false" customHeight="false" outlineLevel="0" collapsed="false">
      <c r="A125" s="20"/>
      <c r="C125" s="182"/>
      <c r="D125" s="183"/>
      <c r="E125" s="183"/>
      <c r="F125" s="183"/>
      <c r="G125" s="183"/>
      <c r="H125" s="183"/>
      <c r="I125" s="183"/>
      <c r="J125" s="183"/>
    </row>
    <row r="126" customFormat="false" ht="18.75" hidden="false" customHeight="false" outlineLevel="0" collapsed="false">
      <c r="A126" s="20"/>
      <c r="C126" s="182"/>
      <c r="D126" s="183"/>
      <c r="E126" s="183"/>
      <c r="F126" s="183"/>
      <c r="G126" s="183"/>
      <c r="H126" s="183"/>
      <c r="I126" s="183"/>
      <c r="J126" s="183"/>
    </row>
    <row r="127" customFormat="false" ht="18.75" hidden="false" customHeight="false" outlineLevel="0" collapsed="false">
      <c r="A127" s="20"/>
      <c r="C127" s="182"/>
      <c r="D127" s="183"/>
      <c r="E127" s="183"/>
      <c r="F127" s="183"/>
      <c r="G127" s="183"/>
      <c r="H127" s="183"/>
      <c r="I127" s="183"/>
      <c r="J127" s="183"/>
    </row>
    <row r="128" customFormat="false" ht="18.75" hidden="false" customHeight="false" outlineLevel="0" collapsed="false">
      <c r="A128" s="20"/>
      <c r="C128" s="182"/>
      <c r="D128" s="183"/>
      <c r="E128" s="183"/>
      <c r="F128" s="183"/>
      <c r="G128" s="183"/>
      <c r="H128" s="183"/>
      <c r="I128" s="183"/>
      <c r="J128" s="183"/>
    </row>
    <row r="129" customFormat="false" ht="18.75" hidden="false" customHeight="false" outlineLevel="0" collapsed="false">
      <c r="A129" s="20"/>
      <c r="C129" s="182"/>
      <c r="D129" s="183"/>
      <c r="E129" s="183"/>
      <c r="F129" s="183"/>
      <c r="G129" s="183"/>
      <c r="H129" s="183"/>
      <c r="I129" s="183"/>
      <c r="J129" s="183"/>
    </row>
    <row r="130" customFormat="false" ht="18.75" hidden="false" customHeight="false" outlineLevel="0" collapsed="false">
      <c r="A130" s="20"/>
      <c r="C130" s="182"/>
      <c r="D130" s="183"/>
      <c r="E130" s="183"/>
      <c r="F130" s="183"/>
      <c r="G130" s="183"/>
      <c r="H130" s="183"/>
      <c r="I130" s="183"/>
      <c r="J130" s="183"/>
    </row>
    <row r="131" customFormat="false" ht="18.75" hidden="false" customHeight="false" outlineLevel="0" collapsed="false">
      <c r="A131" s="20"/>
      <c r="C131" s="182"/>
      <c r="D131" s="183"/>
      <c r="E131" s="183"/>
      <c r="F131" s="183"/>
      <c r="G131" s="183"/>
      <c r="H131" s="183"/>
      <c r="I131" s="183"/>
      <c r="J131" s="183"/>
    </row>
    <row r="132" customFormat="false" ht="18.75" hidden="false" customHeight="false" outlineLevel="0" collapsed="false">
      <c r="A132" s="20"/>
      <c r="C132" s="182"/>
      <c r="D132" s="183"/>
      <c r="E132" s="183"/>
      <c r="F132" s="183"/>
      <c r="G132" s="183"/>
      <c r="H132" s="183"/>
      <c r="I132" s="183"/>
      <c r="J132" s="183"/>
    </row>
    <row r="133" customFormat="false" ht="18.75" hidden="false" customHeight="false" outlineLevel="0" collapsed="false">
      <c r="A133" s="20"/>
      <c r="C133" s="182"/>
      <c r="D133" s="183"/>
      <c r="E133" s="183"/>
      <c r="F133" s="183"/>
      <c r="G133" s="183"/>
      <c r="H133" s="183"/>
      <c r="I133" s="183"/>
      <c r="J133" s="183"/>
    </row>
    <row r="134" customFormat="false" ht="18.75" hidden="false" customHeight="false" outlineLevel="0" collapsed="false">
      <c r="A134" s="20"/>
      <c r="C134" s="182"/>
      <c r="D134" s="183"/>
      <c r="E134" s="183"/>
      <c r="F134" s="183"/>
      <c r="G134" s="183"/>
      <c r="H134" s="183"/>
      <c r="I134" s="183"/>
      <c r="J134" s="183"/>
    </row>
    <row r="135" customFormat="false" ht="18.75" hidden="false" customHeight="false" outlineLevel="0" collapsed="false">
      <c r="A135" s="20"/>
      <c r="C135" s="182"/>
      <c r="D135" s="183"/>
      <c r="E135" s="183"/>
      <c r="F135" s="183"/>
      <c r="G135" s="183"/>
      <c r="H135" s="183"/>
      <c r="I135" s="183"/>
      <c r="J135" s="183"/>
    </row>
    <row r="136" customFormat="false" ht="18.75" hidden="false" customHeight="false" outlineLevel="0" collapsed="false">
      <c r="A136" s="20"/>
      <c r="C136" s="182"/>
      <c r="D136" s="183"/>
      <c r="E136" s="183"/>
      <c r="F136" s="183"/>
      <c r="G136" s="183"/>
      <c r="H136" s="183"/>
      <c r="I136" s="183"/>
      <c r="J136" s="183"/>
    </row>
    <row r="137" customFormat="false" ht="18.75" hidden="false" customHeight="false" outlineLevel="0" collapsed="false">
      <c r="A137" s="20"/>
      <c r="C137" s="182"/>
      <c r="D137" s="183"/>
      <c r="E137" s="183"/>
      <c r="F137" s="183"/>
      <c r="G137" s="183"/>
      <c r="H137" s="183"/>
      <c r="I137" s="183"/>
      <c r="J137" s="183"/>
    </row>
    <row r="138" customFormat="false" ht="18.75" hidden="false" customHeight="false" outlineLevel="0" collapsed="false">
      <c r="A138" s="20"/>
      <c r="C138" s="182"/>
      <c r="D138" s="183"/>
      <c r="E138" s="183"/>
      <c r="F138" s="183"/>
      <c r="G138" s="183"/>
      <c r="H138" s="183"/>
      <c r="I138" s="183"/>
      <c r="J138" s="183"/>
    </row>
    <row r="139" customFormat="false" ht="18.75" hidden="false" customHeight="false" outlineLevel="0" collapsed="false">
      <c r="A139" s="20"/>
      <c r="C139" s="182"/>
      <c r="D139" s="183"/>
      <c r="E139" s="183"/>
      <c r="F139" s="183"/>
      <c r="G139" s="183"/>
      <c r="H139" s="183"/>
      <c r="I139" s="183"/>
      <c r="J139" s="183"/>
    </row>
    <row r="140" customFormat="false" ht="18.75" hidden="false" customHeight="false" outlineLevel="0" collapsed="false">
      <c r="A140" s="20"/>
      <c r="C140" s="182"/>
      <c r="D140" s="183"/>
      <c r="E140" s="183"/>
      <c r="F140" s="183"/>
      <c r="G140" s="183"/>
      <c r="H140" s="183"/>
      <c r="I140" s="183"/>
      <c r="J140" s="183"/>
    </row>
    <row r="141" customFormat="false" ht="18.75" hidden="false" customHeight="false" outlineLevel="0" collapsed="false">
      <c r="A141" s="20"/>
      <c r="C141" s="182"/>
      <c r="D141" s="183"/>
      <c r="E141" s="183"/>
      <c r="F141" s="183"/>
      <c r="G141" s="183"/>
      <c r="H141" s="183"/>
      <c r="I141" s="183"/>
      <c r="J141" s="183"/>
    </row>
    <row r="142" customFormat="false" ht="18.75" hidden="false" customHeight="false" outlineLevel="0" collapsed="false">
      <c r="A142" s="20"/>
      <c r="C142" s="182"/>
      <c r="D142" s="183"/>
      <c r="E142" s="183"/>
      <c r="F142" s="183"/>
      <c r="G142" s="183"/>
      <c r="H142" s="183"/>
      <c r="I142" s="183"/>
      <c r="J142" s="183"/>
    </row>
    <row r="143" customFormat="false" ht="18.75" hidden="false" customHeight="false" outlineLevel="0" collapsed="false">
      <c r="A143" s="20"/>
      <c r="C143" s="182"/>
      <c r="D143" s="183"/>
      <c r="E143" s="183"/>
      <c r="F143" s="183"/>
      <c r="G143" s="183"/>
      <c r="H143" s="183"/>
      <c r="I143" s="183"/>
      <c r="J143" s="183"/>
    </row>
    <row r="144" customFormat="false" ht="18.75" hidden="false" customHeight="false" outlineLevel="0" collapsed="false">
      <c r="A144" s="20"/>
      <c r="C144" s="182"/>
      <c r="D144" s="183"/>
      <c r="E144" s="183"/>
      <c r="F144" s="183"/>
      <c r="G144" s="183"/>
      <c r="H144" s="183"/>
      <c r="I144" s="183"/>
      <c r="J144" s="183"/>
    </row>
    <row r="145" customFormat="false" ht="18.75" hidden="false" customHeight="false" outlineLevel="0" collapsed="false">
      <c r="A145" s="20"/>
      <c r="C145" s="182"/>
      <c r="D145" s="183"/>
      <c r="E145" s="183"/>
      <c r="F145" s="183"/>
      <c r="G145" s="183"/>
      <c r="H145" s="183"/>
      <c r="I145" s="183"/>
      <c r="J145" s="183"/>
    </row>
    <row r="146" customFormat="false" ht="18.75" hidden="false" customHeight="false" outlineLevel="0" collapsed="false">
      <c r="A146" s="20"/>
      <c r="C146" s="182"/>
      <c r="D146" s="183"/>
      <c r="E146" s="183"/>
      <c r="F146" s="183"/>
      <c r="G146" s="183"/>
      <c r="H146" s="183"/>
      <c r="I146" s="183"/>
      <c r="J146" s="183"/>
    </row>
    <row r="147" customFormat="false" ht="18.75" hidden="false" customHeight="false" outlineLevel="0" collapsed="false">
      <c r="A147" s="20"/>
      <c r="C147" s="182"/>
      <c r="D147" s="183"/>
      <c r="E147" s="183"/>
      <c r="F147" s="183"/>
      <c r="G147" s="183"/>
      <c r="H147" s="183"/>
      <c r="I147" s="183"/>
      <c r="J147" s="183"/>
    </row>
    <row r="148" customFormat="false" ht="18.75" hidden="false" customHeight="false" outlineLevel="0" collapsed="false">
      <c r="A148" s="20"/>
      <c r="C148" s="182"/>
      <c r="D148" s="183"/>
      <c r="E148" s="183"/>
      <c r="F148" s="183"/>
      <c r="G148" s="183"/>
      <c r="H148" s="183"/>
      <c r="I148" s="183"/>
      <c r="J148" s="183"/>
    </row>
    <row r="149" customFormat="false" ht="18.75" hidden="false" customHeight="false" outlineLevel="0" collapsed="false">
      <c r="A149" s="20"/>
      <c r="C149" s="182"/>
      <c r="D149" s="183"/>
      <c r="E149" s="183"/>
      <c r="F149" s="183"/>
      <c r="G149" s="183"/>
      <c r="H149" s="183"/>
      <c r="I149" s="183"/>
      <c r="J149" s="183"/>
    </row>
    <row r="150" customFormat="false" ht="18.75" hidden="false" customHeight="false" outlineLevel="0" collapsed="false">
      <c r="A150" s="20"/>
      <c r="C150" s="182"/>
      <c r="D150" s="183"/>
      <c r="E150" s="183"/>
      <c r="F150" s="183"/>
      <c r="G150" s="183"/>
      <c r="H150" s="183"/>
      <c r="I150" s="183"/>
      <c r="J150" s="183"/>
    </row>
    <row r="151" customFormat="false" ht="18.75" hidden="false" customHeight="false" outlineLevel="0" collapsed="false">
      <c r="A151" s="20"/>
      <c r="C151" s="182"/>
      <c r="D151" s="183"/>
      <c r="E151" s="183"/>
      <c r="F151" s="183"/>
      <c r="G151" s="183"/>
      <c r="H151" s="183"/>
      <c r="I151" s="183"/>
      <c r="J151" s="183"/>
    </row>
    <row r="152" customFormat="false" ht="18.75" hidden="false" customHeight="false" outlineLevel="0" collapsed="false">
      <c r="A152" s="20"/>
      <c r="C152" s="182"/>
      <c r="D152" s="183"/>
      <c r="E152" s="183"/>
      <c r="F152" s="183"/>
      <c r="G152" s="183"/>
      <c r="H152" s="183"/>
      <c r="I152" s="183"/>
      <c r="J152" s="183"/>
    </row>
    <row r="153" customFormat="false" ht="18.75" hidden="false" customHeight="false" outlineLevel="0" collapsed="false">
      <c r="A153" s="20"/>
      <c r="C153" s="182"/>
      <c r="D153" s="183"/>
      <c r="E153" s="183"/>
      <c r="F153" s="183"/>
      <c r="G153" s="183"/>
      <c r="H153" s="183"/>
      <c r="I153" s="183"/>
      <c r="J153" s="183"/>
    </row>
    <row r="154" customFormat="false" ht="18.75" hidden="false" customHeight="false" outlineLevel="0" collapsed="false">
      <c r="A154" s="20"/>
      <c r="C154" s="182"/>
      <c r="D154" s="183"/>
      <c r="E154" s="183"/>
      <c r="F154" s="183"/>
      <c r="G154" s="183"/>
      <c r="H154" s="183"/>
      <c r="I154" s="183"/>
      <c r="J154" s="183"/>
    </row>
    <row r="155" customFormat="false" ht="18.75" hidden="false" customHeight="false" outlineLevel="0" collapsed="false">
      <c r="A155" s="20"/>
      <c r="C155" s="182"/>
      <c r="D155" s="183"/>
      <c r="E155" s="183"/>
      <c r="F155" s="183"/>
      <c r="G155" s="183"/>
      <c r="H155" s="183"/>
      <c r="I155" s="183"/>
      <c r="J155" s="183"/>
    </row>
    <row r="156" customFormat="false" ht="18.75" hidden="false" customHeight="false" outlineLevel="0" collapsed="false">
      <c r="A156" s="20"/>
      <c r="C156" s="182"/>
      <c r="D156" s="183"/>
      <c r="E156" s="183"/>
      <c r="F156" s="183"/>
      <c r="G156" s="183"/>
      <c r="H156" s="183"/>
      <c r="I156" s="183"/>
      <c r="J156" s="183"/>
    </row>
    <row r="157" customFormat="false" ht="18.75" hidden="false" customHeight="false" outlineLevel="0" collapsed="false">
      <c r="A157" s="20"/>
      <c r="C157" s="182"/>
      <c r="D157" s="183"/>
      <c r="E157" s="183"/>
      <c r="F157" s="183"/>
      <c r="G157" s="183"/>
      <c r="H157" s="183"/>
      <c r="I157" s="183"/>
      <c r="J157" s="183"/>
    </row>
    <row r="158" customFormat="false" ht="18.75" hidden="false" customHeight="false" outlineLevel="0" collapsed="false">
      <c r="A158" s="20"/>
      <c r="C158" s="182"/>
      <c r="D158" s="183"/>
      <c r="E158" s="183"/>
      <c r="F158" s="183"/>
      <c r="G158" s="183"/>
      <c r="H158" s="183"/>
      <c r="I158" s="183"/>
      <c r="J158" s="183"/>
    </row>
    <row r="159" customFormat="false" ht="18.75" hidden="false" customHeight="false" outlineLevel="0" collapsed="false">
      <c r="A159" s="20"/>
      <c r="C159" s="182"/>
      <c r="D159" s="183"/>
      <c r="E159" s="183"/>
      <c r="F159" s="183"/>
      <c r="G159" s="183"/>
      <c r="H159" s="183"/>
      <c r="I159" s="183"/>
      <c r="J159" s="183"/>
    </row>
    <row r="160" customFormat="false" ht="18.75" hidden="false" customHeight="false" outlineLevel="0" collapsed="false">
      <c r="A160" s="20"/>
      <c r="C160" s="182"/>
      <c r="D160" s="183"/>
      <c r="E160" s="183"/>
      <c r="F160" s="183"/>
      <c r="G160" s="183"/>
      <c r="H160" s="183"/>
      <c r="I160" s="183"/>
      <c r="J160" s="183"/>
    </row>
    <row r="161" customFormat="false" ht="18.75" hidden="false" customHeight="false" outlineLevel="0" collapsed="false">
      <c r="A161" s="20"/>
      <c r="C161" s="182"/>
      <c r="D161" s="183"/>
      <c r="E161" s="183"/>
      <c r="F161" s="183"/>
      <c r="G161" s="183"/>
      <c r="H161" s="183"/>
      <c r="I161" s="183"/>
      <c r="J161" s="183"/>
    </row>
    <row r="162" customFormat="false" ht="18.75" hidden="false" customHeight="false" outlineLevel="0" collapsed="false">
      <c r="A162" s="20"/>
      <c r="C162" s="182"/>
      <c r="D162" s="183"/>
      <c r="E162" s="183"/>
      <c r="F162" s="183"/>
      <c r="G162" s="183"/>
      <c r="H162" s="183"/>
      <c r="I162" s="183"/>
      <c r="J162" s="183"/>
    </row>
    <row r="163" customFormat="false" ht="18.75" hidden="false" customHeight="false" outlineLevel="0" collapsed="false">
      <c r="A163" s="20"/>
      <c r="C163" s="182"/>
      <c r="D163" s="183"/>
      <c r="E163" s="183"/>
      <c r="F163" s="183"/>
      <c r="G163" s="183"/>
      <c r="H163" s="183"/>
      <c r="I163" s="183"/>
      <c r="J163" s="183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  <row r="184" customFormat="false" ht="18.75" hidden="false" customHeight="false" outlineLevel="0" collapsed="false">
      <c r="A184" s="21"/>
    </row>
    <row r="185" customFormat="false" ht="18.75" hidden="false" customHeight="false" outlineLevel="0" collapsed="false">
      <c r="A185" s="21"/>
    </row>
    <row r="186" customFormat="false" ht="18.75" hidden="false" customHeight="false" outlineLevel="0" collapsed="false">
      <c r="A186" s="21"/>
    </row>
    <row r="187" customFormat="false" ht="18.75" hidden="false" customHeight="false" outlineLevel="0" collapsed="false">
      <c r="A187" s="21"/>
    </row>
    <row r="188" customFormat="false" ht="18.75" hidden="false" customHeight="false" outlineLevel="0" collapsed="false">
      <c r="A188" s="21"/>
    </row>
    <row r="189" customFormat="false" ht="18.75" hidden="false" customHeight="false" outlineLevel="0" collapsed="false">
      <c r="A189" s="21"/>
    </row>
    <row r="190" customFormat="false" ht="18.75" hidden="false" customHeight="false" outlineLevel="0" collapsed="false">
      <c r="A190" s="21"/>
    </row>
    <row r="191" customFormat="false" ht="18.75" hidden="false" customHeight="false" outlineLevel="0" collapsed="false">
      <c r="A191" s="21"/>
    </row>
    <row r="192" customFormat="false" ht="18.75" hidden="false" customHeight="false" outlineLevel="0" collapsed="false">
      <c r="A192" s="21"/>
    </row>
    <row r="193" customFormat="false" ht="18.75" hidden="false" customHeight="false" outlineLevel="0" collapsed="false">
      <c r="A193" s="21"/>
    </row>
    <row r="194" customFormat="false" ht="18.75" hidden="false" customHeight="false" outlineLevel="0" collapsed="false">
      <c r="A194" s="21"/>
    </row>
    <row r="195" customFormat="false" ht="18.75" hidden="false" customHeight="false" outlineLevel="0" collapsed="false">
      <c r="A195" s="21"/>
    </row>
    <row r="196" customFormat="false" ht="18.75" hidden="false" customHeight="false" outlineLevel="0" collapsed="false">
      <c r="A196" s="21"/>
    </row>
    <row r="197" customFormat="false" ht="18.75" hidden="false" customHeight="false" outlineLevel="0" collapsed="false">
      <c r="A197" s="21"/>
    </row>
    <row r="198" customFormat="false" ht="18.75" hidden="false" customHeight="false" outlineLevel="0" collapsed="false">
      <c r="A198" s="21"/>
    </row>
    <row r="199" customFormat="false" ht="18.75" hidden="false" customHeight="false" outlineLevel="0" collapsed="false">
      <c r="A199" s="21"/>
    </row>
    <row r="200" customFormat="false" ht="18.75" hidden="false" customHeight="false" outlineLevel="0" collapsed="false">
      <c r="A200" s="21"/>
    </row>
    <row r="201" customFormat="false" ht="18.75" hidden="false" customHeight="false" outlineLevel="0" collapsed="false">
      <c r="A201" s="21"/>
    </row>
    <row r="202" customFormat="false" ht="18.75" hidden="false" customHeight="false" outlineLevel="0" collapsed="false">
      <c r="A202" s="21"/>
    </row>
    <row r="203" customFormat="false" ht="18.75" hidden="false" customHeight="false" outlineLevel="0" collapsed="false">
      <c r="A203" s="21"/>
    </row>
    <row r="204" customFormat="false" ht="18.75" hidden="false" customHeight="false" outlineLevel="0" collapsed="false">
      <c r="A204" s="21"/>
    </row>
    <row r="205" customFormat="false" ht="18.75" hidden="false" customHeight="false" outlineLevel="0" collapsed="false">
      <c r="A205" s="21"/>
    </row>
    <row r="206" customFormat="false" ht="18.75" hidden="false" customHeight="false" outlineLevel="0" collapsed="false">
      <c r="A206" s="21"/>
    </row>
    <row r="207" customFormat="false" ht="18.75" hidden="false" customHeight="false" outlineLevel="0" collapsed="false">
      <c r="A207" s="21"/>
    </row>
    <row r="208" customFormat="false" ht="18.75" hidden="false" customHeight="false" outlineLevel="0" collapsed="false">
      <c r="A208" s="21"/>
    </row>
    <row r="209" customFormat="false" ht="18.75" hidden="false" customHeight="false" outlineLevel="0" collapsed="false">
      <c r="A209" s="21"/>
    </row>
    <row r="210" customFormat="false" ht="18.75" hidden="false" customHeight="false" outlineLevel="0" collapsed="false">
      <c r="A210" s="21"/>
    </row>
    <row r="211" customFormat="false" ht="18.75" hidden="false" customHeight="false" outlineLevel="0" collapsed="false">
      <c r="A211" s="21"/>
    </row>
    <row r="212" customFormat="false" ht="18.75" hidden="false" customHeight="false" outlineLevel="0" collapsed="false">
      <c r="A212" s="21"/>
    </row>
    <row r="213" customFormat="false" ht="18.75" hidden="false" customHeight="false" outlineLevel="0" collapsed="false">
      <c r="A213" s="21"/>
    </row>
    <row r="214" customFormat="false" ht="18.75" hidden="false" customHeight="false" outlineLevel="0" collapsed="false">
      <c r="A214" s="21"/>
    </row>
    <row r="215" customFormat="false" ht="18.75" hidden="false" customHeight="false" outlineLevel="0" collapsed="false">
      <c r="A215" s="21"/>
    </row>
    <row r="216" customFormat="false" ht="18.75" hidden="false" customHeight="false" outlineLevel="0" collapsed="false">
      <c r="A216" s="21"/>
    </row>
    <row r="217" customFormat="false" ht="18.75" hidden="false" customHeight="false" outlineLevel="0" collapsed="false">
      <c r="A217" s="21"/>
    </row>
    <row r="218" customFormat="false" ht="18.75" hidden="false" customHeight="false" outlineLevel="0" collapsed="false">
      <c r="A218" s="21"/>
    </row>
    <row r="219" customFormat="false" ht="18.75" hidden="false" customHeight="false" outlineLevel="0" collapsed="false">
      <c r="A219" s="21"/>
    </row>
    <row r="220" customFormat="false" ht="18.75" hidden="false" customHeight="false" outlineLevel="0" collapsed="false">
      <c r="A220" s="21"/>
    </row>
    <row r="221" customFormat="false" ht="18.75" hidden="false" customHeight="false" outlineLevel="0" collapsed="false">
      <c r="A221" s="21"/>
    </row>
    <row r="222" customFormat="false" ht="18.75" hidden="false" customHeight="false" outlineLevel="0" collapsed="false">
      <c r="A222" s="21"/>
    </row>
    <row r="223" customFormat="false" ht="18.75" hidden="false" customHeight="false" outlineLevel="0" collapsed="false">
      <c r="A223" s="21"/>
    </row>
    <row r="224" customFormat="false" ht="18.75" hidden="false" customHeight="false" outlineLevel="0" collapsed="false">
      <c r="A224" s="21"/>
    </row>
    <row r="225" customFormat="false" ht="18.75" hidden="false" customHeight="false" outlineLevel="0" collapsed="false">
      <c r="A225" s="21"/>
    </row>
    <row r="226" customFormat="false" ht="18.75" hidden="false" customHeight="false" outlineLevel="0" collapsed="false">
      <c r="A226" s="21"/>
    </row>
    <row r="227" customFormat="false" ht="18.75" hidden="false" customHeight="false" outlineLevel="0" collapsed="false">
      <c r="A227" s="21"/>
    </row>
    <row r="228" customFormat="false" ht="18.75" hidden="false" customHeight="false" outlineLevel="0" collapsed="false">
      <c r="A228" s="21"/>
    </row>
    <row r="229" customFormat="false" ht="18.75" hidden="false" customHeight="false" outlineLevel="0" collapsed="false">
      <c r="A229" s="21"/>
    </row>
    <row r="230" customFormat="false" ht="18.75" hidden="false" customHeight="false" outlineLevel="0" collapsed="false">
      <c r="A230" s="21"/>
    </row>
    <row r="231" customFormat="false" ht="18.75" hidden="false" customHeight="false" outlineLevel="0" collapsed="false">
      <c r="A231" s="21"/>
    </row>
    <row r="232" customFormat="false" ht="18.75" hidden="false" customHeight="false" outlineLevel="0" collapsed="false">
      <c r="A232" s="21"/>
    </row>
    <row r="233" customFormat="false" ht="18.75" hidden="false" customHeight="false" outlineLevel="0" collapsed="false">
      <c r="A233" s="21"/>
    </row>
    <row r="234" customFormat="false" ht="18.75" hidden="false" customHeight="false" outlineLevel="0" collapsed="false">
      <c r="A234" s="21"/>
    </row>
    <row r="235" customFormat="false" ht="18.75" hidden="false" customHeight="false" outlineLevel="0" collapsed="false">
      <c r="A235" s="21"/>
    </row>
    <row r="236" customFormat="false" ht="18.75" hidden="false" customHeight="false" outlineLevel="0" collapsed="false">
      <c r="A236" s="21"/>
    </row>
    <row r="237" customFormat="false" ht="18.75" hidden="false" customHeight="false" outlineLevel="0" collapsed="false">
      <c r="A237" s="21"/>
    </row>
    <row r="238" customFormat="false" ht="18.75" hidden="false" customHeight="false" outlineLevel="0" collapsed="false">
      <c r="A238" s="21"/>
    </row>
    <row r="239" customFormat="false" ht="18.75" hidden="false" customHeight="false" outlineLevel="0" collapsed="false">
      <c r="A239" s="21"/>
    </row>
    <row r="240" customFormat="false" ht="18.75" hidden="false" customHeight="false" outlineLevel="0" collapsed="false">
      <c r="A240" s="21"/>
    </row>
    <row r="241" customFormat="false" ht="18.75" hidden="false" customHeight="false" outlineLevel="0" collapsed="false">
      <c r="A241" s="21"/>
    </row>
    <row r="242" customFormat="false" ht="18.75" hidden="false" customHeight="false" outlineLevel="0" collapsed="false">
      <c r="A242" s="21"/>
    </row>
    <row r="243" customFormat="false" ht="18.75" hidden="false" customHeight="false" outlineLevel="0" collapsed="false">
      <c r="A243" s="21"/>
    </row>
    <row r="244" customFormat="false" ht="18.75" hidden="false" customHeight="false" outlineLevel="0" collapsed="false">
      <c r="A244" s="21"/>
    </row>
    <row r="245" customFormat="false" ht="18.75" hidden="false" customHeight="false" outlineLevel="0" collapsed="false">
      <c r="A245" s="21"/>
    </row>
    <row r="246" customFormat="false" ht="18.75" hidden="false" customHeight="false" outlineLevel="0" collapsed="false">
      <c r="A246" s="21"/>
    </row>
    <row r="247" customFormat="false" ht="18.75" hidden="false" customHeight="false" outlineLevel="0" collapsed="false">
      <c r="A247" s="21"/>
    </row>
    <row r="248" customFormat="false" ht="18.75" hidden="false" customHeight="false" outlineLevel="0" collapsed="false">
      <c r="A248" s="21"/>
    </row>
    <row r="249" customFormat="false" ht="18.75" hidden="false" customHeight="false" outlineLevel="0" collapsed="false">
      <c r="A249" s="21"/>
    </row>
    <row r="250" customFormat="false" ht="18.75" hidden="false" customHeight="false" outlineLevel="0" collapsed="false">
      <c r="A250" s="21"/>
    </row>
    <row r="251" customFormat="false" ht="18.75" hidden="false" customHeight="false" outlineLevel="0" collapsed="false">
      <c r="A251" s="21"/>
    </row>
    <row r="252" customFormat="false" ht="18.75" hidden="false" customHeight="false" outlineLevel="0" collapsed="false">
      <c r="A252" s="21"/>
    </row>
    <row r="253" customFormat="false" ht="18.75" hidden="false" customHeight="false" outlineLevel="0" collapsed="false">
      <c r="A253" s="21"/>
    </row>
    <row r="254" customFormat="false" ht="18.75" hidden="false" customHeight="false" outlineLevel="0" collapsed="false">
      <c r="A254" s="21"/>
    </row>
    <row r="255" customFormat="false" ht="18.75" hidden="false" customHeight="false" outlineLevel="0" collapsed="false">
      <c r="A255" s="21"/>
    </row>
    <row r="256" customFormat="false" ht="18.75" hidden="false" customHeight="false" outlineLevel="0" collapsed="false">
      <c r="A256" s="21"/>
    </row>
    <row r="257" customFormat="false" ht="18.75" hidden="false" customHeight="false" outlineLevel="0" collapsed="false">
      <c r="A257" s="21"/>
    </row>
    <row r="258" customFormat="false" ht="18.75" hidden="false" customHeight="false" outlineLevel="0" collapsed="false">
      <c r="A258" s="21"/>
    </row>
    <row r="259" customFormat="false" ht="18.75" hidden="false" customHeight="false" outlineLevel="0" collapsed="false">
      <c r="A259" s="21"/>
    </row>
    <row r="260" customFormat="false" ht="18.75" hidden="false" customHeight="false" outlineLevel="0" collapsed="false">
      <c r="A260" s="21"/>
    </row>
    <row r="261" customFormat="false" ht="18.75" hidden="false" customHeight="false" outlineLevel="0" collapsed="false">
      <c r="A261" s="21"/>
    </row>
    <row r="262" customFormat="false" ht="18.75" hidden="false" customHeight="false" outlineLevel="0" collapsed="false">
      <c r="A262" s="21"/>
    </row>
    <row r="263" customFormat="false" ht="18.75" hidden="false" customHeight="false" outlineLevel="0" collapsed="false">
      <c r="A263" s="21"/>
    </row>
    <row r="264" customFormat="false" ht="18.75" hidden="false" customHeight="false" outlineLevel="0" collapsed="false">
      <c r="A264" s="21"/>
    </row>
    <row r="265" customFormat="false" ht="18.75" hidden="false" customHeight="false" outlineLevel="0" collapsed="false">
      <c r="A265" s="21"/>
    </row>
    <row r="266" customFormat="false" ht="18.75" hidden="false" customHeight="false" outlineLevel="0" collapsed="false">
      <c r="A266" s="21"/>
    </row>
    <row r="267" customFormat="false" ht="18.75" hidden="false" customHeight="false" outlineLevel="0" collapsed="false">
      <c r="A267" s="21"/>
    </row>
    <row r="268" customFormat="false" ht="18.75" hidden="false" customHeight="false" outlineLevel="0" collapsed="false">
      <c r="A268" s="21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5:K85"/>
    <mergeCell ref="A93:K93"/>
    <mergeCell ref="C104:F104"/>
    <mergeCell ref="H104:J104"/>
    <mergeCell ref="C105:F105"/>
    <mergeCell ref="H105:J10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1</oddHeader>
    <oddFooter/>
  </headerFooter>
  <rowBreaks count="2" manualBreakCount="2">
    <brk id="51" man="true" max="16383" min="0"/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0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5" zoomScalePageLayoutView="80" workbookViewId="0">
      <selection pane="topLeft" activeCell="H54" activeCellId="0" sqref="H54:J54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84" width="87.41"/>
    <col collapsed="false" customWidth="true" hidden="false" outlineLevel="0" max="2" min="2" style="35" width="15.28"/>
    <col collapsed="false" customWidth="true" hidden="false" outlineLevel="0" max="5" min="3" style="35" width="15.85"/>
    <col collapsed="false" customWidth="true" hidden="false" outlineLevel="0" max="10" min="6" style="184" width="15.85"/>
    <col collapsed="false" customWidth="true" hidden="false" outlineLevel="0" max="11" min="11" style="184" width="9.99"/>
    <col collapsed="false" customWidth="true" hidden="false" outlineLevel="0" max="12" min="12" style="184" width="9.56"/>
    <col collapsed="false" customWidth="true" hidden="false" outlineLevel="0" max="255" min="13" style="184" width="9.14"/>
    <col collapsed="false" customWidth="false" hidden="false" outlineLevel="0" max="257" min="256" style="184" width="77.85"/>
  </cols>
  <sheetData>
    <row r="1" customFormat="false" ht="18.75" hidden="false" customHeight="false" outlineLevel="0" collapsed="false">
      <c r="A1" s="185" t="s">
        <v>88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8.7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</row>
    <row r="3" customFormat="false" ht="18.75" hidden="false" customHeight="false" outlineLevel="0" collapsed="false">
      <c r="A3" s="35"/>
      <c r="F3" s="35"/>
      <c r="G3" s="35"/>
      <c r="H3" s="35"/>
      <c r="I3" s="35"/>
      <c r="J3" s="35"/>
    </row>
    <row r="4" customFormat="false" ht="38.25" hidden="false" customHeight="true" outlineLevel="0" collapsed="false">
      <c r="A4" s="86" t="s">
        <v>57</v>
      </c>
      <c r="B4" s="186" t="s">
        <v>58</v>
      </c>
      <c r="C4" s="186" t="s">
        <v>262</v>
      </c>
      <c r="D4" s="186" t="s">
        <v>263</v>
      </c>
      <c r="E4" s="88" t="s">
        <v>61</v>
      </c>
      <c r="F4" s="87" t="s">
        <v>167</v>
      </c>
      <c r="G4" s="87" t="s">
        <v>168</v>
      </c>
      <c r="H4" s="87"/>
      <c r="I4" s="87"/>
      <c r="J4" s="87"/>
    </row>
    <row r="5" customFormat="false" ht="50.25" hidden="false" customHeight="true" outlineLevel="0" collapsed="false">
      <c r="A5" s="86"/>
      <c r="B5" s="186"/>
      <c r="C5" s="186"/>
      <c r="D5" s="186"/>
      <c r="E5" s="88"/>
      <c r="F5" s="87"/>
      <c r="G5" s="88" t="s">
        <v>170</v>
      </c>
      <c r="H5" s="88" t="s">
        <v>171</v>
      </c>
      <c r="I5" s="88" t="s">
        <v>172</v>
      </c>
      <c r="J5" s="88" t="s">
        <v>173</v>
      </c>
    </row>
    <row r="6" customFormat="false" ht="18" hidden="false" customHeight="true" outlineLevel="0" collapsed="false">
      <c r="A6" s="105" t="n">
        <v>1</v>
      </c>
      <c r="B6" s="186" t="n">
        <v>2</v>
      </c>
      <c r="C6" s="186" t="n">
        <v>3</v>
      </c>
      <c r="D6" s="186" t="n">
        <v>4</v>
      </c>
      <c r="E6" s="186" t="n">
        <v>5</v>
      </c>
      <c r="F6" s="186" t="n">
        <v>6</v>
      </c>
      <c r="G6" s="186" t="n">
        <v>7</v>
      </c>
      <c r="H6" s="186" t="n">
        <v>8</v>
      </c>
      <c r="I6" s="186" t="n">
        <v>9</v>
      </c>
      <c r="J6" s="186" t="n">
        <v>10</v>
      </c>
    </row>
    <row r="7" customFormat="false" ht="39.95" hidden="false" customHeight="true" outlineLevel="0" collapsed="false">
      <c r="A7" s="103" t="s">
        <v>264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30" hidden="false" customHeight="true" outlineLevel="0" collapsed="false">
      <c r="A8" s="101" t="s">
        <v>85</v>
      </c>
      <c r="B8" s="86" t="n">
        <v>1200</v>
      </c>
      <c r="C8" s="143" t="n">
        <f aca="false">'I. Фін результат'!C79</f>
        <v>349</v>
      </c>
      <c r="D8" s="143" t="n">
        <f aca="false">'I. Фін результат'!D79</f>
        <v>76.3000000000007</v>
      </c>
      <c r="E8" s="143" t="n">
        <f aca="false">'I. Фін результат'!E79</f>
        <v>356.044656</v>
      </c>
      <c r="F8" s="143" t="n">
        <f aca="false">'I. Фін результат'!F79</f>
        <v>373.088600000001</v>
      </c>
      <c r="G8" s="143" t="n">
        <f aca="false">'I. Фін результат'!G79</f>
        <v>-1222.8158</v>
      </c>
      <c r="H8" s="143" t="n">
        <f aca="false">'I. Фін результат'!H79</f>
        <v>741.2842</v>
      </c>
      <c r="I8" s="143" t="n">
        <f aca="false">'I. Фін результат'!I79</f>
        <v>819.9342</v>
      </c>
      <c r="J8" s="143" t="n">
        <f aca="false">'I. Фін результат'!J79</f>
        <v>34.686</v>
      </c>
    </row>
    <row r="9" customFormat="false" ht="45" hidden="false" customHeight="true" outlineLevel="0" collapsed="false">
      <c r="A9" s="104" t="s">
        <v>265</v>
      </c>
      <c r="B9" s="86" t="n">
        <v>2000</v>
      </c>
      <c r="C9" s="92" t="n">
        <f aca="false">+C20-C8</f>
        <v>1080</v>
      </c>
      <c r="D9" s="92" t="n">
        <v>1147.2</v>
      </c>
      <c r="E9" s="92" t="n">
        <v>1429</v>
      </c>
      <c r="F9" s="92" t="n">
        <v>1774.4</v>
      </c>
      <c r="G9" s="92" t="n">
        <v>1774.4</v>
      </c>
      <c r="H9" s="92" t="n">
        <v>551.6</v>
      </c>
      <c r="I9" s="92" t="n">
        <v>1292.9</v>
      </c>
      <c r="J9" s="92" t="n">
        <v>2102.6</v>
      </c>
    </row>
    <row r="10" customFormat="false" ht="45" hidden="false" customHeight="true" outlineLevel="0" collapsed="false">
      <c r="A10" s="104" t="s">
        <v>266</v>
      </c>
      <c r="B10" s="86" t="n">
        <v>2010</v>
      </c>
      <c r="C10" s="133" t="n">
        <f aca="false">SUM(C11:C12)</f>
        <v>-10.5</v>
      </c>
      <c r="D10" s="133" t="n">
        <f aca="false">SUM(D11:D12)</f>
        <v>-2.3</v>
      </c>
      <c r="E10" s="133" t="n">
        <f aca="false">SUM(E11:E12)</f>
        <v>-10.68133968</v>
      </c>
      <c r="F10" s="133" t="n">
        <f aca="false">SUM(G10:J10)</f>
        <v>-11.2</v>
      </c>
      <c r="G10" s="133" t="n">
        <f aca="false">SUM(G11:G12)</f>
        <v>0</v>
      </c>
      <c r="H10" s="133" t="n">
        <f aca="false">SUM(H11:H12)</f>
        <v>0</v>
      </c>
      <c r="I10" s="133" t="n">
        <f aca="false">SUM(I11:I12)</f>
        <v>-10.2</v>
      </c>
      <c r="J10" s="133" t="n">
        <f aca="false">SUM(J11:J12)</f>
        <v>-1</v>
      </c>
    </row>
    <row r="11" customFormat="false" ht="45" hidden="false" customHeight="true" outlineLevel="0" collapsed="false">
      <c r="A11" s="101" t="s">
        <v>267</v>
      </c>
      <c r="B11" s="86" t="n">
        <v>2011</v>
      </c>
      <c r="C11" s="92" t="n">
        <v>-10.5</v>
      </c>
      <c r="D11" s="92" t="n">
        <v>-2.3</v>
      </c>
      <c r="E11" s="92" t="n">
        <f aca="false">-E8*3%</f>
        <v>-10.68133968</v>
      </c>
      <c r="F11" s="133" t="n">
        <f aca="false">SUM(G11:J11)</f>
        <v>-11.2</v>
      </c>
      <c r="G11" s="92" t="n">
        <v>0</v>
      </c>
      <c r="H11" s="92" t="n">
        <v>0</v>
      </c>
      <c r="I11" s="92" t="n">
        <v>-10.2</v>
      </c>
      <c r="J11" s="92" t="n">
        <v>-1</v>
      </c>
    </row>
    <row r="12" customFormat="false" ht="45" hidden="false" customHeight="true" outlineLevel="0" collapsed="false">
      <c r="A12" s="101" t="s">
        <v>268</v>
      </c>
      <c r="B12" s="86" t="n">
        <v>2012</v>
      </c>
      <c r="C12" s="91" t="n">
        <v>0</v>
      </c>
      <c r="D12" s="91" t="n">
        <v>0</v>
      </c>
      <c r="E12" s="91" t="n">
        <v>0</v>
      </c>
      <c r="F12" s="134" t="n">
        <f aca="false">SUM(G12:J12)</f>
        <v>0</v>
      </c>
      <c r="G12" s="91" t="n">
        <v>0</v>
      </c>
      <c r="H12" s="91" t="n">
        <v>0</v>
      </c>
      <c r="I12" s="91" t="n">
        <v>0</v>
      </c>
      <c r="J12" s="91" t="n">
        <v>0</v>
      </c>
    </row>
    <row r="13" customFormat="false" ht="24.95" hidden="false" customHeight="true" outlineLevel="0" collapsed="false">
      <c r="A13" s="101" t="s">
        <v>269</v>
      </c>
      <c r="B13" s="86" t="s">
        <v>270</v>
      </c>
      <c r="C13" s="91" t="n">
        <v>0</v>
      </c>
      <c r="D13" s="91" t="n">
        <v>0</v>
      </c>
      <c r="E13" s="91" t="n">
        <v>0</v>
      </c>
      <c r="F13" s="134" t="n">
        <f aca="false">SUM(G13:J13)</f>
        <v>0</v>
      </c>
      <c r="G13" s="91" t="n">
        <v>0</v>
      </c>
      <c r="H13" s="91" t="n">
        <v>0</v>
      </c>
      <c r="I13" s="91" t="n">
        <v>0</v>
      </c>
      <c r="J13" s="91" t="n">
        <v>0</v>
      </c>
    </row>
    <row r="14" customFormat="false" ht="24.95" hidden="false" customHeight="true" outlineLevel="0" collapsed="false">
      <c r="A14" s="101" t="s">
        <v>271</v>
      </c>
      <c r="B14" s="86" t="n">
        <v>2020</v>
      </c>
      <c r="C14" s="91" t="n">
        <v>0</v>
      </c>
      <c r="D14" s="91"/>
      <c r="E14" s="91" t="n">
        <v>0</v>
      </c>
      <c r="F14" s="134" t="n">
        <f aca="false">SUM(G14:J14)</f>
        <v>0</v>
      </c>
      <c r="G14" s="91" t="n">
        <v>0</v>
      </c>
      <c r="H14" s="91"/>
      <c r="I14" s="91"/>
      <c r="J14" s="91"/>
    </row>
    <row r="15" s="187" customFormat="true" ht="24.95" hidden="false" customHeight="true" outlineLevel="0" collapsed="false">
      <c r="A15" s="104" t="s">
        <v>272</v>
      </c>
      <c r="B15" s="86" t="n">
        <v>2030</v>
      </c>
      <c r="C15" s="91" t="n">
        <v>0</v>
      </c>
      <c r="D15" s="91" t="n">
        <v>0</v>
      </c>
      <c r="E15" s="91" t="n">
        <v>0</v>
      </c>
      <c r="F15" s="134" t="n">
        <f aca="false">SUM(G15:J15)</f>
        <v>0</v>
      </c>
      <c r="G15" s="91" t="n">
        <v>0</v>
      </c>
      <c r="H15" s="91" t="n">
        <v>0</v>
      </c>
      <c r="I15" s="91" t="n">
        <v>0</v>
      </c>
      <c r="J15" s="91" t="n">
        <v>0</v>
      </c>
    </row>
    <row r="16" customFormat="false" ht="24.95" hidden="false" customHeight="true" outlineLevel="0" collapsed="false">
      <c r="A16" s="104" t="s">
        <v>273</v>
      </c>
      <c r="B16" s="86" t="n">
        <v>2031</v>
      </c>
      <c r="C16" s="91" t="n">
        <v>0</v>
      </c>
      <c r="D16" s="91" t="n">
        <v>0</v>
      </c>
      <c r="E16" s="91" t="n">
        <v>0</v>
      </c>
      <c r="F16" s="134" t="n">
        <f aca="false">SUM(G16:J16)</f>
        <v>0</v>
      </c>
      <c r="G16" s="91" t="n">
        <v>0</v>
      </c>
      <c r="H16" s="91" t="n">
        <v>0</v>
      </c>
      <c r="I16" s="91" t="n">
        <v>0</v>
      </c>
      <c r="J16" s="91" t="n">
        <v>0</v>
      </c>
    </row>
    <row r="17" customFormat="false" ht="24.95" hidden="false" customHeight="true" outlineLevel="0" collapsed="false">
      <c r="A17" s="104" t="s">
        <v>274</v>
      </c>
      <c r="B17" s="86" t="n">
        <v>2040</v>
      </c>
      <c r="C17" s="91" t="n">
        <v>0</v>
      </c>
      <c r="D17" s="91" t="n">
        <v>0</v>
      </c>
      <c r="E17" s="91" t="n">
        <v>0</v>
      </c>
      <c r="F17" s="134" t="n">
        <f aca="false">SUM(G17:J17)</f>
        <v>0</v>
      </c>
      <c r="G17" s="91" t="n">
        <v>0</v>
      </c>
      <c r="H17" s="91" t="n">
        <v>0</v>
      </c>
      <c r="I17" s="91" t="n">
        <v>0</v>
      </c>
      <c r="J17" s="91" t="n">
        <v>0</v>
      </c>
    </row>
    <row r="18" customFormat="false" ht="24.95" hidden="false" customHeight="true" outlineLevel="0" collapsed="false">
      <c r="A18" s="104" t="s">
        <v>275</v>
      </c>
      <c r="B18" s="86" t="n">
        <v>2050</v>
      </c>
      <c r="C18" s="91" t="n">
        <v>0</v>
      </c>
      <c r="D18" s="91" t="n">
        <v>0</v>
      </c>
      <c r="E18" s="91" t="n">
        <v>0</v>
      </c>
      <c r="F18" s="134" t="n">
        <f aca="false">SUM(G18:J18)</f>
        <v>0</v>
      </c>
      <c r="G18" s="91" t="n">
        <v>0</v>
      </c>
      <c r="H18" s="91" t="n">
        <v>0</v>
      </c>
      <c r="I18" s="91" t="n">
        <v>0</v>
      </c>
      <c r="J18" s="91" t="n">
        <v>0</v>
      </c>
    </row>
    <row r="19" customFormat="false" ht="24.95" hidden="false" customHeight="true" outlineLevel="0" collapsed="false">
      <c r="A19" s="104" t="s">
        <v>276</v>
      </c>
      <c r="B19" s="86" t="n">
        <v>2060</v>
      </c>
      <c r="C19" s="91" t="n">
        <v>0</v>
      </c>
      <c r="D19" s="91" t="n">
        <v>0</v>
      </c>
      <c r="E19" s="91" t="n">
        <v>0</v>
      </c>
      <c r="F19" s="134" t="n">
        <f aca="false">SUM(G19:J19)</f>
        <v>0</v>
      </c>
      <c r="G19" s="91" t="n">
        <v>0</v>
      </c>
      <c r="H19" s="91" t="n">
        <v>0</v>
      </c>
      <c r="I19" s="91" t="n">
        <v>0</v>
      </c>
      <c r="J19" s="91" t="n">
        <v>0</v>
      </c>
    </row>
    <row r="20" customFormat="false" ht="45" hidden="false" customHeight="true" outlineLevel="0" collapsed="false">
      <c r="A20" s="104" t="s">
        <v>277</v>
      </c>
      <c r="B20" s="86" t="n">
        <v>2070</v>
      </c>
      <c r="C20" s="143" t="n">
        <v>1429</v>
      </c>
      <c r="D20" s="143" t="n">
        <f aca="false">SUM(D8:D10,D14,D15,D17:D19)</f>
        <v>1221.2</v>
      </c>
      <c r="E20" s="143" t="n">
        <f aca="false">SUM(E8:E10,E14,E15,E17:E19)</f>
        <v>1774.36331632</v>
      </c>
      <c r="F20" s="143" t="n">
        <f aca="false">SUM(F8:F10,F14,F15,F17:F19)</f>
        <v>2136.2886</v>
      </c>
      <c r="G20" s="143" t="n">
        <f aca="false">SUM(G8:G10,G14,G15,G17:G19)</f>
        <v>551.5842</v>
      </c>
      <c r="H20" s="143" t="n">
        <f aca="false">SUM(H8:H10,H14,H15,H17:H19)</f>
        <v>1292.8842</v>
      </c>
      <c r="I20" s="143" t="n">
        <f aca="false">SUM(I8:I10,I14,I15,I17:I19)</f>
        <v>2102.6342</v>
      </c>
      <c r="J20" s="143" t="n">
        <f aca="false">SUM(J8:J10,J14,J15,J17:J19)</f>
        <v>2136.286</v>
      </c>
    </row>
    <row r="21" customFormat="false" ht="30" hidden="false" customHeight="true" outlineLevel="0" collapsed="false">
      <c r="A21" s="103" t="s">
        <v>278</v>
      </c>
      <c r="B21" s="103"/>
      <c r="C21" s="103"/>
      <c r="D21" s="103"/>
      <c r="E21" s="103"/>
      <c r="F21" s="103"/>
      <c r="G21" s="103"/>
      <c r="H21" s="103"/>
      <c r="I21" s="103"/>
      <c r="J21" s="103"/>
    </row>
    <row r="22" customFormat="false" ht="37.5" hidden="false" customHeight="true" outlineLevel="0" collapsed="false">
      <c r="A22" s="103" t="s">
        <v>89</v>
      </c>
      <c r="B22" s="102" t="n">
        <v>2110</v>
      </c>
      <c r="C22" s="95" t="n">
        <f aca="false">SUM(C23:C31)</f>
        <v>3007.5</v>
      </c>
      <c r="D22" s="95" t="n">
        <f aca="false">SUM(D23:D31)</f>
        <v>3302.8</v>
      </c>
      <c r="E22" s="95" t="n">
        <f aca="false">SUM(E23:E31)</f>
        <v>3837.5</v>
      </c>
      <c r="F22" s="136" t="n">
        <f aca="false">SUM(G22:J22)</f>
        <v>4048.205</v>
      </c>
      <c r="G22" s="95" t="n">
        <f aca="false">SUM(G23:G31)</f>
        <v>620.185</v>
      </c>
      <c r="H22" s="95" t="n">
        <f aca="false">SUM(H23:H31)</f>
        <v>1206.52</v>
      </c>
      <c r="I22" s="95" t="n">
        <f aca="false">SUM(I23:I31)</f>
        <v>1280.46</v>
      </c>
      <c r="J22" s="95" t="n">
        <f aca="false">SUM(J23:J31)</f>
        <v>941.04</v>
      </c>
    </row>
    <row r="23" customFormat="false" ht="20.1" hidden="false" customHeight="true" outlineLevel="0" collapsed="false">
      <c r="A23" s="101" t="s">
        <v>90</v>
      </c>
      <c r="B23" s="86" t="n">
        <v>2111</v>
      </c>
      <c r="C23" s="91"/>
      <c r="D23" s="92"/>
      <c r="E23" s="91"/>
      <c r="F23" s="137" t="n">
        <f aca="false">SUM(G23:J23)</f>
        <v>0</v>
      </c>
      <c r="G23" s="91"/>
      <c r="H23" s="91"/>
      <c r="I23" s="91"/>
      <c r="J23" s="91"/>
    </row>
    <row r="24" customFormat="false" ht="37.5" hidden="false" customHeight="false" outlineLevel="0" collapsed="false">
      <c r="A24" s="101" t="s">
        <v>91</v>
      </c>
      <c r="B24" s="86" t="n">
        <v>2112</v>
      </c>
      <c r="C24" s="92" t="n">
        <v>2832.8</v>
      </c>
      <c r="D24" s="92" t="n">
        <v>3126.8</v>
      </c>
      <c r="E24" s="92" t="n">
        <v>3250</v>
      </c>
      <c r="F24" s="136" t="n">
        <f aca="false">SUM(G24:J24)</f>
        <v>3373.8</v>
      </c>
      <c r="G24" s="188" t="n">
        <v>469</v>
      </c>
      <c r="H24" s="188" t="n">
        <v>1032.4</v>
      </c>
      <c r="I24" s="188" t="n">
        <v>1094.4</v>
      </c>
      <c r="J24" s="188" t="n">
        <v>778</v>
      </c>
    </row>
    <row r="25" s="187" customFormat="true" ht="42.75" hidden="false" customHeight="true" outlineLevel="0" collapsed="false">
      <c r="A25" s="104" t="s">
        <v>92</v>
      </c>
      <c r="B25" s="105" t="n">
        <v>2113</v>
      </c>
      <c r="C25" s="91" t="n">
        <v>0</v>
      </c>
      <c r="D25" s="91" t="n">
        <v>0</v>
      </c>
      <c r="E25" s="91" t="n">
        <v>0</v>
      </c>
      <c r="F25" s="137" t="n">
        <f aca="false">SUM(G25:J25)</f>
        <v>0</v>
      </c>
      <c r="G25" s="91" t="n">
        <v>0</v>
      </c>
      <c r="H25" s="91" t="n">
        <v>0</v>
      </c>
      <c r="I25" s="91" t="n">
        <v>0</v>
      </c>
      <c r="J25" s="91" t="n">
        <v>0</v>
      </c>
    </row>
    <row r="26" customFormat="false" ht="20.1" hidden="false" customHeight="true" outlineLevel="0" collapsed="false">
      <c r="A26" s="104" t="s">
        <v>93</v>
      </c>
      <c r="B26" s="105" t="n">
        <v>2114</v>
      </c>
      <c r="C26" s="91"/>
      <c r="D26" s="91"/>
      <c r="E26" s="91"/>
      <c r="F26" s="137" t="n">
        <f aca="false">SUM(G26:J26)</f>
        <v>0</v>
      </c>
      <c r="G26" s="91"/>
      <c r="H26" s="91"/>
      <c r="I26" s="91"/>
      <c r="J26" s="91"/>
    </row>
    <row r="27" customFormat="false" ht="42.75" hidden="false" customHeight="true" outlineLevel="0" collapsed="false">
      <c r="A27" s="104" t="s">
        <v>94</v>
      </c>
      <c r="B27" s="105" t="n">
        <v>2115</v>
      </c>
      <c r="C27" s="91"/>
      <c r="D27" s="91"/>
      <c r="E27" s="91"/>
      <c r="F27" s="137" t="n">
        <f aca="false">SUM(G27:J27)</f>
        <v>0</v>
      </c>
      <c r="G27" s="91"/>
      <c r="H27" s="91"/>
      <c r="I27" s="91"/>
      <c r="J27" s="91"/>
    </row>
    <row r="28" customFormat="false" ht="18.75" hidden="false" customHeight="false" outlineLevel="0" collapsed="false">
      <c r="A28" s="104" t="s">
        <v>95</v>
      </c>
      <c r="B28" s="105" t="n">
        <v>2116</v>
      </c>
      <c r="C28" s="91"/>
      <c r="D28" s="91"/>
      <c r="E28" s="91"/>
      <c r="F28" s="137" t="n">
        <f aca="false">SUM(G28:J28)</f>
        <v>0</v>
      </c>
      <c r="G28" s="91"/>
      <c r="H28" s="91"/>
      <c r="I28" s="91"/>
      <c r="J28" s="91"/>
    </row>
    <row r="29" customFormat="false" ht="18.75" hidden="false" customHeight="false" outlineLevel="0" collapsed="false">
      <c r="A29" s="104" t="s">
        <v>96</v>
      </c>
      <c r="B29" s="105" t="n">
        <v>2117</v>
      </c>
      <c r="C29" s="91"/>
      <c r="D29" s="91"/>
      <c r="E29" s="91"/>
      <c r="F29" s="137" t="n">
        <f aca="false">SUM(G29:J29)</f>
        <v>0</v>
      </c>
      <c r="G29" s="91"/>
      <c r="H29" s="91"/>
      <c r="I29" s="91"/>
      <c r="J29" s="91"/>
    </row>
    <row r="30" customFormat="false" ht="18.75" hidden="false" customHeight="false" outlineLevel="0" collapsed="false">
      <c r="A30" s="104" t="s">
        <v>279</v>
      </c>
      <c r="B30" s="105" t="n">
        <v>2118</v>
      </c>
      <c r="C30" s="91"/>
      <c r="D30" s="91"/>
      <c r="E30" s="91"/>
      <c r="F30" s="137" t="n">
        <f aca="false">SUM(G30:J30)</f>
        <v>0</v>
      </c>
      <c r="G30" s="91"/>
      <c r="H30" s="91"/>
      <c r="I30" s="91"/>
      <c r="J30" s="91"/>
    </row>
    <row r="31" s="185" customFormat="true" ht="18.75" hidden="false" customHeight="false" outlineLevel="0" collapsed="false">
      <c r="A31" s="104" t="s">
        <v>280</v>
      </c>
      <c r="B31" s="105" t="n">
        <v>2119</v>
      </c>
      <c r="C31" s="99" t="n">
        <v>174.7</v>
      </c>
      <c r="D31" s="98" t="n">
        <v>176</v>
      </c>
      <c r="E31" s="99" t="n">
        <f aca="false">+E32</f>
        <v>587.5</v>
      </c>
      <c r="F31" s="136" t="n">
        <f aca="false">SUM(G31:J31)</f>
        <v>674.405</v>
      </c>
      <c r="G31" s="99" t="n">
        <f aca="false">+G32</f>
        <v>151.185</v>
      </c>
      <c r="H31" s="99" t="n">
        <f aca="false">+H32</f>
        <v>174.12</v>
      </c>
      <c r="I31" s="99" t="n">
        <f aca="false">+I32</f>
        <v>186.06</v>
      </c>
      <c r="J31" s="99" t="n">
        <f aca="false">+J32</f>
        <v>163.04</v>
      </c>
      <c r="K31" s="184"/>
    </row>
    <row r="32" s="185" customFormat="true" ht="18.75" hidden="false" customHeight="false" outlineLevel="0" collapsed="false">
      <c r="A32" s="104" t="s">
        <v>281</v>
      </c>
      <c r="B32" s="105" t="s">
        <v>282</v>
      </c>
      <c r="C32" s="92" t="n">
        <v>174.7</v>
      </c>
      <c r="D32" s="91" t="n">
        <v>176</v>
      </c>
      <c r="E32" s="92" t="n">
        <f aca="false">+'6.1. Інша інфо_1'!H19*0.05</f>
        <v>587.5</v>
      </c>
      <c r="F32" s="136" t="n">
        <f aca="false">SUM(G32:J32)</f>
        <v>674.405</v>
      </c>
      <c r="G32" s="99" t="n">
        <f aca="false">(-'I. Фін результат'!G15-'I. Фін результат'!G29)*0.05</f>
        <v>151.185</v>
      </c>
      <c r="H32" s="99" t="n">
        <f aca="false">(-'I. Фін результат'!H15-'I. Фін результат'!H29)*0.05</f>
        <v>174.12</v>
      </c>
      <c r="I32" s="99" t="n">
        <f aca="false">(-'I. Фін результат'!I15-'I. Фін результат'!I29)*0.05</f>
        <v>186.06</v>
      </c>
      <c r="J32" s="99" t="n">
        <f aca="false">(-'I. Фін результат'!J15-'I. Фін результат'!J29)*0.05</f>
        <v>163.04</v>
      </c>
      <c r="K32" s="184"/>
    </row>
    <row r="33" s="185" customFormat="true" ht="37.5" hidden="false" customHeight="false" outlineLevel="0" collapsed="false">
      <c r="A33" s="103" t="s">
        <v>283</v>
      </c>
      <c r="B33" s="189" t="n">
        <v>2120</v>
      </c>
      <c r="C33" s="94" t="n">
        <f aca="false">SUM(C34:C37)</f>
        <v>1968.9</v>
      </c>
      <c r="D33" s="95" t="n">
        <f aca="false">SUM(D34:D37)</f>
        <v>2178.9</v>
      </c>
      <c r="E33" s="95" t="n">
        <f aca="false">SUM(E34:E37)</f>
        <v>2252.43748368</v>
      </c>
      <c r="F33" s="136" t="n">
        <f aca="false">SUM(G33:J33)</f>
        <v>2535.122</v>
      </c>
      <c r="G33" s="95" t="n">
        <f aca="false">SUM(G34:G37)</f>
        <v>547.766</v>
      </c>
      <c r="H33" s="95" t="n">
        <f aca="false">SUM(H34:H37)</f>
        <v>630.432</v>
      </c>
      <c r="I33" s="95" t="n">
        <f aca="false">SUM(I34:I37)</f>
        <v>757.866</v>
      </c>
      <c r="J33" s="95" t="n">
        <f aca="false">SUM(J34:J37)</f>
        <v>599.058</v>
      </c>
      <c r="K33" s="184"/>
    </row>
    <row r="34" s="185" customFormat="true" ht="20.1" hidden="false" customHeight="true" outlineLevel="0" collapsed="false">
      <c r="A34" s="104" t="s">
        <v>279</v>
      </c>
      <c r="B34" s="105" t="n">
        <v>2121</v>
      </c>
      <c r="C34" s="91" t="n">
        <v>1834.5</v>
      </c>
      <c r="D34" s="92" t="n">
        <v>2111.4</v>
      </c>
      <c r="E34" s="92" t="n">
        <f aca="false">+'6.1. Інша інфо_1'!H19*0.18</f>
        <v>2115</v>
      </c>
      <c r="F34" s="136" t="n">
        <f aca="false">SUM(G34:J34)</f>
        <v>2427.858</v>
      </c>
      <c r="G34" s="92" t="n">
        <f aca="false">+'I. Фін результат'!G97*0.18</f>
        <v>544.266</v>
      </c>
      <c r="H34" s="92" t="n">
        <f aca="false">+'I. Фін результат'!H97*0.18</f>
        <v>626.832</v>
      </c>
      <c r="I34" s="92" t="n">
        <f aca="false">+'I. Фін результат'!I97*0.18</f>
        <v>669.816</v>
      </c>
      <c r="J34" s="92" t="n">
        <f aca="false">+'I. Фін результат'!J97*0.18</f>
        <v>586.944</v>
      </c>
      <c r="K34" s="184"/>
    </row>
    <row r="35" s="185" customFormat="true" ht="20.1" hidden="false" customHeight="true" outlineLevel="0" collapsed="false">
      <c r="A35" s="104" t="s">
        <v>284</v>
      </c>
      <c r="B35" s="105" t="n">
        <v>2122</v>
      </c>
      <c r="C35" s="92" t="n">
        <v>36.6</v>
      </c>
      <c r="D35" s="92" t="n">
        <v>36.6</v>
      </c>
      <c r="E35" s="92" t="n">
        <v>36.6</v>
      </c>
      <c r="F35" s="137" t="n">
        <f aca="false">SUM(G35:J35)</f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184"/>
    </row>
    <row r="36" s="185" customFormat="true" ht="20.1" hidden="false" customHeight="true" outlineLevel="0" collapsed="false">
      <c r="A36" s="104" t="s">
        <v>285</v>
      </c>
      <c r="B36" s="105" t="n">
        <v>2123</v>
      </c>
      <c r="C36" s="91"/>
      <c r="D36" s="92" t="n">
        <v>0</v>
      </c>
      <c r="E36" s="91"/>
      <c r="F36" s="137" t="n">
        <f aca="false">SUM(G36:J36)</f>
        <v>0</v>
      </c>
      <c r="G36" s="91"/>
      <c r="H36" s="91"/>
      <c r="I36" s="91"/>
      <c r="J36" s="91"/>
      <c r="K36" s="184"/>
    </row>
    <row r="37" s="185" customFormat="true" ht="20.1" hidden="false" customHeight="true" outlineLevel="0" collapsed="false">
      <c r="A37" s="104" t="s">
        <v>280</v>
      </c>
      <c r="B37" s="105" t="n">
        <v>2124</v>
      </c>
      <c r="C37" s="92" t="n">
        <f aca="false">SUM(C38:C41)</f>
        <v>97.8</v>
      </c>
      <c r="D37" s="92" t="n">
        <f aca="false">SUM(D38:D41)</f>
        <v>30.9</v>
      </c>
      <c r="E37" s="92" t="n">
        <f aca="false">SUM(E38:E41)</f>
        <v>100.83748368</v>
      </c>
      <c r="F37" s="136" t="n">
        <f aca="false">SUM(G37:J37)</f>
        <v>107.264</v>
      </c>
      <c r="G37" s="92" t="n">
        <f aca="false">SUM(G38:G41)</f>
        <v>3.5</v>
      </c>
      <c r="H37" s="92" t="n">
        <f aca="false">SUM(H38:H41)</f>
        <v>3.6</v>
      </c>
      <c r="I37" s="92" t="n">
        <f aca="false">SUM(I38:I41)</f>
        <v>88.05</v>
      </c>
      <c r="J37" s="92" t="n">
        <f aca="false">SUM(J38:J41)</f>
        <v>12.114</v>
      </c>
      <c r="K37" s="184"/>
    </row>
    <row r="38" s="185" customFormat="true" ht="20.1" hidden="false" customHeight="true" outlineLevel="0" collapsed="false">
      <c r="A38" s="104" t="s">
        <v>286</v>
      </c>
      <c r="B38" s="105" t="s">
        <v>287</v>
      </c>
      <c r="C38" s="92" t="n">
        <v>2.3</v>
      </c>
      <c r="D38" s="92" t="n">
        <v>3.5</v>
      </c>
      <c r="E38" s="92" t="n">
        <v>3.5</v>
      </c>
      <c r="F38" s="136" t="n">
        <f aca="false">SUM(G38:J38)</f>
        <v>5.8</v>
      </c>
      <c r="G38" s="92" t="n">
        <v>1.4</v>
      </c>
      <c r="H38" s="92" t="n">
        <v>1.5</v>
      </c>
      <c r="I38" s="92" t="n">
        <v>1.5</v>
      </c>
      <c r="J38" s="92" t="n">
        <v>1.4</v>
      </c>
      <c r="K38" s="184"/>
    </row>
    <row r="39" s="185" customFormat="true" ht="20.1" hidden="false" customHeight="true" outlineLevel="0" collapsed="false">
      <c r="A39" s="104" t="s">
        <v>288</v>
      </c>
      <c r="B39" s="105" t="s">
        <v>289</v>
      </c>
      <c r="C39" s="92" t="n">
        <v>8.5</v>
      </c>
      <c r="D39" s="92" t="n">
        <v>8.4</v>
      </c>
      <c r="E39" s="92" t="n">
        <v>8.5</v>
      </c>
      <c r="F39" s="136" t="n">
        <f aca="false">SUM(G39:J39)</f>
        <v>8.4</v>
      </c>
      <c r="G39" s="92" t="n">
        <v>2.1</v>
      </c>
      <c r="H39" s="92" t="n">
        <v>2.1</v>
      </c>
      <c r="I39" s="92" t="n">
        <v>2.1</v>
      </c>
      <c r="J39" s="92" t="n">
        <v>2.1</v>
      </c>
      <c r="K39" s="184"/>
    </row>
    <row r="40" s="185" customFormat="true" ht="20.1" hidden="false" customHeight="true" outlineLevel="0" collapsed="false">
      <c r="A40" s="104" t="s">
        <v>290</v>
      </c>
      <c r="B40" s="105" t="s">
        <v>291</v>
      </c>
      <c r="C40" s="92" t="n">
        <v>76.5</v>
      </c>
      <c r="D40" s="92" t="n">
        <v>16.7</v>
      </c>
      <c r="E40" s="92" t="n">
        <f aca="false">-'I. Фін результат'!E75</f>
        <v>78.1561440000001</v>
      </c>
      <c r="F40" s="136" t="n">
        <f aca="false">SUM(G40:J40)</f>
        <v>81.864</v>
      </c>
      <c r="G40" s="91" t="n">
        <v>0</v>
      </c>
      <c r="H40" s="91" t="n">
        <v>0</v>
      </c>
      <c r="I40" s="92" t="n">
        <f aca="false">-'I. Фін результат'!I75</f>
        <v>74.25</v>
      </c>
      <c r="J40" s="92" t="n">
        <f aca="false">-'I. Фін результат'!J75</f>
        <v>7.61399999999999</v>
      </c>
      <c r="K40" s="184"/>
    </row>
    <row r="41" s="185" customFormat="true" ht="25.9" hidden="false" customHeight="true" outlineLevel="0" collapsed="false">
      <c r="A41" s="104" t="s">
        <v>292</v>
      </c>
      <c r="B41" s="105" t="s">
        <v>293</v>
      </c>
      <c r="C41" s="92" t="n">
        <v>10.5</v>
      </c>
      <c r="D41" s="92" t="n">
        <v>2.3</v>
      </c>
      <c r="E41" s="92" t="n">
        <f aca="false">+E8*0.03</f>
        <v>10.68133968</v>
      </c>
      <c r="F41" s="136" t="n">
        <f aca="false">SUM(G41:J41)</f>
        <v>11.2</v>
      </c>
      <c r="G41" s="92" t="n">
        <f aca="false">-G11</f>
        <v>-0</v>
      </c>
      <c r="H41" s="92" t="n">
        <f aca="false">-H11</f>
        <v>-0</v>
      </c>
      <c r="I41" s="92" t="n">
        <f aca="false">-I11</f>
        <v>10.2</v>
      </c>
      <c r="J41" s="92" t="n">
        <f aca="false">-J11</f>
        <v>1</v>
      </c>
      <c r="K41" s="184"/>
      <c r="L41" s="190"/>
      <c r="M41" s="190"/>
      <c r="N41" s="190"/>
    </row>
    <row r="42" s="185" customFormat="true" ht="37.5" hidden="false" customHeight="false" outlineLevel="0" collapsed="false">
      <c r="A42" s="103" t="s">
        <v>294</v>
      </c>
      <c r="B42" s="189" t="n">
        <v>2130</v>
      </c>
      <c r="C42" s="95" t="n">
        <f aca="false">SUM(C43:C46)</f>
        <v>2149</v>
      </c>
      <c r="D42" s="95" t="n">
        <f aca="false">SUM(D43:D46)</f>
        <v>2580.6</v>
      </c>
      <c r="E42" s="95" t="n">
        <f aca="false">SUM(E43:E46)</f>
        <v>2585</v>
      </c>
      <c r="F42" s="136" t="n">
        <f aca="false">SUM(G42:J42)</f>
        <v>2967.382</v>
      </c>
      <c r="G42" s="95" t="n">
        <f aca="false">SUM(G43:G46)</f>
        <v>665.214</v>
      </c>
      <c r="H42" s="95" t="n">
        <f aca="false">SUM(H43:H46)</f>
        <v>766.128</v>
      </c>
      <c r="I42" s="95" t="n">
        <f aca="false">SUM(I43:I46)</f>
        <v>818.664</v>
      </c>
      <c r="J42" s="95" t="n">
        <f aca="false">SUM(J43:J46)</f>
        <v>717.376</v>
      </c>
      <c r="K42" s="184"/>
    </row>
    <row r="43" customFormat="false" ht="57" hidden="false" customHeight="true" outlineLevel="0" collapsed="false">
      <c r="A43" s="104" t="s">
        <v>99</v>
      </c>
      <c r="B43" s="105" t="n">
        <v>2131</v>
      </c>
      <c r="C43" s="92"/>
      <c r="D43" s="92"/>
      <c r="E43" s="92"/>
      <c r="F43" s="136" t="n">
        <f aca="false">SUM(G43:J43)</f>
        <v>0</v>
      </c>
      <c r="G43" s="92"/>
      <c r="H43" s="92"/>
      <c r="I43" s="92"/>
      <c r="J43" s="92"/>
    </row>
    <row r="44" customFormat="false" ht="20.1" hidden="false" customHeight="true" outlineLevel="0" collapsed="false">
      <c r="A44" s="104" t="s">
        <v>295</v>
      </c>
      <c r="B44" s="105" t="n">
        <v>2132</v>
      </c>
      <c r="C44" s="92"/>
      <c r="D44" s="92"/>
      <c r="E44" s="92"/>
      <c r="F44" s="136" t="n">
        <f aca="false">SUM(G44:J44)</f>
        <v>0</v>
      </c>
      <c r="G44" s="92"/>
      <c r="H44" s="92"/>
      <c r="I44" s="92"/>
      <c r="J44" s="92"/>
    </row>
    <row r="45" customFormat="false" ht="20.1" hidden="false" customHeight="true" outlineLevel="0" collapsed="false">
      <c r="A45" s="104" t="s">
        <v>296</v>
      </c>
      <c r="B45" s="105" t="n">
        <v>2133</v>
      </c>
      <c r="C45" s="92" t="n">
        <v>2149</v>
      </c>
      <c r="D45" s="92" t="n">
        <v>2580.6</v>
      </c>
      <c r="E45" s="188" t="n">
        <f aca="false">+'6.1. Інша інфо_1'!H19*0.22</f>
        <v>2585</v>
      </c>
      <c r="F45" s="136" t="n">
        <f aca="false">SUM(G45:J45)</f>
        <v>2967.382</v>
      </c>
      <c r="G45" s="92" t="n">
        <f aca="false">+'I. Фін результат'!G97*0.22</f>
        <v>665.214</v>
      </c>
      <c r="H45" s="92" t="n">
        <f aca="false">+'I. Фін результат'!H97*0.22</f>
        <v>766.128</v>
      </c>
      <c r="I45" s="92" t="n">
        <f aca="false">+'I. Фін результат'!I97*0.22</f>
        <v>818.664</v>
      </c>
      <c r="J45" s="92" t="n">
        <f aca="false">+'I. Фін результат'!J97*0.22</f>
        <v>717.376</v>
      </c>
    </row>
    <row r="46" customFormat="false" ht="20.1" hidden="false" customHeight="true" outlineLevel="0" collapsed="false">
      <c r="A46" s="104" t="s">
        <v>297</v>
      </c>
      <c r="B46" s="105" t="n">
        <v>2134</v>
      </c>
      <c r="C46" s="91"/>
      <c r="D46" s="91"/>
      <c r="E46" s="91"/>
      <c r="F46" s="137" t="n">
        <f aca="false">SUM(G46:J46)</f>
        <v>0</v>
      </c>
      <c r="G46" s="91"/>
      <c r="H46" s="91"/>
      <c r="I46" s="91"/>
      <c r="J46" s="91"/>
    </row>
    <row r="47" s="187" customFormat="true" ht="24.95" hidden="false" customHeight="true" outlineLevel="0" collapsed="false">
      <c r="A47" s="103" t="s">
        <v>298</v>
      </c>
      <c r="B47" s="189" t="n">
        <v>2140</v>
      </c>
      <c r="C47" s="94" t="n">
        <f aca="false">SUM(C48,C49)</f>
        <v>0</v>
      </c>
      <c r="D47" s="94" t="n">
        <f aca="false">SUM(D48,D49)</f>
        <v>0</v>
      </c>
      <c r="E47" s="94" t="n">
        <f aca="false">SUM(E48,E49)</f>
        <v>0</v>
      </c>
      <c r="F47" s="137" t="n">
        <f aca="false">SUM(G47:J47)</f>
        <v>0</v>
      </c>
      <c r="G47" s="94" t="n">
        <f aca="false">SUM(G48,G49)</f>
        <v>0</v>
      </c>
      <c r="H47" s="94" t="n">
        <f aca="false">SUM(H48,H49)</f>
        <v>0</v>
      </c>
      <c r="I47" s="94" t="n">
        <f aca="false">SUM(I48,I49)</f>
        <v>0</v>
      </c>
      <c r="J47" s="94" t="n">
        <f aca="false">SUM(J48,J49)</f>
        <v>0</v>
      </c>
    </row>
    <row r="48" customFormat="false" ht="42.75" hidden="false" customHeight="true" outlineLevel="0" collapsed="false">
      <c r="A48" s="104" t="s">
        <v>299</v>
      </c>
      <c r="B48" s="105" t="n">
        <v>2141</v>
      </c>
      <c r="C48" s="91"/>
      <c r="D48" s="91"/>
      <c r="E48" s="91"/>
      <c r="F48" s="137" t="n">
        <f aca="false">SUM(G48:J48)</f>
        <v>0</v>
      </c>
      <c r="G48" s="91"/>
      <c r="H48" s="91"/>
      <c r="I48" s="91"/>
      <c r="J48" s="91"/>
    </row>
    <row r="49" customFormat="false" ht="20.1" hidden="false" customHeight="true" outlineLevel="0" collapsed="false">
      <c r="A49" s="104" t="s">
        <v>300</v>
      </c>
      <c r="B49" s="105" t="n">
        <v>2142</v>
      </c>
      <c r="C49" s="91"/>
      <c r="D49" s="91"/>
      <c r="E49" s="91"/>
      <c r="F49" s="137" t="n">
        <f aca="false">SUM(G49:J49)</f>
        <v>0</v>
      </c>
      <c r="G49" s="91"/>
      <c r="H49" s="91"/>
      <c r="I49" s="91"/>
      <c r="J49" s="91"/>
    </row>
    <row r="50" s="187" customFormat="true" ht="30" hidden="false" customHeight="true" outlineLevel="0" collapsed="false">
      <c r="A50" s="103" t="s">
        <v>101</v>
      </c>
      <c r="B50" s="189" t="n">
        <v>2200</v>
      </c>
      <c r="C50" s="95" t="n">
        <f aca="false">SUM(C22,C33,C42,C47)</f>
        <v>7125.4</v>
      </c>
      <c r="D50" s="95" t="n">
        <f aca="false">SUM(D22,D33,D42,D47)</f>
        <v>8062.3</v>
      </c>
      <c r="E50" s="95" t="n">
        <f aca="false">SUM(E22,E33,E42,E47)</f>
        <v>8674.93748368</v>
      </c>
      <c r="F50" s="136" t="n">
        <f aca="false">SUM(G50:J50)</f>
        <v>9550.709</v>
      </c>
      <c r="G50" s="95" t="n">
        <f aca="false">SUM(G22,G33,G42,G47)</f>
        <v>1833.165</v>
      </c>
      <c r="H50" s="95" t="n">
        <f aca="false">SUM(H22,H33,H42,H47)</f>
        <v>2603.08</v>
      </c>
      <c r="I50" s="95" t="n">
        <f aca="false">SUM(I22,I33,I42,I47)</f>
        <v>2856.99</v>
      </c>
      <c r="J50" s="95" t="n">
        <f aca="false">SUM(J22,J33,J42,J47)</f>
        <v>2257.474</v>
      </c>
      <c r="K50" s="184"/>
    </row>
    <row r="51" s="187" customFormat="true" ht="20.1" hidden="false" customHeight="true" outlineLevel="0" collapsed="false">
      <c r="A51" s="34"/>
      <c r="B51" s="35"/>
      <c r="C51" s="191"/>
      <c r="D51" s="192"/>
      <c r="E51" s="192"/>
      <c r="F51" s="191"/>
      <c r="G51" s="192"/>
      <c r="H51" s="192"/>
      <c r="I51" s="192"/>
      <c r="J51" s="192"/>
    </row>
    <row r="52" s="187" customFormat="true" ht="20.1" hidden="false" customHeight="true" outlineLevel="0" collapsed="false">
      <c r="A52" s="34"/>
      <c r="B52" s="35"/>
      <c r="C52" s="191"/>
      <c r="D52" s="192"/>
      <c r="E52" s="192"/>
      <c r="F52" s="191"/>
      <c r="G52" s="192"/>
      <c r="H52" s="192"/>
      <c r="I52" s="192"/>
      <c r="J52" s="192"/>
    </row>
    <row r="53" s="197" customFormat="true" ht="20.1" hidden="false" customHeight="true" outlineLevel="0" collapsed="false">
      <c r="A53" s="193" t="s">
        <v>260</v>
      </c>
      <c r="B53" s="194"/>
      <c r="C53" s="195" t="s">
        <v>301</v>
      </c>
      <c r="D53" s="195"/>
      <c r="E53" s="195"/>
      <c r="F53" s="195"/>
      <c r="G53" s="196"/>
      <c r="H53" s="197" t="s">
        <v>165</v>
      </c>
    </row>
    <row r="54" s="155" customFormat="true" ht="20.1" hidden="false" customHeight="true" outlineLevel="0" collapsed="false">
      <c r="A54" s="19"/>
      <c r="B54" s="1"/>
      <c r="C54" s="19"/>
      <c r="D54" s="19"/>
      <c r="E54" s="19"/>
      <c r="F54" s="19"/>
      <c r="G54" s="84"/>
      <c r="H54" s="2"/>
      <c r="I54" s="2"/>
      <c r="J54" s="2"/>
    </row>
    <row r="55" s="35" customFormat="true" ht="18.75" hidden="false" customHeight="false" outlineLevel="0" collapsed="false">
      <c r="A55" s="198"/>
      <c r="F55" s="184"/>
      <c r="G55" s="184"/>
      <c r="H55" s="184"/>
      <c r="I55" s="184"/>
      <c r="J55" s="184"/>
      <c r="K55" s="184"/>
      <c r="L55" s="184"/>
    </row>
    <row r="56" s="35" customFormat="true" ht="18.75" hidden="false" customHeight="false" outlineLevel="0" collapsed="false">
      <c r="A56" s="198"/>
      <c r="F56" s="184"/>
      <c r="G56" s="184"/>
      <c r="H56" s="184"/>
      <c r="I56" s="184"/>
      <c r="J56" s="184"/>
      <c r="K56" s="184"/>
      <c r="L56" s="184"/>
    </row>
    <row r="57" s="35" customFormat="true" ht="18.75" hidden="false" customHeight="false" outlineLevel="0" collapsed="false">
      <c r="A57" s="198"/>
      <c r="F57" s="184"/>
      <c r="G57" s="184"/>
      <c r="H57" s="184"/>
      <c r="I57" s="184"/>
      <c r="J57" s="184"/>
      <c r="K57" s="184"/>
      <c r="L57" s="184"/>
    </row>
    <row r="58" s="35" customFormat="true" ht="18.75" hidden="false" customHeight="false" outlineLevel="0" collapsed="false">
      <c r="A58" s="198"/>
      <c r="F58" s="184"/>
      <c r="G58" s="184"/>
      <c r="H58" s="184"/>
      <c r="I58" s="184"/>
      <c r="J58" s="184"/>
      <c r="K58" s="184"/>
      <c r="L58" s="184"/>
    </row>
    <row r="59" s="35" customFormat="true" ht="18.75" hidden="false" customHeight="false" outlineLevel="0" collapsed="false">
      <c r="A59" s="198"/>
      <c r="F59" s="184"/>
      <c r="G59" s="184"/>
      <c r="H59" s="184"/>
      <c r="I59" s="184"/>
      <c r="J59" s="184"/>
      <c r="K59" s="184"/>
      <c r="L59" s="184"/>
    </row>
    <row r="60" s="35" customFormat="true" ht="18.75" hidden="false" customHeight="false" outlineLevel="0" collapsed="false">
      <c r="A60" s="198"/>
      <c r="F60" s="184"/>
      <c r="G60" s="184"/>
      <c r="H60" s="184"/>
      <c r="I60" s="184"/>
      <c r="J60" s="184"/>
      <c r="K60" s="184"/>
      <c r="L60" s="184"/>
    </row>
    <row r="61" s="35" customFormat="true" ht="18.75" hidden="false" customHeight="false" outlineLevel="0" collapsed="false">
      <c r="A61" s="198"/>
      <c r="F61" s="184"/>
      <c r="G61" s="184"/>
      <c r="H61" s="184"/>
      <c r="I61" s="184"/>
      <c r="J61" s="184"/>
      <c r="K61" s="184"/>
      <c r="L61" s="184"/>
    </row>
    <row r="62" s="35" customFormat="true" ht="18.75" hidden="false" customHeight="false" outlineLevel="0" collapsed="false">
      <c r="A62" s="198"/>
      <c r="F62" s="184"/>
      <c r="G62" s="184"/>
      <c r="H62" s="184"/>
      <c r="I62" s="184"/>
      <c r="J62" s="184"/>
      <c r="K62" s="184"/>
      <c r="L62" s="184"/>
    </row>
    <row r="63" s="35" customFormat="true" ht="18.75" hidden="false" customHeight="false" outlineLevel="0" collapsed="false">
      <c r="A63" s="198"/>
      <c r="F63" s="184"/>
      <c r="G63" s="184"/>
      <c r="H63" s="184"/>
      <c r="I63" s="184"/>
      <c r="J63" s="184"/>
      <c r="K63" s="184"/>
      <c r="L63" s="184"/>
    </row>
    <row r="64" s="35" customFormat="true" ht="18.75" hidden="false" customHeight="false" outlineLevel="0" collapsed="false">
      <c r="A64" s="198"/>
      <c r="F64" s="184"/>
      <c r="G64" s="184"/>
      <c r="H64" s="184"/>
      <c r="I64" s="184"/>
      <c r="J64" s="184"/>
      <c r="K64" s="184"/>
      <c r="L64" s="184"/>
    </row>
    <row r="65" s="35" customFormat="true" ht="18.75" hidden="false" customHeight="false" outlineLevel="0" collapsed="false">
      <c r="A65" s="198"/>
      <c r="F65" s="184"/>
      <c r="G65" s="184"/>
      <c r="H65" s="184"/>
      <c r="I65" s="184"/>
      <c r="J65" s="184"/>
      <c r="K65" s="184"/>
      <c r="L65" s="184"/>
    </row>
    <row r="66" s="35" customFormat="true" ht="18.75" hidden="false" customHeight="false" outlineLevel="0" collapsed="false">
      <c r="A66" s="198"/>
      <c r="F66" s="184"/>
      <c r="G66" s="184"/>
      <c r="H66" s="184"/>
      <c r="I66" s="184"/>
      <c r="J66" s="184"/>
      <c r="K66" s="184"/>
      <c r="L66" s="184"/>
    </row>
    <row r="67" s="35" customFormat="true" ht="18.75" hidden="false" customHeight="false" outlineLevel="0" collapsed="false">
      <c r="A67" s="198"/>
      <c r="F67" s="184"/>
      <c r="G67" s="184"/>
      <c r="H67" s="184"/>
      <c r="I67" s="184"/>
      <c r="J67" s="184"/>
      <c r="K67" s="184"/>
      <c r="L67" s="184"/>
    </row>
    <row r="68" s="35" customFormat="true" ht="18.75" hidden="false" customHeight="false" outlineLevel="0" collapsed="false">
      <c r="A68" s="198"/>
      <c r="F68" s="184"/>
      <c r="G68" s="184"/>
      <c r="H68" s="184"/>
      <c r="I68" s="184"/>
      <c r="J68" s="184"/>
      <c r="K68" s="184"/>
      <c r="L68" s="184"/>
    </row>
    <row r="69" s="35" customFormat="true" ht="18.75" hidden="false" customHeight="false" outlineLevel="0" collapsed="false">
      <c r="A69" s="198"/>
      <c r="F69" s="184"/>
      <c r="G69" s="184"/>
      <c r="H69" s="184"/>
      <c r="I69" s="184"/>
      <c r="J69" s="184"/>
      <c r="K69" s="184"/>
      <c r="L69" s="184"/>
    </row>
    <row r="70" s="35" customFormat="true" ht="18.75" hidden="false" customHeight="false" outlineLevel="0" collapsed="false">
      <c r="A70" s="198"/>
      <c r="F70" s="184"/>
      <c r="G70" s="184"/>
      <c r="H70" s="184"/>
      <c r="I70" s="184"/>
      <c r="J70" s="184"/>
      <c r="K70" s="184"/>
      <c r="L70" s="184"/>
    </row>
    <row r="71" s="35" customFormat="true" ht="18.75" hidden="false" customHeight="false" outlineLevel="0" collapsed="false">
      <c r="A71" s="198"/>
      <c r="F71" s="184"/>
      <c r="G71" s="184"/>
      <c r="H71" s="184"/>
      <c r="I71" s="184"/>
      <c r="J71" s="184"/>
      <c r="K71" s="184"/>
      <c r="L71" s="184"/>
    </row>
    <row r="72" s="35" customFormat="true" ht="18.75" hidden="false" customHeight="false" outlineLevel="0" collapsed="false">
      <c r="A72" s="198"/>
      <c r="F72" s="184"/>
      <c r="G72" s="184"/>
      <c r="H72" s="184"/>
      <c r="I72" s="184"/>
      <c r="J72" s="184"/>
      <c r="K72" s="184"/>
      <c r="L72" s="184"/>
    </row>
    <row r="73" s="35" customFormat="true" ht="18.75" hidden="false" customHeight="false" outlineLevel="0" collapsed="false">
      <c r="A73" s="198"/>
      <c r="F73" s="184"/>
      <c r="G73" s="184"/>
      <c r="H73" s="184"/>
      <c r="I73" s="184"/>
      <c r="J73" s="184"/>
      <c r="K73" s="184"/>
      <c r="L73" s="184"/>
    </row>
    <row r="74" s="35" customFormat="true" ht="18.75" hidden="false" customHeight="false" outlineLevel="0" collapsed="false">
      <c r="A74" s="198"/>
      <c r="F74" s="184"/>
      <c r="G74" s="184"/>
      <c r="H74" s="184"/>
      <c r="I74" s="184"/>
      <c r="J74" s="184"/>
      <c r="K74" s="184"/>
      <c r="L74" s="184"/>
    </row>
    <row r="75" s="35" customFormat="true" ht="18.75" hidden="false" customHeight="false" outlineLevel="0" collapsed="false">
      <c r="A75" s="198"/>
      <c r="F75" s="184"/>
      <c r="G75" s="184"/>
      <c r="H75" s="184"/>
      <c r="I75" s="184"/>
      <c r="J75" s="184"/>
      <c r="K75" s="184"/>
      <c r="L75" s="184"/>
    </row>
    <row r="76" s="35" customFormat="true" ht="18.75" hidden="false" customHeight="false" outlineLevel="0" collapsed="false">
      <c r="A76" s="198"/>
      <c r="F76" s="184"/>
      <c r="G76" s="184"/>
      <c r="H76" s="184"/>
      <c r="I76" s="184"/>
      <c r="J76" s="184"/>
      <c r="K76" s="184"/>
      <c r="L76" s="184"/>
    </row>
    <row r="77" s="35" customFormat="true" ht="18.75" hidden="false" customHeight="false" outlineLevel="0" collapsed="false">
      <c r="A77" s="198"/>
      <c r="F77" s="184"/>
      <c r="G77" s="184"/>
      <c r="H77" s="184"/>
      <c r="I77" s="184"/>
      <c r="J77" s="184"/>
      <c r="K77" s="184"/>
      <c r="L77" s="184"/>
    </row>
    <row r="78" s="35" customFormat="true" ht="18.75" hidden="false" customHeight="false" outlineLevel="0" collapsed="false">
      <c r="A78" s="198"/>
      <c r="F78" s="184"/>
      <c r="G78" s="184"/>
      <c r="H78" s="184"/>
      <c r="I78" s="184"/>
      <c r="J78" s="184"/>
      <c r="K78" s="184"/>
      <c r="L78" s="184"/>
    </row>
    <row r="79" s="35" customFormat="true" ht="18.75" hidden="false" customHeight="false" outlineLevel="0" collapsed="false">
      <c r="A79" s="198"/>
      <c r="F79" s="184"/>
      <c r="G79" s="184"/>
      <c r="H79" s="184"/>
      <c r="I79" s="184"/>
      <c r="J79" s="184"/>
      <c r="K79" s="184"/>
      <c r="L79" s="184"/>
    </row>
    <row r="80" s="35" customFormat="true" ht="18.75" hidden="false" customHeight="false" outlineLevel="0" collapsed="false">
      <c r="A80" s="198"/>
      <c r="F80" s="184"/>
      <c r="G80" s="184"/>
      <c r="H80" s="184"/>
      <c r="I80" s="184"/>
      <c r="J80" s="184"/>
      <c r="K80" s="184"/>
      <c r="L80" s="184"/>
    </row>
    <row r="81" s="35" customFormat="true" ht="18.75" hidden="false" customHeight="false" outlineLevel="0" collapsed="false">
      <c r="A81" s="198"/>
      <c r="F81" s="184"/>
      <c r="G81" s="184"/>
      <c r="H81" s="184"/>
      <c r="I81" s="184"/>
      <c r="J81" s="184"/>
      <c r="K81" s="184"/>
      <c r="L81" s="184"/>
    </row>
    <row r="82" s="35" customFormat="true" ht="18.75" hidden="false" customHeight="false" outlineLevel="0" collapsed="false">
      <c r="A82" s="198"/>
      <c r="F82" s="184"/>
      <c r="G82" s="184"/>
      <c r="H82" s="184"/>
      <c r="I82" s="184"/>
      <c r="J82" s="184"/>
      <c r="K82" s="184"/>
      <c r="L82" s="184"/>
    </row>
    <row r="83" s="35" customFormat="true" ht="18.75" hidden="false" customHeight="false" outlineLevel="0" collapsed="false">
      <c r="A83" s="198"/>
      <c r="F83" s="184"/>
      <c r="G83" s="184"/>
      <c r="H83" s="184"/>
      <c r="I83" s="184"/>
      <c r="J83" s="184"/>
      <c r="K83" s="184"/>
      <c r="L83" s="184"/>
    </row>
    <row r="84" s="35" customFormat="true" ht="18.75" hidden="false" customHeight="false" outlineLevel="0" collapsed="false">
      <c r="A84" s="198"/>
      <c r="F84" s="184"/>
      <c r="G84" s="184"/>
      <c r="H84" s="184"/>
      <c r="I84" s="184"/>
      <c r="J84" s="184"/>
      <c r="K84" s="184"/>
      <c r="L84" s="184"/>
    </row>
    <row r="85" s="35" customFormat="true" ht="18.75" hidden="false" customHeight="false" outlineLevel="0" collapsed="false">
      <c r="A85" s="198"/>
      <c r="F85" s="184"/>
      <c r="G85" s="184"/>
      <c r="H85" s="184"/>
      <c r="I85" s="184"/>
      <c r="J85" s="184"/>
      <c r="K85" s="184"/>
      <c r="L85" s="184"/>
    </row>
    <row r="86" s="35" customFormat="true" ht="18.75" hidden="false" customHeight="false" outlineLevel="0" collapsed="false">
      <c r="A86" s="198"/>
      <c r="F86" s="184"/>
      <c r="G86" s="184"/>
      <c r="H86" s="184"/>
      <c r="I86" s="184"/>
      <c r="J86" s="184"/>
      <c r="K86" s="184"/>
      <c r="L86" s="184"/>
    </row>
    <row r="87" s="35" customFormat="true" ht="18.75" hidden="false" customHeight="false" outlineLevel="0" collapsed="false">
      <c r="A87" s="198"/>
      <c r="F87" s="184"/>
      <c r="G87" s="184"/>
      <c r="H87" s="184"/>
      <c r="I87" s="184"/>
      <c r="J87" s="184"/>
      <c r="K87" s="184"/>
      <c r="L87" s="184"/>
    </row>
    <row r="88" s="35" customFormat="true" ht="18.75" hidden="false" customHeight="false" outlineLevel="0" collapsed="false">
      <c r="A88" s="198"/>
      <c r="F88" s="184"/>
      <c r="G88" s="184"/>
      <c r="H88" s="184"/>
      <c r="I88" s="184"/>
      <c r="J88" s="184"/>
      <c r="K88" s="184"/>
      <c r="L88" s="184"/>
    </row>
    <row r="89" s="35" customFormat="true" ht="18.75" hidden="false" customHeight="false" outlineLevel="0" collapsed="false">
      <c r="A89" s="198"/>
      <c r="F89" s="184"/>
      <c r="G89" s="184"/>
      <c r="H89" s="184"/>
      <c r="I89" s="184"/>
      <c r="J89" s="184"/>
      <c r="K89" s="184"/>
      <c r="L89" s="184"/>
    </row>
    <row r="90" s="35" customFormat="true" ht="18.75" hidden="false" customHeight="false" outlineLevel="0" collapsed="false">
      <c r="A90" s="198"/>
      <c r="F90" s="184"/>
      <c r="G90" s="184"/>
      <c r="H90" s="184"/>
      <c r="I90" s="184"/>
      <c r="J90" s="184"/>
      <c r="K90" s="184"/>
      <c r="L90" s="184"/>
    </row>
    <row r="91" s="35" customFormat="true" ht="18.75" hidden="false" customHeight="false" outlineLevel="0" collapsed="false">
      <c r="A91" s="198"/>
      <c r="F91" s="184"/>
      <c r="G91" s="184"/>
      <c r="H91" s="184"/>
      <c r="I91" s="184"/>
      <c r="J91" s="184"/>
      <c r="K91" s="184"/>
      <c r="L91" s="184"/>
    </row>
    <row r="92" s="35" customFormat="true" ht="18.75" hidden="false" customHeight="false" outlineLevel="0" collapsed="false">
      <c r="A92" s="198"/>
      <c r="F92" s="184"/>
      <c r="G92" s="184"/>
      <c r="H92" s="184"/>
      <c r="I92" s="184"/>
      <c r="J92" s="184"/>
      <c r="K92" s="184"/>
      <c r="L92" s="184"/>
    </row>
    <row r="93" s="35" customFormat="true" ht="18.75" hidden="false" customHeight="false" outlineLevel="0" collapsed="false">
      <c r="A93" s="198"/>
      <c r="F93" s="184"/>
      <c r="G93" s="184"/>
      <c r="H93" s="184"/>
      <c r="I93" s="184"/>
      <c r="J93" s="184"/>
      <c r="K93" s="184"/>
      <c r="L93" s="184"/>
    </row>
    <row r="94" s="35" customFormat="true" ht="18.75" hidden="false" customHeight="false" outlineLevel="0" collapsed="false">
      <c r="A94" s="198"/>
      <c r="F94" s="184"/>
      <c r="G94" s="184"/>
      <c r="H94" s="184"/>
      <c r="I94" s="184"/>
      <c r="J94" s="184"/>
      <c r="K94" s="184"/>
      <c r="L94" s="184"/>
    </row>
    <row r="95" s="35" customFormat="true" ht="18.75" hidden="false" customHeight="false" outlineLevel="0" collapsed="false">
      <c r="A95" s="198"/>
      <c r="F95" s="184"/>
      <c r="G95" s="184"/>
      <c r="H95" s="184"/>
      <c r="I95" s="184"/>
      <c r="J95" s="184"/>
      <c r="K95" s="184"/>
      <c r="L95" s="184"/>
    </row>
    <row r="96" s="35" customFormat="true" ht="18.75" hidden="false" customHeight="false" outlineLevel="0" collapsed="false">
      <c r="A96" s="198"/>
      <c r="F96" s="184"/>
      <c r="G96" s="184"/>
      <c r="H96" s="184"/>
      <c r="I96" s="184"/>
      <c r="J96" s="184"/>
      <c r="K96" s="184"/>
      <c r="L96" s="184"/>
    </row>
    <row r="97" s="35" customFormat="true" ht="18.75" hidden="false" customHeight="false" outlineLevel="0" collapsed="false">
      <c r="A97" s="198"/>
      <c r="F97" s="184"/>
      <c r="G97" s="184"/>
      <c r="H97" s="184"/>
      <c r="I97" s="184"/>
      <c r="J97" s="184"/>
      <c r="K97" s="184"/>
      <c r="L97" s="184"/>
    </row>
    <row r="98" s="35" customFormat="true" ht="18.75" hidden="false" customHeight="false" outlineLevel="0" collapsed="false">
      <c r="A98" s="198"/>
      <c r="F98" s="184"/>
      <c r="G98" s="184"/>
      <c r="H98" s="184"/>
      <c r="I98" s="184"/>
      <c r="J98" s="184"/>
      <c r="K98" s="184"/>
      <c r="L98" s="184"/>
    </row>
    <row r="99" s="35" customFormat="true" ht="18.75" hidden="false" customHeight="false" outlineLevel="0" collapsed="false">
      <c r="A99" s="198"/>
      <c r="F99" s="184"/>
      <c r="G99" s="184"/>
      <c r="H99" s="184"/>
      <c r="I99" s="184"/>
      <c r="J99" s="184"/>
      <c r="K99" s="184"/>
      <c r="L99" s="184"/>
    </row>
    <row r="100" s="35" customFormat="true" ht="18.75" hidden="false" customHeight="false" outlineLevel="0" collapsed="false">
      <c r="A100" s="198"/>
      <c r="F100" s="184"/>
      <c r="G100" s="184"/>
      <c r="H100" s="184"/>
      <c r="I100" s="184"/>
      <c r="J100" s="184"/>
      <c r="K100" s="184"/>
      <c r="L100" s="184"/>
    </row>
    <row r="101" s="35" customFormat="true" ht="18.75" hidden="false" customHeight="false" outlineLevel="0" collapsed="false">
      <c r="A101" s="198"/>
      <c r="F101" s="184"/>
      <c r="G101" s="184"/>
      <c r="H101" s="184"/>
      <c r="I101" s="184"/>
      <c r="J101" s="184"/>
      <c r="K101" s="184"/>
      <c r="L101" s="184"/>
    </row>
    <row r="102" s="35" customFormat="true" ht="18.75" hidden="false" customHeight="false" outlineLevel="0" collapsed="false">
      <c r="A102" s="198"/>
      <c r="F102" s="184"/>
      <c r="G102" s="184"/>
      <c r="H102" s="184"/>
      <c r="I102" s="184"/>
      <c r="J102" s="184"/>
      <c r="K102" s="184"/>
      <c r="L102" s="184"/>
    </row>
    <row r="103" s="35" customFormat="true" ht="18.75" hidden="false" customHeight="false" outlineLevel="0" collapsed="false">
      <c r="A103" s="198"/>
      <c r="F103" s="184"/>
      <c r="G103" s="184"/>
      <c r="H103" s="184"/>
      <c r="I103" s="184"/>
      <c r="J103" s="184"/>
      <c r="K103" s="184"/>
      <c r="L103" s="184"/>
    </row>
    <row r="104" s="35" customFormat="true" ht="18.75" hidden="false" customHeight="false" outlineLevel="0" collapsed="false">
      <c r="A104" s="198"/>
      <c r="F104" s="184"/>
      <c r="G104" s="184"/>
      <c r="H104" s="184"/>
      <c r="I104" s="184"/>
      <c r="J104" s="184"/>
      <c r="K104" s="184"/>
      <c r="L104" s="184"/>
    </row>
    <row r="105" s="35" customFormat="true" ht="18.75" hidden="false" customHeight="false" outlineLevel="0" collapsed="false">
      <c r="A105" s="198"/>
      <c r="F105" s="184"/>
      <c r="G105" s="184"/>
      <c r="H105" s="184"/>
      <c r="I105" s="184"/>
      <c r="J105" s="184"/>
      <c r="K105" s="184"/>
      <c r="L105" s="184"/>
    </row>
    <row r="106" s="35" customFormat="true" ht="18.75" hidden="false" customHeight="false" outlineLevel="0" collapsed="false">
      <c r="A106" s="198"/>
      <c r="F106" s="184"/>
      <c r="G106" s="184"/>
      <c r="H106" s="184"/>
      <c r="I106" s="184"/>
      <c r="J106" s="184"/>
      <c r="K106" s="184"/>
      <c r="L106" s="184"/>
    </row>
    <row r="107" s="35" customFormat="true" ht="18.75" hidden="false" customHeight="false" outlineLevel="0" collapsed="false">
      <c r="A107" s="198"/>
      <c r="F107" s="184"/>
      <c r="G107" s="184"/>
      <c r="H107" s="184"/>
      <c r="I107" s="184"/>
      <c r="J107" s="184"/>
      <c r="K107" s="184"/>
      <c r="L107" s="184"/>
    </row>
    <row r="108" s="35" customFormat="true" ht="18.75" hidden="false" customHeight="false" outlineLevel="0" collapsed="false">
      <c r="A108" s="198"/>
      <c r="F108" s="184"/>
      <c r="G108" s="184"/>
      <c r="H108" s="184"/>
      <c r="I108" s="184"/>
      <c r="J108" s="184"/>
      <c r="K108" s="184"/>
      <c r="L108" s="184"/>
    </row>
    <row r="109" s="35" customFormat="true" ht="18.75" hidden="false" customHeight="false" outlineLevel="0" collapsed="false">
      <c r="A109" s="198"/>
      <c r="F109" s="184"/>
      <c r="G109" s="184"/>
      <c r="H109" s="184"/>
      <c r="I109" s="184"/>
      <c r="J109" s="184"/>
      <c r="K109" s="184"/>
      <c r="L109" s="184"/>
    </row>
    <row r="110" s="35" customFormat="true" ht="18.75" hidden="false" customHeight="false" outlineLevel="0" collapsed="false">
      <c r="A110" s="198"/>
      <c r="F110" s="184"/>
      <c r="G110" s="184"/>
      <c r="H110" s="184"/>
      <c r="I110" s="184"/>
      <c r="J110" s="184"/>
      <c r="K110" s="184"/>
      <c r="L110" s="184"/>
    </row>
    <row r="111" s="35" customFormat="true" ht="18.75" hidden="false" customHeight="false" outlineLevel="0" collapsed="false">
      <c r="A111" s="198"/>
      <c r="F111" s="184"/>
      <c r="G111" s="184"/>
      <c r="H111" s="184"/>
      <c r="I111" s="184"/>
      <c r="J111" s="184"/>
      <c r="K111" s="184"/>
      <c r="L111" s="184"/>
    </row>
    <row r="112" s="35" customFormat="true" ht="18.75" hidden="false" customHeight="false" outlineLevel="0" collapsed="false">
      <c r="A112" s="198"/>
      <c r="F112" s="184"/>
      <c r="G112" s="184"/>
      <c r="H112" s="184"/>
      <c r="I112" s="184"/>
      <c r="J112" s="184"/>
      <c r="K112" s="184"/>
      <c r="L112" s="184"/>
    </row>
    <row r="113" s="35" customFormat="true" ht="18.75" hidden="false" customHeight="false" outlineLevel="0" collapsed="false">
      <c r="A113" s="198"/>
      <c r="F113" s="184"/>
      <c r="G113" s="184"/>
      <c r="H113" s="184"/>
      <c r="I113" s="184"/>
      <c r="J113" s="184"/>
      <c r="K113" s="184"/>
      <c r="L113" s="184"/>
    </row>
    <row r="114" s="35" customFormat="true" ht="18.75" hidden="false" customHeight="false" outlineLevel="0" collapsed="false">
      <c r="A114" s="198"/>
      <c r="F114" s="184"/>
      <c r="G114" s="184"/>
      <c r="H114" s="184"/>
      <c r="I114" s="184"/>
      <c r="J114" s="184"/>
      <c r="K114" s="184"/>
      <c r="L114" s="184"/>
    </row>
    <row r="115" s="35" customFormat="true" ht="18.75" hidden="false" customHeight="false" outlineLevel="0" collapsed="false">
      <c r="A115" s="198"/>
      <c r="F115" s="184"/>
      <c r="G115" s="184"/>
      <c r="H115" s="184"/>
      <c r="I115" s="184"/>
      <c r="J115" s="184"/>
      <c r="K115" s="184"/>
      <c r="L115" s="184"/>
    </row>
    <row r="116" s="35" customFormat="true" ht="18.75" hidden="false" customHeight="false" outlineLevel="0" collapsed="false">
      <c r="A116" s="198"/>
      <c r="F116" s="184"/>
      <c r="G116" s="184"/>
      <c r="H116" s="184"/>
      <c r="I116" s="184"/>
      <c r="J116" s="184"/>
      <c r="K116" s="184"/>
      <c r="L116" s="184"/>
    </row>
    <row r="117" s="35" customFormat="true" ht="18.75" hidden="false" customHeight="false" outlineLevel="0" collapsed="false">
      <c r="A117" s="198"/>
      <c r="F117" s="184"/>
      <c r="G117" s="184"/>
      <c r="H117" s="184"/>
      <c r="I117" s="184"/>
      <c r="J117" s="184"/>
      <c r="K117" s="184"/>
      <c r="L117" s="184"/>
    </row>
    <row r="118" s="35" customFormat="true" ht="18.75" hidden="false" customHeight="false" outlineLevel="0" collapsed="false">
      <c r="A118" s="198"/>
      <c r="F118" s="184"/>
      <c r="G118" s="184"/>
      <c r="H118" s="184"/>
      <c r="I118" s="184"/>
      <c r="J118" s="184"/>
      <c r="K118" s="184"/>
      <c r="L118" s="184"/>
    </row>
    <row r="119" s="35" customFormat="true" ht="18.75" hidden="false" customHeight="false" outlineLevel="0" collapsed="false">
      <c r="A119" s="198"/>
      <c r="F119" s="184"/>
      <c r="G119" s="184"/>
      <c r="H119" s="184"/>
      <c r="I119" s="184"/>
      <c r="J119" s="184"/>
      <c r="K119" s="184"/>
      <c r="L119" s="184"/>
    </row>
    <row r="120" s="35" customFormat="true" ht="18.75" hidden="false" customHeight="false" outlineLevel="0" collapsed="false">
      <c r="A120" s="198"/>
      <c r="F120" s="184"/>
      <c r="G120" s="184"/>
      <c r="H120" s="184"/>
      <c r="I120" s="184"/>
      <c r="J120" s="184"/>
      <c r="K120" s="184"/>
      <c r="L120" s="184"/>
    </row>
    <row r="121" s="35" customFormat="true" ht="18.75" hidden="false" customHeight="false" outlineLevel="0" collapsed="false">
      <c r="A121" s="198"/>
      <c r="F121" s="184"/>
      <c r="G121" s="184"/>
      <c r="H121" s="184"/>
      <c r="I121" s="184"/>
      <c r="J121" s="184"/>
      <c r="K121" s="184"/>
      <c r="L121" s="184"/>
    </row>
    <row r="122" s="35" customFormat="true" ht="18.75" hidden="false" customHeight="false" outlineLevel="0" collapsed="false">
      <c r="A122" s="198"/>
      <c r="F122" s="184"/>
      <c r="G122" s="184"/>
      <c r="H122" s="184"/>
      <c r="I122" s="184"/>
      <c r="J122" s="184"/>
      <c r="K122" s="184"/>
      <c r="L122" s="184"/>
    </row>
    <row r="123" s="35" customFormat="true" ht="18.75" hidden="false" customHeight="false" outlineLevel="0" collapsed="false">
      <c r="A123" s="198"/>
      <c r="F123" s="184"/>
      <c r="G123" s="184"/>
      <c r="H123" s="184"/>
      <c r="I123" s="184"/>
      <c r="J123" s="184"/>
      <c r="K123" s="184"/>
      <c r="L123" s="184"/>
    </row>
    <row r="124" s="35" customFormat="true" ht="18.75" hidden="false" customHeight="false" outlineLevel="0" collapsed="false">
      <c r="A124" s="198"/>
      <c r="F124" s="184"/>
      <c r="G124" s="184"/>
      <c r="H124" s="184"/>
      <c r="I124" s="184"/>
      <c r="J124" s="184"/>
      <c r="K124" s="184"/>
      <c r="L124" s="184"/>
    </row>
    <row r="125" s="35" customFormat="true" ht="18.75" hidden="false" customHeight="false" outlineLevel="0" collapsed="false">
      <c r="A125" s="198"/>
      <c r="F125" s="184"/>
      <c r="G125" s="184"/>
      <c r="H125" s="184"/>
      <c r="I125" s="184"/>
      <c r="J125" s="184"/>
      <c r="K125" s="184"/>
      <c r="L125" s="184"/>
    </row>
    <row r="126" s="35" customFormat="true" ht="18.75" hidden="false" customHeight="false" outlineLevel="0" collapsed="false">
      <c r="A126" s="198"/>
      <c r="F126" s="184"/>
      <c r="G126" s="184"/>
      <c r="H126" s="184"/>
      <c r="I126" s="184"/>
      <c r="J126" s="184"/>
      <c r="K126" s="184"/>
      <c r="L126" s="184"/>
    </row>
    <row r="127" s="35" customFormat="true" ht="18.75" hidden="false" customHeight="false" outlineLevel="0" collapsed="false">
      <c r="A127" s="198"/>
      <c r="F127" s="184"/>
      <c r="G127" s="184"/>
      <c r="H127" s="184"/>
      <c r="I127" s="184"/>
      <c r="J127" s="184"/>
      <c r="K127" s="184"/>
      <c r="L127" s="184"/>
    </row>
    <row r="128" s="35" customFormat="true" ht="18.75" hidden="false" customHeight="false" outlineLevel="0" collapsed="false">
      <c r="A128" s="198"/>
      <c r="F128" s="184"/>
      <c r="G128" s="184"/>
      <c r="H128" s="184"/>
      <c r="I128" s="184"/>
      <c r="J128" s="184"/>
      <c r="K128" s="184"/>
      <c r="L128" s="184"/>
    </row>
    <row r="129" s="35" customFormat="true" ht="18.75" hidden="false" customHeight="false" outlineLevel="0" collapsed="false">
      <c r="A129" s="198"/>
      <c r="F129" s="184"/>
      <c r="G129" s="184"/>
      <c r="H129" s="184"/>
      <c r="I129" s="184"/>
      <c r="J129" s="184"/>
      <c r="K129" s="184"/>
      <c r="L129" s="184"/>
    </row>
    <row r="130" s="35" customFormat="true" ht="18.75" hidden="false" customHeight="false" outlineLevel="0" collapsed="false">
      <c r="A130" s="198"/>
      <c r="F130" s="184"/>
      <c r="G130" s="184"/>
      <c r="H130" s="184"/>
      <c r="I130" s="184"/>
      <c r="J130" s="184"/>
      <c r="K130" s="184"/>
      <c r="L130" s="184"/>
    </row>
    <row r="131" s="35" customFormat="true" ht="18.75" hidden="false" customHeight="false" outlineLevel="0" collapsed="false">
      <c r="A131" s="198"/>
      <c r="F131" s="184"/>
      <c r="G131" s="184"/>
      <c r="H131" s="184"/>
      <c r="I131" s="184"/>
      <c r="J131" s="184"/>
      <c r="K131" s="184"/>
      <c r="L131" s="184"/>
    </row>
    <row r="132" s="35" customFormat="true" ht="18.75" hidden="false" customHeight="false" outlineLevel="0" collapsed="false">
      <c r="A132" s="198"/>
      <c r="F132" s="184"/>
      <c r="G132" s="184"/>
      <c r="H132" s="184"/>
      <c r="I132" s="184"/>
      <c r="J132" s="184"/>
      <c r="K132" s="184"/>
      <c r="L132" s="184"/>
    </row>
    <row r="133" s="35" customFormat="true" ht="18.75" hidden="false" customHeight="false" outlineLevel="0" collapsed="false">
      <c r="A133" s="198"/>
      <c r="F133" s="184"/>
      <c r="G133" s="184"/>
      <c r="H133" s="184"/>
      <c r="I133" s="184"/>
      <c r="J133" s="184"/>
      <c r="K133" s="184"/>
      <c r="L133" s="184"/>
    </row>
    <row r="134" s="35" customFormat="true" ht="18.75" hidden="false" customHeight="false" outlineLevel="0" collapsed="false">
      <c r="A134" s="198"/>
      <c r="F134" s="184"/>
      <c r="G134" s="184"/>
      <c r="H134" s="184"/>
      <c r="I134" s="184"/>
      <c r="J134" s="184"/>
      <c r="K134" s="184"/>
      <c r="L134" s="184"/>
    </row>
    <row r="135" s="35" customFormat="true" ht="18.75" hidden="false" customHeight="false" outlineLevel="0" collapsed="false">
      <c r="A135" s="198"/>
      <c r="F135" s="184"/>
      <c r="G135" s="184"/>
      <c r="H135" s="184"/>
      <c r="I135" s="184"/>
      <c r="J135" s="184"/>
      <c r="K135" s="184"/>
      <c r="L135" s="184"/>
    </row>
    <row r="136" s="35" customFormat="true" ht="18.75" hidden="false" customHeight="false" outlineLevel="0" collapsed="false">
      <c r="A136" s="198"/>
      <c r="F136" s="184"/>
      <c r="G136" s="184"/>
      <c r="H136" s="184"/>
      <c r="I136" s="184"/>
      <c r="J136" s="184"/>
      <c r="K136" s="184"/>
      <c r="L136" s="184"/>
    </row>
    <row r="137" s="35" customFormat="true" ht="18.75" hidden="false" customHeight="false" outlineLevel="0" collapsed="false">
      <c r="A137" s="198"/>
      <c r="F137" s="184"/>
      <c r="G137" s="184"/>
      <c r="H137" s="184"/>
      <c r="I137" s="184"/>
      <c r="J137" s="184"/>
      <c r="K137" s="184"/>
      <c r="L137" s="184"/>
    </row>
    <row r="138" s="35" customFormat="true" ht="18.75" hidden="false" customHeight="false" outlineLevel="0" collapsed="false">
      <c r="A138" s="198"/>
      <c r="F138" s="184"/>
      <c r="G138" s="184"/>
      <c r="H138" s="184"/>
      <c r="I138" s="184"/>
      <c r="J138" s="184"/>
      <c r="K138" s="184"/>
      <c r="L138" s="184"/>
    </row>
    <row r="139" s="35" customFormat="true" ht="18.75" hidden="false" customHeight="false" outlineLevel="0" collapsed="false">
      <c r="A139" s="198"/>
      <c r="F139" s="184"/>
      <c r="G139" s="184"/>
      <c r="H139" s="184"/>
      <c r="I139" s="184"/>
      <c r="J139" s="184"/>
      <c r="K139" s="184"/>
      <c r="L139" s="184"/>
    </row>
    <row r="140" s="35" customFormat="true" ht="18.75" hidden="false" customHeight="false" outlineLevel="0" collapsed="false">
      <c r="A140" s="198"/>
      <c r="F140" s="184"/>
      <c r="G140" s="184"/>
      <c r="H140" s="184"/>
      <c r="I140" s="184"/>
      <c r="J140" s="184"/>
      <c r="K140" s="184"/>
      <c r="L140" s="184"/>
    </row>
    <row r="141" s="35" customFormat="true" ht="18.75" hidden="false" customHeight="false" outlineLevel="0" collapsed="false">
      <c r="A141" s="198"/>
      <c r="F141" s="184"/>
      <c r="G141" s="184"/>
      <c r="H141" s="184"/>
      <c r="I141" s="184"/>
      <c r="J141" s="184"/>
      <c r="K141" s="184"/>
      <c r="L141" s="184"/>
    </row>
    <row r="142" s="35" customFormat="true" ht="18.75" hidden="false" customHeight="false" outlineLevel="0" collapsed="false">
      <c r="A142" s="198"/>
      <c r="F142" s="184"/>
      <c r="G142" s="184"/>
      <c r="H142" s="184"/>
      <c r="I142" s="184"/>
      <c r="J142" s="184"/>
      <c r="K142" s="184"/>
      <c r="L142" s="184"/>
    </row>
    <row r="143" s="35" customFormat="true" ht="18.75" hidden="false" customHeight="false" outlineLevel="0" collapsed="false">
      <c r="A143" s="198"/>
      <c r="F143" s="184"/>
      <c r="G143" s="184"/>
      <c r="H143" s="184"/>
      <c r="I143" s="184"/>
      <c r="J143" s="184"/>
      <c r="K143" s="184"/>
      <c r="L143" s="184"/>
    </row>
    <row r="144" s="35" customFormat="true" ht="18.75" hidden="false" customHeight="false" outlineLevel="0" collapsed="false">
      <c r="A144" s="198"/>
      <c r="F144" s="184"/>
      <c r="G144" s="184"/>
      <c r="H144" s="184"/>
      <c r="I144" s="184"/>
      <c r="J144" s="184"/>
      <c r="K144" s="184"/>
      <c r="L144" s="184"/>
    </row>
    <row r="145" s="35" customFormat="true" ht="18.75" hidden="false" customHeight="false" outlineLevel="0" collapsed="false">
      <c r="A145" s="198"/>
      <c r="F145" s="184"/>
      <c r="G145" s="184"/>
      <c r="H145" s="184"/>
      <c r="I145" s="184"/>
      <c r="J145" s="184"/>
      <c r="K145" s="184"/>
      <c r="L145" s="184"/>
    </row>
    <row r="146" s="35" customFormat="true" ht="18.75" hidden="false" customHeight="false" outlineLevel="0" collapsed="false">
      <c r="A146" s="198"/>
      <c r="F146" s="184"/>
      <c r="G146" s="184"/>
      <c r="H146" s="184"/>
      <c r="I146" s="184"/>
      <c r="J146" s="184"/>
      <c r="K146" s="184"/>
      <c r="L146" s="184"/>
    </row>
    <row r="147" s="35" customFormat="true" ht="18.75" hidden="false" customHeight="false" outlineLevel="0" collapsed="false">
      <c r="A147" s="198"/>
      <c r="F147" s="184"/>
      <c r="G147" s="184"/>
      <c r="H147" s="184"/>
      <c r="I147" s="184"/>
      <c r="J147" s="184"/>
      <c r="K147" s="184"/>
      <c r="L147" s="184"/>
    </row>
    <row r="148" s="35" customFormat="true" ht="18.75" hidden="false" customHeight="false" outlineLevel="0" collapsed="false">
      <c r="A148" s="198"/>
      <c r="F148" s="184"/>
      <c r="G148" s="184"/>
      <c r="H148" s="184"/>
      <c r="I148" s="184"/>
      <c r="J148" s="184"/>
      <c r="K148" s="184"/>
      <c r="L148" s="184"/>
    </row>
    <row r="149" s="35" customFormat="true" ht="18.75" hidden="false" customHeight="false" outlineLevel="0" collapsed="false">
      <c r="A149" s="198"/>
      <c r="F149" s="184"/>
      <c r="G149" s="184"/>
      <c r="H149" s="184"/>
      <c r="I149" s="184"/>
      <c r="J149" s="184"/>
      <c r="K149" s="184"/>
      <c r="L149" s="184"/>
    </row>
    <row r="150" s="35" customFormat="true" ht="18.75" hidden="false" customHeight="false" outlineLevel="0" collapsed="false">
      <c r="A150" s="198"/>
      <c r="F150" s="184"/>
      <c r="G150" s="184"/>
      <c r="H150" s="184"/>
      <c r="I150" s="184"/>
      <c r="J150" s="184"/>
      <c r="K150" s="184"/>
      <c r="L150" s="184"/>
    </row>
    <row r="151" s="35" customFormat="true" ht="18.75" hidden="false" customHeight="false" outlineLevel="0" collapsed="false">
      <c r="A151" s="198"/>
      <c r="F151" s="184"/>
      <c r="G151" s="184"/>
      <c r="H151" s="184"/>
      <c r="I151" s="184"/>
      <c r="J151" s="184"/>
      <c r="K151" s="184"/>
      <c r="L151" s="184"/>
    </row>
    <row r="152" s="35" customFormat="true" ht="18.75" hidden="false" customHeight="false" outlineLevel="0" collapsed="false">
      <c r="A152" s="198"/>
      <c r="F152" s="184"/>
      <c r="G152" s="184"/>
      <c r="H152" s="184"/>
      <c r="I152" s="184"/>
      <c r="J152" s="184"/>
      <c r="K152" s="184"/>
      <c r="L152" s="184"/>
    </row>
    <row r="153" s="35" customFormat="true" ht="18.75" hidden="false" customHeight="false" outlineLevel="0" collapsed="false">
      <c r="A153" s="198"/>
      <c r="F153" s="184"/>
      <c r="G153" s="184"/>
      <c r="H153" s="184"/>
      <c r="I153" s="184"/>
      <c r="J153" s="184"/>
      <c r="K153" s="184"/>
      <c r="L153" s="184"/>
    </row>
    <row r="154" s="35" customFormat="true" ht="18.75" hidden="false" customHeight="false" outlineLevel="0" collapsed="false">
      <c r="A154" s="198"/>
      <c r="F154" s="184"/>
      <c r="G154" s="184"/>
      <c r="H154" s="184"/>
      <c r="I154" s="184"/>
      <c r="J154" s="184"/>
      <c r="K154" s="184"/>
      <c r="L154" s="184"/>
    </row>
    <row r="155" s="35" customFormat="true" ht="18.75" hidden="false" customHeight="false" outlineLevel="0" collapsed="false">
      <c r="A155" s="198"/>
      <c r="F155" s="184"/>
      <c r="G155" s="184"/>
      <c r="H155" s="184"/>
      <c r="I155" s="184"/>
      <c r="J155" s="184"/>
      <c r="K155" s="184"/>
      <c r="L155" s="184"/>
    </row>
    <row r="156" s="35" customFormat="true" ht="18.75" hidden="false" customHeight="false" outlineLevel="0" collapsed="false">
      <c r="A156" s="198"/>
      <c r="F156" s="184"/>
      <c r="G156" s="184"/>
      <c r="H156" s="184"/>
      <c r="I156" s="184"/>
      <c r="J156" s="184"/>
      <c r="K156" s="184"/>
      <c r="L156" s="184"/>
    </row>
    <row r="157" s="35" customFormat="true" ht="18.75" hidden="false" customHeight="false" outlineLevel="0" collapsed="false">
      <c r="A157" s="198"/>
      <c r="F157" s="184"/>
      <c r="G157" s="184"/>
      <c r="H157" s="184"/>
      <c r="I157" s="184"/>
      <c r="J157" s="184"/>
      <c r="K157" s="184"/>
      <c r="L157" s="184"/>
    </row>
    <row r="158" s="35" customFormat="true" ht="18.75" hidden="false" customHeight="false" outlineLevel="0" collapsed="false">
      <c r="A158" s="198"/>
      <c r="F158" s="184"/>
      <c r="G158" s="184"/>
      <c r="H158" s="184"/>
      <c r="I158" s="184"/>
      <c r="J158" s="184"/>
      <c r="K158" s="184"/>
      <c r="L158" s="184"/>
    </row>
    <row r="159" s="35" customFormat="true" ht="18.75" hidden="false" customHeight="false" outlineLevel="0" collapsed="false">
      <c r="A159" s="198"/>
      <c r="F159" s="184"/>
      <c r="G159" s="184"/>
      <c r="H159" s="184"/>
      <c r="I159" s="184"/>
      <c r="J159" s="184"/>
      <c r="K159" s="184"/>
      <c r="L159" s="184"/>
    </row>
    <row r="160" s="35" customFormat="true" ht="18.75" hidden="false" customHeight="false" outlineLevel="0" collapsed="false">
      <c r="A160" s="198"/>
      <c r="F160" s="184"/>
      <c r="G160" s="184"/>
      <c r="H160" s="184"/>
      <c r="I160" s="184"/>
      <c r="J160" s="184"/>
      <c r="K160" s="184"/>
      <c r="L160" s="184"/>
    </row>
    <row r="161" s="35" customFormat="true" ht="18.75" hidden="false" customHeight="false" outlineLevel="0" collapsed="false">
      <c r="A161" s="198"/>
      <c r="F161" s="184"/>
      <c r="G161" s="184"/>
      <c r="H161" s="184"/>
      <c r="I161" s="184"/>
      <c r="J161" s="184"/>
      <c r="K161" s="184"/>
      <c r="L161" s="184"/>
    </row>
    <row r="162" s="35" customFormat="true" ht="18.75" hidden="false" customHeight="false" outlineLevel="0" collapsed="false">
      <c r="A162" s="198"/>
      <c r="F162" s="184"/>
      <c r="G162" s="184"/>
      <c r="H162" s="184"/>
      <c r="I162" s="184"/>
      <c r="J162" s="184"/>
      <c r="K162" s="184"/>
      <c r="L162" s="184"/>
    </row>
    <row r="163" s="35" customFormat="true" ht="18.75" hidden="false" customHeight="false" outlineLevel="0" collapsed="false">
      <c r="A163" s="198"/>
      <c r="F163" s="184"/>
      <c r="G163" s="184"/>
      <c r="H163" s="184"/>
      <c r="I163" s="184"/>
      <c r="J163" s="184"/>
      <c r="K163" s="184"/>
      <c r="L163" s="184"/>
    </row>
    <row r="164" s="35" customFormat="true" ht="18.75" hidden="false" customHeight="false" outlineLevel="0" collapsed="false">
      <c r="A164" s="198"/>
      <c r="F164" s="184"/>
      <c r="G164" s="184"/>
      <c r="H164" s="184"/>
      <c r="I164" s="184"/>
      <c r="J164" s="184"/>
      <c r="K164" s="184"/>
      <c r="L164" s="184"/>
    </row>
    <row r="165" s="35" customFormat="true" ht="18.75" hidden="false" customHeight="false" outlineLevel="0" collapsed="false">
      <c r="A165" s="198"/>
      <c r="F165" s="184"/>
      <c r="G165" s="184"/>
      <c r="H165" s="184"/>
      <c r="I165" s="184"/>
      <c r="J165" s="184"/>
      <c r="K165" s="184"/>
      <c r="L165" s="184"/>
    </row>
    <row r="166" s="35" customFormat="true" ht="18.75" hidden="false" customHeight="false" outlineLevel="0" collapsed="false">
      <c r="A166" s="198"/>
      <c r="F166" s="184"/>
      <c r="G166" s="184"/>
      <c r="H166" s="184"/>
      <c r="I166" s="184"/>
      <c r="J166" s="184"/>
      <c r="K166" s="184"/>
      <c r="L166" s="184"/>
    </row>
    <row r="167" s="35" customFormat="true" ht="18.75" hidden="false" customHeight="false" outlineLevel="0" collapsed="false">
      <c r="A167" s="198"/>
      <c r="F167" s="184"/>
      <c r="G167" s="184"/>
      <c r="H167" s="184"/>
      <c r="I167" s="184"/>
      <c r="J167" s="184"/>
      <c r="K167" s="184"/>
      <c r="L167" s="184"/>
    </row>
    <row r="168" s="35" customFormat="true" ht="18.75" hidden="false" customHeight="false" outlineLevel="0" collapsed="false">
      <c r="A168" s="198"/>
      <c r="F168" s="184"/>
      <c r="G168" s="184"/>
      <c r="H168" s="184"/>
      <c r="I168" s="184"/>
      <c r="J168" s="184"/>
      <c r="K168" s="184"/>
      <c r="L168" s="184"/>
    </row>
    <row r="169" s="35" customFormat="true" ht="18.75" hidden="false" customHeight="false" outlineLevel="0" collapsed="false">
      <c r="A169" s="198"/>
      <c r="F169" s="184"/>
      <c r="G169" s="184"/>
      <c r="H169" s="184"/>
      <c r="I169" s="184"/>
      <c r="J169" s="184"/>
      <c r="K169" s="184"/>
      <c r="L169" s="184"/>
    </row>
    <row r="170" s="35" customFormat="true" ht="18.75" hidden="false" customHeight="false" outlineLevel="0" collapsed="false">
      <c r="A170" s="198"/>
      <c r="F170" s="184"/>
      <c r="G170" s="184"/>
      <c r="H170" s="184"/>
      <c r="I170" s="184"/>
      <c r="J170" s="184"/>
      <c r="K170" s="184"/>
      <c r="L170" s="184"/>
    </row>
    <row r="171" s="35" customFormat="true" ht="18.75" hidden="false" customHeight="false" outlineLevel="0" collapsed="false">
      <c r="A171" s="198"/>
      <c r="F171" s="184"/>
      <c r="G171" s="184"/>
      <c r="H171" s="184"/>
      <c r="I171" s="184"/>
      <c r="J171" s="184"/>
      <c r="K171" s="184"/>
      <c r="L171" s="184"/>
    </row>
    <row r="172" s="35" customFormat="true" ht="18.75" hidden="false" customHeight="false" outlineLevel="0" collapsed="false">
      <c r="A172" s="198"/>
      <c r="F172" s="184"/>
      <c r="G172" s="184"/>
      <c r="H172" s="184"/>
      <c r="I172" s="184"/>
      <c r="J172" s="184"/>
      <c r="K172" s="184"/>
      <c r="L172" s="184"/>
    </row>
    <row r="173" s="35" customFormat="true" ht="18.75" hidden="false" customHeight="false" outlineLevel="0" collapsed="false">
      <c r="A173" s="198"/>
      <c r="F173" s="184"/>
      <c r="G173" s="184"/>
      <c r="H173" s="184"/>
      <c r="I173" s="184"/>
      <c r="J173" s="184"/>
      <c r="K173" s="184"/>
      <c r="L173" s="184"/>
    </row>
    <row r="174" s="35" customFormat="true" ht="18.75" hidden="false" customHeight="false" outlineLevel="0" collapsed="false">
      <c r="A174" s="198"/>
      <c r="F174" s="184"/>
      <c r="G174" s="184"/>
      <c r="H174" s="184"/>
      <c r="I174" s="184"/>
      <c r="J174" s="184"/>
      <c r="K174" s="184"/>
      <c r="L174" s="184"/>
    </row>
    <row r="175" s="35" customFormat="true" ht="18.75" hidden="false" customHeight="false" outlineLevel="0" collapsed="false">
      <c r="A175" s="198"/>
      <c r="F175" s="184"/>
      <c r="G175" s="184"/>
      <c r="H175" s="184"/>
      <c r="I175" s="184"/>
      <c r="J175" s="184"/>
      <c r="K175" s="184"/>
      <c r="L175" s="184"/>
    </row>
    <row r="176" s="35" customFormat="true" ht="18.75" hidden="false" customHeight="false" outlineLevel="0" collapsed="false">
      <c r="A176" s="198"/>
      <c r="F176" s="184"/>
      <c r="G176" s="184"/>
      <c r="H176" s="184"/>
      <c r="I176" s="184"/>
      <c r="J176" s="184"/>
      <c r="K176" s="184"/>
      <c r="L176" s="184"/>
    </row>
    <row r="177" s="35" customFormat="true" ht="18.75" hidden="false" customHeight="false" outlineLevel="0" collapsed="false">
      <c r="A177" s="198"/>
      <c r="F177" s="184"/>
      <c r="G177" s="184"/>
      <c r="H177" s="184"/>
      <c r="I177" s="184"/>
      <c r="J177" s="184"/>
      <c r="K177" s="184"/>
      <c r="L177" s="184"/>
    </row>
    <row r="178" s="35" customFormat="true" ht="18.75" hidden="false" customHeight="false" outlineLevel="0" collapsed="false">
      <c r="A178" s="198"/>
      <c r="F178" s="184"/>
      <c r="G178" s="184"/>
      <c r="H178" s="184"/>
      <c r="I178" s="184"/>
      <c r="J178" s="184"/>
      <c r="K178" s="184"/>
      <c r="L178" s="184"/>
    </row>
    <row r="179" s="35" customFormat="true" ht="18.75" hidden="false" customHeight="false" outlineLevel="0" collapsed="false">
      <c r="A179" s="198"/>
      <c r="F179" s="184"/>
      <c r="G179" s="184"/>
      <c r="H179" s="184"/>
      <c r="I179" s="184"/>
      <c r="J179" s="184"/>
      <c r="K179" s="184"/>
      <c r="L179" s="184"/>
    </row>
    <row r="180" s="35" customFormat="true" ht="18.75" hidden="false" customHeight="false" outlineLevel="0" collapsed="false">
      <c r="A180" s="198"/>
      <c r="F180" s="184"/>
      <c r="G180" s="184"/>
      <c r="H180" s="184"/>
      <c r="I180" s="184"/>
      <c r="J180" s="184"/>
      <c r="K180" s="184"/>
      <c r="L180" s="184"/>
    </row>
    <row r="181" s="35" customFormat="true" ht="18.75" hidden="false" customHeight="false" outlineLevel="0" collapsed="false">
      <c r="A181" s="198"/>
      <c r="F181" s="184"/>
      <c r="G181" s="184"/>
      <c r="H181" s="184"/>
      <c r="I181" s="184"/>
      <c r="J181" s="184"/>
      <c r="K181" s="184"/>
      <c r="L181" s="184"/>
    </row>
    <row r="182" s="35" customFormat="true" ht="18.75" hidden="false" customHeight="false" outlineLevel="0" collapsed="false">
      <c r="A182" s="198"/>
      <c r="F182" s="184"/>
      <c r="G182" s="184"/>
      <c r="H182" s="184"/>
      <c r="I182" s="184"/>
      <c r="J182" s="184"/>
      <c r="K182" s="184"/>
      <c r="L182" s="184"/>
    </row>
    <row r="183" s="35" customFormat="true" ht="18.75" hidden="false" customHeight="false" outlineLevel="0" collapsed="false">
      <c r="A183" s="198"/>
      <c r="F183" s="184"/>
      <c r="G183" s="184"/>
      <c r="H183" s="184"/>
      <c r="I183" s="184"/>
      <c r="J183" s="184"/>
      <c r="K183" s="184"/>
      <c r="L183" s="184"/>
    </row>
    <row r="184" s="35" customFormat="true" ht="18.75" hidden="false" customHeight="false" outlineLevel="0" collapsed="false">
      <c r="A184" s="198"/>
      <c r="F184" s="184"/>
      <c r="G184" s="184"/>
      <c r="H184" s="184"/>
      <c r="I184" s="184"/>
      <c r="J184" s="184"/>
      <c r="K184" s="184"/>
      <c r="L184" s="184"/>
    </row>
    <row r="185" s="35" customFormat="true" ht="18.75" hidden="false" customHeight="false" outlineLevel="0" collapsed="false">
      <c r="A185" s="198"/>
      <c r="F185" s="184"/>
      <c r="G185" s="184"/>
      <c r="H185" s="184"/>
      <c r="I185" s="184"/>
      <c r="J185" s="184"/>
      <c r="K185" s="184"/>
      <c r="L185" s="184"/>
    </row>
    <row r="186" s="35" customFormat="true" ht="18.75" hidden="false" customHeight="false" outlineLevel="0" collapsed="false">
      <c r="A186" s="198"/>
      <c r="F186" s="184"/>
      <c r="G186" s="184"/>
      <c r="H186" s="184"/>
      <c r="I186" s="184"/>
      <c r="J186" s="184"/>
      <c r="K186" s="184"/>
      <c r="L186" s="184"/>
    </row>
    <row r="187" s="35" customFormat="true" ht="18.75" hidden="false" customHeight="false" outlineLevel="0" collapsed="false">
      <c r="A187" s="198"/>
      <c r="F187" s="184"/>
      <c r="G187" s="184"/>
      <c r="H187" s="184"/>
      <c r="I187" s="184"/>
      <c r="J187" s="184"/>
      <c r="K187" s="184"/>
      <c r="L187" s="184"/>
    </row>
    <row r="188" s="35" customFormat="true" ht="18.75" hidden="false" customHeight="false" outlineLevel="0" collapsed="false">
      <c r="A188" s="198"/>
      <c r="F188" s="184"/>
      <c r="G188" s="184"/>
      <c r="H188" s="184"/>
      <c r="I188" s="184"/>
      <c r="J188" s="184"/>
      <c r="K188" s="184"/>
      <c r="L188" s="184"/>
    </row>
    <row r="189" s="35" customFormat="true" ht="18.75" hidden="false" customHeight="false" outlineLevel="0" collapsed="false">
      <c r="A189" s="198"/>
      <c r="F189" s="184"/>
      <c r="G189" s="184"/>
      <c r="H189" s="184"/>
      <c r="I189" s="184"/>
      <c r="J189" s="184"/>
      <c r="K189" s="184"/>
      <c r="L189" s="184"/>
    </row>
    <row r="190" s="35" customFormat="true" ht="18.75" hidden="false" customHeight="false" outlineLevel="0" collapsed="false">
      <c r="A190" s="198"/>
      <c r="F190" s="184"/>
      <c r="G190" s="184"/>
      <c r="H190" s="184"/>
      <c r="I190" s="184"/>
      <c r="J190" s="184"/>
      <c r="K190" s="184"/>
      <c r="L190" s="184"/>
    </row>
    <row r="191" s="35" customFormat="true" ht="18.75" hidden="false" customHeight="false" outlineLevel="0" collapsed="false">
      <c r="A191" s="198"/>
      <c r="F191" s="184"/>
      <c r="G191" s="184"/>
      <c r="H191" s="184"/>
      <c r="I191" s="184"/>
      <c r="J191" s="184"/>
      <c r="K191" s="184"/>
      <c r="L191" s="184"/>
    </row>
    <row r="192" s="35" customFormat="true" ht="18.75" hidden="false" customHeight="false" outlineLevel="0" collapsed="false">
      <c r="A192" s="198"/>
      <c r="F192" s="184"/>
      <c r="G192" s="184"/>
      <c r="H192" s="184"/>
      <c r="I192" s="184"/>
      <c r="J192" s="184"/>
      <c r="K192" s="184"/>
      <c r="L192" s="184"/>
    </row>
    <row r="193" s="35" customFormat="true" ht="18.75" hidden="false" customHeight="false" outlineLevel="0" collapsed="false">
      <c r="A193" s="198"/>
      <c r="F193" s="184"/>
      <c r="G193" s="184"/>
      <c r="H193" s="184"/>
      <c r="I193" s="184"/>
      <c r="J193" s="184"/>
      <c r="K193" s="184"/>
      <c r="L193" s="184"/>
    </row>
    <row r="194" s="35" customFormat="true" ht="18.75" hidden="false" customHeight="false" outlineLevel="0" collapsed="false">
      <c r="A194" s="198"/>
      <c r="F194" s="184"/>
      <c r="G194" s="184"/>
      <c r="H194" s="184"/>
      <c r="I194" s="184"/>
      <c r="J194" s="184"/>
      <c r="K194" s="184"/>
      <c r="L194" s="184"/>
    </row>
    <row r="195" s="35" customFormat="true" ht="18.75" hidden="false" customHeight="false" outlineLevel="0" collapsed="false">
      <c r="A195" s="198"/>
      <c r="F195" s="184"/>
      <c r="G195" s="184"/>
      <c r="H195" s="184"/>
      <c r="I195" s="184"/>
      <c r="J195" s="184"/>
      <c r="K195" s="184"/>
      <c r="L195" s="184"/>
    </row>
    <row r="196" s="35" customFormat="true" ht="18.75" hidden="false" customHeight="false" outlineLevel="0" collapsed="false">
      <c r="A196" s="198"/>
      <c r="F196" s="184"/>
      <c r="G196" s="184"/>
      <c r="H196" s="184"/>
      <c r="I196" s="184"/>
      <c r="J196" s="184"/>
      <c r="K196" s="184"/>
      <c r="L196" s="184"/>
    </row>
    <row r="197" s="35" customFormat="true" ht="18.75" hidden="false" customHeight="false" outlineLevel="0" collapsed="false">
      <c r="A197" s="198"/>
      <c r="F197" s="184"/>
      <c r="G197" s="184"/>
      <c r="H197" s="184"/>
      <c r="I197" s="184"/>
      <c r="J197" s="184"/>
      <c r="K197" s="184"/>
      <c r="L197" s="184"/>
    </row>
    <row r="198" s="35" customFormat="true" ht="18.75" hidden="false" customHeight="false" outlineLevel="0" collapsed="false">
      <c r="A198" s="198"/>
      <c r="F198" s="184"/>
      <c r="G198" s="184"/>
      <c r="H198" s="184"/>
      <c r="I198" s="184"/>
      <c r="J198" s="184"/>
      <c r="K198" s="184"/>
      <c r="L198" s="184"/>
    </row>
    <row r="199" s="35" customFormat="true" ht="18.75" hidden="false" customHeight="false" outlineLevel="0" collapsed="false">
      <c r="A199" s="198"/>
      <c r="F199" s="184"/>
      <c r="G199" s="184"/>
      <c r="H199" s="184"/>
      <c r="I199" s="184"/>
      <c r="J199" s="184"/>
      <c r="K199" s="184"/>
      <c r="L199" s="184"/>
    </row>
    <row r="200" s="35" customFormat="true" ht="18.75" hidden="false" customHeight="false" outlineLevel="0" collapsed="false">
      <c r="A200" s="198"/>
      <c r="F200" s="184"/>
      <c r="G200" s="184"/>
      <c r="H200" s="184"/>
      <c r="I200" s="184"/>
      <c r="J200" s="184"/>
      <c r="K200" s="184"/>
      <c r="L200" s="184"/>
    </row>
    <row r="201" s="35" customFormat="true" ht="18.75" hidden="false" customHeight="false" outlineLevel="0" collapsed="false">
      <c r="A201" s="198"/>
      <c r="F201" s="184"/>
      <c r="G201" s="184"/>
      <c r="H201" s="184"/>
      <c r="I201" s="184"/>
      <c r="J201" s="184"/>
      <c r="K201" s="184"/>
      <c r="L201" s="184"/>
    </row>
    <row r="202" s="35" customFormat="true" ht="18.75" hidden="false" customHeight="false" outlineLevel="0" collapsed="false">
      <c r="A202" s="198"/>
      <c r="F202" s="184"/>
      <c r="G202" s="184"/>
      <c r="H202" s="184"/>
      <c r="I202" s="184"/>
      <c r="J202" s="184"/>
      <c r="K202" s="184"/>
      <c r="L202" s="184"/>
    </row>
    <row r="203" s="35" customFormat="true" ht="18.75" hidden="false" customHeight="false" outlineLevel="0" collapsed="false">
      <c r="A203" s="198"/>
      <c r="F203" s="184"/>
      <c r="G203" s="184"/>
      <c r="H203" s="184"/>
      <c r="I203" s="184"/>
      <c r="J203" s="184"/>
      <c r="K203" s="184"/>
      <c r="L203" s="184"/>
    </row>
    <row r="204" s="35" customFormat="true" ht="18.75" hidden="false" customHeight="false" outlineLevel="0" collapsed="false">
      <c r="A204" s="198"/>
      <c r="F204" s="184"/>
      <c r="G204" s="184"/>
      <c r="H204" s="184"/>
      <c r="I204" s="184"/>
      <c r="J204" s="184"/>
      <c r="K204" s="184"/>
      <c r="L204" s="184"/>
    </row>
  </sheetData>
  <mergeCells count="14">
    <mergeCell ref="A1:J1"/>
    <mergeCell ref="A4:A5"/>
    <mergeCell ref="B4:B5"/>
    <mergeCell ref="C4:C5"/>
    <mergeCell ref="D4:D5"/>
    <mergeCell ref="E4:E5"/>
    <mergeCell ref="F4:F5"/>
    <mergeCell ref="G4:J4"/>
    <mergeCell ref="A7:J7"/>
    <mergeCell ref="A21:J21"/>
    <mergeCell ref="C53:F53"/>
    <mergeCell ref="H53:J53"/>
    <mergeCell ref="C54:F54"/>
    <mergeCell ref="H54:J54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2</oddHeader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5" zoomScalePageLayoutView="70" workbookViewId="0">
      <selection pane="topLeft" activeCell="A8" activeCellId="0" sqref="A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5" width="100.14"/>
    <col collapsed="false" customWidth="true" hidden="false" outlineLevel="0" max="2" min="2" style="155" width="14.99"/>
    <col collapsed="false" customWidth="true" hidden="false" outlineLevel="0" max="10" min="3" style="155" width="15.13"/>
    <col collapsed="false" customWidth="false" hidden="false" outlineLevel="0" max="12" min="11" style="155" width="9.14"/>
    <col collapsed="false" customWidth="true" hidden="false" outlineLevel="0" max="16" min="13" style="155" width="22.14"/>
    <col collapsed="false" customWidth="false" hidden="false" outlineLevel="0" max="257" min="17" style="155" width="9.14"/>
  </cols>
  <sheetData>
    <row r="1" customFormat="false" ht="18.75" hidden="false" customHeight="false" outlineLevel="0" collapsed="false">
      <c r="A1" s="199" t="s">
        <v>302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8.7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</row>
    <row r="3" customFormat="false" ht="48" hidden="false" customHeight="true" outlineLevel="0" collapsed="false">
      <c r="A3" s="186" t="s">
        <v>57</v>
      </c>
      <c r="B3" s="88" t="s">
        <v>303</v>
      </c>
      <c r="C3" s="88" t="s">
        <v>59</v>
      </c>
      <c r="D3" s="88" t="s">
        <v>304</v>
      </c>
      <c r="E3" s="88" t="s">
        <v>61</v>
      </c>
      <c r="F3" s="87" t="s">
        <v>167</v>
      </c>
      <c r="G3" s="87" t="s">
        <v>168</v>
      </c>
      <c r="H3" s="87"/>
      <c r="I3" s="87"/>
      <c r="J3" s="87"/>
    </row>
    <row r="4" customFormat="false" ht="38.25" hidden="false" customHeight="true" outlineLevel="0" collapsed="false">
      <c r="A4" s="186"/>
      <c r="B4" s="88"/>
      <c r="C4" s="88"/>
      <c r="D4" s="88"/>
      <c r="E4" s="88"/>
      <c r="F4" s="87"/>
      <c r="G4" s="88" t="s">
        <v>170</v>
      </c>
      <c r="H4" s="88" t="s">
        <v>171</v>
      </c>
      <c r="I4" s="88" t="s">
        <v>172</v>
      </c>
      <c r="J4" s="88" t="s">
        <v>173</v>
      </c>
    </row>
    <row r="5" customFormat="false" ht="18" hidden="false" customHeight="true" outlineLevel="0" collapsed="false">
      <c r="A5" s="87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8" t="n">
        <v>6</v>
      </c>
      <c r="G5" s="88" t="n">
        <v>7</v>
      </c>
      <c r="H5" s="88" t="n">
        <v>8</v>
      </c>
      <c r="I5" s="88" t="n">
        <v>9</v>
      </c>
      <c r="J5" s="88" t="n">
        <v>10</v>
      </c>
    </row>
    <row r="6" s="202" customFormat="true" ht="23.1" hidden="false" customHeight="true" outlineLevel="0" collapsed="false">
      <c r="A6" s="200" t="s">
        <v>305</v>
      </c>
      <c r="B6" s="103"/>
      <c r="C6" s="201"/>
      <c r="D6" s="201"/>
      <c r="E6" s="201"/>
      <c r="F6" s="201"/>
      <c r="G6" s="201"/>
      <c r="H6" s="201"/>
      <c r="I6" s="201"/>
      <c r="J6" s="201"/>
    </row>
    <row r="7" customFormat="false" ht="20.1" hidden="false" customHeight="true" outlineLevel="0" collapsed="false">
      <c r="A7" s="203" t="s">
        <v>306</v>
      </c>
      <c r="B7" s="204" t="n">
        <v>3000</v>
      </c>
      <c r="C7" s="95" t="n">
        <f aca="false">SUM(C8:C9,C11:C13,C17)</f>
        <v>26392</v>
      </c>
      <c r="D7" s="95" t="n">
        <f aca="false">SUM(D8:D9,D11:D13,D17)</f>
        <v>24540</v>
      </c>
      <c r="E7" s="94" t="n">
        <f aca="false">SUM(E8:E9,E11:E13,E17)</f>
        <v>25230</v>
      </c>
      <c r="F7" s="95" t="n">
        <f aca="false">SUM(F8:F9,F11:F13,F17)</f>
        <v>28819</v>
      </c>
      <c r="G7" s="95" t="n">
        <f aca="false">SUM(G8:G9,G11:G13,G17)</f>
        <v>5004</v>
      </c>
      <c r="H7" s="95" t="n">
        <f aca="false">SUM(H8:H9,H11:H13,H17)</f>
        <v>8112</v>
      </c>
      <c r="I7" s="95" t="n">
        <f aca="false">SUM(I8:I9,I11:I13,I17)</f>
        <v>8903</v>
      </c>
      <c r="J7" s="95" t="n">
        <f aca="false">SUM(J8:J9,J11:J13,J17)</f>
        <v>6800</v>
      </c>
    </row>
    <row r="8" customFormat="false" ht="18" hidden="false" customHeight="true" outlineLevel="0" collapsed="false">
      <c r="A8" s="101" t="s">
        <v>307</v>
      </c>
      <c r="B8" s="205" t="n">
        <v>3010</v>
      </c>
      <c r="C8" s="92" t="n">
        <v>25781</v>
      </c>
      <c r="D8" s="92" t="n">
        <v>24240</v>
      </c>
      <c r="E8" s="91" t="n">
        <v>24800</v>
      </c>
      <c r="F8" s="136" t="n">
        <f aca="false">SUM(G8:J8)</f>
        <v>28204</v>
      </c>
      <c r="G8" s="92" t="n">
        <v>4864</v>
      </c>
      <c r="H8" s="92" t="n">
        <f aca="false">7950+12</f>
        <v>7962</v>
      </c>
      <c r="I8" s="92" t="n">
        <f aca="false">8720+18</f>
        <v>8738</v>
      </c>
      <c r="J8" s="92" t="n">
        <f aca="false">6620+20</f>
        <v>6640</v>
      </c>
    </row>
    <row r="9" customFormat="false" ht="18" hidden="false" customHeight="true" outlineLevel="0" collapsed="false">
      <c r="A9" s="101" t="s">
        <v>308</v>
      </c>
      <c r="B9" s="205" t="n">
        <v>3020</v>
      </c>
      <c r="C9" s="92"/>
      <c r="D9" s="92"/>
      <c r="E9" s="91"/>
      <c r="F9" s="136" t="n">
        <f aca="false">SUM(G9:J9)</f>
        <v>0</v>
      </c>
      <c r="G9" s="92"/>
      <c r="H9" s="92"/>
      <c r="I9" s="92"/>
      <c r="J9" s="92"/>
    </row>
    <row r="10" customFormat="false" ht="18" hidden="false" customHeight="true" outlineLevel="0" collapsed="false">
      <c r="A10" s="101" t="s">
        <v>309</v>
      </c>
      <c r="B10" s="205" t="n">
        <v>3030</v>
      </c>
      <c r="C10" s="92"/>
      <c r="D10" s="92"/>
      <c r="E10" s="91"/>
      <c r="F10" s="136" t="n">
        <f aca="false">SUM(G10:J10)</f>
        <v>0</v>
      </c>
      <c r="G10" s="92"/>
      <c r="H10" s="92"/>
      <c r="I10" s="92"/>
      <c r="J10" s="92"/>
    </row>
    <row r="11" customFormat="false" ht="18" hidden="false" customHeight="true" outlineLevel="0" collapsed="false">
      <c r="A11" s="101" t="s">
        <v>310</v>
      </c>
      <c r="B11" s="205" t="n">
        <v>3040</v>
      </c>
      <c r="C11" s="92" t="n">
        <v>15</v>
      </c>
      <c r="D11" s="92" t="n">
        <v>0</v>
      </c>
      <c r="E11" s="92" t="n">
        <v>50</v>
      </c>
      <c r="F11" s="136" t="n">
        <f aca="false">SUM(G11:J11)</f>
        <v>0</v>
      </c>
      <c r="G11" s="92" t="n">
        <v>0</v>
      </c>
      <c r="H11" s="92" t="n">
        <f aca="false">12-12</f>
        <v>0</v>
      </c>
      <c r="I11" s="92" t="n">
        <f aca="false">18-18</f>
        <v>0</v>
      </c>
      <c r="J11" s="92" t="n">
        <f aca="false">20-20</f>
        <v>0</v>
      </c>
    </row>
    <row r="12" customFormat="false" ht="18" hidden="false" customHeight="true" outlineLevel="0" collapsed="false">
      <c r="A12" s="101" t="s">
        <v>311</v>
      </c>
      <c r="B12" s="205" t="n">
        <v>3050</v>
      </c>
      <c r="C12" s="92"/>
      <c r="D12" s="92"/>
      <c r="E12" s="91"/>
      <c r="F12" s="136" t="n">
        <f aca="false">SUM(G12:J12)</f>
        <v>0</v>
      </c>
      <c r="G12" s="92"/>
      <c r="H12" s="92"/>
      <c r="I12" s="92"/>
      <c r="J12" s="92"/>
    </row>
    <row r="13" customFormat="false" ht="18" hidden="false" customHeight="true" outlineLevel="0" collapsed="false">
      <c r="A13" s="101" t="s">
        <v>312</v>
      </c>
      <c r="B13" s="205" t="n">
        <v>3060</v>
      </c>
      <c r="C13" s="133" t="n">
        <f aca="false">SUM(C14:C16)</f>
        <v>0</v>
      </c>
      <c r="D13" s="133" t="n">
        <f aca="false">SUM(D14:D16)</f>
        <v>0</v>
      </c>
      <c r="E13" s="134" t="n">
        <f aca="false">SUM(E14:E16)</f>
        <v>0</v>
      </c>
      <c r="F13" s="136" t="n">
        <f aca="false">SUM(G13:J13)</f>
        <v>0</v>
      </c>
      <c r="G13" s="133" t="n">
        <f aca="false">SUM(G14:G16)</f>
        <v>0</v>
      </c>
      <c r="H13" s="133" t="n">
        <f aca="false">SUM(H14:H16)</f>
        <v>0</v>
      </c>
      <c r="I13" s="133" t="n">
        <f aca="false">SUM(I14:I16)</f>
        <v>0</v>
      </c>
      <c r="J13" s="133" t="n">
        <f aca="false">SUM(J14:J16)</f>
        <v>0</v>
      </c>
    </row>
    <row r="14" customFormat="false" ht="18" hidden="false" customHeight="true" outlineLevel="0" collapsed="false">
      <c r="A14" s="101" t="s">
        <v>313</v>
      </c>
      <c r="B14" s="205" t="n">
        <v>3061</v>
      </c>
      <c r="C14" s="92"/>
      <c r="D14" s="92"/>
      <c r="E14" s="91"/>
      <c r="F14" s="136" t="n">
        <f aca="false">SUM(G14:J14)</f>
        <v>0</v>
      </c>
      <c r="G14" s="92"/>
      <c r="H14" s="92"/>
      <c r="I14" s="92"/>
      <c r="J14" s="92"/>
    </row>
    <row r="15" customFormat="false" ht="18" hidden="false" customHeight="true" outlineLevel="0" collapsed="false">
      <c r="A15" s="101" t="s">
        <v>314</v>
      </c>
      <c r="B15" s="205" t="n">
        <v>3062</v>
      </c>
      <c r="C15" s="92"/>
      <c r="D15" s="92"/>
      <c r="E15" s="91"/>
      <c r="F15" s="136" t="n">
        <f aca="false">SUM(G15:J15)</f>
        <v>0</v>
      </c>
      <c r="G15" s="92"/>
      <c r="H15" s="92"/>
      <c r="I15" s="92"/>
      <c r="J15" s="92"/>
    </row>
    <row r="16" customFormat="false" ht="18" hidden="false" customHeight="true" outlineLevel="0" collapsed="false">
      <c r="A16" s="101" t="s">
        <v>315</v>
      </c>
      <c r="B16" s="205" t="n">
        <v>3063</v>
      </c>
      <c r="C16" s="92"/>
      <c r="D16" s="92"/>
      <c r="E16" s="91"/>
      <c r="F16" s="136" t="n">
        <f aca="false">SUM(G16:J16)</f>
        <v>0</v>
      </c>
      <c r="G16" s="92"/>
      <c r="H16" s="92"/>
      <c r="I16" s="92"/>
      <c r="J16" s="92"/>
    </row>
    <row r="17" customFormat="false" ht="35.45" hidden="false" customHeight="true" outlineLevel="0" collapsed="false">
      <c r="A17" s="101" t="s">
        <v>316</v>
      </c>
      <c r="B17" s="205" t="n">
        <v>3070</v>
      </c>
      <c r="C17" s="92" t="n">
        <v>596</v>
      </c>
      <c r="D17" s="92" t="n">
        <v>300</v>
      </c>
      <c r="E17" s="92" t="n">
        <v>380</v>
      </c>
      <c r="F17" s="136" t="n">
        <f aca="false">SUM(G17:J17)</f>
        <v>615</v>
      </c>
      <c r="G17" s="92" t="n">
        <v>140</v>
      </c>
      <c r="H17" s="92" t="n">
        <v>150</v>
      </c>
      <c r="I17" s="92" t="n">
        <v>165</v>
      </c>
      <c r="J17" s="92" t="n">
        <v>160</v>
      </c>
    </row>
    <row r="18" customFormat="false" ht="20.1" hidden="false" customHeight="true" outlineLevel="0" collapsed="false">
      <c r="A18" s="152" t="s">
        <v>317</v>
      </c>
      <c r="B18" s="102" t="n">
        <v>3100</v>
      </c>
      <c r="C18" s="95" t="n">
        <f aca="false">SUM(C19:C22,C26,C36,C37)</f>
        <v>-23973.9</v>
      </c>
      <c r="D18" s="95" t="n">
        <f aca="false">SUM(D19:D22,D26,D36,D37)</f>
        <v>-24340.3</v>
      </c>
      <c r="E18" s="94" t="n">
        <f aca="false">SUM(E19:E22,E26,E36,E37)</f>
        <v>-24472.18133968</v>
      </c>
      <c r="F18" s="137" t="n">
        <f aca="false">SUM(G18:J18)</f>
        <v>-27876.773</v>
      </c>
      <c r="G18" s="94" t="n">
        <f aca="false">SUM(G19:G22,G26,G36,G37)</f>
        <v>-5223.165</v>
      </c>
      <c r="H18" s="94" t="n">
        <f aca="false">SUM(H19:H22,H26,H36,H37)</f>
        <v>-7712.08</v>
      </c>
      <c r="I18" s="94" t="n">
        <f aca="false">SUM(I19:I22,I26,I36,I37)</f>
        <v>-8490.44</v>
      </c>
      <c r="J18" s="94" t="n">
        <f aca="false">SUM(J19:J22,J26,J36,J37)</f>
        <v>-6451.088</v>
      </c>
    </row>
    <row r="19" customFormat="false" ht="18" hidden="false" customHeight="true" outlineLevel="0" collapsed="false">
      <c r="A19" s="101" t="s">
        <v>318</v>
      </c>
      <c r="B19" s="86" t="n">
        <v>3110</v>
      </c>
      <c r="C19" s="92" t="n">
        <v>-8643</v>
      </c>
      <c r="D19" s="92" t="n">
        <v>-5582.4</v>
      </c>
      <c r="E19" s="91" t="n">
        <v>-6580</v>
      </c>
      <c r="F19" s="137" t="n">
        <f aca="false">SUM(G19:J19)</f>
        <v>-8780</v>
      </c>
      <c r="G19" s="91" t="n">
        <v>-1650</v>
      </c>
      <c r="H19" s="91" t="n">
        <v>-2350</v>
      </c>
      <c r="I19" s="91" t="n">
        <v>-2680</v>
      </c>
      <c r="J19" s="91" t="n">
        <v>-2100</v>
      </c>
      <c r="L19" s="206"/>
    </row>
    <row r="20" customFormat="false" ht="18" hidden="false" customHeight="true" outlineLevel="0" collapsed="false">
      <c r="A20" s="101" t="s">
        <v>319</v>
      </c>
      <c r="B20" s="86" t="n">
        <v>3120</v>
      </c>
      <c r="C20" s="92" t="n">
        <v>-8010</v>
      </c>
      <c r="D20" s="92" t="n">
        <v>-9442.6</v>
      </c>
      <c r="E20" s="91" t="n">
        <v>-9650</v>
      </c>
      <c r="F20" s="137" t="n">
        <f aca="false">SUM(G20:J20)</f>
        <v>-9216</v>
      </c>
      <c r="G20" s="91" t="n">
        <v>-1685</v>
      </c>
      <c r="H20" s="91" t="n">
        <v>-2697</v>
      </c>
      <c r="I20" s="91" t="n">
        <v>-2804</v>
      </c>
      <c r="J20" s="91" t="n">
        <v>-2030</v>
      </c>
      <c r="L20" s="206"/>
      <c r="M20" s="206"/>
      <c r="N20" s="206"/>
      <c r="O20" s="206"/>
      <c r="P20" s="206"/>
      <c r="Q20" s="206"/>
    </row>
    <row r="21" customFormat="false" ht="18" hidden="false" customHeight="true" outlineLevel="0" collapsed="false">
      <c r="A21" s="101" t="s">
        <v>183</v>
      </c>
      <c r="B21" s="86" t="n">
        <v>3130</v>
      </c>
      <c r="C21" s="92" t="n">
        <v>-2149</v>
      </c>
      <c r="D21" s="92" t="n">
        <v>-2580.6</v>
      </c>
      <c r="E21" s="91" t="n">
        <v>-2162</v>
      </c>
      <c r="F21" s="137" t="n">
        <f aca="false">SUM(G21:J21)</f>
        <v>-2967.382</v>
      </c>
      <c r="G21" s="91" t="n">
        <f aca="false">-'ІІ. Розр. з бюджетом'!G45</f>
        <v>-665.214</v>
      </c>
      <c r="H21" s="91" t="n">
        <f aca="false">-'ІІ. Розр. з бюджетом'!H45</f>
        <v>-766.128</v>
      </c>
      <c r="I21" s="91" t="n">
        <f aca="false">-'ІІ. Розр. з бюджетом'!I45</f>
        <v>-818.664</v>
      </c>
      <c r="J21" s="91" t="n">
        <f aca="false">-'ІІ. Розр. з бюджетом'!J45</f>
        <v>-717.376</v>
      </c>
    </row>
    <row r="22" customFormat="false" ht="18" hidden="false" customHeight="true" outlineLevel="0" collapsed="false">
      <c r="A22" s="101" t="s">
        <v>320</v>
      </c>
      <c r="B22" s="86" t="n">
        <v>3140</v>
      </c>
      <c r="C22" s="134" t="n">
        <f aca="false">SUM(C23:C25)</f>
        <v>0</v>
      </c>
      <c r="D22" s="134" t="n">
        <f aca="false">SUM(D23:D25)</f>
        <v>0</v>
      </c>
      <c r="E22" s="134" t="n">
        <f aca="false">SUM(E23:E25)</f>
        <v>0</v>
      </c>
      <c r="F22" s="137" t="n">
        <f aca="false">SUM(G22:J22)</f>
        <v>0</v>
      </c>
      <c r="G22" s="134" t="n">
        <f aca="false">SUM(G23:G25)</f>
        <v>0</v>
      </c>
      <c r="H22" s="134" t="n">
        <f aca="false">SUM(H23:H25)</f>
        <v>0</v>
      </c>
      <c r="I22" s="134" t="n">
        <f aca="false">SUM(I23:I25)</f>
        <v>0</v>
      </c>
      <c r="J22" s="134" t="n">
        <f aca="false">SUM(J23:J25)</f>
        <v>0</v>
      </c>
    </row>
    <row r="23" customFormat="false" ht="18" hidden="false" customHeight="true" outlineLevel="0" collapsed="false">
      <c r="A23" s="101" t="s">
        <v>313</v>
      </c>
      <c r="B23" s="86" t="n">
        <v>3141</v>
      </c>
      <c r="C23" s="91" t="n">
        <v>0</v>
      </c>
      <c r="D23" s="91" t="n">
        <v>0</v>
      </c>
      <c r="E23" s="91" t="n">
        <v>0</v>
      </c>
      <c r="F23" s="137" t="n">
        <f aca="false">SUM(G23:J23)</f>
        <v>0</v>
      </c>
      <c r="G23" s="91" t="n">
        <v>0</v>
      </c>
      <c r="H23" s="91" t="n">
        <v>0</v>
      </c>
      <c r="I23" s="91" t="n">
        <v>0</v>
      </c>
      <c r="J23" s="91" t="n">
        <v>0</v>
      </c>
    </row>
    <row r="24" customFormat="false" ht="18" hidden="false" customHeight="true" outlineLevel="0" collapsed="false">
      <c r="A24" s="101" t="s">
        <v>314</v>
      </c>
      <c r="B24" s="86" t="n">
        <v>3142</v>
      </c>
      <c r="C24" s="91" t="n">
        <v>0</v>
      </c>
      <c r="D24" s="91" t="n">
        <v>0</v>
      </c>
      <c r="E24" s="91" t="n">
        <v>0</v>
      </c>
      <c r="F24" s="137" t="n">
        <f aca="false">SUM(G24:J24)</f>
        <v>0</v>
      </c>
      <c r="G24" s="91" t="n">
        <v>0</v>
      </c>
      <c r="H24" s="91" t="n">
        <v>0</v>
      </c>
      <c r="I24" s="91" t="n">
        <v>0</v>
      </c>
      <c r="J24" s="91" t="n">
        <v>0</v>
      </c>
    </row>
    <row r="25" customFormat="false" ht="18" hidden="false" customHeight="true" outlineLevel="0" collapsed="false">
      <c r="A25" s="101" t="s">
        <v>315</v>
      </c>
      <c r="B25" s="86" t="n">
        <v>3143</v>
      </c>
      <c r="C25" s="91" t="n">
        <v>0</v>
      </c>
      <c r="D25" s="91" t="n">
        <v>0</v>
      </c>
      <c r="E25" s="91" t="n">
        <v>0</v>
      </c>
      <c r="F25" s="137" t="n">
        <f aca="false">SUM(G25:J25)</f>
        <v>0</v>
      </c>
      <c r="G25" s="91" t="n">
        <v>0</v>
      </c>
      <c r="H25" s="91" t="n">
        <v>0</v>
      </c>
      <c r="I25" s="91" t="n">
        <v>0</v>
      </c>
      <c r="J25" s="91" t="n">
        <v>0</v>
      </c>
    </row>
    <row r="26" customFormat="false" ht="18" hidden="false" customHeight="true" outlineLevel="0" collapsed="false">
      <c r="A26" s="101" t="s">
        <v>321</v>
      </c>
      <c r="B26" s="86" t="n">
        <v>3150</v>
      </c>
      <c r="C26" s="133" t="n">
        <f aca="false">SUM(C27:C32,C35)</f>
        <v>-4944.9</v>
      </c>
      <c r="D26" s="133" t="n">
        <f aca="false">SUM(D27:D32,D35)</f>
        <v>-5481.7</v>
      </c>
      <c r="E26" s="134" t="n">
        <f aca="false">SUM(E27:E32,E35)</f>
        <v>-5644.48133968</v>
      </c>
      <c r="F26" s="137" t="n">
        <f aca="false">SUM(G26:J26)</f>
        <v>-6676.391</v>
      </c>
      <c r="G26" s="133" t="n">
        <f aca="false">SUM(G27:G32,G35)</f>
        <v>-1167.951</v>
      </c>
      <c r="H26" s="133" t="n">
        <f aca="false">SUM(H27:H32,H35)</f>
        <v>-1836.952</v>
      </c>
      <c r="I26" s="133" t="n">
        <f aca="false">SUM(I27:I32,I35)</f>
        <v>-2122.776</v>
      </c>
      <c r="J26" s="133" t="n">
        <f aca="false">SUM(J27:J32,J35)</f>
        <v>-1548.712</v>
      </c>
    </row>
    <row r="27" customFormat="false" ht="18" hidden="false" customHeight="true" outlineLevel="0" collapsed="false">
      <c r="A27" s="101" t="s">
        <v>90</v>
      </c>
      <c r="B27" s="86" t="n">
        <v>3151</v>
      </c>
      <c r="C27" s="92" t="n">
        <v>-16</v>
      </c>
      <c r="D27" s="92" t="n">
        <v>-16.7</v>
      </c>
      <c r="E27" s="92" t="n">
        <v>-17.8</v>
      </c>
      <c r="F27" s="136" t="n">
        <f aca="false">SUM(G27:J27)</f>
        <v>-81.864</v>
      </c>
      <c r="G27" s="91" t="n">
        <v>0</v>
      </c>
      <c r="H27" s="91" t="n">
        <v>0</v>
      </c>
      <c r="I27" s="92" t="n">
        <f aca="false">'I. Фін результат'!I75</f>
        <v>-74.25</v>
      </c>
      <c r="J27" s="92" t="n">
        <f aca="false">'I. Фін результат'!J75</f>
        <v>-7.61399999999999</v>
      </c>
    </row>
    <row r="28" customFormat="false" ht="18" hidden="false" customHeight="true" outlineLevel="0" collapsed="false">
      <c r="A28" s="101" t="s">
        <v>322</v>
      </c>
      <c r="B28" s="86" t="n">
        <v>3152</v>
      </c>
      <c r="C28" s="92" t="n">
        <v>-2833</v>
      </c>
      <c r="D28" s="92" t="n">
        <v>-3126.8</v>
      </c>
      <c r="E28" s="92" t="n">
        <f aca="false">-'ІІ. Розр. з бюджетом'!E24</f>
        <v>-3250</v>
      </c>
      <c r="F28" s="136" t="n">
        <f aca="false">SUM(G28:J28)</f>
        <v>-3373.8</v>
      </c>
      <c r="G28" s="92" t="n">
        <f aca="false">-'ІІ. Розр. з бюджетом'!G24</f>
        <v>-469</v>
      </c>
      <c r="H28" s="92" t="n">
        <f aca="false">-'ІІ. Розр. з бюджетом'!H24</f>
        <v>-1032.4</v>
      </c>
      <c r="I28" s="92" t="n">
        <f aca="false">-'ІІ. Розр. з бюджетом'!I24</f>
        <v>-1094.4</v>
      </c>
      <c r="J28" s="92" t="n">
        <f aca="false">-'ІІ. Розр. з бюджетом'!J24</f>
        <v>-778</v>
      </c>
    </row>
    <row r="29" customFormat="false" ht="18" hidden="false" customHeight="true" outlineLevel="0" collapsed="false">
      <c r="A29" s="101" t="s">
        <v>93</v>
      </c>
      <c r="B29" s="86" t="n">
        <v>3153</v>
      </c>
      <c r="C29" s="91" t="n">
        <v>0</v>
      </c>
      <c r="D29" s="92" t="n">
        <v>0</v>
      </c>
      <c r="E29" s="91" t="n">
        <v>0</v>
      </c>
      <c r="F29" s="136" t="n">
        <f aca="false">SUM(G29:J29)</f>
        <v>0</v>
      </c>
      <c r="G29" s="91" t="n">
        <v>0</v>
      </c>
      <c r="H29" s="91" t="n">
        <v>0</v>
      </c>
      <c r="I29" s="91" t="n">
        <v>0</v>
      </c>
      <c r="J29" s="91" t="n">
        <v>0</v>
      </c>
    </row>
    <row r="30" customFormat="false" ht="18" hidden="false" customHeight="true" outlineLevel="0" collapsed="false">
      <c r="A30" s="101" t="s">
        <v>323</v>
      </c>
      <c r="B30" s="86" t="n">
        <v>3154</v>
      </c>
      <c r="C30" s="91" t="n">
        <v>0</v>
      </c>
      <c r="D30" s="92" t="n">
        <v>0</v>
      </c>
      <c r="E30" s="91" t="n">
        <v>0</v>
      </c>
      <c r="F30" s="136" t="n">
        <f aca="false">SUM(G30:J30)</f>
        <v>0</v>
      </c>
      <c r="G30" s="91" t="n">
        <v>0</v>
      </c>
      <c r="H30" s="91" t="n">
        <v>0</v>
      </c>
      <c r="I30" s="91" t="n">
        <v>0</v>
      </c>
      <c r="J30" s="91" t="n">
        <v>0</v>
      </c>
    </row>
    <row r="31" customFormat="false" ht="18" hidden="false" customHeight="true" outlineLevel="0" collapsed="false">
      <c r="A31" s="101" t="s">
        <v>279</v>
      </c>
      <c r="B31" s="86" t="n">
        <v>3155</v>
      </c>
      <c r="C31" s="92" t="n">
        <v>-1834.5</v>
      </c>
      <c r="D31" s="92" t="n">
        <v>-2111.4</v>
      </c>
      <c r="E31" s="92" t="n">
        <f aca="false">-'ІІ. Розр. з бюджетом'!E34</f>
        <v>-2115</v>
      </c>
      <c r="F31" s="136" t="n">
        <f aca="false">SUM(G31:J31)</f>
        <v>-2427.858</v>
      </c>
      <c r="G31" s="92" t="n">
        <f aca="false">-'ІІ. Розр. з бюджетом'!G34</f>
        <v>-544.266</v>
      </c>
      <c r="H31" s="92" t="n">
        <f aca="false">-'ІІ. Розр. з бюджетом'!H34</f>
        <v>-626.832</v>
      </c>
      <c r="I31" s="92" t="n">
        <f aca="false">-'ІІ. Розр. з бюджетом'!I34</f>
        <v>-669.816</v>
      </c>
      <c r="J31" s="92" t="n">
        <f aca="false">-'ІІ. Розр. з бюджетом'!J34</f>
        <v>-586.944</v>
      </c>
    </row>
    <row r="32" customFormat="false" ht="18" hidden="false" customHeight="true" outlineLevel="0" collapsed="false">
      <c r="A32" s="101" t="s">
        <v>324</v>
      </c>
      <c r="B32" s="86" t="n">
        <v>3156</v>
      </c>
      <c r="C32" s="133" t="n">
        <f aca="false">SUM(C33:C34)</f>
        <v>0</v>
      </c>
      <c r="D32" s="133" t="n">
        <f aca="false">SUM(D33:D34)</f>
        <v>-2.3</v>
      </c>
      <c r="E32" s="134" t="n">
        <f aca="false">SUM(E33:E34)</f>
        <v>-10.68133968</v>
      </c>
      <c r="F32" s="133" t="n">
        <f aca="false">SUM(F33:F34)</f>
        <v>-11.2</v>
      </c>
      <c r="G32" s="134" t="n">
        <f aca="false">SUM(G33:G34)</f>
        <v>0</v>
      </c>
      <c r="H32" s="134" t="n">
        <f aca="false">SUM(H33:H34)</f>
        <v>0</v>
      </c>
      <c r="I32" s="133" t="n">
        <f aca="false">SUM(I33:I34)</f>
        <v>-10.2</v>
      </c>
      <c r="J32" s="133" t="n">
        <f aca="false">SUM(J33:J34)</f>
        <v>-1</v>
      </c>
    </row>
    <row r="33" customFormat="false" ht="34.5" hidden="false" customHeight="true" outlineLevel="0" collapsed="false">
      <c r="A33" s="101" t="s">
        <v>94</v>
      </c>
      <c r="B33" s="86" t="s">
        <v>325</v>
      </c>
      <c r="C33" s="92" t="n">
        <v>0</v>
      </c>
      <c r="D33" s="92" t="n">
        <v>-2.3</v>
      </c>
      <c r="E33" s="92" t="n">
        <f aca="false">-'ІІ. Розр. з бюджетом'!E41</f>
        <v>-10.68133968</v>
      </c>
      <c r="F33" s="136" t="n">
        <f aca="false">SUM(G33:J33)</f>
        <v>-11.2</v>
      </c>
      <c r="G33" s="91" t="n">
        <v>0</v>
      </c>
      <c r="H33" s="91" t="n">
        <v>0</v>
      </c>
      <c r="I33" s="92" t="n">
        <f aca="false">-'ІІ. Розр. з бюджетом'!I41</f>
        <v>-10.2</v>
      </c>
      <c r="J33" s="92" t="n">
        <f aca="false">-'ІІ. Розр. з бюджетом'!J41</f>
        <v>-1</v>
      </c>
    </row>
    <row r="34" customFormat="false" ht="54" hidden="false" customHeight="true" outlineLevel="0" collapsed="false">
      <c r="A34" s="101" t="s">
        <v>99</v>
      </c>
      <c r="B34" s="86" t="s">
        <v>326</v>
      </c>
      <c r="C34" s="91" t="n">
        <v>0</v>
      </c>
      <c r="D34" s="92" t="n">
        <v>0</v>
      </c>
      <c r="E34" s="91" t="n">
        <v>0</v>
      </c>
      <c r="F34" s="137" t="n">
        <f aca="false">SUM(G34:J34)</f>
        <v>0</v>
      </c>
      <c r="G34" s="91" t="n">
        <v>0</v>
      </c>
      <c r="H34" s="91" t="n">
        <v>0</v>
      </c>
      <c r="I34" s="91" t="n">
        <v>0</v>
      </c>
      <c r="J34" s="91" t="n">
        <v>0</v>
      </c>
    </row>
    <row r="35" customFormat="false" ht="40.15" hidden="false" customHeight="true" outlineLevel="0" collapsed="false">
      <c r="A35" s="101" t="s">
        <v>327</v>
      </c>
      <c r="B35" s="86" t="n">
        <v>3157</v>
      </c>
      <c r="C35" s="92" t="n">
        <v>-261.4</v>
      </c>
      <c r="D35" s="92" t="n">
        <v>-224.5</v>
      </c>
      <c r="E35" s="91" t="n">
        <v>-251</v>
      </c>
      <c r="F35" s="136" t="n">
        <f aca="false">SUM(G35:J35)</f>
        <v>-781.669</v>
      </c>
      <c r="G35" s="144" t="n">
        <f aca="false">-'ІІ. Розр. з бюджетом'!G37-'ІІ. Розр. з бюджетом'!G32</f>
        <v>-154.685</v>
      </c>
      <c r="H35" s="144" t="n">
        <f aca="false">-'ІІ. Розр. з бюджетом'!H37-'ІІ. Розр. з бюджетом'!H32</f>
        <v>-177.72</v>
      </c>
      <c r="I35" s="144" t="n">
        <f aca="false">-'ІІ. Розр. з бюджетом'!I37-'ІІ. Розр. з бюджетом'!I32</f>
        <v>-274.11</v>
      </c>
      <c r="J35" s="144" t="n">
        <f aca="false">-'ІІ. Розр. з бюджетом'!J37-'ІІ. Розр. з бюджетом'!J32</f>
        <v>-175.154</v>
      </c>
    </row>
    <row r="36" customFormat="false" ht="20.1" hidden="false" customHeight="true" outlineLevel="0" collapsed="false">
      <c r="A36" s="101" t="s">
        <v>328</v>
      </c>
      <c r="B36" s="86" t="n">
        <v>3160</v>
      </c>
      <c r="C36" s="91" t="n">
        <v>0</v>
      </c>
      <c r="D36" s="92" t="n">
        <v>0</v>
      </c>
      <c r="E36" s="91" t="n">
        <v>0</v>
      </c>
      <c r="F36" s="133" t="n">
        <f aca="false">SUM(G36:J36)</f>
        <v>0</v>
      </c>
      <c r="G36" s="92" t="n">
        <v>0</v>
      </c>
      <c r="H36" s="92" t="n">
        <v>0</v>
      </c>
      <c r="I36" s="92" t="n">
        <v>0</v>
      </c>
      <c r="J36" s="92" t="n">
        <v>0</v>
      </c>
    </row>
    <row r="37" customFormat="false" ht="53.45" hidden="false" customHeight="true" outlineLevel="0" collapsed="false">
      <c r="A37" s="101" t="s">
        <v>329</v>
      </c>
      <c r="B37" s="186" t="n">
        <v>3170</v>
      </c>
      <c r="C37" s="91" t="n">
        <v>-227</v>
      </c>
      <c r="D37" s="92" t="n">
        <v>-1253</v>
      </c>
      <c r="E37" s="91" t="n">
        <v>-435.7</v>
      </c>
      <c r="F37" s="133" t="n">
        <f aca="false">SUM(G37:J37)</f>
        <v>-237</v>
      </c>
      <c r="G37" s="92" t="n">
        <v>-55</v>
      </c>
      <c r="H37" s="92" t="n">
        <v>-62</v>
      </c>
      <c r="I37" s="92" t="n">
        <v>-65</v>
      </c>
      <c r="J37" s="92" t="n">
        <v>-55</v>
      </c>
    </row>
    <row r="38" customFormat="false" ht="20.1" hidden="false" customHeight="true" outlineLevel="0" collapsed="false">
      <c r="A38" s="152" t="s">
        <v>105</v>
      </c>
      <c r="B38" s="204" t="n">
        <v>3195</v>
      </c>
      <c r="C38" s="94" t="n">
        <f aca="false">SUM(C7,C18)</f>
        <v>2418.1</v>
      </c>
      <c r="D38" s="95" t="n">
        <f aca="false">SUM(D7,D18)</f>
        <v>199.700000000001</v>
      </c>
      <c r="E38" s="94" t="n">
        <f aca="false">SUM(E7,E18)</f>
        <v>757.818660320001</v>
      </c>
      <c r="F38" s="136" t="n">
        <f aca="false">SUM(G38:J38)</f>
        <v>942.227000000002</v>
      </c>
      <c r="G38" s="95" t="n">
        <f aca="false">SUM(G7,G18)</f>
        <v>-219.165</v>
      </c>
      <c r="H38" s="95" t="n">
        <f aca="false">SUM(H7,H18)</f>
        <v>399.92</v>
      </c>
      <c r="I38" s="95" t="n">
        <f aca="false">SUM(I7,I18)</f>
        <v>412.560000000001</v>
      </c>
      <c r="J38" s="95" t="n">
        <f aca="false">SUM(J7,J18)</f>
        <v>348.912</v>
      </c>
    </row>
    <row r="39" customFormat="false" ht="18" hidden="false" customHeight="true" outlineLevel="0" collapsed="false">
      <c r="A39" s="200" t="s">
        <v>330</v>
      </c>
      <c r="B39" s="86"/>
      <c r="C39" s="91"/>
      <c r="D39" s="91"/>
      <c r="E39" s="91"/>
      <c r="F39" s="91"/>
      <c r="G39" s="91"/>
      <c r="H39" s="91"/>
      <c r="I39" s="91"/>
      <c r="J39" s="91"/>
    </row>
    <row r="40" s="207" customFormat="true" ht="18" hidden="false" customHeight="true" outlineLevel="0" collapsed="false">
      <c r="A40" s="203" t="s">
        <v>331</v>
      </c>
      <c r="B40" s="102" t="n">
        <v>3200</v>
      </c>
      <c r="C40" s="94" t="n">
        <f aca="false">SUM(C41,C43:C47)</f>
        <v>0</v>
      </c>
      <c r="D40" s="94" t="n">
        <f aca="false">SUM(D41,D43:D47)</f>
        <v>0</v>
      </c>
      <c r="E40" s="94" t="n">
        <f aca="false">SUM(E41,E43:E47)</f>
        <v>0</v>
      </c>
      <c r="F40" s="137" t="n">
        <f aca="false">SUM(G40:J40)</f>
        <v>0</v>
      </c>
      <c r="G40" s="94" t="n">
        <f aca="false">SUM(G41,G43:G47)</f>
        <v>0</v>
      </c>
      <c r="H40" s="94" t="n">
        <f aca="false">SUM(H41,H43:H47)</f>
        <v>0</v>
      </c>
      <c r="I40" s="94" t="n">
        <f aca="false">SUM(I41,I43:I47)</f>
        <v>0</v>
      </c>
      <c r="J40" s="94" t="n">
        <f aca="false">SUM(J41,J43:J47)</f>
        <v>0</v>
      </c>
    </row>
    <row r="41" customFormat="false" ht="18" hidden="false" customHeight="true" outlineLevel="0" collapsed="false">
      <c r="A41" s="101" t="s">
        <v>332</v>
      </c>
      <c r="B41" s="86" t="n">
        <v>3210</v>
      </c>
      <c r="C41" s="91"/>
      <c r="D41" s="91"/>
      <c r="E41" s="91"/>
      <c r="F41" s="137" t="n">
        <f aca="false">SUM(G41:J41)</f>
        <v>0</v>
      </c>
      <c r="G41" s="91"/>
      <c r="H41" s="91"/>
      <c r="I41" s="91"/>
      <c r="J41" s="91"/>
    </row>
    <row r="42" customFormat="false" ht="18" hidden="false" customHeight="true" outlineLevel="0" collapsed="false">
      <c r="A42" s="101" t="s">
        <v>333</v>
      </c>
      <c r="B42" s="86" t="n">
        <v>3215</v>
      </c>
      <c r="C42" s="91"/>
      <c r="D42" s="91"/>
      <c r="E42" s="91"/>
      <c r="F42" s="137" t="n">
        <f aca="false">SUM(G42:J42)</f>
        <v>0</v>
      </c>
      <c r="G42" s="91"/>
      <c r="H42" s="91"/>
      <c r="I42" s="91"/>
      <c r="J42" s="91"/>
    </row>
    <row r="43" customFormat="false" ht="18" hidden="false" customHeight="true" outlineLevel="0" collapsed="false">
      <c r="A43" s="101" t="s">
        <v>334</v>
      </c>
      <c r="B43" s="86" t="n">
        <v>3220</v>
      </c>
      <c r="C43" s="91"/>
      <c r="D43" s="91"/>
      <c r="E43" s="91"/>
      <c r="F43" s="137" t="n">
        <f aca="false">SUM(G43:J43)</f>
        <v>0</v>
      </c>
      <c r="G43" s="91"/>
      <c r="H43" s="91"/>
      <c r="I43" s="91"/>
      <c r="J43" s="91"/>
    </row>
    <row r="44" customFormat="false" ht="18" hidden="false" customHeight="true" outlineLevel="0" collapsed="false">
      <c r="A44" s="101" t="s">
        <v>335</v>
      </c>
      <c r="B44" s="86" t="n">
        <v>3225</v>
      </c>
      <c r="C44" s="91"/>
      <c r="D44" s="91"/>
      <c r="E44" s="91"/>
      <c r="F44" s="137" t="n">
        <f aca="false">SUM(G44:J44)</f>
        <v>0</v>
      </c>
      <c r="G44" s="91"/>
      <c r="H44" s="91"/>
      <c r="I44" s="91"/>
      <c r="J44" s="91"/>
    </row>
    <row r="45" customFormat="false" ht="18" hidden="false" customHeight="true" outlineLevel="0" collapsed="false">
      <c r="A45" s="101" t="s">
        <v>336</v>
      </c>
      <c r="B45" s="86" t="n">
        <v>3230</v>
      </c>
      <c r="C45" s="91"/>
      <c r="D45" s="91"/>
      <c r="E45" s="91"/>
      <c r="F45" s="137" t="n">
        <f aca="false">SUM(G45:J45)</f>
        <v>0</v>
      </c>
      <c r="G45" s="91"/>
      <c r="H45" s="91"/>
      <c r="I45" s="91"/>
      <c r="J45" s="91"/>
    </row>
    <row r="46" customFormat="false" ht="20.1" hidden="false" customHeight="true" outlineLevel="0" collapsed="false">
      <c r="A46" s="101" t="s">
        <v>337</v>
      </c>
      <c r="B46" s="86" t="n">
        <v>3235</v>
      </c>
      <c r="C46" s="91"/>
      <c r="D46" s="91"/>
      <c r="E46" s="91"/>
      <c r="F46" s="134" t="n">
        <f aca="false">SUM(G46:J46)</f>
        <v>0</v>
      </c>
      <c r="G46" s="91"/>
      <c r="H46" s="91"/>
      <c r="I46" s="91"/>
      <c r="J46" s="91"/>
    </row>
    <row r="47" customFormat="false" ht="18" hidden="false" customHeight="true" outlineLevel="0" collapsed="false">
      <c r="A47" s="101" t="s">
        <v>338</v>
      </c>
      <c r="B47" s="86" t="n">
        <v>3240</v>
      </c>
      <c r="C47" s="91"/>
      <c r="D47" s="91"/>
      <c r="E47" s="91"/>
      <c r="F47" s="137" t="n">
        <f aca="false">SUM(G47:J47)</f>
        <v>0</v>
      </c>
      <c r="G47" s="91"/>
      <c r="H47" s="91"/>
      <c r="I47" s="91"/>
      <c r="J47" s="91"/>
    </row>
    <row r="48" s="207" customFormat="true" ht="18" hidden="false" customHeight="true" outlineLevel="0" collapsed="false">
      <c r="A48" s="152" t="s">
        <v>339</v>
      </c>
      <c r="B48" s="102" t="n">
        <v>3255</v>
      </c>
      <c r="C48" s="94" t="n">
        <f aca="false">SUM(C49,C51,C55,C56)</f>
        <v>0</v>
      </c>
      <c r="D48" s="94" t="n">
        <f aca="false">SUM(D49,D51,D55,D56)</f>
        <v>0</v>
      </c>
      <c r="E48" s="94" t="n">
        <f aca="false">SUM(E49,E51,E55,E56)</f>
        <v>0</v>
      </c>
      <c r="F48" s="137" t="n">
        <f aca="false">SUM(G48:J48)</f>
        <v>0</v>
      </c>
      <c r="G48" s="94" t="n">
        <f aca="false">SUM(G49,G51,G55,G56)</f>
        <v>0</v>
      </c>
      <c r="H48" s="94" t="n">
        <f aca="false">SUM(H49,H51,H55,H56)</f>
        <v>0</v>
      </c>
      <c r="I48" s="94" t="n">
        <f aca="false">SUM(I49,I51,I55,I56)</f>
        <v>0</v>
      </c>
      <c r="J48" s="94" t="n">
        <f aca="false">SUM(J49,J51,J55,J56)</f>
        <v>0</v>
      </c>
    </row>
    <row r="49" customFormat="false" ht="18" hidden="false" customHeight="true" outlineLevel="0" collapsed="false">
      <c r="A49" s="101" t="s">
        <v>340</v>
      </c>
      <c r="B49" s="205" t="n">
        <v>3260</v>
      </c>
      <c r="C49" s="91" t="n">
        <v>0</v>
      </c>
      <c r="D49" s="91" t="n">
        <v>0</v>
      </c>
      <c r="E49" s="91" t="n">
        <v>0</v>
      </c>
      <c r="F49" s="137" t="n">
        <f aca="false">SUM(G49:J49)</f>
        <v>0</v>
      </c>
      <c r="G49" s="91" t="n">
        <v>0</v>
      </c>
      <c r="H49" s="91" t="n">
        <v>0</v>
      </c>
      <c r="I49" s="91" t="n">
        <v>0</v>
      </c>
      <c r="J49" s="91" t="n">
        <v>0</v>
      </c>
    </row>
    <row r="50" customFormat="false" ht="18" hidden="false" customHeight="true" outlineLevel="0" collapsed="false">
      <c r="A50" s="101" t="s">
        <v>341</v>
      </c>
      <c r="B50" s="205" t="n">
        <v>3265</v>
      </c>
      <c r="C50" s="91" t="n">
        <v>0</v>
      </c>
      <c r="D50" s="91" t="n">
        <v>0</v>
      </c>
      <c r="E50" s="91" t="n">
        <v>0</v>
      </c>
      <c r="F50" s="137" t="n">
        <f aca="false">SUM(G50:J50)</f>
        <v>0</v>
      </c>
      <c r="G50" s="91" t="n">
        <v>0</v>
      </c>
      <c r="H50" s="91" t="n">
        <v>0</v>
      </c>
      <c r="I50" s="91" t="n">
        <v>0</v>
      </c>
      <c r="J50" s="91" t="n">
        <v>0</v>
      </c>
    </row>
    <row r="51" customFormat="false" ht="18" hidden="false" customHeight="true" outlineLevel="0" collapsed="false">
      <c r="A51" s="101" t="s">
        <v>342</v>
      </c>
      <c r="B51" s="205" t="n">
        <v>3270</v>
      </c>
      <c r="C51" s="91" t="n">
        <v>0</v>
      </c>
      <c r="D51" s="91" t="n">
        <v>0</v>
      </c>
      <c r="E51" s="91" t="n">
        <v>0</v>
      </c>
      <c r="F51" s="137" t="n">
        <f aca="false">SUM(G51:J51)</f>
        <v>0</v>
      </c>
      <c r="G51" s="91" t="n">
        <v>0</v>
      </c>
      <c r="H51" s="91" t="n">
        <v>0</v>
      </c>
      <c r="I51" s="91" t="n">
        <v>0</v>
      </c>
      <c r="J51" s="91" t="n">
        <v>0</v>
      </c>
    </row>
    <row r="52" customFormat="false" ht="18" hidden="false" customHeight="true" outlineLevel="0" collapsed="false">
      <c r="A52" s="101" t="s">
        <v>343</v>
      </c>
      <c r="B52" s="205" t="s">
        <v>344</v>
      </c>
      <c r="C52" s="91" t="n">
        <v>0</v>
      </c>
      <c r="D52" s="91" t="n">
        <v>0</v>
      </c>
      <c r="E52" s="91" t="n">
        <v>0</v>
      </c>
      <c r="F52" s="137" t="n">
        <f aca="false">SUM(G52:J52)</f>
        <v>0</v>
      </c>
      <c r="G52" s="91" t="n">
        <v>0</v>
      </c>
      <c r="H52" s="91" t="n">
        <v>0</v>
      </c>
      <c r="I52" s="91" t="n">
        <v>0</v>
      </c>
      <c r="J52" s="91" t="n">
        <v>0</v>
      </c>
    </row>
    <row r="53" customFormat="false" ht="18" hidden="false" customHeight="true" outlineLevel="0" collapsed="false">
      <c r="A53" s="101" t="s">
        <v>345</v>
      </c>
      <c r="B53" s="205" t="s">
        <v>346</v>
      </c>
      <c r="C53" s="91" t="n">
        <v>0</v>
      </c>
      <c r="D53" s="91" t="n">
        <v>0</v>
      </c>
      <c r="E53" s="91" t="n">
        <v>0</v>
      </c>
      <c r="F53" s="137" t="n">
        <f aca="false">SUM(G53:J53)</f>
        <v>0</v>
      </c>
      <c r="G53" s="91" t="n">
        <v>0</v>
      </c>
      <c r="H53" s="91" t="n">
        <v>0</v>
      </c>
      <c r="I53" s="91" t="n">
        <v>0</v>
      </c>
      <c r="J53" s="91" t="n">
        <v>0</v>
      </c>
    </row>
    <row r="54" customFormat="false" ht="18" hidden="false" customHeight="true" outlineLevel="0" collapsed="false">
      <c r="A54" s="101" t="s">
        <v>347</v>
      </c>
      <c r="B54" s="205" t="s">
        <v>348</v>
      </c>
      <c r="C54" s="91" t="n">
        <v>0</v>
      </c>
      <c r="D54" s="91" t="n">
        <v>0</v>
      </c>
      <c r="E54" s="91" t="n">
        <v>0</v>
      </c>
      <c r="F54" s="137" t="n">
        <f aca="false">SUM(G54:J54)</f>
        <v>0</v>
      </c>
      <c r="G54" s="91" t="n">
        <v>0</v>
      </c>
      <c r="H54" s="91" t="n">
        <v>0</v>
      </c>
      <c r="I54" s="91" t="n">
        <v>0</v>
      </c>
      <c r="J54" s="91" t="n">
        <v>0</v>
      </c>
    </row>
    <row r="55" customFormat="false" ht="20.1" hidden="false" customHeight="true" outlineLevel="0" collapsed="false">
      <c r="A55" s="101" t="s">
        <v>349</v>
      </c>
      <c r="B55" s="208" t="n">
        <v>3280</v>
      </c>
      <c r="C55" s="91" t="n">
        <v>0</v>
      </c>
      <c r="D55" s="91" t="n">
        <v>0</v>
      </c>
      <c r="E55" s="91" t="n">
        <v>0</v>
      </c>
      <c r="F55" s="137" t="n">
        <f aca="false">SUM(G55:J55)</f>
        <v>0</v>
      </c>
      <c r="G55" s="91" t="n">
        <v>0</v>
      </c>
      <c r="H55" s="91" t="n">
        <v>0</v>
      </c>
      <c r="I55" s="91" t="n">
        <v>0</v>
      </c>
      <c r="J55" s="91" t="n">
        <v>0</v>
      </c>
    </row>
    <row r="56" customFormat="false" ht="23.1" hidden="false" customHeight="true" outlineLevel="0" collapsed="false">
      <c r="A56" s="101" t="s">
        <v>350</v>
      </c>
      <c r="B56" s="209" t="n">
        <v>3290</v>
      </c>
      <c r="C56" s="91" t="n">
        <v>0</v>
      </c>
      <c r="D56" s="91" t="n">
        <v>0</v>
      </c>
      <c r="E56" s="91" t="n">
        <v>0</v>
      </c>
      <c r="F56" s="137" t="n">
        <f aca="false">SUM(G56:J56)</f>
        <v>0</v>
      </c>
      <c r="G56" s="91" t="n">
        <v>0</v>
      </c>
      <c r="H56" s="91" t="n">
        <v>0</v>
      </c>
      <c r="I56" s="91" t="n">
        <v>0</v>
      </c>
      <c r="J56" s="91" t="n">
        <v>0</v>
      </c>
    </row>
    <row r="57" customFormat="false" ht="20.1" hidden="false" customHeight="true" outlineLevel="0" collapsed="false">
      <c r="A57" s="210" t="s">
        <v>106</v>
      </c>
      <c r="B57" s="102" t="n">
        <v>3295</v>
      </c>
      <c r="C57" s="94" t="n">
        <f aca="false">SUM(C40,C48)</f>
        <v>0</v>
      </c>
      <c r="D57" s="94" t="n">
        <f aca="false">SUM(D40,D48)</f>
        <v>0</v>
      </c>
      <c r="E57" s="94" t="n">
        <f aca="false">SUM(E40,E48)</f>
        <v>0</v>
      </c>
      <c r="F57" s="137" t="n">
        <f aca="false">SUM(G57:J57)</f>
        <v>0</v>
      </c>
      <c r="G57" s="94" t="n">
        <f aca="false">SUM(G40,G48)</f>
        <v>0</v>
      </c>
      <c r="H57" s="94" t="n">
        <f aca="false">SUM(H40,H48)</f>
        <v>0</v>
      </c>
      <c r="I57" s="94" t="n">
        <f aca="false">SUM(I40,I48)</f>
        <v>0</v>
      </c>
      <c r="J57" s="94" t="n">
        <f aca="false">SUM(J40,J48)</f>
        <v>0</v>
      </c>
    </row>
    <row r="58" customFormat="false" ht="18" hidden="false" customHeight="true" outlineLevel="0" collapsed="false">
      <c r="A58" s="200" t="s">
        <v>351</v>
      </c>
      <c r="B58" s="86"/>
      <c r="C58" s="91"/>
      <c r="D58" s="91"/>
      <c r="E58" s="91"/>
      <c r="F58" s="91"/>
      <c r="G58" s="91"/>
      <c r="H58" s="91"/>
      <c r="I58" s="91"/>
      <c r="J58" s="91"/>
    </row>
    <row r="59" customFormat="false" ht="18" hidden="false" customHeight="true" outlineLevel="0" collapsed="false">
      <c r="A59" s="152" t="s">
        <v>352</v>
      </c>
      <c r="B59" s="86" t="n">
        <v>3300</v>
      </c>
      <c r="C59" s="94" t="n">
        <f aca="false">SUM(C60,C61,C65)</f>
        <v>0</v>
      </c>
      <c r="D59" s="94" t="n">
        <f aca="false">SUM(D60,D61,D65)</f>
        <v>0</v>
      </c>
      <c r="E59" s="94" t="n">
        <f aca="false">SUM(E60,E61,E65)</f>
        <v>0</v>
      </c>
      <c r="F59" s="137" t="n">
        <f aca="false">SUM(G59:J59)</f>
        <v>0</v>
      </c>
      <c r="G59" s="94" t="n">
        <f aca="false">SUM(G60,G61,G65)</f>
        <v>0</v>
      </c>
      <c r="H59" s="94" t="n">
        <f aca="false">SUM(H60,H61,H65)</f>
        <v>0</v>
      </c>
      <c r="I59" s="94" t="n">
        <f aca="false">SUM(I60,I61,I65)</f>
        <v>0</v>
      </c>
      <c r="J59" s="94" t="n">
        <f aca="false">SUM(J60,J61,J65)</f>
        <v>0</v>
      </c>
    </row>
    <row r="60" customFormat="false" ht="18" hidden="false" customHeight="true" outlineLevel="0" collapsed="false">
      <c r="A60" s="101" t="s">
        <v>353</v>
      </c>
      <c r="B60" s="86" t="n">
        <v>3305</v>
      </c>
      <c r="C60" s="91"/>
      <c r="D60" s="91"/>
      <c r="E60" s="91"/>
      <c r="F60" s="137" t="n">
        <f aca="false">SUM(G60:J60)</f>
        <v>0</v>
      </c>
      <c r="G60" s="91"/>
      <c r="H60" s="91"/>
      <c r="I60" s="91"/>
      <c r="J60" s="91"/>
    </row>
    <row r="61" customFormat="false" ht="18" hidden="false" customHeight="true" outlineLevel="0" collapsed="false">
      <c r="A61" s="101" t="s">
        <v>354</v>
      </c>
      <c r="B61" s="86" t="n">
        <v>3310</v>
      </c>
      <c r="C61" s="134" t="n">
        <f aca="false">SUM(C62:C64)</f>
        <v>0</v>
      </c>
      <c r="D61" s="134" t="n">
        <f aca="false">SUM(D62:D64)</f>
        <v>0</v>
      </c>
      <c r="E61" s="134" t="n">
        <f aca="false">SUM(E62:E64)</f>
        <v>0</v>
      </c>
      <c r="F61" s="137" t="n">
        <f aca="false">SUM(G61:J61)</f>
        <v>0</v>
      </c>
      <c r="G61" s="134" t="n">
        <f aca="false">SUM(G62:G64)</f>
        <v>0</v>
      </c>
      <c r="H61" s="134" t="n">
        <f aca="false">SUM(H62:H64)</f>
        <v>0</v>
      </c>
      <c r="I61" s="134" t="n">
        <f aca="false">SUM(I62:I64)</f>
        <v>0</v>
      </c>
      <c r="J61" s="134" t="n">
        <f aca="false">SUM(J62:J64)</f>
        <v>0</v>
      </c>
    </row>
    <row r="62" customFormat="false" ht="18" hidden="false" customHeight="true" outlineLevel="0" collapsed="false">
      <c r="A62" s="101" t="s">
        <v>313</v>
      </c>
      <c r="B62" s="86" t="n">
        <v>3311</v>
      </c>
      <c r="C62" s="91"/>
      <c r="D62" s="91"/>
      <c r="E62" s="91"/>
      <c r="F62" s="137" t="n">
        <f aca="false">SUM(G62:J62)</f>
        <v>0</v>
      </c>
      <c r="G62" s="91"/>
      <c r="H62" s="91"/>
      <c r="I62" s="91"/>
      <c r="J62" s="91"/>
    </row>
    <row r="63" customFormat="false" ht="18" hidden="false" customHeight="true" outlineLevel="0" collapsed="false">
      <c r="A63" s="101" t="s">
        <v>314</v>
      </c>
      <c r="B63" s="86" t="n">
        <v>3312</v>
      </c>
      <c r="C63" s="91"/>
      <c r="D63" s="91"/>
      <c r="E63" s="91"/>
      <c r="F63" s="137" t="n">
        <f aca="false">SUM(G63:J63)</f>
        <v>0</v>
      </c>
      <c r="G63" s="91"/>
      <c r="H63" s="91"/>
      <c r="I63" s="91"/>
      <c r="J63" s="91"/>
    </row>
    <row r="64" customFormat="false" ht="20.1" hidden="false" customHeight="true" outlineLevel="0" collapsed="false">
      <c r="A64" s="101" t="s">
        <v>315</v>
      </c>
      <c r="B64" s="86" t="n">
        <v>3313</v>
      </c>
      <c r="C64" s="91"/>
      <c r="D64" s="91"/>
      <c r="E64" s="91"/>
      <c r="F64" s="134" t="n">
        <f aca="false">SUM(G64:J64)</f>
        <v>0</v>
      </c>
      <c r="G64" s="91"/>
      <c r="H64" s="91"/>
      <c r="I64" s="91"/>
      <c r="J64" s="91"/>
    </row>
    <row r="65" customFormat="false" ht="18" hidden="false" customHeight="true" outlineLevel="0" collapsed="false">
      <c r="A65" s="101" t="s">
        <v>338</v>
      </c>
      <c r="B65" s="86" t="n">
        <v>3320</v>
      </c>
      <c r="C65" s="91"/>
      <c r="D65" s="91"/>
      <c r="E65" s="91"/>
      <c r="F65" s="137" t="n">
        <f aca="false">SUM(G65:J65)</f>
        <v>0</v>
      </c>
      <c r="G65" s="91"/>
      <c r="H65" s="91"/>
      <c r="I65" s="91"/>
      <c r="J65" s="91"/>
    </row>
    <row r="66" customFormat="false" ht="18" hidden="false" customHeight="true" outlineLevel="0" collapsed="false">
      <c r="A66" s="152" t="s">
        <v>355</v>
      </c>
      <c r="B66" s="86" t="n">
        <v>3330</v>
      </c>
      <c r="C66" s="94" t="n">
        <f aca="false">SUM(C67:C68,C72:C75)</f>
        <v>0</v>
      </c>
      <c r="D66" s="94" t="n">
        <f aca="false">SUM(D67:D68,D72:D75)</f>
        <v>0</v>
      </c>
      <c r="E66" s="94" t="n">
        <f aca="false">SUM(E67:E68,E72:E75)</f>
        <v>0</v>
      </c>
      <c r="F66" s="137" t="n">
        <f aca="false">SUM(G66:J66)</f>
        <v>0</v>
      </c>
      <c r="G66" s="94" t="n">
        <f aca="false">SUM(G67:G68,G72:G75)</f>
        <v>0</v>
      </c>
      <c r="H66" s="94" t="n">
        <f aca="false">SUM(H67:H68,H72:H75)</f>
        <v>0</v>
      </c>
      <c r="I66" s="94" t="n">
        <f aca="false">SUM(I67:I68,I72:I75)</f>
        <v>0</v>
      </c>
      <c r="J66" s="94" t="n">
        <f aca="false">SUM(J67:J68,J72:J75)</f>
        <v>0</v>
      </c>
    </row>
    <row r="67" customFormat="false" ht="18" hidden="false" customHeight="true" outlineLevel="0" collapsed="false">
      <c r="A67" s="101" t="s">
        <v>356</v>
      </c>
      <c r="B67" s="86" t="n">
        <v>3335</v>
      </c>
      <c r="C67" s="91" t="n">
        <v>0</v>
      </c>
      <c r="D67" s="91" t="n">
        <v>0</v>
      </c>
      <c r="E67" s="91" t="n">
        <v>0</v>
      </c>
      <c r="F67" s="137" t="n">
        <f aca="false">SUM(G67:J67)</f>
        <v>0</v>
      </c>
      <c r="G67" s="91" t="n">
        <v>0</v>
      </c>
      <c r="H67" s="91" t="n">
        <v>0</v>
      </c>
      <c r="I67" s="91" t="n">
        <v>0</v>
      </c>
      <c r="J67" s="91" t="n">
        <v>0</v>
      </c>
    </row>
    <row r="68" customFormat="false" ht="18" hidden="false" customHeight="true" outlineLevel="0" collapsed="false">
      <c r="A68" s="101" t="s">
        <v>357</v>
      </c>
      <c r="B68" s="86" t="n">
        <v>3340</v>
      </c>
      <c r="C68" s="134" t="n">
        <f aca="false">SUM(C69:C71)</f>
        <v>0</v>
      </c>
      <c r="D68" s="134" t="n">
        <f aca="false">SUM(D69:D71)</f>
        <v>0</v>
      </c>
      <c r="E68" s="134" t="n">
        <f aca="false">SUM(E69:E71)</f>
        <v>0</v>
      </c>
      <c r="F68" s="137" t="n">
        <f aca="false">SUM(G68:J68)</f>
        <v>0</v>
      </c>
      <c r="G68" s="134" t="n">
        <f aca="false">SUM(G69:G71)</f>
        <v>0</v>
      </c>
      <c r="H68" s="134" t="n">
        <f aca="false">SUM(H69:H71)</f>
        <v>0</v>
      </c>
      <c r="I68" s="134" t="n">
        <f aca="false">SUM(I69:I71)</f>
        <v>0</v>
      </c>
      <c r="J68" s="134" t="n">
        <f aca="false">SUM(J69:J71)</f>
        <v>0</v>
      </c>
    </row>
    <row r="69" customFormat="false" ht="18" hidden="false" customHeight="true" outlineLevel="0" collapsed="false">
      <c r="A69" s="101" t="s">
        <v>313</v>
      </c>
      <c r="B69" s="86" t="n">
        <v>3341</v>
      </c>
      <c r="C69" s="91" t="n">
        <v>0</v>
      </c>
      <c r="D69" s="91" t="n">
        <v>0</v>
      </c>
      <c r="E69" s="91" t="n">
        <v>0</v>
      </c>
      <c r="F69" s="137" t="n">
        <f aca="false">SUM(G69:J69)</f>
        <v>0</v>
      </c>
      <c r="G69" s="91" t="n">
        <v>0</v>
      </c>
      <c r="H69" s="91" t="n">
        <v>0</v>
      </c>
      <c r="I69" s="91" t="n">
        <v>0</v>
      </c>
      <c r="J69" s="91" t="n">
        <v>0</v>
      </c>
    </row>
    <row r="70" customFormat="false" ht="18" hidden="false" customHeight="true" outlineLevel="0" collapsed="false">
      <c r="A70" s="101" t="s">
        <v>314</v>
      </c>
      <c r="B70" s="86" t="n">
        <v>3342</v>
      </c>
      <c r="C70" s="91" t="n">
        <v>0</v>
      </c>
      <c r="D70" s="91" t="n">
        <v>0</v>
      </c>
      <c r="E70" s="91" t="n">
        <v>0</v>
      </c>
      <c r="F70" s="137" t="n">
        <f aca="false">SUM(G70:J70)</f>
        <v>0</v>
      </c>
      <c r="G70" s="91" t="n">
        <v>0</v>
      </c>
      <c r="H70" s="91" t="n">
        <v>0</v>
      </c>
      <c r="I70" s="91" t="n">
        <v>0</v>
      </c>
      <c r="J70" s="91" t="n">
        <v>0</v>
      </c>
    </row>
    <row r="71" customFormat="false" ht="19.5" hidden="false" customHeight="true" outlineLevel="0" collapsed="false">
      <c r="A71" s="101" t="s">
        <v>315</v>
      </c>
      <c r="B71" s="86" t="n">
        <v>3343</v>
      </c>
      <c r="C71" s="91" t="n">
        <v>0</v>
      </c>
      <c r="D71" s="91" t="n">
        <v>0</v>
      </c>
      <c r="E71" s="91" t="n">
        <v>0</v>
      </c>
      <c r="F71" s="137" t="n">
        <f aca="false">SUM(G71:J71)</f>
        <v>0</v>
      </c>
      <c r="G71" s="91" t="n">
        <v>0</v>
      </c>
      <c r="H71" s="91" t="n">
        <v>0</v>
      </c>
      <c r="I71" s="91" t="n">
        <v>0</v>
      </c>
      <c r="J71" s="91" t="n">
        <v>0</v>
      </c>
    </row>
    <row r="72" customFormat="false" ht="18.75" hidden="false" customHeight="true" outlineLevel="0" collapsed="false">
      <c r="A72" s="101" t="s">
        <v>358</v>
      </c>
      <c r="B72" s="86" t="n">
        <v>3350</v>
      </c>
      <c r="C72" s="91" t="n">
        <v>0</v>
      </c>
      <c r="D72" s="91" t="n">
        <v>0</v>
      </c>
      <c r="E72" s="91" t="n">
        <v>0</v>
      </c>
      <c r="F72" s="137" t="n">
        <f aca="false">SUM(G72:J72)</f>
        <v>0</v>
      </c>
      <c r="G72" s="91" t="n">
        <v>0</v>
      </c>
      <c r="H72" s="91" t="n">
        <v>0</v>
      </c>
      <c r="I72" s="91" t="n">
        <v>0</v>
      </c>
      <c r="J72" s="91" t="n">
        <v>0</v>
      </c>
    </row>
    <row r="73" customFormat="false" ht="18" hidden="false" customHeight="true" outlineLevel="0" collapsed="false">
      <c r="A73" s="101" t="s">
        <v>359</v>
      </c>
      <c r="B73" s="86" t="n">
        <v>3360</v>
      </c>
      <c r="C73" s="91" t="n">
        <v>0</v>
      </c>
      <c r="D73" s="91" t="n">
        <v>0</v>
      </c>
      <c r="E73" s="91" t="n">
        <v>0</v>
      </c>
      <c r="F73" s="137" t="n">
        <f aca="false">SUM(G73:J73)</f>
        <v>0</v>
      </c>
      <c r="G73" s="91" t="n">
        <v>0</v>
      </c>
      <c r="H73" s="91" t="n">
        <v>0</v>
      </c>
      <c r="I73" s="91" t="n">
        <v>0</v>
      </c>
      <c r="J73" s="91" t="n">
        <v>0</v>
      </c>
    </row>
    <row r="74" customFormat="false" ht="18.75" hidden="false" customHeight="true" outlineLevel="0" collapsed="false">
      <c r="A74" s="101" t="s">
        <v>360</v>
      </c>
      <c r="B74" s="86" t="n">
        <v>3370</v>
      </c>
      <c r="C74" s="91" t="n">
        <v>0</v>
      </c>
      <c r="D74" s="91" t="n">
        <v>0</v>
      </c>
      <c r="E74" s="91" t="n">
        <v>0</v>
      </c>
      <c r="F74" s="134" t="n">
        <f aca="false">SUM(G74:J74)</f>
        <v>0</v>
      </c>
      <c r="G74" s="91" t="n">
        <v>0</v>
      </c>
      <c r="H74" s="91" t="n">
        <v>0</v>
      </c>
      <c r="I74" s="91" t="n">
        <v>0</v>
      </c>
      <c r="J74" s="91" t="n">
        <v>0</v>
      </c>
    </row>
    <row r="75" customFormat="false" ht="20.1" hidden="false" customHeight="true" outlineLevel="0" collapsed="false">
      <c r="A75" s="101" t="s">
        <v>350</v>
      </c>
      <c r="B75" s="86" t="n">
        <v>3380</v>
      </c>
      <c r="C75" s="91" t="n">
        <v>0</v>
      </c>
      <c r="D75" s="91" t="n">
        <v>0</v>
      </c>
      <c r="E75" s="91" t="n">
        <v>0</v>
      </c>
      <c r="F75" s="134" t="n">
        <f aca="false">SUM(G75:J75)</f>
        <v>0</v>
      </c>
      <c r="G75" s="91" t="n">
        <v>0</v>
      </c>
      <c r="H75" s="91" t="n">
        <v>0</v>
      </c>
      <c r="I75" s="91" t="n">
        <v>0</v>
      </c>
      <c r="J75" s="91" t="n">
        <v>0</v>
      </c>
    </row>
    <row r="76" s="207" customFormat="true" ht="20.1" hidden="false" customHeight="true" outlineLevel="0" collapsed="false">
      <c r="A76" s="152" t="s">
        <v>361</v>
      </c>
      <c r="B76" s="102" t="n">
        <v>3395</v>
      </c>
      <c r="C76" s="141" t="n">
        <f aca="false">SUM(C59,C66)</f>
        <v>0</v>
      </c>
      <c r="D76" s="141" t="n">
        <f aca="false">SUM(D59,D66)</f>
        <v>0</v>
      </c>
      <c r="E76" s="141" t="n">
        <f aca="false">SUM(E59,E66)</f>
        <v>0</v>
      </c>
      <c r="F76" s="134" t="n">
        <f aca="false">SUM(G76:J76)</f>
        <v>0</v>
      </c>
      <c r="G76" s="141" t="n">
        <f aca="false">SUM(G59,G66)</f>
        <v>0</v>
      </c>
      <c r="H76" s="141" t="n">
        <f aca="false">SUM(H59,H66)</f>
        <v>0</v>
      </c>
      <c r="I76" s="141" t="n">
        <f aca="false">SUM(I59,I66)</f>
        <v>0</v>
      </c>
      <c r="J76" s="141" t="n">
        <f aca="false">SUM(J59,J66)</f>
        <v>0</v>
      </c>
    </row>
    <row r="77" s="207" customFormat="true" ht="20.1" hidden="false" customHeight="true" outlineLevel="0" collapsed="false">
      <c r="A77" s="211" t="s">
        <v>362</v>
      </c>
      <c r="B77" s="102" t="n">
        <v>3400</v>
      </c>
      <c r="C77" s="143" t="n">
        <f aca="false">SUM(C38,C57,C76)</f>
        <v>2418.1</v>
      </c>
      <c r="D77" s="143" t="n">
        <f aca="false">SUM(D38,D57,D76)</f>
        <v>199.700000000001</v>
      </c>
      <c r="E77" s="143" t="n">
        <f aca="false">SUM(E38,E57,E76)</f>
        <v>757.818660320001</v>
      </c>
      <c r="F77" s="143" t="n">
        <f aca="false">SUM(F38,F57,F76)</f>
        <v>942.227000000002</v>
      </c>
      <c r="G77" s="143" t="n">
        <f aca="false">SUM(G38,G57,G76)</f>
        <v>-219.165</v>
      </c>
      <c r="H77" s="143" t="n">
        <f aca="false">SUM(H38,H57,H76)</f>
        <v>399.92</v>
      </c>
      <c r="I77" s="143" t="n">
        <f aca="false">SUM(I38,I57,I76)</f>
        <v>412.560000000001</v>
      </c>
      <c r="J77" s="143" t="n">
        <f aca="false">SUM(J38,J57,J76)</f>
        <v>348.912</v>
      </c>
    </row>
    <row r="78" customFormat="false" ht="20.1" hidden="false" customHeight="true" outlineLevel="0" collapsed="false">
      <c r="A78" s="101" t="s">
        <v>103</v>
      </c>
      <c r="B78" s="86" t="n">
        <v>3405</v>
      </c>
      <c r="C78" s="92" t="n">
        <v>5426</v>
      </c>
      <c r="D78" s="212" t="n">
        <v>5553.1</v>
      </c>
      <c r="E78" s="212" t="n">
        <v>7844.1</v>
      </c>
      <c r="F78" s="212" t="n">
        <f aca="false">+E80</f>
        <v>8601.91866032</v>
      </c>
      <c r="G78" s="212" t="n">
        <f aca="false">+F78</f>
        <v>8601.91866032</v>
      </c>
      <c r="H78" s="212" t="n">
        <f aca="false">+G80</f>
        <v>8382.75366032</v>
      </c>
      <c r="I78" s="212" t="n">
        <f aca="false">+H80</f>
        <v>8782.67366032</v>
      </c>
      <c r="J78" s="212" t="n">
        <f aca="false">+I80</f>
        <v>9195.23366032</v>
      </c>
    </row>
    <row r="79" customFormat="false" ht="20.1" hidden="false" customHeight="true" outlineLevel="0" collapsed="false">
      <c r="A79" s="106" t="s">
        <v>108</v>
      </c>
      <c r="B79" s="86" t="n">
        <v>3410</v>
      </c>
      <c r="C79" s="92"/>
      <c r="D79" s="212"/>
      <c r="E79" s="212"/>
      <c r="F79" s="134" t="n">
        <f aca="false">SUM(G79:J79)</f>
        <v>0</v>
      </c>
      <c r="G79" s="212"/>
      <c r="H79" s="212"/>
      <c r="I79" s="212"/>
      <c r="J79" s="212"/>
    </row>
    <row r="80" customFormat="false" ht="20.1" hidden="false" customHeight="true" outlineLevel="0" collapsed="false">
      <c r="A80" s="101" t="s">
        <v>109</v>
      </c>
      <c r="B80" s="86" t="n">
        <v>3415</v>
      </c>
      <c r="C80" s="143" t="n">
        <f aca="false">SUM(C78,C77,C79)</f>
        <v>7844.1</v>
      </c>
      <c r="D80" s="143" t="n">
        <f aca="false">SUM(D78,D77,D79)</f>
        <v>5752.8</v>
      </c>
      <c r="E80" s="143" t="n">
        <f aca="false">SUM(E78,E77,E79)</f>
        <v>8601.91866032</v>
      </c>
      <c r="F80" s="143" t="n">
        <f aca="false">SUM(F78,F77,F79)</f>
        <v>9544.14566032</v>
      </c>
      <c r="G80" s="143" t="n">
        <f aca="false">SUM(G78,G77,G79)</f>
        <v>8382.75366032</v>
      </c>
      <c r="H80" s="143" t="n">
        <f aca="false">SUM(H78,H77,H79)</f>
        <v>8782.67366032</v>
      </c>
      <c r="I80" s="143" t="n">
        <f aca="false">SUM(I78,I77,I79)</f>
        <v>9195.23366032</v>
      </c>
      <c r="J80" s="143" t="n">
        <f aca="false">SUM(J78,J77,J79)</f>
        <v>9544.14566032</v>
      </c>
    </row>
    <row r="81" s="207" customFormat="true" ht="20.1" hidden="false" customHeight="true" outlineLevel="0" collapsed="false">
      <c r="A81" s="155"/>
      <c r="B81" s="199"/>
      <c r="C81" s="149"/>
      <c r="D81" s="213"/>
      <c r="E81" s="213"/>
      <c r="F81" s="214"/>
      <c r="G81" s="213"/>
      <c r="H81" s="213"/>
      <c r="I81" s="213"/>
      <c r="J81" s="213"/>
    </row>
    <row r="82" s="197" customFormat="true" ht="20.1" hidden="false" customHeight="true" outlineLevel="0" collapsed="false">
      <c r="A82" s="193" t="s">
        <v>260</v>
      </c>
      <c r="B82" s="194"/>
      <c r="C82" s="195" t="s">
        <v>301</v>
      </c>
      <c r="D82" s="195"/>
      <c r="E82" s="195"/>
      <c r="F82" s="195"/>
      <c r="G82" s="196"/>
      <c r="H82" s="197" t="s">
        <v>165</v>
      </c>
    </row>
    <row r="83" customFormat="false" ht="18.75" hidden="false" customHeight="false" outlineLevel="0" collapsed="false">
      <c r="C83" s="85"/>
    </row>
    <row r="84" customFormat="false" ht="18.75" hidden="false" customHeight="false" outlineLevel="0" collapsed="false">
      <c r="C84" s="85"/>
    </row>
    <row r="85" customFormat="false" ht="18.75" hidden="false" customHeight="false" outlineLevel="0" collapsed="false">
      <c r="C85" s="85"/>
    </row>
    <row r="86" customFormat="false" ht="18.75" hidden="false" customHeight="false" outlineLevel="0" collapsed="false">
      <c r="C86" s="85"/>
    </row>
    <row r="87" customFormat="false" ht="18.75" hidden="false" customHeight="false" outlineLevel="0" collapsed="false">
      <c r="C87" s="85"/>
    </row>
    <row r="88" customFormat="false" ht="18.75" hidden="false" customHeight="false" outlineLevel="0" collapsed="false">
      <c r="C88" s="85"/>
    </row>
    <row r="89" customFormat="false" ht="18.75" hidden="false" customHeight="false" outlineLevel="0" collapsed="false">
      <c r="C89" s="85"/>
    </row>
    <row r="90" customFormat="false" ht="18.75" hidden="false" customHeight="false" outlineLevel="0" collapsed="false">
      <c r="C90" s="85"/>
    </row>
    <row r="91" customFormat="false" ht="18.75" hidden="false" customHeight="false" outlineLevel="0" collapsed="false">
      <c r="C91" s="85"/>
    </row>
    <row r="92" customFormat="false" ht="18.75" hidden="false" customHeight="false" outlineLevel="0" collapsed="false">
      <c r="C92" s="85"/>
    </row>
    <row r="93" customFormat="false" ht="18.75" hidden="false" customHeight="false" outlineLevel="0" collapsed="false">
      <c r="C93" s="85"/>
    </row>
    <row r="94" customFormat="false" ht="18.75" hidden="false" customHeight="false" outlineLevel="0" collapsed="false">
      <c r="C94" s="85"/>
    </row>
    <row r="95" customFormat="false" ht="18.75" hidden="false" customHeight="false" outlineLevel="0" collapsed="false">
      <c r="C95" s="85"/>
    </row>
    <row r="96" customFormat="false" ht="18.75" hidden="false" customHeight="false" outlineLevel="0" collapsed="false">
      <c r="C96" s="85"/>
    </row>
    <row r="97" customFormat="false" ht="18.75" hidden="false" customHeight="false" outlineLevel="0" collapsed="false">
      <c r="C97" s="85"/>
    </row>
    <row r="98" customFormat="false" ht="18.75" hidden="false" customHeight="false" outlineLevel="0" collapsed="false">
      <c r="C98" s="85"/>
    </row>
    <row r="99" customFormat="false" ht="18.75" hidden="false" customHeight="false" outlineLevel="0" collapsed="false">
      <c r="C99" s="85"/>
    </row>
    <row r="100" customFormat="false" ht="18.75" hidden="false" customHeight="false" outlineLevel="0" collapsed="false">
      <c r="C100" s="85"/>
    </row>
    <row r="101" customFormat="false" ht="18.75" hidden="false" customHeight="false" outlineLevel="0" collapsed="false">
      <c r="C101" s="85"/>
    </row>
    <row r="102" customFormat="false" ht="18.75" hidden="false" customHeight="false" outlineLevel="0" collapsed="false">
      <c r="C102" s="85"/>
    </row>
    <row r="103" customFormat="false" ht="18.75" hidden="false" customHeight="false" outlineLevel="0" collapsed="false">
      <c r="C103" s="85"/>
    </row>
    <row r="104" customFormat="false" ht="18.75" hidden="false" customHeight="false" outlineLevel="0" collapsed="false">
      <c r="C104" s="85"/>
    </row>
    <row r="105" customFormat="false" ht="18.75" hidden="false" customHeight="false" outlineLevel="0" collapsed="false">
      <c r="C105" s="85"/>
    </row>
    <row r="106" customFormat="false" ht="18.75" hidden="false" customHeight="false" outlineLevel="0" collapsed="false">
      <c r="C106" s="85"/>
    </row>
    <row r="107" customFormat="false" ht="18.75" hidden="false" customHeight="false" outlineLevel="0" collapsed="false">
      <c r="C107" s="85"/>
    </row>
    <row r="108" customFormat="false" ht="18.75" hidden="false" customHeight="false" outlineLevel="0" collapsed="false">
      <c r="C108" s="85"/>
    </row>
    <row r="109" customFormat="false" ht="18.75" hidden="false" customHeight="false" outlineLevel="0" collapsed="false">
      <c r="C109" s="85"/>
    </row>
    <row r="110" customFormat="false" ht="18.75" hidden="false" customHeight="false" outlineLevel="0" collapsed="false">
      <c r="C110" s="85"/>
    </row>
    <row r="111" customFormat="false" ht="18.75" hidden="false" customHeight="false" outlineLevel="0" collapsed="false">
      <c r="C111" s="85"/>
    </row>
    <row r="112" customFormat="false" ht="18.75" hidden="false" customHeight="false" outlineLevel="0" collapsed="false">
      <c r="C112" s="85"/>
    </row>
    <row r="113" customFormat="false" ht="18.75" hidden="false" customHeight="false" outlineLevel="0" collapsed="false">
      <c r="C113" s="85"/>
    </row>
  </sheetData>
  <mergeCells count="13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39:J39"/>
    <mergeCell ref="C58:J58"/>
    <mergeCell ref="C82:F82"/>
    <mergeCell ref="H82:J82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3</oddHeader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5" t="s">
        <v>36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6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364</v>
      </c>
      <c r="J3" s="5"/>
    </row>
    <row r="4" customFormat="false" ht="18.75" hidden="false" customHeight="false" outlineLevel="0" collapsed="false">
      <c r="A4" s="199" t="s">
        <v>365</v>
      </c>
      <c r="B4" s="199"/>
      <c r="C4" s="199"/>
      <c r="D4" s="199"/>
      <c r="E4" s="199"/>
      <c r="F4" s="199"/>
      <c r="G4" s="199"/>
      <c r="H4" s="199"/>
      <c r="I4" s="199"/>
      <c r="J4" s="199"/>
    </row>
    <row r="5" customFormat="false" ht="18.75" hidden="false" customHeight="false" outlineLevel="0" collapsed="false">
      <c r="B5" s="1"/>
      <c r="C5" s="1"/>
      <c r="D5" s="1"/>
      <c r="E5" s="1"/>
    </row>
    <row r="6" customFormat="false" ht="43.5" hidden="false" customHeight="true" outlineLevel="0" collapsed="false">
      <c r="A6" s="86" t="s">
        <v>57</v>
      </c>
      <c r="B6" s="87" t="s">
        <v>58</v>
      </c>
      <c r="C6" s="87" t="s">
        <v>262</v>
      </c>
      <c r="D6" s="87" t="s">
        <v>263</v>
      </c>
      <c r="E6" s="88" t="s">
        <v>61</v>
      </c>
      <c r="F6" s="87" t="s">
        <v>167</v>
      </c>
      <c r="G6" s="87" t="s">
        <v>168</v>
      </c>
      <c r="H6" s="87"/>
      <c r="I6" s="87"/>
      <c r="J6" s="87"/>
    </row>
    <row r="7" customFormat="false" ht="56.25" hidden="false" customHeight="true" outlineLevel="0" collapsed="false">
      <c r="A7" s="86"/>
      <c r="B7" s="87"/>
      <c r="C7" s="87"/>
      <c r="D7" s="87"/>
      <c r="E7" s="88"/>
      <c r="F7" s="87"/>
      <c r="G7" s="88" t="s">
        <v>170</v>
      </c>
      <c r="H7" s="88" t="s">
        <v>171</v>
      </c>
      <c r="I7" s="88" t="s">
        <v>172</v>
      </c>
      <c r="J7" s="88" t="s">
        <v>173</v>
      </c>
    </row>
    <row r="8" customFormat="false" ht="18.75" hidden="false" customHeight="false" outlineLevel="0" collapsed="false">
      <c r="A8" s="86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</row>
    <row r="9" s="4" customFormat="true" ht="42.75" hidden="false" customHeight="true" outlineLevel="0" collapsed="false">
      <c r="A9" s="152" t="s">
        <v>366</v>
      </c>
      <c r="B9" s="215" t="n">
        <v>4000</v>
      </c>
      <c r="C9" s="141" t="n">
        <f aca="false">SUM(C10:C15)</f>
        <v>5425</v>
      </c>
      <c r="D9" s="141" t="n">
        <f aca="false">SUM(D10:D15)</f>
        <v>1074.2</v>
      </c>
      <c r="E9" s="143" t="n">
        <f aca="false">SUM(E10:E15)</f>
        <v>4500</v>
      </c>
      <c r="F9" s="134" t="n">
        <f aca="false">SUM(G9:J9)</f>
        <v>1100</v>
      </c>
      <c r="G9" s="141" t="n">
        <f aca="false">SUM(G10:G15)</f>
        <v>275</v>
      </c>
      <c r="H9" s="141" t="n">
        <f aca="false">SUM(H10:H15)</f>
        <v>275</v>
      </c>
      <c r="I9" s="141" t="n">
        <f aca="false">SUM(I10:I15)</f>
        <v>275</v>
      </c>
      <c r="J9" s="141" t="n">
        <f aca="false">SUM(J10:J15)</f>
        <v>275</v>
      </c>
    </row>
    <row r="10" customFormat="false" ht="20.1" hidden="false" customHeight="true" outlineLevel="0" collapsed="false">
      <c r="A10" s="101" t="s">
        <v>367</v>
      </c>
      <c r="B10" s="215" t="s">
        <v>368</v>
      </c>
      <c r="C10" s="91" t="n">
        <v>0</v>
      </c>
      <c r="D10" s="91" t="n">
        <v>0</v>
      </c>
      <c r="E10" s="92" t="n">
        <v>0</v>
      </c>
      <c r="F10" s="134" t="n">
        <f aca="false">SUM(G10:J10)</f>
        <v>0</v>
      </c>
      <c r="G10" s="91"/>
      <c r="H10" s="91"/>
      <c r="I10" s="91"/>
      <c r="J10" s="91"/>
    </row>
    <row r="11" customFormat="false" ht="20.1" hidden="false" customHeight="true" outlineLevel="0" collapsed="false">
      <c r="A11" s="101" t="s">
        <v>369</v>
      </c>
      <c r="B11" s="215" t="n">
        <v>4020</v>
      </c>
      <c r="C11" s="92" t="n">
        <v>5222.4</v>
      </c>
      <c r="D11" s="92" t="n">
        <v>1074.2</v>
      </c>
      <c r="E11" s="92" t="n">
        <v>4500</v>
      </c>
      <c r="F11" s="134" t="n">
        <f aca="false">SUM(G11:J11)</f>
        <v>1100</v>
      </c>
      <c r="G11" s="91" t="n">
        <v>275</v>
      </c>
      <c r="H11" s="91" t="n">
        <v>275</v>
      </c>
      <c r="I11" s="91" t="n">
        <v>275</v>
      </c>
      <c r="J11" s="91" t="n">
        <v>275</v>
      </c>
      <c r="Q11" s="5"/>
    </row>
    <row r="12" customFormat="false" ht="20.1" hidden="false" customHeight="true" outlineLevel="0" collapsed="false">
      <c r="A12" s="101" t="s">
        <v>370</v>
      </c>
      <c r="B12" s="215" t="n">
        <v>4030</v>
      </c>
      <c r="C12" s="92" t="n">
        <v>124.7</v>
      </c>
      <c r="D12" s="91" t="n">
        <v>0</v>
      </c>
      <c r="E12" s="91" t="n">
        <v>0</v>
      </c>
      <c r="F12" s="134" t="n">
        <f aca="false">SUM(G12:J12)</f>
        <v>0</v>
      </c>
      <c r="G12" s="91"/>
      <c r="H12" s="91"/>
      <c r="I12" s="91"/>
      <c r="J12" s="91"/>
      <c r="P12" s="5"/>
    </row>
    <row r="13" customFormat="false" ht="20.1" hidden="false" customHeight="true" outlineLevel="0" collapsed="false">
      <c r="A13" s="101" t="s">
        <v>371</v>
      </c>
      <c r="B13" s="215" t="n">
        <v>4040</v>
      </c>
      <c r="C13" s="92"/>
      <c r="D13" s="91" t="n">
        <v>0</v>
      </c>
      <c r="E13" s="91" t="n">
        <v>0</v>
      </c>
      <c r="F13" s="134" t="n">
        <f aca="false">SUM(G13:J13)</f>
        <v>0</v>
      </c>
      <c r="G13" s="91"/>
      <c r="H13" s="91"/>
      <c r="I13" s="91"/>
      <c r="J13" s="91"/>
    </row>
    <row r="14" customFormat="false" ht="37.5" hidden="false" customHeight="false" outlineLevel="0" collapsed="false">
      <c r="A14" s="101" t="s">
        <v>372</v>
      </c>
      <c r="B14" s="215" t="n">
        <v>4050</v>
      </c>
      <c r="C14" s="92" t="n">
        <v>77.9</v>
      </c>
      <c r="D14" s="91" t="n">
        <v>0</v>
      </c>
      <c r="E14" s="91" t="n">
        <v>0</v>
      </c>
      <c r="F14" s="134" t="n">
        <f aca="false">SUM(G14:J14)</f>
        <v>0</v>
      </c>
      <c r="G14" s="91"/>
      <c r="H14" s="91"/>
      <c r="I14" s="91"/>
      <c r="J14" s="91"/>
    </row>
    <row r="15" customFormat="false" ht="18.75" hidden="false" customHeight="false" outlineLevel="0" collapsed="false">
      <c r="A15" s="101" t="s">
        <v>373</v>
      </c>
      <c r="B15" s="216" t="n">
        <v>4060</v>
      </c>
      <c r="C15" s="91"/>
      <c r="D15" s="91" t="n">
        <v>0</v>
      </c>
      <c r="E15" s="91" t="n">
        <v>0</v>
      </c>
      <c r="F15" s="134" t="n">
        <f aca="false">SUM(G15:J15)</f>
        <v>0</v>
      </c>
      <c r="G15" s="91"/>
      <c r="H15" s="91"/>
      <c r="I15" s="91"/>
      <c r="J15" s="91"/>
    </row>
    <row r="16" customFormat="false" ht="20.1" hidden="false" customHeight="true" outlineLevel="0" collapsed="false">
      <c r="B16" s="1"/>
      <c r="C16" s="1"/>
      <c r="D16" s="1"/>
      <c r="E16" s="1"/>
      <c r="F16" s="217"/>
      <c r="G16" s="217"/>
      <c r="H16" s="217"/>
      <c r="I16" s="217"/>
      <c r="J16" s="217"/>
    </row>
    <row r="17" customFormat="false" ht="20.1" hidden="false" customHeight="true" outlineLevel="0" collapsed="false">
      <c r="B17" s="1"/>
      <c r="C17" s="1"/>
      <c r="D17" s="1"/>
      <c r="E17" s="1"/>
      <c r="F17" s="217"/>
      <c r="G17" s="217"/>
      <c r="H17" s="217"/>
      <c r="I17" s="217"/>
      <c r="J17" s="217"/>
    </row>
    <row r="18" s="155" customFormat="true" ht="20.1" hidden="false" customHeight="true" outlineLevel="0" collapsed="false">
      <c r="A18" s="85"/>
      <c r="C18" s="1"/>
      <c r="D18" s="1"/>
      <c r="E18" s="1"/>
      <c r="F18" s="1"/>
      <c r="G18" s="1"/>
      <c r="H18" s="1"/>
      <c r="I18" s="1"/>
      <c r="J18" s="1"/>
      <c r="K18" s="1"/>
    </row>
    <row r="19" s="197" customFormat="true" ht="20.1" hidden="false" customHeight="true" outlineLevel="0" collapsed="false">
      <c r="A19" s="193" t="s">
        <v>260</v>
      </c>
      <c r="B19" s="194"/>
      <c r="C19" s="195" t="s">
        <v>301</v>
      </c>
      <c r="D19" s="195"/>
      <c r="E19" s="195"/>
      <c r="F19" s="195"/>
      <c r="G19" s="196"/>
      <c r="H19" s="197" t="s">
        <v>165</v>
      </c>
    </row>
    <row r="20" s="155" customFormat="true" ht="20.1" hidden="false" customHeight="true" outlineLevel="0" collapsed="false">
      <c r="A20" s="2"/>
      <c r="B20" s="1"/>
      <c r="C20" s="2"/>
      <c r="D20" s="2"/>
      <c r="E20" s="2"/>
      <c r="F20" s="2"/>
      <c r="G20" s="84"/>
      <c r="H20" s="2"/>
      <c r="I20" s="2"/>
      <c r="J20" s="2"/>
    </row>
    <row r="21" customFormat="false" ht="18.75" hidden="false" customHeight="false" outlineLevel="0" collapsed="false">
      <c r="A21" s="21"/>
    </row>
    <row r="22" customFormat="false" ht="18.75" hidden="false" customHeight="false" outlineLevel="0" collapsed="false">
      <c r="A22" s="21"/>
    </row>
    <row r="23" customFormat="false" ht="18.75" hidden="false" customHeight="false" outlineLevel="0" collapsed="false">
      <c r="A23" s="21"/>
    </row>
    <row r="24" customFormat="false" ht="18.75" hidden="false" customHeight="false" outlineLevel="0" collapsed="false">
      <c r="A24" s="21"/>
    </row>
    <row r="25" customFormat="false" ht="18.75" hidden="false" customHeight="false" outlineLevel="0" collapsed="false">
      <c r="A25" s="21"/>
    </row>
    <row r="26" customFormat="false" ht="18.75" hidden="false" customHeight="false" outlineLevel="0" collapsed="false">
      <c r="A26" s="21"/>
    </row>
    <row r="27" customFormat="false" ht="18.75" hidden="false" customHeight="false" outlineLevel="0" collapsed="false">
      <c r="A27" s="21"/>
    </row>
    <row r="28" customFormat="false" ht="18.75" hidden="false" customHeight="false" outlineLevel="0" collapsed="false">
      <c r="A28" s="21"/>
    </row>
    <row r="29" customFormat="false" ht="18.75" hidden="false" customHeight="false" outlineLevel="0" collapsed="false">
      <c r="A29" s="21"/>
    </row>
    <row r="30" customFormat="false" ht="18.75" hidden="false" customHeight="false" outlineLevel="0" collapsed="false">
      <c r="A30" s="21"/>
    </row>
    <row r="31" customFormat="false" ht="18.75" hidden="false" customHeight="false" outlineLevel="0" collapsed="false">
      <c r="A31" s="21"/>
    </row>
    <row r="32" customFormat="false" ht="18.75" hidden="false" customHeight="false" outlineLevel="0" collapsed="false">
      <c r="A32" s="21"/>
    </row>
    <row r="33" customFormat="false" ht="18.75" hidden="false" customHeight="false" outlineLevel="0" collapsed="false">
      <c r="A33" s="21"/>
    </row>
    <row r="34" customFormat="false" ht="18.75" hidden="false" customHeight="false" outlineLevel="0" collapsed="false">
      <c r="A34" s="21"/>
    </row>
    <row r="35" customFormat="false" ht="18.75" hidden="false" customHeight="false" outlineLevel="0" collapsed="false">
      <c r="A35" s="21"/>
    </row>
    <row r="36" customFormat="false" ht="18.75" hidden="false" customHeight="false" outlineLevel="0" collapsed="false">
      <c r="A36" s="21"/>
    </row>
    <row r="37" customFormat="false" ht="18.75" hidden="false" customHeight="false" outlineLevel="0" collapsed="false">
      <c r="A37" s="21"/>
    </row>
    <row r="38" customFormat="false" ht="18.75" hidden="false" customHeight="false" outlineLevel="0" collapsed="false">
      <c r="A38" s="21"/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.75" hidden="false" customHeight="false" outlineLevel="0" collapsed="false">
      <c r="A41" s="21"/>
    </row>
    <row r="42" customFormat="false" ht="18.75" hidden="false" customHeight="false" outlineLevel="0" collapsed="false">
      <c r="A42" s="21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  <row r="184" customFormat="false" ht="18.75" hidden="false" customHeight="false" outlineLevel="0" collapsed="false">
      <c r="A184" s="21"/>
    </row>
    <row r="185" customFormat="false" ht="18.75" hidden="false" customHeight="false" outlineLevel="0" collapsed="false">
      <c r="A185" s="21"/>
    </row>
    <row r="186" customFormat="false" ht="18.75" hidden="false" customHeight="false" outlineLevel="0" collapsed="false">
      <c r="A186" s="21"/>
    </row>
  </sheetData>
  <mergeCells count="15">
    <mergeCell ref="A1:J2"/>
    <mergeCell ref="I3:J3"/>
    <mergeCell ref="A4:J4"/>
    <mergeCell ref="A5:J5"/>
    <mergeCell ref="A6:A7"/>
    <mergeCell ref="B6:B7"/>
    <mergeCell ref="C6:C7"/>
    <mergeCell ref="D6:D7"/>
    <mergeCell ref="E6:E7"/>
    <mergeCell ref="F6:F7"/>
    <mergeCell ref="G6:J6"/>
    <mergeCell ref="C19:F19"/>
    <mergeCell ref="H19:J19"/>
    <mergeCell ref="C20:F20"/>
    <mergeCell ref="H20:J20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1 
Таблиця 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94.28"/>
    <col collapsed="false" customWidth="true" hidden="false" outlineLevel="0" max="2" min="2" style="218" width="19.41"/>
    <col collapsed="false" customWidth="true" hidden="false" outlineLevel="0" max="3" min="3" style="218" width="24.99"/>
    <col collapsed="false" customWidth="true" hidden="false" outlineLevel="0" max="4" min="4" style="218" width="20.7"/>
    <col collapsed="false" customWidth="true" hidden="false" outlineLevel="0" max="5" min="5" style="218" width="22.14"/>
    <col collapsed="false" customWidth="true" hidden="false" outlineLevel="0" max="6" min="6" style="218" width="20.99"/>
    <col collapsed="false" customWidth="true" hidden="false" outlineLevel="0" max="7" min="7" style="218" width="24.41"/>
    <col collapsed="false" customWidth="true" hidden="false" outlineLevel="0" max="8" min="8" style="218" width="91.85"/>
    <col collapsed="false" customWidth="true" hidden="false" outlineLevel="0" max="9" min="9" style="218" width="9.56"/>
    <col collapsed="false" customWidth="false" hidden="false" outlineLevel="0" max="257" min="10" style="218" width="9.14"/>
  </cols>
  <sheetData>
    <row r="1" customFormat="false" ht="25.5" hidden="false" customHeight="true" outlineLevel="0" collapsed="false">
      <c r="A1" s="219" t="s">
        <v>112</v>
      </c>
      <c r="B1" s="219"/>
      <c r="C1" s="219"/>
      <c r="D1" s="219"/>
      <c r="E1" s="219"/>
      <c r="F1" s="219"/>
      <c r="G1" s="219"/>
      <c r="H1" s="219"/>
    </row>
    <row r="2" customFormat="false" ht="16.5" hidden="false" customHeight="true" outlineLevel="0" collapsed="false"/>
    <row r="3" customFormat="false" ht="45" hidden="false" customHeight="true" outlineLevel="0" collapsed="false">
      <c r="A3" s="220" t="s">
        <v>57</v>
      </c>
      <c r="B3" s="220" t="s">
        <v>303</v>
      </c>
      <c r="C3" s="220" t="s">
        <v>374</v>
      </c>
      <c r="D3" s="87" t="s">
        <v>59</v>
      </c>
      <c r="E3" s="87" t="s">
        <v>60</v>
      </c>
      <c r="F3" s="88" t="s">
        <v>61</v>
      </c>
      <c r="G3" s="87" t="s">
        <v>62</v>
      </c>
      <c r="H3" s="220" t="s">
        <v>375</v>
      </c>
    </row>
    <row r="4" customFormat="false" ht="52.5" hidden="false" customHeight="true" outlineLevel="0" collapsed="false">
      <c r="A4" s="220"/>
      <c r="B4" s="220"/>
      <c r="C4" s="220"/>
      <c r="D4" s="87"/>
      <c r="E4" s="87"/>
      <c r="F4" s="88"/>
      <c r="G4" s="87"/>
      <c r="H4" s="220"/>
    </row>
    <row r="5" s="222" customFormat="true" ht="18" hidden="false" customHeight="true" outlineLevel="0" collapsed="false">
      <c r="A5" s="221" t="n">
        <v>1</v>
      </c>
      <c r="B5" s="221" t="n">
        <v>2</v>
      </c>
      <c r="C5" s="221" t="n">
        <v>3</v>
      </c>
      <c r="D5" s="221" t="n">
        <v>4</v>
      </c>
      <c r="E5" s="221" t="n">
        <v>5</v>
      </c>
      <c r="F5" s="221" t="n">
        <v>6</v>
      </c>
      <c r="G5" s="221" t="n">
        <v>7</v>
      </c>
      <c r="H5" s="221" t="n">
        <v>8</v>
      </c>
    </row>
    <row r="6" s="222" customFormat="true" ht="20.1" hidden="false" customHeight="true" outlineLevel="0" collapsed="false">
      <c r="A6" s="223" t="s">
        <v>376</v>
      </c>
      <c r="B6" s="223"/>
      <c r="C6" s="221"/>
      <c r="D6" s="221"/>
      <c r="E6" s="221"/>
      <c r="F6" s="221"/>
      <c r="G6" s="221"/>
      <c r="H6" s="221"/>
    </row>
    <row r="7" customFormat="false" ht="56.25" hidden="false" customHeight="false" outlineLevel="0" collapsed="false">
      <c r="A7" s="101" t="s">
        <v>377</v>
      </c>
      <c r="B7" s="87" t="n">
        <v>5000</v>
      </c>
      <c r="C7" s="220" t="s">
        <v>378</v>
      </c>
      <c r="D7" s="224" t="n">
        <f aca="false">('I. Фін результат'!C20/'I. Фін результат'!C7)*100</f>
        <v>17.1118689021502</v>
      </c>
      <c r="E7" s="224" t="n">
        <f aca="false">('I. Фін результат'!D20/'I. Фін результат'!D7)*100</f>
        <v>17.2237623762376</v>
      </c>
      <c r="F7" s="224" t="n">
        <f aca="false">('I. Фін результат'!E20/'I. Фін результат'!E7)*100</f>
        <v>17.9747110070258</v>
      </c>
      <c r="G7" s="224" t="n">
        <f aca="false">('I. Фін результат'!F20/'I. Фін результат'!F7)*100</f>
        <v>15.4326129666012</v>
      </c>
      <c r="H7" s="225"/>
    </row>
    <row r="8" customFormat="false" ht="56.25" hidden="false" customHeight="false" outlineLevel="0" collapsed="false">
      <c r="A8" s="101" t="s">
        <v>379</v>
      </c>
      <c r="B8" s="87" t="n">
        <v>5010</v>
      </c>
      <c r="C8" s="220" t="s">
        <v>378</v>
      </c>
      <c r="D8" s="224" t="n">
        <f aca="false">('I. Фін результат'!C92/'I. Фін результат'!C7)*100</f>
        <v>7.13270815572606</v>
      </c>
      <c r="E8" s="224" t="n">
        <f aca="false">('I. Фін результат'!D92/'I. Фін результат'!D7)*100</f>
        <v>5.77821782178218</v>
      </c>
      <c r="F8" s="224" t="n">
        <f aca="false">('I. Фін результат'!E92/'I. Фін результат'!E7)*100</f>
        <v>7.75082341920375</v>
      </c>
      <c r="G8" s="224" t="n">
        <f aca="false">('I. Фін результат'!F92/'I. Фін результат'!F7)*100</f>
        <v>8.05325186640472</v>
      </c>
      <c r="H8" s="225"/>
    </row>
    <row r="9" customFormat="false" ht="42.75" hidden="false" customHeight="true" outlineLevel="0" collapsed="false">
      <c r="A9" s="226" t="s">
        <v>380</v>
      </c>
      <c r="B9" s="87" t="n">
        <v>5020</v>
      </c>
      <c r="C9" s="220" t="s">
        <v>378</v>
      </c>
      <c r="D9" s="224" t="n">
        <f aca="false">('I. Фін результат'!C79/'Осн. фін. пок.'!C105)*100</f>
        <v>1.76941796795782</v>
      </c>
      <c r="E9" s="224" t="n">
        <f aca="false">('I. Фін результат'!D79/'Осн. фін. пок.'!D105)*100</f>
        <v>0.461584996975201</v>
      </c>
      <c r="F9" s="224" t="n">
        <f aca="false">('I. Фін результат'!E79/'Осн. фін. пок.'!E105)*100</f>
        <v>1.53170426328243</v>
      </c>
      <c r="G9" s="224" t="n">
        <f aca="false">('I. Фін результат'!F79/'Осн. фін. пок.'!F105)*100</f>
        <v>1.57687489433644</v>
      </c>
      <c r="H9" s="225" t="s">
        <v>381</v>
      </c>
    </row>
    <row r="10" customFormat="false" ht="42.75" hidden="false" customHeight="true" outlineLevel="0" collapsed="false">
      <c r="A10" s="226" t="s">
        <v>382</v>
      </c>
      <c r="B10" s="87" t="n">
        <v>5030</v>
      </c>
      <c r="C10" s="220" t="s">
        <v>378</v>
      </c>
      <c r="D10" s="224" t="n">
        <f aca="false">('I. Фін результат'!C79/'Осн. фін. пок.'!C111)*100</f>
        <v>1.92117141913465</v>
      </c>
      <c r="E10" s="224" t="n">
        <f aca="false">('I. Фін результат'!D79/'Осн. фін. пок.'!D111)*100</f>
        <v>0.478670012547056</v>
      </c>
      <c r="F10" s="224" t="n">
        <f aca="false">('I. Фін результат'!E79/'Осн. фін. пок.'!E111)*100</f>
        <v>1.62651738693467</v>
      </c>
      <c r="G10" s="224" t="n">
        <f aca="false">('I. Фін результат'!F79/'Осн. фін. пок.'!F111)*100</f>
        <v>1.68818371040724</v>
      </c>
      <c r="H10" s="225"/>
    </row>
    <row r="11" customFormat="false" ht="56.25" hidden="false" customHeight="false" outlineLevel="0" collapsed="false">
      <c r="A11" s="226" t="s">
        <v>383</v>
      </c>
      <c r="B11" s="87" t="n">
        <v>5040</v>
      </c>
      <c r="C11" s="220" t="s">
        <v>378</v>
      </c>
      <c r="D11" s="224" t="n">
        <f aca="false">('I. Фін результат'!C79/'I. Фін результат'!C7)*100</f>
        <v>1.6529317040826</v>
      </c>
      <c r="E11" s="224" t="n">
        <f aca="false">('I. Фін результат'!D79/'I. Фін результат'!D7)*100</f>
        <v>0.377722772277231</v>
      </c>
      <c r="F11" s="224" t="n">
        <f aca="false">('I. Фін результат'!E79/'I. Фін результат'!E7)*100</f>
        <v>1.66765646838408</v>
      </c>
      <c r="G11" s="224" t="n">
        <f aca="false">('I. Фін результат'!F79/'I. Фін результат'!F7)*100</f>
        <v>1.46596699410609</v>
      </c>
      <c r="H11" s="225" t="s">
        <v>384</v>
      </c>
    </row>
    <row r="12" customFormat="false" ht="20.1" hidden="false" customHeight="true" outlineLevel="0" collapsed="false">
      <c r="A12" s="223" t="s">
        <v>385</v>
      </c>
      <c r="B12" s="87"/>
      <c r="C12" s="227"/>
      <c r="D12" s="228"/>
      <c r="E12" s="228"/>
      <c r="F12" s="228"/>
      <c r="G12" s="228"/>
      <c r="H12" s="225"/>
    </row>
    <row r="13" customFormat="false" ht="56.25" hidden="false" customHeight="false" outlineLevel="0" collapsed="false">
      <c r="A13" s="229" t="s">
        <v>386</v>
      </c>
      <c r="B13" s="87" t="n">
        <v>5100</v>
      </c>
      <c r="C13" s="220"/>
      <c r="D13" s="224" t="n">
        <f aca="false">('Осн. фін. пок.'!C106+'Осн. фін. пок.'!C107)/'I. Фін результат'!C92</f>
        <v>1.03452855245684</v>
      </c>
      <c r="E13" s="224" t="n">
        <f aca="false">('Осн. фін. пок.'!D106+'Осн. фін. пок.'!D107)/'I. Фін результат'!D92</f>
        <v>0.505483207676491</v>
      </c>
      <c r="F13" s="224" t="n">
        <f aca="false">('Осн. фін. пок.'!E106+'Осн. фін. пок.'!E107)/'I. Фін результат'!E92</f>
        <v>0.818829674242362</v>
      </c>
      <c r="G13" s="224" t="n">
        <f aca="false">('Осн. фін. пок.'!F106+'Осн. фін. пок.'!F107)/'I. Фін результат'!F92</f>
        <v>0.761141724296317</v>
      </c>
      <c r="H13" s="225"/>
    </row>
    <row r="14" s="222" customFormat="true" ht="56.25" hidden="false" customHeight="false" outlineLevel="0" collapsed="false">
      <c r="A14" s="229" t="s">
        <v>387</v>
      </c>
      <c r="B14" s="87" t="n">
        <v>5110</v>
      </c>
      <c r="C14" s="220" t="s">
        <v>388</v>
      </c>
      <c r="D14" s="224" t="n">
        <f aca="false">('Осн. фін. пок.'!C111/('Осн. фін. пок.'!C106+'Осн. фін. пок.'!C107))</f>
        <v>11.6598202824134</v>
      </c>
      <c r="E14" s="224" t="n">
        <f aca="false">('Осн. фін. пок.'!D111/('Осн. фін. пок.'!D106+'Осн. фін. пок.'!D107))</f>
        <v>27.0169491525424</v>
      </c>
      <c r="F14" s="224" t="n">
        <f aca="false">('Осн. фін. пок.'!E111/('Осн. фін. пок.'!E106+'Осн. фін. пок.'!E107))</f>
        <v>16.1549815498155</v>
      </c>
      <c r="G14" s="224" t="n">
        <f aca="false">('Осн. фін. пок.'!F111/('Осн. фін. пок.'!F106+'Осн. фін. пок.'!F107))</f>
        <v>14.1666666666667</v>
      </c>
      <c r="H14" s="225" t="s">
        <v>389</v>
      </c>
    </row>
    <row r="15" s="222" customFormat="true" ht="56.25" hidden="false" customHeight="false" outlineLevel="0" collapsed="false">
      <c r="A15" s="229" t="s">
        <v>390</v>
      </c>
      <c r="B15" s="87" t="n">
        <v>5120</v>
      </c>
      <c r="C15" s="220" t="s">
        <v>388</v>
      </c>
      <c r="D15" s="224" t="n">
        <f aca="false">('Осн. фін. пок.'!C103/'Осн. фін. пок.'!C107)</f>
        <v>6.18741976893453</v>
      </c>
      <c r="E15" s="224" t="n">
        <f aca="false">('Осн. фін. пок.'!D103/'Осн. фін. пок.'!D107)</f>
        <v>10.3050847457627</v>
      </c>
      <c r="F15" s="224" t="n">
        <f aca="false">('Осн. фін. пок.'!E103/'Осн. фін. пок.'!E107)</f>
        <v>6.70922509225092</v>
      </c>
      <c r="G15" s="224" t="n">
        <f aca="false">('Осн. фін. пок.'!F103/'Осн. фін. пок.'!F107)</f>
        <v>5.83333333333333</v>
      </c>
      <c r="H15" s="225" t="s">
        <v>391</v>
      </c>
    </row>
    <row r="16" customFormat="false" ht="20.1" hidden="false" customHeight="true" outlineLevel="0" collapsed="false">
      <c r="A16" s="223" t="s">
        <v>392</v>
      </c>
      <c r="B16" s="87"/>
      <c r="C16" s="220"/>
      <c r="D16" s="228"/>
      <c r="E16" s="228"/>
      <c r="F16" s="228"/>
      <c r="G16" s="228"/>
      <c r="H16" s="225"/>
    </row>
    <row r="17" customFormat="false" ht="42.75" hidden="false" customHeight="true" outlineLevel="0" collapsed="false">
      <c r="A17" s="229" t="s">
        <v>393</v>
      </c>
      <c r="B17" s="87" t="n">
        <v>5200</v>
      </c>
      <c r="C17" s="220"/>
      <c r="D17" s="224" t="n">
        <f aca="false">('IV. Кап. інвестиції'!C9/'I. Фін результат'!C99)</f>
        <v>4.06062874251497</v>
      </c>
      <c r="E17" s="224" t="n">
        <f aca="false">('IV. Кап. інвестиції'!D9/'I. Фін результат'!D99)</f>
        <v>0.712806901128069</v>
      </c>
      <c r="F17" s="224" t="n">
        <f aca="false">('IV. Кап. інвестиції'!E9/'I. Фін результат'!E99)</f>
        <v>2.87429739397036</v>
      </c>
      <c r="G17" s="224" t="n">
        <f aca="false">('IV. Кап. інвестиції'!F9/'I. Фін результат'!F99)</f>
        <v>0.594080794988118</v>
      </c>
      <c r="H17" s="225"/>
    </row>
    <row r="18" customFormat="false" ht="75" hidden="false" customHeight="false" outlineLevel="0" collapsed="false">
      <c r="A18" s="229" t="s">
        <v>394</v>
      </c>
      <c r="B18" s="87" t="n">
        <v>5210</v>
      </c>
      <c r="C18" s="220"/>
      <c r="D18" s="224" t="n">
        <f aca="false">('IV. Кап. інвестиції'!C9/'I. Фін результат'!C7)</f>
        <v>0.256938524201951</v>
      </c>
      <c r="E18" s="224" t="n">
        <f aca="false">('IV. Кап. інвестиції'!D9/'I. Фін результат'!D7)</f>
        <v>0.0531782178217822</v>
      </c>
      <c r="F18" s="224" t="n">
        <f aca="false">('IV. Кап. інвестиції'!E9/'I. Фін результат'!E7)</f>
        <v>0.210772833723653</v>
      </c>
      <c r="G18" s="230" t="n">
        <f aca="false">('IV. Кап. інвестиції'!F9/'I. Фін результат'!F7)</f>
        <v>0.0432220039292731</v>
      </c>
      <c r="H18" s="225"/>
    </row>
    <row r="19" customFormat="false" ht="42.75" hidden="false" customHeight="true" outlineLevel="0" collapsed="false">
      <c r="A19" s="229" t="s">
        <v>395</v>
      </c>
      <c r="B19" s="87" t="n">
        <v>5220</v>
      </c>
      <c r="C19" s="220" t="s">
        <v>396</v>
      </c>
      <c r="D19" s="224" t="n">
        <f aca="false">('Осн. фін. пок.'!C102/'Осн. фін. пок.'!C101)</f>
        <v>0.492578144789503</v>
      </c>
      <c r="E19" s="224" t="n">
        <f aca="false">('Осн. фін. пок.'!D102/'Осн. фін. пок.'!D101)</f>
        <v>0.480402010050251</v>
      </c>
      <c r="F19" s="224" t="n">
        <f aca="false">('Осн. фін. пок.'!E102/'Осн. фін. пок.'!E101)</f>
        <v>0.444915254237288</v>
      </c>
      <c r="G19" s="224" t="n">
        <f aca="false">('Осн. фін. пок.'!F102/'Осн. фін. пок.'!F101)</f>
        <v>0.439024390243902</v>
      </c>
      <c r="H19" s="225" t="s">
        <v>397</v>
      </c>
    </row>
    <row r="20" customFormat="false" ht="20.1" hidden="false" customHeight="true" outlineLevel="0" collapsed="false">
      <c r="A20" s="223" t="s">
        <v>398</v>
      </c>
      <c r="B20" s="87"/>
      <c r="C20" s="220"/>
      <c r="D20" s="228"/>
      <c r="E20" s="228"/>
      <c r="F20" s="228"/>
      <c r="G20" s="228"/>
      <c r="H20" s="225"/>
    </row>
    <row r="21" customFormat="false" ht="75" hidden="false" customHeight="false" outlineLevel="0" collapsed="false">
      <c r="A21" s="226" t="s">
        <v>399</v>
      </c>
      <c r="B21" s="87" t="n">
        <v>5300</v>
      </c>
      <c r="C21" s="220"/>
      <c r="D21" s="228"/>
      <c r="E21" s="228"/>
      <c r="F21" s="228"/>
      <c r="G21" s="228"/>
      <c r="H21" s="22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97" customFormat="true" ht="20.1" hidden="false" customHeight="true" outlineLevel="0" collapsed="false">
      <c r="A25" s="193" t="s">
        <v>260</v>
      </c>
      <c r="B25" s="194"/>
      <c r="C25" s="195" t="s">
        <v>301</v>
      </c>
      <c r="D25" s="195"/>
      <c r="E25" s="195"/>
      <c r="F25" s="195"/>
      <c r="G25" s="196"/>
      <c r="H25" s="197" t="s">
        <v>165</v>
      </c>
    </row>
    <row r="26" s="155" customFormat="true" ht="20.1" hidden="false" customHeight="true" outlineLevel="0" collapsed="false">
      <c r="A26" s="2"/>
      <c r="B26" s="1"/>
      <c r="C26" s="2"/>
      <c r="D26" s="2"/>
      <c r="E26" s="2"/>
      <c r="F26" s="2"/>
      <c r="G26" s="84"/>
      <c r="H26" s="2"/>
      <c r="I26" s="2"/>
      <c r="J26" s="2"/>
    </row>
  </sheetData>
  <mergeCells count="1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C25:F25"/>
    <mergeCell ref="H25:J25"/>
    <mergeCell ref="C26:F26"/>
    <mergeCell ref="H26:J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 додатка 1
Таблиця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60" zoomScalePageLayoutView="80" workbookViewId="0">
      <selection pane="topLeft" activeCell="D39" activeCellId="0" sqref="D39:K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5" width="49.13"/>
    <col collapsed="false" customWidth="true" hidden="false" outlineLevel="0" max="2" min="2" style="231" width="13.56"/>
    <col collapsed="false" customWidth="true" hidden="false" outlineLevel="0" max="3" min="3" style="155" width="14.28"/>
    <col collapsed="false" customWidth="true" hidden="false" outlineLevel="0" max="4" min="4" style="155" width="16.13"/>
    <col collapsed="false" customWidth="true" hidden="false" outlineLevel="0" max="5" min="5" style="155" width="15.41"/>
    <col collapsed="false" customWidth="true" hidden="false" outlineLevel="0" max="6" min="6" style="155" width="16.56"/>
    <col collapsed="false" customWidth="true" hidden="false" outlineLevel="0" max="7" min="7" style="155" width="15.28"/>
    <col collapsed="false" customWidth="true" hidden="false" outlineLevel="0" max="8" min="8" style="155" width="16.56"/>
    <col collapsed="false" customWidth="true" hidden="false" outlineLevel="0" max="9" min="9" style="155" width="16.13"/>
    <col collapsed="false" customWidth="true" hidden="false" outlineLevel="0" max="10" min="10" style="155" width="16.42"/>
    <col collapsed="false" customWidth="true" hidden="false" outlineLevel="0" max="11" min="11" style="155" width="16.56"/>
    <col collapsed="false" customWidth="true" hidden="false" outlineLevel="0" max="12" min="12" style="155" width="16.84"/>
    <col collapsed="false" customWidth="true" hidden="false" outlineLevel="0" max="15" min="13" style="155" width="16.7"/>
    <col collapsed="false" customWidth="false" hidden="false" outlineLevel="0" max="257" min="16" style="155" width="9.14"/>
  </cols>
  <sheetData>
    <row r="1" customFormat="false" ht="18.75" hidden="false" customHeight="false" outlineLevel="0" collapsed="false">
      <c r="A1" s="199" t="s">
        <v>40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customFormat="false" ht="18.75" hidden="false" customHeight="false" outlineLevel="0" collapsed="false">
      <c r="A2" s="199" t="s">
        <v>40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</row>
    <row r="3" customFormat="false" ht="18.75" hidden="false" customHeight="fals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</row>
    <row r="5" customFormat="false" ht="21.95" hidden="false" customHeight="true" outlineLevel="0" collapsed="false">
      <c r="A5" s="4" t="s">
        <v>40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0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6.5" hidden="false" customHeight="true" outlineLevel="0" collapsed="false">
      <c r="A7" s="21" t="s">
        <v>40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0.5" hidden="false" customHeight="true" outlineLevel="0" collapsed="false">
      <c r="A8" s="233"/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</row>
    <row r="9" s="1" customFormat="true" ht="40.5" hidden="false" customHeight="true" outlineLevel="0" collapsed="false">
      <c r="A9" s="86" t="s">
        <v>57</v>
      </c>
      <c r="B9" s="86"/>
      <c r="C9" s="86"/>
      <c r="D9" s="87" t="s">
        <v>262</v>
      </c>
      <c r="E9" s="87"/>
      <c r="F9" s="87" t="s">
        <v>404</v>
      </c>
      <c r="G9" s="87"/>
      <c r="H9" s="87" t="s">
        <v>61</v>
      </c>
      <c r="I9" s="87"/>
      <c r="J9" s="87" t="s">
        <v>405</v>
      </c>
      <c r="K9" s="87"/>
      <c r="L9" s="87" t="s">
        <v>406</v>
      </c>
      <c r="M9" s="87"/>
      <c r="N9" s="87" t="s">
        <v>407</v>
      </c>
      <c r="O9" s="87"/>
    </row>
    <row r="10" s="1" customFormat="true" ht="18" hidden="false" customHeight="true" outlineLevel="0" collapsed="false">
      <c r="A10" s="86" t="n">
        <v>1</v>
      </c>
      <c r="B10" s="86"/>
      <c r="C10" s="86"/>
      <c r="D10" s="87" t="n">
        <v>2</v>
      </c>
      <c r="E10" s="87"/>
      <c r="F10" s="87" t="n">
        <v>3</v>
      </c>
      <c r="G10" s="87"/>
      <c r="H10" s="87" t="n">
        <v>4</v>
      </c>
      <c r="I10" s="87"/>
      <c r="J10" s="87" t="n">
        <v>5</v>
      </c>
      <c r="K10" s="87"/>
      <c r="L10" s="87" t="n">
        <v>6</v>
      </c>
      <c r="M10" s="87"/>
      <c r="N10" s="87" t="n">
        <v>7</v>
      </c>
      <c r="O10" s="87"/>
    </row>
    <row r="11" s="1" customFormat="true" ht="73.5" hidden="false" customHeight="true" outlineLevel="0" collapsed="false">
      <c r="A11" s="234" t="s">
        <v>408</v>
      </c>
      <c r="B11" s="234"/>
      <c r="C11" s="234"/>
      <c r="D11" s="235" t="n">
        <f aca="false">SUM(D12:D14)</f>
        <v>59</v>
      </c>
      <c r="E11" s="235"/>
      <c r="F11" s="235" t="n">
        <f aca="false">SUM(F12:F14)</f>
        <v>64</v>
      </c>
      <c r="G11" s="235"/>
      <c r="H11" s="235" t="n">
        <f aca="false">SUM(H12:H14)</f>
        <v>65</v>
      </c>
      <c r="I11" s="235"/>
      <c r="J11" s="235" t="n">
        <f aca="false">SUM(J12:J14)</f>
        <v>66</v>
      </c>
      <c r="K11" s="235"/>
      <c r="L11" s="236" t="n">
        <f aca="false">J11/H11*100</f>
        <v>101.538461538462</v>
      </c>
      <c r="M11" s="236"/>
      <c r="N11" s="236" t="n">
        <f aca="false">J11/D11*100</f>
        <v>111.864406779661</v>
      </c>
      <c r="O11" s="236"/>
    </row>
    <row r="12" s="1" customFormat="true" ht="19.5" hidden="false" customHeight="true" outlineLevel="0" collapsed="false">
      <c r="A12" s="237" t="s">
        <v>149</v>
      </c>
      <c r="B12" s="237"/>
      <c r="C12" s="237"/>
      <c r="D12" s="238" t="n">
        <v>1</v>
      </c>
      <c r="E12" s="238"/>
      <c r="F12" s="238" t="n">
        <v>1</v>
      </c>
      <c r="G12" s="238"/>
      <c r="H12" s="238" t="n">
        <v>1</v>
      </c>
      <c r="I12" s="238"/>
      <c r="J12" s="238" t="n">
        <v>1</v>
      </c>
      <c r="K12" s="238"/>
      <c r="L12" s="238" t="n">
        <f aca="false">J12/H12*100</f>
        <v>100</v>
      </c>
      <c r="M12" s="238"/>
      <c r="N12" s="238" t="n">
        <f aca="false">J12/D12*100</f>
        <v>100</v>
      </c>
      <c r="O12" s="238"/>
    </row>
    <row r="13" s="1" customFormat="true" ht="20.1" hidden="false" customHeight="true" outlineLevel="0" collapsed="false">
      <c r="A13" s="101" t="s">
        <v>151</v>
      </c>
      <c r="B13" s="101"/>
      <c r="C13" s="101"/>
      <c r="D13" s="238" t="n">
        <v>17</v>
      </c>
      <c r="E13" s="238"/>
      <c r="F13" s="238" t="n">
        <v>17</v>
      </c>
      <c r="G13" s="238"/>
      <c r="H13" s="238" t="n">
        <v>17</v>
      </c>
      <c r="I13" s="238"/>
      <c r="J13" s="238" t="n">
        <v>18</v>
      </c>
      <c r="K13" s="238"/>
      <c r="L13" s="238" t="n">
        <f aca="false">J13/H13*100</f>
        <v>105.882352941176</v>
      </c>
      <c r="M13" s="238"/>
      <c r="N13" s="238" t="n">
        <f aca="false">J13/D13*100</f>
        <v>105.882352941176</v>
      </c>
      <c r="O13" s="238"/>
    </row>
    <row r="14" s="1" customFormat="true" ht="20.1" hidden="false" customHeight="true" outlineLevel="0" collapsed="false">
      <c r="A14" s="101" t="s">
        <v>153</v>
      </c>
      <c r="B14" s="101"/>
      <c r="C14" s="101"/>
      <c r="D14" s="238" t="n">
        <v>41</v>
      </c>
      <c r="E14" s="238"/>
      <c r="F14" s="238" t="n">
        <v>46</v>
      </c>
      <c r="G14" s="238"/>
      <c r="H14" s="238" t="n">
        <v>47</v>
      </c>
      <c r="I14" s="238"/>
      <c r="J14" s="238" t="n">
        <v>47</v>
      </c>
      <c r="K14" s="238"/>
      <c r="L14" s="238" t="n">
        <f aca="false">J14/H14*100</f>
        <v>100</v>
      </c>
      <c r="M14" s="238"/>
      <c r="N14" s="238" t="n">
        <f aca="false">J14/D14*100</f>
        <v>114.634146341463</v>
      </c>
      <c r="O14" s="238"/>
    </row>
    <row r="15" s="1" customFormat="true" ht="18.75" hidden="false" customHeight="true" outlineLevel="0" collapsed="false">
      <c r="A15" s="152" t="s">
        <v>409</v>
      </c>
      <c r="B15" s="152"/>
      <c r="C15" s="152"/>
      <c r="D15" s="239" t="n">
        <f aca="false">SUM(D16:D18)</f>
        <v>10119.2</v>
      </c>
      <c r="E15" s="239"/>
      <c r="F15" s="239" t="n">
        <f aca="false">SUM(F16:F18)</f>
        <v>11655</v>
      </c>
      <c r="G15" s="239"/>
      <c r="H15" s="235" t="n">
        <f aca="false">SUM(H16:H18)</f>
        <v>11710.968</v>
      </c>
      <c r="I15" s="235"/>
      <c r="J15" s="239" t="n">
        <f aca="false">SUM(J16:J18)</f>
        <v>13235.568</v>
      </c>
      <c r="K15" s="239"/>
      <c r="L15" s="236" t="n">
        <f aca="false">J15/H15*100</f>
        <v>113.018565160455</v>
      </c>
      <c r="M15" s="236"/>
      <c r="N15" s="236" t="n">
        <f aca="false">J15/D15*100</f>
        <v>130.796584710254</v>
      </c>
      <c r="O15" s="236"/>
    </row>
    <row r="16" s="1" customFormat="true" ht="20.1" hidden="false" customHeight="true" outlineLevel="0" collapsed="false">
      <c r="A16" s="237" t="s">
        <v>149</v>
      </c>
      <c r="B16" s="237"/>
      <c r="C16" s="237"/>
      <c r="D16" s="240" t="n">
        <v>407.3</v>
      </c>
      <c r="E16" s="240"/>
      <c r="F16" s="240" t="n">
        <v>695</v>
      </c>
      <c r="G16" s="240"/>
      <c r="H16" s="238" t="n">
        <f aca="false">+H25*0.012</f>
        <v>640.968</v>
      </c>
      <c r="I16" s="238"/>
      <c r="J16" s="240" t="n">
        <f aca="false">+J25*0.012</f>
        <v>640.968</v>
      </c>
      <c r="K16" s="240"/>
      <c r="L16" s="238" t="n">
        <f aca="false">J16/H16*100</f>
        <v>100</v>
      </c>
      <c r="M16" s="238"/>
      <c r="N16" s="238" t="n">
        <f aca="false">J16/D16*100</f>
        <v>157.369997544807</v>
      </c>
      <c r="O16" s="238"/>
    </row>
    <row r="17" s="1" customFormat="true" ht="20.1" hidden="false" customHeight="true" outlineLevel="0" collapsed="false">
      <c r="A17" s="101" t="s">
        <v>151</v>
      </c>
      <c r="B17" s="101"/>
      <c r="C17" s="101"/>
      <c r="D17" s="240" t="n">
        <v>3666.6</v>
      </c>
      <c r="E17" s="240"/>
      <c r="F17" s="240" t="n">
        <v>4090</v>
      </c>
      <c r="G17" s="240"/>
      <c r="H17" s="238" t="n">
        <v>4150</v>
      </c>
      <c r="I17" s="238"/>
      <c r="J17" s="240" t="n">
        <v>5384.6</v>
      </c>
      <c r="K17" s="240"/>
      <c r="L17" s="238" t="n">
        <f aca="false">J17/H17*100</f>
        <v>129.749397590361</v>
      </c>
      <c r="M17" s="238"/>
      <c r="N17" s="238" t="n">
        <f aca="false">J17/D17*100</f>
        <v>146.855397370861</v>
      </c>
      <c r="O17" s="238"/>
    </row>
    <row r="18" s="1" customFormat="true" ht="20.1" hidden="false" customHeight="true" outlineLevel="0" collapsed="false">
      <c r="A18" s="101" t="s">
        <v>153</v>
      </c>
      <c r="B18" s="101"/>
      <c r="C18" s="101"/>
      <c r="D18" s="240" t="n">
        <v>6045.3</v>
      </c>
      <c r="E18" s="240"/>
      <c r="F18" s="240" t="n">
        <v>6870</v>
      </c>
      <c r="G18" s="240"/>
      <c r="H18" s="238" t="n">
        <v>6920</v>
      </c>
      <c r="I18" s="238"/>
      <c r="J18" s="240" t="n">
        <v>7210</v>
      </c>
      <c r="K18" s="240"/>
      <c r="L18" s="238" t="n">
        <f aca="false">J18/H18*100</f>
        <v>104.190751445087</v>
      </c>
      <c r="M18" s="238"/>
      <c r="N18" s="238" t="n">
        <f aca="false">J18/D18*100</f>
        <v>119.266206805287</v>
      </c>
      <c r="O18" s="238"/>
    </row>
    <row r="19" s="1" customFormat="true" ht="20.1" hidden="false" customHeight="true" outlineLevel="0" collapsed="false">
      <c r="A19" s="152" t="s">
        <v>410</v>
      </c>
      <c r="B19" s="152"/>
      <c r="C19" s="152"/>
      <c r="D19" s="239" t="n">
        <f aca="false">'I. Фін результат'!C97</f>
        <v>10321</v>
      </c>
      <c r="E19" s="239"/>
      <c r="F19" s="239" t="n">
        <f aca="false">'I. Фін результат'!D97</f>
        <v>11730</v>
      </c>
      <c r="G19" s="239"/>
      <c r="H19" s="235" t="n">
        <f aca="false">'I. Фін результат'!E97</f>
        <v>11750</v>
      </c>
      <c r="I19" s="235"/>
      <c r="J19" s="235" t="n">
        <f aca="false">'I. Фін результат'!F97</f>
        <v>13488.1</v>
      </c>
      <c r="K19" s="235"/>
      <c r="L19" s="236" t="n">
        <f aca="false">J19/H19*100</f>
        <v>114.792340425532</v>
      </c>
      <c r="M19" s="236"/>
      <c r="N19" s="236" t="n">
        <f aca="false">J19/D19*100</f>
        <v>130.685980040694</v>
      </c>
      <c r="O19" s="236"/>
    </row>
    <row r="20" s="1" customFormat="true" ht="20.1" hidden="false" customHeight="true" outlineLevel="0" collapsed="false">
      <c r="A20" s="237" t="s">
        <v>149</v>
      </c>
      <c r="B20" s="237"/>
      <c r="C20" s="237"/>
      <c r="D20" s="241" t="n">
        <v>424.5</v>
      </c>
      <c r="E20" s="241"/>
      <c r="F20" s="241" t="n">
        <v>700</v>
      </c>
      <c r="G20" s="241"/>
      <c r="H20" s="236" t="n">
        <f aca="false">(H25+H26)*12/1000</f>
        <v>705.0648</v>
      </c>
      <c r="I20" s="236"/>
      <c r="J20" s="236" t="n">
        <f aca="false">(J25+J26)*12/1000</f>
        <v>705.0648</v>
      </c>
      <c r="K20" s="236"/>
      <c r="L20" s="238" t="n">
        <f aca="false">J20/H20*100</f>
        <v>100</v>
      </c>
      <c r="M20" s="238"/>
      <c r="N20" s="238" t="n">
        <f aca="false">J20/D20*100</f>
        <v>166.093003533569</v>
      </c>
      <c r="O20" s="238"/>
    </row>
    <row r="21" s="1" customFormat="true" ht="20.1" hidden="false" customHeight="true" outlineLevel="0" collapsed="false">
      <c r="A21" s="101" t="s">
        <v>151</v>
      </c>
      <c r="B21" s="101"/>
      <c r="C21" s="101"/>
      <c r="D21" s="240" t="n">
        <v>3697.8</v>
      </c>
      <c r="E21" s="240"/>
      <c r="F21" s="240" t="n">
        <v>4120</v>
      </c>
      <c r="G21" s="240"/>
      <c r="H21" s="238" t="n">
        <v>4150</v>
      </c>
      <c r="I21" s="238"/>
      <c r="J21" s="238" t="n">
        <v>4850</v>
      </c>
      <c r="K21" s="238"/>
      <c r="L21" s="238" t="n">
        <f aca="false">J21/H21*100</f>
        <v>116.867469879518</v>
      </c>
      <c r="M21" s="238"/>
      <c r="N21" s="238" t="n">
        <f aca="false">J21/D21*100</f>
        <v>131.159067553681</v>
      </c>
      <c r="O21" s="238"/>
    </row>
    <row r="22" s="1" customFormat="true" ht="19.5" hidden="false" customHeight="true" outlineLevel="0" collapsed="false">
      <c r="A22" s="101" t="s">
        <v>153</v>
      </c>
      <c r="B22" s="101"/>
      <c r="C22" s="101"/>
      <c r="D22" s="240" t="n">
        <v>6186.7</v>
      </c>
      <c r="E22" s="240"/>
      <c r="F22" s="240" t="n">
        <v>6910</v>
      </c>
      <c r="G22" s="240"/>
      <c r="H22" s="238" t="n">
        <f aca="false">+H19-H20-H21</f>
        <v>6894.9352</v>
      </c>
      <c r="I22" s="238"/>
      <c r="J22" s="238" t="n">
        <f aca="false">+J19-J20-J21</f>
        <v>7933.0352</v>
      </c>
      <c r="K22" s="238"/>
      <c r="L22" s="238" t="n">
        <f aca="false">J22/H22*100</f>
        <v>115.055979061268</v>
      </c>
      <c r="M22" s="238"/>
      <c r="N22" s="238" t="n">
        <f aca="false">J22/D22*100</f>
        <v>128.227248775599</v>
      </c>
      <c r="O22" s="238"/>
    </row>
    <row r="23" s="1" customFormat="true" ht="39" hidden="false" customHeight="true" outlineLevel="0" collapsed="false">
      <c r="A23" s="152" t="s">
        <v>411</v>
      </c>
      <c r="B23" s="152"/>
      <c r="C23" s="152"/>
      <c r="D23" s="239" t="n">
        <f aca="false">(D19/D11)/12*1000</f>
        <v>14577.6836158192</v>
      </c>
      <c r="E23" s="239"/>
      <c r="F23" s="239" t="n">
        <f aca="false">(F19/F11)/12*1000</f>
        <v>15273.4375</v>
      </c>
      <c r="G23" s="239"/>
      <c r="H23" s="235" t="n">
        <f aca="false">(H19/H11)/12*1000</f>
        <v>15064.1025641026</v>
      </c>
      <c r="I23" s="235"/>
      <c r="J23" s="235" t="n">
        <f aca="false">(J19/J11)/12*1000</f>
        <v>17030.4292929293</v>
      </c>
      <c r="K23" s="235"/>
      <c r="L23" s="236" t="n">
        <f aca="false">J23/H23*100</f>
        <v>113.053062540297</v>
      </c>
      <c r="M23" s="236"/>
      <c r="N23" s="236" t="n">
        <f aca="false">J23/D23*100</f>
        <v>116.825345793953</v>
      </c>
      <c r="O23" s="236"/>
    </row>
    <row r="24" s="1" customFormat="true" ht="20.1" hidden="false" customHeight="true" outlineLevel="0" collapsed="false">
      <c r="A24" s="154" t="s">
        <v>412</v>
      </c>
      <c r="B24" s="154"/>
      <c r="C24" s="154"/>
      <c r="D24" s="242" t="n">
        <f aca="false">(D20/D12)/12*1000</f>
        <v>35375</v>
      </c>
      <c r="E24" s="242"/>
      <c r="F24" s="243" t="n">
        <f aca="false">(F20/F12)/12*1000</f>
        <v>58333.3333333333</v>
      </c>
      <c r="G24" s="243"/>
      <c r="H24" s="244" t="n">
        <f aca="false">(H20/H12)/12*1000</f>
        <v>58755.4</v>
      </c>
      <c r="I24" s="244"/>
      <c r="J24" s="244" t="n">
        <f aca="false">(J20/J12)/12*1000</f>
        <v>58755.4</v>
      </c>
      <c r="K24" s="244"/>
      <c r="L24" s="238" t="n">
        <f aca="false">J24/H24*100</f>
        <v>100</v>
      </c>
      <c r="M24" s="238"/>
      <c r="N24" s="238" t="n">
        <f aca="false">J24/D24*100</f>
        <v>166.093003533569</v>
      </c>
      <c r="O24" s="238"/>
    </row>
    <row r="25" s="249" customFormat="true" ht="20.1" hidden="false" customHeight="true" outlineLevel="0" collapsed="false">
      <c r="A25" s="245" t="s">
        <v>413</v>
      </c>
      <c r="B25" s="245"/>
      <c r="C25" s="245"/>
      <c r="D25" s="246" t="n">
        <v>33941.67</v>
      </c>
      <c r="E25" s="246"/>
      <c r="F25" s="247" t="n">
        <v>53414</v>
      </c>
      <c r="G25" s="247"/>
      <c r="H25" s="246" t="n">
        <v>53414</v>
      </c>
      <c r="I25" s="246"/>
      <c r="J25" s="246" t="n">
        <v>53414</v>
      </c>
      <c r="K25" s="246"/>
      <c r="L25" s="248" t="n">
        <f aca="false">J25/H25*100</f>
        <v>100</v>
      </c>
      <c r="M25" s="248"/>
      <c r="N25" s="248" t="n">
        <f aca="false">J25/D25*100</f>
        <v>157.369982089862</v>
      </c>
      <c r="O25" s="248"/>
    </row>
    <row r="26" s="249" customFormat="true" ht="20.1" hidden="false" customHeight="true" outlineLevel="0" collapsed="false">
      <c r="A26" s="245" t="s">
        <v>414</v>
      </c>
      <c r="B26" s="245"/>
      <c r="C26" s="245"/>
      <c r="D26" s="246"/>
      <c r="E26" s="246"/>
      <c r="F26" s="247" t="n">
        <v>4502.66</v>
      </c>
      <c r="G26" s="247"/>
      <c r="H26" s="246" t="n">
        <f aca="false">+H25*0.1</f>
        <v>5341.4</v>
      </c>
      <c r="I26" s="246"/>
      <c r="J26" s="246" t="n">
        <f aca="false">+J25*0.1</f>
        <v>5341.4</v>
      </c>
      <c r="K26" s="246"/>
      <c r="L26" s="248" t="n">
        <f aca="false">J26/H26*100</f>
        <v>100</v>
      </c>
      <c r="M26" s="248"/>
      <c r="N26" s="248" t="n">
        <v>0</v>
      </c>
      <c r="O26" s="248"/>
    </row>
    <row r="27" s="249" customFormat="true" ht="19.5" hidden="false" customHeight="true" outlineLevel="0" collapsed="false">
      <c r="A27" s="245" t="s">
        <v>415</v>
      </c>
      <c r="B27" s="245"/>
      <c r="C27" s="245"/>
      <c r="D27" s="246" t="n">
        <v>1433.33</v>
      </c>
      <c r="E27" s="246"/>
      <c r="F27" s="246"/>
      <c r="G27" s="246"/>
      <c r="H27" s="246"/>
      <c r="I27" s="246"/>
      <c r="J27" s="246"/>
      <c r="K27" s="246"/>
      <c r="L27" s="248" t="n">
        <v>0</v>
      </c>
      <c r="M27" s="248"/>
      <c r="N27" s="248" t="n">
        <f aca="false">J27/D27*100</f>
        <v>0</v>
      </c>
      <c r="O27" s="248"/>
    </row>
    <row r="28" s="1" customFormat="true" ht="20.1" hidden="false" customHeight="true" outlineLevel="0" collapsed="false">
      <c r="A28" s="154" t="s">
        <v>160</v>
      </c>
      <c r="B28" s="154"/>
      <c r="C28" s="154"/>
      <c r="D28" s="243" t="n">
        <f aca="false">(D21/D13)/12*1000</f>
        <v>18126.4705882353</v>
      </c>
      <c r="E28" s="243"/>
      <c r="F28" s="243" t="n">
        <f aca="false">(F21/F13)/12*1000</f>
        <v>20196.0784313726</v>
      </c>
      <c r="G28" s="243"/>
      <c r="H28" s="244" t="n">
        <f aca="false">(H21/H13)/12*1000</f>
        <v>20343.137254902</v>
      </c>
      <c r="I28" s="244"/>
      <c r="J28" s="244" t="n">
        <f aca="false">(J21/J13)/12*1000</f>
        <v>22453.7037037037</v>
      </c>
      <c r="K28" s="244"/>
      <c r="L28" s="238" t="n">
        <f aca="false">J28/H28*100</f>
        <v>110.374832663989</v>
      </c>
      <c r="M28" s="238"/>
      <c r="N28" s="238" t="n">
        <f aca="false">J28/D28*100</f>
        <v>123.872452689587</v>
      </c>
      <c r="O28" s="238"/>
    </row>
    <row r="29" s="1" customFormat="true" ht="20.25" hidden="false" customHeight="true" outlineLevel="0" collapsed="false">
      <c r="A29" s="154" t="s">
        <v>162</v>
      </c>
      <c r="B29" s="154"/>
      <c r="C29" s="154"/>
      <c r="D29" s="242" t="n">
        <f aca="false">(D22/D14)/12*1000</f>
        <v>12574.593495935</v>
      </c>
      <c r="E29" s="242"/>
      <c r="F29" s="243" t="n">
        <f aca="false">(F22/F14)/12*1000</f>
        <v>12518.115942029</v>
      </c>
      <c r="G29" s="243"/>
      <c r="H29" s="242" t="n">
        <f aca="false">(H22/H14)/12*1000</f>
        <v>12225.0624113475</v>
      </c>
      <c r="I29" s="242"/>
      <c r="J29" s="242" t="n">
        <f aca="false">(J22/J14)/12*1000</f>
        <v>14065.6652482269</v>
      </c>
      <c r="K29" s="242"/>
      <c r="L29" s="238" t="n">
        <f aca="false">J29/H29*100</f>
        <v>115.055979061268</v>
      </c>
      <c r="M29" s="238"/>
      <c r="N29" s="238" t="n">
        <f aca="false">J29/D29*100</f>
        <v>111.857812761693</v>
      </c>
      <c r="O29" s="238"/>
    </row>
    <row r="30" customFormat="false" ht="8.25" hidden="false" customHeight="true" outlineLevel="0" collapsed="false">
      <c r="A30" s="250"/>
      <c r="B30" s="250"/>
      <c r="C30" s="250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251"/>
    </row>
    <row r="31" customFormat="false" ht="20.25" hidden="true" customHeight="true" outlineLevel="0" collapsed="false">
      <c r="A31" s="252" t="s">
        <v>416</v>
      </c>
      <c r="B31" s="252"/>
      <c r="C31" s="252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</row>
    <row r="32" customFormat="false" ht="20.25" hidden="false" customHeight="true" outlineLevel="0" collapsed="false">
      <c r="A32" s="251"/>
      <c r="B32" s="251"/>
      <c r="C32" s="251"/>
      <c r="D32" s="251"/>
      <c r="E32" s="251"/>
      <c r="F32" s="251"/>
      <c r="G32" s="251"/>
      <c r="H32" s="251"/>
      <c r="I32" s="251"/>
    </row>
    <row r="33" customFormat="false" ht="20.1" hidden="false" customHeight="true" outlineLevel="0" collapsed="false">
      <c r="A33" s="23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21.95" hidden="false" customHeight="true" outlineLevel="0" collapsed="false">
      <c r="A34" s="17" t="s">
        <v>417</v>
      </c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253"/>
    </row>
    <row r="36" customFormat="false" ht="63.95" hidden="false" customHeight="true" outlineLevel="0" collapsed="false">
      <c r="A36" s="87" t="s">
        <v>418</v>
      </c>
      <c r="B36" s="87" t="s">
        <v>419</v>
      </c>
      <c r="C36" s="87"/>
      <c r="D36" s="87" t="s">
        <v>420</v>
      </c>
      <c r="E36" s="87"/>
      <c r="F36" s="87"/>
      <c r="G36" s="87" t="s">
        <v>421</v>
      </c>
      <c r="H36" s="87"/>
      <c r="I36" s="87"/>
      <c r="J36" s="87" t="s">
        <v>422</v>
      </c>
      <c r="K36" s="87"/>
      <c r="L36" s="87"/>
      <c r="M36" s="87" t="s">
        <v>405</v>
      </c>
      <c r="N36" s="87"/>
      <c r="O36" s="87"/>
    </row>
    <row r="37" customFormat="false" ht="150" hidden="false" customHeight="false" outlineLevel="0" collapsed="false">
      <c r="A37" s="87"/>
      <c r="B37" s="87" t="s">
        <v>423</v>
      </c>
      <c r="C37" s="87" t="s">
        <v>424</v>
      </c>
      <c r="D37" s="87" t="s">
        <v>425</v>
      </c>
      <c r="E37" s="87" t="s">
        <v>426</v>
      </c>
      <c r="F37" s="87" t="s">
        <v>427</v>
      </c>
      <c r="G37" s="87" t="s">
        <v>425</v>
      </c>
      <c r="H37" s="87" t="s">
        <v>426</v>
      </c>
      <c r="I37" s="87" t="s">
        <v>427</v>
      </c>
      <c r="J37" s="87" t="s">
        <v>425</v>
      </c>
      <c r="K37" s="87" t="s">
        <v>426</v>
      </c>
      <c r="L37" s="87" t="s">
        <v>427</v>
      </c>
      <c r="M37" s="87" t="s">
        <v>425</v>
      </c>
      <c r="N37" s="87" t="s">
        <v>426</v>
      </c>
      <c r="O37" s="87" t="s">
        <v>427</v>
      </c>
    </row>
    <row r="38" customFormat="false" ht="18" hidden="false" customHeight="true" outlineLevel="0" collapsed="false">
      <c r="A38" s="87" t="n">
        <v>1</v>
      </c>
      <c r="B38" s="87" t="n">
        <v>2</v>
      </c>
      <c r="C38" s="87" t="n">
        <v>3</v>
      </c>
      <c r="D38" s="87" t="n">
        <v>4</v>
      </c>
      <c r="E38" s="87" t="n">
        <v>5</v>
      </c>
      <c r="F38" s="87" t="n">
        <v>6</v>
      </c>
      <c r="G38" s="87" t="n">
        <v>7</v>
      </c>
      <c r="H38" s="86" t="n">
        <v>8</v>
      </c>
      <c r="I38" s="86" t="n">
        <v>9</v>
      </c>
      <c r="J38" s="86" t="n">
        <v>10</v>
      </c>
      <c r="K38" s="86" t="n">
        <v>11</v>
      </c>
      <c r="L38" s="86" t="n">
        <v>12</v>
      </c>
      <c r="M38" s="86" t="n">
        <v>13</v>
      </c>
      <c r="N38" s="86" t="n">
        <v>14</v>
      </c>
      <c r="O38" s="86" t="n">
        <v>15</v>
      </c>
    </row>
    <row r="39" customFormat="false" ht="20.1" hidden="false" customHeight="true" outlineLevel="0" collapsed="false">
      <c r="A39" s="101" t="s">
        <v>428</v>
      </c>
      <c r="B39" s="254" t="n">
        <f aca="false">+D39/D41*100</f>
        <v>81.356919579426</v>
      </c>
      <c r="C39" s="254" t="n">
        <f aca="false">+M39/M41*100</f>
        <v>84.5186640471513</v>
      </c>
      <c r="D39" s="238" t="n">
        <f aca="false">21114-3936.3</f>
        <v>17177.7</v>
      </c>
      <c r="E39" s="238"/>
      <c r="F39" s="240"/>
      <c r="G39" s="238" t="n">
        <v>18900</v>
      </c>
      <c r="H39" s="238"/>
      <c r="I39" s="240"/>
      <c r="J39" s="240" t="n">
        <f aca="false">3453-1017.3</f>
        <v>2435.7</v>
      </c>
      <c r="K39" s="238"/>
      <c r="L39" s="240"/>
      <c r="M39" s="255" t="n">
        <v>21510</v>
      </c>
      <c r="N39" s="238"/>
      <c r="O39" s="240"/>
    </row>
    <row r="40" customFormat="false" ht="20.1" hidden="false" customHeight="true" outlineLevel="0" collapsed="false">
      <c r="A40" s="101" t="s">
        <v>429</v>
      </c>
      <c r="B40" s="254" t="n">
        <f aca="false">+D40/D41*100</f>
        <v>18.643080420574</v>
      </c>
      <c r="C40" s="254" t="n">
        <f aca="false">+M40/M41*100</f>
        <v>15.4813359528487</v>
      </c>
      <c r="D40" s="238" t="n">
        <v>3936.3</v>
      </c>
      <c r="E40" s="238"/>
      <c r="F40" s="240"/>
      <c r="G40" s="238" t="n">
        <v>1300</v>
      </c>
      <c r="H40" s="238"/>
      <c r="I40" s="240"/>
      <c r="J40" s="240" t="n">
        <v>1017.3</v>
      </c>
      <c r="K40" s="238"/>
      <c r="L40" s="240"/>
      <c r="M40" s="255" t="n">
        <v>3940</v>
      </c>
      <c r="N40" s="238"/>
      <c r="O40" s="240"/>
    </row>
    <row r="41" customFormat="false" ht="20.1" hidden="false" customHeight="true" outlineLevel="0" collapsed="false">
      <c r="A41" s="152" t="s">
        <v>259</v>
      </c>
      <c r="B41" s="256" t="n">
        <v>100</v>
      </c>
      <c r="C41" s="256" t="n">
        <v>100</v>
      </c>
      <c r="D41" s="235" t="n">
        <f aca="false">SUM(D39:D40)</f>
        <v>21114</v>
      </c>
      <c r="E41" s="236"/>
      <c r="F41" s="241"/>
      <c r="G41" s="235" t="n">
        <f aca="false">SUM(G39:G40)</f>
        <v>20200</v>
      </c>
      <c r="H41" s="236"/>
      <c r="I41" s="241"/>
      <c r="J41" s="239" t="n">
        <f aca="false">SUM(J39:J40)</f>
        <v>3453</v>
      </c>
      <c r="K41" s="236"/>
      <c r="L41" s="241"/>
      <c r="M41" s="235" t="n">
        <f aca="false">SUM(M39:M40)</f>
        <v>25450</v>
      </c>
      <c r="N41" s="236"/>
      <c r="O41" s="241"/>
    </row>
    <row r="42" customFormat="false" ht="20.1" hidden="false" customHeight="true" outlineLevel="0" collapsed="false">
      <c r="A42" s="5"/>
      <c r="B42" s="257"/>
      <c r="C42" s="257"/>
      <c r="D42" s="257"/>
      <c r="E42" s="257"/>
      <c r="F42" s="199"/>
      <c r="G42" s="199"/>
      <c r="H42" s="199"/>
      <c r="I42" s="4"/>
      <c r="J42" s="4"/>
      <c r="K42" s="4"/>
      <c r="L42" s="4"/>
      <c r="M42" s="4"/>
      <c r="N42" s="4"/>
      <c r="O42" s="4"/>
    </row>
    <row r="43" customFormat="false" ht="21.95" hidden="false" customHeight="true" outlineLevel="0" collapsed="false">
      <c r="A43" s="4" t="s">
        <v>43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20.1" hidden="false" customHeight="true" outlineLevel="0" collapsed="false">
      <c r="A44" s="253"/>
    </row>
    <row r="45" customFormat="false" ht="63.95" hidden="false" customHeight="true" outlineLevel="0" collapsed="false">
      <c r="A45" s="87" t="s">
        <v>431</v>
      </c>
      <c r="B45" s="87" t="s">
        <v>432</v>
      </c>
      <c r="C45" s="87"/>
      <c r="D45" s="87" t="s">
        <v>433</v>
      </c>
      <c r="E45" s="87"/>
      <c r="F45" s="87" t="s">
        <v>434</v>
      </c>
      <c r="G45" s="87"/>
      <c r="H45" s="87" t="s">
        <v>435</v>
      </c>
      <c r="I45" s="87"/>
      <c r="J45" s="87"/>
      <c r="K45" s="87" t="s">
        <v>436</v>
      </c>
      <c r="L45" s="87"/>
      <c r="M45" s="87" t="s">
        <v>437</v>
      </c>
      <c r="N45" s="87"/>
      <c r="O45" s="87"/>
    </row>
    <row r="46" customFormat="false" ht="18" hidden="false" customHeight="true" outlineLevel="0" collapsed="false">
      <c r="A46" s="86" t="n">
        <v>1</v>
      </c>
      <c r="B46" s="86" t="n">
        <v>2</v>
      </c>
      <c r="C46" s="86"/>
      <c r="D46" s="86" t="n">
        <v>3</v>
      </c>
      <c r="E46" s="86"/>
      <c r="F46" s="258" t="n">
        <v>4</v>
      </c>
      <c r="G46" s="258"/>
      <c r="H46" s="86" t="n">
        <v>5</v>
      </c>
      <c r="I46" s="86"/>
      <c r="J46" s="86"/>
      <c r="K46" s="86" t="n">
        <v>6</v>
      </c>
      <c r="L46" s="86"/>
      <c r="M46" s="86" t="n">
        <v>7</v>
      </c>
      <c r="N46" s="86"/>
      <c r="O46" s="86"/>
    </row>
    <row r="47" customFormat="false" ht="20.1" hidden="false" customHeight="true" outlineLevel="0" collapsed="false">
      <c r="A47" s="101"/>
      <c r="B47" s="259"/>
      <c r="C47" s="259"/>
      <c r="D47" s="238"/>
      <c r="E47" s="238"/>
      <c r="F47" s="254"/>
      <c r="G47" s="254"/>
      <c r="H47" s="87"/>
      <c r="I47" s="87"/>
      <c r="J47" s="87"/>
      <c r="K47" s="238"/>
      <c r="L47" s="238"/>
      <c r="M47" s="259"/>
      <c r="N47" s="259"/>
      <c r="O47" s="259"/>
    </row>
    <row r="48" customFormat="false" ht="20.1" hidden="false" customHeight="true" outlineLevel="0" collapsed="false">
      <c r="A48" s="101"/>
      <c r="B48" s="259"/>
      <c r="C48" s="259"/>
      <c r="D48" s="238"/>
      <c r="E48" s="238"/>
      <c r="F48" s="254"/>
      <c r="G48" s="254"/>
      <c r="H48" s="87"/>
      <c r="I48" s="87"/>
      <c r="J48" s="87"/>
      <c r="K48" s="238"/>
      <c r="L48" s="238"/>
      <c r="M48" s="259"/>
      <c r="N48" s="259"/>
      <c r="O48" s="259"/>
    </row>
    <row r="49" customFormat="false" ht="20.1" hidden="false" customHeight="true" outlineLevel="0" collapsed="false">
      <c r="A49" s="101"/>
      <c r="B49" s="259"/>
      <c r="C49" s="259"/>
      <c r="D49" s="238"/>
      <c r="E49" s="238"/>
      <c r="F49" s="254"/>
      <c r="G49" s="254"/>
      <c r="H49" s="87"/>
      <c r="I49" s="87"/>
      <c r="J49" s="87"/>
      <c r="K49" s="238"/>
      <c r="L49" s="238"/>
      <c r="M49" s="259"/>
      <c r="N49" s="259"/>
      <c r="O49" s="259"/>
    </row>
    <row r="50" customFormat="false" ht="20.1" hidden="false" customHeight="true" outlineLevel="0" collapsed="false">
      <c r="A50" s="152" t="s">
        <v>259</v>
      </c>
      <c r="B50" s="89" t="s">
        <v>438</v>
      </c>
      <c r="C50" s="89"/>
      <c r="D50" s="89" t="s">
        <v>438</v>
      </c>
      <c r="E50" s="89"/>
      <c r="F50" s="89" t="s">
        <v>438</v>
      </c>
      <c r="G50" s="89"/>
      <c r="H50" s="89"/>
      <c r="I50" s="89"/>
      <c r="J50" s="89"/>
      <c r="K50" s="244" t="n">
        <f aca="false">SUM(K47:K49)</f>
        <v>0</v>
      </c>
      <c r="L50" s="244"/>
      <c r="M50" s="260"/>
      <c r="N50" s="260"/>
      <c r="O50" s="260"/>
    </row>
    <row r="51" customFormat="false" ht="20.1" hidden="false" customHeight="true" outlineLevel="0" collapsed="false">
      <c r="A51" s="199"/>
      <c r="B51" s="2"/>
      <c r="C51" s="2"/>
      <c r="D51" s="2"/>
      <c r="E51" s="2"/>
      <c r="F51" s="2"/>
      <c r="G51" s="2"/>
      <c r="H51" s="2"/>
      <c r="I51" s="2"/>
      <c r="J51" s="2"/>
      <c r="K51" s="1"/>
      <c r="L51" s="1"/>
      <c r="M51" s="1"/>
      <c r="N51" s="1"/>
      <c r="O51" s="1"/>
    </row>
    <row r="52" customFormat="false" ht="21.95" hidden="false" customHeight="true" outlineLevel="0" collapsed="false">
      <c r="A52" s="4" t="s">
        <v>439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20.1" hidden="false" customHeight="true" outlineLevel="0" collapsed="false">
      <c r="A53" s="4"/>
      <c r="B53" s="261"/>
      <c r="C53" s="4"/>
      <c r="D53" s="4"/>
      <c r="E53" s="4"/>
      <c r="F53" s="4"/>
      <c r="G53" s="4"/>
      <c r="H53" s="4"/>
      <c r="I53" s="262"/>
    </row>
    <row r="54" customFormat="false" ht="63.95" hidden="false" customHeight="true" outlineLevel="0" collapsed="false">
      <c r="A54" s="87" t="s">
        <v>440</v>
      </c>
      <c r="B54" s="87"/>
      <c r="C54" s="87"/>
      <c r="D54" s="87" t="s">
        <v>441</v>
      </c>
      <c r="E54" s="87"/>
      <c r="F54" s="87"/>
      <c r="G54" s="87" t="s">
        <v>442</v>
      </c>
      <c r="H54" s="87"/>
      <c r="I54" s="87"/>
      <c r="J54" s="87" t="s">
        <v>443</v>
      </c>
      <c r="K54" s="87"/>
      <c r="L54" s="87"/>
      <c r="M54" s="87" t="s">
        <v>444</v>
      </c>
      <c r="N54" s="87"/>
      <c r="O54" s="87"/>
    </row>
    <row r="55" customFormat="false" ht="18" hidden="false" customHeight="true" outlineLevel="0" collapsed="false">
      <c r="A55" s="87" t="n">
        <v>1</v>
      </c>
      <c r="B55" s="87"/>
      <c r="C55" s="87"/>
      <c r="D55" s="87" t="n">
        <v>2</v>
      </c>
      <c r="E55" s="87"/>
      <c r="F55" s="87"/>
      <c r="G55" s="87" t="n">
        <v>3</v>
      </c>
      <c r="H55" s="87"/>
      <c r="I55" s="87"/>
      <c r="J55" s="86" t="n">
        <v>4</v>
      </c>
      <c r="K55" s="86"/>
      <c r="L55" s="86"/>
      <c r="M55" s="86" t="n">
        <v>5</v>
      </c>
      <c r="N55" s="86"/>
      <c r="O55" s="86"/>
    </row>
    <row r="56" customFormat="false" ht="20.1" hidden="false" customHeight="true" outlineLevel="0" collapsed="false">
      <c r="A56" s="101" t="s">
        <v>445</v>
      </c>
      <c r="B56" s="101"/>
      <c r="C56" s="101"/>
      <c r="D56" s="238"/>
      <c r="E56" s="238"/>
      <c r="F56" s="238"/>
      <c r="G56" s="238"/>
      <c r="H56" s="238"/>
      <c r="I56" s="238"/>
      <c r="J56" s="238"/>
      <c r="K56" s="238"/>
      <c r="L56" s="238"/>
      <c r="M56" s="255" t="n">
        <f aca="false">D56+G56-J56</f>
        <v>0</v>
      </c>
      <c r="N56" s="255"/>
      <c r="O56" s="255"/>
    </row>
    <row r="57" customFormat="false" ht="20.1" hidden="false" customHeight="true" outlineLevel="0" collapsed="false">
      <c r="A57" s="101" t="s">
        <v>446</v>
      </c>
      <c r="B57" s="101"/>
      <c r="C57" s="101"/>
      <c r="D57" s="238"/>
      <c r="E57" s="238"/>
      <c r="F57" s="238"/>
      <c r="G57" s="238"/>
      <c r="H57" s="238"/>
      <c r="I57" s="238"/>
      <c r="J57" s="238"/>
      <c r="K57" s="238"/>
      <c r="L57" s="238"/>
      <c r="M57" s="255"/>
      <c r="N57" s="255"/>
      <c r="O57" s="255"/>
    </row>
    <row r="58" customFormat="false" ht="20.1" hidden="false" customHeight="true" outlineLevel="0" collapsed="false">
      <c r="A58" s="101"/>
      <c r="B58" s="101"/>
      <c r="C58" s="101"/>
      <c r="D58" s="238"/>
      <c r="E58" s="238"/>
      <c r="F58" s="238"/>
      <c r="G58" s="238"/>
      <c r="H58" s="238"/>
      <c r="I58" s="238"/>
      <c r="J58" s="238"/>
      <c r="K58" s="238"/>
      <c r="L58" s="238"/>
      <c r="M58" s="255"/>
      <c r="N58" s="255"/>
      <c r="O58" s="255"/>
    </row>
    <row r="59" customFormat="false" ht="20.1" hidden="false" customHeight="true" outlineLevel="0" collapsed="false">
      <c r="A59" s="101" t="s">
        <v>447</v>
      </c>
      <c r="B59" s="101"/>
      <c r="C59" s="101"/>
      <c r="D59" s="238"/>
      <c r="E59" s="238"/>
      <c r="F59" s="238"/>
      <c r="G59" s="238"/>
      <c r="H59" s="238"/>
      <c r="I59" s="238"/>
      <c r="J59" s="238"/>
      <c r="K59" s="238"/>
      <c r="L59" s="238"/>
      <c r="M59" s="255" t="n">
        <f aca="false">D59+G59-J59</f>
        <v>0</v>
      </c>
      <c r="N59" s="255"/>
      <c r="O59" s="255"/>
    </row>
    <row r="60" customFormat="false" ht="20.1" hidden="false" customHeight="true" outlineLevel="0" collapsed="false">
      <c r="A60" s="101" t="s">
        <v>448</v>
      </c>
      <c r="B60" s="101"/>
      <c r="C60" s="101"/>
      <c r="D60" s="238"/>
      <c r="E60" s="238"/>
      <c r="F60" s="238"/>
      <c r="G60" s="238"/>
      <c r="H60" s="238"/>
      <c r="I60" s="238"/>
      <c r="J60" s="238"/>
      <c r="K60" s="238"/>
      <c r="L60" s="238"/>
      <c r="M60" s="255"/>
      <c r="N60" s="255"/>
      <c r="O60" s="255"/>
    </row>
    <row r="61" customFormat="false" ht="20.1" hidden="false" customHeight="true" outlineLevel="0" collapsed="false">
      <c r="A61" s="101"/>
      <c r="B61" s="101"/>
      <c r="C61" s="101"/>
      <c r="D61" s="238"/>
      <c r="E61" s="238"/>
      <c r="F61" s="238"/>
      <c r="G61" s="238"/>
      <c r="H61" s="238"/>
      <c r="I61" s="238"/>
      <c r="J61" s="238"/>
      <c r="K61" s="238"/>
      <c r="L61" s="238"/>
      <c r="M61" s="255"/>
      <c r="N61" s="255"/>
      <c r="O61" s="255"/>
    </row>
    <row r="62" customFormat="false" ht="20.1" hidden="false" customHeight="true" outlineLevel="0" collapsed="false">
      <c r="A62" s="101" t="s">
        <v>449</v>
      </c>
      <c r="B62" s="101"/>
      <c r="C62" s="101"/>
      <c r="D62" s="238"/>
      <c r="E62" s="238"/>
      <c r="F62" s="238"/>
      <c r="G62" s="238"/>
      <c r="H62" s="238"/>
      <c r="I62" s="238"/>
      <c r="J62" s="238"/>
      <c r="K62" s="238"/>
      <c r="L62" s="238"/>
      <c r="M62" s="255" t="n">
        <f aca="false">D62+G62-J62</f>
        <v>0</v>
      </c>
      <c r="N62" s="255"/>
      <c r="O62" s="255"/>
    </row>
    <row r="63" customFormat="false" ht="20.1" hidden="false" customHeight="true" outlineLevel="0" collapsed="false">
      <c r="A63" s="101" t="s">
        <v>446</v>
      </c>
      <c r="B63" s="101"/>
      <c r="C63" s="101"/>
      <c r="D63" s="238"/>
      <c r="E63" s="238"/>
      <c r="F63" s="238"/>
      <c r="G63" s="238"/>
      <c r="H63" s="238"/>
      <c r="I63" s="238"/>
      <c r="J63" s="238"/>
      <c r="K63" s="238"/>
      <c r="L63" s="238"/>
      <c r="M63" s="255"/>
      <c r="N63" s="255"/>
      <c r="O63" s="255"/>
    </row>
    <row r="64" customFormat="false" ht="20.1" hidden="false" customHeight="true" outlineLevel="0" collapsed="false">
      <c r="A64" s="101"/>
      <c r="B64" s="101"/>
      <c r="C64" s="101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</row>
    <row r="65" customFormat="false" ht="20.1" hidden="false" customHeight="true" outlineLevel="0" collapsed="false">
      <c r="A65" s="152" t="s">
        <v>259</v>
      </c>
      <c r="B65" s="152"/>
      <c r="C65" s="152"/>
      <c r="D65" s="235" t="n">
        <f aca="false">SUM(D56,D59,D62)</f>
        <v>0</v>
      </c>
      <c r="E65" s="235"/>
      <c r="F65" s="235"/>
      <c r="G65" s="235" t="n">
        <f aca="false">SUM(G56,G59,G62)</f>
        <v>0</v>
      </c>
      <c r="H65" s="235"/>
      <c r="I65" s="235"/>
      <c r="J65" s="235" t="n">
        <f aca="false">SUM(J56,J59,J62)</f>
        <v>0</v>
      </c>
      <c r="K65" s="235"/>
      <c r="L65" s="235"/>
      <c r="M65" s="235" t="n">
        <f aca="false">SUM(M56,M59,M62)</f>
        <v>0</v>
      </c>
      <c r="N65" s="235"/>
      <c r="O65" s="235"/>
    </row>
    <row r="66" customFormat="false" ht="18.75" hidden="false" customHeight="false" outlineLevel="0" collapsed="false">
      <c r="C66" s="263"/>
      <c r="D66" s="263"/>
      <c r="E66" s="263"/>
    </row>
    <row r="67" customFormat="false" ht="18.75" hidden="false" customHeight="false" outlineLevel="0" collapsed="false">
      <c r="C67" s="263"/>
      <c r="D67" s="263"/>
      <c r="E67" s="263"/>
    </row>
    <row r="68" customFormat="false" ht="18.75" hidden="false" customHeight="false" outlineLevel="0" collapsed="false">
      <c r="C68" s="263"/>
      <c r="D68" s="263"/>
      <c r="E68" s="263"/>
    </row>
    <row r="69" customFormat="false" ht="18.75" hidden="false" customHeight="false" outlineLevel="0" collapsed="false">
      <c r="C69" s="263"/>
      <c r="D69" s="263"/>
      <c r="E69" s="263"/>
    </row>
    <row r="70" customFormat="false" ht="18.75" hidden="false" customHeight="false" outlineLevel="0" collapsed="false">
      <c r="C70" s="263"/>
      <c r="D70" s="263"/>
      <c r="E70" s="263"/>
    </row>
    <row r="71" customFormat="false" ht="18.75" hidden="false" customHeight="false" outlineLevel="0" collapsed="false">
      <c r="C71" s="263"/>
      <c r="D71" s="263"/>
      <c r="E71" s="263"/>
    </row>
    <row r="72" customFormat="false" ht="18.75" hidden="false" customHeight="false" outlineLevel="0" collapsed="false">
      <c r="C72" s="263"/>
      <c r="D72" s="263"/>
      <c r="E72" s="263"/>
    </row>
    <row r="73" customFormat="false" ht="18.75" hidden="false" customHeight="false" outlineLevel="0" collapsed="false">
      <c r="C73" s="263"/>
      <c r="D73" s="263"/>
      <c r="E73" s="263"/>
    </row>
    <row r="74" customFormat="false" ht="18.75" hidden="false" customHeight="false" outlineLevel="0" collapsed="false">
      <c r="C74" s="263"/>
      <c r="D74" s="263"/>
      <c r="E74" s="263"/>
    </row>
    <row r="75" customFormat="false" ht="18.75" hidden="false" customHeight="false" outlineLevel="0" collapsed="false">
      <c r="C75" s="263"/>
      <c r="D75" s="263"/>
      <c r="E75" s="263"/>
    </row>
    <row r="76" customFormat="false" ht="18.75" hidden="false" customHeight="false" outlineLevel="0" collapsed="false">
      <c r="C76" s="263"/>
      <c r="D76" s="263"/>
      <c r="E76" s="263"/>
    </row>
    <row r="77" customFormat="false" ht="18.75" hidden="false" customHeight="false" outlineLevel="0" collapsed="false">
      <c r="C77" s="263"/>
      <c r="D77" s="263"/>
      <c r="E77" s="263"/>
    </row>
    <row r="78" customFormat="false" ht="18.75" hidden="false" customHeight="false" outlineLevel="0" collapsed="false">
      <c r="C78" s="263"/>
      <c r="D78" s="263"/>
      <c r="E78" s="263"/>
    </row>
    <row r="79" customFormat="false" ht="18.75" hidden="false" customHeight="false" outlineLevel="0" collapsed="false">
      <c r="C79" s="263"/>
      <c r="D79" s="263"/>
      <c r="E79" s="263"/>
    </row>
    <row r="121" customFormat="false" ht="18.75" hidden="false" customHeight="false" outlineLevel="0" collapsed="false">
      <c r="D121" s="155" t="e">
        <f aca="false">'6.1. Інша інфо_1'!D3:E24</f>
        <v>#VALUE!</v>
      </c>
    </row>
  </sheetData>
  <mergeCells count="259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1:O31"/>
    <mergeCell ref="A34:J34"/>
    <mergeCell ref="A36:A37"/>
    <mergeCell ref="B36:C36"/>
    <mergeCell ref="D36:F36"/>
    <mergeCell ref="G36:I36"/>
    <mergeCell ref="J36:L36"/>
    <mergeCell ref="M36:O36"/>
    <mergeCell ref="A43:O43"/>
    <mergeCell ref="B45:C45"/>
    <mergeCell ref="D45:E45"/>
    <mergeCell ref="F45:G45"/>
    <mergeCell ref="H45:J45"/>
    <mergeCell ref="K45:L45"/>
    <mergeCell ref="M45:O45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A52:O52"/>
    <mergeCell ref="A54:C54"/>
    <mergeCell ref="D54:F54"/>
    <mergeCell ref="G54:I54"/>
    <mergeCell ref="J54:L54"/>
    <mergeCell ref="M54:O54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89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50" workbookViewId="0">
      <selection pane="topLeft" activeCell="I78" activeCellId="0" sqref="I78:K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5" width="8.28"/>
    <col collapsed="false" customWidth="true" hidden="false" outlineLevel="0" max="2" min="2" style="155" width="28.7"/>
    <col collapsed="false" customWidth="true" hidden="false" outlineLevel="0" max="6" min="3" style="155" width="11.28"/>
    <col collapsed="false" customWidth="true" hidden="false" outlineLevel="0" max="20" min="7" style="155" width="10.99"/>
    <col collapsed="false" customWidth="true" hidden="false" outlineLevel="0" max="21" min="21" style="155" width="15.7"/>
    <col collapsed="false" customWidth="true" hidden="false" outlineLevel="0" max="22" min="22" style="155" width="14.56"/>
    <col collapsed="false" customWidth="true" hidden="false" outlineLevel="0" max="31" min="23" style="155" width="10.99"/>
    <col collapsed="false" customWidth="false" hidden="false" outlineLevel="0" max="257" min="32" style="15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68"/>
      <c r="R1" s="68"/>
      <c r="S1" s="68"/>
      <c r="T1" s="68"/>
      <c r="U1" s="68"/>
      <c r="AB1" s="264"/>
      <c r="AC1" s="264"/>
      <c r="AD1" s="264"/>
      <c r="AE1" s="264"/>
    </row>
    <row r="2" customFormat="false" ht="18.75" hidden="false" customHeight="true" outlineLevel="0" collapsed="false">
      <c r="B2" s="8" t="s">
        <v>45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</row>
    <row r="3" customFormat="false" ht="18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41.25" hidden="false" customHeight="true" outlineLevel="0" collapsed="false">
      <c r="A4" s="88" t="s">
        <v>451</v>
      </c>
      <c r="B4" s="88" t="s">
        <v>452</v>
      </c>
      <c r="C4" s="87" t="s">
        <v>453</v>
      </c>
      <c r="D4" s="87"/>
      <c r="E4" s="87"/>
      <c r="F4" s="87"/>
      <c r="G4" s="87" t="s">
        <v>454</v>
      </c>
      <c r="H4" s="87"/>
      <c r="I4" s="87"/>
      <c r="J4" s="87"/>
      <c r="K4" s="87"/>
      <c r="L4" s="87"/>
      <c r="M4" s="87"/>
      <c r="N4" s="87" t="s">
        <v>455</v>
      </c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265" t="s">
        <v>456</v>
      </c>
      <c r="AA4" s="265"/>
      <c r="AB4" s="265"/>
      <c r="AC4" s="266" t="s">
        <v>457</v>
      </c>
      <c r="AD4" s="266"/>
      <c r="AE4" s="266"/>
    </row>
    <row r="5" customFormat="false" ht="48.75" hidden="false" customHeight="true" outlineLevel="0" collapsed="false">
      <c r="A5" s="88"/>
      <c r="B5" s="88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 t="s">
        <v>458</v>
      </c>
      <c r="O5" s="87"/>
      <c r="P5" s="87"/>
      <c r="Q5" s="87"/>
      <c r="R5" s="87" t="s">
        <v>459</v>
      </c>
      <c r="S5" s="87"/>
      <c r="T5" s="87"/>
      <c r="U5" s="87"/>
      <c r="V5" s="87" t="s">
        <v>460</v>
      </c>
      <c r="W5" s="87"/>
      <c r="X5" s="87"/>
      <c r="Y5" s="87"/>
      <c r="Z5" s="265"/>
      <c r="AA5" s="265"/>
      <c r="AB5" s="265"/>
      <c r="AC5" s="266"/>
      <c r="AD5" s="266"/>
      <c r="AE5" s="266"/>
    </row>
    <row r="6" customFormat="false" ht="18" hidden="false" customHeight="true" outlineLevel="0" collapsed="false">
      <c r="A6" s="267" t="n">
        <v>1</v>
      </c>
      <c r="B6" s="268" t="n">
        <v>2</v>
      </c>
      <c r="C6" s="265" t="n">
        <v>3</v>
      </c>
      <c r="D6" s="265"/>
      <c r="E6" s="265"/>
      <c r="F6" s="265"/>
      <c r="G6" s="265" t="n">
        <v>4</v>
      </c>
      <c r="H6" s="265"/>
      <c r="I6" s="265"/>
      <c r="J6" s="265"/>
      <c r="K6" s="265"/>
      <c r="L6" s="265"/>
      <c r="M6" s="265"/>
      <c r="N6" s="269" t="n">
        <v>5</v>
      </c>
      <c r="O6" s="269"/>
      <c r="P6" s="269"/>
      <c r="Q6" s="269"/>
      <c r="R6" s="269" t="n">
        <v>6</v>
      </c>
      <c r="S6" s="269"/>
      <c r="T6" s="269"/>
      <c r="U6" s="269"/>
      <c r="V6" s="269" t="n">
        <v>7</v>
      </c>
      <c r="W6" s="269"/>
      <c r="X6" s="269"/>
      <c r="Y6" s="269"/>
      <c r="Z6" s="270" t="n">
        <v>8</v>
      </c>
      <c r="AA6" s="270"/>
      <c r="AB6" s="270"/>
      <c r="AC6" s="269" t="n">
        <v>9</v>
      </c>
      <c r="AD6" s="269"/>
      <c r="AE6" s="269"/>
    </row>
    <row r="7" customFormat="false" ht="20.1" hidden="false" customHeight="true" outlineLevel="0" collapsed="false">
      <c r="A7" s="267"/>
      <c r="B7" s="268"/>
      <c r="C7" s="265"/>
      <c r="D7" s="265"/>
      <c r="E7" s="265"/>
      <c r="F7" s="265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2" t="n">
        <f aca="false">IF(R7=0,0,(V7/R7)*100)</f>
        <v>0</v>
      </c>
      <c r="AA7" s="272"/>
      <c r="AB7" s="272"/>
      <c r="AC7" s="272" t="n">
        <f aca="false">IF(U7=0,0,(Y7/U7)*100)</f>
        <v>0</v>
      </c>
      <c r="AD7" s="272"/>
      <c r="AE7" s="272"/>
    </row>
    <row r="8" customFormat="false" ht="20.1" hidden="false" customHeight="true" outlineLevel="0" collapsed="false">
      <c r="A8" s="267"/>
      <c r="B8" s="268"/>
      <c r="C8" s="265"/>
      <c r="D8" s="265"/>
      <c r="E8" s="265"/>
      <c r="F8" s="265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2" t="n">
        <f aca="false">IF(R8=0,0,(V8/R8)*100)</f>
        <v>0</v>
      </c>
      <c r="AA8" s="272"/>
      <c r="AB8" s="272"/>
      <c r="AC8" s="272" t="n">
        <f aca="false">IF(U8=0,0,(Y8/U8)*100)</f>
        <v>0</v>
      </c>
      <c r="AD8" s="272"/>
      <c r="AE8" s="272"/>
    </row>
    <row r="9" customFormat="false" ht="20.1" hidden="false" customHeight="true" outlineLevel="0" collapsed="false">
      <c r="A9" s="267"/>
      <c r="B9" s="268"/>
      <c r="C9" s="265"/>
      <c r="D9" s="265"/>
      <c r="E9" s="265"/>
      <c r="F9" s="265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2" t="n">
        <f aca="false">IF(R9=0,0,(V9/R9)*100)</f>
        <v>0</v>
      </c>
      <c r="AA9" s="272"/>
      <c r="AB9" s="272"/>
      <c r="AC9" s="272" t="n">
        <f aca="false">IF(U9=0,0,(Y9/U9)*100)</f>
        <v>0</v>
      </c>
      <c r="AD9" s="272"/>
      <c r="AE9" s="272"/>
    </row>
    <row r="10" customFormat="false" ht="20.1" hidden="false" customHeight="true" outlineLevel="0" collapsed="false">
      <c r="A10" s="267"/>
      <c r="B10" s="268"/>
      <c r="C10" s="265"/>
      <c r="D10" s="265"/>
      <c r="E10" s="265"/>
      <c r="F10" s="265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2" t="n">
        <f aca="false">IF(R10=0,0,(V10/R10)*100)</f>
        <v>0</v>
      </c>
      <c r="AA10" s="272"/>
      <c r="AB10" s="272"/>
      <c r="AC10" s="272" t="n">
        <f aca="false">IF(U10=0,0,(Y10/U10)*100)</f>
        <v>0</v>
      </c>
      <c r="AD10" s="272"/>
      <c r="AE10" s="272"/>
    </row>
    <row r="11" customFormat="false" ht="20.1" hidden="false" customHeight="true" outlineLevel="0" collapsed="false">
      <c r="A11" s="273" t="s">
        <v>259</v>
      </c>
      <c r="B11" s="273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35" t="n">
        <f aca="false">SUM(N7:N10)</f>
        <v>0</v>
      </c>
      <c r="O11" s="235"/>
      <c r="P11" s="235"/>
      <c r="Q11" s="235"/>
      <c r="R11" s="235" t="n">
        <f aca="false">SUM(R7:R10)</f>
        <v>0</v>
      </c>
      <c r="S11" s="235"/>
      <c r="T11" s="235"/>
      <c r="U11" s="235"/>
      <c r="V11" s="235" t="n">
        <f aca="false">SUM(V7:V10)</f>
        <v>0</v>
      </c>
      <c r="W11" s="235"/>
      <c r="X11" s="235"/>
      <c r="Y11" s="235"/>
      <c r="Z11" s="272" t="n">
        <f aca="false">IF(R11=0,0,(V11/R11)*100)</f>
        <v>0</v>
      </c>
      <c r="AA11" s="272"/>
      <c r="AB11" s="272"/>
      <c r="AC11" s="272" t="n">
        <f aca="false">IF(U11=0,0,(Y11/U11)*100)</f>
        <v>0</v>
      </c>
      <c r="AD11" s="272"/>
      <c r="AE11" s="272"/>
    </row>
    <row r="12" customFormat="false" ht="18.75" hidden="false" customHeight="true" outlineLevel="0" collapsed="false">
      <c r="A12" s="213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149"/>
      <c r="N12" s="149"/>
      <c r="O12" s="149"/>
      <c r="P12" s="149"/>
      <c r="Q12" s="55"/>
      <c r="R12" s="55"/>
      <c r="S12" s="55"/>
      <c r="T12" s="55"/>
      <c r="U12" s="55"/>
      <c r="V12" s="55"/>
      <c r="W12" s="274"/>
      <c r="X12" s="274"/>
      <c r="Y12" s="274"/>
      <c r="Z12" s="274"/>
      <c r="AA12" s="274"/>
      <c r="AB12" s="274"/>
      <c r="AC12" s="274"/>
      <c r="AD12" s="274"/>
      <c r="AE12" s="274"/>
    </row>
    <row r="13" s="8" customFormat="true" ht="18.75" hidden="false" customHeight="true" outlineLevel="0" collapsed="false">
      <c r="B13" s="8" t="s">
        <v>461</v>
      </c>
    </row>
    <row r="14" s="8" customFormat="true" ht="18.75" hidden="false" customHeight="true" outlineLevel="0" collapsed="false"/>
    <row r="15" customFormat="false" ht="39.75" hidden="false" customHeight="true" outlineLevel="0" collapsed="false">
      <c r="A15" s="88" t="s">
        <v>451</v>
      </c>
      <c r="B15" s="88" t="s">
        <v>462</v>
      </c>
      <c r="C15" s="87" t="s">
        <v>452</v>
      </c>
      <c r="D15" s="87"/>
      <c r="E15" s="87"/>
      <c r="F15" s="87"/>
      <c r="G15" s="87" t="s">
        <v>454</v>
      </c>
      <c r="H15" s="87"/>
      <c r="I15" s="87"/>
      <c r="J15" s="87"/>
      <c r="K15" s="87"/>
      <c r="L15" s="87"/>
      <c r="M15" s="87"/>
      <c r="N15" s="87" t="s">
        <v>463</v>
      </c>
      <c r="O15" s="87"/>
      <c r="P15" s="87"/>
      <c r="Q15" s="275" t="s">
        <v>455</v>
      </c>
      <c r="R15" s="275"/>
      <c r="S15" s="275"/>
      <c r="T15" s="275"/>
      <c r="U15" s="275"/>
      <c r="V15" s="275"/>
      <c r="W15" s="275"/>
      <c r="X15" s="275"/>
      <c r="Y15" s="275"/>
      <c r="Z15" s="266" t="s">
        <v>456</v>
      </c>
      <c r="AA15" s="266"/>
      <c r="AB15" s="266"/>
      <c r="AC15" s="266" t="s">
        <v>457</v>
      </c>
      <c r="AD15" s="266"/>
      <c r="AE15" s="266"/>
    </row>
    <row r="16" customFormat="false" ht="18.75" hidden="false" customHeight="true" outlineLevel="0" collapsed="false">
      <c r="A16" s="88"/>
      <c r="B16" s="88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 t="s">
        <v>458</v>
      </c>
      <c r="R16" s="87"/>
      <c r="S16" s="87"/>
      <c r="T16" s="87" t="s">
        <v>459</v>
      </c>
      <c r="U16" s="87"/>
      <c r="V16" s="87"/>
      <c r="W16" s="87" t="s">
        <v>460</v>
      </c>
      <c r="X16" s="87"/>
      <c r="Y16" s="87"/>
      <c r="Z16" s="266"/>
      <c r="AA16" s="266"/>
      <c r="AB16" s="266"/>
      <c r="AC16" s="266"/>
      <c r="AD16" s="266"/>
      <c r="AE16" s="266"/>
    </row>
    <row r="17" customFormat="false" ht="27.75" hidden="false" customHeight="true" outlineLevel="0" collapsed="false">
      <c r="A17" s="88"/>
      <c r="B17" s="88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266"/>
      <c r="AA17" s="266"/>
      <c r="AB17" s="266"/>
      <c r="AC17" s="266"/>
      <c r="AD17" s="266"/>
      <c r="AE17" s="266"/>
    </row>
    <row r="18" customFormat="false" ht="18" hidden="false" customHeight="true" outlineLevel="0" collapsed="false">
      <c r="A18" s="267" t="n">
        <v>1</v>
      </c>
      <c r="B18" s="267" t="n">
        <v>2</v>
      </c>
      <c r="C18" s="265" t="n">
        <v>3</v>
      </c>
      <c r="D18" s="265"/>
      <c r="E18" s="265"/>
      <c r="F18" s="265"/>
      <c r="G18" s="265" t="n">
        <v>4</v>
      </c>
      <c r="H18" s="265"/>
      <c r="I18" s="265"/>
      <c r="J18" s="265"/>
      <c r="K18" s="265"/>
      <c r="L18" s="265"/>
      <c r="M18" s="265"/>
      <c r="N18" s="265" t="n">
        <v>5</v>
      </c>
      <c r="O18" s="265"/>
      <c r="P18" s="265"/>
      <c r="Q18" s="265" t="n">
        <v>6</v>
      </c>
      <c r="R18" s="265"/>
      <c r="S18" s="265"/>
      <c r="T18" s="265" t="n">
        <v>7</v>
      </c>
      <c r="U18" s="265"/>
      <c r="V18" s="265"/>
      <c r="W18" s="265" t="n">
        <v>8</v>
      </c>
      <c r="X18" s="265"/>
      <c r="Y18" s="265"/>
      <c r="Z18" s="265" t="n">
        <v>9</v>
      </c>
      <c r="AA18" s="265"/>
      <c r="AB18" s="265"/>
      <c r="AC18" s="265" t="n">
        <v>10</v>
      </c>
      <c r="AD18" s="265"/>
      <c r="AE18" s="265"/>
    </row>
    <row r="19" customFormat="false" ht="20.1" hidden="false" customHeight="true" outlineLevel="0" collapsed="false">
      <c r="A19" s="276"/>
      <c r="B19" s="277"/>
      <c r="C19" s="278"/>
      <c r="D19" s="278"/>
      <c r="E19" s="278"/>
      <c r="F19" s="278"/>
      <c r="G19" s="271"/>
      <c r="H19" s="271"/>
      <c r="I19" s="271"/>
      <c r="J19" s="271"/>
      <c r="K19" s="271"/>
      <c r="L19" s="271"/>
      <c r="M19" s="271"/>
      <c r="N19" s="279"/>
      <c r="O19" s="279"/>
      <c r="P19" s="279"/>
      <c r="Q19" s="280"/>
      <c r="R19" s="280"/>
      <c r="S19" s="280"/>
      <c r="T19" s="280"/>
      <c r="U19" s="280"/>
      <c r="V19" s="280"/>
      <c r="W19" s="280"/>
      <c r="X19" s="280"/>
      <c r="Y19" s="280"/>
      <c r="Z19" s="272" t="n">
        <f aca="false">IF(R19=0,0,(V19/R19)*100)</f>
        <v>0</v>
      </c>
      <c r="AA19" s="272"/>
      <c r="AB19" s="272"/>
      <c r="AC19" s="272" t="n">
        <f aca="false">IF(U19=0,0,(Y19/U19)*100)</f>
        <v>0</v>
      </c>
      <c r="AD19" s="272"/>
      <c r="AE19" s="272"/>
    </row>
    <row r="20" customFormat="false" ht="20.1" hidden="false" customHeight="true" outlineLevel="0" collapsed="false">
      <c r="A20" s="276"/>
      <c r="B20" s="277"/>
      <c r="C20" s="278"/>
      <c r="D20" s="278"/>
      <c r="E20" s="278"/>
      <c r="F20" s="278"/>
      <c r="G20" s="271"/>
      <c r="H20" s="271"/>
      <c r="I20" s="271"/>
      <c r="J20" s="271"/>
      <c r="K20" s="271"/>
      <c r="L20" s="271"/>
      <c r="M20" s="271"/>
      <c r="N20" s="279"/>
      <c r="O20" s="279"/>
      <c r="P20" s="279"/>
      <c r="Q20" s="280"/>
      <c r="R20" s="280"/>
      <c r="S20" s="280"/>
      <c r="T20" s="280"/>
      <c r="U20" s="280"/>
      <c r="V20" s="280"/>
      <c r="W20" s="280"/>
      <c r="X20" s="280"/>
      <c r="Y20" s="280"/>
      <c r="Z20" s="272" t="n">
        <f aca="false">IF(R20=0,0,(V20/R20)*100)</f>
        <v>0</v>
      </c>
      <c r="AA20" s="272"/>
      <c r="AB20" s="272"/>
      <c r="AC20" s="272" t="n">
        <f aca="false">IF(U20=0,0,(Y20/U20)*100)</f>
        <v>0</v>
      </c>
      <c r="AD20" s="272"/>
      <c r="AE20" s="272"/>
    </row>
    <row r="21" customFormat="false" ht="20.1" hidden="false" customHeight="true" outlineLevel="0" collapsed="false">
      <c r="A21" s="276"/>
      <c r="B21" s="277"/>
      <c r="C21" s="278"/>
      <c r="D21" s="278"/>
      <c r="E21" s="278"/>
      <c r="F21" s="278"/>
      <c r="G21" s="271"/>
      <c r="H21" s="271"/>
      <c r="I21" s="271"/>
      <c r="J21" s="271"/>
      <c r="K21" s="271"/>
      <c r="L21" s="271"/>
      <c r="M21" s="271"/>
      <c r="N21" s="279"/>
      <c r="O21" s="279"/>
      <c r="P21" s="279"/>
      <c r="Q21" s="280"/>
      <c r="R21" s="280"/>
      <c r="S21" s="280"/>
      <c r="T21" s="280"/>
      <c r="U21" s="280"/>
      <c r="V21" s="280"/>
      <c r="W21" s="280"/>
      <c r="X21" s="280"/>
      <c r="Y21" s="280"/>
      <c r="Z21" s="272" t="n">
        <f aca="false">IF(R21=0,0,(V21/R21)*100)</f>
        <v>0</v>
      </c>
      <c r="AA21" s="272"/>
      <c r="AB21" s="272"/>
      <c r="AC21" s="272" t="n">
        <f aca="false">IF(U21=0,0,(Y21/U21)*100)</f>
        <v>0</v>
      </c>
      <c r="AD21" s="272"/>
      <c r="AE21" s="272"/>
    </row>
    <row r="22" customFormat="false" ht="20.1" hidden="false" customHeight="true" outlineLevel="0" collapsed="false">
      <c r="A22" s="276"/>
      <c r="B22" s="277"/>
      <c r="C22" s="278"/>
      <c r="D22" s="278"/>
      <c r="E22" s="278"/>
      <c r="F22" s="278"/>
      <c r="G22" s="271"/>
      <c r="H22" s="271"/>
      <c r="I22" s="271"/>
      <c r="J22" s="271"/>
      <c r="K22" s="271"/>
      <c r="L22" s="271"/>
      <c r="M22" s="271"/>
      <c r="N22" s="279"/>
      <c r="O22" s="279"/>
      <c r="P22" s="279"/>
      <c r="Q22" s="280"/>
      <c r="R22" s="280"/>
      <c r="S22" s="280"/>
      <c r="T22" s="280"/>
      <c r="U22" s="280"/>
      <c r="V22" s="280"/>
      <c r="W22" s="280"/>
      <c r="X22" s="280"/>
      <c r="Y22" s="280"/>
      <c r="Z22" s="272" t="n">
        <f aca="false">IF(R22=0,0,(V22/R22)*100)</f>
        <v>0</v>
      </c>
      <c r="AA22" s="272"/>
      <c r="AB22" s="272"/>
      <c r="AC22" s="272" t="n">
        <f aca="false">IF(U22=0,0,(Y22/U22)*100)</f>
        <v>0</v>
      </c>
      <c r="AD22" s="272"/>
      <c r="AE22" s="272"/>
    </row>
    <row r="23" customFormat="false" ht="20.1" hidden="false" customHeight="true" outlineLevel="0" collapsed="false">
      <c r="A23" s="273" t="s">
        <v>259</v>
      </c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81" t="n">
        <f aca="false">SUM(Q19:Q22)</f>
        <v>0</v>
      </c>
      <c r="R23" s="281"/>
      <c r="S23" s="281"/>
      <c r="T23" s="281" t="n">
        <f aca="false">SUM(T19:T22)</f>
        <v>0</v>
      </c>
      <c r="U23" s="281"/>
      <c r="V23" s="281"/>
      <c r="W23" s="281" t="n">
        <f aca="false">SUM(W19:W22)</f>
        <v>0</v>
      </c>
      <c r="X23" s="281"/>
      <c r="Y23" s="281"/>
      <c r="Z23" s="272" t="n">
        <f aca="false">IF(R23=0,0,(V23/R23)*100)</f>
        <v>0</v>
      </c>
      <c r="AA23" s="272"/>
      <c r="AB23" s="272"/>
      <c r="AC23" s="272" t="n">
        <f aca="false">IF(U23=0,0,(Y23/U23)*100)</f>
        <v>0</v>
      </c>
      <c r="AD23" s="272"/>
      <c r="AE23" s="27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68"/>
      <c r="R24" s="68"/>
      <c r="S24" s="68"/>
      <c r="T24" s="68"/>
      <c r="U24" s="68"/>
      <c r="AE24" s="68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68"/>
      <c r="R25" s="68"/>
      <c r="S25" s="68"/>
      <c r="T25" s="68"/>
      <c r="U25" s="68"/>
      <c r="AE25" s="68"/>
    </row>
    <row r="26" s="8" customFormat="true" ht="18.75" hidden="false" customHeight="true" outlineLevel="0" collapsed="false">
      <c r="B26" s="8" t="s">
        <v>464</v>
      </c>
    </row>
    <row r="27" customFormat="false" ht="18.75" hidden="false" customHeight="false" outlineLevel="0" collapsed="false">
      <c r="A27" s="282"/>
      <c r="B27" s="282"/>
      <c r="C27" s="282"/>
      <c r="D27" s="282"/>
      <c r="E27" s="282"/>
      <c r="F27" s="282"/>
      <c r="G27" s="282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282"/>
      <c r="AD27" s="283" t="s">
        <v>465</v>
      </c>
      <c r="AE27" s="283"/>
    </row>
    <row r="28" customFormat="false" ht="57" hidden="false" customHeight="true" outlineLevel="0" collapsed="false">
      <c r="A28" s="87" t="s">
        <v>451</v>
      </c>
      <c r="B28" s="87" t="s">
        <v>466</v>
      </c>
      <c r="C28" s="87"/>
      <c r="D28" s="87"/>
      <c r="E28" s="87"/>
      <c r="F28" s="87"/>
      <c r="G28" s="87" t="s">
        <v>467</v>
      </c>
      <c r="H28" s="87"/>
      <c r="I28" s="87"/>
      <c r="J28" s="87"/>
      <c r="K28" s="87"/>
      <c r="L28" s="87" t="s">
        <v>468</v>
      </c>
      <c r="M28" s="87"/>
      <c r="N28" s="87"/>
      <c r="O28" s="87"/>
      <c r="P28" s="87"/>
      <c r="Q28" s="87" t="s">
        <v>469</v>
      </c>
      <c r="R28" s="87"/>
      <c r="S28" s="87"/>
      <c r="T28" s="87"/>
      <c r="U28" s="87"/>
      <c r="V28" s="87" t="s">
        <v>470</v>
      </c>
      <c r="W28" s="87"/>
      <c r="X28" s="87"/>
      <c r="Y28" s="87"/>
      <c r="Z28" s="87"/>
      <c r="AA28" s="87" t="s">
        <v>259</v>
      </c>
      <c r="AB28" s="87"/>
      <c r="AC28" s="87"/>
      <c r="AD28" s="87"/>
      <c r="AE28" s="87"/>
    </row>
    <row r="29" customFormat="false" ht="30" hidden="false" customHeight="true" outlineLevel="0" collapsed="false">
      <c r="A29" s="87"/>
      <c r="B29" s="87"/>
      <c r="C29" s="87"/>
      <c r="D29" s="87"/>
      <c r="E29" s="87"/>
      <c r="F29" s="87"/>
      <c r="G29" s="87" t="s">
        <v>471</v>
      </c>
      <c r="H29" s="87" t="s">
        <v>472</v>
      </c>
      <c r="I29" s="87"/>
      <c r="J29" s="87"/>
      <c r="K29" s="87"/>
      <c r="L29" s="87" t="s">
        <v>471</v>
      </c>
      <c r="M29" s="87" t="s">
        <v>472</v>
      </c>
      <c r="N29" s="87"/>
      <c r="O29" s="87"/>
      <c r="P29" s="87"/>
      <c r="Q29" s="87" t="s">
        <v>471</v>
      </c>
      <c r="R29" s="87" t="s">
        <v>472</v>
      </c>
      <c r="S29" s="87"/>
      <c r="T29" s="87"/>
      <c r="U29" s="87"/>
      <c r="V29" s="87" t="s">
        <v>471</v>
      </c>
      <c r="W29" s="87" t="s">
        <v>472</v>
      </c>
      <c r="X29" s="87"/>
      <c r="Y29" s="87"/>
      <c r="Z29" s="87"/>
      <c r="AA29" s="87" t="s">
        <v>471</v>
      </c>
      <c r="AB29" s="87" t="s">
        <v>472</v>
      </c>
      <c r="AC29" s="87"/>
      <c r="AD29" s="87"/>
      <c r="AE29" s="87"/>
    </row>
    <row r="30" customFormat="false" ht="39.95" hidden="false" customHeight="true" outlineLevel="0" collapsed="false">
      <c r="A30" s="87"/>
      <c r="B30" s="87"/>
      <c r="C30" s="87"/>
      <c r="D30" s="87"/>
      <c r="E30" s="87"/>
      <c r="F30" s="87"/>
      <c r="G30" s="87"/>
      <c r="H30" s="87" t="s">
        <v>473</v>
      </c>
      <c r="I30" s="87" t="s">
        <v>474</v>
      </c>
      <c r="J30" s="87" t="s">
        <v>475</v>
      </c>
      <c r="K30" s="87" t="s">
        <v>173</v>
      </c>
      <c r="L30" s="87"/>
      <c r="M30" s="87" t="s">
        <v>473</v>
      </c>
      <c r="N30" s="87" t="s">
        <v>474</v>
      </c>
      <c r="O30" s="87" t="s">
        <v>475</v>
      </c>
      <c r="P30" s="87" t="s">
        <v>173</v>
      </c>
      <c r="Q30" s="87"/>
      <c r="R30" s="87" t="s">
        <v>473</v>
      </c>
      <c r="S30" s="87" t="s">
        <v>474</v>
      </c>
      <c r="T30" s="87" t="s">
        <v>475</v>
      </c>
      <c r="U30" s="87" t="s">
        <v>173</v>
      </c>
      <c r="V30" s="87"/>
      <c r="W30" s="87" t="s">
        <v>473</v>
      </c>
      <c r="X30" s="87" t="s">
        <v>474</v>
      </c>
      <c r="Y30" s="87" t="s">
        <v>475</v>
      </c>
      <c r="Z30" s="87" t="s">
        <v>173</v>
      </c>
      <c r="AA30" s="87"/>
      <c r="AB30" s="86" t="s">
        <v>473</v>
      </c>
      <c r="AC30" s="86" t="s">
        <v>474</v>
      </c>
      <c r="AD30" s="86" t="s">
        <v>475</v>
      </c>
      <c r="AE30" s="86" t="s">
        <v>173</v>
      </c>
    </row>
    <row r="31" customFormat="false" ht="18" hidden="false" customHeight="true" outlineLevel="0" collapsed="false">
      <c r="A31" s="87" t="n">
        <v>1</v>
      </c>
      <c r="B31" s="87" t="n">
        <v>2</v>
      </c>
      <c r="C31" s="87"/>
      <c r="D31" s="87"/>
      <c r="E31" s="87"/>
      <c r="F31" s="87"/>
      <c r="G31" s="87" t="n">
        <v>3</v>
      </c>
      <c r="H31" s="87" t="n">
        <v>4</v>
      </c>
      <c r="I31" s="87" t="n">
        <v>5</v>
      </c>
      <c r="J31" s="87" t="n">
        <v>6</v>
      </c>
      <c r="K31" s="87" t="n">
        <v>7</v>
      </c>
      <c r="L31" s="87" t="n">
        <v>8</v>
      </c>
      <c r="M31" s="87" t="n">
        <v>9</v>
      </c>
      <c r="N31" s="87" t="n">
        <v>10</v>
      </c>
      <c r="O31" s="87" t="n">
        <v>11</v>
      </c>
      <c r="P31" s="87" t="n">
        <v>12</v>
      </c>
      <c r="Q31" s="87" t="n">
        <v>13</v>
      </c>
      <c r="R31" s="87" t="n">
        <v>14</v>
      </c>
      <c r="S31" s="87" t="n">
        <v>15</v>
      </c>
      <c r="T31" s="87" t="n">
        <v>16</v>
      </c>
      <c r="U31" s="87" t="n">
        <v>17</v>
      </c>
      <c r="V31" s="86" t="n">
        <v>18</v>
      </c>
      <c r="W31" s="86" t="n">
        <v>19</v>
      </c>
      <c r="X31" s="86" t="n">
        <v>20</v>
      </c>
      <c r="Y31" s="86" t="n">
        <v>21</v>
      </c>
      <c r="Z31" s="86" t="n">
        <v>22</v>
      </c>
      <c r="AA31" s="86" t="n">
        <v>23</v>
      </c>
      <c r="AB31" s="86" t="n">
        <v>24</v>
      </c>
      <c r="AC31" s="86" t="n">
        <v>25</v>
      </c>
      <c r="AD31" s="86" t="n">
        <v>26</v>
      </c>
      <c r="AE31" s="86" t="n">
        <v>27</v>
      </c>
    </row>
    <row r="32" customFormat="false" ht="20.1" hidden="false" customHeight="true" outlineLevel="0" collapsed="false">
      <c r="A32" s="259" t="n">
        <v>1</v>
      </c>
      <c r="B32" s="266" t="s">
        <v>476</v>
      </c>
      <c r="C32" s="266"/>
      <c r="D32" s="266"/>
      <c r="E32" s="266"/>
      <c r="F32" s="266"/>
      <c r="G32" s="244" t="n">
        <f aca="false">SUM(H32,I32,J32,K32)</f>
        <v>0</v>
      </c>
      <c r="H32" s="238" t="n">
        <v>0</v>
      </c>
      <c r="I32" s="238" t="n">
        <v>0</v>
      </c>
      <c r="J32" s="238" t="n">
        <v>0</v>
      </c>
      <c r="K32" s="238" t="n">
        <v>0</v>
      </c>
      <c r="L32" s="244" t="n">
        <f aca="false">SUM(M32,N32,O32,P32)</f>
        <v>0</v>
      </c>
      <c r="M32" s="238" t="n">
        <v>0</v>
      </c>
      <c r="N32" s="238" t="n">
        <v>0</v>
      </c>
      <c r="O32" s="238" t="n">
        <v>0</v>
      </c>
      <c r="P32" s="238" t="n">
        <v>0</v>
      </c>
      <c r="Q32" s="244" t="n">
        <f aca="false">SUM(R32,S32,T32,U32)</f>
        <v>1100</v>
      </c>
      <c r="R32" s="238" t="n">
        <v>275</v>
      </c>
      <c r="S32" s="238" t="n">
        <v>275</v>
      </c>
      <c r="T32" s="238" t="n">
        <v>275</v>
      </c>
      <c r="U32" s="238" t="n">
        <v>275</v>
      </c>
      <c r="V32" s="244" t="n">
        <f aca="false">SUM(W32:Z32)</f>
        <v>0</v>
      </c>
      <c r="W32" s="238" t="n">
        <v>0</v>
      </c>
      <c r="X32" s="238" t="n">
        <v>0</v>
      </c>
      <c r="Y32" s="238" t="n">
        <v>0</v>
      </c>
      <c r="Z32" s="238" t="n">
        <v>0</v>
      </c>
      <c r="AA32" s="284" t="n">
        <f aca="false">SUM(AB32,AC32,AD32,AE32)</f>
        <v>1100</v>
      </c>
      <c r="AB32" s="285" t="n">
        <f aca="false">SUM(C32,H32,M32,W32,R32)</f>
        <v>275</v>
      </c>
      <c r="AC32" s="285" t="n">
        <f aca="false">SUM(D32,I32,N32,X32,S32)</f>
        <v>275</v>
      </c>
      <c r="AD32" s="285" t="n">
        <f aca="false">SUM(E32,J32,O32,Y32,T32)</f>
        <v>275</v>
      </c>
      <c r="AE32" s="285" t="n">
        <f aca="false">SUM(F32,K32,P32,Z32,U32)</f>
        <v>275</v>
      </c>
    </row>
    <row r="33" customFormat="false" ht="20.1" hidden="false" customHeight="true" outlineLevel="0" collapsed="false">
      <c r="A33" s="259"/>
      <c r="B33" s="266"/>
      <c r="C33" s="266"/>
      <c r="D33" s="266"/>
      <c r="E33" s="266"/>
      <c r="F33" s="266"/>
      <c r="G33" s="244" t="n">
        <f aca="false">SUM(H33,I33,J33,K33)</f>
        <v>0</v>
      </c>
      <c r="H33" s="238"/>
      <c r="I33" s="238"/>
      <c r="J33" s="238"/>
      <c r="K33" s="238"/>
      <c r="L33" s="244" t="n">
        <f aca="false">SUM(M33,N33,O33,P33)</f>
        <v>0</v>
      </c>
      <c r="M33" s="238"/>
      <c r="N33" s="238"/>
      <c r="O33" s="238"/>
      <c r="P33" s="238"/>
      <c r="Q33" s="244" t="n">
        <f aca="false">SUM(R33,S33,T33,U33)</f>
        <v>0</v>
      </c>
      <c r="R33" s="238"/>
      <c r="S33" s="238"/>
      <c r="T33" s="238"/>
      <c r="U33" s="238"/>
      <c r="V33" s="244" t="n">
        <f aca="false">SUM(W33:Z33)</f>
        <v>0</v>
      </c>
      <c r="W33" s="238"/>
      <c r="X33" s="238"/>
      <c r="Y33" s="238"/>
      <c r="Z33" s="238"/>
      <c r="AA33" s="284" t="n">
        <f aca="false">SUM(AB33,AC33,AD33,AE33)</f>
        <v>0</v>
      </c>
      <c r="AB33" s="285"/>
      <c r="AC33" s="285" t="n">
        <f aca="false">SUM(D33,I33,N33,X33,S33)</f>
        <v>0</v>
      </c>
      <c r="AD33" s="285" t="n">
        <f aca="false">SUM(E33,J33,O33,Y33,T33)</f>
        <v>0</v>
      </c>
      <c r="AE33" s="285" t="n">
        <f aca="false">SUM(F33,K33,P33,Z33,U33)</f>
        <v>0</v>
      </c>
    </row>
    <row r="34" customFormat="false" ht="20.1" hidden="false" customHeight="true" outlineLevel="0" collapsed="false">
      <c r="A34" s="259"/>
      <c r="B34" s="266"/>
      <c r="C34" s="266"/>
      <c r="D34" s="266"/>
      <c r="E34" s="266"/>
      <c r="F34" s="266"/>
      <c r="G34" s="244" t="n">
        <f aca="false">SUM(H34,I34,J34,K34)</f>
        <v>0</v>
      </c>
      <c r="H34" s="238"/>
      <c r="I34" s="238"/>
      <c r="J34" s="238"/>
      <c r="K34" s="238"/>
      <c r="L34" s="244" t="n">
        <f aca="false">SUM(M34,N34,O34,P34)</f>
        <v>0</v>
      </c>
      <c r="M34" s="238"/>
      <c r="N34" s="238"/>
      <c r="O34" s="238"/>
      <c r="P34" s="238"/>
      <c r="Q34" s="244" t="n">
        <f aca="false">SUM(R34,S34,T34,U34)</f>
        <v>0</v>
      </c>
      <c r="R34" s="238"/>
      <c r="S34" s="238"/>
      <c r="T34" s="238"/>
      <c r="U34" s="238"/>
      <c r="V34" s="244" t="n">
        <f aca="false">SUM(W34:Z34)</f>
        <v>0</v>
      </c>
      <c r="W34" s="238"/>
      <c r="X34" s="238"/>
      <c r="Y34" s="238"/>
      <c r="Z34" s="238"/>
      <c r="AA34" s="284" t="n">
        <f aca="false">SUM(AB34,AC34,AD34,AE34)</f>
        <v>0</v>
      </c>
      <c r="AB34" s="285" t="n">
        <f aca="false">SUM(C34,H34,M34,W34,R33)</f>
        <v>0</v>
      </c>
      <c r="AC34" s="285" t="n">
        <f aca="false">SUM(D34,I34,N34,X34,S34)</f>
        <v>0</v>
      </c>
      <c r="AD34" s="285" t="n">
        <f aca="false">SUM(E34,J34,O34,Y34,T34)</f>
        <v>0</v>
      </c>
      <c r="AE34" s="285" t="n">
        <f aca="false">SUM(F34,K34,P34,Z34,U34)</f>
        <v>0</v>
      </c>
    </row>
    <row r="35" customFormat="false" ht="20.1" hidden="false" customHeight="true" outlineLevel="0" collapsed="false">
      <c r="A35" s="259"/>
      <c r="B35" s="266"/>
      <c r="C35" s="266"/>
      <c r="D35" s="266"/>
      <c r="E35" s="266"/>
      <c r="F35" s="266"/>
      <c r="G35" s="244" t="n">
        <f aca="false">SUM(H35,I35,J35,K35)</f>
        <v>0</v>
      </c>
      <c r="H35" s="238"/>
      <c r="I35" s="238"/>
      <c r="J35" s="238"/>
      <c r="K35" s="238"/>
      <c r="L35" s="244" t="n">
        <f aca="false">SUM(M35,N35,O35,P35)</f>
        <v>0</v>
      </c>
      <c r="M35" s="238"/>
      <c r="N35" s="238"/>
      <c r="O35" s="238"/>
      <c r="P35" s="238"/>
      <c r="Q35" s="244" t="n">
        <f aca="false">SUM(R35,S35,T35,U35)</f>
        <v>0</v>
      </c>
      <c r="R35" s="238"/>
      <c r="S35" s="238"/>
      <c r="T35" s="238"/>
      <c r="U35" s="238"/>
      <c r="V35" s="244" t="n">
        <f aca="false">SUM(W35:Z35)</f>
        <v>0</v>
      </c>
      <c r="W35" s="238"/>
      <c r="X35" s="238"/>
      <c r="Y35" s="238"/>
      <c r="Z35" s="238"/>
      <c r="AA35" s="284" t="n">
        <f aca="false">SUM(AB35,AC35,AD35,AE35)</f>
        <v>0</v>
      </c>
      <c r="AB35" s="285" t="n">
        <f aca="false">SUM(C35,H35,M35,W35,R34)</f>
        <v>0</v>
      </c>
      <c r="AC35" s="285" t="n">
        <f aca="false">SUM(D35,I35,N35,X35,S35)</f>
        <v>0</v>
      </c>
      <c r="AD35" s="285" t="n">
        <f aca="false">SUM(E35,J35,O35,Y35,T35)</f>
        <v>0</v>
      </c>
      <c r="AE35" s="285" t="n">
        <f aca="false">SUM(F35,K35,P35,Z35,U35)</f>
        <v>0</v>
      </c>
    </row>
    <row r="36" customFormat="false" ht="20.1" hidden="false" customHeight="true" outlineLevel="0" collapsed="false">
      <c r="A36" s="286" t="s">
        <v>259</v>
      </c>
      <c r="B36" s="286"/>
      <c r="C36" s="286"/>
      <c r="D36" s="286"/>
      <c r="E36" s="286"/>
      <c r="F36" s="286"/>
      <c r="G36" s="235" t="n">
        <f aca="false">SUM(G32:G35)</f>
        <v>0</v>
      </c>
      <c r="H36" s="235" t="n">
        <f aca="false">SUM(H32:H35)</f>
        <v>0</v>
      </c>
      <c r="I36" s="235" t="n">
        <f aca="false">SUM(I32:I35)</f>
        <v>0</v>
      </c>
      <c r="J36" s="235" t="n">
        <f aca="false">SUM(J32:J35)</f>
        <v>0</v>
      </c>
      <c r="K36" s="235" t="n">
        <f aca="false">SUM(K32:K35)</f>
        <v>0</v>
      </c>
      <c r="L36" s="235" t="n">
        <f aca="false">SUM(L32:L35)</f>
        <v>0</v>
      </c>
      <c r="M36" s="235" t="n">
        <f aca="false">SUM(M32:M35)</f>
        <v>0</v>
      </c>
      <c r="N36" s="235" t="n">
        <f aca="false">SUM(N32:N35)</f>
        <v>0</v>
      </c>
      <c r="O36" s="235" t="n">
        <f aca="false">SUM(O32:O35)</f>
        <v>0</v>
      </c>
      <c r="P36" s="235" t="n">
        <f aca="false">SUM(P32:P35)</f>
        <v>0</v>
      </c>
      <c r="Q36" s="235" t="n">
        <f aca="false">SUM(Q32:Q35)</f>
        <v>1100</v>
      </c>
      <c r="R36" s="235" t="n">
        <f aca="false">SUM(R32:R35)</f>
        <v>275</v>
      </c>
      <c r="S36" s="235" t="n">
        <f aca="false">SUM(S32:S35)</f>
        <v>275</v>
      </c>
      <c r="T36" s="235" t="n">
        <f aca="false">SUM(T32:T35)</f>
        <v>275</v>
      </c>
      <c r="U36" s="235" t="n">
        <f aca="false">SUM(U32:U35)</f>
        <v>275</v>
      </c>
      <c r="V36" s="235" t="n">
        <f aca="false">SUM(W36:Z36)</f>
        <v>0</v>
      </c>
      <c r="W36" s="235" t="n">
        <f aca="false">SUM(W32:W35)</f>
        <v>0</v>
      </c>
      <c r="X36" s="235" t="n">
        <f aca="false">SUM(X32:X35)</f>
        <v>0</v>
      </c>
      <c r="Y36" s="235" t="n">
        <f aca="false">SUM(Y32:Y35)</f>
        <v>0</v>
      </c>
      <c r="Z36" s="235" t="n">
        <f aca="false">SUM(Z32:Z35)</f>
        <v>0</v>
      </c>
      <c r="AA36" s="284" t="n">
        <f aca="false">SUM(AA32:AA35)</f>
        <v>1100</v>
      </c>
      <c r="AB36" s="284" t="n">
        <f aca="false">SUM(AB32:AB35)</f>
        <v>275</v>
      </c>
      <c r="AC36" s="284" t="n">
        <f aca="false">SUM(AC32:AC35)</f>
        <v>275</v>
      </c>
      <c r="AD36" s="284" t="n">
        <f aca="false">SUM(AD32:AD35)</f>
        <v>275</v>
      </c>
      <c r="AE36" s="284" t="n">
        <f aca="false">SUM(AE32:AE35)</f>
        <v>275</v>
      </c>
    </row>
    <row r="37" customFormat="false" ht="20.1" hidden="false" customHeight="true" outlineLevel="0" collapsed="false">
      <c r="A37" s="101" t="s">
        <v>477</v>
      </c>
      <c r="B37" s="101"/>
      <c r="C37" s="101"/>
      <c r="D37" s="101"/>
      <c r="E37" s="101"/>
      <c r="F37" s="101"/>
      <c r="G37" s="287" t="n">
        <f aca="false">G36/AA36*100</f>
        <v>0</v>
      </c>
      <c r="H37" s="150"/>
      <c r="I37" s="150"/>
      <c r="J37" s="150"/>
      <c r="K37" s="150"/>
      <c r="L37" s="287" t="n">
        <f aca="false">L36/AA36*100</f>
        <v>0</v>
      </c>
      <c r="M37" s="150"/>
      <c r="N37" s="150"/>
      <c r="O37" s="150"/>
      <c r="P37" s="150"/>
      <c r="Q37" s="287" t="n">
        <f aca="false">Q36/AA36*100</f>
        <v>100</v>
      </c>
      <c r="R37" s="150"/>
      <c r="S37" s="150"/>
      <c r="T37" s="150"/>
      <c r="U37" s="150"/>
      <c r="V37" s="287" t="n">
        <f aca="false">V36/AA36*100</f>
        <v>0</v>
      </c>
      <c r="W37" s="87"/>
      <c r="X37" s="87"/>
      <c r="Y37" s="87"/>
      <c r="Z37" s="87"/>
      <c r="AA37" s="288" t="n">
        <f aca="false">SUM(B37,G37,L37,V37,Q37)</f>
        <v>100</v>
      </c>
      <c r="AB37" s="86"/>
      <c r="AC37" s="86"/>
      <c r="AD37" s="86"/>
      <c r="AE37" s="86"/>
    </row>
    <row r="38" customFormat="false" ht="20.1" hidden="false" customHeight="true" outlineLevel="0" collapsed="false">
      <c r="A38" s="23"/>
      <c r="B38" s="23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23"/>
      <c r="T38" s="23"/>
      <c r="U38" s="23"/>
      <c r="V38" s="23"/>
      <c r="W38" s="182"/>
      <c r="X38" s="23"/>
      <c r="Y38" s="23"/>
      <c r="Z38" s="23"/>
      <c r="AA38" s="23"/>
    </row>
    <row r="39" customFormat="false" ht="20.1" hidden="false" customHeight="true" outlineLevel="0" collapsed="false">
      <c r="A39" s="262"/>
      <c r="B39" s="262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</row>
    <row r="40" s="8" customFormat="true" ht="20.1" hidden="false" customHeight="true" outlineLevel="0" collapsed="false">
      <c r="B40" s="8" t="s">
        <v>478</v>
      </c>
    </row>
    <row r="41" s="289" customFormat="true" ht="20.1" hidden="false" customHeight="tru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  <c r="K41" s="155"/>
      <c r="AE41" s="290" t="s">
        <v>465</v>
      </c>
    </row>
    <row r="42" s="291" customFormat="true" ht="34.5" hidden="false" customHeight="true" outlineLevel="0" collapsed="false">
      <c r="A42" s="86" t="s">
        <v>451</v>
      </c>
      <c r="B42" s="87" t="s">
        <v>479</v>
      </c>
      <c r="C42" s="87" t="s">
        <v>480</v>
      </c>
      <c r="D42" s="87"/>
      <c r="E42" s="87" t="s">
        <v>481</v>
      </c>
      <c r="F42" s="87"/>
      <c r="G42" s="87" t="s">
        <v>482</v>
      </c>
      <c r="H42" s="87"/>
      <c r="I42" s="87" t="s">
        <v>483</v>
      </c>
      <c r="J42" s="87"/>
      <c r="K42" s="87" t="s">
        <v>62</v>
      </c>
      <c r="L42" s="87"/>
      <c r="M42" s="87"/>
      <c r="N42" s="87"/>
      <c r="O42" s="87"/>
      <c r="P42" s="87"/>
      <c r="Q42" s="87"/>
      <c r="R42" s="87"/>
      <c r="S42" s="87"/>
      <c r="T42" s="87"/>
      <c r="U42" s="87" t="s">
        <v>484</v>
      </c>
      <c r="V42" s="87"/>
      <c r="W42" s="87"/>
      <c r="X42" s="87"/>
      <c r="Y42" s="87"/>
      <c r="Z42" s="87" t="s">
        <v>485</v>
      </c>
      <c r="AA42" s="87"/>
      <c r="AB42" s="87"/>
      <c r="AC42" s="87"/>
      <c r="AD42" s="87"/>
      <c r="AE42" s="87"/>
    </row>
    <row r="43" s="291" customFormat="true" ht="63.75" hidden="false" customHeight="tru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 t="s">
        <v>486</v>
      </c>
      <c r="L43" s="87"/>
      <c r="M43" s="87" t="s">
        <v>487</v>
      </c>
      <c r="N43" s="87"/>
      <c r="O43" s="87" t="s">
        <v>488</v>
      </c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</row>
    <row r="44" s="292" customFormat="true" ht="82.5" hidden="false" customHeight="tru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 t="s">
        <v>489</v>
      </c>
      <c r="P44" s="87"/>
      <c r="Q44" s="87" t="s">
        <v>490</v>
      </c>
      <c r="R44" s="87"/>
      <c r="S44" s="87" t="s">
        <v>491</v>
      </c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</row>
    <row r="45" s="291" customFormat="true" ht="18" hidden="false" customHeight="true" outlineLevel="0" collapsed="false">
      <c r="A45" s="86" t="n">
        <v>1</v>
      </c>
      <c r="B45" s="87" t="n">
        <v>2</v>
      </c>
      <c r="C45" s="87" t="n">
        <v>3</v>
      </c>
      <c r="D45" s="87"/>
      <c r="E45" s="87" t="n">
        <v>4</v>
      </c>
      <c r="F45" s="87"/>
      <c r="G45" s="87" t="n">
        <v>5</v>
      </c>
      <c r="H45" s="87"/>
      <c r="I45" s="87" t="n">
        <v>6</v>
      </c>
      <c r="J45" s="87"/>
      <c r="K45" s="87" t="n">
        <v>7</v>
      </c>
      <c r="L45" s="87"/>
      <c r="M45" s="87" t="n">
        <v>8</v>
      </c>
      <c r="N45" s="87"/>
      <c r="O45" s="87" t="n">
        <v>9</v>
      </c>
      <c r="P45" s="87"/>
      <c r="Q45" s="86" t="n">
        <v>10</v>
      </c>
      <c r="R45" s="86"/>
      <c r="S45" s="87" t="n">
        <v>11</v>
      </c>
      <c r="T45" s="87"/>
      <c r="U45" s="87" t="n">
        <v>12</v>
      </c>
      <c r="V45" s="87"/>
      <c r="W45" s="87"/>
      <c r="X45" s="87"/>
      <c r="Y45" s="87"/>
      <c r="Z45" s="87" t="n">
        <v>13</v>
      </c>
      <c r="AA45" s="87"/>
      <c r="AB45" s="87"/>
      <c r="AC45" s="87"/>
      <c r="AD45" s="87"/>
      <c r="AE45" s="87"/>
    </row>
    <row r="46" s="291" customFormat="true" ht="20.1" hidden="false" customHeight="true" outlineLevel="0" collapsed="false">
      <c r="A46" s="259"/>
      <c r="B46" s="293"/>
      <c r="C46" s="259"/>
      <c r="D46" s="259"/>
      <c r="E46" s="238"/>
      <c r="F46" s="238"/>
      <c r="G46" s="238"/>
      <c r="H46" s="238"/>
      <c r="I46" s="238"/>
      <c r="J46" s="238"/>
      <c r="K46" s="238"/>
      <c r="L46" s="238"/>
      <c r="M46" s="244" t="n">
        <f aca="false">SUM(O46,Q46,S46)</f>
        <v>0</v>
      </c>
      <c r="N46" s="244"/>
      <c r="O46" s="238"/>
      <c r="P46" s="238"/>
      <c r="Q46" s="238"/>
      <c r="R46" s="238"/>
      <c r="S46" s="238"/>
      <c r="T46" s="238"/>
      <c r="U46" s="154"/>
      <c r="V46" s="154"/>
      <c r="W46" s="154"/>
      <c r="X46" s="154"/>
      <c r="Y46" s="154"/>
      <c r="Z46" s="266"/>
      <c r="AA46" s="266"/>
      <c r="AB46" s="266"/>
      <c r="AC46" s="266"/>
      <c r="AD46" s="266"/>
      <c r="AE46" s="266"/>
    </row>
    <row r="47" s="291" customFormat="true" ht="20.1" hidden="false" customHeight="true" outlineLevel="0" collapsed="false">
      <c r="A47" s="259"/>
      <c r="B47" s="293"/>
      <c r="C47" s="259"/>
      <c r="D47" s="259"/>
      <c r="E47" s="238"/>
      <c r="F47" s="238"/>
      <c r="G47" s="238"/>
      <c r="H47" s="238"/>
      <c r="I47" s="238"/>
      <c r="J47" s="238"/>
      <c r="K47" s="238"/>
      <c r="L47" s="238"/>
      <c r="M47" s="244" t="n">
        <f aca="false">SUM(O47,Q47,S47)</f>
        <v>0</v>
      </c>
      <c r="N47" s="244"/>
      <c r="O47" s="238"/>
      <c r="P47" s="238"/>
      <c r="Q47" s="238"/>
      <c r="R47" s="238"/>
      <c r="S47" s="238"/>
      <c r="T47" s="238"/>
      <c r="U47" s="154"/>
      <c r="V47" s="154"/>
      <c r="W47" s="154"/>
      <c r="X47" s="154"/>
      <c r="Y47" s="154"/>
      <c r="Z47" s="266"/>
      <c r="AA47" s="266"/>
      <c r="AB47" s="266"/>
      <c r="AC47" s="266"/>
      <c r="AD47" s="266"/>
      <c r="AE47" s="266"/>
    </row>
    <row r="48" s="291" customFormat="true" ht="20.1" hidden="false" customHeight="true" outlineLevel="0" collapsed="false">
      <c r="A48" s="259"/>
      <c r="B48" s="293"/>
      <c r="C48" s="259"/>
      <c r="D48" s="259"/>
      <c r="E48" s="238"/>
      <c r="F48" s="238"/>
      <c r="G48" s="238"/>
      <c r="H48" s="238"/>
      <c r="I48" s="238"/>
      <c r="J48" s="238"/>
      <c r="K48" s="238"/>
      <c r="L48" s="238"/>
      <c r="M48" s="244" t="n">
        <f aca="false">SUM(O48,Q48,S48)</f>
        <v>0</v>
      </c>
      <c r="N48" s="244"/>
      <c r="O48" s="238"/>
      <c r="P48" s="238"/>
      <c r="Q48" s="238"/>
      <c r="R48" s="238"/>
      <c r="S48" s="238"/>
      <c r="T48" s="238"/>
      <c r="U48" s="154"/>
      <c r="V48" s="154"/>
      <c r="W48" s="154"/>
      <c r="X48" s="154"/>
      <c r="Y48" s="154"/>
      <c r="Z48" s="266"/>
      <c r="AA48" s="266"/>
      <c r="AB48" s="266"/>
      <c r="AC48" s="266"/>
      <c r="AD48" s="266"/>
      <c r="AE48" s="266"/>
    </row>
    <row r="49" s="291" customFormat="true" ht="20.1" hidden="false" customHeight="true" outlineLevel="0" collapsed="false">
      <c r="A49" s="259"/>
      <c r="B49" s="293"/>
      <c r="C49" s="259"/>
      <c r="D49" s="259"/>
      <c r="E49" s="238"/>
      <c r="F49" s="238"/>
      <c r="G49" s="238"/>
      <c r="H49" s="238"/>
      <c r="I49" s="238"/>
      <c r="J49" s="238"/>
      <c r="K49" s="238"/>
      <c r="L49" s="238"/>
      <c r="M49" s="244" t="n">
        <f aca="false">SUM(O49,Q49,S49)</f>
        <v>0</v>
      </c>
      <c r="N49" s="244"/>
      <c r="O49" s="238"/>
      <c r="P49" s="238"/>
      <c r="Q49" s="238"/>
      <c r="R49" s="238"/>
      <c r="S49" s="238"/>
      <c r="T49" s="238"/>
      <c r="U49" s="154"/>
      <c r="V49" s="154"/>
      <c r="W49" s="154"/>
      <c r="X49" s="154"/>
      <c r="Y49" s="154"/>
      <c r="Z49" s="266"/>
      <c r="AA49" s="266"/>
      <c r="AB49" s="266"/>
      <c r="AC49" s="266"/>
      <c r="AD49" s="266"/>
      <c r="AE49" s="266"/>
    </row>
    <row r="50" s="291" customFormat="true" ht="20.1" hidden="false" customHeight="true" outlineLevel="0" collapsed="false">
      <c r="A50" s="259"/>
      <c r="B50" s="293"/>
      <c r="C50" s="259"/>
      <c r="D50" s="259"/>
      <c r="E50" s="238"/>
      <c r="F50" s="238"/>
      <c r="G50" s="238"/>
      <c r="H50" s="238"/>
      <c r="I50" s="238"/>
      <c r="J50" s="238"/>
      <c r="K50" s="238"/>
      <c r="L50" s="238"/>
      <c r="M50" s="244" t="n">
        <f aca="false">SUM(O50,Q50,S50)</f>
        <v>0</v>
      </c>
      <c r="N50" s="244"/>
      <c r="O50" s="238"/>
      <c r="P50" s="238"/>
      <c r="Q50" s="238"/>
      <c r="R50" s="238"/>
      <c r="S50" s="238"/>
      <c r="T50" s="238"/>
      <c r="U50" s="154"/>
      <c r="V50" s="154"/>
      <c r="W50" s="154"/>
      <c r="X50" s="154"/>
      <c r="Y50" s="154"/>
      <c r="Z50" s="266"/>
      <c r="AA50" s="266"/>
      <c r="AB50" s="266"/>
      <c r="AC50" s="266"/>
      <c r="AD50" s="266"/>
      <c r="AE50" s="266"/>
    </row>
    <row r="51" s="291" customFormat="true" ht="20.1" hidden="false" customHeight="true" outlineLevel="0" collapsed="false">
      <c r="A51" s="259"/>
      <c r="B51" s="293"/>
      <c r="C51" s="259"/>
      <c r="D51" s="259"/>
      <c r="E51" s="238"/>
      <c r="F51" s="238"/>
      <c r="G51" s="238"/>
      <c r="H51" s="238"/>
      <c r="I51" s="238"/>
      <c r="J51" s="238"/>
      <c r="K51" s="238"/>
      <c r="L51" s="238"/>
      <c r="M51" s="244" t="n">
        <f aca="false">SUM(O51,Q51,S51)</f>
        <v>0</v>
      </c>
      <c r="N51" s="244"/>
      <c r="O51" s="238"/>
      <c r="P51" s="238"/>
      <c r="Q51" s="238"/>
      <c r="R51" s="238"/>
      <c r="S51" s="238"/>
      <c r="T51" s="238"/>
      <c r="U51" s="154"/>
      <c r="V51" s="154"/>
      <c r="W51" s="154"/>
      <c r="X51" s="154"/>
      <c r="Y51" s="154"/>
      <c r="Z51" s="266"/>
      <c r="AA51" s="266"/>
      <c r="AB51" s="266"/>
      <c r="AC51" s="266"/>
      <c r="AD51" s="266"/>
      <c r="AE51" s="266"/>
    </row>
    <row r="52" s="291" customFormat="true" ht="20.1" hidden="false" customHeight="true" outlineLevel="0" collapsed="false">
      <c r="A52" s="259"/>
      <c r="B52" s="293"/>
      <c r="C52" s="259"/>
      <c r="D52" s="259"/>
      <c r="E52" s="238"/>
      <c r="F52" s="238"/>
      <c r="G52" s="238"/>
      <c r="H52" s="238"/>
      <c r="I52" s="238"/>
      <c r="J52" s="238"/>
      <c r="K52" s="238"/>
      <c r="L52" s="238"/>
      <c r="M52" s="244" t="n">
        <f aca="false">SUM(O52,Q52,S52)</f>
        <v>0</v>
      </c>
      <c r="N52" s="244"/>
      <c r="O52" s="238"/>
      <c r="P52" s="238"/>
      <c r="Q52" s="238"/>
      <c r="R52" s="238"/>
      <c r="S52" s="238"/>
      <c r="T52" s="238"/>
      <c r="U52" s="154"/>
      <c r="V52" s="154"/>
      <c r="W52" s="154"/>
      <c r="X52" s="154"/>
      <c r="Y52" s="154"/>
      <c r="Z52" s="266"/>
      <c r="AA52" s="266"/>
      <c r="AB52" s="266"/>
      <c r="AC52" s="266"/>
      <c r="AD52" s="266"/>
      <c r="AE52" s="266"/>
    </row>
    <row r="53" s="291" customFormat="true" ht="20.1" hidden="false" customHeight="true" outlineLevel="0" collapsed="false">
      <c r="A53" s="152" t="s">
        <v>259</v>
      </c>
      <c r="B53" s="152"/>
      <c r="C53" s="152"/>
      <c r="D53" s="152"/>
      <c r="E53" s="235" t="n">
        <f aca="false">SUM(E46:E52)</f>
        <v>0</v>
      </c>
      <c r="F53" s="235"/>
      <c r="G53" s="235" t="n">
        <f aca="false">SUM(G46:G52)</f>
        <v>0</v>
      </c>
      <c r="H53" s="235"/>
      <c r="I53" s="235" t="n">
        <f aca="false">SUM(I46:I52)</f>
        <v>0</v>
      </c>
      <c r="J53" s="235"/>
      <c r="K53" s="235" t="n">
        <f aca="false">SUM(K46:K52)</f>
        <v>0</v>
      </c>
      <c r="L53" s="235"/>
      <c r="M53" s="235" t="n">
        <f aca="false">SUM(M46:M52)</f>
        <v>0</v>
      </c>
      <c r="N53" s="235"/>
      <c r="O53" s="235" t="n">
        <f aca="false">SUM(O46:O52)</f>
        <v>0</v>
      </c>
      <c r="P53" s="235"/>
      <c r="Q53" s="235" t="n">
        <f aca="false">SUM(Q46:Q52)</f>
        <v>0</v>
      </c>
      <c r="R53" s="235"/>
      <c r="S53" s="235" t="n">
        <f aca="false">SUM(S46:S52)</f>
        <v>0</v>
      </c>
      <c r="T53" s="235"/>
      <c r="U53" s="153"/>
      <c r="V53" s="153"/>
      <c r="W53" s="153"/>
      <c r="X53" s="153"/>
      <c r="Y53" s="153"/>
      <c r="Z53" s="294"/>
      <c r="AA53" s="294"/>
      <c r="AB53" s="294"/>
      <c r="AC53" s="294"/>
      <c r="AD53" s="294"/>
      <c r="AE53" s="294"/>
    </row>
    <row r="54" customFormat="false" ht="20.1" hidden="false" customHeight="true" outlineLevel="0" collapsed="false">
      <c r="A54" s="262"/>
      <c r="B54" s="262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</row>
    <row r="55" customFormat="false" ht="20.1" hidden="false" customHeight="true" outlineLevel="0" collapsed="false">
      <c r="A55" s="262"/>
      <c r="B55" s="262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</row>
    <row r="56" s="85" customFormat="true" ht="20.1" hidden="false" customHeight="true" outlineLevel="0" collapsed="false">
      <c r="C56" s="8"/>
      <c r="D56" s="8"/>
      <c r="E56" s="8"/>
      <c r="F56" s="8"/>
      <c r="G56" s="8"/>
      <c r="H56" s="8"/>
      <c r="I56" s="8"/>
      <c r="J56" s="8"/>
      <c r="K56" s="8"/>
    </row>
    <row r="57" s="298" customFormat="true" ht="27" hidden="false" customHeight="true" outlineLevel="0" collapsed="false">
      <c r="A57" s="295" t="s">
        <v>492</v>
      </c>
      <c r="B57" s="295"/>
      <c r="C57" s="296"/>
      <c r="D57" s="296"/>
      <c r="E57" s="296"/>
      <c r="F57" s="296"/>
      <c r="G57" s="297"/>
      <c r="H57" s="298" t="s">
        <v>493</v>
      </c>
    </row>
    <row r="58" s="85" customFormat="true" ht="19.5" hidden="false" customHeight="true" outlineLevel="0" collapsed="false">
      <c r="B58" s="299"/>
      <c r="E58" s="300"/>
      <c r="F58" s="300"/>
      <c r="G58" s="300"/>
      <c r="H58" s="300"/>
      <c r="I58" s="300"/>
      <c r="J58" s="300"/>
      <c r="K58" s="300"/>
      <c r="M58" s="299"/>
      <c r="N58" s="2"/>
      <c r="O58" s="299"/>
      <c r="Q58" s="300"/>
      <c r="R58" s="300"/>
      <c r="S58" s="300"/>
      <c r="V58" s="2"/>
      <c r="W58" s="2"/>
      <c r="X58" s="2"/>
      <c r="Y58" s="2"/>
      <c r="Z58" s="2"/>
    </row>
    <row r="59" customFormat="false" ht="20.1" hidden="false" customHeight="true" outlineLevel="0" collapsed="false">
      <c r="B59" s="301"/>
      <c r="C59" s="301"/>
      <c r="D59" s="301"/>
      <c r="E59" s="301"/>
      <c r="F59" s="301"/>
      <c r="G59" s="301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301"/>
      <c r="U59" s="301"/>
    </row>
    <row r="60" customFormat="false" ht="20.1" hidden="false" customHeight="true" outlineLevel="0" collapsed="false">
      <c r="B60" s="301"/>
      <c r="C60" s="301"/>
      <c r="D60" s="301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</row>
    <row r="61" customFormat="false" ht="18.75" hidden="false" customHeight="true" outlineLevel="0" collapsed="false">
      <c r="A61" s="20"/>
      <c r="B61" s="17" t="s">
        <v>494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</row>
    <row r="62" customFormat="false" ht="18.75" hidden="false" customHeight="false" outlineLevel="0" collapsed="false">
      <c r="A62" s="20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302" t="s">
        <v>495</v>
      </c>
      <c r="X62" s="17"/>
    </row>
    <row r="63" customFormat="false" ht="18.75" hidden="false" customHeight="true" outlineLevel="0" collapsed="false">
      <c r="A63" s="87" t="s">
        <v>451</v>
      </c>
      <c r="B63" s="87" t="s">
        <v>57</v>
      </c>
      <c r="C63" s="87"/>
      <c r="D63" s="87"/>
      <c r="E63" s="87"/>
      <c r="F63" s="87"/>
      <c r="G63" s="87"/>
      <c r="H63" s="87"/>
      <c r="I63" s="186" t="s">
        <v>59</v>
      </c>
      <c r="J63" s="186"/>
      <c r="K63" s="186"/>
      <c r="L63" s="88" t="s">
        <v>60</v>
      </c>
      <c r="M63" s="88"/>
      <c r="N63" s="88"/>
      <c r="O63" s="88" t="s">
        <v>61</v>
      </c>
      <c r="P63" s="88"/>
      <c r="Q63" s="87" t="s">
        <v>167</v>
      </c>
      <c r="R63" s="87"/>
      <c r="S63" s="265" t="s">
        <v>488</v>
      </c>
      <c r="T63" s="265"/>
      <c r="U63" s="265"/>
      <c r="V63" s="265"/>
      <c r="W63" s="265"/>
      <c r="X63" s="265"/>
    </row>
    <row r="64" customFormat="false" ht="18.7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186"/>
      <c r="J64" s="186"/>
      <c r="K64" s="186"/>
      <c r="L64" s="88"/>
      <c r="M64" s="88"/>
      <c r="N64" s="88"/>
      <c r="O64" s="88"/>
      <c r="P64" s="88"/>
      <c r="Q64" s="87"/>
      <c r="R64" s="87"/>
      <c r="S64" s="88" t="s">
        <v>170</v>
      </c>
      <c r="T64" s="88"/>
      <c r="U64" s="88" t="s">
        <v>496</v>
      </c>
      <c r="V64" s="88" t="s">
        <v>497</v>
      </c>
      <c r="W64" s="88" t="s">
        <v>173</v>
      </c>
      <c r="X64" s="88"/>
    </row>
    <row r="65" customFormat="false" ht="18.7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186"/>
      <c r="J65" s="186"/>
      <c r="K65" s="186"/>
      <c r="L65" s="88"/>
      <c r="M65" s="88"/>
      <c r="N65" s="88"/>
      <c r="O65" s="88"/>
      <c r="P65" s="88"/>
      <c r="Q65" s="87"/>
      <c r="R65" s="87"/>
      <c r="S65" s="88"/>
      <c r="T65" s="88"/>
      <c r="U65" s="88"/>
      <c r="V65" s="88"/>
      <c r="W65" s="88"/>
      <c r="X65" s="88"/>
    </row>
    <row r="66" customFormat="false" ht="18.75" hidden="false" customHeight="true" outlineLevel="0" collapsed="false">
      <c r="A66" s="303" t="n">
        <v>1</v>
      </c>
      <c r="B66" s="303" t="n">
        <v>2</v>
      </c>
      <c r="C66" s="303"/>
      <c r="D66" s="303"/>
      <c r="E66" s="303"/>
      <c r="F66" s="303"/>
      <c r="G66" s="303"/>
      <c r="H66" s="303"/>
      <c r="I66" s="304" t="n">
        <v>3</v>
      </c>
      <c r="J66" s="304"/>
      <c r="K66" s="304"/>
      <c r="L66" s="304" t="n">
        <v>4</v>
      </c>
      <c r="M66" s="304"/>
      <c r="N66" s="304"/>
      <c r="O66" s="304" t="n">
        <v>5</v>
      </c>
      <c r="P66" s="304"/>
      <c r="Q66" s="304" t="n">
        <v>6</v>
      </c>
      <c r="R66" s="304"/>
      <c r="S66" s="305" t="s">
        <v>498</v>
      </c>
      <c r="T66" s="305"/>
      <c r="U66" s="305" t="s">
        <v>499</v>
      </c>
      <c r="V66" s="305" t="s">
        <v>500</v>
      </c>
      <c r="W66" s="305" t="s">
        <v>501</v>
      </c>
      <c r="X66" s="305"/>
    </row>
    <row r="67" customFormat="false" ht="18.75" hidden="false" customHeight="true" outlineLevel="0" collapsed="false">
      <c r="A67" s="306"/>
      <c r="B67" s="154" t="s">
        <v>502</v>
      </c>
      <c r="C67" s="154"/>
      <c r="D67" s="154"/>
      <c r="E67" s="154"/>
      <c r="F67" s="154"/>
      <c r="G67" s="154"/>
      <c r="H67" s="154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66"/>
      <c r="T67" s="266"/>
      <c r="U67" s="266"/>
      <c r="V67" s="266"/>
      <c r="W67" s="266"/>
      <c r="X67" s="266"/>
    </row>
    <row r="68" customFormat="false" ht="18.75" hidden="false" customHeight="true" outlineLevel="0" collapsed="false">
      <c r="A68" s="306"/>
      <c r="B68" s="245" t="s">
        <v>503</v>
      </c>
      <c r="C68" s="245"/>
      <c r="D68" s="245"/>
      <c r="E68" s="245"/>
      <c r="F68" s="245"/>
      <c r="G68" s="245"/>
      <c r="H68" s="245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66"/>
      <c r="T68" s="266"/>
      <c r="U68" s="266"/>
      <c r="V68" s="266"/>
      <c r="W68" s="266"/>
      <c r="X68" s="266"/>
    </row>
    <row r="69" customFormat="false" ht="18.75" hidden="false" customHeight="true" outlineLevel="0" collapsed="false">
      <c r="A69" s="306"/>
      <c r="B69" s="245" t="s">
        <v>504</v>
      </c>
      <c r="C69" s="245"/>
      <c r="D69" s="245"/>
      <c r="E69" s="245"/>
      <c r="F69" s="245"/>
      <c r="G69" s="245"/>
      <c r="H69" s="245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66"/>
      <c r="T69" s="266"/>
      <c r="U69" s="266"/>
      <c r="V69" s="266"/>
      <c r="W69" s="266"/>
      <c r="X69" s="266"/>
    </row>
    <row r="70" customFormat="false" ht="18.75" hidden="false" customHeight="true" outlineLevel="0" collapsed="false">
      <c r="A70" s="306"/>
      <c r="B70" s="307" t="s">
        <v>505</v>
      </c>
      <c r="C70" s="307"/>
      <c r="D70" s="307"/>
      <c r="E70" s="307"/>
      <c r="F70" s="307"/>
      <c r="G70" s="307"/>
      <c r="H70" s="307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66"/>
      <c r="T70" s="266"/>
      <c r="U70" s="266"/>
      <c r="V70" s="266"/>
      <c r="W70" s="266"/>
      <c r="X70" s="266"/>
    </row>
    <row r="71" customFormat="false" ht="18.75" hidden="false" customHeight="true" outlineLevel="0" collapsed="false">
      <c r="A71" s="306"/>
      <c r="B71" s="245" t="s">
        <v>503</v>
      </c>
      <c r="C71" s="245"/>
      <c r="D71" s="245"/>
      <c r="E71" s="245"/>
      <c r="F71" s="245"/>
      <c r="G71" s="245"/>
      <c r="H71" s="245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66"/>
      <c r="T71" s="266"/>
      <c r="U71" s="266"/>
      <c r="V71" s="266"/>
      <c r="W71" s="266"/>
      <c r="X71" s="266"/>
    </row>
    <row r="72" customFormat="false" ht="18.75" hidden="false" customHeight="true" outlineLevel="0" collapsed="false">
      <c r="A72" s="259"/>
      <c r="B72" s="245" t="s">
        <v>504</v>
      </c>
      <c r="C72" s="245"/>
      <c r="D72" s="245"/>
      <c r="E72" s="245"/>
      <c r="F72" s="245"/>
      <c r="G72" s="245"/>
      <c r="H72" s="245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66"/>
      <c r="T72" s="266"/>
      <c r="U72" s="266"/>
      <c r="V72" s="266"/>
      <c r="W72" s="266"/>
      <c r="X72" s="266"/>
    </row>
    <row r="73" customFormat="false" ht="18.75" hidden="false" customHeight="true" outlineLevel="0" collapsed="false">
      <c r="A73" s="259"/>
      <c r="B73" s="307" t="s">
        <v>506</v>
      </c>
      <c r="C73" s="307"/>
      <c r="D73" s="307"/>
      <c r="E73" s="307"/>
      <c r="F73" s="307"/>
      <c r="G73" s="307"/>
      <c r="H73" s="307"/>
      <c r="I73" s="236" t="n">
        <f aca="false">I74</f>
        <v>15</v>
      </c>
      <c r="J73" s="236"/>
      <c r="K73" s="236"/>
      <c r="L73" s="236"/>
      <c r="M73" s="236"/>
      <c r="N73" s="236"/>
      <c r="O73" s="236" t="n">
        <v>3550</v>
      </c>
      <c r="P73" s="236"/>
      <c r="Q73" s="238"/>
      <c r="R73" s="238"/>
      <c r="S73" s="266"/>
      <c r="T73" s="266"/>
      <c r="U73" s="266"/>
      <c r="V73" s="266"/>
      <c r="W73" s="266"/>
      <c r="X73" s="266"/>
    </row>
    <row r="74" customFormat="false" ht="18.75" hidden="false" customHeight="true" outlineLevel="0" collapsed="false">
      <c r="A74" s="259"/>
      <c r="B74" s="245" t="s">
        <v>503</v>
      </c>
      <c r="C74" s="245"/>
      <c r="D74" s="245"/>
      <c r="E74" s="245"/>
      <c r="F74" s="245"/>
      <c r="G74" s="245"/>
      <c r="H74" s="245"/>
      <c r="I74" s="236" t="n">
        <f aca="false">I75+I77</f>
        <v>15</v>
      </c>
      <c r="J74" s="236"/>
      <c r="K74" s="236"/>
      <c r="L74" s="236"/>
      <c r="M74" s="236"/>
      <c r="N74" s="236"/>
      <c r="O74" s="236" t="n">
        <f aca="false">O75+O77</f>
        <v>3550</v>
      </c>
      <c r="P74" s="236"/>
      <c r="Q74" s="238"/>
      <c r="R74" s="238"/>
      <c r="S74" s="266"/>
      <c r="T74" s="266"/>
      <c r="U74" s="266"/>
      <c r="V74" s="266"/>
      <c r="W74" s="266"/>
      <c r="X74" s="266"/>
    </row>
    <row r="75" customFormat="false" ht="57.75" hidden="false" customHeight="true" outlineLevel="0" collapsed="false">
      <c r="A75" s="259"/>
      <c r="B75" s="245" t="s">
        <v>507</v>
      </c>
      <c r="C75" s="245"/>
      <c r="D75" s="245"/>
      <c r="E75" s="245"/>
      <c r="F75" s="245"/>
      <c r="G75" s="245"/>
      <c r="H75" s="245"/>
      <c r="I75" s="236" t="n">
        <v>15</v>
      </c>
      <c r="J75" s="236"/>
      <c r="K75" s="236"/>
      <c r="L75" s="236"/>
      <c r="M75" s="236"/>
      <c r="N75" s="236"/>
      <c r="O75" s="236" t="n">
        <v>50</v>
      </c>
      <c r="P75" s="236"/>
      <c r="Q75" s="238"/>
      <c r="R75" s="238"/>
      <c r="S75" s="266"/>
      <c r="T75" s="266"/>
      <c r="U75" s="266"/>
      <c r="V75" s="266"/>
      <c r="W75" s="266"/>
      <c r="X75" s="266"/>
    </row>
    <row r="76" customFormat="false" ht="46.5" hidden="false" customHeight="true" outlineLevel="0" collapsed="false">
      <c r="A76" s="259"/>
      <c r="B76" s="245" t="s">
        <v>508</v>
      </c>
      <c r="C76" s="245"/>
      <c r="D76" s="245"/>
      <c r="E76" s="245"/>
      <c r="F76" s="245"/>
      <c r="G76" s="245"/>
      <c r="H76" s="245"/>
      <c r="I76" s="236" t="n">
        <v>15</v>
      </c>
      <c r="J76" s="236"/>
      <c r="K76" s="236"/>
      <c r="L76" s="236"/>
      <c r="M76" s="236"/>
      <c r="N76" s="236"/>
      <c r="O76" s="236" t="n">
        <v>50</v>
      </c>
      <c r="P76" s="236"/>
      <c r="Q76" s="238"/>
      <c r="R76" s="238"/>
      <c r="S76" s="266"/>
      <c r="T76" s="266"/>
      <c r="U76" s="266"/>
      <c r="V76" s="266"/>
      <c r="W76" s="266"/>
      <c r="X76" s="266"/>
    </row>
    <row r="77" customFormat="false" ht="44.25" hidden="false" customHeight="true" outlineLevel="0" collapsed="false">
      <c r="A77" s="259"/>
      <c r="B77" s="308" t="s">
        <v>509</v>
      </c>
      <c r="C77" s="308"/>
      <c r="D77" s="308"/>
      <c r="E77" s="308"/>
      <c r="F77" s="308"/>
      <c r="G77" s="308"/>
      <c r="H77" s="308"/>
      <c r="I77" s="309" t="s">
        <v>510</v>
      </c>
      <c r="J77" s="309"/>
      <c r="K77" s="309"/>
      <c r="L77" s="310"/>
      <c r="M77" s="311"/>
      <c r="N77" s="312"/>
      <c r="O77" s="236" t="n">
        <f aca="false">O78</f>
        <v>3500</v>
      </c>
      <c r="P77" s="236"/>
      <c r="Q77" s="238"/>
      <c r="R77" s="238"/>
      <c r="S77" s="266"/>
      <c r="T77" s="266"/>
      <c r="U77" s="266"/>
      <c r="V77" s="266"/>
      <c r="W77" s="313"/>
      <c r="X77" s="314"/>
    </row>
    <row r="78" customFormat="false" ht="48" hidden="false" customHeight="true" outlineLevel="0" collapsed="false">
      <c r="A78" s="259"/>
      <c r="B78" s="245" t="s">
        <v>511</v>
      </c>
      <c r="C78" s="245"/>
      <c r="D78" s="245"/>
      <c r="E78" s="245"/>
      <c r="F78" s="245"/>
      <c r="G78" s="245"/>
      <c r="H78" s="245"/>
      <c r="I78" s="309" t="s">
        <v>510</v>
      </c>
      <c r="J78" s="309"/>
      <c r="K78" s="309"/>
      <c r="L78" s="310"/>
      <c r="M78" s="311"/>
      <c r="N78" s="312"/>
      <c r="O78" s="236" t="n">
        <v>3500</v>
      </c>
      <c r="P78" s="236"/>
      <c r="Q78" s="238"/>
      <c r="R78" s="238"/>
      <c r="S78" s="266"/>
      <c r="T78" s="266"/>
      <c r="U78" s="266"/>
      <c r="V78" s="266"/>
      <c r="W78" s="313"/>
      <c r="X78" s="314"/>
    </row>
    <row r="79" customFormat="false" ht="18.75" hidden="false" customHeight="true" outlineLevel="0" collapsed="false">
      <c r="A79" s="259"/>
      <c r="B79" s="245" t="s">
        <v>504</v>
      </c>
      <c r="C79" s="245"/>
      <c r="D79" s="245"/>
      <c r="E79" s="245"/>
      <c r="F79" s="245"/>
      <c r="G79" s="245"/>
      <c r="H79" s="245"/>
      <c r="I79" s="236"/>
      <c r="J79" s="236"/>
      <c r="K79" s="236"/>
      <c r="L79" s="236"/>
      <c r="M79" s="236"/>
      <c r="N79" s="236"/>
      <c r="O79" s="236" t="n">
        <f aca="false">O80+O82</f>
        <v>3550</v>
      </c>
      <c r="P79" s="236"/>
      <c r="Q79" s="238"/>
      <c r="R79" s="238"/>
      <c r="S79" s="266"/>
      <c r="T79" s="266"/>
      <c r="U79" s="266"/>
      <c r="V79" s="266"/>
      <c r="W79" s="266"/>
      <c r="X79" s="266"/>
    </row>
    <row r="80" customFormat="false" ht="39" hidden="false" customHeight="true" outlineLevel="0" collapsed="false">
      <c r="A80" s="259"/>
      <c r="B80" s="245" t="s">
        <v>507</v>
      </c>
      <c r="C80" s="245"/>
      <c r="D80" s="245"/>
      <c r="E80" s="245"/>
      <c r="F80" s="245"/>
      <c r="G80" s="245"/>
      <c r="H80" s="245"/>
      <c r="I80" s="236"/>
      <c r="J80" s="236"/>
      <c r="K80" s="236"/>
      <c r="L80" s="310"/>
      <c r="M80" s="311"/>
      <c r="N80" s="312"/>
      <c r="O80" s="236" t="n">
        <v>50</v>
      </c>
      <c r="P80" s="236"/>
      <c r="Q80" s="238"/>
      <c r="R80" s="238"/>
      <c r="S80" s="266"/>
      <c r="T80" s="266"/>
      <c r="U80" s="266"/>
      <c r="V80" s="266"/>
      <c r="W80" s="313"/>
      <c r="X80" s="314"/>
    </row>
    <row r="81" customFormat="false" ht="57.75" hidden="false" customHeight="true" outlineLevel="0" collapsed="false">
      <c r="A81" s="259"/>
      <c r="B81" s="245" t="s">
        <v>508</v>
      </c>
      <c r="C81" s="245"/>
      <c r="D81" s="245"/>
      <c r="E81" s="245"/>
      <c r="F81" s="245"/>
      <c r="G81" s="245"/>
      <c r="H81" s="245"/>
      <c r="I81" s="236"/>
      <c r="J81" s="236"/>
      <c r="K81" s="236"/>
      <c r="L81" s="310"/>
      <c r="M81" s="311"/>
      <c r="N81" s="312"/>
      <c r="O81" s="236" t="n">
        <v>50</v>
      </c>
      <c r="P81" s="236"/>
      <c r="Q81" s="238"/>
      <c r="R81" s="238"/>
      <c r="S81" s="266"/>
      <c r="T81" s="266"/>
      <c r="U81" s="266"/>
      <c r="V81" s="266"/>
      <c r="W81" s="313"/>
      <c r="X81" s="314"/>
    </row>
    <row r="82" customFormat="false" ht="48.75" hidden="false" customHeight="true" outlineLevel="0" collapsed="false">
      <c r="A82" s="259"/>
      <c r="B82" s="308" t="s">
        <v>509</v>
      </c>
      <c r="C82" s="308"/>
      <c r="D82" s="308"/>
      <c r="E82" s="308"/>
      <c r="F82" s="308"/>
      <c r="G82" s="308"/>
      <c r="H82" s="308"/>
      <c r="I82" s="236" t="n">
        <v>15</v>
      </c>
      <c r="J82" s="236"/>
      <c r="K82" s="236"/>
      <c r="L82" s="236"/>
      <c r="M82" s="236"/>
      <c r="N82" s="236"/>
      <c r="O82" s="236" t="n">
        <v>3500</v>
      </c>
      <c r="P82" s="236"/>
      <c r="Q82" s="238"/>
      <c r="R82" s="238"/>
      <c r="S82" s="266"/>
      <c r="T82" s="266"/>
      <c r="U82" s="266"/>
      <c r="V82" s="266"/>
      <c r="W82" s="266"/>
      <c r="X82" s="266"/>
    </row>
    <row r="83" customFormat="false" ht="54.75" hidden="false" customHeight="true" outlineLevel="0" collapsed="false">
      <c r="A83" s="259"/>
      <c r="B83" s="245" t="s">
        <v>511</v>
      </c>
      <c r="C83" s="245"/>
      <c r="D83" s="245"/>
      <c r="E83" s="245"/>
      <c r="F83" s="245"/>
      <c r="G83" s="245"/>
      <c r="H83" s="245"/>
      <c r="I83" s="236"/>
      <c r="J83" s="236"/>
      <c r="K83" s="236"/>
      <c r="L83" s="236"/>
      <c r="M83" s="236"/>
      <c r="N83" s="236"/>
      <c r="O83" s="236" t="n">
        <v>3500</v>
      </c>
      <c r="P83" s="236"/>
      <c r="Q83" s="285"/>
      <c r="R83" s="285"/>
      <c r="S83" s="266"/>
      <c r="T83" s="266"/>
      <c r="U83" s="266"/>
      <c r="V83" s="266"/>
      <c r="W83" s="266"/>
      <c r="X83" s="266"/>
    </row>
    <row r="84" customFormat="false" ht="36" hidden="false" customHeight="true" outlineLevel="0" collapsed="false">
      <c r="A84" s="259"/>
      <c r="B84" s="245" t="s">
        <v>512</v>
      </c>
      <c r="C84" s="245"/>
      <c r="D84" s="245"/>
      <c r="E84" s="245"/>
      <c r="F84" s="245"/>
      <c r="G84" s="245"/>
      <c r="H84" s="245"/>
      <c r="I84" s="236"/>
      <c r="J84" s="236"/>
      <c r="K84" s="236"/>
      <c r="L84" s="310"/>
      <c r="M84" s="311"/>
      <c r="N84" s="312"/>
      <c r="O84" s="236" t="n">
        <v>3500</v>
      </c>
      <c r="P84" s="236"/>
      <c r="Q84" s="285"/>
      <c r="R84" s="285"/>
      <c r="S84" s="266"/>
      <c r="T84" s="266"/>
      <c r="U84" s="266"/>
      <c r="V84" s="266"/>
      <c r="W84" s="313"/>
      <c r="X84" s="314"/>
    </row>
    <row r="85" customFormat="false" ht="36" hidden="false" customHeight="true" outlineLevel="0" collapsed="false">
      <c r="A85" s="259"/>
      <c r="B85" s="315"/>
      <c r="C85" s="316"/>
      <c r="D85" s="316"/>
      <c r="E85" s="316"/>
      <c r="F85" s="316"/>
      <c r="G85" s="316"/>
      <c r="H85" s="317"/>
      <c r="I85" s="310"/>
      <c r="J85" s="311"/>
      <c r="K85" s="312"/>
      <c r="L85" s="310"/>
      <c r="M85" s="311"/>
      <c r="N85" s="312"/>
      <c r="O85" s="236"/>
      <c r="P85" s="236"/>
      <c r="Q85" s="285"/>
      <c r="R85" s="285"/>
      <c r="S85" s="266"/>
      <c r="T85" s="266"/>
      <c r="U85" s="266"/>
      <c r="V85" s="266"/>
      <c r="W85" s="313"/>
      <c r="X85" s="314"/>
    </row>
    <row r="86" customFormat="false" ht="18.75" hidden="false" customHeight="true" outlineLevel="0" collapsed="false">
      <c r="A86" s="293" t="s">
        <v>259</v>
      </c>
      <c r="B86" s="293"/>
      <c r="C86" s="293"/>
      <c r="D86" s="293"/>
      <c r="E86" s="293"/>
      <c r="F86" s="293"/>
      <c r="G86" s="293"/>
      <c r="H86" s="293"/>
      <c r="I86" s="236" t="n">
        <v>15</v>
      </c>
      <c r="J86" s="236"/>
      <c r="K86" s="236"/>
      <c r="L86" s="236"/>
      <c r="M86" s="236"/>
      <c r="N86" s="236"/>
      <c r="O86" s="236" t="n">
        <v>3550</v>
      </c>
      <c r="P86" s="236"/>
      <c r="Q86" s="238"/>
      <c r="R86" s="238"/>
      <c r="S86" s="266"/>
      <c r="T86" s="266"/>
      <c r="U86" s="266"/>
      <c r="V86" s="266"/>
      <c r="W86" s="266"/>
      <c r="X86" s="266"/>
    </row>
    <row r="87" customFormat="false" ht="18.75" hidden="false" customHeight="false" outlineLevel="0" collapsed="false">
      <c r="B87" s="301"/>
      <c r="C87" s="301"/>
      <c r="D87" s="301"/>
      <c r="E87" s="301"/>
      <c r="F87" s="301"/>
      <c r="G87" s="301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301"/>
    </row>
    <row r="88" s="298" customFormat="true" ht="20.1" hidden="false" customHeight="true" outlineLevel="0" collapsed="false">
      <c r="A88" s="295" t="s">
        <v>260</v>
      </c>
      <c r="B88" s="295"/>
      <c r="C88" s="296" t="s">
        <v>301</v>
      </c>
      <c r="D88" s="296"/>
      <c r="E88" s="296"/>
      <c r="F88" s="296"/>
      <c r="G88" s="297"/>
      <c r="H88" s="298" t="s">
        <v>165</v>
      </c>
    </row>
    <row r="89" customFormat="false" ht="18.75" hidden="false" customHeight="false" outlineLevel="0" collapsed="false">
      <c r="A89" s="85"/>
      <c r="B89" s="299"/>
      <c r="C89" s="318"/>
      <c r="D89" s="85"/>
      <c r="E89" s="300"/>
      <c r="F89" s="300"/>
      <c r="G89" s="300"/>
      <c r="H89" s="300"/>
      <c r="I89" s="300"/>
      <c r="J89" s="85"/>
      <c r="K89" s="299"/>
      <c r="L89" s="319"/>
      <c r="M89" s="320"/>
      <c r="N89" s="318"/>
      <c r="O89" s="321"/>
      <c r="P89" s="321"/>
      <c r="Q89" s="321"/>
      <c r="R89" s="318"/>
      <c r="S89" s="319"/>
      <c r="T89" s="319"/>
      <c r="U89" s="319"/>
      <c r="V89" s="85"/>
      <c r="W89" s="85"/>
      <c r="X89" s="85"/>
    </row>
  </sheetData>
  <mergeCells count="402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D27:AE27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A57:B57"/>
    <mergeCell ref="C57:F57"/>
    <mergeCell ref="H57:J57"/>
    <mergeCell ref="V58:Z58"/>
    <mergeCell ref="B61:X61"/>
    <mergeCell ref="A63:A65"/>
    <mergeCell ref="B63:H65"/>
    <mergeCell ref="I63:K65"/>
    <mergeCell ref="L63:N65"/>
    <mergeCell ref="O63:P65"/>
    <mergeCell ref="Q63:R65"/>
    <mergeCell ref="S63:X63"/>
    <mergeCell ref="S64:T65"/>
    <mergeCell ref="U64:U65"/>
    <mergeCell ref="V64:V65"/>
    <mergeCell ref="W64:X65"/>
    <mergeCell ref="B66:H66"/>
    <mergeCell ref="I66:K66"/>
    <mergeCell ref="L66:N66"/>
    <mergeCell ref="O66:P66"/>
    <mergeCell ref="Q66:R66"/>
    <mergeCell ref="S66:T66"/>
    <mergeCell ref="W66:X66"/>
    <mergeCell ref="B67:H67"/>
    <mergeCell ref="I67:K67"/>
    <mergeCell ref="L67:N67"/>
    <mergeCell ref="O67:P67"/>
    <mergeCell ref="Q67:R67"/>
    <mergeCell ref="S67:T67"/>
    <mergeCell ref="W67:X67"/>
    <mergeCell ref="B68:H68"/>
    <mergeCell ref="I68:K68"/>
    <mergeCell ref="L68:N68"/>
    <mergeCell ref="O68:P68"/>
    <mergeCell ref="Q68:R68"/>
    <mergeCell ref="S68:T68"/>
    <mergeCell ref="W68:X68"/>
    <mergeCell ref="B69:H69"/>
    <mergeCell ref="I69:K69"/>
    <mergeCell ref="L69:N69"/>
    <mergeCell ref="O69:P69"/>
    <mergeCell ref="Q69:R69"/>
    <mergeCell ref="S69:T69"/>
    <mergeCell ref="W69:X69"/>
    <mergeCell ref="B70:H70"/>
    <mergeCell ref="I70:K70"/>
    <mergeCell ref="L70:N70"/>
    <mergeCell ref="O70:P70"/>
    <mergeCell ref="Q70:R70"/>
    <mergeCell ref="S70:T70"/>
    <mergeCell ref="W70:X70"/>
    <mergeCell ref="B71:H71"/>
    <mergeCell ref="I71:K71"/>
    <mergeCell ref="L71:N71"/>
    <mergeCell ref="O71:P71"/>
    <mergeCell ref="Q71:R71"/>
    <mergeCell ref="S71:T71"/>
    <mergeCell ref="W71:X71"/>
    <mergeCell ref="B72:H72"/>
    <mergeCell ref="I72:K72"/>
    <mergeCell ref="L72:N72"/>
    <mergeCell ref="O72:P72"/>
    <mergeCell ref="Q72:R72"/>
    <mergeCell ref="S72:T72"/>
    <mergeCell ref="W72:X72"/>
    <mergeCell ref="B73:H73"/>
    <mergeCell ref="I73:K73"/>
    <mergeCell ref="L73:N73"/>
    <mergeCell ref="O73:P73"/>
    <mergeCell ref="Q73:R73"/>
    <mergeCell ref="S73:T73"/>
    <mergeCell ref="W73:X73"/>
    <mergeCell ref="B74:H74"/>
    <mergeCell ref="I74:K74"/>
    <mergeCell ref="L74:N74"/>
    <mergeCell ref="O74:P74"/>
    <mergeCell ref="Q74:R74"/>
    <mergeCell ref="S74:T74"/>
    <mergeCell ref="W74:X74"/>
    <mergeCell ref="B75:H75"/>
    <mergeCell ref="I75:K75"/>
    <mergeCell ref="L75:N75"/>
    <mergeCell ref="O75:P75"/>
    <mergeCell ref="Q75:R75"/>
    <mergeCell ref="S75:T75"/>
    <mergeCell ref="W75:X75"/>
    <mergeCell ref="B76:H76"/>
    <mergeCell ref="I76:K76"/>
    <mergeCell ref="L76:N76"/>
    <mergeCell ref="O76:P76"/>
    <mergeCell ref="Q76:R76"/>
    <mergeCell ref="S76:T76"/>
    <mergeCell ref="W76:X76"/>
    <mergeCell ref="B77:H77"/>
    <mergeCell ref="I77:K77"/>
    <mergeCell ref="O77:P77"/>
    <mergeCell ref="Q77:R77"/>
    <mergeCell ref="S77:T77"/>
    <mergeCell ref="B78:H78"/>
    <mergeCell ref="I78:K78"/>
    <mergeCell ref="O78:P78"/>
    <mergeCell ref="Q78:R78"/>
    <mergeCell ref="S78:T78"/>
    <mergeCell ref="B79:H79"/>
    <mergeCell ref="I79:K79"/>
    <mergeCell ref="L79:N79"/>
    <mergeCell ref="O79:P79"/>
    <mergeCell ref="Q79:R79"/>
    <mergeCell ref="S79:T79"/>
    <mergeCell ref="W79:X79"/>
    <mergeCell ref="B80:H80"/>
    <mergeCell ref="I80:K80"/>
    <mergeCell ref="O80:P80"/>
    <mergeCell ref="Q80:R80"/>
    <mergeCell ref="S80:T80"/>
    <mergeCell ref="B81:H81"/>
    <mergeCell ref="I81:K81"/>
    <mergeCell ref="O81:P81"/>
    <mergeCell ref="Q81:R81"/>
    <mergeCell ref="S81:T81"/>
    <mergeCell ref="B82:H82"/>
    <mergeCell ref="I82:K82"/>
    <mergeCell ref="L82:N82"/>
    <mergeCell ref="O82:P82"/>
    <mergeCell ref="Q82:R82"/>
    <mergeCell ref="S82:T82"/>
    <mergeCell ref="W82:X82"/>
    <mergeCell ref="B83:H83"/>
    <mergeCell ref="I83:K83"/>
    <mergeCell ref="L83:N83"/>
    <mergeCell ref="O83:P83"/>
    <mergeCell ref="Q83:R83"/>
    <mergeCell ref="S83:T83"/>
    <mergeCell ref="W83:X83"/>
    <mergeCell ref="B84:H84"/>
    <mergeCell ref="I84:K84"/>
    <mergeCell ref="O84:P84"/>
    <mergeCell ref="Q84:R84"/>
    <mergeCell ref="S84:T84"/>
    <mergeCell ref="O85:P85"/>
    <mergeCell ref="Q85:R85"/>
    <mergeCell ref="S85:T85"/>
    <mergeCell ref="A86:H86"/>
    <mergeCell ref="I86:K86"/>
    <mergeCell ref="L86:N86"/>
    <mergeCell ref="O86:P86"/>
    <mergeCell ref="Q86:R86"/>
    <mergeCell ref="S86:T86"/>
    <mergeCell ref="W86:X86"/>
    <mergeCell ref="A88:B88"/>
    <mergeCell ref="C88:F88"/>
    <mergeCell ref="H88:J88"/>
    <mergeCell ref="S89:U89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итник Оксана Михайлівна</cp:lastModifiedBy>
  <cp:lastPrinted>2025-07-09T10:40:10Z</cp:lastPrinted>
  <dcterms:modified xsi:type="dcterms:W3CDTF">2025-09-18T12:36:40Z</dcterms:modified>
  <cp:revision>0</cp:revision>
  <dc:subject/>
  <dc:title/>
</cp:coreProperties>
</file>