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1"/>
  </bookViews>
  <sheets>
    <sheet name="Додаток" sheetId="1" state="visible" r:id="rId2"/>
    <sheet name="Осн. фін. пок." sheetId="2" state="visible" r:id="rId3"/>
    <sheet name="I. Фін результат" sheetId="3" state="visible" r:id="rId4"/>
    <sheet name="ІІ. Розр. з бюджетом" sheetId="4" state="visible" r:id="rId5"/>
    <sheet name="ІІІ. Рух грош. коштів" sheetId="5" state="visible" r:id="rId6"/>
    <sheet name="IV. Кап. інвестиції" sheetId="6" state="visible" r:id="rId7"/>
    <sheet name=" V. Коефіцієнти" sheetId="7" state="visible" r:id="rId8"/>
    <sheet name="6.1. Інша інфо_1" sheetId="8" state="visible" r:id="rId9"/>
    <sheet name="6.2. Інша інфо_2 " sheetId="9" state="visible" r:id="rId10"/>
    <sheet name="таб 1 до пояс" sheetId="10" state="visible" r:id="rId11"/>
    <sheet name="табл 2 до пояс зап" sheetId="11" state="visible" r:id="rId12"/>
    <sheet name="таб 3,4до пояс" sheetId="12" state="visible" r:id="rId13"/>
    <sheet name="таб 5 до пояс  " sheetId="13" state="visible" r:id="rId14"/>
    <sheet name="таб 6 до пояс 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false" localSheetId="6" name="_xlnm.Print_Titles" vbProcedure="false">' V. Коефіцієнти'!$5:$5</definedName>
    <definedName function="false" hidden="false" localSheetId="8" name="_xlnm.Print_Area" vbProcedure="false">'6.2. Інша інфо_2 '!$A$1:$AF$104</definedName>
    <definedName function="false" hidden="false" localSheetId="2" name="_xlnm.Print_Area" vbProcedure="false">'I. Фін результат'!$A$1:$L$125</definedName>
    <definedName function="false" hidden="false" localSheetId="2" name="_xlnm.Print_Titles" vbProcedure="false">'I. Фін результат'!$3:$5</definedName>
    <definedName function="false" hidden="false" localSheetId="5" name="_xlnm.Print_Area" vbProcedure="false">'IV. Кап. інвестиції'!$A$1:$K$15</definedName>
    <definedName function="false" hidden="false" localSheetId="3" name="_xlnm.Print_Area" vbProcedure="false">'ІІ. Розр. з бюджетом'!$A$1:$K$59</definedName>
    <definedName function="false" hidden="false" localSheetId="3" name="_xlnm.Print_Titles" vbProcedure="false">'ІІ. Розр. з бюджетом'!$3:$5</definedName>
    <definedName function="false" hidden="false" localSheetId="4" name="_xlnm.Print_Area" vbProcedure="false">'ІІІ. Рух грош. коштів'!$A$1:$K$107</definedName>
    <definedName function="false" hidden="false" localSheetId="4" name="_xlnm.Print_Titles" vbProcedure="false">'ІІІ. Рух грош. коштів'!$2:$4</definedName>
    <definedName function="false" hidden="false" localSheetId="1" name="_xlnm.Print_Titles" vbProcedure="false">'Осн. фін. пок.'!$39:$41</definedName>
    <definedName function="false" hidden="false" localSheetId="9" name="_xlnm.Print_Area" vbProcedure="false">'таб 1 до пояс'!$A$1:$J$24</definedName>
    <definedName function="false" hidden="false" localSheetId="11" name="_xlnm.Print_Area" vbProcedure="false">'таб 3,4до пояс'!$A$1:$E$33</definedName>
    <definedName function="false" hidden="false" localSheetId="12" name="_xlnm.Print_Area" vbProcedure="false">'таб 5 до пояс  '!$A$1:$Q$26</definedName>
    <definedName function="false" hidden="false" localSheetId="13" name="_xlnm.Print_Area" vbProcedure="false">'таб 6 до пояс '!$A$1:$L$21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xlfn_SINGLE" vbProcedure="false"/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BuiltIn_Print_Area___1___1" vbProcedure="false">'[6]'!$G$7</definedName>
    <definedName function="false" hidden="false" localSheetId="0" name="Cost_Category_National_ID" vbProcedure="false">'[6]'!$G$7</definedName>
    <definedName function="false" hidden="false" localSheetId="0" name="Cе511" vbProcedure="false">'[6]'!$G$7</definedName>
    <definedName function="false" hidden="false" localSheetId="0" name="dCPIb" vbProcedure="false">[11]попер_роз!$A$1</definedName>
    <definedName function="false" hidden="false" localSheetId="0" name="dPPIb" vbProcedure="false">[11]попер_роз!$B$2</definedName>
    <definedName function="false" hidden="false" localSheetId="0" name="ds" vbProcedure="false">'[12]7  Інші витрати'!$A$1</definedName>
    <definedName function="false" hidden="false" localSheetId="0" name="Excel_BuiltIn_Print_Titles" vbProcedure="false">#REF!</definedName>
    <definedName function="false" hidden="false" localSheetId="0" name="Fact_Type_ID" vbProcedure="false">'[6]'!$G$7</definedName>
    <definedName function="false" hidden="false" localSheetId="0" name="ij1sssss" vbProcedure="false">'[14]7  Інші витрати'!$A$1</definedName>
    <definedName function="false" hidden="false" localSheetId="0" name="Load_ID_10" vbProcedure="false">'[18]7  Інші витрати'!$A$1</definedName>
    <definedName function="false" hidden="false" localSheetId="0" name="ShowFil" vbProcedure="false">[15]!ShowFil</definedName>
    <definedName function="false" hidden="false" localSheetId="0" name="SU_ID" vbProcedure="false">'[6]'!$G$7</definedName>
    <definedName function="false" hidden="false" localSheetId="0" name="Time_ID0_10" vbProcedure="false">'[18]7  Інші витрати'!$A$1</definedName>
    <definedName function="false" hidden="false" localSheetId="0" name="Time_ID_10" vbProcedure="false">'[18]7  Інші витрати'!$A$1</definedName>
    <definedName function="false" hidden="false" localSheetId="0" name="ttttttt" vbProcedure="false">'[6]'!$G$7</definedName>
    <definedName function="false" hidden="false" localSheetId="0" name="yyyy" vbProcedure="false">'[6]'!$G$7</definedName>
    <definedName function="false" hidden="false" localSheetId="0" name="__123Graph_XGRAPH3" vbProcedure="false">[1]GDP!$A$1</definedName>
    <definedName function="false" hidden="false" localSheetId="0" name="є" vbProcedure="false">'[6]'!$G$7</definedName>
    <definedName function="false" hidden="false" localSheetId="0" name="ів" vbProcedure="false">'[6]'!$G$7</definedName>
    <definedName function="false" hidden="false" localSheetId="0" name="ів_22" vbProcedure="false">'[6]'!$G$7</definedName>
    <definedName function="false" hidden="false" localSheetId="0" name="ів_26" vbProcedure="false">'[6]'!$G$7</definedName>
    <definedName function="false" hidden="false" localSheetId="0" name="ів___0" vbProcedure="false">'[6]'!$G$7</definedName>
    <definedName function="false" hidden="false" localSheetId="0" name="іваіа" vbProcedure="false">'[30]7  Інші витрати'!$G$7</definedName>
    <definedName function="false" hidden="false" localSheetId="0" name="іваф" vbProcedure="false">'[6]'!$G$7</definedName>
    <definedName function="false" hidden="false" localSheetId="0" name="а" vbProcedure="false">'[14]7  Інші витрати'!$A$1</definedName>
    <definedName function="false" hidden="false" localSheetId="0" name="ав" vbProcedure="false">'[6]'!$G$7</definedName>
    <definedName function="false" hidden="false" localSheetId="0" name="ватт" vbProcedure="false">'[28]БАЗА  '!$A$1</definedName>
    <definedName function="false" hidden="false" localSheetId="0" name="е" vbProcedure="false">'[6]'!$G$7</definedName>
    <definedName function="false" hidden="false" localSheetId="0" name="йуц" vbProcedure="false">'[6]'!$G$7</definedName>
    <definedName function="false" hidden="false" localSheetId="0" name="йцу" vbProcedure="false">'[6]'!$G$7</definedName>
    <definedName function="false" hidden="false" localSheetId="0" name="йцуйй" vbProcedure="false">'[6]'!$G$7</definedName>
    <definedName function="false" hidden="false" localSheetId="0" name="йцукц" vbProcedure="false">'[30]7  Інші витрати'!$G$7</definedName>
    <definedName function="false" hidden="false" localSheetId="0" name="КЕ" vbProcedure="false">'[6]'!$G$7</definedName>
    <definedName function="false" hidden="false" localSheetId="0" name="КЕ_22" vbProcedure="false">'[6]'!$G$7</definedName>
    <definedName function="false" hidden="false" localSheetId="0" name="КЕ_26" vbProcedure="false">'[6]'!$G$7</definedName>
    <definedName function="false" hidden="false" localSheetId="0" name="КЕ___0" vbProcedure="false">'[6]'!$G$7</definedName>
    <definedName function="false" hidden="false" localSheetId="0" name="кен" vbProcedure="false">'[6]'!$G$7</definedName>
    <definedName function="false" hidden="false" localSheetId="0" name="л" vbProcedure="false">'[6]'!$G$7</definedName>
    <definedName function="false" hidden="false" localSheetId="0" name="п" vbProcedure="false">'[14]7  Інші витрати'!$A$1</definedName>
    <definedName function="false" hidden="false" localSheetId="0" name="План" vbProcedure="false">'[6]'!$G$7</definedName>
    <definedName function="false" hidden="false" localSheetId="0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0" name="р" vbProcedure="false">'[6]'!$G$7</definedName>
    <definedName function="false" hidden="false" localSheetId="0" name="уйцукйцуйу" vbProcedure="false">'[6]'!$G$7</definedName>
    <definedName function="false" hidden="false" localSheetId="0" name="фіваіф" vbProcedure="false">'[30]7  Інші витрати'!$A$1</definedName>
    <definedName function="false" hidden="false" localSheetId="0" name="ц" vbProcedure="false">'[14]7  Інші витрати'!$A$1</definedName>
    <definedName function="false" hidden="false" localSheetId="0" name="ччч" vbProcedure="false">'[36]БАЗА  '!$F$6</definedName>
    <definedName function="false" hidden="false" localSheetId="0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1" uniqueCount="772">
  <si>
    <t xml:space="preserve">Додаток</t>
  </si>
  <si>
    <t xml:space="preserve">до рішення виконавчого комітету </t>
  </si>
  <si>
    <t xml:space="preserve">Сумської міської ради</t>
  </si>
  <si>
    <t xml:space="preserve">від 12.09.2025 № 2755</t>
  </si>
  <si>
    <t xml:space="preserve">«Про затвердження фінансового плану </t>
  </si>
  <si>
    <t xml:space="preserve"> Комунального підприємства </t>
  </si>
  <si>
    <t xml:space="preserve">«Чисте місто» </t>
  </si>
  <si>
    <t xml:space="preserve"> Сумської міської ради  на 2026 рік»</t>
  </si>
  <si>
    <t xml:space="preserve">Додаток 1</t>
  </si>
  <si>
    <t xml:space="preserve">до Порядку складання, затвердження </t>
  </si>
  <si>
    <t xml:space="preserve">та контролю  виконання фінансових планів </t>
  </si>
  <si>
    <t xml:space="preserve">підприємств комунальної власності </t>
  </si>
  <si>
    <t xml:space="preserve">Сумської міської ТГ</t>
  </si>
  <si>
    <t xml:space="preserve">РОЗГЛЯНУТО  </t>
  </si>
  <si>
    <t xml:space="preserve">ЗАТВЕРДЖЕНО</t>
  </si>
  <si>
    <t xml:space="preserve">(керівник уповноваженого органу)</t>
  </si>
  <si>
    <t xml:space="preserve">(рішення Виконавчого комітету Сумської міської ради)</t>
  </si>
  <si>
    <t xml:space="preserve">Директор  Департаменту інфраструктури міста 
Сумської міської ради 
Бровенко Є.С.__________________</t>
  </si>
  <si>
    <t xml:space="preserve">від 12.09.2025 № 2755  "Про затвердження фінансового плану Комунального  підприємства «Чисте місто» Сумської міської ради на 2026 рік" </t>
  </si>
  <si>
    <t xml:space="preserve">(посада, П.І.Б., дата, підпис)</t>
  </si>
  <si>
    <t xml:space="preserve">ПОГОДЖЕНО</t>
  </si>
  <si>
    <t xml:space="preserve">Начальник Управління внутрішнього контролю та аудиту   </t>
  </si>
  <si>
    <t xml:space="preserve">Козачок І.В.__________________________</t>
  </si>
  <si>
    <t xml:space="preserve">(П.І.Б., дата, підпис)</t>
  </si>
  <si>
    <t xml:space="preserve">З висновком від 14.08.2025 № 94/35.2.1-09</t>
  </si>
  <si>
    <t xml:space="preserve">2026 Рік</t>
  </si>
  <si>
    <t xml:space="preserve">Код</t>
  </si>
  <si>
    <t xml:space="preserve">Підприємство  </t>
  </si>
  <si>
    <t xml:space="preserve">КП “Чисте місто” СМР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м. Суми</t>
  </si>
  <si>
    <t xml:space="preserve">за КОАТУУ</t>
  </si>
  <si>
    <t xml:space="preserve">Суб'єкт управління </t>
  </si>
  <si>
    <t xml:space="preserve">Департамент інфраструктури міста СМР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бирання безпечних відходів</t>
  </si>
  <si>
    <t xml:space="preserve">за  КВЕД  </t>
  </si>
  <si>
    <t xml:space="preserve">38.11</t>
  </si>
  <si>
    <t xml:space="preserve">Одиниця виміру, тис. грн
Стандарти звітності П(с) БОУ</t>
  </si>
  <si>
    <t xml:space="preserve">Форма власності
Стандарти звітності МСФЗ</t>
  </si>
  <si>
    <t xml:space="preserve">Комунальна</t>
  </si>
  <si>
    <t xml:space="preserve">Середньооблікова кількість  працівників</t>
  </si>
  <si>
    <t xml:space="preserve">Місцезнаходження  </t>
  </si>
  <si>
    <t xml:space="preserve">м.Суми , вул. Герасима Кондратьєва, 140 </t>
  </si>
  <si>
    <t xml:space="preserve">Телефон </t>
  </si>
  <si>
    <t xml:space="preserve">0660677668</t>
  </si>
  <si>
    <t xml:space="preserve">Прізвище та ініціали керівника  </t>
  </si>
  <si>
    <t xml:space="preserve">Власенко Геннадій Миколайович</t>
  </si>
  <si>
    <t xml:space="preserve">ФІНАНСОВИЙ ПЛАН ПІДПРИЄМСТВА НА 2026 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минулого 2024 року </t>
  </si>
  <si>
    <t xml:space="preserve">Фінансовий план поточного 2025 року </t>
  </si>
  <si>
    <t xml:space="preserve">Прогноз на поточний рік 2025</t>
  </si>
  <si>
    <t xml:space="preserve">Плановий 2026 рік 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</t>
  </si>
  <si>
    <t xml:space="preserve">Інші витрати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І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</t>
  </si>
  <si>
    <t xml:space="preserve">Капітальні інвестиції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керівник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Витрати на оплату праці</t>
  </si>
  <si>
    <t xml:space="preserve">8010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Директор</t>
    </r>
    <r>
      <rPr>
        <sz val="14"/>
        <rFont val="Times New Roman"/>
        <family val="1"/>
        <charset val="204"/>
      </rPr>
      <t xml:space="preserve">   </t>
    </r>
  </si>
  <si>
    <t xml:space="preserve">Г.М.Власенко</t>
  </si>
  <si>
    <t xml:space="preserve">(посада)</t>
  </si>
  <si>
    <t xml:space="preserve">(підпис)</t>
  </si>
  <si>
    <t xml:space="preserve">(ініциали, призвіще)</t>
  </si>
  <si>
    <t xml:space="preserve">Головний бухгалтер</t>
  </si>
  <si>
    <t xml:space="preserve">Л.А.Недбаєва</t>
  </si>
  <si>
    <t xml:space="preserve">Економіст</t>
  </si>
  <si>
    <t xml:space="preserve">Н.І.Пасічник</t>
  </si>
  <si>
    <t xml:space="preserve">I. Формування фінансових результатів</t>
  </si>
  <si>
    <t xml:space="preserve">Факт минулого року 2024</t>
  </si>
  <si>
    <t xml:space="preserve">Фінансовий план поточного року 2025</t>
  </si>
  <si>
    <t xml:space="preserve">Прогноз на поточний 2025 рік</t>
  </si>
  <si>
    <t xml:space="preserve">Плановий 2026 рік 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зах</t>
  </si>
  <si>
    <t xml:space="preserve">інші</t>
  </si>
  <si>
    <t xml:space="preserve">майд</t>
  </si>
  <si>
    <t xml:space="preserve">разом</t>
  </si>
  <si>
    <t xml:space="preserve">Доходи і витрати (деталізація)</t>
  </si>
  <si>
    <t xml:space="preserve">Чистий дохід від реалізації продукції (товарів, робіт, послуг) в т.ч.</t>
  </si>
  <si>
    <t xml:space="preserve">Чистий дохід від захоронення ПВ -18000 тис. гривень.
Дохід від майданчику для складування росл. відх. -  1900,0 тис. грн, дохід від інших видів діяльності - 3300,0 тис. гривень.</t>
  </si>
  <si>
    <t xml:space="preserve">Майданчик для складування рослинних відходів</t>
  </si>
  <si>
    <t xml:space="preserve">1000/1</t>
  </si>
  <si>
    <t xml:space="preserve">Захоронення ПВ</t>
  </si>
  <si>
    <t xml:space="preserve">1000/2</t>
  </si>
  <si>
    <t xml:space="preserve">Інші роботи (толока, ін)</t>
  </si>
  <si>
    <t xml:space="preserve">Витрати по  захороненню ПВ -19473,3 тис. гривень.
Витрати по майданчику для складування росл. відх-  1997,26 тис. гривень. По інших роботах - 3495,24 тис. гривень.</t>
  </si>
  <si>
    <t xml:space="preserve">Витрати на сировину та основні матеріали</t>
  </si>
  <si>
    <t xml:space="preserve">Витрати  по захороненню-362,0 тис.гривень.  Витрати по майданчику для складування  77,0 тис. гривень. По інших роботах - 101 тис. гривень.
Витрати, пов'язані з закупівлею змінно - запасних частин та матеріалів, необхідних для забезпечення безперебійної роботи транспортних засобів на полігоні ТПВ, обладнання, для забезпечення операційної діяльності підприємства.</t>
  </si>
  <si>
    <t xml:space="preserve">Витрати на паливо </t>
  </si>
  <si>
    <t xml:space="preserve">Витрати  по захороненню ПВ -4524,0 тис. гривень.  
Витрати по майданчику для складування росл. відх - 464,0 тис. гривень, по інших роботах - 812,0 тис. гривень.
Збільшилась кількість палива, яке необхідне для забезпечення безперебійної роботи власних транспортних засобів на полігоні ТПВ (більшість робіт виконується своїм транспортом)  та зрозстання ціни на паливо.</t>
  </si>
  <si>
    <t xml:space="preserve">Витрати на електроенергію</t>
  </si>
  <si>
    <t xml:space="preserve">Витрати по захороненню - 4438,3тис. Гривень. Витрати по майданчику для складуаання- 455,2 тис. гривень. Інші роботи - 796,7 тис. гривень.
На плановий рік враховано збільшення прожиткового мінімуму та мінімальної заробітної плати.</t>
  </si>
  <si>
    <t xml:space="preserve">Відрахування на соціальні заходи</t>
  </si>
  <si>
    <t xml:space="preserve">Витрати по захороненню-976,6 тис. гривень.  Витрати по майданчику для складування -100,2 тис. гривень, по інших роботах - 175,2 тис. гривень.
На плановий рік враховано збільшення прожиткового мінімуму та мінімальної заробітної плати.                                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, послуги стор орг, тощо)</t>
  </si>
  <si>
    <t xml:space="preserve">Витрати по захороненню-3089,9 тис. гривень. Витрати по майданчику для складування-277,05 тис. гривень, по інших роботах - 518,65 тис  гривень.
</t>
  </si>
  <si>
    <t xml:space="preserve">Амортизація основних засобів і нематеріальних активів</t>
  </si>
  <si>
    <t xml:space="preserve">Витрати по захороненню - 2340,0 тис. гривень.  Витрати по майданчику для складування рослинних відходів - 240,0 тис. гривень, інші роботи - 420,0 тис. гривень.                           </t>
  </si>
  <si>
    <t xml:space="preserve">Інші витрати (розшифрувати)</t>
  </si>
  <si>
    <t xml:space="preserve">Витрати по захороненню-4414,2 тис. гривень. Майданчик для складування -  383,8 тис. гривень.</t>
  </si>
  <si>
    <t xml:space="preserve">Екологічний податок </t>
  </si>
  <si>
    <t xml:space="preserve">1018/1</t>
  </si>
  <si>
    <t xml:space="preserve">Витрати по захороненню-1546 тис. гривень.</t>
  </si>
  <si>
    <t xml:space="preserve">Оренда землі, земельний податок</t>
  </si>
  <si>
    <t xml:space="preserve">1018/2</t>
  </si>
  <si>
    <t xml:space="preserve">Витрати по захороненню-2715,8 тис.гривень. Витрати по майданчику для складування рослинних відходів - 236,2 тис. гривень.</t>
  </si>
  <si>
    <t xml:space="preserve">Лабораторні дослідження, інженерно-гед зйомка , авторський нагляд, ін</t>
  </si>
  <si>
    <t xml:space="preserve">1018/3</t>
  </si>
  <si>
    <t xml:space="preserve">Витрати по захороненню- 276,0 тис. гривень. Витрати по майданчику для складування рослинних відходів -24,0 тис. гривень.</t>
  </si>
  <si>
    <t xml:space="preserve">Валовий прибуток (збиток)</t>
  </si>
  <si>
    <t xml:space="preserve">Витрати по захороненню - - 1473,3 тис. гривень. Витрати по майданчику для складування рослинних відходів -  - 97,3 тис. гривень., по інших роботах - - 195,2 тис.грн.
Зменшення валового прибутку відбулося за рахунок збільшення витрат на паливно-мастильні матеріали та збільшення витрат на оплату праці, а саме згідно прогнозу бюджету на 2026 рік мінімальна заробітна плата з 01.01. 2026 року складає 8688,00 грн, розмір прожиткового мінімуму для працездатної особи – 3288,00 грн.</t>
  </si>
  <si>
    <t xml:space="preserve">Адміністративні витрати, у тому числі:</t>
  </si>
  <si>
    <t xml:space="preserve">Витрати по захороненню - 3083,34 тис.гривень. Витрати по майданчику для складування рослинних відходів - 316,24 тис. гривень, по інших роботах - 553,42 тис.гривень.</t>
  </si>
  <si>
    <t xml:space="preserve">витрати, пов'язані з використанням власних службових автомобілів</t>
  </si>
  <si>
    <t xml:space="preserve">Витрати по захороненню- 15,6 тис.грн. Витрати по майданчику для складування рослинних відходів - 1,6 тис. гривень, по інших роботах - 2,8 тис.гривень.</t>
  </si>
  <si>
    <t xml:space="preserve">витрати на оренду службових автомобілів</t>
  </si>
  <si>
    <t xml:space="preserve">(    )</t>
  </si>
  <si>
    <t xml:space="preserve">-</t>
  </si>
  <si>
    <t xml:space="preserve">витрати на консалтингові послуги</t>
  </si>
  <si>
    <t xml:space="preserve">витрати на страхові послуги</t>
  </si>
  <si>
    <t xml:space="preserve">Витрати по захороненню - 39,0 тис.гривень. Витрати по майданчику для складування рослинних відходів- 4,0 тис.грн, по інших роботах - 7,0 тис. гривень.</t>
  </si>
  <si>
    <t xml:space="preserve">витрати на аудиторські послуги</t>
  </si>
  <si>
    <t xml:space="preserve">Витрати  по захороненню-6,24 тис. гривень. Витрати по майданчику для складування для складування рослинних відходів - 0,6 тис. гривень, по інших роботах - 1,16 тис. гривень.
Визначення достовірності звітності та обліку, а також повноти та відповідності чинному національному законодавству та встановленим нормативам.</t>
  </si>
  <si>
    <t xml:space="preserve">витрати на службові відрядження</t>
  </si>
  <si>
    <t xml:space="preserve">Витрати  по захороненню- 4,7 тис. грн, по майданчику рослинних відходів - 0,5 тис. грн, по інших роботах - 0,8 титс. гривень.</t>
  </si>
  <si>
    <t xml:space="preserve">витрати на зв’язок</t>
  </si>
  <si>
    <t xml:space="preserve">Витрати по захороненню- 15,6 тис.гривень. Витрати по майданчику для складування рослинних відходів - 1,6 тис. грн, по інших роботах - 2,8 тис. гривень</t>
  </si>
  <si>
    <t xml:space="preserve">витрати на оплату праці</t>
  </si>
  <si>
    <t xml:space="preserve">Витрати  по захороненню - 2040,17 тис. гривень.  Витрати майданчика для складування для складування рослинних відходів -209,25 тис. грн, по інших роботах-366,18 тис. гривень.
Збільшення мінімального розміру заробітної плати та прожиткового мінімуму.</t>
  </si>
  <si>
    <t xml:space="preserve">відрахування на соціальні заходи</t>
  </si>
  <si>
    <t xml:space="preserve">Витрати  по захороненню-448,81 тис.гривень. Витрати по майданчику для складування рослинних відходів - 46,03 тис. грн, по інших роботах - 80,56 тис. гривень.
Збільшився фонд заробітної плати.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по захороненню- 124,8 тис. гривень. Витрати по майданчику для складування рослинних відходів - 12,8 тис. гривень, по інших роботах - 22,40 тис.гривень.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 по захороненню-6,24 тис. гривень. Витрати по майданчику для складування для складування рослинних відходів - 0,6 тис. грн, по інших роботах - 1,16 тис. гривень.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Витрати  по захороненню-12,48 тис. гривень.  Майданчик для складування рослинних відходів -1,28 тис. гривень, інші роботи - 2,24 тис. гривень.</t>
  </si>
  <si>
    <t xml:space="preserve">консультаційні та інформаційні послуги</t>
  </si>
  <si>
    <t xml:space="preserve">Витрати по захороненню- 15,6 тис. гривень. Витрати по майданчику для складування рослинних відходів - 1,6 тис. гривень, по інших роботах - 2,8 тис. гривень.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 по захороненню- 4,7 тис. гривень, по майданчику рослинних відходів - 0,5 тис. грн, по інших роботах - 0,8 тис. гривень.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 по захороненню - 62,4 тис. гривень. Майданчик для складування рослинних відходів -6,4 тис. гривень, інші роботи - 11,2 тис. гривень.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 по захороненню - 258,96 тис. гривень. Майданчик для складування рослинних відходів -  26,56 тис. гривень, інші роботи - 46,48 тис.гривень.</t>
  </si>
  <si>
    <t xml:space="preserve">канцтовари, картриджи, ремонт комп техн, миючі засоби</t>
  </si>
  <si>
    <t xml:space="preserve">1051/1</t>
  </si>
  <si>
    <t xml:space="preserve">РКО та послуги банків, поштові витрати, підписка</t>
  </si>
  <si>
    <t xml:space="preserve">1051/2</t>
  </si>
  <si>
    <t xml:space="preserve">Витрати  по захороненню - 37,44 тис. гривень.  Майданчик для складування рослинних відходів -3,84 тис. гривень, інші роботи - 6,72 тис.грн.</t>
  </si>
  <si>
    <t xml:space="preserve">оренда приміщення</t>
  </si>
  <si>
    <t xml:space="preserve">1051/3</t>
  </si>
  <si>
    <t xml:space="preserve">Витрати  по захороненню - 149,76 тис. гривень.  Майданчик для складування рослинних відходів - 15,36 тис. гривень, інші роботи - 26,88 тис.грн.</t>
  </si>
  <si>
    <t xml:space="preserve">аміністративний та судовий збір</t>
  </si>
  <si>
    <t xml:space="preserve">1051/4</t>
  </si>
  <si>
    <t xml:space="preserve">Витрати  по захороненню - 3,12 тис. гривень. Майданчик для складування рослинних відходів -0,3 тис. гривень, інші роботи - 0,58 тис. гривень.</t>
  </si>
  <si>
    <t xml:space="preserve">послуги охорони</t>
  </si>
  <si>
    <t xml:space="preserve">1051/5</t>
  </si>
  <si>
    <t xml:space="preserve">іншіматеріали, відеоматеріали, ком.платежі</t>
  </si>
  <si>
    <t xml:space="preserve">1051/6</t>
  </si>
  <si>
    <t xml:space="preserve">Витрати  по захороненню-6,24 тис. гривень. Витрати по майданчику для складування для складування рослинних відходів - 0,6 тис. гривень, по інших роботах - 1,16 тис. гривень.
Визначення достовірності звітності та обліку, а також повноти та відповідності чи</t>
  </si>
  <si>
    <t xml:space="preserve">Витрати на збут, у тому числі:</t>
  </si>
  <si>
    <t xml:space="preserve">Витрати  по захороненню - 700 тис. гривень.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 послуги РЦ</t>
  </si>
  <si>
    <t xml:space="preserve">Витрати  по захороненню - 700 тис. гривень. </t>
  </si>
  <si>
    <t xml:space="preserve">Інші операційні доходи, усього, у тому числі:</t>
  </si>
  <si>
    <t xml:space="preserve">Доходи по захороненню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оприбуткування дров</t>
  </si>
  <si>
    <t xml:space="preserve">1073/1</t>
  </si>
  <si>
    <t xml:space="preserve">фінансова підтримка: орендна плата за землю 3 черга, земельний податок, інше (прогноз 2025); орендна плата за землю 3 черга  та земельний податок (Прикордонна)(план 2026)</t>
  </si>
  <si>
    <t xml:space="preserve">1073/2</t>
  </si>
  <si>
    <t xml:space="preserve">Інші операційні витрати, усього, у тому числі:</t>
  </si>
  <si>
    <t xml:space="preserve">Витрати  по захороненню -  2616,2,00 тис. гривень.  Майданчик для складування рослинних відходів - 3,2 тис. гривень., інші роботи -5,6 тис.грн.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а підтримка: орендна плата за землю 3 черга, земельний податок, інше (прогноз 2025); орендна плата за землю 3 черга  та земельний податок (Прикордонна) (план 2026)</t>
  </si>
  <si>
    <t xml:space="preserve">1086/1</t>
  </si>
  <si>
    <t xml:space="preserve">Витрати  по захороненню -  2585 тис. гривень.  </t>
  </si>
  <si>
    <t xml:space="preserve">\</t>
  </si>
  <si>
    <t xml:space="preserve">1086/2</t>
  </si>
  <si>
    <t xml:space="preserve">Витрати  по захороненню -  31,2 тис. гривень.  Майданчик для складування рослинних відходів - 3,2 тис. гривень., інші роботи - 5,6тис.грн.</t>
  </si>
  <si>
    <t xml:space="preserve">інші операц.витрати (залишкова вартість необ.активів)</t>
  </si>
  <si>
    <t xml:space="preserve">1086/3</t>
  </si>
  <si>
    <t xml:space="preserve">відрахування на соц.потреби</t>
  </si>
  <si>
    <t xml:space="preserve">1086/4</t>
  </si>
  <si>
    <t xml:space="preserve">зобов'язання з ПДВ, що виникають при зміні системи оподаткування, штрафи</t>
  </si>
  <si>
    <t xml:space="preserve">1086/5</t>
  </si>
  <si>
    <t xml:space="preserve">Захоронення - (5287,84) тис. гривень.  Майданчик для складування рослинних відходів - (416,7) тис. гривень інші роботи - (754,26) тис.грн.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Доходи  по захороненню, іншим роботам - 6908,80 тис. гривень.</t>
  </si>
  <si>
    <t xml:space="preserve">фінансова підтримка</t>
  </si>
  <si>
    <r>
      <rPr>
        <sz val="14"/>
        <rFont val="Times New Roman"/>
        <family val="1"/>
        <charset val="204"/>
      </rPr>
      <t xml:space="preserve">інші доходи (розшифрувати) </t>
    </r>
    <r>
      <rPr>
        <sz val="12"/>
        <rFont val="Times New Roman"/>
        <family val="1"/>
        <charset val="204"/>
      </rPr>
      <t xml:space="preserve">амортизація безоплатно отриманих ОЗ</t>
    </r>
  </si>
  <si>
    <t xml:space="preserve">Інші витрати, усього, у тому числі:</t>
  </si>
  <si>
    <r>
      <rPr>
        <sz val="14"/>
        <rFont val="Times New Roman"/>
        <family val="1"/>
        <charset val="204"/>
      </rPr>
      <t xml:space="preserve">інші витрати (розшифрувати) с</t>
    </r>
    <r>
      <rPr>
        <sz val="12"/>
        <rFont val="Times New Roman"/>
        <family val="1"/>
        <charset val="204"/>
      </rPr>
      <t xml:space="preserve">писання  непридатних ОЗ</t>
    </r>
  </si>
  <si>
    <t xml:space="preserve">Захоронення  - -5287,84 тис. гривень.  Майданчик для складування рослинних відходів - - 416,7 тис. гривень, інші роботи -+6154,54 тис.грн.</t>
  </si>
  <si>
    <t xml:space="preserve">За рахунок амортизації безоплатно отриманих ОЗ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Дохід по захороненню - 20585,0 тис. гривень.  Дохід по майданчику для складування рослинних відходів - 1 900,0 тис. гривень, інші роботи - 10 208,8 тис. гривень.</t>
  </si>
  <si>
    <t xml:space="preserve">Усього витрат</t>
  </si>
  <si>
    <t xml:space="preserve">Витрати  по захороненню - 25 872,8 тис. гривень.  Витрати по майданчику для складування рослинних відходів - 2 316,7 тис. гривень, інші роботи - 4 135,3 тис. гривень.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Захоронення - (5287,84) тис. гривень.  Майданчик для складування рослинних відходів - (416,7) тис. гривень інші роботи - (754,26) тис. гривень.</t>
  </si>
  <si>
    <t xml:space="preserve">плюс амортизація, рядок 1430</t>
  </si>
  <si>
    <t xml:space="preserve">Витрати  по захороненню - 2464,8 тис. гривень.  Витрати по майданчику для складування рослинних відходів - 252,8 тис. гривень, інші роботи - 442,40 тис.гривень.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Витрати  по захороненню - - 2823,04 тис. гривень.  Витрати по майданчику для складування рослинних відходів - - 163,9 тис. гривень, інші роботи - - 311,86 тис. гривень.</t>
  </si>
  <si>
    <t xml:space="preserve">Елементи операційних витрат</t>
  </si>
  <si>
    <t xml:space="preserve">Матеріальні витрати, у тому числі:</t>
  </si>
  <si>
    <t xml:space="preserve">Витрати  по захороненню - 4901,6 тис. гривень.  Витрати по майданчику для складування рослинних відходів - 542,6 тис. гривень, інші роботи -915,8 тис. гривень.</t>
  </si>
  <si>
    <t xml:space="preserve">витрати на сировину та основні матеріали</t>
  </si>
  <si>
    <t xml:space="preserve">Витрати  по захороненню - 377,6 тис. гривень.  Витрати по майданчику для складування рослинних відходів - 78,6 тис. гривень, інші роботи - 103,8 тис. гривень.
</t>
  </si>
  <si>
    <t xml:space="preserve">витрати на паливо та енергію</t>
  </si>
  <si>
    <t xml:space="preserve">Витрати  по захороненню -4524,0 тис. гривень.  Витрати по майданчику для складування рослинних відходів - 464,0 тис. гривень., інші роботи - 812,0 тис. гривень.
Збільшено витрати на паливо, за рахунок витрат на паливо на власну техніку та зрозстання ціни на паливо.
</t>
  </si>
  <si>
    <t xml:space="preserve">Витрати  по захороненню - 6478,47 тис. гривень.  Витрати по майданчику для складування - 664,45 тис. гривень, інші роботи -  1162,88 тис. гривень.</t>
  </si>
  <si>
    <t xml:space="preserve">Витрати  по захороненню - 1425,41 тис .гривень.  Витрати по майданчику для складування рослинних відходів -  146,23 тис. грн., інші роботи - 255,76 тис. гривень.</t>
  </si>
  <si>
    <t xml:space="preserve">Амортизація</t>
  </si>
  <si>
    <t xml:space="preserve">Витрати  по захороненню - 2464,8 тис. гривень.  Витрати по майданчику для складування рослинних відходів - 252,8тис. гривень, інші роботи - 442,40 тис.грн.</t>
  </si>
  <si>
    <t xml:space="preserve">Витрати  по захороненню - 10602,56 тис. гривень.  Витрати по майданчику для складування рослинних відходів -  710,62 тис. гривень, інші роботи - 1277,42 тис. гривень.</t>
  </si>
  <si>
    <t xml:space="preserve">Усього</t>
  </si>
  <si>
    <t xml:space="preserve">Витрати  по захороненню - 25872,84 тис. гривень.  Витрати по майданчику для складування рослинних відходів - 2316,7 тис. гривень, інші роботи - 4054,26 тис. гривень.</t>
  </si>
  <si>
    <t xml:space="preserve"> </t>
  </si>
  <si>
    <r>
      <rPr>
        <b val="true"/>
        <sz val="14"/>
        <rFont val="Times New Roman"/>
        <family val="1"/>
        <charset val="204"/>
      </rPr>
      <t xml:space="preserve">Директор</t>
    </r>
    <r>
      <rPr>
        <sz val="14"/>
        <rFont val="Times New Roman"/>
        <family val="1"/>
        <charset val="204"/>
      </rPr>
      <t xml:space="preserve">    </t>
    </r>
  </si>
  <si>
    <t xml:space="preserve">_________________________</t>
  </si>
  <si>
    <t xml:space="preserve">                                (посада)</t>
  </si>
  <si>
    <t xml:space="preserve">               (підпис)</t>
  </si>
  <si>
    <t xml:space="preserve">         (ініціали, прізвище)    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: поліпшення, ремонт основних фондів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податок на доходи фізичних осіб</t>
  </si>
  <si>
    <t xml:space="preserve">інші податки та збори (розшифрувати) військовий збір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 за землю</t>
  </si>
  <si>
    <t xml:space="preserve">інші податки та збори (розшифрувати)</t>
  </si>
  <si>
    <t xml:space="preserve">2124/1</t>
  </si>
  <si>
    <t xml:space="preserve">відрахування частини чистого прибутку</t>
  </si>
  <si>
    <t xml:space="preserve">2124/2</t>
  </si>
  <si>
    <t xml:space="preserve">екологічний податок</t>
  </si>
  <si>
    <t xml:space="preserve">2124/3</t>
  </si>
  <si>
    <t xml:space="preserve">єдиний податок 2%</t>
  </si>
  <si>
    <t xml:space="preserve">2124/4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_____________________________</t>
  </si>
  <si>
    <t xml:space="preserve">                                     (посада)</t>
  </si>
  <si>
    <t xml:space="preserve">                    (підпис)</t>
  </si>
  <si>
    <t xml:space="preserve">Головний бухгалтер </t>
  </si>
  <si>
    <t xml:space="preserve">ІІІ. Рух грошових коштів (за прямим методом)</t>
  </si>
  <si>
    <t xml:space="preserve">Код рядка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(розшифрувати)</t>
  </si>
  <si>
    <t xml:space="preserve">лікарняні за рахунок ФСС</t>
  </si>
  <si>
    <t xml:space="preserve">3040/1</t>
  </si>
  <si>
    <t xml:space="preserve">компенсація середнього заробітку мобілізованого працівника</t>
  </si>
  <si>
    <t xml:space="preserve">3040/2</t>
  </si>
  <si>
    <t xml:space="preserve">поповнення статутного капіталу</t>
  </si>
  <si>
    <t xml:space="preserve">3040/3</t>
  </si>
  <si>
    <t xml:space="preserve">інші доходи  - У 2025 році (прогноз) надання фінансової підтримки для сплати орендної плати 3 черги за користування земельною ділянкою ТПВ - 2296,06 тис.грн, сплата земельного податку (Прикордонна) - 288,94 тис.грн, для облаштування території місця тимчасового зберігання  відходів від руйнувань (Прикордонна) - 1900,00 тис. гривень. На поповнення статутного капіталу - придбання вагового комплексу до 80 тон на полігон ТПВ - 740,625 тис.грн, кап.ремонт електричних мереж (встановлення сонячної електростанції на полігоні ТПВ - 50,0 тис.грн.
У 2025 році - орендна плата за землю 3 черга - 2 050,1 тис. гривень.  
Планові показники на 2026 рік - фінасова підтримка для сплати орендної плати 3 черги за користування земельною ділянкою ТПВ та земельного податку (Прикордонна) - 2585,00 тис.гривень. </t>
  </si>
  <si>
    <t xml:space="preserve">3040/4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r>
      <rPr>
        <sz val="13"/>
        <rFont val="Times New Roman"/>
        <family val="1"/>
        <charset val="204"/>
      </rPr>
      <t xml:space="preserve">Інші надходження (розшифрувати): поворотна безвітсоткова фін.допомога від контрагентів</t>
    </r>
    <r>
      <rPr>
        <i val="true"/>
        <sz val="13"/>
        <rFont val="Times New Roman"/>
        <family val="1"/>
        <charset val="204"/>
      </rPr>
      <t xml:space="preserve"> </t>
    </r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3156/1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3156/2</t>
  </si>
  <si>
    <t xml:space="preserve">земельний податок (оренда земельної ділянки)</t>
  </si>
  <si>
    <t xml:space="preserve">3156/3</t>
  </si>
  <si>
    <t xml:space="preserve">3156/4</t>
  </si>
  <si>
    <t xml:space="preserve">військовий збір</t>
  </si>
  <si>
    <t xml:space="preserve">інші платежі (розшифрувати) </t>
  </si>
  <si>
    <t xml:space="preserve">3157/1</t>
  </si>
  <si>
    <t xml:space="preserve">повернення авансів</t>
  </si>
  <si>
    <t xml:space="preserve">3157/2</t>
  </si>
  <si>
    <t xml:space="preserve">Повернення коштів до бюджету</t>
  </si>
  <si>
    <t xml:space="preserve">Інші витрачання (розшифрувати):</t>
  </si>
  <si>
    <t xml:space="preserve">повернення коштів населенню</t>
  </si>
  <si>
    <t xml:space="preserve">3170/1</t>
  </si>
  <si>
    <t xml:space="preserve">виплата лікарняних за рахунок ФСС</t>
  </si>
  <si>
    <t xml:space="preserve">3170/2</t>
  </si>
  <si>
    <t xml:space="preserve">виплата підзвітних сум</t>
  </si>
  <si>
    <t xml:space="preserve">3170/3</t>
  </si>
  <si>
    <t xml:space="preserve">рко</t>
  </si>
  <si>
    <t xml:space="preserve">3170/4</t>
  </si>
  <si>
    <t xml:space="preserve">оренда авто, штрафи, пені, неустойки</t>
  </si>
  <si>
    <t xml:space="preserve">3170/5</t>
  </si>
  <si>
    <t xml:space="preserve">3170/6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Надходження від реалізації фінансових інвестицій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r>
      <rPr>
        <sz val="13"/>
        <rFont val="Times New Roman"/>
        <family val="1"/>
        <charset val="204"/>
      </rPr>
      <t xml:space="preserve">Інші надходження (розшифрувати)</t>
    </r>
    <r>
      <rPr>
        <i val="true"/>
        <sz val="13"/>
        <rFont val="Times New Roman"/>
        <family val="1"/>
        <charset val="204"/>
      </rPr>
      <t xml:space="preserve"> </t>
    </r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</t>
  </si>
  <si>
    <t xml:space="preserve">3270/1</t>
  </si>
  <si>
    <t xml:space="preserve">капітальне будівництво (розшифрувати)</t>
  </si>
  <si>
    <t xml:space="preserve">3270/2</t>
  </si>
  <si>
    <t xml:space="preserve">придбання (створення) нематеріальних активів (розшифрувати)</t>
  </si>
  <si>
    <t xml:space="preserve">3270/3</t>
  </si>
  <si>
    <t xml:space="preserve">Виплати за деривативами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 </t>
  </si>
  <si>
    <r>
      <rPr>
        <b val="true"/>
        <sz val="13"/>
        <rFont val="Times New Roman"/>
        <family val="1"/>
        <charset val="204"/>
      </rPr>
      <t xml:space="preserve">Директор</t>
    </r>
    <r>
      <rPr>
        <sz val="13"/>
        <rFont val="Times New Roman"/>
        <family val="1"/>
        <charset val="204"/>
      </rPr>
      <t xml:space="preserve">    </t>
    </r>
  </si>
  <si>
    <t xml:space="preserve">                                        (посада)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 (посада)</t>
  </si>
  <si>
    <t xml:space="preserve">                (ініціали, прізвище)    </t>
  </si>
  <si>
    <t xml:space="preserve">Інформація</t>
  </si>
  <si>
    <t xml:space="preserve">до фінансового плану на 2026 рік</t>
  </si>
  <si>
    <t xml:space="preserve">Комунальне підпримємство "Чисте місто" СМР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Плановий рік до прогнозу на поточний рік, %</t>
  </si>
  <si>
    <t xml:space="preserve">Плановий рік до факту минулого року, %</t>
  </si>
  <si>
    <t xml:space="preserve">Фонд оплати праці, тис. грн, у тому числі:</t>
  </si>
  <si>
    <t xml:space="preserve">Витрати на оплату праці, тис. грн, у тому числі:</t>
  </si>
  <si>
    <t xml:space="preserve">керівник, усього, у тому числі: </t>
  </si>
  <si>
    <t xml:space="preserve">посадовий оклад</t>
  </si>
  <si>
    <t xml:space="preserve">преміювання</t>
  </si>
  <si>
    <t xml:space="preserve">інші виплати, передбачені законодавством </t>
  </si>
  <si>
    <t xml:space="preserve"> У разі збільшення витрат на оплату праці в плановому році порівняно з установленим рівнем поточного року та фактом попереднього року надаються відповідні обґрунтування. </t>
  </si>
  <si>
    <t xml:space="preserve">      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итома вага в загальному обсязі реалізації, %</t>
  </si>
  <si>
    <t xml:space="preserve">Фактичний показник за 2024 минулий рік</t>
  </si>
  <si>
    <t xml:space="preserve">Плановий показник поточного 2025 року</t>
  </si>
  <si>
    <t xml:space="preserve">Фактичний показник за 1 квартал 2025 року</t>
  </si>
  <si>
    <t xml:space="preserve">Плановий 2026  рік</t>
  </si>
  <si>
    <t xml:space="preserve">за 2024 рік</t>
  </si>
  <si>
    <t xml:space="preserve">за плановий 2026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Майданчик для складування рослинних відходів, м3</t>
  </si>
  <si>
    <t xml:space="preserve">231 счет</t>
  </si>
  <si>
    <t xml:space="preserve">Захоронення побутових відходів, т</t>
  </si>
  <si>
    <t xml:space="preserve">Інші</t>
  </si>
  <si>
    <t xml:space="preserve">      3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/погашення (графік)</t>
  </si>
  <si>
    <t xml:space="preserve">Заборгованість на останню дату</t>
  </si>
  <si>
    <t xml:space="preserve">Забезпечення</t>
  </si>
  <si>
    <t xml:space="preserve">х</t>
  </si>
  <si>
    <t xml:space="preserve">      4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2026 року</t>
  </si>
  <si>
    <t xml:space="preserve">План із залучення коштів</t>
  </si>
  <si>
    <t xml:space="preserve">План з повернення коштів</t>
  </si>
  <si>
    <t xml:space="preserve">Заборгованість за кредитами на кінець 2025 року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5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Плановий рік до плану
поточного року, %</t>
  </si>
  <si>
    <t xml:space="preserve">Плановий рік до факту
минулого року, %</t>
  </si>
  <si>
    <t xml:space="preserve">факт
2024 року</t>
  </si>
  <si>
    <t xml:space="preserve">план
2025 року</t>
  </si>
  <si>
    <t xml:space="preserve">плановий 2026 рік</t>
  </si>
  <si>
    <t xml:space="preserve">Легковий автомобіль</t>
  </si>
  <si>
    <t xml:space="preserve">службове використання</t>
  </si>
  <si>
    <t xml:space="preserve">6. Витрати на оренду службових автомобілів (у складі адміністративних витрат, рядок 1032)</t>
  </si>
  <si>
    <t xml:space="preserve">Договір</t>
  </si>
  <si>
    <t xml:space="preserve">Дата початку оренди</t>
  </si>
  <si>
    <t xml:space="preserve">фінансовий план
2025 року</t>
  </si>
  <si>
    <t xml:space="preserve">7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 амортизаційні відрахування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Ремонт основних засобів, модернізація</t>
  </si>
  <si>
    <t xml:space="preserve">автомобіль ВАЗ 21154</t>
  </si>
  <si>
    <t xml:space="preserve">автомобіль ГАЗ 330232</t>
  </si>
  <si>
    <t xml:space="preserve">навантажувач фронтальний Lonking</t>
  </si>
  <si>
    <t xml:space="preserve">бульдозер Т-130</t>
  </si>
  <si>
    <t xml:space="preserve">трактор Фотон</t>
  </si>
  <si>
    <t xml:space="preserve">Відсоток</t>
  </si>
  <si>
    <t xml:space="preserve">8. Капітальне будівництво (рядок 4010 таблиці 4)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Плановий 2025рік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9.План використання бюджетних коштів</t>
  </si>
  <si>
    <t xml:space="preserve">тис. грн </t>
  </si>
  <si>
    <t xml:space="preserve"> Факт минулого 2024 року </t>
  </si>
  <si>
    <t xml:space="preserve">Фінансовий план поточного 2025 року</t>
  </si>
  <si>
    <t xml:space="preserve">Плановий 2026 рік (усього)</t>
  </si>
  <si>
    <t xml:space="preserve">7</t>
  </si>
  <si>
    <t xml:space="preserve">8</t>
  </si>
  <si>
    <t xml:space="preserve">9</t>
  </si>
  <si>
    <t xml:space="preserve">10</t>
  </si>
  <si>
    <t xml:space="preserve">державний бюджет</t>
  </si>
  <si>
    <t xml:space="preserve">     надходження коштів (розшифрувати)</t>
  </si>
  <si>
    <t xml:space="preserve">     використання коштів (розшифрувати)</t>
  </si>
  <si>
    <t xml:space="preserve">обласний бюджет</t>
  </si>
  <si>
    <t xml:space="preserve">міський бюджет</t>
  </si>
  <si>
    <t xml:space="preserve">646,25</t>
  </si>
  <si>
    <t xml:space="preserve">     надходження коштів (розшифрувати), всього</t>
  </si>
  <si>
    <t xml:space="preserve">1216020 Забезпечення функціонування підприємств, установ та організацій, що виробляють, виконують та/або надають житлово-комунальні послуги </t>
  </si>
  <si>
    <t xml:space="preserve">2610  Субсидії та поточні трансферти підприємствам (установам, організаціям)</t>
  </si>
  <si>
    <t xml:space="preserve">2800</t>
  </si>
  <si>
    <t xml:space="preserve">інші поточні видатки</t>
  </si>
  <si>
    <t xml:space="preserve">2240</t>
  </si>
  <si>
    <t xml:space="preserve">оплата послуг (крім комунальних)</t>
  </si>
  <si>
    <t xml:space="preserve">2210</t>
  </si>
  <si>
    <t xml:space="preserve">предмети, метеріали, обладнання та інвентар</t>
  </si>
  <si>
    <t xml:space="preserve">2220</t>
  </si>
  <si>
    <t xml:space="preserve">медикаменти та перев'язувальні матеріали</t>
  </si>
  <si>
    <t xml:space="preserve">1216030 "Організація благоустрою населених пунктів"</t>
  </si>
  <si>
    <t xml:space="preserve">2610</t>
  </si>
  <si>
    <t xml:space="preserve">субсидії та поточні трансферти під-ам </t>
  </si>
  <si>
    <t xml:space="preserve">1217670 Внески до статутного капіталу субєктів господарювання</t>
  </si>
  <si>
    <t xml:space="preserve">3210 Капітальні трансферти підприємствам (установам, організаціям) </t>
  </si>
  <si>
    <t xml:space="preserve">     використання коштів (розшифрувати), всього</t>
  </si>
  <si>
    <t xml:space="preserve">2610  Субсидії та поточні трансферти підприємствам (установам, організаціям):</t>
  </si>
  <si>
    <t xml:space="preserve">Інші поточні видатки</t>
  </si>
  <si>
    <t xml:space="preserve">Оплата послуг (крім комунальних)</t>
  </si>
  <si>
    <t xml:space="preserve">Дослідження і розробки, окремі заходи розвитку по реалізації державних (регіональних) програм  </t>
  </si>
  <si>
    <t xml:space="preserve">3210 Капітальні трансферти підприємствам (установам, організаціям): </t>
  </si>
  <si>
    <t xml:space="preserve">Придбання обладнання і предметів довгострокового користування </t>
  </si>
  <si>
    <t xml:space="preserve">Капітальний ремонт інших об'єктів </t>
  </si>
  <si>
    <t xml:space="preserve">Директор    КП "Чисте місто" СМР</t>
  </si>
  <si>
    <t xml:space="preserve">____________________________________________</t>
  </si>
  <si>
    <t xml:space="preserve">(ініціали, прізвище)</t>
  </si>
  <si>
    <t xml:space="preserve">Головний бухгалтер    КП "Чисте місто" СМР</t>
  </si>
  <si>
    <t xml:space="preserve">Економіст   КП "Чисте місто" СМР</t>
  </si>
  <si>
    <t xml:space="preserve">КП "Чисте місто" СМР</t>
  </si>
  <si>
    <t xml:space="preserve">Таблиця 1</t>
  </si>
  <si>
    <t xml:space="preserve">до пояснювальної записки</t>
  </si>
  <si>
    <t xml:space="preserve">Доходи підприємства</t>
  </si>
  <si>
    <t xml:space="preserve">Види доходів</t>
  </si>
  <si>
    <t xml:space="preserve">Фактичне виконання за минулий 2024 рік</t>
  </si>
  <si>
    <t xml:space="preserve">Планові показники поточного 2025 року</t>
  </si>
  <si>
    <t xml:space="preserve">Довідково: фактичне виконання за 1 квартал поточного 2025 року</t>
  </si>
  <si>
    <t xml:space="preserve">Планові показники на наступний 2026 рік</t>
  </si>
  <si>
    <t xml:space="preserve">Порівняння планових показників на наступний рік з фактичним виконанням минулого року</t>
  </si>
  <si>
    <t xml:space="preserve">Порівняння планових показників на наступний рік з плановими показниками поточного року</t>
  </si>
  <si>
    <t xml:space="preserve">тис.грн.</t>
  </si>
  <si>
    <t xml:space="preserve">%</t>
  </si>
  <si>
    <t xml:space="preserve">6=5-2</t>
  </si>
  <si>
    <t xml:space="preserve">7=5/2*100</t>
  </si>
  <si>
    <t xml:space="preserve">8=5-3</t>
  </si>
  <si>
    <t xml:space="preserve">9=5/3*100</t>
  </si>
  <si>
    <t xml:space="preserve">Чистий дохід (виручка) від реалізації продукції (товарів, робіт, послуг) ,у тому числі:</t>
  </si>
  <si>
    <t xml:space="preserve">(Розшифрувати)</t>
  </si>
  <si>
    <t xml:space="preserve">Інші послуги  з благоустрою міста</t>
  </si>
  <si>
    <t xml:space="preserve">Толока, інше</t>
  </si>
  <si>
    <t xml:space="preserve">Інші доходи </t>
  </si>
  <si>
    <t xml:space="preserve">Всього:</t>
  </si>
  <si>
    <t xml:space="preserve">Таблиця 2</t>
  </si>
  <si>
    <t xml:space="preserve">Аналіз операційних витрат</t>
  </si>
  <si>
    <t xml:space="preserve">Показники</t>
  </si>
  <si>
    <t xml:space="preserve">Фактичне виконання за минулий рік (2024)</t>
  </si>
  <si>
    <t xml:space="preserve">Планові показники поточного року (2025)</t>
  </si>
  <si>
    <t xml:space="preserve">Довідково: фактичне виконання за І квартал поточного року (2025) тис.грн.</t>
  </si>
  <si>
    <t xml:space="preserve">Показники планового  року (2026)</t>
  </si>
  <si>
    <t xml:space="preserve">Порівняння структур витрат, %</t>
  </si>
  <si>
    <t xml:space="preserve">структура витрат,%</t>
  </si>
  <si>
    <t xml:space="preserve">плановий рік  до фактичного виконання  минулого року</t>
  </si>
  <si>
    <t xml:space="preserve">плановий рік  до планових показників поточного року</t>
  </si>
  <si>
    <t xml:space="preserve">9=7/2*100</t>
  </si>
  <si>
    <t xml:space="preserve">10=7/4*100</t>
  </si>
  <si>
    <t xml:space="preserve">Матеріальні витрати</t>
  </si>
  <si>
    <t xml:space="preserve">Операційні витрати, всього</t>
  </si>
  <si>
    <t xml:space="preserve">Таблиця 3</t>
  </si>
  <si>
    <t xml:space="preserve">Ефективність діяльності підприємства</t>
  </si>
  <si>
    <t xml:space="preserve">Найменування</t>
  </si>
  <si>
    <t xml:space="preserve">Обсяг реалізованої продукції (робіт, послуг) на плановий рік, (без ПДВ), тис.грн.</t>
  </si>
  <si>
    <t xml:space="preserve">Обсяг реалізованої продукції (робіт, послуг) на поточний рік, (без ПДВ), тис.грн.</t>
  </si>
  <si>
    <t xml:space="preserve">Ріст обсягу реалізованої продукції (виконаних робіт, наданих послуг), %</t>
  </si>
  <si>
    <t xml:space="preserve">Фонд оплати праці на плановий рік, тис.грн.</t>
  </si>
  <si>
    <t xml:space="preserve">Фонд оплати праці на поточний рік, тис.грн.</t>
  </si>
  <si>
    <t xml:space="preserve">Ріст фонду оплати праці, %</t>
  </si>
  <si>
    <t xml:space="preserve">Порівняння співвідношення темпів зростання обсягу реалізованої продукції (виконаних робіт, наданих послуг) та                                              фонду оплати праці, +/- відсоткових пунктів</t>
  </si>
  <si>
    <t xml:space="preserve">Таблиця 4</t>
  </si>
  <si>
    <t xml:space="preserve">Характеристика площ</t>
  </si>
  <si>
    <t xml:space="preserve">Планові показники на наступний рік</t>
  </si>
  <si>
    <t xml:space="preserve">План 2022</t>
  </si>
  <si>
    <t xml:space="preserve">Загальна площа будівель та споруд, м2, в тому числі:</t>
  </si>
  <si>
    <t xml:space="preserve">адміністративного призначення:</t>
  </si>
  <si>
    <t xml:space="preserve">- власність</t>
  </si>
  <si>
    <t xml:space="preserve">- оренда</t>
  </si>
  <si>
    <t xml:space="preserve">- суборенда</t>
  </si>
  <si>
    <t xml:space="preserve">виробничого призначення:</t>
  </si>
  <si>
    <t xml:space="preserve">Площа адміністративних приміщень, м2:</t>
  </si>
  <si>
    <t xml:space="preserve">- яка використовується</t>
  </si>
  <si>
    <t xml:space="preserve">- площа потенційних об"єктів оренди</t>
  </si>
  <si>
    <t xml:space="preserve">Таблиця 5</t>
  </si>
  <si>
    <t xml:space="preserve">Аналіз продуктивності праці</t>
  </si>
  <si>
    <t xml:space="preserve">Довідково:фактичне виконання  за 1 квартал поточного 2025 року</t>
  </si>
  <si>
    <t xml:space="preserve">Темп росту показників, %</t>
  </si>
  <si>
    <t xml:space="preserve">план на наступний 2026 рік, всього</t>
  </si>
  <si>
    <t xml:space="preserve">в т/ч по категоріям працівників</t>
  </si>
  <si>
    <t xml:space="preserve">план наступного року до фактичних минулого року</t>
  </si>
  <si>
    <t xml:space="preserve">план наступного року до плану поточного року</t>
  </si>
  <si>
    <t xml:space="preserve">АУП</t>
  </si>
  <si>
    <t xml:space="preserve">Робітники</t>
  </si>
  <si>
    <t xml:space="preserve">Обсяг реалізованої продукції (робіт, послуг), (без ПДВ), тис.грн.</t>
  </si>
  <si>
    <t xml:space="preserve">Середньоблікова чисельність штатних працівників, чол.</t>
  </si>
  <si>
    <t xml:space="preserve">Фонд оплати праці штатних працівників,тис.грн.,в т/ч</t>
  </si>
  <si>
    <t xml:space="preserve">- основна зарплата </t>
  </si>
  <si>
    <t xml:space="preserve">- додаткова зарплата</t>
  </si>
  <si>
    <t xml:space="preserve">Середньомісячна заробітна плата 1 штатного працівника, грн.</t>
  </si>
  <si>
    <t xml:space="preserve">Заборгованість із заробітної плати, тис.грн.</t>
  </si>
  <si>
    <t xml:space="preserve">Продуктивність праці на 1 працюючого, грн. в місяць</t>
  </si>
  <si>
    <t xml:space="preserve">Керівник підприємства</t>
  </si>
  <si>
    <t xml:space="preserve">___________________</t>
  </si>
  <si>
    <t xml:space="preserve">(ПІБ)</t>
  </si>
  <si>
    <t xml:space="preserve">Таблиця 6</t>
  </si>
  <si>
    <t xml:space="preserve">Розподіл коштів, отриманих з міського бюджету ОТГ на поповнення Статутного капіталу</t>
  </si>
  <si>
    <t xml:space="preserve">у тому числі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Надходження коштів з міського бюджету ОТГ</t>
  </si>
  <si>
    <t xml:space="preserve">Поповнення Статутного капіталу підприємства, тис.грн.</t>
  </si>
  <si>
    <t xml:space="preserve">Направлення коштів</t>
  </si>
  <si>
    <t xml:space="preserve">На придбання та оновлення необоротних активів, тис. грн.</t>
  </si>
  <si>
    <t xml:space="preserve">Придбання основних засобів, в т.ч.</t>
  </si>
  <si>
    <t xml:space="preserve">придбання подрібнювача гілок з причепом</t>
  </si>
  <si>
    <t xml:space="preserve">придбання трактора-газонокосарки</t>
  </si>
  <si>
    <t xml:space="preserve">Придбання спеціалізованої техніки (подрібнювач для будівельних та ремонтних відходів - шредер) </t>
  </si>
  <si>
    <t xml:space="preserve">Придбання гусеничного бульдозера </t>
  </si>
  <si>
    <t xml:space="preserve">Директор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0.0"/>
    <numFmt numFmtId="181" formatCode="#,##0.0"/>
    <numFmt numFmtId="182" formatCode="0.00"/>
    <numFmt numFmtId="183" formatCode="General"/>
    <numFmt numFmtId="184" formatCode="_(* #,##0.00_);_(* \(#,##0.00\);_(* \-_);_(@_)"/>
    <numFmt numFmtId="185" formatCode="_-* #,##0.0\ _₴_-;\-* #,##0.0\ _₴_-;_-* \-?\ _₴_-;_-@_-"/>
    <numFmt numFmtId="186" formatCode="_-* #,##0.00\ _₴_-;\-* #,##0.00\ _₴_-;_-* \-?\ _₴_-;_-@_-"/>
    <numFmt numFmtId="187" formatCode="#,##0.00_ ;\-#,##0.00\ "/>
    <numFmt numFmtId="188" formatCode="#,##0"/>
    <numFmt numFmtId="189" formatCode="_-* #,##0.0_₴_-;\-* #,##0.0_₴_-;_-* \-??_₴_-;_-@_-"/>
    <numFmt numFmtId="190" formatCode="_(* #,##0.0_);_(* \(#,##0.0\);_(* \-??_);_(@_)"/>
    <numFmt numFmtId="191" formatCode="#,##0.000"/>
    <numFmt numFmtId="192" formatCode="_(* #,##0_);_(* \(#,##0\);_(* \-??_);_(@_)"/>
    <numFmt numFmtId="193" formatCode="0"/>
  </numFmts>
  <fonts count="8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0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i val="true"/>
      <sz val="10"/>
      <color rgb="FF808080"/>
      <name val="Arial"/>
      <family val="2"/>
      <charset val="204"/>
    </font>
    <font>
      <sz val="10"/>
      <name val="FreeSet"/>
      <family val="2"/>
    </font>
    <font>
      <sz val="10"/>
      <color rgb="FF008000"/>
      <name val="Arial"/>
      <family val="2"/>
      <charset val="204"/>
    </font>
    <font>
      <sz val="11"/>
      <color rgb="FF008000"/>
      <name val="Calibri"/>
      <family val="2"/>
      <charset val="204"/>
    </font>
    <font>
      <sz val="18"/>
      <color rgb="FF000000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24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0"/>
      <color rgb="FF808000"/>
      <name val="Arial"/>
      <family val="2"/>
      <charset val="204"/>
    </font>
    <font>
      <sz val="11"/>
      <color rgb="FF993300"/>
      <name val="Calibri"/>
      <family val="2"/>
      <charset val="204"/>
    </font>
    <font>
      <sz val="10"/>
      <color rgb="FF333333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 Cyr1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 Cyr"/>
      <family val="0"/>
      <charset val="204"/>
    </font>
    <font>
      <i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name val="Arial Cyr"/>
      <family val="0"/>
      <charset val="204"/>
    </font>
    <font>
      <i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4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1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22" borderId="1" applyFont="true" applyBorder="true" applyAlignment="false" applyProtection="false"/>
    <xf numFmtId="164" fontId="14" fillId="23" borderId="2" applyFont="true" applyBorder="true" applyAlignment="false" applyProtection="false"/>
    <xf numFmtId="165" fontId="1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19" borderId="0" applyFont="true" applyBorder="false" applyAlignment="false" applyProtection="false"/>
    <xf numFmtId="164" fontId="17" fillId="19" borderId="0" applyFont="true" applyBorder="false" applyAlignment="false" applyProtection="false"/>
    <xf numFmtId="164" fontId="17" fillId="19" borderId="0" applyFont="true" applyBorder="false" applyAlignment="false" applyProtection="false"/>
    <xf numFmtId="164" fontId="17" fillId="19" borderId="0" applyFont="true" applyBorder="false" applyAlignment="false" applyProtection="false"/>
    <xf numFmtId="164" fontId="17" fillId="19" borderId="0" applyFont="true" applyBorder="false" applyAlignment="false" applyProtection="false"/>
    <xf numFmtId="164" fontId="17" fillId="19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7" fontId="20" fillId="0" borderId="0" applyFont="true" applyBorder="true" applyAlignment="false" applyProtection="true">
      <protection locked="true" hidden="false"/>
    </xf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4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31" fillId="24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24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24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24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4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24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24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4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24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24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24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24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24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24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24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24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24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4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24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24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6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24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7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24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4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24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8" applyFont="true" applyBorder="true" applyAlignment="false" applyProtection="false"/>
    <xf numFmtId="164" fontId="44" fillId="25" borderId="0" applyFont="true" applyBorder="false" applyAlignment="false" applyProtection="false"/>
    <xf numFmtId="164" fontId="44" fillId="25" borderId="0" applyFont="true" applyBorder="false" applyAlignment="false" applyProtection="false"/>
    <xf numFmtId="164" fontId="44" fillId="25" borderId="0" applyFont="true" applyBorder="false" applyAlignment="false" applyProtection="false"/>
    <xf numFmtId="164" fontId="44" fillId="25" borderId="0" applyFont="true" applyBorder="false" applyAlignment="false" applyProtection="false"/>
    <xf numFmtId="164" fontId="44" fillId="25" borderId="0" applyFont="true" applyBorder="false" applyAlignment="false" applyProtection="false"/>
    <xf numFmtId="164" fontId="44" fillId="25" borderId="0" applyFont="true" applyBorder="false" applyAlignment="false" applyProtection="false"/>
    <xf numFmtId="164" fontId="45" fillId="26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false" hidden="false"/>
    </xf>
    <xf numFmtId="164" fontId="46" fillId="25" borderId="1" applyFont="true" applyBorder="true" applyAlignment="false" applyProtection="false"/>
    <xf numFmtId="164" fontId="46" fillId="25" borderId="1" applyFont="true" applyBorder="true" applyAlignment="false" applyProtection="false"/>
    <xf numFmtId="164" fontId="46" fillId="25" borderId="1" applyFont="true" applyBorder="true" applyAlignment="false" applyProtection="false"/>
    <xf numFmtId="164" fontId="46" fillId="25" borderId="1" applyFont="true" applyBorder="true" applyAlignment="false" applyProtection="false"/>
    <xf numFmtId="164" fontId="46" fillId="25" borderId="1" applyFont="true" applyBorder="true" applyAlignment="false" applyProtection="false"/>
    <xf numFmtId="164" fontId="46" fillId="25" borderId="1" applyFont="true" applyBorder="true" applyAlignment="false" applyProtection="false"/>
    <xf numFmtId="164" fontId="0" fillId="25" borderId="9" applyFont="true" applyBorder="true" applyAlignment="false" applyProtection="false"/>
    <xf numFmtId="168" fontId="47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7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22" borderId="10" applyFont="true" applyBorder="true" applyAlignment="false" applyProtection="false"/>
    <xf numFmtId="165" fontId="15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0" borderId="1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52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53" fillId="22" borderId="10" applyFont="true" applyBorder="true" applyAlignment="false" applyProtection="false"/>
    <xf numFmtId="164" fontId="48" fillId="22" borderId="10" applyFont="true" applyBorder="true" applyAlignment="false" applyProtection="false"/>
    <xf numFmtId="164" fontId="54" fillId="22" borderId="1" applyFont="true" applyBorder="true" applyAlignment="false" applyProtection="false"/>
    <xf numFmtId="164" fontId="13" fillId="22" borderId="1" applyFont="true" applyBorder="true" applyAlignment="false" applyProtection="false"/>
    <xf numFmtId="169" fontId="0" fillId="0" borderId="0" applyFont="true" applyBorder="false" applyAlignment="false" applyProtection="false"/>
    <xf numFmtId="164" fontId="55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5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5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5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58" fillId="0" borderId="11" applyFont="true" applyBorder="true" applyAlignment="false" applyProtection="false"/>
    <xf numFmtId="164" fontId="50" fillId="0" borderId="11" applyFont="true" applyBorder="true" applyAlignment="false" applyProtection="false"/>
    <xf numFmtId="164" fontId="59" fillId="23" borderId="2" applyFont="true" applyBorder="true" applyAlignment="false" applyProtection="false"/>
    <xf numFmtId="164" fontId="14" fillId="23" borderId="2" applyFont="true" applyBorder="tru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60" fillId="26" borderId="0" applyFont="true" applyBorder="false" applyAlignment="false" applyProtection="false"/>
    <xf numFmtId="164" fontId="45" fillId="2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6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5" borderId="9" applyFont="true" applyBorder="true" applyAlignment="false" applyProtection="false"/>
    <xf numFmtId="164" fontId="0" fillId="25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5" fillId="0" borderId="8" applyFont="true" applyBorder="true" applyAlignment="false" applyProtection="false"/>
    <xf numFmtId="164" fontId="43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51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7" fillId="4" borderId="0" applyFont="true" applyBorder="false" applyAlignment="false" applyProtection="false"/>
    <xf numFmtId="164" fontId="22" fillId="4" borderId="0" applyFont="true" applyBorder="false" applyAlignment="false" applyProtection="false"/>
    <xf numFmtId="167" fontId="6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69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273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273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9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3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3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0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0" fillId="0" borderId="0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273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9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273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9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3" xfId="3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3" xfId="3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3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3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0" fillId="0" borderId="3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7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7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177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1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70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1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0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70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7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1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70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71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0" fillId="2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0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0" xfId="3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0" xfId="36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1" fillId="0" borderId="0" xfId="3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0" xfId="3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1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3" xfId="3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3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2" xfId="3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3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0" fillId="0" borderId="3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0" borderId="15" xfId="3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13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1" fillId="0" borderId="13" xfId="3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13" xfId="3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21" xfId="3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3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1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1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80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0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8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0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0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0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0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0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1" fillId="0" borderId="13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6" borderId="13" xfId="3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2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71" fontId="8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8" xfId="3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8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4" fillId="2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3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" xfId="3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0" fillId="0" borderId="3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3" xfId="3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3" xfId="3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3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0" fillId="0" borderId="3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3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0" fillId="0" borderId="3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2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7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71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1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0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0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0" fillId="0" borderId="3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0" fillId="0" borderId="3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1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71" fillId="2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3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71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0" fontId="7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0" fontId="7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6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7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3" fontId="71" fillId="0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7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7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7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8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82" fontId="7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3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3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35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1" fillId="0" borderId="3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3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3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1" fillId="0" borderId="3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3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3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3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3" xfId="3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3" xfId="3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3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3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3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3" xfId="3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3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1" fillId="0" borderId="0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0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3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3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5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0" fillId="0" borderId="0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3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0" fillId="0" borderId="3" xfId="3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70" fillId="0" borderId="3" xfId="3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3" xfId="3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71" fillId="0" borderId="3" xfId="3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71" fillId="0" borderId="3" xfId="3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3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3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3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0" fillId="0" borderId="3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0" fillId="0" borderId="3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0" fillId="0" borderId="3" xfId="3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0" fillId="0" borderId="3" xfId="3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0" fillId="0" borderId="3" xfId="3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0" fillId="0" borderId="3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3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0" xfId="3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0" xfId="3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3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24" borderId="0" xfId="3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24" borderId="0" xfId="3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24" borderId="0" xfId="3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24" borderId="3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4" borderId="3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4" borderId="3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3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24" borderId="3" xfId="3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24" borderId="3" xfId="3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70" fillId="0" borderId="3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0" fillId="0" borderId="3" xfId="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0" fillId="0" borderId="3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0" fillId="0" borderId="3" xfId="3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0" fillId="24" borderId="3" xfId="3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16" fillId="24" borderId="0" xfId="3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0" fillId="24" borderId="3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4" borderId="0" xfId="3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4" borderId="0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24" borderId="0" xfId="3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0" fillId="0" borderId="0" xfId="3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24" borderId="0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12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4" borderId="0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0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3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0" xfId="3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24" borderId="3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3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3" fontId="70" fillId="0" borderId="3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19" borderId="3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9" borderId="3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9" borderId="0" xfId="3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9" borderId="0" xfId="3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0" fillId="19" borderId="3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9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0" fillId="1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19" borderId="3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24" borderId="0" xfId="3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24" borderId="12" xfId="3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4" borderId="0" xfId="3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35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 1 1" xfId="82"/>
    <cellStyle name="Accent 1 2" xfId="83"/>
    <cellStyle name="Accent 1 3" xfId="84"/>
    <cellStyle name="Accent 1 4" xfId="85"/>
    <cellStyle name="Accent 1 5" xfId="86"/>
    <cellStyle name="Accent 1 6" xfId="87"/>
    <cellStyle name="Accent 2 1" xfId="88"/>
    <cellStyle name="Accent 2 2" xfId="89"/>
    <cellStyle name="Accent 2 3" xfId="90"/>
    <cellStyle name="Accent 2 4" xfId="91"/>
    <cellStyle name="Accent 2 5" xfId="92"/>
    <cellStyle name="Accent 2 6" xfId="93"/>
    <cellStyle name="Accent 3 1" xfId="94"/>
    <cellStyle name="Accent 3 2" xfId="95"/>
    <cellStyle name="Accent 3 3" xfId="96"/>
    <cellStyle name="Accent 3 4" xfId="97"/>
    <cellStyle name="Accent 3 5" xfId="98"/>
    <cellStyle name="Accent 3 6" xfId="99"/>
    <cellStyle name="Accent 4" xfId="100"/>
    <cellStyle name="Accent 5" xfId="101"/>
    <cellStyle name="Accent 6" xfId="102"/>
    <cellStyle name="Accent 7" xfId="103"/>
    <cellStyle name="Accent 8" xfId="104"/>
    <cellStyle name="Accent 9" xfId="105"/>
    <cellStyle name="Accent1" xfId="106"/>
    <cellStyle name="Accent2" xfId="107"/>
    <cellStyle name="Accent3" xfId="108"/>
    <cellStyle name="Accent4" xfId="109"/>
    <cellStyle name="Accent5" xfId="110"/>
    <cellStyle name="Accent6" xfId="111"/>
    <cellStyle name="Bad 1" xfId="112"/>
    <cellStyle name="Bad 2" xfId="113"/>
    <cellStyle name="Bad 3" xfId="114"/>
    <cellStyle name="Bad 4" xfId="115"/>
    <cellStyle name="Bad 5" xfId="116"/>
    <cellStyle name="Bad 6" xfId="117"/>
    <cellStyle name="Bad 7" xfId="118"/>
    <cellStyle name="Calculation" xfId="119"/>
    <cellStyle name="Check Cell" xfId="120"/>
    <cellStyle name="Column-Header" xfId="121"/>
    <cellStyle name="Column-Header 2" xfId="122"/>
    <cellStyle name="Column-Header 3" xfId="123"/>
    <cellStyle name="Column-Header 4" xfId="124"/>
    <cellStyle name="Column-Header 5" xfId="125"/>
    <cellStyle name="Column-Header 6" xfId="126"/>
    <cellStyle name="Column-Header 7" xfId="127"/>
    <cellStyle name="Column-Header 7 2" xfId="128"/>
    <cellStyle name="Column-Header 8" xfId="129"/>
    <cellStyle name="Column-Header 8 2" xfId="130"/>
    <cellStyle name="Column-Header 9" xfId="131"/>
    <cellStyle name="Column-Header 9 2" xfId="132"/>
    <cellStyle name="Column-Header_Zvit rux-koshtiv 2010 Департамент " xfId="133"/>
    <cellStyle name="Comma_2005_03_15-Финансовый_БГ" xfId="134"/>
    <cellStyle name="Define-Column" xfId="135"/>
    <cellStyle name="Define-Column 10" xfId="136"/>
    <cellStyle name="Define-Column 2" xfId="137"/>
    <cellStyle name="Define-Column 3" xfId="138"/>
    <cellStyle name="Define-Column 4" xfId="139"/>
    <cellStyle name="Define-Column 5" xfId="140"/>
    <cellStyle name="Define-Column 6" xfId="141"/>
    <cellStyle name="Define-Column 7" xfId="142"/>
    <cellStyle name="Define-Column 7 2" xfId="143"/>
    <cellStyle name="Define-Column 7 3" xfId="144"/>
    <cellStyle name="Define-Column 8" xfId="145"/>
    <cellStyle name="Define-Column 8 2" xfId="146"/>
    <cellStyle name="Define-Column 8 3" xfId="147"/>
    <cellStyle name="Define-Column 9" xfId="148"/>
    <cellStyle name="Define-Column 9 2" xfId="149"/>
    <cellStyle name="Define-Column 9 3" xfId="150"/>
    <cellStyle name="Define-Column_Zvit rux-koshtiv 2010 Департамент " xfId="151"/>
    <cellStyle name="Error 1" xfId="152"/>
    <cellStyle name="Error 2" xfId="153"/>
    <cellStyle name="Error 3" xfId="154"/>
    <cellStyle name="Error 4" xfId="155"/>
    <cellStyle name="Error 5" xfId="156"/>
    <cellStyle name="Error 6" xfId="157"/>
    <cellStyle name="Explanatory Text" xfId="158"/>
    <cellStyle name="Footnote 1" xfId="159"/>
    <cellStyle name="Footnote 2" xfId="160"/>
    <cellStyle name="Footnote 3" xfId="161"/>
    <cellStyle name="Footnote 4" xfId="162"/>
    <cellStyle name="Footnote 5" xfId="163"/>
    <cellStyle name="Footnote 6" xfId="164"/>
    <cellStyle name="FS10" xfId="165"/>
    <cellStyle name="Good 1" xfId="166"/>
    <cellStyle name="Good 2" xfId="167"/>
    <cellStyle name="Good 3" xfId="168"/>
    <cellStyle name="Good 4" xfId="169"/>
    <cellStyle name="Good 5" xfId="170"/>
    <cellStyle name="Good 6" xfId="171"/>
    <cellStyle name="Good 7" xfId="172"/>
    <cellStyle name="Heading 1 1" xfId="173"/>
    <cellStyle name="Heading 1 2" xfId="174"/>
    <cellStyle name="Heading 1 3" xfId="175"/>
    <cellStyle name="Heading 1 4" xfId="176"/>
    <cellStyle name="Heading 1 5" xfId="177"/>
    <cellStyle name="Heading 1 6" xfId="178"/>
    <cellStyle name="Heading 1 7" xfId="179"/>
    <cellStyle name="Heading 2 1" xfId="180"/>
    <cellStyle name="Heading 2 2" xfId="181"/>
    <cellStyle name="Heading 2 3" xfId="182"/>
    <cellStyle name="Heading 2 4" xfId="183"/>
    <cellStyle name="Heading 2 5" xfId="184"/>
    <cellStyle name="Heading 2 6" xfId="185"/>
    <cellStyle name="Heading 2 7" xfId="186"/>
    <cellStyle name="Heading 3" xfId="187"/>
    <cellStyle name="Heading 3 2" xfId="188"/>
    <cellStyle name="Heading 4" xfId="189"/>
    <cellStyle name="Heading 4 2" xfId="190"/>
    <cellStyle name="Heading 5" xfId="191"/>
    <cellStyle name="Heading 6" xfId="192"/>
    <cellStyle name="Heading 7" xfId="193"/>
    <cellStyle name="Heading 8" xfId="194"/>
    <cellStyle name="Hyperlink 2" xfId="195"/>
    <cellStyle name="Input" xfId="196"/>
    <cellStyle name="Level0" xfId="197"/>
    <cellStyle name="Level0 10" xfId="198"/>
    <cellStyle name="Level0 2" xfId="199"/>
    <cellStyle name="Level0 2 2" xfId="200"/>
    <cellStyle name="Level0 3" xfId="201"/>
    <cellStyle name="Level0 3 2" xfId="202"/>
    <cellStyle name="Level0 4" xfId="203"/>
    <cellStyle name="Level0 4 2" xfId="204"/>
    <cellStyle name="Level0 5" xfId="205"/>
    <cellStyle name="Level0 6" xfId="206"/>
    <cellStyle name="Level0 7" xfId="207"/>
    <cellStyle name="Level0 7 2" xfId="208"/>
    <cellStyle name="Level0 7 3" xfId="209"/>
    <cellStyle name="Level0 8" xfId="210"/>
    <cellStyle name="Level0 8 2" xfId="211"/>
    <cellStyle name="Level0 8 3" xfId="212"/>
    <cellStyle name="Level0 9" xfId="213"/>
    <cellStyle name="Level0 9 2" xfId="214"/>
    <cellStyle name="Level0 9 3" xfId="215"/>
    <cellStyle name="Level0_Zvit rux-koshtiv 2010 Департамент " xfId="216"/>
    <cellStyle name="Level1" xfId="217"/>
    <cellStyle name="Level1 2" xfId="218"/>
    <cellStyle name="Level1-Numbers" xfId="219"/>
    <cellStyle name="Level1-Numbers 2" xfId="220"/>
    <cellStyle name="Level1-Numbers-Hide" xfId="221"/>
    <cellStyle name="Level2" xfId="222"/>
    <cellStyle name="Level2 2" xfId="223"/>
    <cellStyle name="Level2-Hide" xfId="224"/>
    <cellStyle name="Level2-Hide 2" xfId="225"/>
    <cellStyle name="Level2-Numbers" xfId="226"/>
    <cellStyle name="Level2-Numbers 2" xfId="227"/>
    <cellStyle name="Level2-Numbers-Hide" xfId="228"/>
    <cellStyle name="Level3" xfId="229"/>
    <cellStyle name="Level3 2" xfId="230"/>
    <cellStyle name="Level3 3" xfId="231"/>
    <cellStyle name="Level3-Hide" xfId="232"/>
    <cellStyle name="Level3-Hide 2" xfId="233"/>
    <cellStyle name="Level3-Numbers" xfId="234"/>
    <cellStyle name="Level3-Numbers 2" xfId="235"/>
    <cellStyle name="Level3-Numbers 3" xfId="236"/>
    <cellStyle name="Level3-Numbers-Hide" xfId="237"/>
    <cellStyle name="Level3-Numbers_План департамент_2010_1207" xfId="238"/>
    <cellStyle name="Level3_План департамент_2010_1207" xfId="239"/>
    <cellStyle name="Level4" xfId="240"/>
    <cellStyle name="Level4 2" xfId="241"/>
    <cellStyle name="Level4-Hide" xfId="242"/>
    <cellStyle name="Level4-Hide 2" xfId="243"/>
    <cellStyle name="Level4-Numbers" xfId="244"/>
    <cellStyle name="Level4-Numbers 2" xfId="245"/>
    <cellStyle name="Level4-Numbers-Hide" xfId="246"/>
    <cellStyle name="Level5" xfId="247"/>
    <cellStyle name="Level5 2" xfId="248"/>
    <cellStyle name="Level5-Hide" xfId="249"/>
    <cellStyle name="Level5-Hide 2" xfId="250"/>
    <cellStyle name="Level5-Numbers" xfId="251"/>
    <cellStyle name="Level5-Numbers 2" xfId="252"/>
    <cellStyle name="Level5-Numbers-Hide" xfId="253"/>
    <cellStyle name="Level6" xfId="254"/>
    <cellStyle name="Level6 2" xfId="255"/>
    <cellStyle name="Level6-Hide" xfId="256"/>
    <cellStyle name="Level6-Hide 2" xfId="257"/>
    <cellStyle name="Level6-Numbers" xfId="258"/>
    <cellStyle name="Level6-Numbers 2" xfId="259"/>
    <cellStyle name="Level7" xfId="260"/>
    <cellStyle name="Level7-Hide" xfId="261"/>
    <cellStyle name="Level7-Numbers" xfId="262"/>
    <cellStyle name="Linked Cell" xfId="263"/>
    <cellStyle name="Neutral 1" xfId="264"/>
    <cellStyle name="Neutral 2" xfId="265"/>
    <cellStyle name="Neutral 3" xfId="266"/>
    <cellStyle name="Neutral 4" xfId="267"/>
    <cellStyle name="Neutral 5" xfId="268"/>
    <cellStyle name="Neutral 6" xfId="269"/>
    <cellStyle name="Neutral 7" xfId="270"/>
    <cellStyle name="Normal 2" xfId="271"/>
    <cellStyle name="Normal_2005_03_15-Финансовый_БГ" xfId="272"/>
    <cellStyle name="Normal_GSE DCF_Model_31_07_09 final" xfId="273"/>
    <cellStyle name="Note 1" xfId="274"/>
    <cellStyle name="Note 2" xfId="275"/>
    <cellStyle name="Note 3" xfId="276"/>
    <cellStyle name="Note 4" xfId="277"/>
    <cellStyle name="Note 5" xfId="278"/>
    <cellStyle name="Note 6" xfId="279"/>
    <cellStyle name="Note 7" xfId="280"/>
    <cellStyle name="Number-Cells" xfId="281"/>
    <cellStyle name="Number-Cells-Column2" xfId="282"/>
    <cellStyle name="Number-Cells-Column5" xfId="283"/>
    <cellStyle name="Output" xfId="284"/>
    <cellStyle name="Row-Header" xfId="285"/>
    <cellStyle name="Row-Header 2" xfId="286"/>
    <cellStyle name="Status 1" xfId="287"/>
    <cellStyle name="Status 2" xfId="288"/>
    <cellStyle name="Status 3" xfId="289"/>
    <cellStyle name="Status 4" xfId="290"/>
    <cellStyle name="Status 5" xfId="291"/>
    <cellStyle name="Status 6" xfId="292"/>
    <cellStyle name="Text 1" xfId="293"/>
    <cellStyle name="Text 2" xfId="294"/>
    <cellStyle name="Text 3" xfId="295"/>
    <cellStyle name="Text 4" xfId="296"/>
    <cellStyle name="Text 5" xfId="297"/>
    <cellStyle name="Text 6" xfId="298"/>
    <cellStyle name="Title" xfId="299"/>
    <cellStyle name="Total" xfId="300"/>
    <cellStyle name="Warning 1" xfId="301"/>
    <cellStyle name="Warning 2" xfId="302"/>
    <cellStyle name="Warning 3" xfId="303"/>
    <cellStyle name="Warning 4" xfId="304"/>
    <cellStyle name="Warning 5" xfId="305"/>
    <cellStyle name="Warning 6" xfId="306"/>
    <cellStyle name="Warning Text" xfId="307"/>
    <cellStyle name="Акцент1 2" xfId="308"/>
    <cellStyle name="Акцент1 3" xfId="309"/>
    <cellStyle name="Акцент2 2" xfId="310"/>
    <cellStyle name="Акцент2 3" xfId="311"/>
    <cellStyle name="Акцент3 2" xfId="312"/>
    <cellStyle name="Акцент3 3" xfId="313"/>
    <cellStyle name="Акцент4 2" xfId="314"/>
    <cellStyle name="Акцент4 3" xfId="315"/>
    <cellStyle name="Акцент5 2" xfId="316"/>
    <cellStyle name="Акцент5 3" xfId="317"/>
    <cellStyle name="Акцент6 2" xfId="318"/>
    <cellStyle name="Акцент6 3" xfId="319"/>
    <cellStyle name="Ввод  2" xfId="320"/>
    <cellStyle name="Ввод  3" xfId="321"/>
    <cellStyle name="Вывод 2" xfId="322"/>
    <cellStyle name="Вывод 3" xfId="323"/>
    <cellStyle name="Вычисление 2" xfId="324"/>
    <cellStyle name="Вычисление 3" xfId="325"/>
    <cellStyle name="Денежный 2" xfId="326"/>
    <cellStyle name="Заголовок 1 2" xfId="327"/>
    <cellStyle name="Заголовок 1 3" xfId="328"/>
    <cellStyle name="Заголовок 2 2" xfId="329"/>
    <cellStyle name="Заголовок 2 3" xfId="330"/>
    <cellStyle name="Заголовок 3 2" xfId="331"/>
    <cellStyle name="Заголовок 3 3" xfId="332"/>
    <cellStyle name="Заголовок 4 2" xfId="333"/>
    <cellStyle name="Заголовок 4 3" xfId="334"/>
    <cellStyle name="Итог 2" xfId="335"/>
    <cellStyle name="Итог 3" xfId="336"/>
    <cellStyle name="Контрольная ячейка 2" xfId="337"/>
    <cellStyle name="Контрольная ячейка 3" xfId="338"/>
    <cellStyle name="Название 2" xfId="339"/>
    <cellStyle name="Название 3" xfId="340"/>
    <cellStyle name="Нейтральный 2" xfId="341"/>
    <cellStyle name="Нейтральный 3" xfId="342"/>
    <cellStyle name="Обычный 10" xfId="343"/>
    <cellStyle name="Обычный 11" xfId="344"/>
    <cellStyle name="Обычный 12" xfId="345"/>
    <cellStyle name="Обычный 13" xfId="346"/>
    <cellStyle name="Обычный 14" xfId="347"/>
    <cellStyle name="Обычный 15" xfId="348"/>
    <cellStyle name="Обычный 16" xfId="349"/>
    <cellStyle name="Обычный 17" xfId="350"/>
    <cellStyle name="Обычный 18" xfId="351"/>
    <cellStyle name="Обычный 19" xfId="352"/>
    <cellStyle name="Обычный 19 2" xfId="353"/>
    <cellStyle name="Обычный 2" xfId="354"/>
    <cellStyle name="Обычный 2 10" xfId="355"/>
    <cellStyle name="Обычный 2 11" xfId="356"/>
    <cellStyle name="Обычный 2 12" xfId="357"/>
    <cellStyle name="Обычный 2 13" xfId="358"/>
    <cellStyle name="Обычный 2 14" xfId="359"/>
    <cellStyle name="Обычный 2 15" xfId="360"/>
    <cellStyle name="Обычный 2 16" xfId="361"/>
    <cellStyle name="Обычный 2 2" xfId="362"/>
    <cellStyle name="Обычный 2 2 2" xfId="363"/>
    <cellStyle name="Обычный 2 2 3" xfId="364"/>
    <cellStyle name="Обычный 2 2_Расшифровка прочих" xfId="365"/>
    <cellStyle name="Обычный 2 3" xfId="366"/>
    <cellStyle name="Обычный 2 4" xfId="367"/>
    <cellStyle name="Обычный 2 5" xfId="368"/>
    <cellStyle name="Обычный 2 6" xfId="369"/>
    <cellStyle name="Обычный 2 7" xfId="370"/>
    <cellStyle name="Обычный 2 8" xfId="371"/>
    <cellStyle name="Обычный 2 9" xfId="372"/>
    <cellStyle name="Обычный 2_2604-2010" xfId="373"/>
    <cellStyle name="Обычный 3" xfId="374"/>
    <cellStyle name="Обычный 3 10" xfId="375"/>
    <cellStyle name="Обычный 3 11" xfId="376"/>
    <cellStyle name="Обычный 3 12" xfId="377"/>
    <cellStyle name="Обычный 3 13" xfId="378"/>
    <cellStyle name="Обычный 3 14" xfId="379"/>
    <cellStyle name="Обычный 3 2" xfId="380"/>
    <cellStyle name="Обычный 3 3" xfId="381"/>
    <cellStyle name="Обычный 3 4" xfId="382"/>
    <cellStyle name="Обычный 3 5" xfId="383"/>
    <cellStyle name="Обычный 3 6" xfId="384"/>
    <cellStyle name="Обычный 3 7" xfId="385"/>
    <cellStyle name="Обычный 3 8" xfId="386"/>
    <cellStyle name="Обычный 3 9" xfId="387"/>
    <cellStyle name="Обычный 3_Дефицит_7 млрд_0608_бс" xfId="388"/>
    <cellStyle name="Обычный 4" xfId="389"/>
    <cellStyle name="Обычный 5" xfId="390"/>
    <cellStyle name="Обычный 5 2" xfId="391"/>
    <cellStyle name="Обычный 6" xfId="392"/>
    <cellStyle name="Обычный 6 2" xfId="393"/>
    <cellStyle name="Обычный 6 3" xfId="394"/>
    <cellStyle name="Обычный 6 4" xfId="395"/>
    <cellStyle name="Обычный 6_Дефицит_7 млрд_0608_бс" xfId="396"/>
    <cellStyle name="Обычный 7" xfId="397"/>
    <cellStyle name="Обычный 7 2" xfId="398"/>
    <cellStyle name="Обычный 8" xfId="399"/>
    <cellStyle name="Обычный 9" xfId="400"/>
    <cellStyle name="Обычный 9 2" xfId="401"/>
    <cellStyle name="Плохой 2" xfId="402"/>
    <cellStyle name="Плохой 3" xfId="403"/>
    <cellStyle name="Пояснение 2" xfId="404"/>
    <cellStyle name="Пояснение 3" xfId="405"/>
    <cellStyle name="Примечание 2" xfId="406"/>
    <cellStyle name="Примечание 3" xfId="407"/>
    <cellStyle name="Процентный 2" xfId="408"/>
    <cellStyle name="Процентный 2 10" xfId="409"/>
    <cellStyle name="Процентный 2 11" xfId="410"/>
    <cellStyle name="Процентный 2 12" xfId="411"/>
    <cellStyle name="Процентный 2 13" xfId="412"/>
    <cellStyle name="Процентный 2 14" xfId="413"/>
    <cellStyle name="Процентный 2 15" xfId="414"/>
    <cellStyle name="Процентный 2 16" xfId="415"/>
    <cellStyle name="Процентный 2 2" xfId="416"/>
    <cellStyle name="Процентный 2 3" xfId="417"/>
    <cellStyle name="Процентный 2 4" xfId="418"/>
    <cellStyle name="Процентный 2 5" xfId="419"/>
    <cellStyle name="Процентный 2 6" xfId="420"/>
    <cellStyle name="Процентный 2 7" xfId="421"/>
    <cellStyle name="Процентный 2 8" xfId="422"/>
    <cellStyle name="Процентный 2 9" xfId="423"/>
    <cellStyle name="Процентный 3" xfId="424"/>
    <cellStyle name="Процентный 4" xfId="425"/>
    <cellStyle name="Процентный 4 2" xfId="426"/>
    <cellStyle name="Связанная ячейка 2" xfId="427"/>
    <cellStyle name="Связанная ячейка 3" xfId="428"/>
    <cellStyle name="Стиль 1" xfId="429"/>
    <cellStyle name="Стиль 1 2" xfId="430"/>
    <cellStyle name="Стиль 1 3" xfId="431"/>
    <cellStyle name="Стиль 1 4" xfId="432"/>
    <cellStyle name="Стиль 1 5" xfId="433"/>
    <cellStyle name="Стиль 1 6" xfId="434"/>
    <cellStyle name="Стиль 1 7" xfId="435"/>
    <cellStyle name="Текст предупреждения 2" xfId="436"/>
    <cellStyle name="Текст предупреждения 3" xfId="437"/>
    <cellStyle name="Тысячи [0]_1.62" xfId="438"/>
    <cellStyle name="Тысячи_1.62" xfId="439"/>
    <cellStyle name="Финансовый 2" xfId="440"/>
    <cellStyle name="Финансовый 2 10" xfId="441"/>
    <cellStyle name="Финансовый 2 11" xfId="442"/>
    <cellStyle name="Финансовый 2 12" xfId="443"/>
    <cellStyle name="Финансовый 2 13" xfId="444"/>
    <cellStyle name="Финансовый 2 14" xfId="445"/>
    <cellStyle name="Финансовый 2 15" xfId="446"/>
    <cellStyle name="Финансовый 2 16" xfId="447"/>
    <cellStyle name="Финансовый 2 17" xfId="448"/>
    <cellStyle name="Финансовый 2 2" xfId="449"/>
    <cellStyle name="Финансовый 2 3" xfId="450"/>
    <cellStyle name="Финансовый 2 4" xfId="451"/>
    <cellStyle name="Финансовый 2 5" xfId="452"/>
    <cellStyle name="Финансовый 2 6" xfId="453"/>
    <cellStyle name="Финансовый 2 7" xfId="454"/>
    <cellStyle name="Финансовый 2 8" xfId="455"/>
    <cellStyle name="Финансовый 2 9" xfId="456"/>
    <cellStyle name="Финансовый 3" xfId="457"/>
    <cellStyle name="Финансовый 3 2" xfId="458"/>
    <cellStyle name="Финансовый 4" xfId="459"/>
    <cellStyle name="Финансовый 4 2" xfId="460"/>
    <cellStyle name="Финансовый 4 3" xfId="461"/>
    <cellStyle name="Финансовый 5" xfId="462"/>
    <cellStyle name="Финансовый 6" xfId="463"/>
    <cellStyle name="Финансовый 7" xfId="464"/>
    <cellStyle name="Хороший 2" xfId="465"/>
    <cellStyle name="Хороший 3" xfId="466"/>
    <cellStyle name="Ю" xfId="467"/>
    <cellStyle name="Ю-FreeSet_10" xfId="468"/>
    <cellStyle name="числовой" xfId="4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externalLink" Target="externalLinks/externalLink13.xml"/><Relationship Id="rId29" Type="http://schemas.openxmlformats.org/officeDocument/2006/relationships/externalLink" Target="externalLinks/externalLink14.xml"/><Relationship Id="rId30" Type="http://schemas.openxmlformats.org/officeDocument/2006/relationships/externalLink" Target="externalLinks/externalLink15.xml"/><Relationship Id="rId31" Type="http://schemas.openxmlformats.org/officeDocument/2006/relationships/externalLink" Target="externalLinks/externalLink16.xml"/><Relationship Id="rId32" Type="http://schemas.openxmlformats.org/officeDocument/2006/relationships/externalLink" Target="externalLinks/externalLink17.xml"/><Relationship Id="rId33" Type="http://schemas.openxmlformats.org/officeDocument/2006/relationships/externalLink" Target="externalLinks/externalLink18.xml"/><Relationship Id="rId34" Type="http://schemas.openxmlformats.org/officeDocument/2006/relationships/externalLink" Target="externalLinks/externalLink19.xml"/><Relationship Id="rId35" Type="http://schemas.openxmlformats.org/officeDocument/2006/relationships/externalLink" Target="externalLinks/externalLink20.xml"/><Relationship Id="rId36" Type="http://schemas.openxmlformats.org/officeDocument/2006/relationships/externalLink" Target="externalLinks/externalLink21.xml"/><Relationship Id="rId37" Type="http://schemas.openxmlformats.org/officeDocument/2006/relationships/externalLink" Target="externalLinks/externalLink22.xml"/><Relationship Id="rId38" Type="http://schemas.openxmlformats.org/officeDocument/2006/relationships/externalLink" Target="externalLinks/externalLink23.xml"/><Relationship Id="rId39" Type="http://schemas.openxmlformats.org/officeDocument/2006/relationships/externalLink" Target="externalLinks/externalLink24.xml"/><Relationship Id="rId40" Type="http://schemas.openxmlformats.org/officeDocument/2006/relationships/externalLink" Target="externalLinks/externalLink25.xml"/><Relationship Id="rId41" Type="http://schemas.openxmlformats.org/officeDocument/2006/relationships/externalLink" Target="externalLinks/externalLink26.xml"/><Relationship Id="rId42" Type="http://schemas.openxmlformats.org/officeDocument/2006/relationships/externalLink" Target="externalLinks/externalLink27.xml"/><Relationship Id="rId43" Type="http://schemas.openxmlformats.org/officeDocument/2006/relationships/externalLink" Target="externalLinks/externalLink28.xml"/><Relationship Id="rId44" Type="http://schemas.openxmlformats.org/officeDocument/2006/relationships/externalLink" Target="externalLinks/externalLink29.xml"/><Relationship Id="rId45" Type="http://schemas.openxmlformats.org/officeDocument/2006/relationships/externalLink" Target="externalLinks/externalLink30.xml"/><Relationship Id="rId46" Type="http://schemas.openxmlformats.org/officeDocument/2006/relationships/externalLink" Target="externalLinks/externalLink31.xml"/><Relationship Id="rId47" Type="http://schemas.openxmlformats.org/officeDocument/2006/relationships/externalLink" Target="externalLinks/externalLink32.xml"/><Relationship Id="rId48" Type="http://schemas.openxmlformats.org/officeDocument/2006/relationships/externalLink" Target="externalLinks/externalLink33.xml"/><Relationship Id="rId49" Type="http://schemas.openxmlformats.org/officeDocument/2006/relationships/externalLink" Target="externalLinks/externalLink34.xml"/><Relationship Id="rId50" Type="http://schemas.openxmlformats.org/officeDocument/2006/relationships/externalLink" Target="externalLinks/externalLink35.xml"/><Relationship Id="rId51" Type="http://schemas.openxmlformats.org/officeDocument/2006/relationships/externalLink" Target="externalLinks/externalLink36.xml"/><Relationship Id="rId5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додаток до звіт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Inform"/>
      <sheetName val="Правила ДДС"/>
      <sheetName val="_ф3"/>
      <sheetName val="_Ф4"/>
      <sheetName val="_Ф5"/>
      <sheetName val="Ф7_цены"/>
      <sheetName val="Ф8_це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додаток до звіту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додаток до звіту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додаток до звіту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ТРП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Inform"/>
      <sheetName val="7  Інші витрати"/>
      <sheetName val="812"/>
      <sheetName val="Ф2"/>
      <sheetName val="додаток до звіт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додаток до звіт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банк"/>
      <sheetName val="дез"/>
      <sheetName val="связь"/>
      <sheetName val="компод"/>
      <sheetName val="пож"/>
      <sheetName val="проезд"/>
      <sheetName val="стра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додаток до звіт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F2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69" workbookViewId="0">
      <selection pane="topLeft" activeCell="A18" activeCellId="0" sqref="A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28"/>
    <col collapsed="false" customWidth="true" hidden="false" outlineLevel="0" max="2" min="2" style="2" width="15.28"/>
    <col collapsed="false" customWidth="true" hidden="false" outlineLevel="0" max="3" min="3" style="2" width="15.41"/>
    <col collapsed="false" customWidth="true" hidden="false" outlineLevel="0" max="4" min="4" style="2" width="17.42"/>
    <col collapsed="false" customWidth="true" hidden="false" outlineLevel="0" max="5" min="5" style="2" width="17.99"/>
    <col collapsed="false" customWidth="true" hidden="false" outlineLevel="0" max="6" min="6" style="1" width="19.85"/>
    <col collapsed="false" customWidth="true" hidden="false" outlineLevel="0" max="7" min="7" style="1" width="9.99"/>
    <col collapsed="false" customWidth="false" hidden="false" outlineLevel="0" max="9" min="8" style="1" width="9.14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20.1" hidden="false" customHeight="true" outlineLevel="0" collapsed="false">
      <c r="A1" s="3"/>
      <c r="C1" s="4" t="s">
        <v>0</v>
      </c>
      <c r="D1" s="4"/>
      <c r="E1" s="1"/>
      <c r="F1" s="5"/>
    </row>
    <row r="2" customFormat="false" ht="20.1" hidden="false" customHeight="true" outlineLevel="0" collapsed="false">
      <c r="A2" s="3"/>
      <c r="C2" s="4" t="s">
        <v>1</v>
      </c>
      <c r="D2" s="4"/>
      <c r="E2" s="1"/>
      <c r="F2" s="5"/>
    </row>
    <row r="3" customFormat="false" ht="20.1" hidden="false" customHeight="true" outlineLevel="0" collapsed="false">
      <c r="A3" s="6"/>
      <c r="C3" s="4" t="s">
        <v>2</v>
      </c>
      <c r="D3" s="4"/>
      <c r="E3" s="1"/>
      <c r="F3" s="7"/>
    </row>
    <row r="4" customFormat="false" ht="20.1" hidden="false" customHeight="true" outlineLevel="0" collapsed="false">
      <c r="A4" s="3"/>
      <c r="C4" s="4" t="s">
        <v>3</v>
      </c>
      <c r="D4" s="4"/>
      <c r="E4" s="1"/>
      <c r="F4" s="5"/>
    </row>
    <row r="5" customFormat="false" ht="20.1" hidden="false" customHeight="true" outlineLevel="0" collapsed="false">
      <c r="A5" s="3"/>
      <c r="C5" s="4" t="s">
        <v>4</v>
      </c>
      <c r="D5" s="4"/>
      <c r="E5" s="1"/>
      <c r="F5" s="5"/>
    </row>
    <row r="6" customFormat="false" ht="20.1" hidden="false" customHeight="true" outlineLevel="0" collapsed="false">
      <c r="A6" s="3"/>
      <c r="C6" s="4" t="s">
        <v>5</v>
      </c>
      <c r="D6" s="4"/>
      <c r="E6" s="8"/>
      <c r="F6" s="5"/>
    </row>
    <row r="7" customFormat="false" ht="20.1" hidden="false" customHeight="true" outlineLevel="0" collapsed="false">
      <c r="A7" s="3"/>
      <c r="C7" s="4" t="s">
        <v>6</v>
      </c>
      <c r="D7" s="4"/>
      <c r="E7" s="9"/>
      <c r="F7" s="5"/>
    </row>
    <row r="8" customFormat="false" ht="20.1" hidden="false" customHeight="true" outlineLevel="0" collapsed="false">
      <c r="A8" s="10"/>
      <c r="C8" s="4" t="s">
        <v>7</v>
      </c>
      <c r="D8" s="4"/>
      <c r="E8" s="11"/>
      <c r="F8" s="7"/>
    </row>
    <row r="9" customFormat="false" ht="20.1" hidden="false" customHeight="true" outlineLevel="0" collapsed="false">
      <c r="A9" s="12"/>
      <c r="C9" s="7"/>
      <c r="D9" s="7"/>
      <c r="E9" s="7"/>
      <c r="F9" s="7"/>
    </row>
    <row r="10" customFormat="false" ht="20.1" hidden="false" customHeight="true" outlineLevel="0" collapsed="false">
      <c r="A10" s="12"/>
      <c r="C10" s="7"/>
      <c r="D10" s="7"/>
      <c r="E10" s="7"/>
      <c r="F10" s="7"/>
    </row>
    <row r="11" customFormat="false" ht="20.1" hidden="false" customHeight="true" outlineLevel="0" collapsed="false">
      <c r="A11" s="13"/>
      <c r="C11" s="5"/>
      <c r="D11" s="14"/>
      <c r="E11" s="14"/>
      <c r="F11" s="14"/>
    </row>
    <row r="12" customFormat="false" ht="20.1" hidden="false" customHeight="true" outlineLevel="0" collapsed="false">
      <c r="A12" s="13"/>
      <c r="C12" s="5"/>
      <c r="D12" s="14"/>
      <c r="E12" s="14"/>
      <c r="F12" s="14"/>
    </row>
    <row r="13" customFormat="false" ht="20.1" hidden="false" customHeight="true" outlineLevel="0" collapsed="false">
      <c r="A13" s="13"/>
      <c r="C13" s="5"/>
      <c r="D13" s="14"/>
      <c r="E13" s="14"/>
      <c r="F13" s="14"/>
    </row>
    <row r="14" customFormat="false" ht="20.1" hidden="false" customHeight="true" outlineLevel="0" collapsed="false">
      <c r="A14" s="13"/>
      <c r="C14" s="5"/>
      <c r="D14" s="14"/>
      <c r="E14" s="14"/>
      <c r="F14" s="14"/>
    </row>
    <row r="15" customFormat="false" ht="20.1" hidden="false" customHeight="true" outlineLevel="0" collapsed="false">
      <c r="A15" s="13"/>
      <c r="C15" s="5"/>
      <c r="D15" s="5"/>
      <c r="E15" s="5"/>
      <c r="F15" s="5"/>
    </row>
    <row r="16" customFormat="false" ht="20.1" hidden="false" customHeight="true" outlineLevel="0" collapsed="false">
      <c r="A16" s="3"/>
      <c r="C16" s="5"/>
      <c r="D16" s="5"/>
      <c r="E16" s="5"/>
      <c r="F16" s="5"/>
    </row>
    <row r="17" customFormat="false" ht="20.1" hidden="false" customHeight="true" outlineLevel="0" collapsed="false">
      <c r="A17" s="12"/>
      <c r="C17" s="7"/>
      <c r="D17" s="7"/>
      <c r="E17" s="7"/>
      <c r="F17" s="7"/>
    </row>
    <row r="18" customFormat="false" ht="20.1" hidden="false" customHeight="true" outlineLevel="0" collapsed="false">
      <c r="A18" s="13"/>
      <c r="B18" s="15"/>
      <c r="C18" s="5"/>
      <c r="D18" s="5"/>
      <c r="E18" s="5"/>
      <c r="F18" s="5"/>
    </row>
    <row r="19" customFormat="false" ht="20.1" hidden="false" customHeight="true" outlineLevel="0" collapsed="false">
      <c r="A19" s="13"/>
      <c r="B19" s="15"/>
      <c r="C19" s="5"/>
      <c r="D19" s="14"/>
      <c r="E19" s="14"/>
      <c r="F19" s="14"/>
    </row>
    <row r="20" customFormat="false" ht="20.1" hidden="false" customHeight="true" outlineLevel="0" collapsed="false">
      <c r="A20" s="13"/>
      <c r="C20" s="5"/>
      <c r="D20" s="14"/>
      <c r="E20" s="14"/>
      <c r="F20" s="14"/>
    </row>
    <row r="21" customFormat="false" ht="20.1" hidden="false" customHeight="true" outlineLevel="0" collapsed="false">
      <c r="A21" s="13"/>
      <c r="C21" s="5"/>
      <c r="D21" s="14"/>
      <c r="E21" s="14"/>
      <c r="F21" s="14"/>
    </row>
    <row r="22" customFormat="false" ht="20.1" hidden="false" customHeight="true" outlineLevel="0" collapsed="false">
      <c r="A22" s="10"/>
      <c r="C22" s="7"/>
      <c r="D22" s="7"/>
      <c r="E22" s="7"/>
      <c r="F22" s="7"/>
    </row>
    <row r="23" customFormat="false" ht="20.1" hidden="false" customHeight="true" outlineLevel="0" collapsed="false">
      <c r="A23" s="13"/>
      <c r="C23" s="5"/>
      <c r="D23" s="5"/>
      <c r="E23" s="5"/>
      <c r="F23" s="5"/>
    </row>
    <row r="24" customFormat="false" ht="20.1" hidden="false" customHeight="true" outlineLevel="0" collapsed="false">
      <c r="A24" s="13"/>
      <c r="C24" s="5"/>
      <c r="D24" s="14"/>
      <c r="E24" s="14"/>
      <c r="F24" s="14"/>
    </row>
    <row r="25" customFormat="false" ht="24.95" hidden="false" customHeight="true" outlineLevel="0" collapsed="false">
      <c r="A25" s="16"/>
      <c r="B25" s="16"/>
      <c r="C25" s="16"/>
      <c r="D25" s="16"/>
      <c r="E25" s="16"/>
      <c r="F25" s="16"/>
    </row>
    <row r="26" customFormat="false" ht="18.75" hidden="false" customHeight="false" outlineLevel="0" collapsed="false">
      <c r="A26" s="17"/>
      <c r="C26" s="7"/>
      <c r="D26" s="7"/>
      <c r="E26" s="7"/>
      <c r="F26" s="7"/>
    </row>
    <row r="27" customFormat="false" ht="18.75" hidden="false" customHeight="false" outlineLevel="0" collapsed="false">
      <c r="A27" s="13"/>
      <c r="C27" s="14"/>
      <c r="D27" s="14"/>
      <c r="E27" s="14"/>
      <c r="F27" s="14"/>
    </row>
    <row r="28" customFormat="false" ht="18.75" hidden="false" customHeight="false" outlineLevel="0" collapsed="false">
      <c r="A28" s="13"/>
      <c r="C28" s="5"/>
      <c r="D28" s="5"/>
      <c r="E28" s="5"/>
      <c r="F28" s="5"/>
    </row>
    <row r="29" customFormat="false" ht="18.75" hidden="false" customHeight="false" outlineLevel="0" collapsed="false">
      <c r="A29" s="18"/>
      <c r="B29" s="15"/>
      <c r="C29" s="14"/>
      <c r="D29" s="14"/>
      <c r="E29" s="14"/>
      <c r="F29" s="14"/>
    </row>
    <row r="30" customFormat="false" ht="18.75" hidden="false" customHeight="false" outlineLevel="0" collapsed="false">
      <c r="A30" s="18"/>
      <c r="B30" s="19"/>
      <c r="C30" s="14"/>
      <c r="D30" s="14"/>
      <c r="E30" s="14"/>
      <c r="F30" s="14"/>
    </row>
    <row r="31" customFormat="false" ht="18.75" hidden="false" customHeight="false" outlineLevel="0" collapsed="false">
      <c r="A31" s="18"/>
      <c r="B31" s="19"/>
      <c r="C31" s="14"/>
      <c r="D31" s="14"/>
      <c r="E31" s="14"/>
      <c r="F31" s="14"/>
    </row>
    <row r="32" customFormat="false" ht="18.75" hidden="false" customHeight="false" outlineLevel="0" collapsed="false">
      <c r="A32" s="20"/>
      <c r="B32" s="15"/>
      <c r="C32" s="14"/>
      <c r="D32" s="14"/>
      <c r="E32" s="14"/>
      <c r="F32" s="14"/>
    </row>
    <row r="33" customFormat="false" ht="18.75" hidden="false" customHeight="false" outlineLevel="0" collapsed="false">
      <c r="A33" s="20"/>
      <c r="B33" s="15"/>
      <c r="C33" s="14"/>
      <c r="D33" s="14"/>
      <c r="E33" s="14"/>
      <c r="F33" s="14"/>
    </row>
    <row r="34" customFormat="false" ht="18.75" hidden="false" customHeight="false" outlineLevel="0" collapsed="false">
      <c r="A34" s="21"/>
      <c r="B34" s="15"/>
      <c r="C34" s="7"/>
      <c r="D34" s="7"/>
      <c r="E34" s="7"/>
      <c r="F34" s="7"/>
    </row>
    <row r="35" customFormat="false" ht="18.75" hidden="false" customHeight="false" outlineLevel="0" collapsed="false">
      <c r="A35" s="21"/>
      <c r="B35" s="15"/>
      <c r="C35" s="7"/>
      <c r="D35" s="7"/>
      <c r="E35" s="7"/>
      <c r="F35" s="7"/>
    </row>
    <row r="36" customFormat="false" ht="18.75" hidden="false" customHeight="false" outlineLevel="0" collapsed="false">
      <c r="A36" s="20"/>
      <c r="B36" s="15"/>
      <c r="C36" s="14"/>
      <c r="D36" s="14"/>
      <c r="E36" s="14"/>
      <c r="F36" s="14"/>
    </row>
    <row r="37" customFormat="false" ht="18.75" hidden="false" customHeight="false" outlineLevel="0" collapsed="false">
      <c r="A37" s="20"/>
      <c r="B37" s="15"/>
      <c r="C37" s="5"/>
      <c r="D37" s="5"/>
      <c r="E37" s="5"/>
      <c r="F37" s="5"/>
    </row>
    <row r="38" customFormat="false" ht="25.5" hidden="false" customHeight="true" outlineLevel="0" collapsed="false">
      <c r="A38" s="21"/>
      <c r="B38" s="15"/>
      <c r="C38" s="7"/>
      <c r="D38" s="7"/>
      <c r="E38" s="7"/>
      <c r="F38" s="7"/>
    </row>
    <row r="39" customFormat="false" ht="24.95" hidden="false" customHeight="true" outlineLevel="0" collapsed="false">
      <c r="A39" s="16"/>
      <c r="B39" s="16"/>
      <c r="C39" s="16"/>
      <c r="D39" s="16"/>
      <c r="E39" s="16"/>
      <c r="F39" s="16"/>
    </row>
    <row r="40" customFormat="false" ht="20.1" hidden="false" customHeight="true" outlineLevel="0" collapsed="false">
      <c r="A40" s="21"/>
      <c r="C40" s="22"/>
      <c r="D40" s="7"/>
      <c r="E40" s="7"/>
      <c r="F40" s="7"/>
    </row>
    <row r="41" customFormat="false" ht="20.1" hidden="false" customHeight="true" outlineLevel="0" collapsed="false">
      <c r="A41" s="20"/>
      <c r="C41" s="14"/>
      <c r="D41" s="5"/>
      <c r="E41" s="5"/>
      <c r="F41" s="5"/>
    </row>
    <row r="42" customFormat="false" ht="20.1" hidden="false" customHeight="true" outlineLevel="0" collapsed="false">
      <c r="A42" s="20"/>
      <c r="C42" s="14"/>
      <c r="D42" s="5"/>
      <c r="E42" s="5"/>
      <c r="F42" s="5"/>
    </row>
    <row r="43" customFormat="false" ht="20.1" hidden="false" customHeight="true" outlineLevel="0" collapsed="false">
      <c r="A43" s="20"/>
      <c r="C43" s="14"/>
      <c r="D43" s="5"/>
      <c r="E43" s="5"/>
      <c r="F43" s="5"/>
    </row>
    <row r="44" customFormat="false" ht="20.1" hidden="false" customHeight="true" outlineLevel="0" collapsed="false">
      <c r="A44" s="20"/>
      <c r="C44" s="14"/>
      <c r="D44" s="5"/>
      <c r="E44" s="5"/>
      <c r="F44" s="5"/>
    </row>
    <row r="45" customFormat="false" ht="20.1" hidden="false" customHeight="true" outlineLevel="0" collapsed="false">
      <c r="A45" s="20"/>
      <c r="C45" s="14"/>
      <c r="D45" s="5"/>
      <c r="E45" s="5"/>
      <c r="F45" s="5"/>
    </row>
    <row r="46" customFormat="false" ht="20.1" hidden="false" customHeight="true" outlineLevel="0" collapsed="false">
      <c r="A46" s="21"/>
      <c r="C46" s="7"/>
      <c r="D46" s="7"/>
      <c r="E46" s="7"/>
      <c r="F46" s="7"/>
    </row>
    <row r="47" customFormat="false" ht="24.95" hidden="false" customHeight="true" outlineLevel="0" collapsed="false">
      <c r="A47" s="23"/>
      <c r="B47" s="23"/>
      <c r="C47" s="23"/>
      <c r="D47" s="23"/>
      <c r="E47" s="23"/>
      <c r="F47" s="23"/>
    </row>
    <row r="48" customFormat="false" ht="20.1" hidden="false" customHeight="true" outlineLevel="0" collapsed="false">
      <c r="A48" s="20"/>
      <c r="C48" s="14"/>
      <c r="D48" s="5"/>
      <c r="E48" s="5"/>
      <c r="F48" s="5"/>
    </row>
    <row r="49" customFormat="false" ht="24.95" hidden="false" customHeight="true" outlineLevel="0" collapsed="false">
      <c r="A49" s="24"/>
      <c r="B49" s="24"/>
      <c r="C49" s="24"/>
      <c r="D49" s="24"/>
      <c r="E49" s="24"/>
      <c r="F49" s="24"/>
    </row>
    <row r="50" customFormat="false" ht="19.5" hidden="false" customHeight="true" outlineLevel="0" collapsed="false">
      <c r="A50" s="20"/>
      <c r="C50" s="25"/>
      <c r="D50" s="25"/>
      <c r="E50" s="25"/>
      <c r="F50" s="25"/>
    </row>
    <row r="51" customFormat="false" ht="20.1" hidden="false" customHeight="true" outlineLevel="0" collapsed="false">
      <c r="A51" s="20"/>
      <c r="C51" s="25"/>
      <c r="D51" s="25"/>
      <c r="E51" s="25"/>
      <c r="F51" s="25"/>
    </row>
    <row r="52" customFormat="false" ht="20.1" hidden="false" customHeight="true" outlineLevel="0" collapsed="false">
      <c r="A52" s="20"/>
      <c r="C52" s="25"/>
      <c r="D52" s="25"/>
      <c r="E52" s="25"/>
      <c r="F52" s="25"/>
    </row>
    <row r="53" customFormat="false" ht="20.1" hidden="false" customHeight="true" outlineLevel="0" collapsed="false">
      <c r="A53" s="20"/>
      <c r="C53" s="25"/>
      <c r="D53" s="25"/>
      <c r="E53" s="25"/>
      <c r="F53" s="25"/>
    </row>
    <row r="54" customFormat="false" ht="20.1" hidden="false" customHeight="true" outlineLevel="0" collapsed="false">
      <c r="A54" s="20"/>
      <c r="C54" s="25"/>
      <c r="D54" s="25"/>
      <c r="E54" s="25"/>
      <c r="F54" s="25"/>
    </row>
    <row r="55" customFormat="false" ht="24.95" hidden="false" customHeight="true" outlineLevel="0" collapsed="false">
      <c r="A55" s="16"/>
      <c r="B55" s="16"/>
      <c r="C55" s="16"/>
      <c r="D55" s="16"/>
      <c r="E55" s="16"/>
      <c r="F55" s="16"/>
    </row>
    <row r="56" customFormat="false" ht="20.1" hidden="false" customHeight="true" outlineLevel="0" collapsed="false">
      <c r="A56" s="20"/>
      <c r="C56" s="5"/>
      <c r="D56" s="5"/>
      <c r="E56" s="5"/>
      <c r="F56" s="5"/>
    </row>
    <row r="57" customFormat="false" ht="20.1" hidden="false" customHeight="true" outlineLevel="0" collapsed="false">
      <c r="A57" s="20"/>
      <c r="C57" s="5"/>
      <c r="D57" s="5"/>
      <c r="E57" s="5"/>
      <c r="F57" s="5"/>
    </row>
    <row r="58" customFormat="false" ht="20.1" hidden="false" customHeight="true" outlineLevel="0" collapsed="false">
      <c r="A58" s="20"/>
      <c r="C58" s="5"/>
      <c r="D58" s="5"/>
      <c r="E58" s="5"/>
      <c r="F58" s="5"/>
    </row>
    <row r="59" customFormat="false" ht="20.1" hidden="false" customHeight="true" outlineLevel="0" collapsed="false">
      <c r="A59" s="20"/>
      <c r="C59" s="5"/>
      <c r="D59" s="5"/>
      <c r="E59" s="5"/>
      <c r="F59" s="5"/>
    </row>
    <row r="60" customFormat="false" ht="20.1" hidden="false" customHeight="true" outlineLevel="0" collapsed="false">
      <c r="A60" s="20"/>
      <c r="C60" s="5"/>
      <c r="D60" s="5"/>
      <c r="E60" s="5"/>
      <c r="F60" s="5"/>
    </row>
    <row r="61" customFormat="false" ht="20.1" hidden="false" customHeight="true" outlineLevel="0" collapsed="false">
      <c r="A61" s="20"/>
      <c r="C61" s="5"/>
      <c r="D61" s="5"/>
      <c r="E61" s="5"/>
      <c r="F61" s="5"/>
    </row>
    <row r="62" s="26" customFormat="true" ht="20.1" hidden="false" customHeight="true" outlineLevel="0" collapsed="false">
      <c r="A62" s="21"/>
      <c r="B62" s="2"/>
      <c r="C62" s="7"/>
      <c r="D62" s="7"/>
      <c r="E62" s="7"/>
      <c r="F62" s="7"/>
    </row>
    <row r="63" customFormat="false" ht="20.1" hidden="false" customHeight="true" outlineLevel="0" collapsed="false">
      <c r="A63" s="20"/>
      <c r="C63" s="5"/>
      <c r="D63" s="5"/>
      <c r="E63" s="5"/>
      <c r="F63" s="5"/>
    </row>
    <row r="64" customFormat="false" ht="20.1" hidden="false" customHeight="true" outlineLevel="0" collapsed="false">
      <c r="A64" s="20"/>
      <c r="C64" s="5"/>
      <c r="D64" s="5"/>
      <c r="E64" s="5"/>
      <c r="F64" s="5"/>
    </row>
    <row r="65" s="26" customFormat="true" ht="20.1" hidden="false" customHeight="true" outlineLevel="0" collapsed="false">
      <c r="A65" s="21"/>
      <c r="B65" s="2"/>
      <c r="C65" s="7"/>
      <c r="D65" s="7"/>
      <c r="E65" s="7"/>
      <c r="F65" s="7"/>
    </row>
    <row r="66" customFormat="false" ht="20.1" hidden="false" customHeight="true" outlineLevel="0" collapsed="false">
      <c r="A66" s="20"/>
      <c r="C66" s="5"/>
      <c r="D66" s="5"/>
      <c r="E66" s="5"/>
      <c r="F66" s="5"/>
    </row>
    <row r="67" customFormat="false" ht="20.1" hidden="false" customHeight="true" outlineLevel="0" collapsed="false">
      <c r="A67" s="20"/>
      <c r="C67" s="5"/>
      <c r="D67" s="5"/>
      <c r="E67" s="5"/>
      <c r="F67" s="5"/>
    </row>
    <row r="68" s="26" customFormat="true" ht="20.1" hidden="false" customHeight="true" outlineLevel="0" collapsed="false">
      <c r="A68" s="21"/>
      <c r="B68" s="2"/>
      <c r="C68" s="7"/>
      <c r="D68" s="7"/>
      <c r="E68" s="7"/>
      <c r="F68" s="7"/>
    </row>
    <row r="69" s="26" customFormat="true" ht="20.1" hidden="false" customHeight="true" outlineLevel="0" collapsed="false">
      <c r="A69" s="16"/>
      <c r="B69" s="16"/>
      <c r="C69" s="16"/>
      <c r="D69" s="16"/>
      <c r="E69" s="16"/>
      <c r="F69" s="16"/>
    </row>
    <row r="70" s="26" customFormat="true" ht="20.1" hidden="false" customHeight="true" outlineLevel="0" collapsed="false">
      <c r="A70" s="21"/>
      <c r="B70" s="27"/>
      <c r="C70" s="22"/>
      <c r="D70" s="22"/>
      <c r="E70" s="22"/>
      <c r="F70" s="22"/>
    </row>
    <row r="71" s="26" customFormat="true" ht="20.1" hidden="false" customHeight="true" outlineLevel="0" collapsed="false">
      <c r="A71" s="20"/>
      <c r="B71" s="27"/>
      <c r="C71" s="14"/>
      <c r="D71" s="14"/>
      <c r="E71" s="14"/>
      <c r="F71" s="14"/>
    </row>
    <row r="72" s="26" customFormat="true" ht="20.1" hidden="false" customHeight="true" outlineLevel="0" collapsed="false">
      <c r="A72" s="20"/>
      <c r="B72" s="27"/>
      <c r="C72" s="14"/>
      <c r="D72" s="14"/>
      <c r="E72" s="14"/>
      <c r="F72" s="14"/>
    </row>
    <row r="73" s="26" customFormat="true" ht="20.1" hidden="false" customHeight="true" outlineLevel="0" collapsed="false">
      <c r="A73" s="20"/>
      <c r="B73" s="27"/>
      <c r="C73" s="14"/>
      <c r="D73" s="14"/>
      <c r="E73" s="14"/>
      <c r="F73" s="14"/>
    </row>
    <row r="74" s="26" customFormat="true" ht="20.1" hidden="false" customHeight="true" outlineLevel="0" collapsed="false">
      <c r="A74" s="21"/>
      <c r="B74" s="27"/>
      <c r="C74" s="22"/>
      <c r="D74" s="22"/>
      <c r="E74" s="22"/>
      <c r="F74" s="22"/>
    </row>
    <row r="75" s="26" customFormat="true" ht="20.1" hidden="false" customHeight="true" outlineLevel="0" collapsed="false">
      <c r="A75" s="20"/>
      <c r="B75" s="27"/>
      <c r="C75" s="14"/>
      <c r="D75" s="14"/>
      <c r="E75" s="14"/>
      <c r="F75" s="14"/>
    </row>
    <row r="76" s="26" customFormat="true" ht="19.5" hidden="false" customHeight="true" outlineLevel="0" collapsed="false">
      <c r="A76" s="20"/>
      <c r="B76" s="27"/>
      <c r="C76" s="14"/>
      <c r="D76" s="14"/>
      <c r="E76" s="14"/>
      <c r="F76" s="14"/>
    </row>
    <row r="77" customFormat="false" ht="19.5" hidden="false" customHeight="true" outlineLevel="0" collapsed="false">
      <c r="A77" s="20"/>
      <c r="B77" s="27"/>
      <c r="C77" s="14"/>
      <c r="D77" s="14"/>
      <c r="E77" s="14"/>
      <c r="F77" s="14"/>
    </row>
    <row r="78" customFormat="false" ht="18.75" hidden="false" customHeight="false" outlineLevel="0" collapsed="false">
      <c r="A78" s="16"/>
      <c r="B78" s="16"/>
      <c r="C78" s="16"/>
      <c r="D78" s="16"/>
      <c r="E78" s="16"/>
      <c r="F78" s="16"/>
    </row>
    <row r="79" s="2" customFormat="true" ht="18.75" hidden="false" customHeight="false" outlineLevel="0" collapsed="false">
      <c r="A79" s="21"/>
      <c r="B79" s="27"/>
      <c r="C79" s="22"/>
      <c r="D79" s="22"/>
      <c r="E79" s="22"/>
      <c r="F79" s="22"/>
    </row>
    <row r="80" s="2" customFormat="true" ht="18.75" hidden="false" customHeight="false" outlineLevel="0" collapsed="false">
      <c r="A80" s="13"/>
      <c r="B80" s="27"/>
      <c r="C80" s="14"/>
      <c r="D80" s="14"/>
      <c r="E80" s="14"/>
      <c r="F80" s="14"/>
    </row>
    <row r="81" s="2" customFormat="true" ht="18.75" hidden="false" customHeight="false" outlineLevel="0" collapsed="false">
      <c r="A81" s="13"/>
      <c r="B81" s="27"/>
      <c r="C81" s="14"/>
      <c r="D81" s="14"/>
      <c r="E81" s="14"/>
      <c r="F81" s="14"/>
    </row>
    <row r="82" s="2" customFormat="true" ht="18.75" hidden="false" customHeight="false" outlineLevel="0" collapsed="false">
      <c r="A82" s="13"/>
      <c r="B82" s="27"/>
      <c r="C82" s="14"/>
      <c r="D82" s="14"/>
      <c r="E82" s="14"/>
      <c r="F82" s="14"/>
    </row>
    <row r="83" s="2" customFormat="true" ht="18.75" hidden="false" customHeight="false" outlineLevel="0" collapsed="false">
      <c r="A83" s="21"/>
      <c r="B83" s="27"/>
      <c r="C83" s="28"/>
      <c r="D83" s="7"/>
      <c r="E83" s="7"/>
      <c r="F83" s="7"/>
    </row>
    <row r="84" s="2" customFormat="true" ht="18.75" hidden="false" customHeight="false" outlineLevel="0" collapsed="false">
      <c r="A84" s="21"/>
      <c r="B84" s="27"/>
      <c r="C84" s="7"/>
      <c r="D84" s="7"/>
      <c r="E84" s="7"/>
      <c r="F84" s="7"/>
    </row>
    <row r="85" s="2" customFormat="true" ht="18.75" hidden="false" customHeight="false" outlineLevel="0" collapsed="false">
      <c r="A85" s="13"/>
      <c r="B85" s="27"/>
      <c r="C85" s="5"/>
      <c r="D85" s="5"/>
      <c r="E85" s="5"/>
      <c r="F85" s="5"/>
    </row>
    <row r="86" s="2" customFormat="true" ht="18.75" hidden="false" customHeight="false" outlineLevel="0" collapsed="false">
      <c r="A86" s="13"/>
      <c r="B86" s="27"/>
      <c r="C86" s="5"/>
      <c r="D86" s="5"/>
      <c r="E86" s="5"/>
      <c r="F86" s="5"/>
    </row>
    <row r="87" s="2" customFormat="true" ht="18.75" hidden="false" customHeight="false" outlineLevel="0" collapsed="false">
      <c r="A87" s="13"/>
      <c r="B87" s="27"/>
      <c r="C87" s="5"/>
      <c r="D87" s="5"/>
      <c r="E87" s="5"/>
      <c r="F87" s="5"/>
    </row>
    <row r="88" s="2" customFormat="true" ht="18.75" hidden="false" customHeight="false" outlineLevel="0" collapsed="false">
      <c r="A88" s="29"/>
      <c r="C88" s="30"/>
      <c r="D88" s="28"/>
      <c r="E88" s="28"/>
      <c r="F88" s="28"/>
    </row>
    <row r="89" s="2" customFormat="true" ht="18.75" hidden="false" customHeight="false" outlineLevel="0" collapsed="false">
      <c r="A89" s="29"/>
      <c r="C89" s="30"/>
      <c r="D89" s="28"/>
      <c r="E89" s="28"/>
      <c r="F89" s="28"/>
    </row>
    <row r="90" s="2" customFormat="true" ht="18.75" hidden="false" customHeight="false" outlineLevel="0" collapsed="false">
      <c r="A90" s="31"/>
      <c r="C90" s="32"/>
      <c r="D90" s="32"/>
      <c r="E90" s="32"/>
      <c r="F90" s="32"/>
    </row>
    <row r="91" s="33" customFormat="true" ht="12.75" hidden="false" customHeight="false" outlineLevel="0" collapsed="false">
      <c r="B91" s="34"/>
      <c r="E91" s="34"/>
      <c r="F91" s="34"/>
    </row>
    <row r="92" s="2" customFormat="true" ht="18.75" hidden="false" customHeight="false" outlineLevel="0" collapsed="false">
      <c r="A92" s="35"/>
      <c r="F92" s="1"/>
    </row>
    <row r="93" s="2" customFormat="true" ht="18.75" hidden="false" customHeight="false" outlineLevel="0" collapsed="false">
      <c r="A93" s="31"/>
      <c r="C93" s="32"/>
      <c r="D93" s="32"/>
      <c r="E93" s="32"/>
      <c r="F93" s="32"/>
    </row>
    <row r="94" s="2" customFormat="true" ht="18.75" hidden="false" customHeight="false" outlineLevel="0" collapsed="false">
      <c r="A94" s="33"/>
      <c r="B94" s="34"/>
      <c r="C94" s="33"/>
      <c r="D94" s="33"/>
      <c r="E94" s="34"/>
      <c r="F94" s="34"/>
    </row>
    <row r="95" s="2" customFormat="true" ht="18.75" hidden="false" customHeight="false" outlineLevel="0" collapsed="false">
      <c r="A95" s="35"/>
      <c r="F95" s="1"/>
    </row>
    <row r="96" s="2" customFormat="true" ht="18.75" hidden="false" customHeight="false" outlineLevel="0" collapsed="false">
      <c r="A96" s="31"/>
      <c r="C96" s="32"/>
      <c r="D96" s="32"/>
      <c r="E96" s="32"/>
      <c r="F96" s="32"/>
    </row>
    <row r="97" s="2" customFormat="true" ht="18.75" hidden="false" customHeight="false" outlineLevel="0" collapsed="false">
      <c r="A97" s="33"/>
      <c r="B97" s="34"/>
      <c r="C97" s="33"/>
      <c r="D97" s="33"/>
      <c r="E97" s="34"/>
      <c r="F97" s="34"/>
    </row>
    <row r="98" s="2" customFormat="true" ht="18.75" hidden="false" customHeight="false" outlineLevel="0" collapsed="false">
      <c r="A98" s="35"/>
      <c r="F98" s="1"/>
    </row>
    <row r="99" s="2" customFormat="true" ht="18.75" hidden="false" customHeight="false" outlineLevel="0" collapsed="false">
      <c r="A99" s="35"/>
      <c r="F99" s="1"/>
    </row>
    <row r="100" s="2" customFormat="true" ht="18.75" hidden="false" customHeight="false" outlineLevel="0" collapsed="false">
      <c r="A100" s="35"/>
      <c r="F100" s="1"/>
    </row>
    <row r="101" s="2" customFormat="true" ht="18.75" hidden="false" customHeight="false" outlineLevel="0" collapsed="false">
      <c r="A101" s="35"/>
      <c r="F101" s="1"/>
    </row>
    <row r="102" s="2" customFormat="true" ht="18.75" hidden="false" customHeight="false" outlineLevel="0" collapsed="false">
      <c r="A102" s="35"/>
      <c r="F102" s="1"/>
    </row>
    <row r="103" s="2" customFormat="true" ht="18.75" hidden="false" customHeight="false" outlineLevel="0" collapsed="false">
      <c r="A103" s="35"/>
      <c r="F103" s="1"/>
    </row>
    <row r="104" s="2" customFormat="true" ht="18.75" hidden="false" customHeight="false" outlineLevel="0" collapsed="false">
      <c r="A104" s="35"/>
      <c r="F104" s="1"/>
    </row>
    <row r="105" s="2" customFormat="true" ht="18.75" hidden="false" customHeight="false" outlineLevel="0" collapsed="false">
      <c r="A105" s="35"/>
      <c r="F105" s="1"/>
    </row>
    <row r="106" s="2" customFormat="true" ht="18.75" hidden="false" customHeight="false" outlineLevel="0" collapsed="false">
      <c r="A106" s="35"/>
      <c r="F106" s="1"/>
    </row>
    <row r="107" s="2" customFormat="true" ht="18.75" hidden="false" customHeight="false" outlineLevel="0" collapsed="false">
      <c r="A107" s="35"/>
      <c r="F107" s="1"/>
    </row>
    <row r="108" s="2" customFormat="true" ht="18.75" hidden="false" customHeight="false" outlineLevel="0" collapsed="false">
      <c r="A108" s="35"/>
      <c r="F108" s="1"/>
    </row>
    <row r="109" s="2" customFormat="true" ht="18.75" hidden="false" customHeight="false" outlineLevel="0" collapsed="false">
      <c r="A109" s="35"/>
      <c r="F109" s="1"/>
    </row>
    <row r="110" s="2" customFormat="true" ht="18.75" hidden="false" customHeight="false" outlineLevel="0" collapsed="false">
      <c r="A110" s="35"/>
      <c r="F110" s="1"/>
    </row>
    <row r="111" s="2" customFormat="true" ht="18.75" hidden="false" customHeight="false" outlineLevel="0" collapsed="false">
      <c r="A111" s="35"/>
      <c r="F111" s="1"/>
    </row>
    <row r="112" s="2" customFormat="true" ht="18.75" hidden="false" customHeight="false" outlineLevel="0" collapsed="false">
      <c r="A112" s="35"/>
      <c r="F112" s="1"/>
    </row>
    <row r="113" s="2" customFormat="true" ht="18.75" hidden="false" customHeight="false" outlineLevel="0" collapsed="false">
      <c r="A113" s="35"/>
      <c r="F113" s="1"/>
    </row>
    <row r="114" s="2" customFormat="true" ht="18.75" hidden="false" customHeight="false" outlineLevel="0" collapsed="false">
      <c r="A114" s="35"/>
      <c r="F114" s="1"/>
    </row>
    <row r="115" s="2" customFormat="true" ht="18.75" hidden="false" customHeight="false" outlineLevel="0" collapsed="false">
      <c r="A115" s="35"/>
      <c r="F115" s="1"/>
    </row>
    <row r="116" s="2" customFormat="true" ht="18.75" hidden="false" customHeight="false" outlineLevel="0" collapsed="false">
      <c r="A116" s="35"/>
      <c r="F116" s="1"/>
    </row>
    <row r="117" s="2" customFormat="true" ht="18.75" hidden="false" customHeight="false" outlineLevel="0" collapsed="false">
      <c r="A117" s="35"/>
      <c r="F117" s="1"/>
    </row>
    <row r="118" s="2" customFormat="true" ht="18.75" hidden="false" customHeight="false" outlineLevel="0" collapsed="false">
      <c r="A118" s="35"/>
      <c r="F118" s="1"/>
    </row>
    <row r="119" s="2" customFormat="true" ht="18.75" hidden="false" customHeight="false" outlineLevel="0" collapsed="false">
      <c r="A119" s="35"/>
      <c r="F119" s="1"/>
    </row>
    <row r="120" s="2" customFormat="true" ht="18.75" hidden="false" customHeight="false" outlineLevel="0" collapsed="false">
      <c r="A120" s="35"/>
      <c r="F120" s="1"/>
    </row>
    <row r="121" s="2" customFormat="true" ht="18.75" hidden="false" customHeight="false" outlineLevel="0" collapsed="false">
      <c r="A121" s="35"/>
      <c r="F121" s="1"/>
    </row>
    <row r="122" s="2" customFormat="true" ht="18.75" hidden="false" customHeight="false" outlineLevel="0" collapsed="false">
      <c r="A122" s="35"/>
      <c r="F122" s="1"/>
    </row>
    <row r="123" s="2" customFormat="true" ht="18.75" hidden="false" customHeight="false" outlineLevel="0" collapsed="false">
      <c r="A123" s="35"/>
      <c r="F123" s="1"/>
    </row>
    <row r="124" s="2" customFormat="true" ht="18.75" hidden="false" customHeight="false" outlineLevel="0" collapsed="false">
      <c r="A124" s="35"/>
      <c r="F124" s="1"/>
    </row>
    <row r="125" s="2" customFormat="true" ht="18.75" hidden="false" customHeight="false" outlineLevel="0" collapsed="false">
      <c r="A125" s="35"/>
      <c r="F125" s="1"/>
    </row>
    <row r="126" s="2" customFormat="true" ht="18.75" hidden="false" customHeight="false" outlineLevel="0" collapsed="false">
      <c r="A126" s="35"/>
      <c r="F126" s="1"/>
    </row>
    <row r="127" s="2" customFormat="true" ht="18.75" hidden="false" customHeight="false" outlineLevel="0" collapsed="false">
      <c r="A127" s="35"/>
      <c r="F127" s="1"/>
    </row>
    <row r="128" s="2" customFormat="true" ht="18.75" hidden="false" customHeight="false" outlineLevel="0" collapsed="false">
      <c r="A128" s="35"/>
      <c r="F128" s="1"/>
    </row>
    <row r="129" s="2" customFormat="true" ht="18.75" hidden="false" customHeight="false" outlineLevel="0" collapsed="false">
      <c r="A129" s="35"/>
      <c r="F129" s="1"/>
    </row>
    <row r="130" s="2" customFormat="true" ht="18.75" hidden="false" customHeight="false" outlineLevel="0" collapsed="false">
      <c r="A130" s="35"/>
      <c r="F130" s="1"/>
    </row>
    <row r="131" s="2" customFormat="true" ht="18.75" hidden="false" customHeight="false" outlineLevel="0" collapsed="false">
      <c r="A131" s="35"/>
      <c r="F131" s="1"/>
    </row>
    <row r="132" s="2" customFormat="true" ht="18.75" hidden="false" customHeight="false" outlineLevel="0" collapsed="false">
      <c r="A132" s="35"/>
      <c r="F132" s="1"/>
    </row>
    <row r="133" s="2" customFormat="true" ht="18.75" hidden="false" customHeight="false" outlineLevel="0" collapsed="false">
      <c r="A133" s="35"/>
      <c r="F133" s="1"/>
    </row>
    <row r="134" s="2" customFormat="true" ht="18.75" hidden="false" customHeight="false" outlineLevel="0" collapsed="false">
      <c r="A134" s="35"/>
      <c r="F134" s="1"/>
    </row>
    <row r="135" s="2" customFormat="true" ht="18.75" hidden="false" customHeight="false" outlineLevel="0" collapsed="false">
      <c r="A135" s="35"/>
      <c r="F135" s="1"/>
    </row>
    <row r="136" s="2" customFormat="true" ht="18.75" hidden="false" customHeight="false" outlineLevel="0" collapsed="false">
      <c r="A136" s="35"/>
      <c r="F136" s="1"/>
    </row>
    <row r="137" s="2" customFormat="true" ht="18.75" hidden="false" customHeight="false" outlineLevel="0" collapsed="false">
      <c r="A137" s="35"/>
      <c r="F137" s="1"/>
    </row>
    <row r="138" s="2" customFormat="true" ht="18.75" hidden="false" customHeight="false" outlineLevel="0" collapsed="false">
      <c r="A138" s="35"/>
      <c r="F138" s="1"/>
    </row>
    <row r="139" s="2" customFormat="true" ht="18.75" hidden="false" customHeight="false" outlineLevel="0" collapsed="false">
      <c r="A139" s="35"/>
      <c r="F139" s="1"/>
    </row>
    <row r="140" s="2" customFormat="true" ht="18.75" hidden="false" customHeight="false" outlineLevel="0" collapsed="false">
      <c r="A140" s="35"/>
      <c r="F140" s="1"/>
    </row>
    <row r="141" s="2" customFormat="true" ht="18.75" hidden="false" customHeight="false" outlineLevel="0" collapsed="false">
      <c r="A141" s="35"/>
      <c r="F141" s="1"/>
    </row>
    <row r="142" s="2" customFormat="true" ht="18.75" hidden="false" customHeight="false" outlineLevel="0" collapsed="false">
      <c r="A142" s="35"/>
      <c r="F142" s="1"/>
    </row>
    <row r="143" s="2" customFormat="true" ht="18.75" hidden="false" customHeight="false" outlineLevel="0" collapsed="false">
      <c r="A143" s="35"/>
      <c r="F143" s="1"/>
    </row>
    <row r="144" s="2" customFormat="true" ht="18.75" hidden="false" customHeight="false" outlineLevel="0" collapsed="false">
      <c r="A144" s="35"/>
      <c r="F144" s="1"/>
    </row>
    <row r="145" s="2" customFormat="true" ht="18.75" hidden="false" customHeight="false" outlineLevel="0" collapsed="false">
      <c r="A145" s="35"/>
      <c r="F145" s="1"/>
    </row>
    <row r="146" s="2" customFormat="true" ht="18.75" hidden="false" customHeight="false" outlineLevel="0" collapsed="false">
      <c r="A146" s="35"/>
      <c r="F146" s="1"/>
    </row>
    <row r="147" s="2" customFormat="true" ht="18.75" hidden="false" customHeight="false" outlineLevel="0" collapsed="false">
      <c r="A147" s="35"/>
      <c r="F147" s="1"/>
    </row>
    <row r="148" s="2" customFormat="true" ht="18.75" hidden="false" customHeight="false" outlineLevel="0" collapsed="false">
      <c r="A148" s="35"/>
      <c r="F148" s="1"/>
    </row>
    <row r="149" s="2" customFormat="true" ht="18.75" hidden="false" customHeight="false" outlineLevel="0" collapsed="false">
      <c r="A149" s="35"/>
      <c r="F149" s="1"/>
    </row>
    <row r="150" s="2" customFormat="true" ht="18.75" hidden="false" customHeight="false" outlineLevel="0" collapsed="false">
      <c r="A150" s="35"/>
      <c r="F150" s="1"/>
    </row>
    <row r="151" s="2" customFormat="true" ht="18.75" hidden="false" customHeight="false" outlineLevel="0" collapsed="false">
      <c r="A151" s="35"/>
      <c r="F151" s="1"/>
    </row>
    <row r="152" s="2" customFormat="true" ht="18.75" hidden="false" customHeight="false" outlineLevel="0" collapsed="false">
      <c r="A152" s="35"/>
      <c r="F152" s="1"/>
    </row>
    <row r="153" s="2" customFormat="true" ht="18.75" hidden="false" customHeight="false" outlineLevel="0" collapsed="false">
      <c r="A153" s="35"/>
      <c r="F153" s="1"/>
    </row>
    <row r="154" s="2" customFormat="true" ht="18.75" hidden="false" customHeight="false" outlineLevel="0" collapsed="false">
      <c r="A154" s="35"/>
      <c r="F154" s="1"/>
    </row>
    <row r="155" s="2" customFormat="true" ht="18.75" hidden="false" customHeight="false" outlineLevel="0" collapsed="false">
      <c r="A155" s="35"/>
      <c r="F155" s="1"/>
    </row>
    <row r="156" s="2" customFormat="true" ht="18.75" hidden="false" customHeight="false" outlineLevel="0" collapsed="false">
      <c r="A156" s="35"/>
      <c r="F156" s="1"/>
    </row>
    <row r="157" s="2" customFormat="true" ht="18.75" hidden="false" customHeight="false" outlineLevel="0" collapsed="false">
      <c r="A157" s="35"/>
      <c r="F157" s="1"/>
    </row>
    <row r="158" s="2" customFormat="true" ht="18.75" hidden="false" customHeight="false" outlineLevel="0" collapsed="false">
      <c r="A158" s="35"/>
      <c r="F158" s="1"/>
    </row>
    <row r="159" s="2" customFormat="true" ht="18.75" hidden="false" customHeight="false" outlineLevel="0" collapsed="false">
      <c r="A159" s="35"/>
      <c r="F159" s="1"/>
    </row>
    <row r="160" s="2" customFormat="true" ht="18.75" hidden="false" customHeight="false" outlineLevel="0" collapsed="false">
      <c r="A160" s="35"/>
      <c r="F160" s="1"/>
    </row>
    <row r="161" s="2" customFormat="true" ht="18.75" hidden="false" customHeight="false" outlineLevel="0" collapsed="false">
      <c r="A161" s="35"/>
      <c r="F161" s="1"/>
    </row>
    <row r="162" s="2" customFormat="true" ht="18.75" hidden="false" customHeight="false" outlineLevel="0" collapsed="false">
      <c r="A162" s="35"/>
      <c r="F162" s="1"/>
    </row>
    <row r="163" s="2" customFormat="true" ht="18.75" hidden="false" customHeight="false" outlineLevel="0" collapsed="false">
      <c r="A163" s="35"/>
      <c r="F163" s="1"/>
    </row>
    <row r="164" s="2" customFormat="true" ht="18.75" hidden="false" customHeight="false" outlineLevel="0" collapsed="false">
      <c r="A164" s="35"/>
      <c r="F164" s="1"/>
    </row>
    <row r="165" s="2" customFormat="true" ht="18.75" hidden="false" customHeight="false" outlineLevel="0" collapsed="false">
      <c r="A165" s="35"/>
      <c r="F165" s="1"/>
    </row>
    <row r="166" s="2" customFormat="true" ht="18.75" hidden="false" customHeight="false" outlineLevel="0" collapsed="false">
      <c r="A166" s="35"/>
      <c r="F166" s="1"/>
    </row>
    <row r="167" s="2" customFormat="true" ht="18.75" hidden="false" customHeight="false" outlineLevel="0" collapsed="false">
      <c r="A167" s="35"/>
      <c r="F167" s="1"/>
    </row>
    <row r="168" s="2" customFormat="true" ht="18.75" hidden="false" customHeight="false" outlineLevel="0" collapsed="false">
      <c r="A168" s="35"/>
      <c r="F168" s="1"/>
    </row>
    <row r="169" s="2" customFormat="true" ht="18.75" hidden="false" customHeight="false" outlineLevel="0" collapsed="false">
      <c r="A169" s="35"/>
      <c r="F169" s="1"/>
    </row>
    <row r="170" s="2" customFormat="true" ht="18.75" hidden="false" customHeight="false" outlineLevel="0" collapsed="false">
      <c r="A170" s="35"/>
      <c r="F170" s="1"/>
    </row>
    <row r="171" s="2" customFormat="true" ht="18.75" hidden="false" customHeight="false" outlineLevel="0" collapsed="false">
      <c r="A171" s="35"/>
      <c r="F171" s="1"/>
    </row>
    <row r="172" s="2" customFormat="true" ht="18.75" hidden="false" customHeight="false" outlineLevel="0" collapsed="false">
      <c r="A172" s="35"/>
      <c r="F172" s="1"/>
    </row>
    <row r="173" s="2" customFormat="true" ht="18.75" hidden="false" customHeight="false" outlineLevel="0" collapsed="false">
      <c r="A173" s="35"/>
      <c r="F173" s="1"/>
    </row>
    <row r="174" s="2" customFormat="true" ht="18.75" hidden="false" customHeight="false" outlineLevel="0" collapsed="false">
      <c r="A174" s="35"/>
      <c r="F174" s="1"/>
    </row>
    <row r="175" s="2" customFormat="true" ht="18.75" hidden="false" customHeight="false" outlineLevel="0" collapsed="false">
      <c r="A175" s="35"/>
      <c r="F175" s="1"/>
    </row>
    <row r="176" s="2" customFormat="true" ht="18.75" hidden="false" customHeight="false" outlineLevel="0" collapsed="false">
      <c r="A176" s="35"/>
      <c r="F176" s="1"/>
    </row>
    <row r="177" s="2" customFormat="true" ht="18.75" hidden="false" customHeight="false" outlineLevel="0" collapsed="false">
      <c r="A177" s="35"/>
      <c r="F177" s="1"/>
    </row>
    <row r="178" s="2" customFormat="true" ht="18.75" hidden="false" customHeight="false" outlineLevel="0" collapsed="false">
      <c r="A178" s="35"/>
      <c r="F178" s="1"/>
    </row>
    <row r="179" s="2" customFormat="true" ht="18.75" hidden="false" customHeight="false" outlineLevel="0" collapsed="false">
      <c r="A179" s="35"/>
      <c r="F179" s="1"/>
    </row>
    <row r="180" s="2" customFormat="true" ht="18.75" hidden="false" customHeight="false" outlineLevel="0" collapsed="false">
      <c r="A180" s="35"/>
      <c r="F180" s="1"/>
    </row>
    <row r="181" s="2" customFormat="true" ht="18.75" hidden="false" customHeight="false" outlineLevel="0" collapsed="false">
      <c r="A181" s="35"/>
      <c r="F181" s="1"/>
    </row>
    <row r="182" s="2" customFormat="true" ht="18.75" hidden="false" customHeight="false" outlineLevel="0" collapsed="false">
      <c r="A182" s="35"/>
      <c r="F182" s="1"/>
    </row>
    <row r="183" s="2" customFormat="true" ht="18.75" hidden="false" customHeight="false" outlineLevel="0" collapsed="false">
      <c r="A183" s="35"/>
      <c r="F183" s="1"/>
    </row>
    <row r="184" s="2" customFormat="true" ht="18.75" hidden="false" customHeight="false" outlineLevel="0" collapsed="false">
      <c r="A184" s="35"/>
      <c r="F184" s="1"/>
    </row>
    <row r="185" s="2" customFormat="true" ht="18.75" hidden="false" customHeight="false" outlineLevel="0" collapsed="false">
      <c r="A185" s="35"/>
      <c r="F185" s="1"/>
    </row>
    <row r="186" s="2" customFormat="true" ht="18.75" hidden="false" customHeight="false" outlineLevel="0" collapsed="false">
      <c r="A186" s="35"/>
      <c r="F186" s="1"/>
    </row>
    <row r="187" s="2" customFormat="true" ht="18.75" hidden="false" customHeight="false" outlineLevel="0" collapsed="false">
      <c r="A187" s="35"/>
      <c r="F187" s="1"/>
    </row>
    <row r="188" s="2" customFormat="true" ht="18.75" hidden="false" customHeight="false" outlineLevel="0" collapsed="false">
      <c r="A188" s="35"/>
      <c r="F188" s="1"/>
    </row>
    <row r="189" s="2" customFormat="true" ht="18.75" hidden="false" customHeight="false" outlineLevel="0" collapsed="false">
      <c r="A189" s="35"/>
      <c r="F189" s="1"/>
    </row>
    <row r="190" s="2" customFormat="true" ht="18.75" hidden="false" customHeight="false" outlineLevel="0" collapsed="false">
      <c r="A190" s="35"/>
      <c r="F190" s="1"/>
    </row>
    <row r="191" s="2" customFormat="true" ht="18.75" hidden="false" customHeight="false" outlineLevel="0" collapsed="false">
      <c r="A191" s="35"/>
      <c r="F191" s="1"/>
    </row>
    <row r="192" s="2" customFormat="true" ht="18.75" hidden="false" customHeight="false" outlineLevel="0" collapsed="false">
      <c r="A192" s="35"/>
      <c r="F192" s="1"/>
    </row>
    <row r="193" s="2" customFormat="true" ht="18.75" hidden="false" customHeight="false" outlineLevel="0" collapsed="false">
      <c r="A193" s="35"/>
      <c r="F193" s="1"/>
    </row>
    <row r="194" s="2" customFormat="true" ht="18.75" hidden="false" customHeight="false" outlineLevel="0" collapsed="false">
      <c r="A194" s="35"/>
      <c r="F194" s="1"/>
    </row>
    <row r="195" s="2" customFormat="true" ht="18.75" hidden="false" customHeight="false" outlineLevel="0" collapsed="false">
      <c r="A195" s="35"/>
      <c r="F195" s="1"/>
    </row>
    <row r="196" s="2" customFormat="true" ht="18.75" hidden="false" customHeight="false" outlineLevel="0" collapsed="false">
      <c r="A196" s="35"/>
      <c r="F196" s="1"/>
    </row>
    <row r="197" s="2" customFormat="true" ht="18.75" hidden="false" customHeight="false" outlineLevel="0" collapsed="false">
      <c r="A197" s="35"/>
      <c r="F197" s="1"/>
    </row>
    <row r="198" s="2" customFormat="true" ht="18.75" hidden="false" customHeight="false" outlineLevel="0" collapsed="false">
      <c r="A198" s="35"/>
      <c r="F198" s="1"/>
    </row>
    <row r="199" s="2" customFormat="true" ht="18.75" hidden="false" customHeight="false" outlineLevel="0" collapsed="false">
      <c r="A199" s="35"/>
      <c r="F199" s="1"/>
    </row>
    <row r="200" s="2" customFormat="true" ht="18.75" hidden="false" customHeight="false" outlineLevel="0" collapsed="false">
      <c r="A200" s="35"/>
      <c r="F200" s="1"/>
    </row>
    <row r="201" s="2" customFormat="true" ht="18.75" hidden="false" customHeight="false" outlineLevel="0" collapsed="false">
      <c r="A201" s="35"/>
      <c r="F201" s="1"/>
    </row>
    <row r="202" s="2" customFormat="true" ht="18.75" hidden="false" customHeight="false" outlineLevel="0" collapsed="false">
      <c r="A202" s="35"/>
      <c r="F202" s="1"/>
    </row>
    <row r="203" s="2" customFormat="true" ht="18.75" hidden="false" customHeight="false" outlineLevel="0" collapsed="false">
      <c r="A203" s="35"/>
      <c r="F203" s="1"/>
    </row>
    <row r="204" s="2" customFormat="true" ht="18.75" hidden="false" customHeight="false" outlineLevel="0" collapsed="false">
      <c r="A204" s="35"/>
      <c r="F204" s="1"/>
    </row>
    <row r="205" s="2" customFormat="true" ht="18.75" hidden="false" customHeight="false" outlineLevel="0" collapsed="false">
      <c r="A205" s="35"/>
      <c r="F205" s="1"/>
    </row>
    <row r="206" s="2" customFormat="true" ht="18.75" hidden="false" customHeight="false" outlineLevel="0" collapsed="false">
      <c r="A206" s="35"/>
      <c r="F206" s="1"/>
    </row>
    <row r="207" s="2" customFormat="true" ht="18.75" hidden="false" customHeight="false" outlineLevel="0" collapsed="false">
      <c r="A207" s="35"/>
      <c r="F207" s="1"/>
    </row>
    <row r="208" s="2" customFormat="true" ht="18.75" hidden="false" customHeight="false" outlineLevel="0" collapsed="false">
      <c r="A208" s="35"/>
      <c r="F208" s="1"/>
    </row>
    <row r="209" s="2" customFormat="true" ht="18.75" hidden="false" customHeight="false" outlineLevel="0" collapsed="false">
      <c r="A209" s="35"/>
      <c r="F209" s="1"/>
    </row>
    <row r="210" s="2" customFormat="true" ht="18.75" hidden="false" customHeight="false" outlineLevel="0" collapsed="false">
      <c r="A210" s="35"/>
      <c r="F210" s="1"/>
    </row>
    <row r="211" s="2" customFormat="true" ht="18.75" hidden="false" customHeight="false" outlineLevel="0" collapsed="false">
      <c r="A211" s="35"/>
      <c r="F211" s="1"/>
    </row>
    <row r="212" s="2" customFormat="true" ht="18.75" hidden="false" customHeight="false" outlineLevel="0" collapsed="false">
      <c r="A212" s="35"/>
      <c r="F212" s="1"/>
    </row>
    <row r="213" s="2" customFormat="true" ht="18.75" hidden="false" customHeight="false" outlineLevel="0" collapsed="false">
      <c r="A213" s="35"/>
      <c r="F213" s="1"/>
    </row>
    <row r="214" s="2" customFormat="true" ht="18.75" hidden="false" customHeight="false" outlineLevel="0" collapsed="false">
      <c r="A214" s="35"/>
      <c r="F214" s="1"/>
    </row>
    <row r="215" s="2" customFormat="true" ht="18.75" hidden="false" customHeight="false" outlineLevel="0" collapsed="false">
      <c r="A215" s="35"/>
      <c r="F215" s="1"/>
    </row>
    <row r="216" s="2" customFormat="true" ht="18.75" hidden="false" customHeight="false" outlineLevel="0" collapsed="false">
      <c r="A216" s="35"/>
      <c r="F216" s="1"/>
    </row>
    <row r="217" s="2" customFormat="true" ht="18.75" hidden="false" customHeight="false" outlineLevel="0" collapsed="false">
      <c r="A217" s="35"/>
      <c r="F217" s="1"/>
    </row>
    <row r="218" s="2" customFormat="true" ht="18.75" hidden="false" customHeight="false" outlineLevel="0" collapsed="false">
      <c r="A218" s="35"/>
      <c r="F218" s="1"/>
    </row>
    <row r="219" s="2" customFormat="true" ht="18.75" hidden="false" customHeight="false" outlineLevel="0" collapsed="false">
      <c r="A219" s="35"/>
      <c r="F219" s="1"/>
    </row>
    <row r="220" s="2" customFormat="true" ht="18.75" hidden="false" customHeight="false" outlineLevel="0" collapsed="false">
      <c r="A220" s="35"/>
      <c r="F220" s="1"/>
    </row>
    <row r="221" s="2" customFormat="true" ht="18.75" hidden="false" customHeight="false" outlineLevel="0" collapsed="false">
      <c r="A221" s="35"/>
      <c r="F221" s="1"/>
    </row>
    <row r="222" s="2" customFormat="true" ht="18.75" hidden="false" customHeight="false" outlineLevel="0" collapsed="false">
      <c r="A222" s="35"/>
      <c r="F222" s="1"/>
    </row>
    <row r="223" s="2" customFormat="true" ht="18.75" hidden="false" customHeight="false" outlineLevel="0" collapsed="false">
      <c r="A223" s="35"/>
      <c r="F223" s="1"/>
    </row>
    <row r="224" s="2" customFormat="true" ht="18.75" hidden="false" customHeight="false" outlineLevel="0" collapsed="false">
      <c r="A224" s="35"/>
      <c r="F224" s="1"/>
    </row>
    <row r="225" s="2" customFormat="true" ht="18.75" hidden="false" customHeight="false" outlineLevel="0" collapsed="false">
      <c r="A225" s="35"/>
      <c r="F225" s="1"/>
    </row>
    <row r="226" s="2" customFormat="true" ht="18.75" hidden="false" customHeight="false" outlineLevel="0" collapsed="false">
      <c r="A226" s="35"/>
      <c r="F226" s="1"/>
    </row>
    <row r="227" s="2" customFormat="true" ht="18.75" hidden="false" customHeight="false" outlineLevel="0" collapsed="false">
      <c r="A227" s="35"/>
      <c r="F227" s="1"/>
    </row>
    <row r="228" s="2" customFormat="true" ht="18.75" hidden="false" customHeight="false" outlineLevel="0" collapsed="false">
      <c r="A228" s="35"/>
      <c r="F228" s="1"/>
    </row>
    <row r="229" s="2" customFormat="true" ht="18.75" hidden="false" customHeight="false" outlineLevel="0" collapsed="false">
      <c r="A229" s="35"/>
      <c r="F229" s="1"/>
    </row>
    <row r="230" s="2" customFormat="true" ht="18.75" hidden="false" customHeight="false" outlineLevel="0" collapsed="false">
      <c r="A230" s="35"/>
      <c r="F230" s="1"/>
    </row>
    <row r="231" s="2" customFormat="true" ht="18.75" hidden="false" customHeight="false" outlineLevel="0" collapsed="false">
      <c r="A231" s="35"/>
      <c r="F231" s="1"/>
    </row>
    <row r="232" s="2" customFormat="true" ht="18.75" hidden="false" customHeight="false" outlineLevel="0" collapsed="false">
      <c r="A232" s="35"/>
      <c r="F232" s="1"/>
    </row>
    <row r="233" s="2" customFormat="true" ht="18.75" hidden="false" customHeight="false" outlineLevel="0" collapsed="false">
      <c r="A233" s="35"/>
      <c r="F233" s="1"/>
    </row>
    <row r="234" s="2" customFormat="true" ht="18.75" hidden="false" customHeight="false" outlineLevel="0" collapsed="false">
      <c r="A234" s="35"/>
      <c r="F234" s="1"/>
    </row>
    <row r="235" s="2" customFormat="true" ht="18.75" hidden="false" customHeight="false" outlineLevel="0" collapsed="false">
      <c r="A235" s="35"/>
      <c r="F235" s="1"/>
    </row>
    <row r="236" s="2" customFormat="true" ht="18.75" hidden="false" customHeight="false" outlineLevel="0" collapsed="false">
      <c r="A236" s="35"/>
      <c r="F236" s="1"/>
    </row>
    <row r="237" s="2" customFormat="true" ht="18.75" hidden="false" customHeight="false" outlineLevel="0" collapsed="false">
      <c r="A237" s="35"/>
      <c r="F237" s="1"/>
    </row>
    <row r="238" s="2" customFormat="true" ht="18.75" hidden="false" customHeight="false" outlineLevel="0" collapsed="false">
      <c r="A238" s="35"/>
      <c r="F238" s="1"/>
    </row>
    <row r="239" s="2" customFormat="true" ht="18.75" hidden="false" customHeight="false" outlineLevel="0" collapsed="false">
      <c r="A239" s="35"/>
      <c r="F239" s="1"/>
    </row>
    <row r="240" s="2" customFormat="true" ht="18.75" hidden="false" customHeight="false" outlineLevel="0" collapsed="false">
      <c r="A240" s="35"/>
      <c r="F240" s="1"/>
    </row>
    <row r="241" s="2" customFormat="true" ht="18.75" hidden="false" customHeight="false" outlineLevel="0" collapsed="false">
      <c r="A241" s="35"/>
      <c r="F241" s="1"/>
    </row>
    <row r="242" s="2" customFormat="true" ht="18.75" hidden="false" customHeight="false" outlineLevel="0" collapsed="false">
      <c r="A242" s="35"/>
      <c r="F242" s="1"/>
    </row>
  </sheetData>
  <mergeCells count="10">
    <mergeCell ref="A25:F25"/>
    <mergeCell ref="A39:F39"/>
    <mergeCell ref="A47:F47"/>
    <mergeCell ref="A49:F49"/>
    <mergeCell ref="A55:F55"/>
    <mergeCell ref="A69:F69"/>
    <mergeCell ref="A78:F78"/>
    <mergeCell ref="C91:D91"/>
    <mergeCell ref="C94:D94"/>
    <mergeCell ref="C97:D97"/>
  </mergeCells>
  <printOptions headings="false" gridLines="false" gridLinesSet="true" horizontalCentered="false" verticalCentered="false"/>
  <pageMargins left="0.984027777777778" right="0.39375" top="0.7875" bottom="0.7875" header="0.39375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4 
Продовження додатку до Порядку</oddHeader>
    <oddFooter/>
  </headerFooter>
  <rowBreaks count="2" manualBreakCount="2">
    <brk id="1" man="true" max="16383" min="0"/>
    <brk id="2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4" width="45.7"/>
    <col collapsed="false" customWidth="true" hidden="false" outlineLevel="0" max="3" min="2" style="375" width="14.56"/>
    <col collapsed="false" customWidth="true" hidden="false" outlineLevel="0" max="4" min="4" style="375" width="17.56"/>
    <col collapsed="false" customWidth="true" hidden="false" outlineLevel="0" max="5" min="5" style="374" width="16.7"/>
    <col collapsed="false" customWidth="true" hidden="false" outlineLevel="0" max="6" min="6" style="375" width="18.7"/>
    <col collapsed="false" customWidth="true" hidden="false" outlineLevel="0" max="7" min="7" style="375" width="19.85"/>
    <col collapsed="false" customWidth="true" hidden="false" outlineLevel="0" max="8" min="8" style="375" width="17.56"/>
    <col collapsed="false" customWidth="true" hidden="false" outlineLevel="0" max="9" min="9" style="375" width="18.14"/>
    <col collapsed="false" customWidth="true" hidden="false" outlineLevel="0" max="10" min="10" style="374" width="19.28"/>
    <col collapsed="false" customWidth="false" hidden="false" outlineLevel="0" max="257" min="11" style="374" width="9.14"/>
  </cols>
  <sheetData>
    <row r="1" customFormat="false" ht="18.75" hidden="false" customHeight="false" outlineLevel="0" collapsed="false">
      <c r="A1" s="376" t="s">
        <v>673</v>
      </c>
      <c r="B1" s="377"/>
      <c r="C1" s="377"/>
      <c r="D1" s="377"/>
      <c r="E1" s="376"/>
      <c r="F1" s="377"/>
      <c r="G1" s="377"/>
      <c r="H1" s="377" t="s">
        <v>674</v>
      </c>
      <c r="I1" s="377"/>
      <c r="J1" s="378" t="n">
        <v>18</v>
      </c>
    </row>
    <row r="2" customFormat="false" ht="18.75" hidden="false" customHeight="false" outlineLevel="0" collapsed="false">
      <c r="A2" s="376" t="s">
        <v>358</v>
      </c>
      <c r="B2" s="377"/>
      <c r="C2" s="377"/>
      <c r="D2" s="377"/>
      <c r="E2" s="376"/>
      <c r="F2" s="377"/>
      <c r="H2" s="377" t="s">
        <v>675</v>
      </c>
      <c r="I2" s="377"/>
      <c r="J2" s="378"/>
    </row>
    <row r="3" customFormat="false" ht="39" hidden="false" customHeight="true" outlineLevel="0" collapsed="false">
      <c r="A3" s="376"/>
      <c r="B3" s="377"/>
      <c r="C3" s="377"/>
      <c r="D3" s="377"/>
      <c r="E3" s="376"/>
      <c r="F3" s="377"/>
      <c r="G3" s="377"/>
      <c r="H3" s="377"/>
      <c r="I3" s="377"/>
      <c r="J3" s="378"/>
    </row>
    <row r="4" customFormat="false" ht="18.75" hidden="false" customHeight="true" outlineLevel="0" collapsed="false">
      <c r="A4" s="379" t="s">
        <v>676</v>
      </c>
      <c r="B4" s="379"/>
      <c r="C4" s="379"/>
      <c r="D4" s="379"/>
      <c r="E4" s="379"/>
      <c r="F4" s="379"/>
      <c r="G4" s="379"/>
      <c r="H4" s="379"/>
      <c r="I4" s="379"/>
      <c r="J4" s="378"/>
    </row>
    <row r="5" customFormat="false" ht="63.75" hidden="false" customHeight="true" outlineLevel="0" collapsed="false">
      <c r="A5" s="380" t="s">
        <v>677</v>
      </c>
      <c r="B5" s="381" t="s">
        <v>678</v>
      </c>
      <c r="C5" s="381" t="s">
        <v>679</v>
      </c>
      <c r="D5" s="382" t="s">
        <v>680</v>
      </c>
      <c r="E5" s="381" t="s">
        <v>681</v>
      </c>
      <c r="F5" s="381" t="s">
        <v>682</v>
      </c>
      <c r="G5" s="381"/>
      <c r="H5" s="381" t="s">
        <v>683</v>
      </c>
      <c r="I5" s="381"/>
      <c r="J5" s="378"/>
    </row>
    <row r="6" customFormat="false" ht="70.5" hidden="false" customHeight="true" outlineLevel="0" collapsed="false">
      <c r="A6" s="380"/>
      <c r="B6" s="381"/>
      <c r="C6" s="381"/>
      <c r="D6" s="382"/>
      <c r="E6" s="381"/>
      <c r="F6" s="381"/>
      <c r="G6" s="381"/>
      <c r="H6" s="381"/>
      <c r="I6" s="381"/>
      <c r="J6" s="378"/>
    </row>
    <row r="7" customFormat="false" ht="56.25" hidden="false" customHeight="true" outlineLevel="0" collapsed="false">
      <c r="A7" s="380"/>
      <c r="B7" s="381"/>
      <c r="C7" s="381"/>
      <c r="D7" s="382"/>
      <c r="E7" s="381"/>
      <c r="F7" s="380" t="s">
        <v>684</v>
      </c>
      <c r="G7" s="380" t="s">
        <v>685</v>
      </c>
      <c r="H7" s="380" t="s">
        <v>684</v>
      </c>
      <c r="I7" s="380" t="s">
        <v>685</v>
      </c>
      <c r="J7" s="378"/>
    </row>
    <row r="8" customFormat="false" ht="22.5" hidden="false" customHeight="true" outlineLevel="0" collapsed="false">
      <c r="A8" s="383" t="n">
        <v>1</v>
      </c>
      <c r="B8" s="384" t="n">
        <v>2</v>
      </c>
      <c r="C8" s="384" t="n">
        <v>3</v>
      </c>
      <c r="D8" s="384" t="n">
        <v>4</v>
      </c>
      <c r="E8" s="384" t="n">
        <v>5</v>
      </c>
      <c r="F8" s="383" t="s">
        <v>686</v>
      </c>
      <c r="G8" s="383" t="s">
        <v>687</v>
      </c>
      <c r="H8" s="383" t="s">
        <v>688</v>
      </c>
      <c r="I8" s="383" t="s">
        <v>689</v>
      </c>
      <c r="J8" s="378"/>
    </row>
    <row r="9" customFormat="false" ht="108" hidden="false" customHeight="true" outlineLevel="0" collapsed="false">
      <c r="A9" s="385" t="s">
        <v>690</v>
      </c>
      <c r="B9" s="386" t="n">
        <f aca="false">SUM(B11:B16)</f>
        <v>22598.2</v>
      </c>
      <c r="C9" s="386" t="n">
        <f aca="false">SUM(C11:C12)</f>
        <v>21591</v>
      </c>
      <c r="D9" s="387" t="n">
        <f aca="false">D11+D12+D16</f>
        <v>4587.3</v>
      </c>
      <c r="E9" s="387" t="n">
        <f aca="false">E11+E12+E16</f>
        <v>23200</v>
      </c>
      <c r="F9" s="388" t="n">
        <f aca="false">E9-B9</f>
        <v>601.799999999999</v>
      </c>
      <c r="G9" s="388" t="n">
        <f aca="false">E9/B9*100</f>
        <v>102.663043959253</v>
      </c>
      <c r="H9" s="388" t="n">
        <f aca="false">E9-C9</f>
        <v>1609</v>
      </c>
      <c r="I9" s="388" t="n">
        <f aca="false">E9/C9*100</f>
        <v>107.452179148719</v>
      </c>
      <c r="J9" s="378"/>
    </row>
    <row r="10" customFormat="false" ht="18.75" hidden="false" customHeight="false" outlineLevel="0" collapsed="false">
      <c r="A10" s="389" t="s">
        <v>691</v>
      </c>
      <c r="B10" s="390"/>
      <c r="C10" s="390"/>
      <c r="D10" s="391"/>
      <c r="E10" s="392"/>
      <c r="F10" s="388"/>
      <c r="G10" s="390"/>
      <c r="H10" s="390"/>
      <c r="I10" s="390"/>
      <c r="J10" s="378"/>
    </row>
    <row r="11" customFormat="false" ht="18.75" hidden="false" customHeight="false" outlineLevel="0" collapsed="false">
      <c r="A11" s="393" t="s">
        <v>191</v>
      </c>
      <c r="B11" s="390" t="n">
        <f aca="false">'I. Фін результат'!C9</f>
        <v>18260.4</v>
      </c>
      <c r="C11" s="388" t="n">
        <f aca="false">'I. Фін результат'!D9</f>
        <v>18232</v>
      </c>
      <c r="D11" s="394" t="n">
        <v>3970.7</v>
      </c>
      <c r="E11" s="388" t="n">
        <f aca="false">'I. Фін результат'!F9</f>
        <v>18000</v>
      </c>
      <c r="F11" s="388" t="n">
        <f aca="false">E11-B11</f>
        <v>-260.400000000001</v>
      </c>
      <c r="G11" s="390" t="n">
        <f aca="false">E11/B11*100</f>
        <v>98.5739633304856</v>
      </c>
      <c r="H11" s="390" t="n">
        <f aca="false">E11-C11</f>
        <v>-232</v>
      </c>
      <c r="I11" s="390" t="n">
        <f aca="false">E11/C11*100</f>
        <v>98.7275120666959</v>
      </c>
      <c r="J11" s="378"/>
    </row>
    <row r="12" customFormat="false" ht="37.5" hidden="false" customHeight="false" outlineLevel="0" collapsed="false">
      <c r="A12" s="395" t="s">
        <v>189</v>
      </c>
      <c r="B12" s="390" t="n">
        <f aca="false">'I. Фін результат'!C8</f>
        <v>1321.4</v>
      </c>
      <c r="C12" s="388" t="n">
        <f aca="false">'I. Фін результат'!D8</f>
        <v>3359</v>
      </c>
      <c r="D12" s="394" t="n">
        <v>167</v>
      </c>
      <c r="E12" s="388" t="n">
        <f aca="false">'I. Фін результат'!F8</f>
        <v>1900</v>
      </c>
      <c r="F12" s="388" t="n">
        <f aca="false">E12-B12</f>
        <v>578.6</v>
      </c>
      <c r="G12" s="390" t="n">
        <f aca="false">E12/B12*100</f>
        <v>143.786892689572</v>
      </c>
      <c r="H12" s="390" t="n">
        <f aca="false">E12-C12</f>
        <v>-1459</v>
      </c>
      <c r="I12" s="390" t="n">
        <f aca="false">E12/C12*100</f>
        <v>56.5644537064603</v>
      </c>
      <c r="J12" s="378"/>
    </row>
    <row r="13" customFormat="false" ht="18.75" hidden="true" customHeight="true" outlineLevel="0" collapsed="false">
      <c r="A13" s="395" t="s">
        <v>692</v>
      </c>
      <c r="B13" s="390"/>
      <c r="C13" s="390"/>
      <c r="D13" s="391"/>
      <c r="E13" s="388" t="n">
        <v>0</v>
      </c>
      <c r="F13" s="388" t="n">
        <f aca="false">E13-B13</f>
        <v>0</v>
      </c>
      <c r="G13" s="390" t="e">
        <f aca="false">E13/B13*100</f>
        <v>#DIV/0!</v>
      </c>
      <c r="H13" s="390" t="n">
        <f aca="false">E13-C13</f>
        <v>0</v>
      </c>
      <c r="I13" s="390" t="e">
        <f aca="false">E13/C13*100</f>
        <v>#DIV/0!</v>
      </c>
      <c r="J13" s="378"/>
    </row>
    <row r="14" customFormat="false" ht="18.75" hidden="true" customHeight="true" outlineLevel="0" collapsed="false">
      <c r="A14" s="396" t="s">
        <v>69</v>
      </c>
      <c r="B14" s="391"/>
      <c r="C14" s="391"/>
      <c r="D14" s="391"/>
      <c r="E14" s="394" t="n">
        <f aca="false">'I. Фін результат'!F61</f>
        <v>2585</v>
      </c>
      <c r="F14" s="388" t="n">
        <f aca="false">E14-B14</f>
        <v>2585</v>
      </c>
      <c r="G14" s="390" t="e">
        <f aca="false">E14/B14*100</f>
        <v>#DIV/0!</v>
      </c>
      <c r="H14" s="390" t="n">
        <f aca="false">E14-C14</f>
        <v>2585</v>
      </c>
      <c r="I14" s="390" t="e">
        <f aca="false">E14/C14*100</f>
        <v>#DIV/0!</v>
      </c>
      <c r="J14" s="378"/>
    </row>
    <row r="15" customFormat="false" ht="18.75" hidden="true" customHeight="true" outlineLevel="0" collapsed="false">
      <c r="A15" s="396" t="s">
        <v>76</v>
      </c>
      <c r="B15" s="391"/>
      <c r="C15" s="391"/>
      <c r="D15" s="391"/>
      <c r="E15" s="394" t="n">
        <v>0</v>
      </c>
      <c r="F15" s="388" t="n">
        <f aca="false">E15-B15</f>
        <v>0</v>
      </c>
      <c r="G15" s="390" t="e">
        <f aca="false">E15/B15*100</f>
        <v>#DIV/0!</v>
      </c>
      <c r="H15" s="390" t="n">
        <f aca="false">E15-C15</f>
        <v>0</v>
      </c>
      <c r="I15" s="390" t="e">
        <f aca="false">E15/C15*100</f>
        <v>#DIV/0!</v>
      </c>
      <c r="J15" s="378"/>
    </row>
    <row r="16" customFormat="false" ht="18.75" hidden="false" customHeight="true" outlineLevel="0" collapsed="false">
      <c r="A16" s="396" t="s">
        <v>693</v>
      </c>
      <c r="B16" s="391" t="n">
        <f aca="false">'I. Фін результат'!C10</f>
        <v>3016.4</v>
      </c>
      <c r="C16" s="391"/>
      <c r="D16" s="391" t="n">
        <v>449.6</v>
      </c>
      <c r="E16" s="394" t="n">
        <f aca="false">'I. Фін результат'!F10</f>
        <v>3300</v>
      </c>
      <c r="F16" s="388" t="n">
        <f aca="false">E16-B16</f>
        <v>283.6</v>
      </c>
      <c r="G16" s="390" t="n">
        <f aca="false">E16/B16*100</f>
        <v>109.401936082748</v>
      </c>
      <c r="H16" s="390" t="n">
        <f aca="false">E16-C16</f>
        <v>3300</v>
      </c>
      <c r="I16" s="390"/>
      <c r="J16" s="378"/>
    </row>
    <row r="17" customFormat="false" ht="18.75" hidden="false" customHeight="true" outlineLevel="0" collapsed="false">
      <c r="A17" s="396" t="s">
        <v>69</v>
      </c>
      <c r="B17" s="391" t="n">
        <v>291.4</v>
      </c>
      <c r="C17" s="391" t="n">
        <v>2050.1</v>
      </c>
      <c r="D17" s="391" t="n">
        <v>2364.3</v>
      </c>
      <c r="E17" s="394" t="n">
        <v>2585</v>
      </c>
      <c r="F17" s="388" t="n">
        <f aca="false">E17-B17</f>
        <v>2293.6</v>
      </c>
      <c r="G17" s="390" t="n">
        <f aca="false">E17/B17*100</f>
        <v>887.096774193548</v>
      </c>
      <c r="H17" s="390" t="n">
        <f aca="false">E17-C17</f>
        <v>534.9</v>
      </c>
      <c r="I17" s="390" t="n">
        <f aca="false">E17/C17*100</f>
        <v>126.091410175113</v>
      </c>
      <c r="J17" s="378"/>
    </row>
    <row r="18" customFormat="false" ht="18.75" hidden="false" customHeight="false" outlineLevel="0" collapsed="false">
      <c r="A18" s="396" t="s">
        <v>694</v>
      </c>
      <c r="B18" s="390" t="n">
        <v>14453.1</v>
      </c>
      <c r="C18" s="394" t="n">
        <v>2450</v>
      </c>
      <c r="D18" s="394" t="n">
        <v>2435.9</v>
      </c>
      <c r="E18" s="394" t="n">
        <v>6908.8</v>
      </c>
      <c r="F18" s="388" t="n">
        <f aca="false">E18-B18</f>
        <v>-7544.3</v>
      </c>
      <c r="G18" s="390" t="n">
        <f aca="false">E18/B18*100</f>
        <v>47.8015097107195</v>
      </c>
      <c r="H18" s="390" t="n">
        <f aca="false">E18-C18</f>
        <v>4458.8</v>
      </c>
      <c r="I18" s="390" t="n">
        <f aca="false">E18/C18*100</f>
        <v>281.991836734694</v>
      </c>
      <c r="J18" s="378"/>
    </row>
    <row r="19" customFormat="false" ht="18.75" hidden="false" customHeight="false" outlineLevel="0" collapsed="false">
      <c r="A19" s="397" t="s">
        <v>695</v>
      </c>
      <c r="B19" s="387" t="n">
        <f aca="false">SUM(B11:B18)</f>
        <v>37342.7</v>
      </c>
      <c r="C19" s="387" t="n">
        <f aca="false">SUM(C11:C18)</f>
        <v>26091.1</v>
      </c>
      <c r="D19" s="387" t="n">
        <f aca="false">SUM(D11:D18)</f>
        <v>9387.5</v>
      </c>
      <c r="E19" s="387" t="n">
        <f aca="false">E11+E12+E16+E17+E18</f>
        <v>32693.8</v>
      </c>
      <c r="F19" s="388" t="n">
        <f aca="false">E19-B19</f>
        <v>-4648.90000000001</v>
      </c>
      <c r="G19" s="390" t="n">
        <f aca="false">E19/B19*100</f>
        <v>87.5507127229686</v>
      </c>
      <c r="H19" s="390" t="n">
        <f aca="false">E19-C19</f>
        <v>6602.7</v>
      </c>
      <c r="I19" s="390" t="n">
        <f aca="false">E19/C19*100</f>
        <v>125.30633051117</v>
      </c>
      <c r="J19" s="378"/>
    </row>
    <row r="20" customFormat="false" ht="18.75" hidden="false" customHeight="false" outlineLevel="0" collapsed="false">
      <c r="A20" s="398"/>
      <c r="B20" s="399"/>
      <c r="C20" s="399"/>
      <c r="D20" s="399"/>
      <c r="E20" s="398"/>
      <c r="F20" s="400"/>
      <c r="G20" s="399"/>
      <c r="H20" s="399"/>
      <c r="J20" s="378"/>
    </row>
    <row r="21" customFormat="false" ht="12.75" hidden="false" customHeight="false" outlineLevel="0" collapsed="false">
      <c r="A21" s="398"/>
      <c r="B21" s="399"/>
      <c r="C21" s="399"/>
      <c r="D21" s="399"/>
      <c r="E21" s="398"/>
      <c r="F21" s="399"/>
      <c r="G21" s="399"/>
      <c r="H21" s="399"/>
      <c r="J21" s="378"/>
    </row>
    <row r="22" customFormat="false" ht="12.75" hidden="false" customHeight="false" outlineLevel="0" collapsed="false">
      <c r="A22" s="398"/>
      <c r="B22" s="399"/>
      <c r="C22" s="399"/>
      <c r="D22" s="399"/>
      <c r="E22" s="398"/>
      <c r="F22" s="399"/>
      <c r="G22" s="399"/>
      <c r="H22" s="399"/>
      <c r="J22" s="378"/>
    </row>
    <row r="23" customFormat="false" ht="12.75" hidden="false" customHeight="false" outlineLevel="0" collapsed="false">
      <c r="A23" s="398"/>
      <c r="B23" s="399"/>
      <c r="C23" s="399"/>
      <c r="D23" s="401"/>
      <c r="E23" s="398"/>
      <c r="F23" s="399"/>
      <c r="G23" s="399"/>
      <c r="H23" s="399"/>
      <c r="J23" s="378"/>
    </row>
    <row r="24" customFormat="false" ht="12.75" hidden="false" customHeight="false" outlineLevel="0" collapsed="false">
      <c r="A24" s="398"/>
      <c r="B24" s="399"/>
      <c r="C24" s="399"/>
      <c r="D24" s="399"/>
      <c r="E24" s="398"/>
      <c r="F24" s="399"/>
      <c r="G24" s="399"/>
      <c r="H24" s="399"/>
      <c r="J24" s="378"/>
    </row>
    <row r="25" customFormat="false" ht="12.75" hidden="false" customHeight="false" outlineLevel="0" collapsed="false">
      <c r="A25" s="398"/>
      <c r="B25" s="399"/>
      <c r="C25" s="399"/>
      <c r="D25" s="399"/>
      <c r="E25" s="398"/>
      <c r="F25" s="399"/>
      <c r="G25" s="399"/>
      <c r="H25" s="399"/>
    </row>
    <row r="26" customFormat="false" ht="12.75" hidden="false" customHeight="false" outlineLevel="0" collapsed="false">
      <c r="A26" s="398"/>
      <c r="B26" s="399"/>
      <c r="C26" s="399"/>
      <c r="D26" s="399"/>
      <c r="E26" s="398"/>
      <c r="F26" s="399"/>
      <c r="G26" s="399"/>
      <c r="H26" s="399"/>
    </row>
    <row r="27" customFormat="false" ht="12.75" hidden="false" customHeight="false" outlineLevel="0" collapsed="false">
      <c r="A27" s="398"/>
      <c r="B27" s="399"/>
      <c r="C27" s="399"/>
      <c r="D27" s="399"/>
      <c r="E27" s="398"/>
      <c r="F27" s="399"/>
      <c r="G27" s="399"/>
      <c r="H27" s="399"/>
    </row>
  </sheetData>
  <mergeCells count="9">
    <mergeCell ref="J1:J24"/>
    <mergeCell ref="A4:I4"/>
    <mergeCell ref="A5:A7"/>
    <mergeCell ref="B5:B7"/>
    <mergeCell ref="C5:C7"/>
    <mergeCell ref="D5:D7"/>
    <mergeCell ref="E5:E7"/>
    <mergeCell ref="F5:G6"/>
    <mergeCell ref="H5:I6"/>
  </mergeCells>
  <printOptions headings="false" gridLines="false" gridLinesSet="true" horizontalCentered="false" verticalCentered="false"/>
  <pageMargins left="0.747916666666667" right="0.315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18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2" width="37.7"/>
    <col collapsed="false" customWidth="true" hidden="false" outlineLevel="0" max="2" min="2" style="402" width="13.14"/>
    <col collapsed="false" customWidth="true" hidden="false" outlineLevel="0" max="3" min="3" style="402" width="14.56"/>
    <col collapsed="false" customWidth="true" hidden="false" outlineLevel="0" max="4" min="4" style="402" width="13.28"/>
    <col collapsed="false" customWidth="true" hidden="false" outlineLevel="0" max="5" min="5" style="402" width="13.85"/>
    <col collapsed="false" customWidth="true" hidden="false" outlineLevel="0" max="6" min="6" style="402" width="16.13"/>
    <col collapsed="false" customWidth="true" hidden="false" outlineLevel="0" max="7" min="7" style="402" width="13.56"/>
    <col collapsed="false" customWidth="true" hidden="false" outlineLevel="0" max="8" min="8" style="402" width="12.85"/>
    <col collapsed="false" customWidth="true" hidden="false" outlineLevel="0" max="9" min="9" style="402" width="14.7"/>
    <col collapsed="false" customWidth="true" hidden="false" outlineLevel="0" max="10" min="10" style="402" width="13.41"/>
    <col collapsed="false" customWidth="false" hidden="false" outlineLevel="0" max="257" min="11" style="402" width="9.14"/>
  </cols>
  <sheetData>
    <row r="1" customFormat="false" ht="18.75" hidden="false" customHeight="false" outlineLevel="0" collapsed="false">
      <c r="A1" s="403" t="s">
        <v>673</v>
      </c>
      <c r="H1" s="404"/>
      <c r="I1" s="404" t="s">
        <v>696</v>
      </c>
      <c r="J1" s="404"/>
      <c r="K1" s="405"/>
    </row>
    <row r="2" customFormat="false" ht="16.5" hidden="false" customHeight="false" outlineLevel="0" collapsed="false">
      <c r="H2" s="406" t="s">
        <v>675</v>
      </c>
      <c r="I2" s="406"/>
      <c r="J2" s="406"/>
      <c r="K2" s="405"/>
    </row>
    <row r="3" customFormat="false" ht="12.75" hidden="false" customHeight="false" outlineLevel="0" collapsed="false">
      <c r="K3" s="405"/>
    </row>
    <row r="4" customFormat="false" ht="18.75" hidden="false" customHeight="false" outlineLevel="0" collapsed="false">
      <c r="I4" s="407"/>
      <c r="K4" s="405"/>
    </row>
    <row r="5" customFormat="false" ht="12.75" hidden="false" customHeight="false" outlineLevel="0" collapsed="false">
      <c r="K5" s="405"/>
    </row>
    <row r="6" customFormat="false" ht="18.75" hidden="false" customHeight="true" outlineLevel="0" collapsed="false">
      <c r="A6" s="408" t="s">
        <v>697</v>
      </c>
      <c r="B6" s="408"/>
      <c r="C6" s="408"/>
      <c r="D6" s="408"/>
      <c r="E6" s="408"/>
      <c r="F6" s="408"/>
      <c r="G6" s="408"/>
      <c r="H6" s="408"/>
      <c r="I6" s="408"/>
      <c r="J6" s="408"/>
      <c r="K6" s="405"/>
    </row>
    <row r="7" customFormat="false" ht="57.75" hidden="false" customHeight="true" outlineLevel="0" collapsed="false">
      <c r="A7" s="409" t="s">
        <v>698</v>
      </c>
      <c r="B7" s="410" t="s">
        <v>699</v>
      </c>
      <c r="C7" s="410"/>
      <c r="D7" s="410" t="s">
        <v>700</v>
      </c>
      <c r="E7" s="410"/>
      <c r="F7" s="410" t="s">
        <v>701</v>
      </c>
      <c r="G7" s="410" t="s">
        <v>702</v>
      </c>
      <c r="H7" s="410"/>
      <c r="I7" s="410" t="s">
        <v>703</v>
      </c>
      <c r="J7" s="410"/>
      <c r="K7" s="405"/>
    </row>
    <row r="8" customFormat="false" ht="131.25" hidden="false" customHeight="false" outlineLevel="0" collapsed="false">
      <c r="A8" s="409"/>
      <c r="B8" s="409" t="s">
        <v>684</v>
      </c>
      <c r="C8" s="410" t="s">
        <v>704</v>
      </c>
      <c r="D8" s="409" t="s">
        <v>684</v>
      </c>
      <c r="E8" s="410" t="s">
        <v>704</v>
      </c>
      <c r="F8" s="410"/>
      <c r="G8" s="409" t="s">
        <v>684</v>
      </c>
      <c r="H8" s="410" t="s">
        <v>704</v>
      </c>
      <c r="I8" s="410" t="s">
        <v>705</v>
      </c>
      <c r="J8" s="410" t="s">
        <v>706</v>
      </c>
      <c r="K8" s="405"/>
    </row>
    <row r="9" customFormat="false" ht="15.75" hidden="false" customHeight="false" outlineLevel="0" collapsed="false">
      <c r="A9" s="383" t="n">
        <v>1</v>
      </c>
      <c r="B9" s="383" t="n">
        <v>2</v>
      </c>
      <c r="C9" s="384" t="n">
        <v>3</v>
      </c>
      <c r="D9" s="383" t="n">
        <v>4</v>
      </c>
      <c r="E9" s="384" t="n">
        <v>5</v>
      </c>
      <c r="F9" s="384" t="n">
        <v>6</v>
      </c>
      <c r="G9" s="383" t="n">
        <v>7</v>
      </c>
      <c r="H9" s="384" t="n">
        <v>8</v>
      </c>
      <c r="I9" s="384" t="s">
        <v>707</v>
      </c>
      <c r="J9" s="384" t="s">
        <v>708</v>
      </c>
      <c r="K9" s="405"/>
    </row>
    <row r="10" customFormat="false" ht="18.75" hidden="false" customHeight="false" outlineLevel="0" collapsed="false">
      <c r="A10" s="396" t="s">
        <v>709</v>
      </c>
      <c r="B10" s="411" t="n">
        <f aca="false">'I. Фін результат'!C110</f>
        <v>4305</v>
      </c>
      <c r="C10" s="412" t="n">
        <f aca="false">B10/B15*100</f>
        <v>12.1730524529902</v>
      </c>
      <c r="D10" s="411" t="n">
        <v>4224</v>
      </c>
      <c r="E10" s="412" t="n">
        <f aca="false">D10/D15*100</f>
        <v>16.459430076647</v>
      </c>
      <c r="F10" s="411" t="n">
        <v>1000</v>
      </c>
      <c r="G10" s="411" t="n">
        <f aca="false">'I. Фін результат'!F110</f>
        <v>6360</v>
      </c>
      <c r="H10" s="412" t="n">
        <f aca="false">G10/G15*100</f>
        <v>19.7246978027431</v>
      </c>
      <c r="I10" s="412" t="n">
        <f aca="false">G10/B10*100</f>
        <v>147.735191637631</v>
      </c>
      <c r="J10" s="412" t="n">
        <f aca="false">G10/D10*100</f>
        <v>150.568181818182</v>
      </c>
      <c r="K10" s="405"/>
    </row>
    <row r="11" customFormat="false" ht="18.75" hidden="false" customHeight="false" outlineLevel="0" collapsed="false">
      <c r="A11" s="396" t="s">
        <v>155</v>
      </c>
      <c r="B11" s="411" t="n">
        <f aca="false">'I. Фін результат'!C113</f>
        <v>7373</v>
      </c>
      <c r="C11" s="412" t="n">
        <f aca="false">B11/B15*100</f>
        <v>20.8482963381875</v>
      </c>
      <c r="D11" s="411" t="n">
        <v>7630</v>
      </c>
      <c r="E11" s="412" t="n">
        <f aca="false">D11/D15*100</f>
        <v>29.7314042340949</v>
      </c>
      <c r="F11" s="411" t="n">
        <v>1803.2</v>
      </c>
      <c r="G11" s="411" t="n">
        <f aca="false">'I. Фін результат'!F113</f>
        <v>8305.8</v>
      </c>
      <c r="H11" s="412" t="n">
        <f aca="false">G11/G15*100</f>
        <v>25.759338838054</v>
      </c>
      <c r="I11" s="412" t="n">
        <f aca="false">G11/B11*100</f>
        <v>112.651566526516</v>
      </c>
      <c r="J11" s="412" t="n">
        <f aca="false">G11/D11*100</f>
        <v>108.857142857143</v>
      </c>
      <c r="K11" s="405"/>
    </row>
    <row r="12" customFormat="false" ht="37.5" hidden="false" customHeight="false" outlineLevel="0" collapsed="false">
      <c r="A12" s="413" t="s">
        <v>201</v>
      </c>
      <c r="B12" s="411" t="n">
        <f aca="false">'I. Фін результат'!C114</f>
        <v>1557</v>
      </c>
      <c r="C12" s="412" t="n">
        <f aca="false">B12/B15*100</f>
        <v>4.40265799519299</v>
      </c>
      <c r="D12" s="411" t="n">
        <v>1679</v>
      </c>
      <c r="E12" s="412" t="n">
        <f aca="false">D12/D15*100</f>
        <v>6.54246758965207</v>
      </c>
      <c r="F12" s="411" t="n">
        <v>378.4</v>
      </c>
      <c r="G12" s="411" t="n">
        <f aca="false">'I. Фін результат'!F114</f>
        <v>1827.44</v>
      </c>
      <c r="H12" s="412" t="n">
        <f aca="false">G12/G15*100</f>
        <v>5.66756316865485</v>
      </c>
      <c r="I12" s="412" t="n">
        <f aca="false">G12/B12*100</f>
        <v>117.369299935774</v>
      </c>
      <c r="J12" s="412" t="n">
        <f aca="false">G12/D12*100</f>
        <v>108.840976771888</v>
      </c>
      <c r="K12" s="405"/>
    </row>
    <row r="13" customFormat="false" ht="18.75" hidden="false" customHeight="false" outlineLevel="0" collapsed="false">
      <c r="A13" s="396" t="s">
        <v>353</v>
      </c>
      <c r="B13" s="411" t="n">
        <f aca="false">'I. Фін результат'!C115</f>
        <v>5828</v>
      </c>
      <c r="C13" s="412" t="n">
        <f aca="false">B13/B15*100</f>
        <v>16.479570196522</v>
      </c>
      <c r="D13" s="411" t="n">
        <v>2896</v>
      </c>
      <c r="E13" s="412" t="n">
        <f aca="false">D13/D15*100</f>
        <v>11.2846850146709</v>
      </c>
      <c r="F13" s="411" t="n">
        <v>1924.1</v>
      </c>
      <c r="G13" s="411" t="n">
        <f aca="false">'I. Фін результат'!F115</f>
        <v>3160</v>
      </c>
      <c r="H13" s="412" t="n">
        <f aca="false">G13/G15*100</f>
        <v>9.8003215497906</v>
      </c>
      <c r="I13" s="412" t="n">
        <f aca="false">G13/B13*100</f>
        <v>54.2210020590254</v>
      </c>
      <c r="J13" s="412" t="n">
        <f aca="false">G13/D13*100</f>
        <v>109.116022099448</v>
      </c>
      <c r="K13" s="405"/>
    </row>
    <row r="14" customFormat="false" ht="18.75" hidden="false" customHeight="false" outlineLevel="0" collapsed="false">
      <c r="A14" s="396" t="s">
        <v>70</v>
      </c>
      <c r="B14" s="411" t="n">
        <f aca="false">'I. Фін результат'!C116</f>
        <v>16302</v>
      </c>
      <c r="C14" s="412" t="n">
        <f aca="false">B14/B15*100</f>
        <v>46.0964230171073</v>
      </c>
      <c r="D14" s="411" t="n">
        <v>9234.1</v>
      </c>
      <c r="E14" s="412" t="n">
        <f aca="false">D14/D15*100</f>
        <v>35.9820130849352</v>
      </c>
      <c r="F14" s="411" t="n">
        <v>3052.7</v>
      </c>
      <c r="G14" s="411" t="n">
        <f aca="false">'I. Фін результат'!F116</f>
        <v>12590.6</v>
      </c>
      <c r="H14" s="412" t="n">
        <f aca="false">G14/G15*100</f>
        <v>39.0480786407574</v>
      </c>
      <c r="I14" s="412" t="n">
        <f aca="false">G14/B14*100</f>
        <v>77.2334682860999</v>
      </c>
      <c r="J14" s="412" t="n">
        <f aca="false">G14/D14*100</f>
        <v>136.348967414258</v>
      </c>
      <c r="K14" s="405"/>
    </row>
    <row r="15" customFormat="false" ht="18.75" hidden="false" customHeight="false" outlineLevel="0" collapsed="false">
      <c r="A15" s="397" t="s">
        <v>710</v>
      </c>
      <c r="B15" s="414" t="n">
        <f aca="false">SUM(B10:B14)</f>
        <v>35365</v>
      </c>
      <c r="C15" s="415" t="n">
        <f aca="false">SUM(C10:C14)</f>
        <v>100</v>
      </c>
      <c r="D15" s="414" t="n">
        <f aca="false">SUM(D10:D14)</f>
        <v>25663.1</v>
      </c>
      <c r="E15" s="415" t="n">
        <f aca="false">SUM(E10:E14)</f>
        <v>100</v>
      </c>
      <c r="F15" s="414" t="n">
        <f aca="false">SUM(F10:F14)</f>
        <v>8158.4</v>
      </c>
      <c r="G15" s="414" t="n">
        <f aca="false">SUM(G10:G14)</f>
        <v>32243.84</v>
      </c>
      <c r="H15" s="415" t="n">
        <f aca="false">SUM(H10:H14)</f>
        <v>100</v>
      </c>
      <c r="I15" s="415" t="n">
        <f aca="false">SUM(I10:I14)</f>
        <v>509.210528445046</v>
      </c>
      <c r="J15" s="415" t="n">
        <f aca="false">SUM(J10:J14)</f>
        <v>613.731290960918</v>
      </c>
      <c r="K15" s="405"/>
    </row>
    <row r="16" customFormat="false" ht="12.75" hidden="false" customHeight="false" outlineLevel="0" collapsed="false">
      <c r="B16" s="416"/>
      <c r="C16" s="416"/>
      <c r="D16" s="416"/>
      <c r="E16" s="416"/>
      <c r="F16" s="416"/>
      <c r="K16" s="405"/>
    </row>
    <row r="17" customFormat="false" ht="12.75" hidden="false" customHeight="false" outlineLevel="0" collapsed="false">
      <c r="K17" s="405"/>
    </row>
    <row r="18" customFormat="false" ht="12.75" hidden="false" customHeight="false" outlineLevel="0" collapsed="false">
      <c r="K18" s="405"/>
    </row>
    <row r="19" customFormat="false" ht="12.75" hidden="false" customHeight="false" outlineLevel="0" collapsed="false">
      <c r="K19" s="405"/>
    </row>
    <row r="20" customFormat="false" ht="12.75" hidden="false" customHeight="false" outlineLevel="0" collapsed="false">
      <c r="K20" s="405"/>
    </row>
    <row r="21" customFormat="false" ht="12.75" hidden="false" customHeight="false" outlineLevel="0" collapsed="false">
      <c r="K21" s="405"/>
    </row>
    <row r="22" customFormat="false" ht="12.75" hidden="false" customHeight="false" outlineLevel="0" collapsed="false">
      <c r="K22" s="405"/>
    </row>
    <row r="23" customFormat="false" ht="12.75" hidden="false" customHeight="false" outlineLevel="0" collapsed="false">
      <c r="K23" s="405"/>
    </row>
    <row r="24" customFormat="false" ht="12.75" hidden="false" customHeight="false" outlineLevel="0" collapsed="false">
      <c r="K24" s="405"/>
    </row>
    <row r="25" customFormat="false" ht="12.75" hidden="false" customHeight="false" outlineLevel="0" collapsed="false">
      <c r="K25" s="405"/>
    </row>
    <row r="26" customFormat="false" ht="12.75" hidden="false" customHeight="false" outlineLevel="0" collapsed="false">
      <c r="K26" s="405"/>
    </row>
    <row r="27" customFormat="false" ht="12.75" hidden="false" customHeight="false" outlineLevel="0" collapsed="false">
      <c r="K27" s="405"/>
    </row>
    <row r="28" customFormat="false" ht="12.75" hidden="false" customHeight="false" outlineLevel="0" collapsed="false">
      <c r="K28" s="405"/>
    </row>
    <row r="29" customFormat="false" ht="12.75" hidden="false" customHeight="false" outlineLevel="0" collapsed="false">
      <c r="K29" s="405"/>
    </row>
  </sheetData>
  <mergeCells count="9">
    <mergeCell ref="K1:K29"/>
    <mergeCell ref="H2:J2"/>
    <mergeCell ref="A6:J6"/>
    <mergeCell ref="A7:A8"/>
    <mergeCell ref="B7:C7"/>
    <mergeCell ref="D7:E7"/>
    <mergeCell ref="F7:F8"/>
    <mergeCell ref="G7:H7"/>
    <mergeCell ref="I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4" width="54.85"/>
    <col collapsed="false" customWidth="false" hidden="true" outlineLevel="0" max="3" min="2" style="374" width="9.14"/>
    <col collapsed="false" customWidth="true" hidden="true" outlineLevel="0" max="4" min="4" style="374" width="8.99"/>
    <col collapsed="false" customWidth="true" hidden="false" outlineLevel="0" max="5" min="5" style="374" width="37.56"/>
    <col collapsed="false" customWidth="true" hidden="true" outlineLevel="0" max="6" min="6" style="374" width="9.06"/>
    <col collapsed="false" customWidth="true" hidden="false" outlineLevel="0" max="7" min="7" style="374" width="10.41"/>
    <col collapsed="false" customWidth="false" hidden="false" outlineLevel="0" max="257" min="8" style="374" width="9.14"/>
  </cols>
  <sheetData>
    <row r="1" customFormat="false" ht="18.75" hidden="false" customHeight="false" outlineLevel="0" collapsed="false">
      <c r="A1" s="376" t="s">
        <v>673</v>
      </c>
      <c r="B1" s="376"/>
      <c r="C1" s="376"/>
      <c r="D1" s="376"/>
      <c r="E1" s="417" t="s">
        <v>711</v>
      </c>
    </row>
    <row r="2" customFormat="false" ht="18.75" hidden="false" customHeight="false" outlineLevel="0" collapsed="false">
      <c r="A2" s="376"/>
      <c r="B2" s="376"/>
      <c r="C2" s="376"/>
      <c r="D2" s="376"/>
      <c r="E2" s="417" t="s">
        <v>675</v>
      </c>
      <c r="F2" s="418"/>
      <c r="G2" s="418"/>
    </row>
    <row r="3" customFormat="false" ht="18.75" hidden="false" customHeight="false" outlineLevel="0" collapsed="false">
      <c r="A3" s="376"/>
      <c r="B3" s="376"/>
      <c r="C3" s="376"/>
      <c r="D3" s="376"/>
      <c r="E3" s="419"/>
      <c r="F3" s="418"/>
      <c r="G3" s="418"/>
    </row>
    <row r="4" customFormat="false" ht="18.75" hidden="false" customHeight="false" outlineLevel="0" collapsed="false">
      <c r="A4" s="376"/>
      <c r="B4" s="376"/>
      <c r="C4" s="376"/>
      <c r="D4" s="376"/>
      <c r="E4" s="419"/>
      <c r="F4" s="418"/>
      <c r="G4" s="418"/>
    </row>
    <row r="5" customFormat="false" ht="18.75" hidden="false" customHeight="true" outlineLevel="0" collapsed="false">
      <c r="A5" s="379" t="s">
        <v>712</v>
      </c>
      <c r="B5" s="379"/>
      <c r="C5" s="379"/>
      <c r="D5" s="379"/>
      <c r="E5" s="379"/>
    </row>
    <row r="6" customFormat="false" ht="18.75" hidden="false" customHeight="false" outlineLevel="0" collapsed="false">
      <c r="A6" s="420" t="s">
        <v>713</v>
      </c>
      <c r="B6" s="393"/>
      <c r="C6" s="393"/>
      <c r="D6" s="393"/>
      <c r="E6" s="420" t="s">
        <v>698</v>
      </c>
    </row>
    <row r="7" customFormat="false" ht="37.5" hidden="false" customHeight="false" outlineLevel="0" collapsed="false">
      <c r="A7" s="395" t="s">
        <v>714</v>
      </c>
      <c r="B7" s="393"/>
      <c r="C7" s="393"/>
      <c r="D7" s="393"/>
      <c r="E7" s="393" t="n">
        <f aca="false">'Осн. фін. пок.'!F43</f>
        <v>23200</v>
      </c>
    </row>
    <row r="8" customFormat="false" ht="37.5" hidden="false" customHeight="false" outlineLevel="0" collapsed="false">
      <c r="A8" s="395" t="s">
        <v>715</v>
      </c>
      <c r="B8" s="393"/>
      <c r="C8" s="393"/>
      <c r="D8" s="393"/>
      <c r="E8" s="393" t="n">
        <f aca="false">'I. Фін результат'!E7</f>
        <v>21800</v>
      </c>
    </row>
    <row r="9" customFormat="false" ht="37.5" hidden="false" customHeight="false" outlineLevel="0" collapsed="false">
      <c r="A9" s="395" t="s">
        <v>716</v>
      </c>
      <c r="B9" s="393"/>
      <c r="C9" s="393"/>
      <c r="D9" s="393"/>
      <c r="E9" s="421" t="n">
        <f aca="false">(E7-E8)*100/E8</f>
        <v>6.42201834862385</v>
      </c>
    </row>
    <row r="10" customFormat="false" ht="18.75" hidden="false" customHeight="false" outlineLevel="0" collapsed="false">
      <c r="A10" s="395" t="s">
        <v>717</v>
      </c>
      <c r="B10" s="393"/>
      <c r="C10" s="393"/>
      <c r="D10" s="393"/>
      <c r="E10" s="422" t="n">
        <f aca="false">'Осн. фін. пок.'!F125</f>
        <v>8305.8</v>
      </c>
    </row>
    <row r="11" customFormat="false" ht="18.75" hidden="false" customHeight="false" outlineLevel="0" collapsed="false">
      <c r="A11" s="395" t="s">
        <v>718</v>
      </c>
      <c r="B11" s="393"/>
      <c r="C11" s="393"/>
      <c r="D11" s="393"/>
      <c r="E11" s="393" t="n">
        <f aca="false">'I. Фін результат'!E113</f>
        <v>7309.6</v>
      </c>
    </row>
    <row r="12" customFormat="false" ht="18.75" hidden="false" customHeight="false" outlineLevel="0" collapsed="false">
      <c r="A12" s="395" t="s">
        <v>719</v>
      </c>
      <c r="B12" s="393"/>
      <c r="C12" s="393"/>
      <c r="D12" s="393"/>
      <c r="E12" s="421" t="n">
        <f aca="false">(E10-E11)*100/E11</f>
        <v>13.6286527306556</v>
      </c>
    </row>
    <row r="13" customFormat="false" ht="75" hidden="false" customHeight="false" outlineLevel="0" collapsed="false">
      <c r="A13" s="395" t="s">
        <v>720</v>
      </c>
      <c r="B13" s="393"/>
      <c r="C13" s="393"/>
      <c r="D13" s="393"/>
      <c r="E13" s="423" t="n">
        <f aca="false">E9-E12</f>
        <v>-7.20663438203171</v>
      </c>
    </row>
    <row r="14" customFormat="false" ht="18.75" hidden="false" customHeight="false" outlineLevel="0" collapsed="false">
      <c r="A14" s="376"/>
      <c r="B14" s="376"/>
      <c r="C14" s="376"/>
      <c r="D14" s="376"/>
      <c r="E14" s="376"/>
    </row>
    <row r="15" customFormat="false" ht="18.75" hidden="false" customHeight="false" outlineLevel="0" collapsed="false">
      <c r="A15" s="376"/>
      <c r="B15" s="376"/>
      <c r="C15" s="376"/>
      <c r="D15" s="376"/>
      <c r="E15" s="376"/>
    </row>
    <row r="16" customFormat="false" ht="18.75" hidden="false" customHeight="false" outlineLevel="0" collapsed="false">
      <c r="A16" s="376"/>
      <c r="B16" s="376"/>
      <c r="C16" s="376"/>
      <c r="D16" s="376"/>
      <c r="E16" s="417" t="s">
        <v>721</v>
      </c>
    </row>
    <row r="17" customFormat="false" ht="18.75" hidden="false" customHeight="false" outlineLevel="0" collapsed="false">
      <c r="A17" s="376"/>
      <c r="B17" s="376"/>
      <c r="C17" s="376"/>
      <c r="D17" s="376"/>
      <c r="E17" s="417" t="s">
        <v>675</v>
      </c>
    </row>
    <row r="18" customFormat="false" ht="12" hidden="false" customHeight="true" outlineLevel="0" collapsed="false">
      <c r="A18" s="376"/>
      <c r="B18" s="376"/>
      <c r="C18" s="376"/>
      <c r="D18" s="376"/>
      <c r="E18" s="419"/>
    </row>
    <row r="19" customFormat="false" ht="7.5" hidden="false" customHeight="true" outlineLevel="0" collapsed="false">
      <c r="A19" s="376"/>
      <c r="B19" s="376"/>
      <c r="C19" s="376"/>
      <c r="D19" s="376"/>
      <c r="E19" s="419"/>
    </row>
    <row r="20" customFormat="false" ht="18.75" hidden="false" customHeight="true" outlineLevel="0" collapsed="false">
      <c r="A20" s="379" t="s">
        <v>722</v>
      </c>
      <c r="B20" s="379"/>
      <c r="C20" s="379"/>
      <c r="D20" s="379"/>
      <c r="E20" s="379"/>
    </row>
    <row r="21" customFormat="false" ht="37.5" hidden="false" customHeight="false" outlineLevel="0" collapsed="false">
      <c r="A21" s="420" t="s">
        <v>698</v>
      </c>
      <c r="B21" s="393"/>
      <c r="C21" s="393"/>
      <c r="D21" s="393"/>
      <c r="E21" s="424" t="s">
        <v>723</v>
      </c>
      <c r="F21" s="374" t="s">
        <v>724</v>
      </c>
    </row>
    <row r="22" customFormat="false" ht="37.5" hidden="false" customHeight="false" outlineLevel="0" collapsed="false">
      <c r="A22" s="395" t="s">
        <v>725</v>
      </c>
      <c r="B22" s="393"/>
      <c r="C22" s="393"/>
      <c r="D22" s="393"/>
      <c r="E22" s="393" t="n">
        <f aca="false">E23+E27</f>
        <v>591.6</v>
      </c>
      <c r="F22" s="374" t="n">
        <v>681.8</v>
      </c>
    </row>
    <row r="23" customFormat="false" ht="18.75" hidden="false" customHeight="false" outlineLevel="0" collapsed="false">
      <c r="A23" s="395" t="s">
        <v>726</v>
      </c>
      <c r="B23" s="393"/>
      <c r="C23" s="393"/>
      <c r="D23" s="393"/>
      <c r="E23" s="393" t="n">
        <f aca="false">SUM(E24:E26)</f>
        <v>591.6</v>
      </c>
      <c r="F23" s="374" t="n">
        <v>681.8</v>
      </c>
    </row>
    <row r="24" customFormat="false" ht="18.75" hidden="false" customHeight="false" outlineLevel="0" collapsed="false">
      <c r="A24" s="425" t="s">
        <v>727</v>
      </c>
      <c r="B24" s="393"/>
      <c r="C24" s="393"/>
      <c r="D24" s="393"/>
      <c r="E24" s="393" t="n">
        <v>526.8</v>
      </c>
      <c r="F24" s="374" t="n">
        <v>626.8</v>
      </c>
    </row>
    <row r="25" customFormat="false" ht="18.75" hidden="false" customHeight="false" outlineLevel="0" collapsed="false">
      <c r="A25" s="425" t="s">
        <v>728</v>
      </c>
      <c r="B25" s="393"/>
      <c r="C25" s="393"/>
      <c r="D25" s="393"/>
      <c r="E25" s="393" t="n">
        <v>64.8</v>
      </c>
      <c r="F25" s="374" t="n">
        <v>155</v>
      </c>
    </row>
    <row r="26" customFormat="false" ht="18.75" hidden="false" customHeight="false" outlineLevel="0" collapsed="false">
      <c r="A26" s="425" t="s">
        <v>729</v>
      </c>
      <c r="B26" s="393"/>
      <c r="C26" s="393"/>
      <c r="D26" s="393"/>
      <c r="E26" s="393" t="n">
        <v>0</v>
      </c>
    </row>
    <row r="27" customFormat="false" ht="18.75" hidden="false" customHeight="false" outlineLevel="0" collapsed="false">
      <c r="A27" s="425" t="s">
        <v>730</v>
      </c>
      <c r="B27" s="393"/>
      <c r="C27" s="393"/>
      <c r="D27" s="393"/>
      <c r="E27" s="393" t="n">
        <f aca="false">SUM(E28:E30)</f>
        <v>0</v>
      </c>
    </row>
    <row r="28" customFormat="false" ht="18.75" hidden="false" customHeight="false" outlineLevel="0" collapsed="false">
      <c r="A28" s="425" t="s">
        <v>727</v>
      </c>
      <c r="B28" s="393"/>
      <c r="C28" s="393"/>
      <c r="D28" s="393"/>
      <c r="E28" s="393"/>
    </row>
    <row r="29" customFormat="false" ht="18.75" hidden="false" customHeight="false" outlineLevel="0" collapsed="false">
      <c r="A29" s="425" t="s">
        <v>728</v>
      </c>
      <c r="B29" s="393"/>
      <c r="C29" s="393"/>
      <c r="D29" s="393"/>
      <c r="E29" s="393"/>
    </row>
    <row r="30" customFormat="false" ht="18.75" hidden="false" customHeight="false" outlineLevel="0" collapsed="false">
      <c r="A30" s="425" t="s">
        <v>729</v>
      </c>
      <c r="B30" s="393"/>
      <c r="C30" s="393"/>
      <c r="D30" s="393"/>
      <c r="E30" s="393"/>
    </row>
    <row r="31" customFormat="false" ht="18.75" hidden="false" customHeight="false" outlineLevel="0" collapsed="false">
      <c r="A31" s="425" t="s">
        <v>731</v>
      </c>
      <c r="B31" s="393"/>
      <c r="C31" s="393"/>
      <c r="D31" s="393"/>
      <c r="E31" s="393" t="n">
        <f aca="false">E32+E33</f>
        <v>591.6</v>
      </c>
    </row>
    <row r="32" customFormat="false" ht="18.75" hidden="false" customHeight="false" outlineLevel="0" collapsed="false">
      <c r="A32" s="426" t="s">
        <v>732</v>
      </c>
      <c r="B32" s="393"/>
      <c r="C32" s="393"/>
      <c r="D32" s="393"/>
      <c r="E32" s="393" t="n">
        <v>591.6</v>
      </c>
    </row>
    <row r="33" customFormat="false" ht="18.75" hidden="false" customHeight="false" outlineLevel="0" collapsed="false">
      <c r="A33" s="426" t="s">
        <v>733</v>
      </c>
      <c r="B33" s="393"/>
      <c r="C33" s="393"/>
      <c r="D33" s="393"/>
      <c r="E33" s="393" t="n">
        <v>0</v>
      </c>
    </row>
    <row r="34" customFormat="false" ht="18.75" hidden="false" customHeight="false" outlineLevel="0" collapsed="false">
      <c r="A34" s="376"/>
      <c r="B34" s="376"/>
      <c r="C34" s="376"/>
      <c r="D34" s="376"/>
      <c r="E34" s="376"/>
    </row>
    <row r="35" customFormat="false" ht="18.75" hidden="false" customHeight="false" outlineLevel="0" collapsed="false">
      <c r="A35" s="376"/>
      <c r="B35" s="376"/>
      <c r="C35" s="376"/>
      <c r="D35" s="376"/>
      <c r="E35" s="376"/>
    </row>
    <row r="36" customFormat="false" ht="18.75" hidden="false" customHeight="false" outlineLevel="0" collapsed="false">
      <c r="A36" s="376"/>
      <c r="B36" s="376"/>
      <c r="C36" s="376"/>
      <c r="D36" s="376"/>
      <c r="E36" s="376"/>
    </row>
  </sheetData>
  <mergeCells count="2">
    <mergeCell ref="A5:E5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 20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87" zoomScalePageLayoutView="9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7" width="21.13"/>
    <col collapsed="false" customWidth="true" hidden="false" outlineLevel="0" max="2" min="2" style="427" width="0.13"/>
    <col collapsed="false" customWidth="false" hidden="true" outlineLevel="0" max="5" min="3" style="427" width="9.14"/>
    <col collapsed="false" customWidth="true" hidden="false" outlineLevel="0" max="6" min="6" style="427" width="18.14"/>
    <col collapsed="false" customWidth="true" hidden="false" outlineLevel="0" max="7" min="7" style="374" width="16.7"/>
    <col collapsed="false" customWidth="true" hidden="false" outlineLevel="0" max="8" min="8" style="427" width="20.13"/>
    <col collapsed="false" customWidth="true" hidden="false" outlineLevel="0" max="9" min="9" style="427" width="20.28"/>
    <col collapsed="false" customWidth="true" hidden="false" outlineLevel="0" max="10" min="10" style="427" width="12.85"/>
    <col collapsed="false" customWidth="true" hidden="false" outlineLevel="0" max="11" min="11" style="427" width="22.14"/>
    <col collapsed="false" customWidth="true" hidden="false" outlineLevel="0" max="12" min="12" style="427" width="25.7"/>
    <col collapsed="false" customWidth="true" hidden="false" outlineLevel="0" max="13" min="13" style="427" width="24.41"/>
    <col collapsed="false" customWidth="false" hidden="false" outlineLevel="0" max="257" min="14" style="427" width="9.14"/>
  </cols>
  <sheetData>
    <row r="1" customFormat="false" ht="18.75" hidden="false" customHeight="false" outlineLevel="0" collapsed="false">
      <c r="A1" s="428"/>
      <c r="B1" s="428"/>
      <c r="C1" s="428"/>
      <c r="D1" s="428"/>
      <c r="E1" s="428"/>
      <c r="F1" s="428"/>
      <c r="G1" s="376"/>
      <c r="H1" s="428"/>
      <c r="I1" s="428"/>
      <c r="J1" s="428"/>
      <c r="K1" s="428"/>
      <c r="L1" s="429" t="s">
        <v>734</v>
      </c>
      <c r="M1" s="428"/>
    </row>
    <row r="2" customFormat="false" ht="18.75" hidden="false" customHeight="false" outlineLevel="0" collapsed="false">
      <c r="A2" s="428"/>
      <c r="B2" s="428"/>
      <c r="C2" s="428"/>
      <c r="D2" s="428"/>
      <c r="E2" s="428"/>
      <c r="F2" s="428"/>
      <c r="G2" s="430"/>
      <c r="H2" s="431"/>
      <c r="I2" s="428"/>
      <c r="J2" s="428"/>
      <c r="L2" s="429" t="s">
        <v>675</v>
      </c>
      <c r="M2" s="431"/>
    </row>
    <row r="3" customFormat="false" ht="18.75" hidden="false" customHeight="false" outlineLevel="0" collapsed="false">
      <c r="A3" s="428"/>
      <c r="B3" s="428"/>
      <c r="C3" s="428"/>
      <c r="D3" s="428"/>
      <c r="E3" s="428"/>
      <c r="F3" s="428"/>
      <c r="G3" s="430"/>
      <c r="H3" s="431"/>
      <c r="I3" s="428"/>
      <c r="J3" s="428"/>
      <c r="K3" s="432"/>
      <c r="L3" s="428"/>
      <c r="M3" s="433"/>
    </row>
    <row r="4" customFormat="false" ht="18.75" hidden="false" customHeight="true" outlineLevel="0" collapsed="false">
      <c r="A4" s="434" t="s">
        <v>735</v>
      </c>
      <c r="B4" s="434"/>
      <c r="C4" s="434"/>
      <c r="D4" s="434"/>
      <c r="E4" s="434"/>
      <c r="F4" s="434"/>
      <c r="G4" s="434"/>
      <c r="H4" s="434"/>
      <c r="I4" s="434"/>
      <c r="J4" s="434"/>
      <c r="K4" s="434"/>
      <c r="L4" s="434"/>
      <c r="M4" s="434"/>
    </row>
    <row r="5" customFormat="false" ht="42.75" hidden="false" customHeight="true" outlineLevel="0" collapsed="false">
      <c r="A5" s="435" t="s">
        <v>698</v>
      </c>
      <c r="B5" s="436"/>
      <c r="C5" s="436"/>
      <c r="D5" s="436"/>
      <c r="E5" s="436"/>
      <c r="F5" s="424" t="s">
        <v>678</v>
      </c>
      <c r="G5" s="424" t="s">
        <v>679</v>
      </c>
      <c r="H5" s="437" t="s">
        <v>736</v>
      </c>
      <c r="I5" s="424" t="s">
        <v>681</v>
      </c>
      <c r="J5" s="424"/>
      <c r="K5" s="424"/>
      <c r="L5" s="438" t="s">
        <v>737</v>
      </c>
      <c r="M5" s="438"/>
    </row>
    <row r="6" customFormat="false" ht="34.5" hidden="false" customHeight="true" outlineLevel="0" collapsed="false">
      <c r="A6" s="435"/>
      <c r="B6" s="436"/>
      <c r="C6" s="436"/>
      <c r="D6" s="436"/>
      <c r="E6" s="436"/>
      <c r="F6" s="424"/>
      <c r="G6" s="424"/>
      <c r="H6" s="437"/>
      <c r="I6" s="424" t="s">
        <v>738</v>
      </c>
      <c r="J6" s="424" t="s">
        <v>739</v>
      </c>
      <c r="K6" s="424"/>
      <c r="L6" s="438" t="s">
        <v>740</v>
      </c>
      <c r="M6" s="438" t="s">
        <v>741</v>
      </c>
    </row>
    <row r="7" customFormat="false" ht="57" hidden="false" customHeight="true" outlineLevel="0" collapsed="false">
      <c r="A7" s="435"/>
      <c r="B7" s="436"/>
      <c r="C7" s="436"/>
      <c r="D7" s="436"/>
      <c r="E7" s="436"/>
      <c r="F7" s="424"/>
      <c r="G7" s="424"/>
      <c r="H7" s="437"/>
      <c r="I7" s="424"/>
      <c r="J7" s="393" t="s">
        <v>742</v>
      </c>
      <c r="K7" s="393" t="s">
        <v>743</v>
      </c>
      <c r="L7" s="438"/>
      <c r="M7" s="438"/>
    </row>
    <row r="8" customFormat="false" ht="93.75" hidden="false" customHeight="false" outlineLevel="0" collapsed="false">
      <c r="A8" s="439" t="s">
        <v>744</v>
      </c>
      <c r="B8" s="436"/>
      <c r="C8" s="436"/>
      <c r="D8" s="436"/>
      <c r="E8" s="436"/>
      <c r="F8" s="440" t="n">
        <f aca="false">'Осн. фін. пок.'!C43</f>
        <v>22598.2</v>
      </c>
      <c r="G8" s="440" t="n">
        <f aca="false">'Осн. фін. пок.'!D43</f>
        <v>21591</v>
      </c>
      <c r="H8" s="441" t="n">
        <v>4587.3</v>
      </c>
      <c r="I8" s="442" t="n">
        <f aca="false">'I. Фін результат'!F7</f>
        <v>23200</v>
      </c>
      <c r="J8" s="442"/>
      <c r="K8" s="442"/>
      <c r="L8" s="440" t="n">
        <f aca="false">(I8-F8)*100/F8</f>
        <v>2.66304395925337</v>
      </c>
      <c r="M8" s="440" t="n">
        <f aca="false">(I8-G8)*100/G8</f>
        <v>7.45217914871937</v>
      </c>
    </row>
    <row r="9" customFormat="false" ht="75" hidden="false" customHeight="false" outlineLevel="0" collapsed="false">
      <c r="A9" s="439" t="s">
        <v>745</v>
      </c>
      <c r="B9" s="436"/>
      <c r="C9" s="436"/>
      <c r="D9" s="436"/>
      <c r="E9" s="436"/>
      <c r="F9" s="440" t="n">
        <f aca="false">'Осн. фін. пок.'!C121</f>
        <v>37</v>
      </c>
      <c r="G9" s="440" t="n">
        <f aca="false">'Осн. фін. пок.'!D121</f>
        <v>39</v>
      </c>
      <c r="H9" s="441" t="n">
        <v>37</v>
      </c>
      <c r="I9" s="443" t="n">
        <v>40</v>
      </c>
      <c r="J9" s="443" t="n">
        <f aca="false">'6.1. Інша інфо_1'!J12:K12+'6.1. Інша інфо_1'!J13:K13</f>
        <v>9</v>
      </c>
      <c r="K9" s="443" t="n">
        <v>31</v>
      </c>
      <c r="L9" s="440" t="n">
        <f aca="false">(I9-F9)*100/F9</f>
        <v>8.10810810810811</v>
      </c>
      <c r="M9" s="440" t="n">
        <f aca="false">(I9-G9)*100/G9</f>
        <v>2.56410256410256</v>
      </c>
    </row>
    <row r="10" customFormat="false" ht="75" hidden="false" customHeight="false" outlineLevel="0" collapsed="false">
      <c r="A10" s="444" t="s">
        <v>746</v>
      </c>
      <c r="B10" s="436"/>
      <c r="C10" s="436"/>
      <c r="D10" s="436"/>
      <c r="E10" s="436"/>
      <c r="F10" s="440" t="n">
        <f aca="false">F11+F12</f>
        <v>7334.8</v>
      </c>
      <c r="G10" s="440" t="n">
        <f aca="false">G11+G12</f>
        <v>7630</v>
      </c>
      <c r="H10" s="441" t="n">
        <v>1803.2</v>
      </c>
      <c r="I10" s="443" t="n">
        <f aca="false">SUM(J10:K10)</f>
        <v>8305.8</v>
      </c>
      <c r="J10" s="443" t="n">
        <v>2615.6</v>
      </c>
      <c r="K10" s="440" t="n">
        <v>5690.2</v>
      </c>
      <c r="L10" s="440" t="n">
        <f aca="false">(I10-F10)*100/F10</f>
        <v>13.2382614386214</v>
      </c>
      <c r="M10" s="440" t="n">
        <f aca="false">(I10-G10)*100/G10</f>
        <v>8.85714285714285</v>
      </c>
      <c r="Q10" s="445"/>
    </row>
    <row r="11" customFormat="false" ht="37.5" hidden="false" customHeight="false" outlineLevel="0" collapsed="false">
      <c r="A11" s="444" t="s">
        <v>747</v>
      </c>
      <c r="B11" s="436"/>
      <c r="C11" s="436"/>
      <c r="D11" s="436"/>
      <c r="E11" s="436"/>
      <c r="F11" s="440" t="n">
        <f aca="false">1760.9+3950.6</f>
        <v>5711.5</v>
      </c>
      <c r="G11" s="440" t="n">
        <v>6485.5</v>
      </c>
      <c r="H11" s="441" t="n">
        <v>1406.5</v>
      </c>
      <c r="I11" s="443" t="n">
        <f aca="false">SUM(J11:K11)</f>
        <v>5310</v>
      </c>
      <c r="J11" s="443" t="n">
        <v>1962.9</v>
      </c>
      <c r="K11" s="440" t="n">
        <v>3347.1</v>
      </c>
      <c r="L11" s="440" t="n">
        <f aca="false">(I11-F11)*100/F11</f>
        <v>-7.02967696752167</v>
      </c>
      <c r="M11" s="440" t="n">
        <f aca="false">(I11-G11)*100/G11</f>
        <v>-18.1250481844114</v>
      </c>
    </row>
    <row r="12" customFormat="false" ht="37.5" hidden="false" customHeight="false" outlineLevel="0" collapsed="false">
      <c r="A12" s="444" t="s">
        <v>748</v>
      </c>
      <c r="B12" s="436"/>
      <c r="C12" s="436"/>
      <c r="D12" s="436"/>
      <c r="E12" s="436"/>
      <c r="F12" s="440" t="n">
        <f aca="false">334.5+1288.8</f>
        <v>1623.3</v>
      </c>
      <c r="G12" s="440" t="n">
        <v>1144.5</v>
      </c>
      <c r="H12" s="441" t="n">
        <f aca="false">H10-H11</f>
        <v>396.7</v>
      </c>
      <c r="I12" s="443" t="n">
        <f aca="false">SUM(J12:K12)</f>
        <v>2995.8</v>
      </c>
      <c r="J12" s="443" t="n">
        <f aca="false">J10-J11</f>
        <v>652.7</v>
      </c>
      <c r="K12" s="443" t="n">
        <f aca="false">K10-K11</f>
        <v>2343.1</v>
      </c>
      <c r="L12" s="440" t="n">
        <f aca="false">(I12-F12)*100/F12</f>
        <v>84.5499907595638</v>
      </c>
      <c r="M12" s="440" t="n">
        <f aca="false">(I12-G12)*100/G12</f>
        <v>161.75622542595</v>
      </c>
    </row>
    <row r="13" customFormat="false" ht="75" hidden="false" customHeight="false" outlineLevel="0" collapsed="false">
      <c r="A13" s="444" t="s">
        <v>749</v>
      </c>
      <c r="B13" s="436"/>
      <c r="C13" s="436"/>
      <c r="D13" s="436"/>
      <c r="E13" s="436"/>
      <c r="F13" s="440" t="n">
        <f aca="false">F10/F9/12*1000</f>
        <v>16519.8198198198</v>
      </c>
      <c r="G13" s="440" t="n">
        <f aca="false">G10/G9/12*1000</f>
        <v>16303.4188034188</v>
      </c>
      <c r="H13" s="441" t="n">
        <f aca="false">H10/H9/3*1000</f>
        <v>16245.045045045</v>
      </c>
      <c r="I13" s="443" t="n">
        <f aca="false">I10/I9/12*1000</f>
        <v>17303.75</v>
      </c>
      <c r="J13" s="443" t="n">
        <f aca="false">J10/J9/12*1000</f>
        <v>24218.5185185185</v>
      </c>
      <c r="K13" s="440" t="n">
        <f aca="false">K10/K9/12*1000-0.1</f>
        <v>15296.1365591398</v>
      </c>
      <c r="L13" s="440" t="n">
        <f aca="false">(I13-F13)*100/F13</f>
        <v>4.74539183072475</v>
      </c>
      <c r="M13" s="440" t="n">
        <f aca="false">(I13-G13)*100/G13</f>
        <v>6.13571428571426</v>
      </c>
    </row>
    <row r="14" customFormat="false" ht="56.25" hidden="false" customHeight="false" outlineLevel="0" collapsed="false">
      <c r="A14" s="444" t="s">
        <v>750</v>
      </c>
      <c r="B14" s="436"/>
      <c r="C14" s="436"/>
      <c r="D14" s="436"/>
      <c r="E14" s="436"/>
      <c r="F14" s="440" t="n">
        <v>0</v>
      </c>
      <c r="G14" s="440" t="n">
        <v>0</v>
      </c>
      <c r="H14" s="441" t="n">
        <v>0</v>
      </c>
      <c r="I14" s="440" t="n">
        <v>0</v>
      </c>
      <c r="J14" s="440" t="n">
        <v>0</v>
      </c>
      <c r="K14" s="440" t="n">
        <v>0</v>
      </c>
      <c r="L14" s="446" t="n">
        <v>0</v>
      </c>
      <c r="M14" s="446" t="n">
        <v>0</v>
      </c>
    </row>
    <row r="15" customFormat="false" ht="75" hidden="false" customHeight="false" outlineLevel="0" collapsed="false">
      <c r="A15" s="444" t="s">
        <v>751</v>
      </c>
      <c r="B15" s="436"/>
      <c r="C15" s="436"/>
      <c r="D15" s="436"/>
      <c r="E15" s="436"/>
      <c r="F15" s="440" t="n">
        <f aca="false">F8/F9/12*1000</f>
        <v>50896.8468468469</v>
      </c>
      <c r="G15" s="440" t="n">
        <f aca="false">G8/G9/12*1000</f>
        <v>46134.6153846154</v>
      </c>
      <c r="H15" s="441" t="n">
        <f aca="false">H8/H9/3*1000</f>
        <v>41327.027027027</v>
      </c>
      <c r="I15" s="440" t="n">
        <f aca="false">I8/I9/12*1000</f>
        <v>48333.3333333333</v>
      </c>
      <c r="J15" s="440" t="n">
        <f aca="false">J8/J9/12*1000</f>
        <v>0</v>
      </c>
      <c r="K15" s="440" t="n">
        <f aca="false">K8/K9/12*1000</f>
        <v>0</v>
      </c>
      <c r="L15" s="446" t="n">
        <f aca="false">(I15-F15)*100/F15</f>
        <v>-5.03668433769064</v>
      </c>
      <c r="M15" s="446" t="n">
        <f aca="false">(I15-G15)*100/G15</f>
        <v>4.76587467000138</v>
      </c>
    </row>
    <row r="16" customFormat="false" ht="12.75" hidden="false" customHeight="false" outlineLevel="0" collapsed="false">
      <c r="A16" s="447"/>
      <c r="B16" s="448"/>
      <c r="C16" s="448"/>
      <c r="D16" s="448"/>
      <c r="E16" s="448"/>
      <c r="F16" s="448"/>
      <c r="G16" s="398"/>
      <c r="H16" s="448"/>
      <c r="I16" s="448"/>
      <c r="J16" s="448"/>
      <c r="K16" s="448"/>
      <c r="L16" s="448"/>
      <c r="M16" s="448" t="s">
        <v>358</v>
      </c>
    </row>
    <row r="17" customFormat="false" ht="44.25" hidden="false" customHeight="true" outlineLevel="0" collapsed="false">
      <c r="A17" s="447"/>
      <c r="B17" s="448"/>
      <c r="C17" s="448"/>
      <c r="D17" s="448"/>
      <c r="E17" s="448"/>
      <c r="F17" s="449" t="s">
        <v>752</v>
      </c>
      <c r="G17" s="450"/>
      <c r="H17" s="451" t="s">
        <v>753</v>
      </c>
      <c r="I17" s="451"/>
      <c r="J17" s="451"/>
      <c r="K17" s="452" t="s">
        <v>163</v>
      </c>
      <c r="L17" s="452"/>
    </row>
    <row r="18" customFormat="false" ht="18.75" hidden="false" customHeight="false" outlineLevel="0" collapsed="false">
      <c r="A18" s="453"/>
      <c r="B18" s="448"/>
      <c r="C18" s="448"/>
      <c r="D18" s="448"/>
      <c r="E18" s="448"/>
      <c r="F18" s="449"/>
      <c r="G18" s="454"/>
      <c r="H18" s="455" t="s">
        <v>165</v>
      </c>
      <c r="I18" s="455"/>
      <c r="J18" s="451"/>
      <c r="K18" s="455" t="s">
        <v>754</v>
      </c>
      <c r="L18" s="455"/>
    </row>
    <row r="19" customFormat="false" ht="12.75" hidden="false" customHeight="false" outlineLevel="0" collapsed="false">
      <c r="A19" s="448"/>
      <c r="B19" s="448"/>
      <c r="C19" s="448"/>
      <c r="D19" s="448"/>
      <c r="E19" s="448"/>
      <c r="F19" s="448"/>
      <c r="G19" s="398"/>
      <c r="H19" s="448"/>
      <c r="I19" s="448"/>
      <c r="J19" s="448"/>
      <c r="K19" s="448"/>
      <c r="L19" s="448"/>
      <c r="M19" s="448"/>
    </row>
    <row r="20" customFormat="false" ht="41.25" hidden="false" customHeight="true" outlineLevel="0" collapsed="false">
      <c r="F20" s="449" t="s">
        <v>167</v>
      </c>
      <c r="G20" s="450"/>
      <c r="H20" s="451" t="s">
        <v>753</v>
      </c>
      <c r="I20" s="451"/>
      <c r="J20" s="451"/>
      <c r="K20" s="452" t="s">
        <v>168</v>
      </c>
      <c r="L20" s="452"/>
    </row>
    <row r="21" customFormat="false" ht="18.75" hidden="false" customHeight="false" outlineLevel="0" collapsed="false">
      <c r="F21" s="449"/>
      <c r="G21" s="454"/>
      <c r="H21" s="455" t="s">
        <v>165</v>
      </c>
      <c r="I21" s="455"/>
      <c r="J21" s="451"/>
      <c r="K21" s="455" t="s">
        <v>754</v>
      </c>
      <c r="L21" s="455"/>
    </row>
    <row r="23" customFormat="false" ht="18.75" hidden="false" customHeight="false" outlineLevel="0" collapsed="false">
      <c r="F23" s="449" t="s">
        <v>169</v>
      </c>
      <c r="G23" s="450"/>
      <c r="H23" s="451" t="s">
        <v>753</v>
      </c>
      <c r="I23" s="451"/>
      <c r="J23" s="451"/>
      <c r="K23" s="452" t="s">
        <v>170</v>
      </c>
      <c r="L23" s="452"/>
    </row>
    <row r="24" customFormat="false" ht="18.75" hidden="false" customHeight="false" outlineLevel="0" collapsed="false">
      <c r="F24" s="449"/>
      <c r="G24" s="454"/>
      <c r="H24" s="455" t="s">
        <v>165</v>
      </c>
      <c r="I24" s="455"/>
      <c r="J24" s="451"/>
      <c r="K24" s="455" t="s">
        <v>754</v>
      </c>
      <c r="L24" s="455"/>
    </row>
    <row r="25" customFormat="false" ht="12.75" hidden="false" customHeight="false" outlineLevel="0" collapsed="false">
      <c r="F25" s="448"/>
      <c r="G25" s="398"/>
      <c r="H25" s="448"/>
      <c r="I25" s="448"/>
      <c r="J25" s="448"/>
      <c r="K25" s="448"/>
      <c r="L25" s="448"/>
    </row>
  </sheetData>
  <mergeCells count="17">
    <mergeCell ref="A4:M4"/>
    <mergeCell ref="A5:A7"/>
    <mergeCell ref="F5:F7"/>
    <mergeCell ref="G5:G7"/>
    <mergeCell ref="H5:H7"/>
    <mergeCell ref="I5:K5"/>
    <mergeCell ref="L5:M5"/>
    <mergeCell ref="I6:I7"/>
    <mergeCell ref="J6:K6"/>
    <mergeCell ref="L6:L7"/>
    <mergeCell ref="M6:M7"/>
    <mergeCell ref="K17:L17"/>
    <mergeCell ref="K18:L18"/>
    <mergeCell ref="K20:L20"/>
    <mergeCell ref="K21:L21"/>
    <mergeCell ref="K23:L23"/>
    <mergeCell ref="K24:L2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 21</oddHeader>
    <oddFooter/>
  </headerFooter>
  <colBreaks count="1" manualBreakCount="1">
    <brk id="10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6" width="32.56"/>
    <col collapsed="false" customWidth="true" hidden="true" outlineLevel="0" max="2" min="2" style="456" width="0.13"/>
    <col collapsed="false" customWidth="false" hidden="true" outlineLevel="0" max="5" min="3" style="456" width="9.14"/>
    <col collapsed="false" customWidth="true" hidden="false" outlineLevel="0" max="6" min="6" style="456" width="12.28"/>
    <col collapsed="false" customWidth="true" hidden="false" outlineLevel="0" max="7" min="7" style="456" width="14.56"/>
    <col collapsed="false" customWidth="true" hidden="false" outlineLevel="0" max="8" min="8" style="456" width="12.42"/>
    <col collapsed="false" customWidth="true" hidden="false" outlineLevel="0" max="9" min="9" style="456" width="9.85"/>
    <col collapsed="false" customWidth="true" hidden="false" outlineLevel="0" max="10" min="10" style="456" width="10.85"/>
    <col collapsed="false" customWidth="true" hidden="false" outlineLevel="0" max="11" min="11" style="456" width="10.99"/>
    <col collapsed="false" customWidth="true" hidden="false" outlineLevel="0" max="12" min="12" style="456" width="11.42"/>
    <col collapsed="false" customWidth="false" hidden="false" outlineLevel="0" max="257" min="13" style="456" width="9.14"/>
  </cols>
  <sheetData>
    <row r="1" customFormat="false" ht="18.75" hidden="false" customHeight="false" outlineLevel="0" collapsed="false">
      <c r="A1" s="428" t="s">
        <v>673</v>
      </c>
      <c r="B1" s="428"/>
      <c r="C1" s="428"/>
      <c r="D1" s="428"/>
      <c r="E1" s="428"/>
      <c r="F1" s="428"/>
      <c r="G1" s="428"/>
      <c r="H1" s="428"/>
      <c r="I1" s="428"/>
      <c r="J1" s="429" t="s">
        <v>755</v>
      </c>
      <c r="M1" s="428"/>
    </row>
    <row r="2" customFormat="false" ht="18.75" hidden="false" customHeight="false" outlineLevel="0" collapsed="false">
      <c r="A2" s="428"/>
      <c r="B2" s="428"/>
      <c r="C2" s="428"/>
      <c r="D2" s="428"/>
      <c r="E2" s="428"/>
      <c r="F2" s="428"/>
      <c r="G2" s="428"/>
      <c r="H2" s="428"/>
      <c r="I2" s="428"/>
      <c r="J2" s="428" t="s">
        <v>675</v>
      </c>
      <c r="L2" s="457"/>
      <c r="M2" s="428"/>
    </row>
    <row r="3" customFormat="false" ht="32.25" hidden="false" customHeight="true" outlineLevel="0" collapsed="false">
      <c r="A3" s="428"/>
      <c r="B3" s="428"/>
      <c r="C3" s="428"/>
      <c r="D3" s="428"/>
      <c r="E3" s="428"/>
      <c r="F3" s="428"/>
      <c r="G3" s="431"/>
      <c r="H3" s="431"/>
      <c r="I3" s="428"/>
      <c r="J3" s="428"/>
      <c r="K3" s="428"/>
      <c r="L3" s="428"/>
      <c r="M3" s="428"/>
    </row>
    <row r="4" customFormat="false" ht="46.5" hidden="false" customHeight="true" outlineLevel="0" collapsed="false">
      <c r="A4" s="458" t="s">
        <v>756</v>
      </c>
      <c r="B4" s="458"/>
      <c r="C4" s="458"/>
      <c r="D4" s="458"/>
      <c r="E4" s="458"/>
      <c r="F4" s="458"/>
      <c r="G4" s="458"/>
      <c r="H4" s="458"/>
      <c r="I4" s="458"/>
      <c r="J4" s="458"/>
      <c r="K4" s="458"/>
      <c r="L4" s="458"/>
      <c r="M4" s="428"/>
    </row>
    <row r="5" customFormat="false" ht="24" hidden="false" customHeight="true" outlineLevel="0" collapsed="false">
      <c r="A5" s="380"/>
      <c r="B5" s="380"/>
      <c r="C5" s="380"/>
      <c r="D5" s="380"/>
      <c r="E5" s="380"/>
      <c r="F5" s="381" t="s">
        <v>172</v>
      </c>
      <c r="G5" s="381" t="s">
        <v>173</v>
      </c>
      <c r="H5" s="381" t="s">
        <v>633</v>
      </c>
      <c r="I5" s="381" t="s">
        <v>757</v>
      </c>
      <c r="J5" s="381"/>
      <c r="K5" s="381"/>
      <c r="L5" s="381"/>
      <c r="M5" s="428"/>
    </row>
    <row r="6" customFormat="false" ht="27.75" hidden="false" customHeight="true" outlineLevel="0" collapsed="false">
      <c r="A6" s="380"/>
      <c r="B6" s="380"/>
      <c r="C6" s="380"/>
      <c r="D6" s="380"/>
      <c r="E6" s="380"/>
      <c r="F6" s="381"/>
      <c r="G6" s="381"/>
      <c r="H6" s="381"/>
      <c r="I6" s="381" t="s">
        <v>758</v>
      </c>
      <c r="J6" s="381" t="s">
        <v>759</v>
      </c>
      <c r="K6" s="381" t="s">
        <v>760</v>
      </c>
      <c r="L6" s="381" t="s">
        <v>761</v>
      </c>
      <c r="M6" s="428"/>
    </row>
    <row r="7" customFormat="false" ht="48" hidden="false" customHeight="true" outlineLevel="0" collapsed="false">
      <c r="A7" s="380"/>
      <c r="B7" s="380"/>
      <c r="C7" s="380"/>
      <c r="D7" s="380"/>
      <c r="E7" s="380"/>
      <c r="F7" s="381"/>
      <c r="G7" s="381"/>
      <c r="H7" s="381"/>
      <c r="I7" s="381"/>
      <c r="J7" s="381"/>
      <c r="K7" s="381"/>
      <c r="L7" s="381"/>
      <c r="M7" s="428"/>
    </row>
    <row r="8" customFormat="false" ht="32.25" hidden="false" customHeight="true" outlineLevel="0" collapsed="false">
      <c r="A8" s="420" t="s">
        <v>762</v>
      </c>
      <c r="B8" s="420"/>
      <c r="C8" s="420"/>
      <c r="D8" s="420"/>
      <c r="E8" s="420"/>
      <c r="F8" s="420"/>
      <c r="G8" s="420"/>
      <c r="H8" s="420"/>
      <c r="I8" s="420"/>
      <c r="J8" s="420"/>
      <c r="K8" s="420"/>
      <c r="L8" s="420"/>
      <c r="M8" s="428"/>
    </row>
    <row r="9" customFormat="false" ht="56.25" hidden="false" customHeight="false" outlineLevel="0" collapsed="false">
      <c r="A9" s="459" t="s">
        <v>763</v>
      </c>
      <c r="B9" s="393"/>
      <c r="C9" s="393"/>
      <c r="D9" s="393"/>
      <c r="E9" s="393"/>
      <c r="F9" s="393" t="n">
        <v>835.9</v>
      </c>
      <c r="G9" s="379"/>
      <c r="H9" s="379"/>
      <c r="I9" s="420"/>
      <c r="J9" s="379"/>
      <c r="K9" s="460"/>
      <c r="L9" s="460"/>
      <c r="M9" s="428"/>
    </row>
    <row r="10" customFormat="false" ht="18.75" hidden="false" customHeight="true" outlineLevel="0" collapsed="false">
      <c r="A10" s="438" t="s">
        <v>764</v>
      </c>
      <c r="B10" s="438"/>
      <c r="C10" s="438"/>
      <c r="D10" s="438"/>
      <c r="E10" s="438"/>
      <c r="F10" s="438"/>
      <c r="G10" s="438"/>
      <c r="H10" s="438"/>
      <c r="I10" s="438"/>
      <c r="J10" s="438"/>
      <c r="K10" s="438"/>
      <c r="L10" s="438"/>
      <c r="M10" s="428"/>
    </row>
    <row r="11" customFormat="false" ht="56.25" hidden="false" customHeight="false" outlineLevel="0" collapsed="false">
      <c r="A11" s="425" t="s">
        <v>765</v>
      </c>
      <c r="B11" s="393"/>
      <c r="C11" s="393"/>
      <c r="D11" s="393"/>
      <c r="E11" s="393"/>
      <c r="F11" s="393" t="n">
        <v>835.9</v>
      </c>
      <c r="G11" s="379"/>
      <c r="H11" s="379"/>
      <c r="I11" s="420"/>
      <c r="J11" s="420"/>
      <c r="K11" s="420"/>
      <c r="L11" s="420"/>
      <c r="M11" s="428"/>
    </row>
    <row r="12" customFormat="false" ht="75" hidden="false" customHeight="false" outlineLevel="0" collapsed="false">
      <c r="A12" s="62" t="s">
        <v>498</v>
      </c>
      <c r="B12" s="393"/>
      <c r="C12" s="393"/>
      <c r="D12" s="393"/>
      <c r="E12" s="393"/>
      <c r="F12" s="393"/>
      <c r="G12" s="461"/>
      <c r="H12" s="461"/>
      <c r="I12" s="73"/>
      <c r="J12" s="73"/>
      <c r="K12" s="73"/>
      <c r="L12" s="73"/>
      <c r="M12" s="428"/>
    </row>
    <row r="13" s="466" customFormat="true" ht="37.5" hidden="true" customHeight="false" outlineLevel="0" collapsed="false">
      <c r="A13" s="462" t="s">
        <v>766</v>
      </c>
      <c r="B13" s="463"/>
      <c r="C13" s="463"/>
      <c r="D13" s="463"/>
      <c r="E13" s="463"/>
      <c r="F13" s="463"/>
      <c r="G13" s="464"/>
      <c r="H13" s="464"/>
      <c r="I13" s="464"/>
      <c r="J13" s="464"/>
      <c r="K13" s="464"/>
      <c r="L13" s="464"/>
      <c r="M13" s="465"/>
    </row>
    <row r="14" s="466" customFormat="true" ht="37.5" hidden="true" customHeight="false" outlineLevel="0" collapsed="false">
      <c r="A14" s="462" t="s">
        <v>767</v>
      </c>
      <c r="B14" s="463"/>
      <c r="C14" s="463"/>
      <c r="D14" s="463"/>
      <c r="E14" s="463"/>
      <c r="F14" s="463"/>
      <c r="G14" s="464"/>
      <c r="H14" s="464"/>
      <c r="I14" s="464"/>
      <c r="J14" s="464"/>
      <c r="K14" s="464"/>
      <c r="L14" s="464"/>
      <c r="M14" s="465"/>
    </row>
    <row r="15" s="466" customFormat="true" ht="37.5" hidden="true" customHeight="false" outlineLevel="0" collapsed="false">
      <c r="A15" s="462" t="s">
        <v>768</v>
      </c>
      <c r="B15" s="463"/>
      <c r="C15" s="463"/>
      <c r="D15" s="463"/>
      <c r="E15" s="463"/>
      <c r="F15" s="467"/>
      <c r="G15" s="464"/>
      <c r="H15" s="464"/>
      <c r="I15" s="464"/>
      <c r="J15" s="464"/>
      <c r="K15" s="464"/>
      <c r="L15" s="464"/>
      <c r="M15" s="465"/>
    </row>
    <row r="16" s="466" customFormat="true" ht="82.5" hidden="true" customHeight="true" outlineLevel="0" collapsed="false">
      <c r="A16" s="468" t="s">
        <v>769</v>
      </c>
      <c r="B16" s="463"/>
      <c r="C16" s="463"/>
      <c r="D16" s="463"/>
      <c r="E16" s="463"/>
      <c r="F16" s="463"/>
      <c r="G16" s="464"/>
      <c r="H16" s="464"/>
      <c r="I16" s="464"/>
      <c r="J16" s="464"/>
      <c r="K16" s="464"/>
      <c r="L16" s="464"/>
      <c r="M16" s="465"/>
    </row>
    <row r="17" s="466" customFormat="true" ht="37.5" hidden="true" customHeight="false" outlineLevel="0" collapsed="false">
      <c r="A17" s="469" t="s">
        <v>770</v>
      </c>
      <c r="B17" s="463"/>
      <c r="C17" s="463"/>
      <c r="D17" s="463"/>
      <c r="E17" s="463"/>
      <c r="F17" s="463" t="n">
        <v>0</v>
      </c>
      <c r="G17" s="470" t="n">
        <v>0</v>
      </c>
      <c r="H17" s="470"/>
      <c r="I17" s="470"/>
      <c r="J17" s="470"/>
      <c r="K17" s="470"/>
      <c r="L17" s="470"/>
      <c r="M17" s="465"/>
    </row>
    <row r="18" customFormat="false" ht="18.75" hidden="false" customHeight="false" outlineLevel="0" collapsed="false">
      <c r="A18" s="449"/>
      <c r="B18" s="451"/>
      <c r="C18" s="451"/>
      <c r="D18" s="451"/>
      <c r="E18" s="451"/>
      <c r="F18" s="451"/>
      <c r="G18" s="451"/>
      <c r="H18" s="451"/>
      <c r="I18" s="451"/>
      <c r="J18" s="451"/>
      <c r="K18" s="451"/>
      <c r="L18" s="451"/>
      <c r="M18" s="428"/>
    </row>
    <row r="19" customFormat="false" ht="18.75" hidden="false" customHeight="false" outlineLevel="0" collapsed="false">
      <c r="A19" s="449"/>
      <c r="B19" s="451"/>
      <c r="C19" s="451"/>
      <c r="D19" s="451"/>
      <c r="E19" s="451"/>
      <c r="F19" s="451"/>
      <c r="G19" s="451"/>
      <c r="H19" s="451"/>
      <c r="I19" s="451"/>
      <c r="J19" s="451"/>
      <c r="K19" s="451"/>
      <c r="L19" s="451"/>
      <c r="M19" s="428"/>
    </row>
    <row r="20" customFormat="false" ht="18.75" hidden="false" customHeight="true" outlineLevel="0" collapsed="false">
      <c r="A20" s="471" t="s">
        <v>771</v>
      </c>
      <c r="B20" s="471"/>
      <c r="C20" s="471"/>
      <c r="D20" s="471"/>
      <c r="E20" s="471"/>
      <c r="F20" s="471"/>
      <c r="G20" s="471"/>
      <c r="H20" s="451" t="s">
        <v>753</v>
      </c>
      <c r="I20" s="451"/>
      <c r="J20" s="451"/>
      <c r="K20" s="472" t="s">
        <v>163</v>
      </c>
      <c r="L20" s="472"/>
      <c r="M20" s="428"/>
    </row>
    <row r="21" customFormat="false" ht="18.75" hidden="false" customHeight="false" outlineLevel="0" collapsed="false">
      <c r="A21" s="449"/>
      <c r="B21" s="451"/>
      <c r="C21" s="451"/>
      <c r="D21" s="451"/>
      <c r="E21" s="451"/>
      <c r="F21" s="451"/>
      <c r="G21" s="451"/>
      <c r="H21" s="455" t="s">
        <v>165</v>
      </c>
      <c r="I21" s="455"/>
      <c r="J21" s="451"/>
      <c r="K21" s="455" t="s">
        <v>754</v>
      </c>
      <c r="L21" s="455"/>
      <c r="M21" s="428"/>
    </row>
    <row r="22" customFormat="false" ht="12.75" hidden="false" customHeight="false" outlineLevel="0" collapsed="false">
      <c r="A22" s="473"/>
      <c r="B22" s="474"/>
      <c r="C22" s="474"/>
      <c r="D22" s="474"/>
      <c r="E22" s="474"/>
      <c r="F22" s="474"/>
      <c r="G22" s="474"/>
      <c r="H22" s="474"/>
      <c r="I22" s="474"/>
      <c r="J22" s="474"/>
      <c r="K22" s="474"/>
      <c r="L22" s="474"/>
    </row>
    <row r="23" customFormat="false" ht="18.75" hidden="false" customHeight="true" outlineLevel="0" collapsed="false">
      <c r="A23" s="471" t="s">
        <v>167</v>
      </c>
      <c r="B23" s="471"/>
      <c r="C23" s="471"/>
      <c r="D23" s="471"/>
      <c r="E23" s="471"/>
      <c r="F23" s="471"/>
      <c r="G23" s="471"/>
      <c r="H23" s="451" t="s">
        <v>753</v>
      </c>
      <c r="I23" s="451"/>
      <c r="J23" s="451"/>
      <c r="K23" s="472" t="s">
        <v>168</v>
      </c>
      <c r="L23" s="472"/>
    </row>
    <row r="24" customFormat="false" ht="18.75" hidden="false" customHeight="false" outlineLevel="0" collapsed="false">
      <c r="A24" s="449"/>
      <c r="B24" s="451"/>
      <c r="C24" s="451"/>
      <c r="D24" s="451"/>
      <c r="E24" s="451"/>
      <c r="F24" s="451"/>
      <c r="G24" s="451"/>
      <c r="H24" s="455" t="s">
        <v>165</v>
      </c>
      <c r="I24" s="455"/>
      <c r="J24" s="451"/>
      <c r="K24" s="455" t="s">
        <v>754</v>
      </c>
      <c r="L24" s="455"/>
    </row>
    <row r="25" customFormat="false" ht="12.75" hidden="false" customHeight="false" outlineLevel="0" collapsed="false">
      <c r="A25" s="473"/>
      <c r="B25" s="474"/>
      <c r="C25" s="474"/>
      <c r="D25" s="474"/>
      <c r="E25" s="474"/>
      <c r="F25" s="474"/>
      <c r="G25" s="474"/>
      <c r="H25" s="474"/>
      <c r="I25" s="474"/>
      <c r="J25" s="474"/>
      <c r="K25" s="474"/>
      <c r="L25" s="474"/>
    </row>
    <row r="26" customFormat="false" ht="18.75" hidden="false" customHeight="true" outlineLevel="0" collapsed="false">
      <c r="A26" s="471" t="s">
        <v>169</v>
      </c>
      <c r="B26" s="471"/>
      <c r="C26" s="471"/>
      <c r="D26" s="471"/>
      <c r="E26" s="471"/>
      <c r="F26" s="471"/>
      <c r="G26" s="471"/>
      <c r="H26" s="451" t="s">
        <v>753</v>
      </c>
      <c r="I26" s="451"/>
      <c r="J26" s="451"/>
      <c r="K26" s="472" t="s">
        <v>170</v>
      </c>
      <c r="L26" s="472"/>
    </row>
    <row r="27" customFormat="false" ht="18.75" hidden="false" customHeight="false" outlineLevel="0" collapsed="false">
      <c r="A27" s="449"/>
      <c r="B27" s="451"/>
      <c r="C27" s="451"/>
      <c r="D27" s="451"/>
      <c r="E27" s="451"/>
      <c r="F27" s="451"/>
      <c r="G27" s="451"/>
      <c r="H27" s="455" t="s">
        <v>165</v>
      </c>
      <c r="I27" s="455"/>
      <c r="J27" s="451"/>
      <c r="K27" s="455" t="s">
        <v>754</v>
      </c>
      <c r="L27" s="455"/>
    </row>
    <row r="28" customFormat="false" ht="12.75" hidden="false" customHeight="false" outlineLevel="0" collapsed="false">
      <c r="A28" s="473"/>
      <c r="B28" s="474"/>
      <c r="C28" s="474"/>
      <c r="D28" s="474"/>
      <c r="E28" s="474"/>
      <c r="F28" s="474"/>
      <c r="G28" s="474"/>
      <c r="H28" s="474"/>
      <c r="I28" s="474"/>
      <c r="J28" s="474"/>
      <c r="K28" s="474"/>
      <c r="L28" s="474"/>
    </row>
  </sheetData>
  <mergeCells count="24">
    <mergeCell ref="A4:L4"/>
    <mergeCell ref="A5:A7"/>
    <mergeCell ref="F5:F7"/>
    <mergeCell ref="G5:G7"/>
    <mergeCell ref="H5:H7"/>
    <mergeCell ref="I5:L5"/>
    <mergeCell ref="I6:I7"/>
    <mergeCell ref="J6:J7"/>
    <mergeCell ref="K6:K7"/>
    <mergeCell ref="L6:L7"/>
    <mergeCell ref="A8:L8"/>
    <mergeCell ref="A10:L10"/>
    <mergeCell ref="A20:G20"/>
    <mergeCell ref="K20:L20"/>
    <mergeCell ref="H21:I21"/>
    <mergeCell ref="K21:L21"/>
    <mergeCell ref="A23:G23"/>
    <mergeCell ref="K23:L23"/>
    <mergeCell ref="H24:I24"/>
    <mergeCell ref="K24:L24"/>
    <mergeCell ref="A26:G26"/>
    <mergeCell ref="K26:L26"/>
    <mergeCell ref="H27:I27"/>
    <mergeCell ref="K27:L2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 22</oddHeader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F284"/>
  <sheetViews>
    <sheetView showFormulas="false" showGridLines="true" showRowColHeaders="true" showZeros="true" rightToLeft="false" tabSelected="true" showOutlineSymbols="true" defaultGridColor="true" view="normal" topLeftCell="A46" colorId="64" zoomScale="90" zoomScaleNormal="90" zoomScalePageLayoutView="69" workbookViewId="0">
      <selection pane="topLeft" activeCell="F18" activeCellId="0" sqref="F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28"/>
    <col collapsed="false" customWidth="true" hidden="false" outlineLevel="0" max="2" min="2" style="2" width="15.28"/>
    <col collapsed="false" customWidth="true" hidden="false" outlineLevel="0" max="3" min="3" style="2" width="15.41"/>
    <col collapsed="false" customWidth="true" hidden="false" outlineLevel="0" max="4" min="4" style="2" width="17.42"/>
    <col collapsed="false" customWidth="true" hidden="false" outlineLevel="0" max="5" min="5" style="2" width="17.99"/>
    <col collapsed="false" customWidth="true" hidden="false" outlineLevel="0" max="6" min="6" style="1" width="19.85"/>
    <col collapsed="false" customWidth="true" hidden="false" outlineLevel="0" max="7" min="7" style="1" width="9.99"/>
    <col collapsed="false" customWidth="false" hidden="false" outlineLevel="0" max="9" min="8" style="1" width="9.14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D1" s="36" t="s">
        <v>8</v>
      </c>
      <c r="E1" s="36"/>
      <c r="F1" s="36"/>
    </row>
    <row r="2" customFormat="false" ht="12.75" hidden="false" customHeight="true" outlineLevel="0" collapsed="false">
      <c r="D2" s="36" t="s">
        <v>9</v>
      </c>
      <c r="E2" s="36"/>
      <c r="F2" s="36"/>
    </row>
    <row r="3" customFormat="false" ht="9.75" hidden="false" customHeight="true" outlineLevel="0" collapsed="false">
      <c r="D3" s="36" t="s">
        <v>10</v>
      </c>
      <c r="E3" s="36"/>
      <c r="F3" s="36"/>
    </row>
    <row r="4" customFormat="false" ht="14.25" hidden="false" customHeight="true" outlineLevel="0" collapsed="false">
      <c r="D4" s="36" t="s">
        <v>11</v>
      </c>
      <c r="E4" s="36"/>
      <c r="F4" s="36"/>
    </row>
    <row r="5" customFormat="false" ht="13.5" hidden="false" customHeight="true" outlineLevel="0" collapsed="false">
      <c r="A5" s="26"/>
      <c r="B5" s="37"/>
      <c r="D5" s="38" t="s">
        <v>12</v>
      </c>
      <c r="E5" s="38"/>
      <c r="F5" s="38"/>
    </row>
    <row r="6" customFormat="false" ht="18.75" hidden="false" customHeight="false" outlineLevel="0" collapsed="false">
      <c r="A6" s="26"/>
      <c r="B6" s="37"/>
      <c r="D6" s="39"/>
      <c r="E6" s="40"/>
      <c r="F6" s="40"/>
    </row>
    <row r="7" customFormat="false" ht="18.75" hidden="false" customHeight="false" outlineLevel="0" collapsed="false">
      <c r="A7" s="26"/>
      <c r="B7" s="37"/>
      <c r="D7" s="39"/>
      <c r="E7" s="11"/>
      <c r="F7" s="11"/>
    </row>
    <row r="8" customFormat="false" ht="20.25" hidden="false" customHeight="false" outlineLevel="0" collapsed="false">
      <c r="A8" s="41" t="s">
        <v>13</v>
      </c>
      <c r="B8" s="37"/>
      <c r="C8" s="37"/>
      <c r="D8" s="42" t="s">
        <v>14</v>
      </c>
      <c r="E8" s="42"/>
      <c r="F8" s="37"/>
    </row>
    <row r="9" customFormat="false" ht="18.75" hidden="false" customHeight="true" outlineLevel="0" collapsed="false">
      <c r="A9" s="43"/>
      <c r="B9" s="43"/>
      <c r="C9" s="37"/>
      <c r="D9" s="37"/>
      <c r="E9" s="37"/>
      <c r="F9" s="37"/>
    </row>
    <row r="10" customFormat="false" ht="18.75" hidden="false" customHeight="true" outlineLevel="0" collapsed="false">
      <c r="A10" s="44" t="s">
        <v>15</v>
      </c>
      <c r="B10" s="44"/>
      <c r="C10" s="44"/>
      <c r="D10" s="45" t="s">
        <v>16</v>
      </c>
      <c r="E10" s="45"/>
      <c r="F10" s="45"/>
    </row>
    <row r="11" customFormat="false" ht="60" hidden="false" customHeight="true" outlineLevel="0" collapsed="false">
      <c r="A11" s="46" t="s">
        <v>17</v>
      </c>
      <c r="C11" s="37"/>
      <c r="D11" s="47" t="s">
        <v>18</v>
      </c>
      <c r="E11" s="47"/>
      <c r="F11" s="47"/>
    </row>
    <row r="12" customFormat="false" ht="18.75" hidden="false" customHeight="true" outlineLevel="0" collapsed="false">
      <c r="A12" s="44" t="s">
        <v>19</v>
      </c>
      <c r="B12" s="44"/>
      <c r="C12" s="37"/>
      <c r="D12" s="37"/>
      <c r="E12" s="37"/>
      <c r="F12" s="37"/>
    </row>
    <row r="13" customFormat="false" ht="18.75" hidden="false" customHeight="false" outlineLevel="0" collapsed="false">
      <c r="C13" s="37"/>
      <c r="D13" s="37"/>
      <c r="E13" s="37"/>
      <c r="F13" s="48"/>
    </row>
    <row r="14" customFormat="false" ht="20.25" hidden="false" customHeight="false" outlineLevel="0" collapsed="false">
      <c r="A14" s="49" t="s">
        <v>20</v>
      </c>
      <c r="C14" s="48"/>
      <c r="D14" s="48"/>
      <c r="E14" s="48"/>
      <c r="F14" s="48"/>
    </row>
    <row r="15" customFormat="false" ht="18.75" hidden="false" customHeight="true" outlineLevel="0" collapsed="false">
      <c r="A15" s="43" t="s">
        <v>21</v>
      </c>
      <c r="B15" s="43"/>
      <c r="C15" s="37"/>
      <c r="D15" s="37"/>
      <c r="E15" s="37"/>
      <c r="F15" s="37"/>
    </row>
    <row r="16" customFormat="false" ht="18.75" hidden="false" customHeight="false" outlineLevel="0" collapsed="false">
      <c r="A16" s="31" t="s">
        <v>2</v>
      </c>
      <c r="B16" s="31"/>
      <c r="C16" s="37"/>
      <c r="D16" s="37"/>
      <c r="E16" s="37"/>
      <c r="F16" s="37"/>
    </row>
    <row r="17" customFormat="false" ht="18.75" hidden="false" customHeight="false" outlineLevel="0" collapsed="false">
      <c r="A17" s="50" t="s">
        <v>22</v>
      </c>
      <c r="C17" s="37"/>
      <c r="D17" s="37"/>
      <c r="E17" s="37"/>
      <c r="F17" s="37"/>
    </row>
    <row r="18" customFormat="false" ht="18.75" hidden="false" customHeight="false" outlineLevel="0" collapsed="false">
      <c r="A18" s="44" t="s">
        <v>23</v>
      </c>
      <c r="C18" s="37"/>
      <c r="D18" s="37"/>
      <c r="E18" s="37"/>
      <c r="F18" s="37"/>
    </row>
    <row r="19" customFormat="false" ht="18.75" hidden="false" customHeight="false" outlineLevel="0" collapsed="false">
      <c r="A19" s="51" t="s">
        <v>24</v>
      </c>
    </row>
    <row r="21" s="52" customFormat="true" ht="21" hidden="false" customHeight="true" outlineLevel="0" collapsed="false">
      <c r="C21" s="53"/>
      <c r="D21" s="54"/>
      <c r="E21" s="55"/>
      <c r="F21" s="55"/>
    </row>
    <row r="22" s="60" customFormat="true" ht="20.1" hidden="false" customHeight="true" outlineLevel="0" collapsed="false">
      <c r="A22" s="56"/>
      <c r="B22" s="57"/>
      <c r="C22" s="57"/>
      <c r="D22" s="57"/>
      <c r="E22" s="58" t="s">
        <v>25</v>
      </c>
      <c r="F22" s="59" t="s">
        <v>26</v>
      </c>
    </row>
    <row r="23" s="60" customFormat="true" ht="20.1" hidden="false" customHeight="true" outlineLevel="0" collapsed="false">
      <c r="A23" s="61" t="s">
        <v>27</v>
      </c>
      <c r="B23" s="62" t="s">
        <v>28</v>
      </c>
      <c r="C23" s="62"/>
      <c r="D23" s="62"/>
      <c r="E23" s="59" t="s">
        <v>29</v>
      </c>
      <c r="F23" s="59" t="n">
        <v>36066951</v>
      </c>
    </row>
    <row r="24" s="60" customFormat="true" ht="20.1" hidden="false" customHeight="true" outlineLevel="0" collapsed="false">
      <c r="A24" s="61" t="s">
        <v>30</v>
      </c>
      <c r="B24" s="62" t="s">
        <v>31</v>
      </c>
      <c r="C24" s="62"/>
      <c r="D24" s="62"/>
      <c r="E24" s="59" t="s">
        <v>32</v>
      </c>
      <c r="F24" s="59" t="n">
        <v>150</v>
      </c>
    </row>
    <row r="25" s="60" customFormat="true" ht="20.1" hidden="false" customHeight="true" outlineLevel="0" collapsed="false">
      <c r="A25" s="61" t="s">
        <v>33</v>
      </c>
      <c r="B25" s="62" t="s">
        <v>34</v>
      </c>
      <c r="C25" s="62"/>
      <c r="D25" s="62"/>
      <c r="E25" s="59" t="s">
        <v>35</v>
      </c>
      <c r="F25" s="59" t="n">
        <v>5910136600</v>
      </c>
    </row>
    <row r="26" s="60" customFormat="true" ht="20.1" hidden="false" customHeight="true" outlineLevel="0" collapsed="false">
      <c r="A26" s="61" t="s">
        <v>36</v>
      </c>
      <c r="B26" s="62" t="s">
        <v>37</v>
      </c>
      <c r="C26" s="62"/>
      <c r="D26" s="62"/>
      <c r="E26" s="59" t="s">
        <v>38</v>
      </c>
      <c r="F26" s="59"/>
    </row>
    <row r="27" s="60" customFormat="true" ht="20.1" hidden="false" customHeight="true" outlineLevel="0" collapsed="false">
      <c r="A27" s="61" t="s">
        <v>39</v>
      </c>
      <c r="B27" s="62"/>
      <c r="C27" s="62"/>
      <c r="D27" s="62"/>
      <c r="E27" s="59" t="s">
        <v>40</v>
      </c>
      <c r="F27" s="59"/>
    </row>
    <row r="28" s="60" customFormat="true" ht="20.1" hidden="false" customHeight="true" outlineLevel="0" collapsed="false">
      <c r="A28" s="61" t="s">
        <v>41</v>
      </c>
      <c r="B28" s="63" t="s">
        <v>42</v>
      </c>
      <c r="C28" s="63"/>
      <c r="D28" s="63"/>
      <c r="E28" s="59" t="s">
        <v>43</v>
      </c>
      <c r="F28" s="64" t="s">
        <v>44</v>
      </c>
    </row>
    <row r="29" s="60" customFormat="true" ht="33.75" hidden="false" customHeight="true" outlineLevel="0" collapsed="false">
      <c r="A29" s="61" t="s">
        <v>45</v>
      </c>
      <c r="B29" s="62"/>
      <c r="C29" s="62"/>
      <c r="D29" s="62"/>
      <c r="E29" s="59"/>
      <c r="F29" s="59"/>
    </row>
    <row r="30" s="60" customFormat="true" ht="39" hidden="false" customHeight="true" outlineLevel="0" collapsed="false">
      <c r="A30" s="61" t="s">
        <v>46</v>
      </c>
      <c r="B30" s="62" t="s">
        <v>47</v>
      </c>
      <c r="C30" s="62"/>
      <c r="D30" s="62"/>
      <c r="E30" s="59"/>
      <c r="F30" s="59"/>
    </row>
    <row r="31" s="60" customFormat="true" ht="20.1" hidden="false" customHeight="true" outlineLevel="0" collapsed="false">
      <c r="A31" s="61" t="s">
        <v>48</v>
      </c>
      <c r="B31" s="62" t="n">
        <v>40</v>
      </c>
      <c r="C31" s="62"/>
      <c r="D31" s="62"/>
      <c r="E31" s="59"/>
      <c r="F31" s="59"/>
    </row>
    <row r="32" s="60" customFormat="true" ht="20.1" hidden="false" customHeight="true" outlineLevel="0" collapsed="false">
      <c r="A32" s="61" t="s">
        <v>49</v>
      </c>
      <c r="B32" s="62" t="s">
        <v>50</v>
      </c>
      <c r="C32" s="62"/>
      <c r="D32" s="62"/>
      <c r="E32" s="59"/>
      <c r="F32" s="59"/>
    </row>
    <row r="33" s="60" customFormat="true" ht="20.1" hidden="false" customHeight="true" outlineLevel="0" collapsed="false">
      <c r="A33" s="61" t="s">
        <v>51</v>
      </c>
      <c r="B33" s="65" t="s">
        <v>52</v>
      </c>
      <c r="C33" s="65"/>
      <c r="D33" s="65"/>
      <c r="E33" s="59"/>
      <c r="F33" s="59"/>
    </row>
    <row r="34" s="60" customFormat="true" ht="20.1" hidden="false" customHeight="true" outlineLevel="0" collapsed="false">
      <c r="A34" s="61" t="s">
        <v>53</v>
      </c>
      <c r="B34" s="62" t="s">
        <v>54</v>
      </c>
      <c r="C34" s="62"/>
      <c r="D34" s="62"/>
      <c r="E34" s="59"/>
      <c r="F34" s="59"/>
    </row>
    <row r="35" customFormat="false" ht="57" hidden="false" customHeight="true" outlineLevel="0" collapsed="false">
      <c r="A35" s="16" t="s">
        <v>55</v>
      </c>
      <c r="B35" s="16"/>
      <c r="C35" s="16"/>
      <c r="D35" s="16"/>
      <c r="E35" s="16"/>
      <c r="F35" s="16"/>
    </row>
    <row r="36" customFormat="false" ht="9" hidden="false" customHeight="true" outlineLevel="0" collapsed="false">
      <c r="A36" s="16"/>
      <c r="B36" s="16"/>
      <c r="C36" s="16"/>
      <c r="D36" s="16"/>
      <c r="E36" s="16"/>
      <c r="F36" s="16"/>
    </row>
    <row r="37" customFormat="false" ht="18.75" hidden="false" customHeight="true" outlineLevel="0" collapsed="false">
      <c r="A37" s="16" t="s">
        <v>56</v>
      </c>
      <c r="B37" s="16"/>
      <c r="C37" s="16"/>
      <c r="D37" s="16"/>
      <c r="E37" s="16"/>
      <c r="F37" s="16"/>
    </row>
    <row r="38" customFormat="false" ht="12" hidden="false" customHeight="true" outlineLevel="0" collapsed="false">
      <c r="B38" s="66"/>
      <c r="C38" s="67"/>
      <c r="D38" s="66"/>
      <c r="E38" s="66"/>
      <c r="F38" s="66"/>
    </row>
    <row r="39" customFormat="false" ht="31.5" hidden="false" customHeight="true" outlineLevel="0" collapsed="false">
      <c r="A39" s="68" t="s">
        <v>57</v>
      </c>
      <c r="B39" s="69" t="s">
        <v>58</v>
      </c>
      <c r="C39" s="69" t="s">
        <v>59</v>
      </c>
      <c r="D39" s="69" t="s">
        <v>60</v>
      </c>
      <c r="E39" s="70" t="s">
        <v>61</v>
      </c>
      <c r="F39" s="69" t="s">
        <v>62</v>
      </c>
    </row>
    <row r="40" customFormat="false" ht="54.75" hidden="false" customHeight="true" outlineLevel="0" collapsed="false">
      <c r="A40" s="68"/>
      <c r="B40" s="69"/>
      <c r="C40" s="69"/>
      <c r="D40" s="69"/>
      <c r="E40" s="70"/>
      <c r="F40" s="69"/>
    </row>
    <row r="41" customFormat="false" ht="20.1" hidden="false" customHeight="true" outlineLevel="0" collapsed="false">
      <c r="A41" s="68" t="n">
        <v>1</v>
      </c>
      <c r="B41" s="69" t="n">
        <v>2</v>
      </c>
      <c r="C41" s="69" t="n">
        <v>3</v>
      </c>
      <c r="D41" s="69" t="n">
        <v>4</v>
      </c>
      <c r="E41" s="69" t="n">
        <v>5</v>
      </c>
      <c r="F41" s="69" t="n">
        <v>6</v>
      </c>
    </row>
    <row r="42" customFormat="false" ht="24.95" hidden="false" customHeight="true" outlineLevel="0" collapsed="false">
      <c r="A42" s="71" t="s">
        <v>63</v>
      </c>
      <c r="B42" s="71"/>
      <c r="C42" s="71"/>
      <c r="D42" s="71"/>
      <c r="E42" s="71"/>
      <c r="F42" s="71"/>
    </row>
    <row r="43" customFormat="false" ht="20.1" hidden="false" customHeight="true" outlineLevel="0" collapsed="false">
      <c r="A43" s="72" t="s">
        <v>64</v>
      </c>
      <c r="B43" s="68" t="n">
        <v>1000</v>
      </c>
      <c r="C43" s="73" t="n">
        <f aca="false">'I. Фін результат'!C7</f>
        <v>22598.2</v>
      </c>
      <c r="D43" s="73" t="n">
        <f aca="false">'I. Фін результат'!D7</f>
        <v>21591</v>
      </c>
      <c r="E43" s="73" t="n">
        <f aca="false">'I. Фін результат'!E7</f>
        <v>21800</v>
      </c>
      <c r="F43" s="73" t="n">
        <f aca="false">'I. Фін результат'!F7</f>
        <v>23200</v>
      </c>
    </row>
    <row r="44" customFormat="false" ht="20.1" hidden="false" customHeight="true" outlineLevel="0" collapsed="false">
      <c r="A44" s="72" t="s">
        <v>65</v>
      </c>
      <c r="B44" s="68" t="n">
        <v>1010</v>
      </c>
      <c r="C44" s="73" t="n">
        <f aca="false">'I. Фін результат'!C11</f>
        <v>-29111.7</v>
      </c>
      <c r="D44" s="73" t="n">
        <f aca="false">'I. Фін результат'!D11</f>
        <v>-17744</v>
      </c>
      <c r="E44" s="73" t="n">
        <f aca="false">'I. Фін результат'!E11</f>
        <v>-22512</v>
      </c>
      <c r="F44" s="73" t="n">
        <f aca="false">'I. Фін результат'!F11</f>
        <v>-24965.8</v>
      </c>
    </row>
    <row r="45" customFormat="false" ht="20.1" hidden="false" customHeight="true" outlineLevel="0" collapsed="false">
      <c r="A45" s="74" t="s">
        <v>66</v>
      </c>
      <c r="B45" s="68" t="n">
        <v>1020</v>
      </c>
      <c r="C45" s="75" t="n">
        <f aca="false">SUM(C43:C44)</f>
        <v>-6513.5</v>
      </c>
      <c r="D45" s="75" t="n">
        <f aca="false">SUM(D43:D44)</f>
        <v>3847</v>
      </c>
      <c r="E45" s="75" t="n">
        <f aca="false">SUM(E43:E44)</f>
        <v>-712</v>
      </c>
      <c r="F45" s="75" t="n">
        <f aca="false">SUM(F43:F44)</f>
        <v>-1765.8</v>
      </c>
    </row>
    <row r="46" customFormat="false" ht="20.1" hidden="false" customHeight="true" outlineLevel="0" collapsed="false">
      <c r="A46" s="72" t="s">
        <v>67</v>
      </c>
      <c r="B46" s="68" t="n">
        <v>1030</v>
      </c>
      <c r="C46" s="73" t="n">
        <f aca="false">'I. Фін результат'!C24</f>
        <v>-4878.3</v>
      </c>
      <c r="D46" s="73" t="n">
        <f aca="false">'I. Фін результат'!D24</f>
        <v>-5129</v>
      </c>
      <c r="E46" s="73" t="n">
        <f aca="false">'I. Фін результат'!E24</f>
        <v>-3434.7</v>
      </c>
      <c r="F46" s="73" t="n">
        <f aca="false">'I. Фін результат'!F24</f>
        <v>-3953.04</v>
      </c>
    </row>
    <row r="47" customFormat="false" ht="20.1" hidden="false" customHeight="true" outlineLevel="0" collapsed="false">
      <c r="A47" s="72" t="s">
        <v>68</v>
      </c>
      <c r="B47" s="68" t="n">
        <v>1060</v>
      </c>
      <c r="C47" s="73" t="n">
        <f aca="false">'I. Фін результат'!C53</f>
        <v>-695.7</v>
      </c>
      <c r="D47" s="73" t="n">
        <f aca="false">'I. Фін результат'!D53</f>
        <v>-700</v>
      </c>
      <c r="E47" s="73" t="n">
        <f aca="false">'I. Фін результат'!E53</f>
        <v>-692.4</v>
      </c>
      <c r="F47" s="73" t="n">
        <f aca="false">'I. Фін результат'!F53</f>
        <v>-700</v>
      </c>
    </row>
    <row r="48" customFormat="false" ht="20.1" hidden="false" customHeight="true" outlineLevel="0" collapsed="false">
      <c r="A48" s="72" t="s">
        <v>69</v>
      </c>
      <c r="B48" s="68" t="n">
        <v>1070</v>
      </c>
      <c r="C48" s="73" t="n">
        <f aca="false">'I. Фін результат'!C61</f>
        <v>291.4</v>
      </c>
      <c r="D48" s="76" t="n">
        <f aca="false">'I. Фін результат'!D61</f>
        <v>2050.1</v>
      </c>
      <c r="E48" s="73" t="n">
        <f aca="false">'I. Фін результат'!E61</f>
        <v>4485</v>
      </c>
      <c r="F48" s="73" t="n">
        <f aca="false">'I. Фін результат'!F61</f>
        <v>2585</v>
      </c>
    </row>
    <row r="49" customFormat="false" ht="20.1" hidden="false" customHeight="true" outlineLevel="0" collapsed="false">
      <c r="A49" s="72" t="s">
        <v>70</v>
      </c>
      <c r="B49" s="68" t="n">
        <v>1080</v>
      </c>
      <c r="C49" s="73" t="n">
        <f aca="false">'I. Фін результат'!C67</f>
        <v>-679.3</v>
      </c>
      <c r="D49" s="73" t="n">
        <f aca="false">'I. Фін результат'!D67</f>
        <v>-2090.1</v>
      </c>
      <c r="E49" s="73" t="n">
        <f aca="false">'I. Фін результат'!E67</f>
        <v>-4510</v>
      </c>
      <c r="F49" s="73" t="n">
        <f aca="false">'I. Фін результат'!F67</f>
        <v>-2625</v>
      </c>
    </row>
    <row r="50" customFormat="false" ht="20.1" hidden="false" customHeight="true" outlineLevel="0" collapsed="false">
      <c r="A50" s="77" t="s">
        <v>71</v>
      </c>
      <c r="B50" s="68" t="n">
        <v>1100</v>
      </c>
      <c r="C50" s="75" t="n">
        <f aca="false">SUM(C45:C49)</f>
        <v>-12475.4</v>
      </c>
      <c r="D50" s="75" t="n">
        <f aca="false">SUM(D45:D49)</f>
        <v>-2022</v>
      </c>
      <c r="E50" s="75" t="n">
        <f aca="false">SUM(E45:E49)</f>
        <v>-4864.1</v>
      </c>
      <c r="F50" s="75" t="n">
        <f aca="false">SUM(F45:F49)</f>
        <v>-6458.84</v>
      </c>
    </row>
    <row r="51" customFormat="false" ht="20.1" hidden="false" customHeight="true" outlineLevel="0" collapsed="false">
      <c r="A51" s="78" t="s">
        <v>72</v>
      </c>
      <c r="B51" s="68" t="n">
        <v>1310</v>
      </c>
      <c r="C51" s="75" t="n">
        <f aca="false">'I. Фін результат'!C108</f>
        <v>-6647.4</v>
      </c>
      <c r="D51" s="75" t="n">
        <f aca="false">'I. Фін результат'!D108</f>
        <v>874</v>
      </c>
      <c r="E51" s="75" t="n">
        <f aca="false">'I. Фін результат'!E108</f>
        <v>-2192.5</v>
      </c>
      <c r="F51" s="75" t="n">
        <f aca="false">'I. Фін результат'!F108</f>
        <v>-3298.84</v>
      </c>
    </row>
    <row r="52" customFormat="false" ht="20.1" hidden="false" customHeight="true" outlineLevel="0" collapsed="false">
      <c r="A52" s="78" t="s">
        <v>73</v>
      </c>
      <c r="B52" s="68" t="n">
        <f aca="false">' V. Коефіцієнти'!B8</f>
        <v>5010</v>
      </c>
      <c r="C52" s="75" t="n">
        <f aca="false">(C51/C43)*100</f>
        <v>-29.4156171730492</v>
      </c>
      <c r="D52" s="75" t="n">
        <f aca="false">(D51/D43)*100</f>
        <v>4.04798295586124</v>
      </c>
      <c r="E52" s="75" t="n">
        <f aca="false">(E51/E43)*100</f>
        <v>-10.0573394495413</v>
      </c>
      <c r="F52" s="75" t="n">
        <f aca="false">(F51/F43)*100</f>
        <v>-14.2191379310345</v>
      </c>
    </row>
    <row r="53" customFormat="false" ht="20.1" hidden="false" customHeight="true" outlineLevel="0" collapsed="false">
      <c r="A53" s="62" t="s">
        <v>74</v>
      </c>
      <c r="B53" s="68" t="n">
        <v>1110</v>
      </c>
      <c r="C53" s="73" t="n">
        <f aca="false">'I. Фін результат'!C80</f>
        <v>0</v>
      </c>
      <c r="D53" s="76" t="n">
        <f aca="false">'I. Фін результат'!D80</f>
        <v>0</v>
      </c>
      <c r="E53" s="76" t="n">
        <f aca="false">'I. Фін результат'!E80</f>
        <v>0</v>
      </c>
      <c r="F53" s="76" t="n">
        <f aca="false">'I. Фін результат'!F80</f>
        <v>0</v>
      </c>
    </row>
    <row r="54" customFormat="false" ht="20.1" hidden="false" customHeight="true" outlineLevel="0" collapsed="false">
      <c r="A54" s="62" t="s">
        <v>75</v>
      </c>
      <c r="B54" s="68" t="n">
        <v>1120</v>
      </c>
      <c r="C54" s="73" t="n">
        <f aca="false">'I. Фін результат'!C81</f>
        <v>0</v>
      </c>
      <c r="D54" s="76" t="str">
        <f aca="false">'I. Фін результат'!D81</f>
        <v>(    )</v>
      </c>
      <c r="E54" s="76" t="str">
        <f aca="false">'I. Фін результат'!E81</f>
        <v>(    )</v>
      </c>
      <c r="F54" s="76" t="n">
        <f aca="false">'I. Фін результат'!F81</f>
        <v>0</v>
      </c>
    </row>
    <row r="55" customFormat="false" ht="20.1" hidden="false" customHeight="true" outlineLevel="0" collapsed="false">
      <c r="A55" s="62" t="s">
        <v>76</v>
      </c>
      <c r="B55" s="68" t="n">
        <v>1130</v>
      </c>
      <c r="C55" s="73" t="n">
        <f aca="false">'I. Фін результат'!C82</f>
        <v>0</v>
      </c>
      <c r="D55" s="76" t="n">
        <f aca="false">'I. Фін результат'!D82</f>
        <v>0</v>
      </c>
      <c r="E55" s="76" t="n">
        <f aca="false">'I. Фін результат'!E82</f>
        <v>0</v>
      </c>
      <c r="F55" s="76" t="n">
        <f aca="false">'I. Фін результат'!F82</f>
        <v>0</v>
      </c>
    </row>
    <row r="56" customFormat="false" ht="20.1" hidden="false" customHeight="true" outlineLevel="0" collapsed="false">
      <c r="A56" s="62" t="s">
        <v>77</v>
      </c>
      <c r="B56" s="68" t="n">
        <v>1140</v>
      </c>
      <c r="C56" s="73" t="n">
        <f aca="false">'I. Фін результат'!C83</f>
        <v>0</v>
      </c>
      <c r="D56" s="76" t="n">
        <f aca="false">'I. Фін результат'!D83</f>
        <v>0</v>
      </c>
      <c r="E56" s="76" t="n">
        <f aca="false">'I. Фін результат'!E83</f>
        <v>0</v>
      </c>
      <c r="F56" s="76" t="n">
        <f aca="false">'I. Фін результат'!F83</f>
        <v>0</v>
      </c>
    </row>
    <row r="57" customFormat="false" ht="20.1" hidden="false" customHeight="true" outlineLevel="0" collapsed="false">
      <c r="A57" s="62" t="s">
        <v>78</v>
      </c>
      <c r="B57" s="68" t="n">
        <v>1150</v>
      </c>
      <c r="C57" s="73" t="n">
        <f aca="false">'I. Фін результат'!C84</f>
        <v>14453.1</v>
      </c>
      <c r="D57" s="73" t="n">
        <f aca="false">'I. Фін результат'!D84</f>
        <v>2450</v>
      </c>
      <c r="E57" s="73" t="n">
        <f aca="false">'I. Фін результат'!E84</f>
        <v>5303.1</v>
      </c>
      <c r="F57" s="73" t="n">
        <f aca="false">'I. Фін результат'!F84</f>
        <v>6908.8</v>
      </c>
    </row>
    <row r="58" customFormat="false" ht="20.1" hidden="false" customHeight="true" outlineLevel="0" collapsed="false">
      <c r="A58" s="72" t="s">
        <v>79</v>
      </c>
      <c r="B58" s="68" t="n">
        <v>1160</v>
      </c>
      <c r="C58" s="73" t="n">
        <f aca="false">'I. Фін результат'!C87</f>
        <v>0</v>
      </c>
      <c r="D58" s="73" t="n">
        <f aca="false">'I. Фін результат'!D87</f>
        <v>0</v>
      </c>
      <c r="E58" s="73" t="n">
        <f aca="false">'I. Фін результат'!E87</f>
        <v>0</v>
      </c>
      <c r="F58" s="73" t="n">
        <f aca="false">'I. Фін результат'!F87</f>
        <v>0</v>
      </c>
    </row>
    <row r="59" customFormat="false" ht="20.1" hidden="false" customHeight="true" outlineLevel="0" collapsed="false">
      <c r="A59" s="78" t="s">
        <v>80</v>
      </c>
      <c r="B59" s="68" t="n">
        <v>1170</v>
      </c>
      <c r="C59" s="75" t="n">
        <f aca="false">SUM(C50,C53:C58)</f>
        <v>1977.7</v>
      </c>
      <c r="D59" s="75" t="n">
        <f aca="false">SUM(D50,D53:D58)</f>
        <v>428</v>
      </c>
      <c r="E59" s="75" t="n">
        <f aca="false">SUM(E50,E53:E58)</f>
        <v>439.000000000001</v>
      </c>
      <c r="F59" s="75" t="n">
        <f aca="false">SUM(F50,F53:F58)</f>
        <v>449.960000000001</v>
      </c>
    </row>
    <row r="60" customFormat="false" ht="20.1" hidden="false" customHeight="true" outlineLevel="0" collapsed="false">
      <c r="A60" s="62" t="s">
        <v>81</v>
      </c>
      <c r="B60" s="69" t="n">
        <v>1180</v>
      </c>
      <c r="C60" s="73" t="n">
        <f aca="false">'I. Фін результат'!C91</f>
        <v>-224.7</v>
      </c>
      <c r="D60" s="73" t="n">
        <f aca="false">'I. Фін результат'!D91</f>
        <v>-77</v>
      </c>
      <c r="E60" s="73" t="n">
        <f aca="false">'I. Фін результат'!E91</f>
        <v>-79</v>
      </c>
      <c r="F60" s="73" t="n">
        <f aca="false">'I. Фін результат'!F91</f>
        <v>-81</v>
      </c>
    </row>
    <row r="61" customFormat="false" ht="20.1" hidden="false" customHeight="true" outlineLevel="0" collapsed="false">
      <c r="A61" s="62" t="s">
        <v>82</v>
      </c>
      <c r="B61" s="69" t="n">
        <v>1181</v>
      </c>
      <c r="C61" s="73" t="n">
        <f aca="false">'I. Фін результат'!C92</f>
        <v>0</v>
      </c>
      <c r="D61" s="76" t="n">
        <f aca="false">'I. Фін результат'!D92</f>
        <v>0</v>
      </c>
      <c r="E61" s="76" t="n">
        <f aca="false">'I. Фін результат'!E92</f>
        <v>0</v>
      </c>
      <c r="F61" s="76" t="n">
        <f aca="false">'I. Фін результат'!F92</f>
        <v>0</v>
      </c>
    </row>
    <row r="62" customFormat="false" ht="20.1" hidden="false" customHeight="true" outlineLevel="0" collapsed="false">
      <c r="A62" s="62" t="s">
        <v>83</v>
      </c>
      <c r="B62" s="68" t="n">
        <v>1190</v>
      </c>
      <c r="C62" s="73" t="n">
        <f aca="false">'I. Фін результат'!C93</f>
        <v>0</v>
      </c>
      <c r="D62" s="76" t="n">
        <f aca="false">'I. Фін результат'!D93</f>
        <v>0</v>
      </c>
      <c r="E62" s="76" t="n">
        <f aca="false">'I. Фін результат'!E93</f>
        <v>0</v>
      </c>
      <c r="F62" s="76" t="n">
        <f aca="false">'I. Фін результат'!F93</f>
        <v>0</v>
      </c>
    </row>
    <row r="63" customFormat="false" ht="20.1" hidden="false" customHeight="true" outlineLevel="0" collapsed="false">
      <c r="A63" s="62" t="s">
        <v>84</v>
      </c>
      <c r="B63" s="68" t="n">
        <v>1191</v>
      </c>
      <c r="C63" s="73" t="n">
        <f aca="false">'I. Фін результат'!C94</f>
        <v>0</v>
      </c>
      <c r="D63" s="76" t="str">
        <f aca="false">'I. Фін результат'!D94</f>
        <v>(    )</v>
      </c>
      <c r="E63" s="76" t="str">
        <f aca="false">'I. Фін результат'!E94</f>
        <v>(    )</v>
      </c>
      <c r="F63" s="76" t="n">
        <f aca="false">'I. Фін результат'!F94</f>
        <v>0</v>
      </c>
    </row>
    <row r="64" customFormat="false" ht="20.1" hidden="false" customHeight="true" outlineLevel="0" collapsed="false">
      <c r="A64" s="77" t="s">
        <v>85</v>
      </c>
      <c r="B64" s="68" t="n">
        <v>1200</v>
      </c>
      <c r="C64" s="75" t="n">
        <f aca="false">SUM(C59:C63)</f>
        <v>1753</v>
      </c>
      <c r="D64" s="75" t="n">
        <f aca="false">SUM(D59:D63)</f>
        <v>351</v>
      </c>
      <c r="E64" s="75" t="n">
        <f aca="false">SUM(E59:E63)</f>
        <v>360.000000000001</v>
      </c>
      <c r="F64" s="75" t="n">
        <f aca="false">SUM(F59:F63)</f>
        <v>368.960000000001</v>
      </c>
    </row>
    <row r="65" customFormat="false" ht="20.1" hidden="false" customHeight="true" outlineLevel="0" collapsed="false">
      <c r="A65" s="62" t="s">
        <v>86</v>
      </c>
      <c r="B65" s="68" t="n">
        <v>1201</v>
      </c>
      <c r="C65" s="73" t="n">
        <f aca="false">'I. Фін результат'!C96</f>
        <v>1753</v>
      </c>
      <c r="D65" s="73" t="n">
        <f aca="false">'I. Фін результат'!D96</f>
        <v>351</v>
      </c>
      <c r="E65" s="73" t="n">
        <f aca="false">'I. Фін результат'!E96</f>
        <v>360.000000000001</v>
      </c>
      <c r="F65" s="73" t="n">
        <f aca="false">'I. Фін результат'!F96</f>
        <v>368.960000000001</v>
      </c>
    </row>
    <row r="66" customFormat="false" ht="20.1" hidden="false" customHeight="true" outlineLevel="0" collapsed="false">
      <c r="A66" s="62" t="s">
        <v>87</v>
      </c>
      <c r="B66" s="68" t="n">
        <v>1202</v>
      </c>
      <c r="C66" s="73" t="n">
        <f aca="false">'I. Фін результат'!C97</f>
        <v>0</v>
      </c>
      <c r="D66" s="76" t="str">
        <f aca="false">'I. Фін результат'!D97</f>
        <v>(    )</v>
      </c>
      <c r="E66" s="76" t="str">
        <f aca="false">'I. Фін результат'!E97</f>
        <v>(    )</v>
      </c>
      <c r="F66" s="76" t="n">
        <f aca="false">'I. Фін результат'!F97</f>
        <v>0</v>
      </c>
    </row>
    <row r="67" customFormat="false" ht="24.95" hidden="false" customHeight="true" outlineLevel="0" collapsed="false">
      <c r="A67" s="57" t="s">
        <v>88</v>
      </c>
      <c r="B67" s="57"/>
      <c r="C67" s="57"/>
      <c r="D67" s="57"/>
      <c r="E67" s="57"/>
      <c r="F67" s="57"/>
    </row>
    <row r="68" customFormat="false" ht="37.5" hidden="false" customHeight="false" outlineLevel="0" collapsed="false">
      <c r="A68" s="79" t="s">
        <v>89</v>
      </c>
      <c r="B68" s="68" t="n">
        <v>2110</v>
      </c>
      <c r="C68" s="75" t="n">
        <f aca="false">'ІІ. Розр. з бюджетом'!C21</f>
        <v>2633.6</v>
      </c>
      <c r="D68" s="75" t="n">
        <f aca="false">'ІІ. Розр. з бюджетом'!D21</f>
        <v>3514.5</v>
      </c>
      <c r="E68" s="75" t="n">
        <f aca="false">'ІІ. Розр. з бюджетом'!E21</f>
        <v>3065.4</v>
      </c>
      <c r="F68" s="75" t="n">
        <f aca="false">'ІІ. Розр. з бюджетом'!F21</f>
        <v>3015.29</v>
      </c>
    </row>
    <row r="69" customFormat="false" ht="18.75" hidden="false" customHeight="false" outlineLevel="0" collapsed="false">
      <c r="A69" s="62" t="s">
        <v>90</v>
      </c>
      <c r="B69" s="68" t="n">
        <v>2111</v>
      </c>
      <c r="C69" s="76" t="n">
        <f aca="false">'ІІ. Розр. з бюджетом'!C22</f>
        <v>0</v>
      </c>
      <c r="D69" s="76" t="n">
        <f aca="false">'ІІ. Розр. з бюджетом'!D22</f>
        <v>0</v>
      </c>
      <c r="E69" s="76" t="n">
        <f aca="false">'ІІ. Розр. з бюджетом'!E22</f>
        <v>0</v>
      </c>
      <c r="F69" s="76" t="n">
        <f aca="false">'ІІ. Розр. з бюджетом'!F22</f>
        <v>0</v>
      </c>
    </row>
    <row r="70" customFormat="false" ht="37.5" hidden="false" customHeight="false" outlineLevel="0" collapsed="false">
      <c r="A70" s="62" t="s">
        <v>91</v>
      </c>
      <c r="B70" s="68" t="n">
        <v>2112</v>
      </c>
      <c r="C70" s="73" t="n">
        <f aca="false">'ІІ. Розр. з бюджетом'!C23</f>
        <v>2510</v>
      </c>
      <c r="D70" s="73" t="n">
        <f aca="false">'ІІ. Розр. з бюджетом'!D23</f>
        <v>3400</v>
      </c>
      <c r="E70" s="73" t="n">
        <f aca="false">'ІІ. Розр. з бюджетом'!E23</f>
        <v>2700</v>
      </c>
      <c r="F70" s="73" t="n">
        <f aca="false">'ІІ. Розр. з бюджетом'!F23</f>
        <v>2600</v>
      </c>
    </row>
    <row r="71" customFormat="false" ht="37.5" hidden="false" customHeight="false" outlineLevel="0" collapsed="false">
      <c r="A71" s="80" t="s">
        <v>92</v>
      </c>
      <c r="B71" s="69" t="n">
        <v>2113</v>
      </c>
      <c r="C71" s="76" t="str">
        <f aca="false">'ІІ. Розр. з бюджетом'!C24</f>
        <v>(    )</v>
      </c>
      <c r="D71" s="76" t="str">
        <f aca="false">'ІІ. Розр. з бюджетом'!D24</f>
        <v>(    )</v>
      </c>
      <c r="E71" s="76" t="str">
        <f aca="false">'ІІ. Розр. з бюджетом'!E24</f>
        <v>(    )</v>
      </c>
      <c r="F71" s="76" t="n">
        <f aca="false">'ІІ. Розр. з бюджетом'!F24</f>
        <v>0</v>
      </c>
    </row>
    <row r="72" customFormat="false" ht="18.75" hidden="false" customHeight="false" outlineLevel="0" collapsed="false">
      <c r="A72" s="80" t="s">
        <v>93</v>
      </c>
      <c r="B72" s="81" t="n">
        <v>2114</v>
      </c>
      <c r="C72" s="76" t="n">
        <f aca="false">'ІІ. Розр. з бюджетом'!C25</f>
        <v>0</v>
      </c>
      <c r="D72" s="76" t="n">
        <f aca="false">'ІІ. Розр. з бюджетом'!D25</f>
        <v>0</v>
      </c>
      <c r="E72" s="76" t="n">
        <f aca="false">'ІІ. Розр. з бюджетом'!E25</f>
        <v>0</v>
      </c>
      <c r="F72" s="76" t="n">
        <f aca="false">'ІІ. Розр. з бюджетом'!F25</f>
        <v>0</v>
      </c>
    </row>
    <row r="73" customFormat="false" ht="37.5" hidden="false" customHeight="false" outlineLevel="0" collapsed="false">
      <c r="A73" s="80" t="s">
        <v>94</v>
      </c>
      <c r="B73" s="81" t="n">
        <v>2115</v>
      </c>
      <c r="C73" s="76" t="n">
        <f aca="false">'ІІ. Розр. з бюджетом'!C26</f>
        <v>0</v>
      </c>
      <c r="D73" s="76" t="n">
        <f aca="false">'ІІ. Розр. з бюджетом'!D26</f>
        <v>0</v>
      </c>
      <c r="E73" s="76" t="n">
        <f aca="false">'ІІ. Розр. з бюджетом'!E26</f>
        <v>0</v>
      </c>
      <c r="F73" s="76" t="n">
        <f aca="false">'ІІ. Розр. з бюджетом'!F26</f>
        <v>0</v>
      </c>
    </row>
    <row r="74" customFormat="false" ht="18.75" hidden="false" customHeight="false" outlineLevel="0" collapsed="false">
      <c r="A74" s="82" t="s">
        <v>95</v>
      </c>
      <c r="B74" s="69" t="n">
        <v>2116</v>
      </c>
      <c r="C74" s="76" t="n">
        <f aca="false">'ІІ. Розр. з бюджетом'!C27</f>
        <v>0</v>
      </c>
      <c r="D74" s="76" t="n">
        <f aca="false">'ІІ. Розр. з бюджетом'!D27</f>
        <v>0</v>
      </c>
      <c r="E74" s="76" t="n">
        <f aca="false">'ІІ. Розр. з бюджетом'!E27</f>
        <v>0</v>
      </c>
      <c r="F74" s="76" t="n">
        <f aca="false">'ІІ. Розр. з бюджетом'!F27</f>
        <v>0</v>
      </c>
    </row>
    <row r="75" customFormat="false" ht="18.75" hidden="false" customHeight="false" outlineLevel="0" collapsed="false">
      <c r="A75" s="82" t="s">
        <v>96</v>
      </c>
      <c r="B75" s="69" t="n">
        <v>2117</v>
      </c>
      <c r="C75" s="76" t="n">
        <f aca="false">'ІІ. Розр. з бюджетом'!C28</f>
        <v>0</v>
      </c>
      <c r="D75" s="76" t="n">
        <f aca="false">'ІІ. Розр. з бюджетом'!D28</f>
        <v>0</v>
      </c>
      <c r="E75" s="76" t="n">
        <f aca="false">'ІІ. Розр. з бюджетом'!E28</f>
        <v>0</v>
      </c>
      <c r="F75" s="76" t="n">
        <f aca="false">'ІІ. Розр. з бюджетом'!F28</f>
        <v>0</v>
      </c>
    </row>
    <row r="76" customFormat="false" ht="37.5" hidden="false" customHeight="false" outlineLevel="0" collapsed="false">
      <c r="A76" s="83" t="s">
        <v>97</v>
      </c>
      <c r="B76" s="69" t="n">
        <v>2120</v>
      </c>
      <c r="C76" s="75" t="n">
        <f aca="false">'ІІ. Розр. з бюджетом'!C31</f>
        <v>7923.4</v>
      </c>
      <c r="D76" s="75" t="n">
        <f aca="false">'ІІ. Розр. з бюджетом'!D31</f>
        <v>7647.1</v>
      </c>
      <c r="E76" s="75" t="n">
        <f aca="false">'ІІ. Розр. з бюджетом'!E31</f>
        <v>8203.2</v>
      </c>
      <c r="F76" s="75" t="n">
        <f aca="false">'ІІ. Розр. з бюджетом'!F31</f>
        <v>8670.144</v>
      </c>
    </row>
    <row r="77" customFormat="false" ht="37.5" hidden="false" customHeight="false" outlineLevel="0" collapsed="false">
      <c r="A77" s="83" t="s">
        <v>98</v>
      </c>
      <c r="B77" s="69" t="n">
        <v>2130</v>
      </c>
      <c r="C77" s="75" t="n">
        <f aca="false">'ІІ. Розр. з бюджетом'!C40</f>
        <v>1552.7</v>
      </c>
      <c r="D77" s="75" t="n">
        <f aca="false">'ІІ. Розр. з бюджетом'!D40</f>
        <v>1679</v>
      </c>
      <c r="E77" s="75" t="n">
        <f aca="false">'ІІ. Розр. з бюджетом'!E40</f>
        <v>1498.6</v>
      </c>
      <c r="F77" s="75" t="n">
        <f aca="false">'ІІ. Розр. з бюджетом'!F40</f>
        <v>1827.44</v>
      </c>
    </row>
    <row r="78" customFormat="false" ht="75" hidden="false" customHeight="false" outlineLevel="0" collapsed="false">
      <c r="A78" s="82" t="s">
        <v>99</v>
      </c>
      <c r="B78" s="69" t="n">
        <v>2131</v>
      </c>
      <c r="C78" s="76" t="n">
        <f aca="false">'ІІ. Розр. з бюджетом'!C41</f>
        <v>0</v>
      </c>
      <c r="D78" s="76" t="n">
        <f aca="false">'ІІ. Розр. з бюджетом'!D41</f>
        <v>0</v>
      </c>
      <c r="E78" s="76" t="n">
        <f aca="false">'ІІ. Розр. з бюджетом'!E41</f>
        <v>0</v>
      </c>
      <c r="F78" s="76" t="n">
        <f aca="false">'ІІ. Розр. з бюджетом'!F41</f>
        <v>0</v>
      </c>
    </row>
    <row r="79" customFormat="false" ht="37.5" hidden="false" customHeight="false" outlineLevel="0" collapsed="false">
      <c r="A79" s="82" t="s">
        <v>100</v>
      </c>
      <c r="B79" s="69" t="n">
        <v>2133</v>
      </c>
      <c r="C79" s="73" t="n">
        <f aca="false">'ІІ. Розр. з бюджетом'!C43</f>
        <v>1552.7</v>
      </c>
      <c r="D79" s="73" t="n">
        <f aca="false">'ІІ. Розр. з бюджетом'!D43</f>
        <v>1679</v>
      </c>
      <c r="E79" s="73" t="n">
        <f aca="false">'ІІ. Розр. з бюджетом'!E43</f>
        <v>1498.6</v>
      </c>
      <c r="F79" s="73" t="n">
        <f aca="false">'ІІ. Розр. з бюджетом'!F43</f>
        <v>1827.44</v>
      </c>
    </row>
    <row r="80" customFormat="false" ht="25.5" hidden="false" customHeight="true" outlineLevel="0" collapsed="false">
      <c r="A80" s="83" t="s">
        <v>101</v>
      </c>
      <c r="B80" s="69" t="n">
        <v>2200</v>
      </c>
      <c r="C80" s="75" t="n">
        <f aca="false">'ІІ. Розр. з бюджетом'!C48</f>
        <v>12109.7</v>
      </c>
      <c r="D80" s="75" t="n">
        <f aca="false">'ІІ. Розр. з бюджетом'!D48</f>
        <v>12840.6</v>
      </c>
      <c r="E80" s="75" t="n">
        <f aca="false">'ІІ. Розр. з бюджетом'!E48</f>
        <v>12767.2</v>
      </c>
      <c r="F80" s="75" t="n">
        <f aca="false">'ІІ. Розр. з бюджетом'!F48</f>
        <v>13512.874</v>
      </c>
    </row>
    <row r="81" customFormat="false" ht="24.95" hidden="false" customHeight="true" outlineLevel="0" collapsed="false">
      <c r="A81" s="57" t="s">
        <v>102</v>
      </c>
      <c r="B81" s="57"/>
      <c r="C81" s="57"/>
      <c r="D81" s="57"/>
      <c r="E81" s="57"/>
      <c r="F81" s="57"/>
    </row>
    <row r="82" customFormat="false" ht="20.1" hidden="false" customHeight="true" outlineLevel="0" collapsed="false">
      <c r="A82" s="84" t="s">
        <v>103</v>
      </c>
      <c r="B82" s="68" t="n">
        <v>3405</v>
      </c>
      <c r="C82" s="85" t="n">
        <f aca="false">'ІІІ. Рух грош. коштів'!C95</f>
        <v>423.7</v>
      </c>
      <c r="D82" s="75" t="n">
        <f aca="false">'ІІІ. Рух грош. коштів'!D95</f>
        <v>426.3</v>
      </c>
      <c r="E82" s="75" t="n">
        <f aca="false">'ІІІ. Рух грош. коштів'!E95</f>
        <v>962.9</v>
      </c>
      <c r="F82" s="75" t="n">
        <f aca="false">'ІІІ. Рух грош. коштів'!G95</f>
        <v>988.830000000004</v>
      </c>
    </row>
    <row r="83" customFormat="false" ht="20.1" hidden="false" customHeight="true" outlineLevel="0" collapsed="false">
      <c r="A83" s="82" t="s">
        <v>104</v>
      </c>
      <c r="B83" s="86" t="n">
        <v>3040</v>
      </c>
      <c r="C83" s="76" t="n">
        <f aca="false">'ІІІ. Рух грош. коштів'!C10</f>
        <v>8913</v>
      </c>
      <c r="D83" s="73" t="n">
        <f aca="false">'ІІІ. Рух грош. коштів'!D10</f>
        <v>2110.1</v>
      </c>
      <c r="E83" s="73" t="n">
        <f aca="false">'ІІІ. Рух грош. коштів'!E10</f>
        <v>5300.63</v>
      </c>
      <c r="F83" s="73" t="n">
        <f aca="false">'ІІІ. Рух грош. коштів'!F10</f>
        <v>2645</v>
      </c>
    </row>
    <row r="84" customFormat="false" ht="20.1" hidden="false" customHeight="true" outlineLevel="0" collapsed="false">
      <c r="A84" s="82" t="s">
        <v>105</v>
      </c>
      <c r="B84" s="86" t="n">
        <v>3195</v>
      </c>
      <c r="C84" s="76" t="n">
        <f aca="false">'ІІІ. Рух грош. коштів'!C55</f>
        <v>539.2</v>
      </c>
      <c r="D84" s="73" t="n">
        <f aca="false">'ІІІ. Рух грош. коштів'!D55</f>
        <v>9.39999999999782</v>
      </c>
      <c r="E84" s="73" t="n">
        <f aca="false">'ІІІ. Рух грош. коштів'!E55</f>
        <v>25.9300000000039</v>
      </c>
      <c r="F84" s="73" t="n">
        <f aca="false">'ІІІ. Рух грош. коштів'!F55</f>
        <v>76.6600000000008</v>
      </c>
    </row>
    <row r="85" customFormat="false" ht="20.1" hidden="false" customHeight="true" outlineLevel="0" collapsed="false">
      <c r="A85" s="82" t="s">
        <v>106</v>
      </c>
      <c r="B85" s="86" t="n">
        <v>3295</v>
      </c>
      <c r="C85" s="76" t="n">
        <f aca="false">'ІІІ. Рух грош. коштів'!C74</f>
        <v>0</v>
      </c>
      <c r="D85" s="73" t="n">
        <f aca="false">'ІІІ. Рух грош. коштів'!D74</f>
        <v>0</v>
      </c>
      <c r="E85" s="73" t="n">
        <f aca="false">'ІІІ. Рух грош. коштів'!E74</f>
        <v>0</v>
      </c>
      <c r="F85" s="73" t="n">
        <f aca="false">'ІІІ. Рух грош. коштів'!F74</f>
        <v>0</v>
      </c>
    </row>
    <row r="86" customFormat="false" ht="20.1" hidden="false" customHeight="true" outlineLevel="0" collapsed="false">
      <c r="A86" s="82" t="s">
        <v>107</v>
      </c>
      <c r="B86" s="68" t="n">
        <v>3395</v>
      </c>
      <c r="C86" s="76" t="n">
        <f aca="false">'ІІІ. Рух грош. коштів'!C93</f>
        <v>0</v>
      </c>
      <c r="D86" s="73" t="n">
        <f aca="false">'ІІІ. Рух грош. коштів'!D93</f>
        <v>0</v>
      </c>
      <c r="E86" s="73" t="n">
        <f aca="false">'ІІІ. Рух грош. коштів'!E93</f>
        <v>0</v>
      </c>
      <c r="F86" s="73" t="n">
        <f aca="false">'ІІІ. Рух грош. коштів'!F93</f>
        <v>0</v>
      </c>
    </row>
    <row r="87" customFormat="false" ht="20.1" hidden="false" customHeight="true" outlineLevel="0" collapsed="false">
      <c r="A87" s="82" t="s">
        <v>108</v>
      </c>
      <c r="B87" s="68" t="n">
        <v>3410</v>
      </c>
      <c r="C87" s="76" t="n">
        <f aca="false">'ІІІ. Рух грош. коштів'!C96</f>
        <v>0</v>
      </c>
      <c r="D87" s="73" t="str">
        <f aca="false">'ІІІ. Рух грош. коштів'!D96</f>
        <v> </v>
      </c>
      <c r="E87" s="73" t="n">
        <f aca="false">'ІІІ. Рух грош. коштів'!E96</f>
        <v>0</v>
      </c>
      <c r="F87" s="73" t="n">
        <f aca="false">'ІІІ. Рух грош. коштів'!F96</f>
        <v>0</v>
      </c>
    </row>
    <row r="88" customFormat="false" ht="20.1" hidden="false" customHeight="true" outlineLevel="0" collapsed="false">
      <c r="A88" s="87" t="s">
        <v>109</v>
      </c>
      <c r="B88" s="68" t="n">
        <v>3415</v>
      </c>
      <c r="C88" s="75" t="n">
        <f aca="false">SUM(C82,C84:C87)</f>
        <v>962.9</v>
      </c>
      <c r="D88" s="75" t="n">
        <f aca="false">SUM(D82,D84:D87)</f>
        <v>435.699999999998</v>
      </c>
      <c r="E88" s="75" t="n">
        <f aca="false">SUM(E82,E84:E87)</f>
        <v>988.830000000004</v>
      </c>
      <c r="F88" s="75" t="n">
        <f aca="false">SUM(F82,F84:F87)</f>
        <v>1065.49</v>
      </c>
    </row>
    <row r="89" customFormat="false" ht="24.95" hidden="false" customHeight="true" outlineLevel="0" collapsed="false">
      <c r="A89" s="88" t="s">
        <v>110</v>
      </c>
      <c r="B89" s="88"/>
      <c r="C89" s="88"/>
      <c r="D89" s="88"/>
      <c r="E89" s="88"/>
      <c r="F89" s="88"/>
    </row>
    <row r="90" customFormat="false" ht="20.1" hidden="false" customHeight="true" outlineLevel="0" collapsed="false">
      <c r="A90" s="82" t="s">
        <v>111</v>
      </c>
      <c r="B90" s="68" t="n">
        <v>4000</v>
      </c>
      <c r="C90" s="76" t="n">
        <f aca="false">'IV. Кап. інвестиції'!C6</f>
        <v>835.9</v>
      </c>
      <c r="D90" s="73" t="n">
        <f aca="false">'IV. Кап. інвестиції'!D6</f>
        <v>300</v>
      </c>
      <c r="E90" s="73" t="n">
        <f aca="false">'IV. Кап. інвестиції'!E6</f>
        <v>1090.625</v>
      </c>
      <c r="F90" s="73" t="n">
        <f aca="false">'IV. Кап. інвестиції'!F6</f>
        <v>400</v>
      </c>
    </row>
    <row r="91" customFormat="false" ht="24.95" hidden="false" customHeight="true" outlineLevel="0" collapsed="false">
      <c r="A91" s="89" t="s">
        <v>112</v>
      </c>
      <c r="B91" s="89"/>
      <c r="C91" s="89"/>
      <c r="D91" s="89"/>
      <c r="E91" s="89"/>
      <c r="F91" s="89"/>
    </row>
    <row r="92" customFormat="false" ht="19.5" hidden="false" customHeight="true" outlineLevel="0" collapsed="false">
      <c r="A92" s="90" t="s">
        <v>113</v>
      </c>
      <c r="B92" s="91" t="n">
        <v>5040</v>
      </c>
      <c r="C92" s="92" t="n">
        <f aca="false">(C64/C43)*100</f>
        <v>7.75725500261084</v>
      </c>
      <c r="D92" s="92" t="n">
        <f aca="false">(D64/D43)*100</f>
        <v>1.62567736556899</v>
      </c>
      <c r="E92" s="92" t="n">
        <f aca="false">(E64/E43)*100</f>
        <v>1.651376146789</v>
      </c>
      <c r="F92" s="92" t="n">
        <f aca="false">(F64/F43)*100</f>
        <v>1.59034482758621</v>
      </c>
    </row>
    <row r="93" customFormat="false" ht="20.1" hidden="false" customHeight="true" outlineLevel="0" collapsed="false">
      <c r="A93" s="90" t="s">
        <v>114</v>
      </c>
      <c r="B93" s="91" t="n">
        <v>5020</v>
      </c>
      <c r="C93" s="92" t="n">
        <f aca="false">(C64/C104)*100</f>
        <v>0.41434146180046</v>
      </c>
      <c r="D93" s="92" t="n">
        <f aca="false">(D64/D104)*100</f>
        <v>0.269600783455268</v>
      </c>
      <c r="E93" s="92" t="n">
        <f aca="false">(E64/E104)*100</f>
        <v>0.191747200490873</v>
      </c>
      <c r="F93" s="92" t="n">
        <f aca="false">(F64/F104)*100</f>
        <v>0.195478396500717</v>
      </c>
    </row>
    <row r="94" customFormat="false" ht="20.1" hidden="false" customHeight="true" outlineLevel="0" collapsed="false">
      <c r="A94" s="82" t="s">
        <v>115</v>
      </c>
      <c r="B94" s="68" t="n">
        <v>5030</v>
      </c>
      <c r="C94" s="92" t="n">
        <f aca="false">(C64/C110)*100</f>
        <v>0.417625760624443</v>
      </c>
      <c r="D94" s="92" t="n">
        <f aca="false">(D64/D110)*100</f>
        <v>0.276917615037179</v>
      </c>
      <c r="E94" s="92" t="n">
        <f aca="false">(E64/E110)*100</f>
        <v>0.196761954108554</v>
      </c>
      <c r="F94" s="92" t="n">
        <f aca="false">(F64/F110)*100</f>
        <v>0.20056294173477</v>
      </c>
    </row>
    <row r="95" customFormat="false" ht="20.1" hidden="false" customHeight="true" outlineLevel="0" collapsed="false">
      <c r="A95" s="93" t="s">
        <v>116</v>
      </c>
      <c r="B95" s="86" t="n">
        <v>5110</v>
      </c>
      <c r="C95" s="92" t="n">
        <f aca="false">C110/C107</f>
        <v>126.158271219043</v>
      </c>
      <c r="D95" s="92" t="n">
        <f aca="false">D110/D107</f>
        <v>36.8466569767442</v>
      </c>
      <c r="E95" s="92" t="n">
        <f aca="false">E110/E107</f>
        <v>38.2366144200627</v>
      </c>
      <c r="F95" s="92" t="n">
        <f aca="false">F110/F107</f>
        <v>38.4456008359457</v>
      </c>
    </row>
    <row r="96" customFormat="false" ht="20.1" hidden="false" customHeight="true" outlineLevel="0" collapsed="false">
      <c r="A96" s="93" t="s">
        <v>117</v>
      </c>
      <c r="B96" s="86" t="n">
        <v>5220</v>
      </c>
      <c r="C96" s="92" t="n">
        <f aca="false">C101/C100</f>
        <v>0.137459685669116</v>
      </c>
      <c r="D96" s="92" t="n">
        <f aca="false">D101/D100</f>
        <v>0.0955792964106932</v>
      </c>
      <c r="E96" s="92" t="n">
        <f aca="false">E101/E100</f>
        <v>0.150951731527573</v>
      </c>
      <c r="F96" s="92" t="n">
        <f aca="false">F101/F100</f>
        <v>0.151312015243367</v>
      </c>
    </row>
    <row r="97" customFormat="false" ht="24.95" hidden="false" customHeight="true" outlineLevel="0" collapsed="false">
      <c r="A97" s="57" t="s">
        <v>118</v>
      </c>
      <c r="B97" s="57"/>
      <c r="C97" s="57"/>
      <c r="D97" s="57"/>
      <c r="E97" s="57"/>
      <c r="F97" s="57"/>
    </row>
    <row r="98" customFormat="false" ht="20.1" hidden="false" customHeight="true" outlineLevel="0" collapsed="false">
      <c r="A98" s="90" t="s">
        <v>119</v>
      </c>
      <c r="B98" s="91" t="n">
        <v>6000</v>
      </c>
      <c r="C98" s="94" t="n">
        <v>418936.6</v>
      </c>
      <c r="D98" s="73" t="n">
        <v>127008.3</v>
      </c>
      <c r="E98" s="73" t="n">
        <v>180929</v>
      </c>
      <c r="F98" s="73" t="n">
        <f aca="false">180929+1000</f>
        <v>181929</v>
      </c>
    </row>
    <row r="99" customFormat="false" ht="20.1" hidden="false" customHeight="true" outlineLevel="0" collapsed="false">
      <c r="A99" s="90" t="s">
        <v>120</v>
      </c>
      <c r="B99" s="91" t="n">
        <v>6001</v>
      </c>
      <c r="C99" s="73" t="n">
        <v>115936.2</v>
      </c>
      <c r="D99" s="73" t="n">
        <f aca="false">D100-D101</f>
        <v>126993.6</v>
      </c>
      <c r="E99" s="73" t="n">
        <f aca="false">E100-E101</f>
        <v>114738.6</v>
      </c>
      <c r="F99" s="73" t="n">
        <f aca="false">F100-F101</f>
        <v>115538.6</v>
      </c>
    </row>
    <row r="100" customFormat="false" ht="20.1" hidden="false" customHeight="true" outlineLevel="0" collapsed="false">
      <c r="A100" s="90" t="s">
        <v>121</v>
      </c>
      <c r="B100" s="91" t="n">
        <v>6002</v>
      </c>
      <c r="C100" s="94" t="n">
        <v>134412.5</v>
      </c>
      <c r="D100" s="73" t="n">
        <v>140414.3</v>
      </c>
      <c r="E100" s="73" t="n">
        <v>135137.9</v>
      </c>
      <c r="F100" s="73" t="n">
        <f aca="false">135137.9+1000</f>
        <v>136137.9</v>
      </c>
    </row>
    <row r="101" customFormat="false" ht="20.1" hidden="false" customHeight="true" outlineLevel="0" collapsed="false">
      <c r="A101" s="90" t="s">
        <v>122</v>
      </c>
      <c r="B101" s="91" t="n">
        <v>6003</v>
      </c>
      <c r="C101" s="94" t="n">
        <v>18476.3</v>
      </c>
      <c r="D101" s="73" t="n">
        <v>13420.7</v>
      </c>
      <c r="E101" s="73" t="n">
        <v>20399.3</v>
      </c>
      <c r="F101" s="73" t="n">
        <f aca="false">20399.3+200</f>
        <v>20599.3</v>
      </c>
    </row>
    <row r="102" customFormat="false" ht="20.1" hidden="false" customHeight="true" outlineLevel="0" collapsed="false">
      <c r="A102" s="82" t="s">
        <v>123</v>
      </c>
      <c r="B102" s="68" t="n">
        <v>6010</v>
      </c>
      <c r="C102" s="94" t="n">
        <v>4144.4</v>
      </c>
      <c r="D102" s="73" t="n">
        <v>3184.2</v>
      </c>
      <c r="E102" s="73" t="n">
        <v>6818.2</v>
      </c>
      <c r="F102" s="73" t="n">
        <v>6818.2</v>
      </c>
    </row>
    <row r="103" customFormat="false" ht="20.1" hidden="false" customHeight="true" outlineLevel="0" collapsed="false">
      <c r="A103" s="82" t="s">
        <v>124</v>
      </c>
      <c r="B103" s="68" t="n">
        <v>6011</v>
      </c>
      <c r="C103" s="94" t="n">
        <f aca="false">'ІІІ. Рух грош. коштів'!C97</f>
        <v>962.9</v>
      </c>
      <c r="D103" s="94" t="n">
        <f aca="false">'ІІІ. Рух грош. коштів'!D97</f>
        <v>435.699999999998</v>
      </c>
      <c r="E103" s="94" t="n">
        <f aca="false">'ІІІ. Рух грош. коштів'!E97</f>
        <v>988.830000000004</v>
      </c>
      <c r="F103" s="94" t="n">
        <f aca="false">'ІІІ. Рух грош. коштів'!F97</f>
        <v>1065.49</v>
      </c>
    </row>
    <row r="104" s="26" customFormat="true" ht="20.1" hidden="false" customHeight="true" outlineLevel="0" collapsed="false">
      <c r="A104" s="83" t="s">
        <v>125</v>
      </c>
      <c r="B104" s="68" t="n">
        <v>6020</v>
      </c>
      <c r="C104" s="95" t="n">
        <f aca="false">C98+C102</f>
        <v>423081</v>
      </c>
      <c r="D104" s="75" t="n">
        <f aca="false">D98+D102</f>
        <v>130192.5</v>
      </c>
      <c r="E104" s="75" t="n">
        <f aca="false">E98+E102</f>
        <v>187747.2</v>
      </c>
      <c r="F104" s="75" t="n">
        <f aca="false">F98+F102</f>
        <v>188747.2</v>
      </c>
    </row>
    <row r="105" customFormat="false" ht="20.1" hidden="false" customHeight="true" outlineLevel="0" collapsed="false">
      <c r="A105" s="82" t="s">
        <v>126</v>
      </c>
      <c r="B105" s="68" t="n">
        <v>6030</v>
      </c>
      <c r="C105" s="94"/>
      <c r="D105" s="73"/>
      <c r="E105" s="73"/>
      <c r="F105" s="73"/>
    </row>
    <row r="106" customFormat="false" ht="20.1" hidden="false" customHeight="true" outlineLevel="0" collapsed="false">
      <c r="A106" s="82" t="s">
        <v>127</v>
      </c>
      <c r="B106" s="68" t="n">
        <v>6040</v>
      </c>
      <c r="C106" s="94" t="n">
        <v>3327.2</v>
      </c>
      <c r="D106" s="73" t="n">
        <v>3440</v>
      </c>
      <c r="E106" s="73" t="n">
        <v>4785</v>
      </c>
      <c r="F106" s="73" t="n">
        <v>4785</v>
      </c>
    </row>
    <row r="107" s="26" customFormat="true" ht="20.1" hidden="false" customHeight="true" outlineLevel="0" collapsed="false">
      <c r="A107" s="83" t="s">
        <v>128</v>
      </c>
      <c r="B107" s="68" t="n">
        <v>6050</v>
      </c>
      <c r="C107" s="75" t="n">
        <f aca="false">SUM(C105:C106)</f>
        <v>3327.2</v>
      </c>
      <c r="D107" s="75" t="n">
        <f aca="false">SUM(D105:D106)</f>
        <v>3440</v>
      </c>
      <c r="E107" s="75" t="n">
        <f aca="false">SUM(E105:E106)</f>
        <v>4785</v>
      </c>
      <c r="F107" s="75" t="n">
        <f aca="false">SUM(F105:F106)</f>
        <v>4785</v>
      </c>
    </row>
    <row r="108" customFormat="false" ht="20.1" hidden="false" customHeight="true" outlineLevel="0" collapsed="false">
      <c r="A108" s="82" t="s">
        <v>129</v>
      </c>
      <c r="B108" s="68" t="n">
        <v>6060</v>
      </c>
      <c r="C108" s="94"/>
      <c r="D108" s="73"/>
      <c r="E108" s="73"/>
      <c r="F108" s="73"/>
    </row>
    <row r="109" customFormat="false" ht="20.1" hidden="false" customHeight="true" outlineLevel="0" collapsed="false">
      <c r="A109" s="82" t="s">
        <v>130</v>
      </c>
      <c r="B109" s="68" t="n">
        <v>6070</v>
      </c>
      <c r="C109" s="94"/>
      <c r="D109" s="73"/>
      <c r="E109" s="73"/>
      <c r="F109" s="73"/>
    </row>
    <row r="110" s="26" customFormat="true" ht="20.1" hidden="false" customHeight="true" outlineLevel="0" collapsed="false">
      <c r="A110" s="83" t="s">
        <v>131</v>
      </c>
      <c r="B110" s="68" t="n">
        <v>6080</v>
      </c>
      <c r="C110" s="95" t="n">
        <v>419753.8</v>
      </c>
      <c r="D110" s="75" t="n">
        <f aca="false">D104-D107</f>
        <v>126752.5</v>
      </c>
      <c r="E110" s="75" t="n">
        <f aca="false">E104-E107</f>
        <v>182962.2</v>
      </c>
      <c r="F110" s="75" t="n">
        <f aca="false">F104-F107</f>
        <v>183962.2</v>
      </c>
    </row>
    <row r="111" s="26" customFormat="true" ht="20.1" hidden="false" customHeight="true" outlineLevel="0" collapsed="false">
      <c r="A111" s="57" t="s">
        <v>132</v>
      </c>
      <c r="B111" s="57"/>
      <c r="C111" s="57"/>
      <c r="D111" s="57"/>
      <c r="E111" s="57"/>
      <c r="F111" s="57"/>
    </row>
    <row r="112" s="26" customFormat="true" ht="20.1" hidden="false" customHeight="true" outlineLevel="0" collapsed="false">
      <c r="A112" s="84" t="s">
        <v>133</v>
      </c>
      <c r="B112" s="96" t="s">
        <v>134</v>
      </c>
      <c r="C112" s="85" t="n">
        <f aca="false">SUM(C113:C115)</f>
        <v>0</v>
      </c>
      <c r="D112" s="85" t="n">
        <f aca="false">SUM(D113:D115)</f>
        <v>0</v>
      </c>
      <c r="E112" s="85" t="n">
        <f aca="false">SUM(E113:E115)</f>
        <v>0</v>
      </c>
      <c r="F112" s="85" t="n">
        <f aca="false">SUM(F113:F115)</f>
        <v>0</v>
      </c>
    </row>
    <row r="113" s="26" customFormat="true" ht="20.1" hidden="false" customHeight="true" outlineLevel="0" collapsed="false">
      <c r="A113" s="82" t="s">
        <v>135</v>
      </c>
      <c r="B113" s="97" t="s">
        <v>136</v>
      </c>
      <c r="C113" s="76"/>
      <c r="D113" s="76"/>
      <c r="E113" s="76"/>
      <c r="F113" s="76" t="n">
        <f aca="false">'6.1. Інша інфо_1'!G56</f>
        <v>0</v>
      </c>
    </row>
    <row r="114" s="26" customFormat="true" ht="20.1" hidden="false" customHeight="true" outlineLevel="0" collapsed="false">
      <c r="A114" s="82" t="s">
        <v>137</v>
      </c>
      <c r="B114" s="97" t="s">
        <v>138</v>
      </c>
      <c r="C114" s="76"/>
      <c r="D114" s="76"/>
      <c r="E114" s="76"/>
      <c r="F114" s="76" t="n">
        <f aca="false">'6.1. Інша інфо_1'!G59</f>
        <v>0</v>
      </c>
    </row>
    <row r="115" s="26" customFormat="true" ht="20.1" hidden="false" customHeight="true" outlineLevel="0" collapsed="false">
      <c r="A115" s="82" t="s">
        <v>139</v>
      </c>
      <c r="B115" s="97" t="s">
        <v>140</v>
      </c>
      <c r="C115" s="76"/>
      <c r="D115" s="76"/>
      <c r="E115" s="76"/>
      <c r="F115" s="76" t="n">
        <f aca="false">'6.1. Інша інфо_1'!G62</f>
        <v>0</v>
      </c>
    </row>
    <row r="116" s="26" customFormat="true" ht="20.1" hidden="false" customHeight="true" outlineLevel="0" collapsed="false">
      <c r="A116" s="83" t="s">
        <v>141</v>
      </c>
      <c r="B116" s="97" t="s">
        <v>142</v>
      </c>
      <c r="C116" s="85" t="n">
        <f aca="false">SUM(C117:C119)</f>
        <v>0</v>
      </c>
      <c r="D116" s="85" t="n">
        <f aca="false">SUM(D117:D119)</f>
        <v>0</v>
      </c>
      <c r="E116" s="85" t="n">
        <f aca="false">SUM(E117:E119)</f>
        <v>0</v>
      </c>
      <c r="F116" s="85" t="n">
        <f aca="false">SUM(F117:F119)</f>
        <v>0</v>
      </c>
    </row>
    <row r="117" s="26" customFormat="true" ht="20.1" hidden="false" customHeight="true" outlineLevel="0" collapsed="false">
      <c r="A117" s="82" t="s">
        <v>135</v>
      </c>
      <c r="B117" s="97" t="s">
        <v>143</v>
      </c>
      <c r="C117" s="76"/>
      <c r="D117" s="76"/>
      <c r="E117" s="76"/>
      <c r="F117" s="76" t="n">
        <f aca="false">'6.1. Інша інфо_1'!J56</f>
        <v>0</v>
      </c>
    </row>
    <row r="118" s="26" customFormat="true" ht="19.5" hidden="false" customHeight="true" outlineLevel="0" collapsed="false">
      <c r="A118" s="82" t="s">
        <v>137</v>
      </c>
      <c r="B118" s="97" t="s">
        <v>144</v>
      </c>
      <c r="C118" s="76"/>
      <c r="D118" s="76"/>
      <c r="E118" s="76"/>
      <c r="F118" s="76" t="n">
        <f aca="false">'6.1. Інша інфо_1'!J59</f>
        <v>0</v>
      </c>
    </row>
    <row r="119" customFormat="false" ht="19.5" hidden="false" customHeight="true" outlineLevel="0" collapsed="false">
      <c r="A119" s="93" t="s">
        <v>139</v>
      </c>
      <c r="B119" s="98" t="s">
        <v>145</v>
      </c>
      <c r="C119" s="76"/>
      <c r="D119" s="76"/>
      <c r="E119" s="76"/>
      <c r="F119" s="76" t="n">
        <f aca="false">'6.1. Інша інфо_1'!J62</f>
        <v>0</v>
      </c>
    </row>
    <row r="120" customFormat="false" ht="18.75" hidden="false" customHeight="true" outlineLevel="0" collapsed="false">
      <c r="A120" s="57" t="s">
        <v>146</v>
      </c>
      <c r="B120" s="57"/>
      <c r="C120" s="57"/>
      <c r="D120" s="57"/>
      <c r="E120" s="57"/>
      <c r="F120" s="57"/>
    </row>
    <row r="121" s="2" customFormat="true" ht="56.25" hidden="false" customHeight="false" outlineLevel="0" collapsed="false">
      <c r="A121" s="83" t="s">
        <v>147</v>
      </c>
      <c r="B121" s="97" t="s">
        <v>148</v>
      </c>
      <c r="C121" s="85" t="n">
        <f aca="false">SUM(C122:C124)</f>
        <v>37</v>
      </c>
      <c r="D121" s="85" t="n">
        <f aca="false">SUM(D122:D124)</f>
        <v>39</v>
      </c>
      <c r="E121" s="85" t="n">
        <f aca="false">SUM(E122:E124)</f>
        <v>39</v>
      </c>
      <c r="F121" s="85" t="n">
        <f aca="false">SUM(F122:F124)</f>
        <v>40</v>
      </c>
    </row>
    <row r="122" s="2" customFormat="true" ht="18.75" hidden="false" customHeight="false" outlineLevel="0" collapsed="false">
      <c r="A122" s="62" t="s">
        <v>149</v>
      </c>
      <c r="B122" s="97" t="s">
        <v>150</v>
      </c>
      <c r="C122" s="76" t="n">
        <f aca="false">'6.1. Інша інфо_1'!D12</f>
        <v>1</v>
      </c>
      <c r="D122" s="76" t="n">
        <f aca="false">'6.1. Інша інфо_1'!F12</f>
        <v>1</v>
      </c>
      <c r="E122" s="76" t="n">
        <f aca="false">'6.1. Інша інфо_1'!H12</f>
        <v>1</v>
      </c>
      <c r="F122" s="76" t="n">
        <f aca="false">'6.1. Інша інфо_1'!J12</f>
        <v>1</v>
      </c>
    </row>
    <row r="123" s="2" customFormat="true" ht="18.75" hidden="false" customHeight="false" outlineLevel="0" collapsed="false">
      <c r="A123" s="62" t="s">
        <v>151</v>
      </c>
      <c r="B123" s="97" t="s">
        <v>152</v>
      </c>
      <c r="C123" s="76" t="n">
        <f aca="false">'6.1. Інша інфо_1'!D13</f>
        <v>5</v>
      </c>
      <c r="D123" s="76" t="n">
        <f aca="false">'6.1. Інша інфо_1'!F13</f>
        <v>10</v>
      </c>
      <c r="E123" s="76" t="n">
        <f aca="false">'6.1. Інша інфо_1'!H13</f>
        <v>10</v>
      </c>
      <c r="F123" s="76" t="n">
        <f aca="false">'6.1. Інша інфо_1'!J13</f>
        <v>8</v>
      </c>
    </row>
    <row r="124" s="2" customFormat="true" ht="18.75" hidden="false" customHeight="false" outlineLevel="0" collapsed="false">
      <c r="A124" s="62" t="s">
        <v>153</v>
      </c>
      <c r="B124" s="97" t="s">
        <v>154</v>
      </c>
      <c r="C124" s="76" t="n">
        <f aca="false">'6.1. Інша інфо_1'!D14</f>
        <v>31</v>
      </c>
      <c r="D124" s="76" t="n">
        <f aca="false">'6.1. Інша інфо_1'!F14</f>
        <v>28</v>
      </c>
      <c r="E124" s="76" t="n">
        <f aca="false">'6.1. Інша інфо_1'!H14</f>
        <v>28</v>
      </c>
      <c r="F124" s="76" t="n">
        <f aca="false">'6.1. Інша інфо_1'!J14</f>
        <v>31</v>
      </c>
    </row>
    <row r="125" s="2" customFormat="true" ht="18.75" hidden="false" customHeight="false" outlineLevel="0" collapsed="false">
      <c r="A125" s="83" t="s">
        <v>155</v>
      </c>
      <c r="B125" s="97" t="s">
        <v>156</v>
      </c>
      <c r="C125" s="99" t="n">
        <v>7334.8</v>
      </c>
      <c r="D125" s="75" t="n">
        <f aca="false">'I. Фін результат'!D113</f>
        <v>7630</v>
      </c>
      <c r="E125" s="75" t="n">
        <f aca="false">'I. Фін результат'!E113</f>
        <v>7309.6</v>
      </c>
      <c r="F125" s="75" t="n">
        <f aca="false">'I. Фін результат'!F113</f>
        <v>8305.8</v>
      </c>
    </row>
    <row r="126" s="2" customFormat="true" ht="37.5" hidden="false" customHeight="false" outlineLevel="0" collapsed="false">
      <c r="A126" s="83" t="s">
        <v>157</v>
      </c>
      <c r="B126" s="97" t="s">
        <v>158</v>
      </c>
      <c r="C126" s="75" t="n">
        <f aca="false">'6.1. Інша інфо_1'!D23</f>
        <v>16519.8198198198</v>
      </c>
      <c r="D126" s="75" t="n">
        <f aca="false">'6.1. Інша інфо_1'!F23</f>
        <v>16303.4188034188</v>
      </c>
      <c r="E126" s="75" t="n">
        <f aca="false">'6.1. Інша інфо_1'!H23</f>
        <v>15618.8034188034</v>
      </c>
      <c r="F126" s="75" t="n">
        <f aca="false">'6.1. Інша інфо_1'!J23</f>
        <v>17303.75</v>
      </c>
    </row>
    <row r="127" s="2" customFormat="true" ht="18.75" hidden="false" customHeight="false" outlineLevel="0" collapsed="false">
      <c r="A127" s="62" t="s">
        <v>149</v>
      </c>
      <c r="B127" s="97" t="s">
        <v>159</v>
      </c>
      <c r="C127" s="73" t="n">
        <f aca="false">'6.1. Інша інфо_1'!D24</f>
        <v>57167</v>
      </c>
      <c r="D127" s="73" t="n">
        <f aca="false">'6.1. Інша інфо_1'!F24</f>
        <v>45800</v>
      </c>
      <c r="E127" s="73" t="n">
        <f aca="false">'6.1. Інша інфо_1'!H24</f>
        <v>45800</v>
      </c>
      <c r="F127" s="73" t="n">
        <f aca="false">'6.1. Інша інфо_1'!J24</f>
        <v>57408.3333333333</v>
      </c>
    </row>
    <row r="128" s="2" customFormat="true" ht="18.75" hidden="false" customHeight="false" outlineLevel="0" collapsed="false">
      <c r="A128" s="62" t="s">
        <v>151</v>
      </c>
      <c r="B128" s="97" t="s">
        <v>160</v>
      </c>
      <c r="C128" s="73" t="n">
        <f aca="false">'6.1. Інша інфо_1'!D28</f>
        <v>23490</v>
      </c>
      <c r="D128" s="73" t="n">
        <f aca="false">'6.1. Інша інфо_1'!F28</f>
        <v>21670</v>
      </c>
      <c r="E128" s="73" t="n">
        <f aca="false">'6.1. Інша інфо_1'!H28</f>
        <v>19416.6666666667</v>
      </c>
      <c r="F128" s="73" t="n">
        <f aca="false">'6.1. Інша інфо_1'!J28</f>
        <v>20069.7916666667</v>
      </c>
    </row>
    <row r="129" s="2" customFormat="true" ht="18.75" hidden="false" customHeight="false" outlineLevel="0" collapsed="false">
      <c r="A129" s="62" t="s">
        <v>153</v>
      </c>
      <c r="B129" s="97" t="s">
        <v>161</v>
      </c>
      <c r="C129" s="73" t="n">
        <f aca="false">'6.1. Інша інфо_1'!D29</f>
        <v>14084.4086021505</v>
      </c>
      <c r="D129" s="73" t="n">
        <f aca="false">'6.1. Інша інфо_1'!F29</f>
        <v>13333.3333333333</v>
      </c>
      <c r="E129" s="73" t="n">
        <f aca="false">'6.1. Інша інфо_1'!H29</f>
        <v>13184.5238095238</v>
      </c>
      <c r="F129" s="73" t="n">
        <f aca="false">'6.1. Інша інфо_1'!J29</f>
        <v>15296.2365591398</v>
      </c>
    </row>
    <row r="130" s="2" customFormat="true" ht="18.75" hidden="false" customHeight="false" outlineLevel="0" collapsed="false">
      <c r="A130" s="29"/>
      <c r="C130" s="30"/>
      <c r="D130" s="28"/>
      <c r="E130" s="28"/>
      <c r="F130" s="28"/>
    </row>
    <row r="131" s="2" customFormat="true" ht="18.75" hidden="false" customHeight="false" outlineLevel="0" collapsed="false">
      <c r="A131" s="29"/>
      <c r="C131" s="30"/>
      <c r="D131" s="28"/>
      <c r="E131" s="28"/>
      <c r="F131" s="28"/>
    </row>
    <row r="132" s="2" customFormat="true" ht="18.75" hidden="false" customHeight="false" outlineLevel="0" collapsed="false">
      <c r="A132" s="43" t="s">
        <v>162</v>
      </c>
      <c r="C132" s="32"/>
      <c r="D132" s="32"/>
      <c r="E132" s="32"/>
      <c r="F132" s="100" t="s">
        <v>163</v>
      </c>
    </row>
    <row r="133" s="33" customFormat="true" ht="12.75" hidden="false" customHeight="false" outlineLevel="0" collapsed="false">
      <c r="A133" s="33" t="s">
        <v>164</v>
      </c>
      <c r="B133" s="34"/>
      <c r="C133" s="101" t="s">
        <v>165</v>
      </c>
      <c r="D133" s="101"/>
      <c r="E133" s="34"/>
      <c r="F133" s="34" t="s">
        <v>166</v>
      </c>
    </row>
    <row r="134" s="2" customFormat="true" ht="18.75" hidden="false" customHeight="false" outlineLevel="0" collapsed="false">
      <c r="A134" s="35"/>
      <c r="F134" s="1"/>
    </row>
    <row r="135" s="2" customFormat="true" ht="18.75" hidden="false" customHeight="false" outlineLevel="0" collapsed="false">
      <c r="A135" s="43" t="s">
        <v>167</v>
      </c>
      <c r="C135" s="32"/>
      <c r="D135" s="32"/>
      <c r="E135" s="32"/>
      <c r="F135" s="100" t="s">
        <v>168</v>
      </c>
    </row>
    <row r="136" s="2" customFormat="true" ht="18.75" hidden="false" customHeight="false" outlineLevel="0" collapsed="false">
      <c r="A136" s="33" t="s">
        <v>164</v>
      </c>
      <c r="B136" s="34"/>
      <c r="C136" s="101" t="s">
        <v>165</v>
      </c>
      <c r="D136" s="101"/>
      <c r="E136" s="34"/>
      <c r="F136" s="34" t="s">
        <v>166</v>
      </c>
    </row>
    <row r="137" s="2" customFormat="true" ht="18.75" hidden="false" customHeight="false" outlineLevel="0" collapsed="false">
      <c r="A137" s="35"/>
      <c r="F137" s="1"/>
    </row>
    <row r="138" s="2" customFormat="true" ht="18.75" hidden="false" customHeight="false" outlineLevel="0" collapsed="false">
      <c r="A138" s="43" t="s">
        <v>169</v>
      </c>
      <c r="C138" s="32"/>
      <c r="D138" s="32"/>
      <c r="E138" s="32"/>
      <c r="F138" s="100" t="s">
        <v>170</v>
      </c>
    </row>
    <row r="139" s="2" customFormat="true" ht="18.75" hidden="false" customHeight="false" outlineLevel="0" collapsed="false">
      <c r="A139" s="33" t="s">
        <v>164</v>
      </c>
      <c r="B139" s="34"/>
      <c r="C139" s="101" t="s">
        <v>165</v>
      </c>
      <c r="D139" s="101"/>
      <c r="E139" s="34"/>
      <c r="F139" s="34" t="s">
        <v>166</v>
      </c>
    </row>
    <row r="140" s="2" customFormat="true" ht="18.75" hidden="false" customHeight="false" outlineLevel="0" collapsed="false">
      <c r="A140" s="35"/>
      <c r="F140" s="1"/>
    </row>
    <row r="141" s="2" customFormat="true" ht="18.75" hidden="false" customHeight="false" outlineLevel="0" collapsed="false">
      <c r="A141" s="35"/>
      <c r="F141" s="1"/>
    </row>
    <row r="142" s="2" customFormat="true" ht="18.75" hidden="false" customHeight="false" outlineLevel="0" collapsed="false">
      <c r="A142" s="35"/>
      <c r="F142" s="1"/>
    </row>
    <row r="143" s="2" customFormat="true" ht="18.75" hidden="false" customHeight="false" outlineLevel="0" collapsed="false">
      <c r="A143" s="35"/>
      <c r="F143" s="1"/>
    </row>
    <row r="144" s="2" customFormat="true" ht="18.75" hidden="false" customHeight="false" outlineLevel="0" collapsed="false">
      <c r="A144" s="35"/>
      <c r="F144" s="1"/>
    </row>
    <row r="145" s="2" customFormat="true" ht="18.75" hidden="false" customHeight="false" outlineLevel="0" collapsed="false">
      <c r="A145" s="35"/>
      <c r="F145" s="1"/>
    </row>
    <row r="146" s="2" customFormat="true" ht="18.75" hidden="false" customHeight="false" outlineLevel="0" collapsed="false">
      <c r="A146" s="35"/>
      <c r="F146" s="1"/>
    </row>
    <row r="147" s="2" customFormat="true" ht="18.75" hidden="false" customHeight="false" outlineLevel="0" collapsed="false">
      <c r="A147" s="35"/>
      <c r="F147" s="1"/>
    </row>
    <row r="148" s="2" customFormat="true" ht="18.75" hidden="false" customHeight="false" outlineLevel="0" collapsed="false">
      <c r="A148" s="35"/>
      <c r="F148" s="1"/>
    </row>
    <row r="149" s="2" customFormat="true" ht="18.75" hidden="false" customHeight="false" outlineLevel="0" collapsed="false">
      <c r="A149" s="35"/>
      <c r="F149" s="1"/>
    </row>
    <row r="150" s="2" customFormat="true" ht="18.75" hidden="false" customHeight="false" outlineLevel="0" collapsed="false">
      <c r="A150" s="35"/>
      <c r="F150" s="1"/>
    </row>
    <row r="151" s="2" customFormat="true" ht="18.75" hidden="false" customHeight="false" outlineLevel="0" collapsed="false">
      <c r="A151" s="35"/>
      <c r="F151" s="1"/>
    </row>
    <row r="152" s="2" customFormat="true" ht="18.75" hidden="false" customHeight="false" outlineLevel="0" collapsed="false">
      <c r="A152" s="35"/>
      <c r="F152" s="1"/>
    </row>
    <row r="153" s="2" customFormat="true" ht="18.75" hidden="false" customHeight="false" outlineLevel="0" collapsed="false">
      <c r="A153" s="35"/>
      <c r="F153" s="1"/>
    </row>
    <row r="154" s="2" customFormat="true" ht="18.75" hidden="false" customHeight="false" outlineLevel="0" collapsed="false">
      <c r="A154" s="35"/>
      <c r="F154" s="1"/>
    </row>
    <row r="155" s="2" customFormat="true" ht="18.75" hidden="false" customHeight="false" outlineLevel="0" collapsed="false">
      <c r="A155" s="35"/>
      <c r="F155" s="1"/>
    </row>
    <row r="156" s="2" customFormat="true" ht="18.75" hidden="false" customHeight="false" outlineLevel="0" collapsed="false">
      <c r="A156" s="35"/>
      <c r="F156" s="1"/>
    </row>
    <row r="157" s="2" customFormat="true" ht="18.75" hidden="false" customHeight="false" outlineLevel="0" collapsed="false">
      <c r="A157" s="35"/>
      <c r="F157" s="1"/>
    </row>
    <row r="158" s="2" customFormat="true" ht="18.75" hidden="false" customHeight="false" outlineLevel="0" collapsed="false">
      <c r="A158" s="35"/>
      <c r="F158" s="1"/>
    </row>
    <row r="159" s="2" customFormat="true" ht="18.75" hidden="false" customHeight="false" outlineLevel="0" collapsed="false">
      <c r="A159" s="35"/>
      <c r="F159" s="1"/>
    </row>
    <row r="160" s="2" customFormat="true" ht="18.75" hidden="false" customHeight="false" outlineLevel="0" collapsed="false">
      <c r="A160" s="35"/>
      <c r="F160" s="1"/>
    </row>
    <row r="161" s="2" customFormat="true" ht="18.75" hidden="false" customHeight="false" outlineLevel="0" collapsed="false">
      <c r="A161" s="35"/>
      <c r="F161" s="1"/>
    </row>
    <row r="162" s="2" customFormat="true" ht="18.75" hidden="false" customHeight="false" outlineLevel="0" collapsed="false">
      <c r="A162" s="35"/>
      <c r="F162" s="1"/>
    </row>
    <row r="163" s="2" customFormat="true" ht="18.75" hidden="false" customHeight="false" outlineLevel="0" collapsed="false">
      <c r="A163" s="35"/>
      <c r="F163" s="1"/>
    </row>
    <row r="164" s="2" customFormat="true" ht="18.75" hidden="false" customHeight="false" outlineLevel="0" collapsed="false">
      <c r="A164" s="35"/>
      <c r="F164" s="1"/>
    </row>
    <row r="165" s="2" customFormat="true" ht="18.75" hidden="false" customHeight="false" outlineLevel="0" collapsed="false">
      <c r="A165" s="35"/>
      <c r="F165" s="1"/>
    </row>
    <row r="166" s="2" customFormat="true" ht="18.75" hidden="false" customHeight="false" outlineLevel="0" collapsed="false">
      <c r="A166" s="35"/>
      <c r="F166" s="1"/>
    </row>
    <row r="167" s="2" customFormat="true" ht="18.75" hidden="false" customHeight="false" outlineLevel="0" collapsed="false">
      <c r="A167" s="35"/>
      <c r="F167" s="1"/>
    </row>
    <row r="168" s="2" customFormat="true" ht="18.75" hidden="false" customHeight="false" outlineLevel="0" collapsed="false">
      <c r="A168" s="35"/>
      <c r="F168" s="1"/>
    </row>
    <row r="169" s="2" customFormat="true" ht="18.75" hidden="false" customHeight="false" outlineLevel="0" collapsed="false">
      <c r="A169" s="35"/>
      <c r="F169" s="1"/>
    </row>
    <row r="170" s="2" customFormat="true" ht="18.75" hidden="false" customHeight="false" outlineLevel="0" collapsed="false">
      <c r="A170" s="35"/>
      <c r="F170" s="1"/>
    </row>
    <row r="171" s="2" customFormat="true" ht="18.75" hidden="false" customHeight="false" outlineLevel="0" collapsed="false">
      <c r="A171" s="35"/>
      <c r="F171" s="1"/>
    </row>
    <row r="172" s="2" customFormat="true" ht="18.75" hidden="false" customHeight="false" outlineLevel="0" collapsed="false">
      <c r="A172" s="35"/>
      <c r="F172" s="1"/>
    </row>
    <row r="173" s="2" customFormat="true" ht="18.75" hidden="false" customHeight="false" outlineLevel="0" collapsed="false">
      <c r="A173" s="35"/>
      <c r="F173" s="1"/>
    </row>
    <row r="174" s="2" customFormat="true" ht="18.75" hidden="false" customHeight="false" outlineLevel="0" collapsed="false">
      <c r="A174" s="35"/>
      <c r="F174" s="1"/>
    </row>
    <row r="175" s="2" customFormat="true" ht="18.75" hidden="false" customHeight="false" outlineLevel="0" collapsed="false">
      <c r="A175" s="35"/>
      <c r="F175" s="1"/>
    </row>
    <row r="176" s="2" customFormat="true" ht="18.75" hidden="false" customHeight="false" outlineLevel="0" collapsed="false">
      <c r="A176" s="35"/>
      <c r="F176" s="1"/>
    </row>
    <row r="177" s="2" customFormat="true" ht="18.75" hidden="false" customHeight="false" outlineLevel="0" collapsed="false">
      <c r="A177" s="35"/>
      <c r="F177" s="1"/>
    </row>
    <row r="178" s="2" customFormat="true" ht="18.75" hidden="false" customHeight="false" outlineLevel="0" collapsed="false">
      <c r="A178" s="35"/>
      <c r="F178" s="1"/>
    </row>
    <row r="179" s="2" customFormat="true" ht="18.75" hidden="false" customHeight="false" outlineLevel="0" collapsed="false">
      <c r="A179" s="35"/>
      <c r="F179" s="1"/>
    </row>
    <row r="180" s="2" customFormat="true" ht="18.75" hidden="false" customHeight="false" outlineLevel="0" collapsed="false">
      <c r="A180" s="35"/>
      <c r="F180" s="1"/>
    </row>
    <row r="181" s="2" customFormat="true" ht="18.75" hidden="false" customHeight="false" outlineLevel="0" collapsed="false">
      <c r="A181" s="35"/>
      <c r="F181" s="1"/>
    </row>
    <row r="182" s="2" customFormat="true" ht="18.75" hidden="false" customHeight="false" outlineLevel="0" collapsed="false">
      <c r="A182" s="35"/>
      <c r="F182" s="1"/>
    </row>
    <row r="183" s="2" customFormat="true" ht="18.75" hidden="false" customHeight="false" outlineLevel="0" collapsed="false">
      <c r="A183" s="35"/>
      <c r="F183" s="1"/>
    </row>
    <row r="184" s="2" customFormat="true" ht="18.75" hidden="false" customHeight="false" outlineLevel="0" collapsed="false">
      <c r="A184" s="35"/>
      <c r="F184" s="1"/>
    </row>
    <row r="185" s="2" customFormat="true" ht="18.75" hidden="false" customHeight="false" outlineLevel="0" collapsed="false">
      <c r="A185" s="35"/>
      <c r="F185" s="1"/>
    </row>
    <row r="186" s="2" customFormat="true" ht="18.75" hidden="false" customHeight="false" outlineLevel="0" collapsed="false">
      <c r="A186" s="35"/>
      <c r="F186" s="1"/>
    </row>
    <row r="187" s="2" customFormat="true" ht="18.75" hidden="false" customHeight="false" outlineLevel="0" collapsed="false">
      <c r="A187" s="35"/>
      <c r="F187" s="1"/>
    </row>
    <row r="188" s="2" customFormat="true" ht="18.75" hidden="false" customHeight="false" outlineLevel="0" collapsed="false">
      <c r="A188" s="35"/>
      <c r="F188" s="1"/>
    </row>
    <row r="189" s="2" customFormat="true" ht="18.75" hidden="false" customHeight="false" outlineLevel="0" collapsed="false">
      <c r="A189" s="35"/>
      <c r="F189" s="1"/>
    </row>
    <row r="190" s="2" customFormat="true" ht="18.75" hidden="false" customHeight="false" outlineLevel="0" collapsed="false">
      <c r="A190" s="35"/>
      <c r="F190" s="1"/>
    </row>
    <row r="191" s="2" customFormat="true" ht="18.75" hidden="false" customHeight="false" outlineLevel="0" collapsed="false">
      <c r="A191" s="35"/>
      <c r="F191" s="1"/>
    </row>
    <row r="192" s="2" customFormat="true" ht="18.75" hidden="false" customHeight="false" outlineLevel="0" collapsed="false">
      <c r="A192" s="35"/>
      <c r="F192" s="1"/>
    </row>
    <row r="193" s="2" customFormat="true" ht="18.75" hidden="false" customHeight="false" outlineLevel="0" collapsed="false">
      <c r="A193" s="35"/>
      <c r="F193" s="1"/>
    </row>
    <row r="194" s="2" customFormat="true" ht="18.75" hidden="false" customHeight="false" outlineLevel="0" collapsed="false">
      <c r="A194" s="35"/>
      <c r="F194" s="1"/>
    </row>
    <row r="195" s="2" customFormat="true" ht="18.75" hidden="false" customHeight="false" outlineLevel="0" collapsed="false">
      <c r="A195" s="35"/>
      <c r="F195" s="1"/>
    </row>
    <row r="196" s="2" customFormat="true" ht="18.75" hidden="false" customHeight="false" outlineLevel="0" collapsed="false">
      <c r="A196" s="35"/>
      <c r="F196" s="1"/>
    </row>
    <row r="197" s="2" customFormat="true" ht="18.75" hidden="false" customHeight="false" outlineLevel="0" collapsed="false">
      <c r="A197" s="35"/>
      <c r="F197" s="1"/>
    </row>
    <row r="198" s="2" customFormat="true" ht="18.75" hidden="false" customHeight="false" outlineLevel="0" collapsed="false">
      <c r="A198" s="35"/>
      <c r="F198" s="1"/>
    </row>
    <row r="199" s="2" customFormat="true" ht="18.75" hidden="false" customHeight="false" outlineLevel="0" collapsed="false">
      <c r="A199" s="35"/>
      <c r="F199" s="1"/>
    </row>
    <row r="200" s="2" customFormat="true" ht="18.75" hidden="false" customHeight="false" outlineLevel="0" collapsed="false">
      <c r="A200" s="35"/>
      <c r="F200" s="1"/>
    </row>
    <row r="201" s="2" customFormat="true" ht="18.75" hidden="false" customHeight="false" outlineLevel="0" collapsed="false">
      <c r="A201" s="35"/>
      <c r="F201" s="1"/>
    </row>
    <row r="202" s="2" customFormat="true" ht="18.75" hidden="false" customHeight="false" outlineLevel="0" collapsed="false">
      <c r="A202" s="35"/>
      <c r="F202" s="1"/>
    </row>
    <row r="203" s="2" customFormat="true" ht="18.75" hidden="false" customHeight="false" outlineLevel="0" collapsed="false">
      <c r="A203" s="35"/>
      <c r="F203" s="1"/>
    </row>
    <row r="204" s="2" customFormat="true" ht="18.75" hidden="false" customHeight="false" outlineLevel="0" collapsed="false">
      <c r="A204" s="35"/>
      <c r="F204" s="1"/>
    </row>
    <row r="205" s="2" customFormat="true" ht="18.75" hidden="false" customHeight="false" outlineLevel="0" collapsed="false">
      <c r="A205" s="35"/>
      <c r="F205" s="1"/>
    </row>
    <row r="206" s="2" customFormat="true" ht="18.75" hidden="false" customHeight="false" outlineLevel="0" collapsed="false">
      <c r="A206" s="35"/>
      <c r="F206" s="1"/>
    </row>
    <row r="207" s="2" customFormat="true" ht="18.75" hidden="false" customHeight="false" outlineLevel="0" collapsed="false">
      <c r="A207" s="35"/>
      <c r="F207" s="1"/>
    </row>
    <row r="208" s="2" customFormat="true" ht="18.75" hidden="false" customHeight="false" outlineLevel="0" collapsed="false">
      <c r="A208" s="35"/>
      <c r="F208" s="1"/>
    </row>
    <row r="209" s="2" customFormat="true" ht="18.75" hidden="false" customHeight="false" outlineLevel="0" collapsed="false">
      <c r="A209" s="35"/>
      <c r="F209" s="1"/>
    </row>
    <row r="210" s="2" customFormat="true" ht="18.75" hidden="false" customHeight="false" outlineLevel="0" collapsed="false">
      <c r="A210" s="35"/>
      <c r="F210" s="1"/>
    </row>
    <row r="211" s="2" customFormat="true" ht="18.75" hidden="false" customHeight="false" outlineLevel="0" collapsed="false">
      <c r="A211" s="35"/>
      <c r="F211" s="1"/>
    </row>
    <row r="212" s="2" customFormat="true" ht="18.75" hidden="false" customHeight="false" outlineLevel="0" collapsed="false">
      <c r="A212" s="35"/>
      <c r="F212" s="1"/>
    </row>
    <row r="213" s="2" customFormat="true" ht="18.75" hidden="false" customHeight="false" outlineLevel="0" collapsed="false">
      <c r="A213" s="35"/>
      <c r="F213" s="1"/>
    </row>
    <row r="214" s="2" customFormat="true" ht="18.75" hidden="false" customHeight="false" outlineLevel="0" collapsed="false">
      <c r="A214" s="35"/>
      <c r="F214" s="1"/>
    </row>
    <row r="215" s="2" customFormat="true" ht="18.75" hidden="false" customHeight="false" outlineLevel="0" collapsed="false">
      <c r="A215" s="35"/>
      <c r="F215" s="1"/>
    </row>
    <row r="216" s="2" customFormat="true" ht="18.75" hidden="false" customHeight="false" outlineLevel="0" collapsed="false">
      <c r="A216" s="35"/>
      <c r="F216" s="1"/>
    </row>
    <row r="217" s="2" customFormat="true" ht="18.75" hidden="false" customHeight="false" outlineLevel="0" collapsed="false">
      <c r="A217" s="35"/>
      <c r="F217" s="1"/>
    </row>
    <row r="218" s="2" customFormat="true" ht="18.75" hidden="false" customHeight="false" outlineLevel="0" collapsed="false">
      <c r="A218" s="35"/>
      <c r="F218" s="1"/>
    </row>
    <row r="219" s="2" customFormat="true" ht="18.75" hidden="false" customHeight="false" outlineLevel="0" collapsed="false">
      <c r="A219" s="35"/>
      <c r="F219" s="1"/>
    </row>
    <row r="220" s="2" customFormat="true" ht="18.75" hidden="false" customHeight="false" outlineLevel="0" collapsed="false">
      <c r="A220" s="35"/>
      <c r="F220" s="1"/>
    </row>
    <row r="221" s="2" customFormat="true" ht="18.75" hidden="false" customHeight="false" outlineLevel="0" collapsed="false">
      <c r="A221" s="35"/>
      <c r="F221" s="1"/>
    </row>
    <row r="222" s="2" customFormat="true" ht="18.75" hidden="false" customHeight="false" outlineLevel="0" collapsed="false">
      <c r="A222" s="35"/>
      <c r="F222" s="1"/>
    </row>
    <row r="223" s="2" customFormat="true" ht="18.75" hidden="false" customHeight="false" outlineLevel="0" collapsed="false">
      <c r="A223" s="35"/>
      <c r="F223" s="1"/>
    </row>
    <row r="224" s="2" customFormat="true" ht="18.75" hidden="false" customHeight="false" outlineLevel="0" collapsed="false">
      <c r="A224" s="35"/>
      <c r="F224" s="1"/>
    </row>
    <row r="225" s="2" customFormat="true" ht="18.75" hidden="false" customHeight="false" outlineLevel="0" collapsed="false">
      <c r="A225" s="35"/>
      <c r="F225" s="1"/>
    </row>
    <row r="226" s="2" customFormat="true" ht="18.75" hidden="false" customHeight="false" outlineLevel="0" collapsed="false">
      <c r="A226" s="35"/>
      <c r="F226" s="1"/>
    </row>
    <row r="227" s="2" customFormat="true" ht="18.75" hidden="false" customHeight="false" outlineLevel="0" collapsed="false">
      <c r="A227" s="35"/>
      <c r="F227" s="1"/>
    </row>
    <row r="228" s="2" customFormat="true" ht="18.75" hidden="false" customHeight="false" outlineLevel="0" collapsed="false">
      <c r="A228" s="35"/>
      <c r="F228" s="1"/>
    </row>
    <row r="229" s="2" customFormat="true" ht="18.75" hidden="false" customHeight="false" outlineLevel="0" collapsed="false">
      <c r="A229" s="35"/>
      <c r="F229" s="1"/>
    </row>
    <row r="230" s="2" customFormat="true" ht="18.75" hidden="false" customHeight="false" outlineLevel="0" collapsed="false">
      <c r="A230" s="35"/>
      <c r="F230" s="1"/>
    </row>
    <row r="231" s="2" customFormat="true" ht="18.75" hidden="false" customHeight="false" outlineLevel="0" collapsed="false">
      <c r="A231" s="35"/>
      <c r="F231" s="1"/>
    </row>
    <row r="232" s="2" customFormat="true" ht="18.75" hidden="false" customHeight="false" outlineLevel="0" collapsed="false">
      <c r="A232" s="35"/>
      <c r="F232" s="1"/>
    </row>
    <row r="233" s="2" customFormat="true" ht="18.75" hidden="false" customHeight="false" outlineLevel="0" collapsed="false">
      <c r="A233" s="35"/>
      <c r="F233" s="1"/>
    </row>
    <row r="234" s="2" customFormat="true" ht="18.75" hidden="false" customHeight="false" outlineLevel="0" collapsed="false">
      <c r="A234" s="35"/>
      <c r="F234" s="1"/>
    </row>
    <row r="235" s="2" customFormat="true" ht="18.75" hidden="false" customHeight="false" outlineLevel="0" collapsed="false">
      <c r="A235" s="35"/>
      <c r="F235" s="1"/>
    </row>
    <row r="236" s="2" customFormat="true" ht="18.75" hidden="false" customHeight="false" outlineLevel="0" collapsed="false">
      <c r="A236" s="35"/>
      <c r="F236" s="1"/>
    </row>
    <row r="237" s="2" customFormat="true" ht="18.75" hidden="false" customHeight="false" outlineLevel="0" collapsed="false">
      <c r="A237" s="35"/>
      <c r="F237" s="1"/>
    </row>
    <row r="238" s="2" customFormat="true" ht="18.75" hidden="false" customHeight="false" outlineLevel="0" collapsed="false">
      <c r="A238" s="35"/>
      <c r="F238" s="1"/>
    </row>
    <row r="239" s="2" customFormat="true" ht="18.75" hidden="false" customHeight="false" outlineLevel="0" collapsed="false">
      <c r="A239" s="35"/>
      <c r="F239" s="1"/>
    </row>
    <row r="240" s="2" customFormat="true" ht="18.75" hidden="false" customHeight="false" outlineLevel="0" collapsed="false">
      <c r="A240" s="35"/>
      <c r="F240" s="1"/>
    </row>
    <row r="241" s="2" customFormat="true" ht="18.75" hidden="false" customHeight="false" outlineLevel="0" collapsed="false">
      <c r="A241" s="35"/>
      <c r="F241" s="1"/>
    </row>
    <row r="242" s="2" customFormat="true" ht="18.75" hidden="false" customHeight="false" outlineLevel="0" collapsed="false">
      <c r="A242" s="35"/>
      <c r="F242" s="1"/>
    </row>
    <row r="243" s="2" customFormat="true" ht="18.75" hidden="false" customHeight="false" outlineLevel="0" collapsed="false">
      <c r="A243" s="35"/>
      <c r="F243" s="1"/>
    </row>
    <row r="244" s="2" customFormat="true" ht="18.75" hidden="false" customHeight="false" outlineLevel="0" collapsed="false">
      <c r="A244" s="35"/>
      <c r="F244" s="1"/>
    </row>
    <row r="245" s="2" customFormat="true" ht="18.75" hidden="false" customHeight="false" outlineLevel="0" collapsed="false">
      <c r="A245" s="35"/>
      <c r="F245" s="1"/>
    </row>
    <row r="246" s="2" customFormat="true" ht="18.75" hidden="false" customHeight="false" outlineLevel="0" collapsed="false">
      <c r="A246" s="35"/>
      <c r="F246" s="1"/>
    </row>
    <row r="247" s="2" customFormat="true" ht="18.75" hidden="false" customHeight="false" outlineLevel="0" collapsed="false">
      <c r="A247" s="35"/>
      <c r="F247" s="1"/>
    </row>
    <row r="248" s="2" customFormat="true" ht="18.75" hidden="false" customHeight="false" outlineLevel="0" collapsed="false">
      <c r="A248" s="35"/>
      <c r="F248" s="1"/>
    </row>
    <row r="249" s="2" customFormat="true" ht="18.75" hidden="false" customHeight="false" outlineLevel="0" collapsed="false">
      <c r="A249" s="35"/>
      <c r="F249" s="1"/>
    </row>
    <row r="250" s="2" customFormat="true" ht="18.75" hidden="false" customHeight="false" outlineLevel="0" collapsed="false">
      <c r="A250" s="35"/>
      <c r="F250" s="1"/>
    </row>
    <row r="251" s="2" customFormat="true" ht="18.75" hidden="false" customHeight="false" outlineLevel="0" collapsed="false">
      <c r="A251" s="35"/>
      <c r="F251" s="1"/>
    </row>
    <row r="252" s="2" customFormat="true" ht="18.75" hidden="false" customHeight="false" outlineLevel="0" collapsed="false">
      <c r="A252" s="35"/>
      <c r="F252" s="1"/>
    </row>
    <row r="253" s="2" customFormat="true" ht="18.75" hidden="false" customHeight="false" outlineLevel="0" collapsed="false">
      <c r="A253" s="35"/>
      <c r="F253" s="1"/>
    </row>
    <row r="254" s="2" customFormat="true" ht="18.75" hidden="false" customHeight="false" outlineLevel="0" collapsed="false">
      <c r="A254" s="35"/>
      <c r="F254" s="1"/>
    </row>
    <row r="255" s="2" customFormat="true" ht="18.75" hidden="false" customHeight="false" outlineLevel="0" collapsed="false">
      <c r="A255" s="35"/>
      <c r="F255" s="1"/>
    </row>
    <row r="256" s="2" customFormat="true" ht="18.75" hidden="false" customHeight="false" outlineLevel="0" collapsed="false">
      <c r="A256" s="35"/>
      <c r="F256" s="1"/>
    </row>
    <row r="257" s="2" customFormat="true" ht="18.75" hidden="false" customHeight="false" outlineLevel="0" collapsed="false">
      <c r="A257" s="35"/>
      <c r="F257" s="1"/>
    </row>
    <row r="258" s="2" customFormat="true" ht="18.75" hidden="false" customHeight="false" outlineLevel="0" collapsed="false">
      <c r="A258" s="35"/>
      <c r="F258" s="1"/>
    </row>
    <row r="259" s="2" customFormat="true" ht="18.75" hidden="false" customHeight="false" outlineLevel="0" collapsed="false">
      <c r="A259" s="35"/>
      <c r="F259" s="1"/>
    </row>
    <row r="260" s="2" customFormat="true" ht="18.75" hidden="false" customHeight="false" outlineLevel="0" collapsed="false">
      <c r="A260" s="35"/>
      <c r="F260" s="1"/>
    </row>
    <row r="261" s="2" customFormat="true" ht="18.75" hidden="false" customHeight="false" outlineLevel="0" collapsed="false">
      <c r="A261" s="35"/>
      <c r="F261" s="1"/>
    </row>
    <row r="262" s="2" customFormat="true" ht="18.75" hidden="false" customHeight="false" outlineLevel="0" collapsed="false">
      <c r="A262" s="35"/>
      <c r="F262" s="1"/>
    </row>
    <row r="263" s="2" customFormat="true" ht="18.75" hidden="false" customHeight="false" outlineLevel="0" collapsed="false">
      <c r="A263" s="35"/>
      <c r="F263" s="1"/>
    </row>
    <row r="264" s="2" customFormat="true" ht="18.75" hidden="false" customHeight="false" outlineLevel="0" collapsed="false">
      <c r="A264" s="35"/>
      <c r="F264" s="1"/>
    </row>
    <row r="265" s="2" customFormat="true" ht="18.75" hidden="false" customHeight="false" outlineLevel="0" collapsed="false">
      <c r="A265" s="35"/>
      <c r="F265" s="1"/>
    </row>
    <row r="266" s="2" customFormat="true" ht="18.75" hidden="false" customHeight="false" outlineLevel="0" collapsed="false">
      <c r="A266" s="35"/>
      <c r="F266" s="1"/>
    </row>
    <row r="267" s="2" customFormat="true" ht="18.75" hidden="false" customHeight="false" outlineLevel="0" collapsed="false">
      <c r="A267" s="35"/>
      <c r="F267" s="1"/>
    </row>
    <row r="268" s="2" customFormat="true" ht="18.75" hidden="false" customHeight="false" outlineLevel="0" collapsed="false">
      <c r="A268" s="35"/>
      <c r="F268" s="1"/>
    </row>
    <row r="269" s="2" customFormat="true" ht="18.75" hidden="false" customHeight="false" outlineLevel="0" collapsed="false">
      <c r="A269" s="35"/>
      <c r="F269" s="1"/>
    </row>
    <row r="270" s="2" customFormat="true" ht="18.75" hidden="false" customHeight="false" outlineLevel="0" collapsed="false">
      <c r="A270" s="35"/>
      <c r="F270" s="1"/>
    </row>
    <row r="271" s="2" customFormat="true" ht="18.75" hidden="false" customHeight="false" outlineLevel="0" collapsed="false">
      <c r="A271" s="35"/>
      <c r="F271" s="1"/>
    </row>
    <row r="272" s="2" customFormat="true" ht="18.75" hidden="false" customHeight="false" outlineLevel="0" collapsed="false">
      <c r="A272" s="35"/>
      <c r="F272" s="1"/>
    </row>
    <row r="273" s="2" customFormat="true" ht="18.75" hidden="false" customHeight="false" outlineLevel="0" collapsed="false">
      <c r="A273" s="35"/>
      <c r="F273" s="1"/>
    </row>
    <row r="274" s="2" customFormat="true" ht="18.75" hidden="false" customHeight="false" outlineLevel="0" collapsed="false">
      <c r="A274" s="35"/>
      <c r="F274" s="1"/>
    </row>
    <row r="275" s="2" customFormat="true" ht="18.75" hidden="false" customHeight="false" outlineLevel="0" collapsed="false">
      <c r="A275" s="35"/>
      <c r="F275" s="1"/>
    </row>
    <row r="276" s="2" customFormat="true" ht="18.75" hidden="false" customHeight="false" outlineLevel="0" collapsed="false">
      <c r="A276" s="35"/>
      <c r="F276" s="1"/>
    </row>
    <row r="277" s="2" customFormat="true" ht="18.75" hidden="false" customHeight="false" outlineLevel="0" collapsed="false">
      <c r="A277" s="35"/>
      <c r="F277" s="1"/>
    </row>
    <row r="278" s="2" customFormat="true" ht="18.75" hidden="false" customHeight="false" outlineLevel="0" collapsed="false">
      <c r="A278" s="35"/>
      <c r="F278" s="1"/>
    </row>
    <row r="279" s="2" customFormat="true" ht="18.75" hidden="false" customHeight="false" outlineLevel="0" collapsed="false">
      <c r="A279" s="35"/>
      <c r="F279" s="1"/>
    </row>
    <row r="280" s="2" customFormat="true" ht="18.75" hidden="false" customHeight="false" outlineLevel="0" collapsed="false">
      <c r="A280" s="35"/>
      <c r="F280" s="1"/>
    </row>
    <row r="281" s="2" customFormat="true" ht="18.75" hidden="false" customHeight="false" outlineLevel="0" collapsed="false">
      <c r="A281" s="35"/>
      <c r="F281" s="1"/>
    </row>
    <row r="282" s="2" customFormat="true" ht="18.75" hidden="false" customHeight="false" outlineLevel="0" collapsed="false">
      <c r="A282" s="35"/>
      <c r="F282" s="1"/>
    </row>
    <row r="283" s="2" customFormat="true" ht="18.75" hidden="false" customHeight="false" outlineLevel="0" collapsed="false">
      <c r="A283" s="35"/>
      <c r="F283" s="1"/>
    </row>
    <row r="284" s="2" customFormat="true" ht="18.75" hidden="false" customHeight="false" outlineLevel="0" collapsed="false">
      <c r="A284" s="35"/>
      <c r="F284" s="1"/>
    </row>
  </sheetData>
  <mergeCells count="44">
    <mergeCell ref="D1:F1"/>
    <mergeCell ref="D2:F2"/>
    <mergeCell ref="D3:F3"/>
    <mergeCell ref="D4:F4"/>
    <mergeCell ref="D5:F5"/>
    <mergeCell ref="D8:E8"/>
    <mergeCell ref="A9:B9"/>
    <mergeCell ref="A10:C10"/>
    <mergeCell ref="D10:F10"/>
    <mergeCell ref="D11:F11"/>
    <mergeCell ref="A12:B12"/>
    <mergeCell ref="A15:B15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A35:F35"/>
    <mergeCell ref="A37:F37"/>
    <mergeCell ref="A39:A40"/>
    <mergeCell ref="B39:B40"/>
    <mergeCell ref="C39:C40"/>
    <mergeCell ref="D39:D40"/>
    <mergeCell ref="E39:E40"/>
    <mergeCell ref="F39:F40"/>
    <mergeCell ref="A42:F42"/>
    <mergeCell ref="A67:F67"/>
    <mergeCell ref="A81:F81"/>
    <mergeCell ref="A89:F89"/>
    <mergeCell ref="A91:F91"/>
    <mergeCell ref="A97:F97"/>
    <mergeCell ref="A111:F111"/>
    <mergeCell ref="A120:F120"/>
    <mergeCell ref="C133:D133"/>
    <mergeCell ref="C136:D136"/>
    <mergeCell ref="C139:D139"/>
  </mergeCells>
  <printOptions headings="false" gridLines="false" gridLinesSet="true" horizontalCentered="false" verticalCentered="false"/>
  <pageMargins left="0.984027777777778" right="0.39375" top="0.7875" bottom="0.7875" header="0.39375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4 
Продовження додатку до Порядку</oddHeader>
    <oddFooter/>
  </headerFooter>
  <rowBreaks count="2" manualBreakCount="2">
    <brk id="43" man="true" max="16383" min="0"/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Z3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101" activePane="bottomRight" state="frozen"/>
      <selection pane="topLeft" activeCell="A1" activeCellId="0" sqref="A1"/>
      <selection pane="topRight" activeCell="B1" activeCellId="0" sqref="B1"/>
      <selection pane="bottomLeft" activeCell="A101" activeCellId="0" sqref="A101"/>
      <selection pane="bottomRight" activeCell="E114" activeCellId="0" sqref="E1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2" width="14.85"/>
    <col collapsed="false" customWidth="true" hidden="false" outlineLevel="0" max="5" min="3" style="2" width="16.28"/>
    <col collapsed="false" customWidth="true" hidden="false" outlineLevel="0" max="10" min="6" style="1" width="16.28"/>
    <col collapsed="false" customWidth="true" hidden="false" outlineLevel="0" max="11" min="11" style="1" width="38.56"/>
    <col collapsed="false" customWidth="false" hidden="false" outlineLevel="0" max="12" min="12" style="1" width="9.14"/>
    <col collapsed="false" customWidth="true" hidden="true" outlineLevel="0" max="13" min="13" style="1" width="15.85"/>
    <col collapsed="false" customWidth="true" hidden="true" outlineLevel="0" max="14" min="14" style="1" width="16.7"/>
    <col collapsed="false" customWidth="true" hidden="true" outlineLevel="0" max="15" min="15" style="1" width="14.14"/>
    <col collapsed="false" customWidth="true" hidden="true" outlineLevel="0" max="16" min="16" style="1" width="17.14"/>
    <col collapsed="false" customWidth="true" hidden="true" outlineLevel="0" max="17" min="17" style="1" width="11.99"/>
    <col collapsed="false" customWidth="false" hidden="true" outlineLevel="0" max="22" min="18" style="1" width="9.14"/>
    <col collapsed="false" customWidth="true" hidden="true" outlineLevel="0" max="23" min="23" style="1" width="15.13"/>
    <col collapsed="false" customWidth="true" hidden="true" outlineLevel="0" max="24" min="24" style="1" width="16.7"/>
    <col collapsed="false" customWidth="true" hidden="true" outlineLevel="0" max="25" min="25" style="1" width="12.28"/>
    <col collapsed="false" customWidth="false" hidden="true" outlineLevel="0" max="26" min="26" style="1" width="9.14"/>
    <col collapsed="false" customWidth="true" hidden="true" outlineLevel="0" max="27" min="27" style="1" width="9.06"/>
    <col collapsed="false" customWidth="false" hidden="false" outlineLevel="0" max="257" min="28" style="1" width="9.14"/>
  </cols>
  <sheetData>
    <row r="1" customFormat="false" ht="18.75" hidden="false" customHeight="true" outlineLevel="0" collapsed="false">
      <c r="A1" s="102" t="s">
        <v>171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3" t="n">
        <v>4</v>
      </c>
    </row>
    <row r="2" customFormat="false" ht="18.75" hidden="false" customHeight="false" outlineLevel="0" collapsed="false">
      <c r="A2" s="102"/>
      <c r="B2" s="15"/>
      <c r="C2" s="102"/>
      <c r="D2" s="102"/>
      <c r="E2" s="15"/>
      <c r="F2" s="102"/>
      <c r="G2" s="102"/>
      <c r="H2" s="102"/>
      <c r="I2" s="102"/>
      <c r="J2" s="102"/>
      <c r="L2" s="103"/>
    </row>
    <row r="3" customFormat="false" ht="36" hidden="false" customHeight="true" outlineLevel="0" collapsed="false">
      <c r="A3" s="68" t="s">
        <v>57</v>
      </c>
      <c r="B3" s="69" t="s">
        <v>58</v>
      </c>
      <c r="C3" s="69" t="s">
        <v>172</v>
      </c>
      <c r="D3" s="69" t="s">
        <v>173</v>
      </c>
      <c r="E3" s="70" t="s">
        <v>174</v>
      </c>
      <c r="F3" s="69" t="s">
        <v>175</v>
      </c>
      <c r="G3" s="69" t="s">
        <v>176</v>
      </c>
      <c r="H3" s="69"/>
      <c r="I3" s="69"/>
      <c r="J3" s="69"/>
      <c r="K3" s="69" t="s">
        <v>177</v>
      </c>
      <c r="L3" s="103"/>
    </row>
    <row r="4" customFormat="false" ht="61.5" hidden="false" customHeight="true" outlineLevel="0" collapsed="false">
      <c r="A4" s="68"/>
      <c r="B4" s="69"/>
      <c r="C4" s="69"/>
      <c r="D4" s="69"/>
      <c r="E4" s="70"/>
      <c r="F4" s="69"/>
      <c r="G4" s="70" t="s">
        <v>178</v>
      </c>
      <c r="H4" s="70" t="s">
        <v>179</v>
      </c>
      <c r="I4" s="70" t="s">
        <v>180</v>
      </c>
      <c r="J4" s="70" t="s">
        <v>181</v>
      </c>
      <c r="K4" s="69"/>
      <c r="L4" s="103"/>
      <c r="M4" s="1" t="s">
        <v>182</v>
      </c>
      <c r="N4" s="1" t="s">
        <v>183</v>
      </c>
      <c r="O4" s="1" t="s">
        <v>184</v>
      </c>
      <c r="P4" s="1" t="s">
        <v>185</v>
      </c>
    </row>
    <row r="5" customFormat="false" ht="18" hidden="false" customHeight="true" outlineLevel="0" collapsed="false">
      <c r="A5" s="68" t="n">
        <v>1</v>
      </c>
      <c r="B5" s="69" t="n">
        <v>2</v>
      </c>
      <c r="C5" s="69" t="n">
        <v>3</v>
      </c>
      <c r="D5" s="69" t="n">
        <v>4</v>
      </c>
      <c r="E5" s="69" t="n">
        <v>5</v>
      </c>
      <c r="F5" s="69" t="n">
        <v>6</v>
      </c>
      <c r="G5" s="69" t="n">
        <v>7</v>
      </c>
      <c r="H5" s="69" t="n">
        <v>8</v>
      </c>
      <c r="I5" s="69" t="n">
        <v>9</v>
      </c>
      <c r="J5" s="69" t="n">
        <v>10</v>
      </c>
      <c r="K5" s="69" t="n">
        <v>11</v>
      </c>
      <c r="L5" s="103"/>
    </row>
    <row r="6" s="26" customFormat="true" ht="27" hidden="false" customHeight="true" outlineLevel="0" collapsed="false">
      <c r="A6" s="104" t="s">
        <v>186</v>
      </c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3"/>
    </row>
    <row r="7" s="26" customFormat="true" ht="62.25" hidden="false" customHeight="true" outlineLevel="0" collapsed="false">
      <c r="A7" s="62" t="s">
        <v>187</v>
      </c>
      <c r="B7" s="68" t="n">
        <v>1000</v>
      </c>
      <c r="C7" s="73" t="n">
        <f aca="false">C8+C9+C10</f>
        <v>22598.2</v>
      </c>
      <c r="D7" s="73" t="n">
        <f aca="false">D8+D9</f>
        <v>21591</v>
      </c>
      <c r="E7" s="73" t="n">
        <f aca="false">E8+E9+E10</f>
        <v>21800</v>
      </c>
      <c r="F7" s="105" t="n">
        <f aca="false">F8+F9+F10</f>
        <v>23200</v>
      </c>
      <c r="G7" s="73" t="n">
        <f aca="false">G8+G9+G10</f>
        <v>5800</v>
      </c>
      <c r="H7" s="73" t="n">
        <f aca="false">H8+H9+H10</f>
        <v>5800</v>
      </c>
      <c r="I7" s="73" t="n">
        <f aca="false">I8+I9+I10</f>
        <v>5800</v>
      </c>
      <c r="J7" s="73" t="n">
        <f aca="false">J8+J9+J10</f>
        <v>5800</v>
      </c>
      <c r="K7" s="106" t="s">
        <v>188</v>
      </c>
      <c r="L7" s="103"/>
      <c r="M7" s="1" t="n">
        <v>18000</v>
      </c>
      <c r="N7" s="1" t="n">
        <v>3300</v>
      </c>
      <c r="O7" s="1" t="n">
        <v>1900</v>
      </c>
      <c r="P7" s="26" t="n">
        <f aca="false">SUM(M7:O7)</f>
        <v>23200</v>
      </c>
      <c r="W7" s="26" t="n">
        <v>17177</v>
      </c>
      <c r="X7" s="26" t="n">
        <v>1225</v>
      </c>
    </row>
    <row r="8" s="26" customFormat="true" ht="37.5" hidden="false" customHeight="false" outlineLevel="0" collapsed="false">
      <c r="A8" s="62" t="s">
        <v>189</v>
      </c>
      <c r="B8" s="68" t="s">
        <v>190</v>
      </c>
      <c r="C8" s="73" t="n">
        <v>1321.4</v>
      </c>
      <c r="D8" s="73" t="n">
        <v>3359</v>
      </c>
      <c r="E8" s="73" t="n">
        <v>1800</v>
      </c>
      <c r="F8" s="107" t="n">
        <f aca="false">SUM(G8:J8)</f>
        <v>1900</v>
      </c>
      <c r="G8" s="73" t="n">
        <v>475</v>
      </c>
      <c r="H8" s="73" t="n">
        <v>475</v>
      </c>
      <c r="I8" s="73" t="n">
        <v>475</v>
      </c>
      <c r="J8" s="73" t="n">
        <v>475</v>
      </c>
      <c r="K8" s="108"/>
      <c r="L8" s="103"/>
    </row>
    <row r="9" s="26" customFormat="true" ht="18.75" hidden="false" customHeight="false" outlineLevel="0" collapsed="false">
      <c r="A9" s="62" t="s">
        <v>191</v>
      </c>
      <c r="B9" s="68" t="s">
        <v>192</v>
      </c>
      <c r="C9" s="73" t="n">
        <v>18260.4</v>
      </c>
      <c r="D9" s="73" t="n">
        <v>18232</v>
      </c>
      <c r="E9" s="73" t="n">
        <v>17000</v>
      </c>
      <c r="F9" s="107" t="n">
        <f aca="false">SUM(G9:J9)</f>
        <v>18000</v>
      </c>
      <c r="G9" s="73" t="n">
        <v>4500</v>
      </c>
      <c r="H9" s="73" t="n">
        <v>4500</v>
      </c>
      <c r="I9" s="73" t="n">
        <v>4500</v>
      </c>
      <c r="J9" s="73" t="n">
        <v>4500</v>
      </c>
      <c r="K9" s="108"/>
      <c r="L9" s="103"/>
    </row>
    <row r="10" s="26" customFormat="true" ht="18.75" hidden="false" customHeight="false" outlineLevel="0" collapsed="false">
      <c r="A10" s="62" t="s">
        <v>193</v>
      </c>
      <c r="B10" s="68"/>
      <c r="C10" s="73" t="n">
        <v>3016.4</v>
      </c>
      <c r="D10" s="73"/>
      <c r="E10" s="73" t="n">
        <v>3000</v>
      </c>
      <c r="F10" s="107" t="n">
        <f aca="false">SUM(G10:J10)</f>
        <v>3300</v>
      </c>
      <c r="G10" s="73" t="n">
        <v>825</v>
      </c>
      <c r="H10" s="73" t="n">
        <v>825</v>
      </c>
      <c r="I10" s="73" t="n">
        <v>825</v>
      </c>
      <c r="J10" s="73" t="n">
        <v>825</v>
      </c>
      <c r="K10" s="108"/>
      <c r="L10" s="103"/>
    </row>
    <row r="11" customFormat="false" ht="64.5" hidden="false" customHeight="true" outlineLevel="0" collapsed="false">
      <c r="A11" s="62" t="s">
        <v>65</v>
      </c>
      <c r="B11" s="68" t="n">
        <v>1010</v>
      </c>
      <c r="C11" s="107" t="n">
        <f aca="false">SUM(C12:C19)</f>
        <v>-29111.7</v>
      </c>
      <c r="D11" s="107" t="n">
        <f aca="false">SUM(D12:D19)</f>
        <v>-17744</v>
      </c>
      <c r="E11" s="107" t="n">
        <f aca="false">SUM(E12:E19)</f>
        <v>-22512</v>
      </c>
      <c r="F11" s="105" t="n">
        <f aca="false">SUM(G11:J11)</f>
        <v>-24965.8</v>
      </c>
      <c r="G11" s="107" t="n">
        <f aca="false">SUM(G12:G19)</f>
        <v>-6241.45</v>
      </c>
      <c r="H11" s="107" t="n">
        <f aca="false">SUM(H12:H19)</f>
        <v>-6241.45</v>
      </c>
      <c r="I11" s="107" t="n">
        <f aca="false">SUM(I12:I19)</f>
        <v>-6241.45</v>
      </c>
      <c r="J11" s="107" t="n">
        <f aca="false">SUM(J12:J19)</f>
        <v>-6241.45</v>
      </c>
      <c r="K11" s="106" t="s">
        <v>194</v>
      </c>
      <c r="L11" s="103"/>
      <c r="M11" s="109" t="n">
        <v>19473.3</v>
      </c>
      <c r="N11" s="109" t="n">
        <v>3495.24</v>
      </c>
      <c r="O11" s="109" t="n">
        <v>1997.26</v>
      </c>
      <c r="P11" s="110" t="n">
        <f aca="false">M11+O11+N11</f>
        <v>24965.8</v>
      </c>
      <c r="Q11" s="111" t="n">
        <f aca="false">F11-P11</f>
        <v>-49931.6</v>
      </c>
      <c r="W11" s="112" t="n">
        <v>-13550.1</v>
      </c>
      <c r="X11" s="1" t="n">
        <v>-689</v>
      </c>
    </row>
    <row r="12" s="114" customFormat="true" ht="108.75" hidden="false" customHeight="true" outlineLevel="0" collapsed="false">
      <c r="A12" s="62" t="s">
        <v>195</v>
      </c>
      <c r="B12" s="69" t="n">
        <v>1011</v>
      </c>
      <c r="C12" s="73" t="n">
        <f aca="false">-188.9</f>
        <v>-188.9</v>
      </c>
      <c r="D12" s="73" t="n">
        <v>-340</v>
      </c>
      <c r="E12" s="73" t="n">
        <v>-536</v>
      </c>
      <c r="F12" s="107" t="n">
        <f aca="false">SUM(G12:J12)</f>
        <v>-540</v>
      </c>
      <c r="G12" s="73" t="n">
        <f aca="false">-100-35</f>
        <v>-135</v>
      </c>
      <c r="H12" s="73" t="n">
        <f aca="false">-100-35</f>
        <v>-135</v>
      </c>
      <c r="I12" s="73" t="n">
        <f aca="false">-100-35</f>
        <v>-135</v>
      </c>
      <c r="J12" s="73" t="n">
        <f aca="false">-100-35</f>
        <v>-135</v>
      </c>
      <c r="K12" s="113" t="s">
        <v>196</v>
      </c>
      <c r="L12" s="103"/>
      <c r="M12" s="114" t="n">
        <f aca="false">312+50</f>
        <v>362</v>
      </c>
      <c r="N12" s="114" t="n">
        <f aca="false">56+45</f>
        <v>101</v>
      </c>
      <c r="O12" s="114" t="n">
        <f aca="false">32+45</f>
        <v>77</v>
      </c>
      <c r="P12" s="110" t="n">
        <f aca="false">M12+O12+N12</f>
        <v>540</v>
      </c>
      <c r="Q12" s="115" t="n">
        <f aca="false">F12-P12</f>
        <v>-1080</v>
      </c>
      <c r="W12" s="114" t="n">
        <v>228</v>
      </c>
      <c r="X12" s="114" t="n">
        <v>17</v>
      </c>
    </row>
    <row r="13" s="114" customFormat="true" ht="114" hidden="false" customHeight="true" outlineLevel="0" collapsed="false">
      <c r="A13" s="62" t="s">
        <v>197</v>
      </c>
      <c r="B13" s="69" t="n">
        <v>1012</v>
      </c>
      <c r="C13" s="73" t="n">
        <v>-3798.7</v>
      </c>
      <c r="D13" s="73" t="n">
        <v>-3800</v>
      </c>
      <c r="E13" s="73" t="n">
        <f aca="false">-3900-1200</f>
        <v>-5100</v>
      </c>
      <c r="F13" s="107" t="n">
        <f aca="false">SUM(G13:J13)</f>
        <v>-5800</v>
      </c>
      <c r="G13" s="73" t="n">
        <v>-1450</v>
      </c>
      <c r="H13" s="73" t="n">
        <v>-1450</v>
      </c>
      <c r="I13" s="73" t="n">
        <v>-1450</v>
      </c>
      <c r="J13" s="73" t="n">
        <v>-1450</v>
      </c>
      <c r="K13" s="106" t="s">
        <v>198</v>
      </c>
      <c r="L13" s="103"/>
      <c r="M13" s="114" t="n">
        <v>4524</v>
      </c>
      <c r="N13" s="114" t="n">
        <v>812</v>
      </c>
      <c r="O13" s="114" t="n">
        <v>464</v>
      </c>
      <c r="P13" s="110" t="n">
        <f aca="false">M13+O13+N13</f>
        <v>5800</v>
      </c>
      <c r="Q13" s="115" t="n">
        <f aca="false">F13-P13</f>
        <v>-11600</v>
      </c>
      <c r="W13" s="114" t="n">
        <v>1051</v>
      </c>
      <c r="X13" s="114" t="n">
        <v>79</v>
      </c>
    </row>
    <row r="14" s="114" customFormat="true" ht="21" hidden="false" customHeight="true" outlineLevel="0" collapsed="false">
      <c r="A14" s="62" t="s">
        <v>199</v>
      </c>
      <c r="B14" s="69" t="n">
        <v>1013</v>
      </c>
      <c r="C14" s="73"/>
      <c r="D14" s="73"/>
      <c r="E14" s="73"/>
      <c r="F14" s="107" t="n">
        <f aca="false">SUM(G14:J14)</f>
        <v>0</v>
      </c>
      <c r="G14" s="73"/>
      <c r="H14" s="73"/>
      <c r="I14" s="73"/>
      <c r="J14" s="73"/>
      <c r="K14" s="113"/>
      <c r="L14" s="103"/>
      <c r="M14" s="114" t="n">
        <v>0</v>
      </c>
      <c r="O14" s="114" t="n">
        <v>0</v>
      </c>
      <c r="P14" s="114" t="n">
        <f aca="false">SUM(M14:O14)</f>
        <v>0</v>
      </c>
      <c r="Q14" s="115" t="n">
        <f aca="false">F14-P14</f>
        <v>0</v>
      </c>
      <c r="W14" s="114" t="n">
        <v>130</v>
      </c>
      <c r="X14" s="114" t="n">
        <v>10</v>
      </c>
    </row>
    <row r="15" s="114" customFormat="true" ht="74.25" hidden="false" customHeight="true" outlineLevel="0" collapsed="false">
      <c r="A15" s="62" t="s">
        <v>155</v>
      </c>
      <c r="B15" s="69" t="n">
        <v>1014</v>
      </c>
      <c r="C15" s="73" t="n">
        <v>-4335.1</v>
      </c>
      <c r="D15" s="73" t="n">
        <v>-4480</v>
      </c>
      <c r="E15" s="73" t="n">
        <v>-4979.6</v>
      </c>
      <c r="F15" s="107" t="n">
        <f aca="false">SUM(G15:J15)</f>
        <v>-5690.2</v>
      </c>
      <c r="G15" s="116" t="n">
        <v>-1422.55</v>
      </c>
      <c r="H15" s="116" t="n">
        <v>-1422.55</v>
      </c>
      <c r="I15" s="116" t="n">
        <v>-1422.55</v>
      </c>
      <c r="J15" s="116" t="n">
        <v>-1422.55</v>
      </c>
      <c r="K15" s="113" t="s">
        <v>200</v>
      </c>
      <c r="L15" s="103"/>
      <c r="M15" s="114" t="n">
        <v>4438.3</v>
      </c>
      <c r="N15" s="114" t="n">
        <v>796.7</v>
      </c>
      <c r="O15" s="114" t="n">
        <v>455.2</v>
      </c>
      <c r="P15" s="114" t="n">
        <f aca="false">SUM(M15:O15)</f>
        <v>5690.2</v>
      </c>
      <c r="Q15" s="115" t="n">
        <f aca="false">F15-P15</f>
        <v>-11380.4</v>
      </c>
      <c r="W15" s="114" t="n">
        <v>1911</v>
      </c>
      <c r="X15" s="114" t="n">
        <v>144</v>
      </c>
    </row>
    <row r="16" s="114" customFormat="true" ht="78.75" hidden="false" customHeight="true" outlineLevel="0" collapsed="false">
      <c r="A16" s="62" t="s">
        <v>201</v>
      </c>
      <c r="B16" s="69" t="n">
        <v>1015</v>
      </c>
      <c r="C16" s="73" t="n">
        <v>-895.6</v>
      </c>
      <c r="D16" s="73" t="n">
        <v>-986</v>
      </c>
      <c r="E16" s="73" t="n">
        <v>-986</v>
      </c>
      <c r="F16" s="107" t="n">
        <f aca="false">SUM(G16:J16)</f>
        <v>-1252</v>
      </c>
      <c r="G16" s="116" t="n">
        <v>-313</v>
      </c>
      <c r="H16" s="116" t="n">
        <v>-313</v>
      </c>
      <c r="I16" s="116" t="n">
        <v>-313</v>
      </c>
      <c r="J16" s="116" t="n">
        <v>-313</v>
      </c>
      <c r="K16" s="113" t="s">
        <v>202</v>
      </c>
      <c r="L16" s="103"/>
      <c r="M16" s="114" t="n">
        <v>976.6</v>
      </c>
      <c r="N16" s="114" t="n">
        <v>175.2</v>
      </c>
      <c r="O16" s="114" t="n">
        <v>100.2</v>
      </c>
      <c r="P16" s="114" t="n">
        <f aca="false">SUM(M16:O16)</f>
        <v>1252</v>
      </c>
      <c r="Q16" s="115" t="n">
        <f aca="false">F16-P16</f>
        <v>-2504</v>
      </c>
      <c r="W16" s="114" t="n">
        <v>402.1</v>
      </c>
      <c r="X16" s="114" t="n">
        <v>50</v>
      </c>
    </row>
    <row r="17" s="114" customFormat="true" ht="99" hidden="false" customHeight="true" outlineLevel="0" collapsed="false">
      <c r="A17" s="62" t="s">
        <v>203</v>
      </c>
      <c r="B17" s="69" t="n">
        <v>1016</v>
      </c>
      <c r="C17" s="73" t="n">
        <v>-7929.4</v>
      </c>
      <c r="D17" s="73" t="n">
        <v>-1300</v>
      </c>
      <c r="E17" s="73" t="n">
        <f aca="false">-4104</f>
        <v>-4104</v>
      </c>
      <c r="F17" s="107" t="n">
        <f aca="false">SUM(G17:J17)</f>
        <v>-3885.6</v>
      </c>
      <c r="G17" s="73" t="n">
        <f aca="false">-1006.4+35</f>
        <v>-971.4</v>
      </c>
      <c r="H17" s="73" t="n">
        <f aca="false">-1006.4+35</f>
        <v>-971.4</v>
      </c>
      <c r="I17" s="73" t="n">
        <f aca="false">-1006.4+35</f>
        <v>-971.4</v>
      </c>
      <c r="J17" s="73" t="n">
        <f aca="false">-1006.4+35</f>
        <v>-971.4</v>
      </c>
      <c r="K17" s="113" t="s">
        <v>204</v>
      </c>
      <c r="L17" s="103"/>
      <c r="M17" s="114" t="n">
        <f aca="false">3139.9-50</f>
        <v>3089.9</v>
      </c>
      <c r="N17" s="114" t="n">
        <f aca="false">563.65-45</f>
        <v>518.65</v>
      </c>
      <c r="O17" s="114" t="n">
        <f aca="false">322.05-45</f>
        <v>277.05</v>
      </c>
      <c r="P17" s="114" t="n">
        <f aca="false">SUM(M17:O17)</f>
        <v>3885.6</v>
      </c>
      <c r="Q17" s="115" t="n">
        <f aca="false">F17-P17</f>
        <v>-7771.2</v>
      </c>
      <c r="W17" s="114" t="n">
        <v>5073</v>
      </c>
      <c r="X17" s="114" t="n">
        <v>382</v>
      </c>
    </row>
    <row r="18" s="114" customFormat="true" ht="54.75" hidden="false" customHeight="true" outlineLevel="0" collapsed="false">
      <c r="A18" s="62" t="s">
        <v>205</v>
      </c>
      <c r="B18" s="69" t="n">
        <v>1017</v>
      </c>
      <c r="C18" s="73" t="n">
        <v>-5371.4</v>
      </c>
      <c r="D18" s="73" t="n">
        <v>-2496</v>
      </c>
      <c r="E18" s="73" t="n">
        <f aca="false">-2496</f>
        <v>-2496</v>
      </c>
      <c r="F18" s="107" t="n">
        <f aca="false">SUM(G18:J18)</f>
        <v>-3000</v>
      </c>
      <c r="G18" s="73" t="n">
        <f aca="false">-750</f>
        <v>-750</v>
      </c>
      <c r="H18" s="73" t="n">
        <f aca="false">-750</f>
        <v>-750</v>
      </c>
      <c r="I18" s="73" t="n">
        <f aca="false">-750</f>
        <v>-750</v>
      </c>
      <c r="J18" s="73" t="n">
        <f aca="false">-750</f>
        <v>-750</v>
      </c>
      <c r="K18" s="113" t="s">
        <v>206</v>
      </c>
      <c r="L18" s="103"/>
      <c r="M18" s="114" t="n">
        <v>2340</v>
      </c>
      <c r="N18" s="114" t="n">
        <v>420</v>
      </c>
      <c r="O18" s="114" t="n">
        <v>240</v>
      </c>
      <c r="P18" s="114" t="n">
        <f aca="false">SUM(M18:O18)</f>
        <v>3000</v>
      </c>
      <c r="Q18" s="115" t="n">
        <f aca="false">F18-P18</f>
        <v>-6000</v>
      </c>
      <c r="W18" s="114" t="n">
        <v>1440</v>
      </c>
    </row>
    <row r="19" s="114" customFormat="true" ht="27" hidden="false" customHeight="true" outlineLevel="0" collapsed="false">
      <c r="A19" s="62" t="s">
        <v>207</v>
      </c>
      <c r="B19" s="69" t="n">
        <v>1018</v>
      </c>
      <c r="C19" s="73" t="n">
        <f aca="false">C20+C22+C21</f>
        <v>-6592.6</v>
      </c>
      <c r="D19" s="73" t="n">
        <f aca="false">SUM(D20:D22)</f>
        <v>-4342</v>
      </c>
      <c r="E19" s="73" t="n">
        <f aca="false">E20+E22+E21</f>
        <v>-4310.4</v>
      </c>
      <c r="F19" s="107" t="n">
        <f aca="false">F20+F22+F21</f>
        <v>-4798</v>
      </c>
      <c r="G19" s="73" t="n">
        <f aca="false">G20+G22+G21</f>
        <v>-1199.5</v>
      </c>
      <c r="H19" s="73" t="n">
        <f aca="false">H20+H22+H21</f>
        <v>-1199.5</v>
      </c>
      <c r="I19" s="73" t="n">
        <f aca="false">I20+I22+I21</f>
        <v>-1199.5</v>
      </c>
      <c r="J19" s="73" t="n">
        <f aca="false">J20+J22+J21</f>
        <v>-1199.5</v>
      </c>
      <c r="K19" s="113" t="s">
        <v>208</v>
      </c>
      <c r="L19" s="103"/>
      <c r="M19" s="117" t="n">
        <v>4414.2</v>
      </c>
      <c r="N19" s="117"/>
      <c r="O19" s="117" t="n">
        <v>383.8</v>
      </c>
      <c r="P19" s="114" t="n">
        <f aca="false">SUM(M19:O19)</f>
        <v>4798</v>
      </c>
      <c r="Q19" s="115" t="n">
        <f aca="false">F19-P19</f>
        <v>-9596</v>
      </c>
      <c r="W19" s="114" t="n">
        <v>3315</v>
      </c>
      <c r="X19" s="114" t="n">
        <v>7</v>
      </c>
    </row>
    <row r="20" s="114" customFormat="true" ht="27.75" hidden="false" customHeight="true" outlineLevel="0" collapsed="false">
      <c r="A20" s="118" t="s">
        <v>209</v>
      </c>
      <c r="B20" s="69" t="s">
        <v>210</v>
      </c>
      <c r="C20" s="73" t="n">
        <v>-1776.5</v>
      </c>
      <c r="D20" s="73" t="n">
        <v>-1500</v>
      </c>
      <c r="E20" s="73" t="n">
        <f aca="false">-1405.6</f>
        <v>-1405.6</v>
      </c>
      <c r="F20" s="107" t="n">
        <f aca="false">SUM(G20:J20)</f>
        <v>-1546</v>
      </c>
      <c r="G20" s="73" t="n">
        <v>-386.5</v>
      </c>
      <c r="H20" s="73" t="n">
        <v>-386.5</v>
      </c>
      <c r="I20" s="73" t="n">
        <v>-386.5</v>
      </c>
      <c r="J20" s="73" t="n">
        <v>-386.5</v>
      </c>
      <c r="K20" s="113" t="s">
        <v>211</v>
      </c>
      <c r="L20" s="103"/>
      <c r="M20" s="114" t="n">
        <v>1546</v>
      </c>
      <c r="O20" s="114" t="n">
        <v>0</v>
      </c>
      <c r="P20" s="114" t="n">
        <f aca="false">SUM(M20:O20)</f>
        <v>1546</v>
      </c>
      <c r="Q20" s="115" t="n">
        <f aca="false">F20-P20</f>
        <v>-3092</v>
      </c>
      <c r="W20" s="114" t="n">
        <v>1280</v>
      </c>
    </row>
    <row r="21" s="114" customFormat="true" ht="36" hidden="false" customHeight="false" outlineLevel="0" collapsed="false">
      <c r="A21" s="118" t="s">
        <v>212</v>
      </c>
      <c r="B21" s="69" t="s">
        <v>213</v>
      </c>
      <c r="C21" s="73" t="n">
        <v>-4002.8</v>
      </c>
      <c r="D21" s="73" t="n">
        <v>-2636</v>
      </c>
      <c r="E21" s="73" t="n">
        <f aca="false">-5248.4+2585</f>
        <v>-2663.4</v>
      </c>
      <c r="F21" s="107" t="n">
        <f aca="false">SUM(G21:J21)</f>
        <v>-2952</v>
      </c>
      <c r="G21" s="73" t="n">
        <f aca="false">-738</f>
        <v>-738</v>
      </c>
      <c r="H21" s="73" t="n">
        <f aca="false">-738</f>
        <v>-738</v>
      </c>
      <c r="I21" s="73" t="n">
        <f aca="false">-738</f>
        <v>-738</v>
      </c>
      <c r="J21" s="73" t="n">
        <f aca="false">-738</f>
        <v>-738</v>
      </c>
      <c r="K21" s="113" t="s">
        <v>214</v>
      </c>
      <c r="L21" s="103"/>
      <c r="M21" s="114" t="n">
        <v>2715.8</v>
      </c>
      <c r="O21" s="114" t="n">
        <v>236.2</v>
      </c>
      <c r="P21" s="114" t="n">
        <f aca="false">SUM(M21:O21)</f>
        <v>2952</v>
      </c>
      <c r="Q21" s="115"/>
      <c r="W21" s="114" t="n">
        <v>1942</v>
      </c>
    </row>
    <row r="22" s="114" customFormat="true" ht="36" hidden="false" customHeight="false" outlineLevel="0" collapsed="false">
      <c r="A22" s="118" t="s">
        <v>215</v>
      </c>
      <c r="B22" s="69" t="s">
        <v>216</v>
      </c>
      <c r="C22" s="73" t="n">
        <v>-813.3</v>
      </c>
      <c r="D22" s="73" t="n">
        <v>-206</v>
      </c>
      <c r="E22" s="73" t="n">
        <v>-241.4</v>
      </c>
      <c r="F22" s="107" t="n">
        <f aca="false">SUM(G22:J22)</f>
        <v>-300</v>
      </c>
      <c r="G22" s="73" t="n">
        <v>-75</v>
      </c>
      <c r="H22" s="73" t="n">
        <v>-75</v>
      </c>
      <c r="I22" s="73" t="n">
        <v>-75</v>
      </c>
      <c r="J22" s="73" t="n">
        <v>-75</v>
      </c>
      <c r="K22" s="113" t="s">
        <v>217</v>
      </c>
      <c r="L22" s="103"/>
      <c r="M22" s="114" t="n">
        <v>276</v>
      </c>
      <c r="O22" s="114" t="n">
        <v>24</v>
      </c>
      <c r="P22" s="114" t="n">
        <f aca="false">SUM(M22:O22)</f>
        <v>300</v>
      </c>
      <c r="Q22" s="115" t="n">
        <f aca="false">F22-P22</f>
        <v>-600</v>
      </c>
      <c r="W22" s="114" t="n">
        <v>93</v>
      </c>
      <c r="X22" s="114" t="n">
        <v>7</v>
      </c>
    </row>
    <row r="23" s="26" customFormat="true" ht="135.75" hidden="false" customHeight="true" outlineLevel="0" collapsed="false">
      <c r="A23" s="104" t="s">
        <v>218</v>
      </c>
      <c r="B23" s="57" t="n">
        <v>1020</v>
      </c>
      <c r="C23" s="105" t="n">
        <f aca="false">SUM(C7,C11)</f>
        <v>-6513.5</v>
      </c>
      <c r="D23" s="105" t="n">
        <f aca="false">SUM(D7,D11)</f>
        <v>3847</v>
      </c>
      <c r="E23" s="105" t="n">
        <f aca="false">SUM(E7,E11)</f>
        <v>-712</v>
      </c>
      <c r="F23" s="105" t="n">
        <f aca="false">SUM(F7,F11)</f>
        <v>-1765.8</v>
      </c>
      <c r="G23" s="105" t="n">
        <f aca="false">SUM(G7,G11)</f>
        <v>-441.45</v>
      </c>
      <c r="H23" s="105" t="n">
        <f aca="false">SUM(H7,H11)</f>
        <v>-441.45</v>
      </c>
      <c r="I23" s="105" t="n">
        <f aca="false">SUM(I7,I11)</f>
        <v>-441.45</v>
      </c>
      <c r="J23" s="105" t="n">
        <f aca="false">SUM(J7,J11)</f>
        <v>-441.45</v>
      </c>
      <c r="K23" s="113" t="s">
        <v>219</v>
      </c>
      <c r="L23" s="103"/>
      <c r="M23" s="7" t="n">
        <f aca="false">M7-M11</f>
        <v>-1473.3</v>
      </c>
      <c r="N23" s="7" t="n">
        <f aca="false">N7-N11</f>
        <v>-195.24</v>
      </c>
      <c r="O23" s="7" t="n">
        <f aca="false">O7-O11</f>
        <v>-97.26</v>
      </c>
      <c r="P23" s="119" t="n">
        <f aca="false">SUM(M23:O23)</f>
        <v>-1765.8</v>
      </c>
      <c r="Q23" s="115" t="n">
        <f aca="false">F23-P23</f>
        <v>0</v>
      </c>
      <c r="W23" s="120" t="n">
        <f aca="false">W7+W11</f>
        <v>3626.9</v>
      </c>
      <c r="X23" s="120" t="n">
        <f aca="false">X7+X11</f>
        <v>536</v>
      </c>
    </row>
    <row r="24" customFormat="false" ht="57" hidden="false" customHeight="true" outlineLevel="0" collapsed="false">
      <c r="A24" s="62" t="s">
        <v>220</v>
      </c>
      <c r="B24" s="68" t="n">
        <v>1030</v>
      </c>
      <c r="C24" s="73" t="n">
        <f aca="false">SUM(C25:C44,C46)</f>
        <v>-4878.3</v>
      </c>
      <c r="D24" s="73" t="n">
        <f aca="false">SUM(D25:D44,D46)</f>
        <v>-5129</v>
      </c>
      <c r="E24" s="73" t="n">
        <f aca="false">SUM(E25:E44,E46)</f>
        <v>-3434.7</v>
      </c>
      <c r="F24" s="107" t="n">
        <f aca="false">SUM(F25:F44,F46)</f>
        <v>-3953.04</v>
      </c>
      <c r="G24" s="73" t="n">
        <f aca="false">SUM(G25:G44,G46)</f>
        <v>-991.26</v>
      </c>
      <c r="H24" s="73" t="n">
        <f aca="false">SUM(H25:H44,H46)</f>
        <v>-987.26</v>
      </c>
      <c r="I24" s="73" t="n">
        <f aca="false">SUM(I25:I44,I46)</f>
        <v>-987.26</v>
      </c>
      <c r="J24" s="73" t="n">
        <f aca="false">SUM(J25:J44,J46)</f>
        <v>-987.26</v>
      </c>
      <c r="K24" s="113" t="s">
        <v>221</v>
      </c>
      <c r="L24" s="103"/>
      <c r="M24" s="121" t="n">
        <v>3083.34</v>
      </c>
      <c r="N24" s="121" t="n">
        <v>553.42</v>
      </c>
      <c r="O24" s="121" t="n">
        <v>316.24</v>
      </c>
      <c r="P24" s="114" t="n">
        <f aca="false">SUM(M24:O24)</f>
        <v>3953</v>
      </c>
      <c r="Q24" s="115" t="n">
        <f aca="false">F24-P24</f>
        <v>-7906.04</v>
      </c>
      <c r="W24" s="122" t="n">
        <v>-2565.6</v>
      </c>
      <c r="X24" s="122" t="n">
        <v>-194</v>
      </c>
    </row>
    <row r="25" customFormat="false" ht="46.5" hidden="false" customHeight="true" outlineLevel="0" collapsed="false">
      <c r="A25" s="62" t="s">
        <v>222</v>
      </c>
      <c r="B25" s="68" t="n">
        <v>1031</v>
      </c>
      <c r="C25" s="73" t="n">
        <v>-129</v>
      </c>
      <c r="D25" s="73" t="n">
        <v>-84</v>
      </c>
      <c r="E25" s="73" t="n">
        <v>-21.6</v>
      </c>
      <c r="F25" s="107" t="n">
        <f aca="false">SUM(G25:J25)</f>
        <v>-20</v>
      </c>
      <c r="G25" s="73" t="n">
        <v>-5</v>
      </c>
      <c r="H25" s="73" t="n">
        <v>-5</v>
      </c>
      <c r="I25" s="73" t="n">
        <v>-5</v>
      </c>
      <c r="J25" s="73" t="n">
        <v>-5</v>
      </c>
      <c r="K25" s="113" t="s">
        <v>223</v>
      </c>
      <c r="L25" s="103"/>
      <c r="M25" s="1" t="n">
        <v>15.6</v>
      </c>
      <c r="N25" s="1" t="n">
        <v>2.8</v>
      </c>
      <c r="O25" s="1" t="n">
        <v>1.6</v>
      </c>
      <c r="P25" s="114" t="n">
        <f aca="false">SUM(M25:O25)</f>
        <v>20</v>
      </c>
      <c r="Q25" s="115" t="n">
        <f aca="false">F25-P25</f>
        <v>-40</v>
      </c>
      <c r="W25" s="1" t="n">
        <v>74</v>
      </c>
      <c r="X25" s="1" t="n">
        <v>6</v>
      </c>
    </row>
    <row r="26" customFormat="false" ht="37.5" hidden="false" customHeight="false" outlineLevel="0" collapsed="false">
      <c r="A26" s="62" t="s">
        <v>224</v>
      </c>
      <c r="B26" s="68" t="n">
        <v>1032</v>
      </c>
      <c r="C26" s="73" t="s">
        <v>225</v>
      </c>
      <c r="D26" s="73" t="s">
        <v>226</v>
      </c>
      <c r="E26" s="76"/>
      <c r="F26" s="107" t="n">
        <f aca="false">SUM(G26:J26)</f>
        <v>0</v>
      </c>
      <c r="G26" s="73"/>
      <c r="H26" s="73"/>
      <c r="I26" s="73"/>
      <c r="J26" s="73"/>
      <c r="K26" s="113"/>
      <c r="L26" s="103"/>
      <c r="M26" s="1" t="n">
        <v>0</v>
      </c>
      <c r="O26" s="1" t="n">
        <v>0</v>
      </c>
      <c r="P26" s="114" t="n">
        <f aca="false">SUM(M26:O26)</f>
        <v>0</v>
      </c>
      <c r="Q26" s="115" t="n">
        <f aca="false">F26-P26</f>
        <v>0</v>
      </c>
      <c r="W26" s="1" t="n">
        <v>36</v>
      </c>
    </row>
    <row r="27" customFormat="false" ht="20.1" hidden="false" customHeight="true" outlineLevel="0" collapsed="false">
      <c r="A27" s="62" t="s">
        <v>227</v>
      </c>
      <c r="B27" s="68" t="n">
        <v>1033</v>
      </c>
      <c r="C27" s="73" t="s">
        <v>225</v>
      </c>
      <c r="D27" s="73" t="s">
        <v>225</v>
      </c>
      <c r="E27" s="76" t="s">
        <v>225</v>
      </c>
      <c r="F27" s="107" t="n">
        <f aca="false">SUM(G27:J27)</f>
        <v>0</v>
      </c>
      <c r="G27" s="76" t="s">
        <v>225</v>
      </c>
      <c r="H27" s="76" t="s">
        <v>225</v>
      </c>
      <c r="I27" s="76" t="s">
        <v>225</v>
      </c>
      <c r="J27" s="76" t="s">
        <v>225</v>
      </c>
      <c r="K27" s="65"/>
      <c r="L27" s="103"/>
      <c r="P27" s="114" t="n">
        <f aca="false">SUM(M27:O27)</f>
        <v>0</v>
      </c>
      <c r="Q27" s="115" t="n">
        <f aca="false">F27-P27</f>
        <v>0</v>
      </c>
    </row>
    <row r="28" customFormat="false" ht="45" hidden="false" customHeight="true" outlineLevel="0" collapsed="false">
      <c r="A28" s="62" t="s">
        <v>228</v>
      </c>
      <c r="B28" s="68" t="n">
        <v>1034</v>
      </c>
      <c r="C28" s="73" t="n">
        <v>-3.2</v>
      </c>
      <c r="D28" s="73" t="n">
        <v>-6</v>
      </c>
      <c r="E28" s="73" t="n">
        <v>-5</v>
      </c>
      <c r="F28" s="107" t="n">
        <f aca="false">SUM(G28:J28)</f>
        <v>-50</v>
      </c>
      <c r="G28" s="73" t="n">
        <v>-12.5</v>
      </c>
      <c r="H28" s="73" t="n">
        <v>-12.5</v>
      </c>
      <c r="I28" s="73" t="n">
        <v>-12.5</v>
      </c>
      <c r="J28" s="73" t="n">
        <v>-12.5</v>
      </c>
      <c r="K28" s="113" t="s">
        <v>229</v>
      </c>
      <c r="L28" s="103"/>
      <c r="M28" s="1" t="n">
        <v>39</v>
      </c>
      <c r="N28" s="1" t="n">
        <v>7</v>
      </c>
      <c r="O28" s="1" t="n">
        <v>4</v>
      </c>
      <c r="P28" s="114" t="n">
        <f aca="false">SUM(M28:O28)</f>
        <v>50</v>
      </c>
      <c r="Q28" s="115" t="n">
        <f aca="false">F28-P28</f>
        <v>-100</v>
      </c>
    </row>
    <row r="29" customFormat="false" ht="108" hidden="false" customHeight="true" outlineLevel="0" collapsed="false">
      <c r="A29" s="62" t="s">
        <v>230</v>
      </c>
      <c r="B29" s="68" t="n">
        <v>1035</v>
      </c>
      <c r="C29" s="73" t="s">
        <v>225</v>
      </c>
      <c r="D29" s="73" t="n">
        <v>-10</v>
      </c>
      <c r="E29" s="73" t="n">
        <v>-5</v>
      </c>
      <c r="F29" s="107" t="n">
        <f aca="false">SUM(G29:J29)</f>
        <v>-8</v>
      </c>
      <c r="G29" s="73" t="n">
        <v>-2</v>
      </c>
      <c r="H29" s="73" t="n">
        <v>-2</v>
      </c>
      <c r="I29" s="73" t="n">
        <v>-2</v>
      </c>
      <c r="J29" s="73" t="n">
        <v>-2</v>
      </c>
      <c r="K29" s="113" t="s">
        <v>231</v>
      </c>
      <c r="L29" s="103"/>
      <c r="M29" s="1" t="n">
        <v>6.24</v>
      </c>
      <c r="N29" s="1" t="n">
        <v>1.16</v>
      </c>
      <c r="O29" s="1" t="n">
        <v>0.6</v>
      </c>
      <c r="P29" s="114" t="n">
        <f aca="false">SUM(M29:O29)</f>
        <v>8</v>
      </c>
      <c r="Q29" s="115" t="n">
        <f aca="false">F29-P29</f>
        <v>-16</v>
      </c>
      <c r="W29" s="1" t="n">
        <v>33</v>
      </c>
      <c r="X29" s="1" t="n">
        <v>3</v>
      </c>
    </row>
    <row r="30" s="114" customFormat="true" ht="43.5" hidden="false" customHeight="true" outlineLevel="0" collapsed="false">
      <c r="A30" s="62" t="s">
        <v>232</v>
      </c>
      <c r="B30" s="68" t="n">
        <v>1036</v>
      </c>
      <c r="C30" s="73" t="n">
        <v>-23.2</v>
      </c>
      <c r="D30" s="73" t="n">
        <v>-6</v>
      </c>
      <c r="E30" s="73" t="n">
        <v>-20</v>
      </c>
      <c r="F30" s="107" t="n">
        <f aca="false">SUM(G30:J30)</f>
        <v>-6</v>
      </c>
      <c r="G30" s="73" t="n">
        <v>-1.5</v>
      </c>
      <c r="H30" s="73" t="n">
        <v>-1.5</v>
      </c>
      <c r="I30" s="73" t="n">
        <v>-1.5</v>
      </c>
      <c r="J30" s="73" t="n">
        <v>-1.5</v>
      </c>
      <c r="K30" s="113" t="s">
        <v>233</v>
      </c>
      <c r="L30" s="103"/>
      <c r="M30" s="114" t="n">
        <v>4.7</v>
      </c>
      <c r="N30" s="114" t="n">
        <v>0.8</v>
      </c>
      <c r="O30" s="114" t="n">
        <v>0.5</v>
      </c>
      <c r="P30" s="114" t="n">
        <f aca="false">SUM(M30:O30)</f>
        <v>6</v>
      </c>
      <c r="Q30" s="115" t="n">
        <f aca="false">F30-P30</f>
        <v>-12</v>
      </c>
      <c r="W30" s="114" t="n">
        <v>4</v>
      </c>
    </row>
    <row r="31" s="114" customFormat="true" ht="43.5" hidden="false" customHeight="true" outlineLevel="0" collapsed="false">
      <c r="A31" s="62" t="s">
        <v>234</v>
      </c>
      <c r="B31" s="68" t="n">
        <v>1037</v>
      </c>
      <c r="C31" s="73" t="n">
        <v>-7.3</v>
      </c>
      <c r="D31" s="73" t="n">
        <v>-12</v>
      </c>
      <c r="E31" s="73" t="n">
        <v>-2.2</v>
      </c>
      <c r="F31" s="107" t="n">
        <f aca="false">SUM(G31:J31)</f>
        <v>-20</v>
      </c>
      <c r="G31" s="73" t="n">
        <v>-5</v>
      </c>
      <c r="H31" s="73" t="n">
        <v>-5</v>
      </c>
      <c r="I31" s="73" t="n">
        <v>-5</v>
      </c>
      <c r="J31" s="73" t="n">
        <v>-5</v>
      </c>
      <c r="K31" s="113" t="s">
        <v>235</v>
      </c>
      <c r="L31" s="103"/>
      <c r="M31" s="114" t="n">
        <v>15.6</v>
      </c>
      <c r="N31" s="114" t="n">
        <v>2.8</v>
      </c>
      <c r="O31" s="114" t="n">
        <v>1.6</v>
      </c>
      <c r="P31" s="114" t="n">
        <f aca="false">SUM(M31:O31)</f>
        <v>20</v>
      </c>
      <c r="Q31" s="115" t="n">
        <f aca="false">F31-P31</f>
        <v>-40</v>
      </c>
      <c r="W31" s="114" t="n">
        <v>19</v>
      </c>
      <c r="X31" s="114" t="n">
        <v>1</v>
      </c>
    </row>
    <row r="32" s="114" customFormat="true" ht="75.75" hidden="false" customHeight="true" outlineLevel="0" collapsed="false">
      <c r="A32" s="62" t="s">
        <v>236</v>
      </c>
      <c r="B32" s="68" t="n">
        <v>1038</v>
      </c>
      <c r="C32" s="73" t="n">
        <v>-2999.7</v>
      </c>
      <c r="D32" s="73" t="n">
        <v>-3150</v>
      </c>
      <c r="E32" s="73" t="n">
        <f aca="false">-2330</f>
        <v>-2330</v>
      </c>
      <c r="F32" s="107" t="n">
        <f aca="false">SUM(G32:J32)</f>
        <v>-2615.6</v>
      </c>
      <c r="G32" s="73" t="n">
        <v>-653.9</v>
      </c>
      <c r="H32" s="73" t="n">
        <v>-653.9</v>
      </c>
      <c r="I32" s="73" t="n">
        <v>-653.9</v>
      </c>
      <c r="J32" s="73" t="n">
        <v>-653.9</v>
      </c>
      <c r="K32" s="113" t="s">
        <v>237</v>
      </c>
      <c r="L32" s="103"/>
      <c r="M32" s="114" t="n">
        <v>2040.17</v>
      </c>
      <c r="N32" s="114" t="n">
        <v>366.18</v>
      </c>
      <c r="O32" s="114" t="n">
        <v>209.25</v>
      </c>
      <c r="P32" s="114" t="n">
        <f aca="false">SUM(M32:O32)</f>
        <v>2615.6</v>
      </c>
      <c r="Q32" s="115" t="n">
        <f aca="false">F32-P32</f>
        <v>-5231.2</v>
      </c>
      <c r="W32" s="114" t="n">
        <v>1418.6</v>
      </c>
      <c r="X32" s="114" t="n">
        <v>107</v>
      </c>
    </row>
    <row r="33" s="114" customFormat="true" ht="67.5" hidden="false" customHeight="true" outlineLevel="0" collapsed="false">
      <c r="A33" s="62" t="s">
        <v>238</v>
      </c>
      <c r="B33" s="68" t="n">
        <v>1039</v>
      </c>
      <c r="C33" s="73" t="n">
        <v>-644</v>
      </c>
      <c r="D33" s="73" t="n">
        <v>-693</v>
      </c>
      <c r="E33" s="73" t="n">
        <f aca="false">-512.6</f>
        <v>-512.6</v>
      </c>
      <c r="F33" s="107" t="n">
        <f aca="false">SUM(G33:J33)</f>
        <v>-575.44</v>
      </c>
      <c r="G33" s="116" t="n">
        <v>-143.86</v>
      </c>
      <c r="H33" s="116" t="n">
        <v>-143.86</v>
      </c>
      <c r="I33" s="116" t="n">
        <v>-143.86</v>
      </c>
      <c r="J33" s="116" t="n">
        <v>-143.86</v>
      </c>
      <c r="K33" s="113" t="s">
        <v>239</v>
      </c>
      <c r="L33" s="103"/>
      <c r="M33" s="114" t="n">
        <v>448.81</v>
      </c>
      <c r="N33" s="114" t="n">
        <v>80.56</v>
      </c>
      <c r="O33" s="114" t="n">
        <v>46.03</v>
      </c>
      <c r="P33" s="114" t="n">
        <f aca="false">SUM(M33:O33)</f>
        <v>575.4</v>
      </c>
      <c r="Q33" s="115" t="n">
        <f aca="false">F33-P33</f>
        <v>-1150.84</v>
      </c>
      <c r="W33" s="114" t="n">
        <v>313</v>
      </c>
      <c r="X33" s="114" t="n">
        <v>23</v>
      </c>
    </row>
    <row r="34" s="114" customFormat="true" ht="75" hidden="false" customHeight="false" outlineLevel="0" collapsed="false">
      <c r="A34" s="62" t="s">
        <v>240</v>
      </c>
      <c r="B34" s="68" t="n">
        <v>1040</v>
      </c>
      <c r="C34" s="73" t="n">
        <v>-456.2</v>
      </c>
      <c r="D34" s="73" t="n">
        <v>-400</v>
      </c>
      <c r="E34" s="73" t="n">
        <f aca="false">-175.6</f>
        <v>-175.6</v>
      </c>
      <c r="F34" s="107" t="n">
        <f aca="false">SUM(G34:J34)</f>
        <v>-160</v>
      </c>
      <c r="G34" s="73" t="n">
        <v>-40</v>
      </c>
      <c r="H34" s="73" t="n">
        <v>-40</v>
      </c>
      <c r="I34" s="73" t="n">
        <v>-40</v>
      </c>
      <c r="J34" s="73" t="n">
        <v>-40</v>
      </c>
      <c r="K34" s="113" t="s">
        <v>241</v>
      </c>
      <c r="L34" s="103"/>
      <c r="M34" s="114" t="n">
        <v>124.8</v>
      </c>
      <c r="N34" s="114" t="n">
        <v>22.4</v>
      </c>
      <c r="O34" s="114" t="n">
        <v>12.8</v>
      </c>
      <c r="P34" s="114" t="n">
        <f aca="false">SUM(M34:O34)</f>
        <v>160</v>
      </c>
      <c r="Q34" s="115" t="n">
        <f aca="false">F34-P34</f>
        <v>-320</v>
      </c>
      <c r="W34" s="114" t="n">
        <v>19</v>
      </c>
      <c r="X34" s="114" t="n">
        <v>1</v>
      </c>
    </row>
    <row r="35" s="114" customFormat="true" ht="75" hidden="false" customHeight="false" outlineLevel="0" collapsed="false">
      <c r="A35" s="62" t="s">
        <v>242</v>
      </c>
      <c r="B35" s="68" t="n">
        <v>1041</v>
      </c>
      <c r="C35" s="73"/>
      <c r="D35" s="73" t="s">
        <v>225</v>
      </c>
      <c r="E35" s="76" t="s">
        <v>225</v>
      </c>
      <c r="F35" s="107" t="n">
        <f aca="false">SUM(G35:J35)</f>
        <v>0</v>
      </c>
      <c r="G35" s="76" t="s">
        <v>225</v>
      </c>
      <c r="H35" s="76" t="s">
        <v>225</v>
      </c>
      <c r="I35" s="76" t="s">
        <v>225</v>
      </c>
      <c r="J35" s="76" t="s">
        <v>225</v>
      </c>
      <c r="K35" s="65"/>
      <c r="L35" s="103"/>
      <c r="P35" s="114" t="n">
        <f aca="false">SUM(M35:O35)</f>
        <v>0</v>
      </c>
      <c r="Q35" s="115" t="n">
        <f aca="false">F35-P35</f>
        <v>0</v>
      </c>
    </row>
    <row r="36" s="114" customFormat="true" ht="56.25" hidden="false" customHeight="false" outlineLevel="0" collapsed="false">
      <c r="A36" s="62" t="s">
        <v>243</v>
      </c>
      <c r="B36" s="68" t="n">
        <v>1042</v>
      </c>
      <c r="C36" s="73" t="n">
        <v>-6.1</v>
      </c>
      <c r="D36" s="73" t="n">
        <v>-4</v>
      </c>
      <c r="E36" s="76"/>
      <c r="F36" s="107" t="n">
        <f aca="false">SUM(G36:J36)</f>
        <v>-8</v>
      </c>
      <c r="G36" s="76" t="n">
        <v>-5</v>
      </c>
      <c r="H36" s="76" t="n">
        <v>-1</v>
      </c>
      <c r="I36" s="76" t="n">
        <v>-1</v>
      </c>
      <c r="J36" s="76" t="n">
        <v>-1</v>
      </c>
      <c r="K36" s="113" t="s">
        <v>244</v>
      </c>
      <c r="L36" s="103"/>
      <c r="M36" s="114" t="n">
        <v>6.24</v>
      </c>
      <c r="N36" s="114" t="n">
        <v>1.16</v>
      </c>
      <c r="O36" s="114" t="n">
        <v>0.6</v>
      </c>
      <c r="P36" s="114" t="n">
        <f aca="false">SUM(M36:O36)</f>
        <v>8</v>
      </c>
      <c r="Q36" s="115" t="n">
        <f aca="false">F36-P36</f>
        <v>-16</v>
      </c>
      <c r="W36" s="114" t="n">
        <v>7</v>
      </c>
      <c r="X36" s="114" t="n">
        <v>1</v>
      </c>
    </row>
    <row r="37" s="114" customFormat="true" ht="37.5" hidden="false" customHeight="false" outlineLevel="0" collapsed="false">
      <c r="A37" s="62" t="s">
        <v>245</v>
      </c>
      <c r="B37" s="68" t="n">
        <v>1043</v>
      </c>
      <c r="C37" s="73" t="s">
        <v>225</v>
      </c>
      <c r="D37" s="73" t="s">
        <v>225</v>
      </c>
      <c r="E37" s="76" t="n">
        <v>-2</v>
      </c>
      <c r="F37" s="123" t="n">
        <f aca="false">SUM(G37:J37)</f>
        <v>0</v>
      </c>
      <c r="G37" s="76" t="s">
        <v>225</v>
      </c>
      <c r="H37" s="76" t="s">
        <v>225</v>
      </c>
      <c r="I37" s="76" t="s">
        <v>225</v>
      </c>
      <c r="J37" s="76" t="s">
        <v>225</v>
      </c>
      <c r="K37" s="65"/>
      <c r="L37" s="103"/>
      <c r="P37" s="114" t="n">
        <f aca="false">SUM(M37:O37)</f>
        <v>0</v>
      </c>
      <c r="Q37" s="115" t="n">
        <f aca="false">F37-P37</f>
        <v>0</v>
      </c>
    </row>
    <row r="38" s="114" customFormat="true" ht="44.25" hidden="false" customHeight="true" outlineLevel="0" collapsed="false">
      <c r="A38" s="62" t="s">
        <v>246</v>
      </c>
      <c r="B38" s="68" t="n">
        <v>1044</v>
      </c>
      <c r="C38" s="73"/>
      <c r="D38" s="73" t="n">
        <v>-16</v>
      </c>
      <c r="E38" s="73"/>
      <c r="F38" s="107" t="n">
        <f aca="false">SUM(G38:J38)</f>
        <v>-16</v>
      </c>
      <c r="G38" s="73" t="n">
        <f aca="false">-4</f>
        <v>-4</v>
      </c>
      <c r="H38" s="73" t="n">
        <f aca="false">-4</f>
        <v>-4</v>
      </c>
      <c r="I38" s="73" t="n">
        <f aca="false">-4</f>
        <v>-4</v>
      </c>
      <c r="J38" s="73" t="n">
        <f aca="false">-4</f>
        <v>-4</v>
      </c>
      <c r="K38" s="113" t="s">
        <v>247</v>
      </c>
      <c r="L38" s="103"/>
      <c r="M38" s="114" t="n">
        <v>12.48</v>
      </c>
      <c r="N38" s="114" t="n">
        <v>2.24</v>
      </c>
      <c r="O38" s="114" t="n">
        <v>1.28</v>
      </c>
      <c r="P38" s="114" t="n">
        <f aca="false">SUM(M38:O38)</f>
        <v>16</v>
      </c>
      <c r="Q38" s="115" t="n">
        <f aca="false">F38-P38</f>
        <v>-32</v>
      </c>
      <c r="W38" s="114" t="n">
        <v>37</v>
      </c>
      <c r="X38" s="114" t="n">
        <v>3</v>
      </c>
    </row>
    <row r="39" s="114" customFormat="true" ht="48" hidden="false" customHeight="false" outlineLevel="0" collapsed="false">
      <c r="A39" s="62" t="s">
        <v>248</v>
      </c>
      <c r="B39" s="68" t="n">
        <v>1045</v>
      </c>
      <c r="C39" s="73" t="n">
        <v>-73</v>
      </c>
      <c r="D39" s="73" t="n">
        <v>-20</v>
      </c>
      <c r="E39" s="73" t="n">
        <f aca="false">-10</f>
        <v>-10</v>
      </c>
      <c r="F39" s="107" t="n">
        <f aca="false">SUM(G39:J39)</f>
        <v>-20</v>
      </c>
      <c r="G39" s="73" t="n">
        <v>-5</v>
      </c>
      <c r="H39" s="73" t="n">
        <v>-5</v>
      </c>
      <c r="I39" s="73" t="n">
        <v>-5</v>
      </c>
      <c r="J39" s="73" t="n">
        <v>-5</v>
      </c>
      <c r="K39" s="113" t="s">
        <v>249</v>
      </c>
      <c r="L39" s="103"/>
      <c r="M39" s="114" t="n">
        <v>15.6</v>
      </c>
      <c r="N39" s="114" t="n">
        <v>2.8</v>
      </c>
      <c r="O39" s="114" t="n">
        <v>1.6</v>
      </c>
      <c r="P39" s="114" t="n">
        <f aca="false">SUM(M39:O39)</f>
        <v>20</v>
      </c>
      <c r="Q39" s="115" t="n">
        <f aca="false">F39-P39</f>
        <v>-40</v>
      </c>
      <c r="W39" s="114" t="n">
        <v>75</v>
      </c>
      <c r="X39" s="114" t="n">
        <v>5</v>
      </c>
    </row>
    <row r="40" s="114" customFormat="true" ht="39.75" hidden="false" customHeight="true" outlineLevel="0" collapsed="false">
      <c r="A40" s="62" t="s">
        <v>250</v>
      </c>
      <c r="B40" s="68" t="n">
        <v>1046</v>
      </c>
      <c r="C40" s="73" t="s">
        <v>226</v>
      </c>
      <c r="D40" s="73" t="n">
        <v>-200</v>
      </c>
      <c r="E40" s="73" t="n">
        <v>-20</v>
      </c>
      <c r="F40" s="107" t="n">
        <f aca="false">SUM(G40:J40)</f>
        <v>-20</v>
      </c>
      <c r="G40" s="73" t="n">
        <v>-5</v>
      </c>
      <c r="H40" s="73" t="n">
        <v>-5</v>
      </c>
      <c r="I40" s="73" t="n">
        <v>-5</v>
      </c>
      <c r="J40" s="73" t="n">
        <v>-5</v>
      </c>
      <c r="K40" s="113" t="s">
        <v>249</v>
      </c>
      <c r="L40" s="103"/>
      <c r="M40" s="114" t="n">
        <v>15.6</v>
      </c>
      <c r="N40" s="114" t="n">
        <v>2.8</v>
      </c>
      <c r="O40" s="114" t="n">
        <v>1.6</v>
      </c>
      <c r="P40" s="114" t="n">
        <f aca="false">SUM(M40:O40)</f>
        <v>20</v>
      </c>
      <c r="Q40" s="115" t="n">
        <f aca="false">F40-P40</f>
        <v>-40</v>
      </c>
      <c r="W40" s="114" t="n">
        <v>74</v>
      </c>
      <c r="X40" s="114" t="n">
        <v>6</v>
      </c>
    </row>
    <row r="41" s="114" customFormat="true" ht="27" hidden="false" customHeight="true" outlineLevel="0" collapsed="false">
      <c r="A41" s="62" t="s">
        <v>251</v>
      </c>
      <c r="B41" s="68" t="n">
        <v>1047</v>
      </c>
      <c r="C41" s="73" t="s">
        <v>226</v>
      </c>
      <c r="D41" s="73" t="s">
        <v>226</v>
      </c>
      <c r="E41" s="76" t="n">
        <v>0</v>
      </c>
      <c r="F41" s="107" t="n">
        <f aca="false">SUM(G41:J41)</f>
        <v>0</v>
      </c>
      <c r="G41" s="73"/>
      <c r="H41" s="73"/>
      <c r="I41" s="73"/>
      <c r="J41" s="73"/>
      <c r="K41" s="113"/>
      <c r="L41" s="103"/>
      <c r="M41" s="114" t="n">
        <v>0</v>
      </c>
      <c r="O41" s="114" t="n">
        <v>0</v>
      </c>
      <c r="P41" s="114" t="n">
        <f aca="false">SUM(M41:O41)</f>
        <v>0</v>
      </c>
      <c r="Q41" s="115" t="n">
        <f aca="false">F41-P41</f>
        <v>0</v>
      </c>
      <c r="W41" s="114" t="n">
        <v>2</v>
      </c>
    </row>
    <row r="42" s="114" customFormat="true" ht="37.5" hidden="false" customHeight="false" outlineLevel="0" collapsed="false">
      <c r="A42" s="62" t="s">
        <v>252</v>
      </c>
      <c r="B42" s="68" t="n">
        <v>1048</v>
      </c>
      <c r="C42" s="73" t="n">
        <v>-2.5</v>
      </c>
      <c r="D42" s="73" t="n">
        <v>-11</v>
      </c>
      <c r="E42" s="73" t="n">
        <f aca="false">-20</f>
        <v>-20</v>
      </c>
      <c r="F42" s="107" t="n">
        <f aca="false">SUM(G42:J42)</f>
        <v>-6</v>
      </c>
      <c r="G42" s="116" t="n">
        <v>-1.5</v>
      </c>
      <c r="H42" s="116" t="n">
        <v>-1.5</v>
      </c>
      <c r="I42" s="116" t="n">
        <v>-1.5</v>
      </c>
      <c r="J42" s="116" t="n">
        <v>-1.5</v>
      </c>
      <c r="K42" s="113" t="s">
        <v>253</v>
      </c>
      <c r="L42" s="103"/>
      <c r="M42" s="114" t="n">
        <v>4.7</v>
      </c>
      <c r="N42" s="114" t="n">
        <v>0.8</v>
      </c>
      <c r="O42" s="114" t="n">
        <v>0.5</v>
      </c>
      <c r="P42" s="114" t="n">
        <f aca="false">SUM(M42:O42)</f>
        <v>6</v>
      </c>
      <c r="Q42" s="115" t="n">
        <f aca="false">F42-P42</f>
        <v>-12</v>
      </c>
      <c r="W42" s="114" t="n">
        <v>2</v>
      </c>
      <c r="X42" s="114" t="n">
        <v>2</v>
      </c>
    </row>
    <row r="43" s="114" customFormat="true" ht="48" hidden="false" customHeight="false" outlineLevel="0" collapsed="false">
      <c r="A43" s="62" t="s">
        <v>254</v>
      </c>
      <c r="B43" s="68" t="n">
        <v>1049</v>
      </c>
      <c r="C43" s="73"/>
      <c r="D43" s="73" t="n">
        <v>-9</v>
      </c>
      <c r="E43" s="76"/>
      <c r="F43" s="107" t="n">
        <f aca="false">SUM(G43:J43)</f>
        <v>-16</v>
      </c>
      <c r="G43" s="116" t="n">
        <v>-4</v>
      </c>
      <c r="H43" s="116" t="n">
        <v>-4</v>
      </c>
      <c r="I43" s="116" t="n">
        <v>-4</v>
      </c>
      <c r="J43" s="116" t="n">
        <v>-4</v>
      </c>
      <c r="K43" s="113" t="s">
        <v>247</v>
      </c>
      <c r="L43" s="103"/>
      <c r="M43" s="114" t="n">
        <v>12.48</v>
      </c>
      <c r="N43" s="114" t="n">
        <v>2.24</v>
      </c>
      <c r="O43" s="114" t="n">
        <v>1.28</v>
      </c>
      <c r="P43" s="114" t="n">
        <f aca="false">SUM(M43:O43)</f>
        <v>16</v>
      </c>
      <c r="Q43" s="115" t="n">
        <f aca="false">F43-P43</f>
        <v>-32</v>
      </c>
      <c r="W43" s="114" t="n">
        <v>4</v>
      </c>
      <c r="X43" s="114" t="n">
        <v>4</v>
      </c>
    </row>
    <row r="44" s="114" customFormat="true" ht="75" hidden="false" customHeight="false" outlineLevel="0" collapsed="false">
      <c r="A44" s="62" t="s">
        <v>255</v>
      </c>
      <c r="B44" s="68" t="n">
        <v>1050</v>
      </c>
      <c r="C44" s="73" t="s">
        <v>225</v>
      </c>
      <c r="D44" s="73" t="n">
        <f aca="false">D45</f>
        <v>-60</v>
      </c>
      <c r="E44" s="73" t="n">
        <f aca="false">E45</f>
        <v>-20</v>
      </c>
      <c r="F44" s="107" t="n">
        <f aca="false">SUM(G44:J44)</f>
        <v>-80</v>
      </c>
      <c r="G44" s="73" t="n">
        <f aca="false">G45</f>
        <v>-20</v>
      </c>
      <c r="H44" s="73" t="n">
        <f aca="false">H45</f>
        <v>-20</v>
      </c>
      <c r="I44" s="73" t="n">
        <f aca="false">I45</f>
        <v>-20</v>
      </c>
      <c r="J44" s="73" t="n">
        <f aca="false">J45</f>
        <v>-20</v>
      </c>
      <c r="K44" s="113" t="s">
        <v>256</v>
      </c>
      <c r="L44" s="103"/>
      <c r="M44" s="114" t="n">
        <v>62.4</v>
      </c>
      <c r="N44" s="114" t="n">
        <v>11.2</v>
      </c>
      <c r="O44" s="114" t="n">
        <v>6.4</v>
      </c>
      <c r="P44" s="114" t="n">
        <f aca="false">SUM(M44:O44)</f>
        <v>80</v>
      </c>
      <c r="Q44" s="115" t="n">
        <f aca="false">F44-P44</f>
        <v>-160</v>
      </c>
      <c r="W44" s="114" t="n">
        <v>75</v>
      </c>
      <c r="X44" s="114" t="n">
        <v>5</v>
      </c>
    </row>
    <row r="45" s="114" customFormat="true" ht="39" hidden="false" customHeight="true" outlineLevel="0" collapsed="false">
      <c r="A45" s="62" t="s">
        <v>257</v>
      </c>
      <c r="B45" s="68" t="s">
        <v>258</v>
      </c>
      <c r="C45" s="73" t="s">
        <v>225</v>
      </c>
      <c r="D45" s="73" t="n">
        <v>-60</v>
      </c>
      <c r="E45" s="73" t="n">
        <f aca="false">-20</f>
        <v>-20</v>
      </c>
      <c r="F45" s="107" t="n">
        <f aca="false">SUM(G45:J45)</f>
        <v>-80</v>
      </c>
      <c r="G45" s="124" t="n">
        <v>-20</v>
      </c>
      <c r="H45" s="124" t="n">
        <v>-20</v>
      </c>
      <c r="I45" s="124" t="n">
        <v>-20</v>
      </c>
      <c r="J45" s="124" t="n">
        <v>-20</v>
      </c>
      <c r="K45" s="113" t="s">
        <v>256</v>
      </c>
      <c r="L45" s="103"/>
      <c r="M45" s="114" t="n">
        <v>62.4</v>
      </c>
      <c r="N45" s="114" t="n">
        <v>11.2</v>
      </c>
      <c r="O45" s="114" t="n">
        <v>6.4</v>
      </c>
      <c r="P45" s="114" t="n">
        <f aca="false">SUM(M45:O45)</f>
        <v>80</v>
      </c>
      <c r="Q45" s="115" t="n">
        <f aca="false">F45-P45</f>
        <v>-160</v>
      </c>
    </row>
    <row r="46" s="114" customFormat="true" ht="48" hidden="false" customHeight="false" outlineLevel="0" collapsed="false">
      <c r="A46" s="62" t="s">
        <v>259</v>
      </c>
      <c r="B46" s="68" t="n">
        <v>1051</v>
      </c>
      <c r="C46" s="73" t="n">
        <f aca="false">C47+C48+C49+C50+C51+C52</f>
        <v>-534.1</v>
      </c>
      <c r="D46" s="73" t="n">
        <f aca="false">D47+D48+D49+D50+D51+D52</f>
        <v>-448</v>
      </c>
      <c r="E46" s="73" t="n">
        <f aca="false">E47+E48+E49+E50+E51+E52</f>
        <v>-290.7</v>
      </c>
      <c r="F46" s="107" t="n">
        <f aca="false">SUM(G46:J46)</f>
        <v>-332</v>
      </c>
      <c r="G46" s="73" t="n">
        <f aca="false">G47+G48+G49+G50+G51+G52</f>
        <v>-83</v>
      </c>
      <c r="H46" s="73" t="n">
        <f aca="false">H47+H48+H49+H50+H51+H52</f>
        <v>-83</v>
      </c>
      <c r="I46" s="73" t="n">
        <f aca="false">I47+I48+I49+I50+I51+I52</f>
        <v>-83</v>
      </c>
      <c r="J46" s="73" t="n">
        <f aca="false">J47+J48+J49+J50+J51+J52</f>
        <v>-83</v>
      </c>
      <c r="K46" s="113" t="s">
        <v>260</v>
      </c>
      <c r="L46" s="103"/>
      <c r="M46" s="117" t="n">
        <v>258.96</v>
      </c>
      <c r="N46" s="117" t="n">
        <v>46.48</v>
      </c>
      <c r="O46" s="117" t="n">
        <v>26.56</v>
      </c>
      <c r="P46" s="117" t="n">
        <f aca="false">SUM(M46:O46)</f>
        <v>332</v>
      </c>
      <c r="Q46" s="115" t="n">
        <f aca="false">F46-P46</f>
        <v>-664</v>
      </c>
      <c r="W46" s="125" t="n">
        <v>373</v>
      </c>
      <c r="X46" s="125" t="n">
        <v>27</v>
      </c>
    </row>
    <row r="47" s="114" customFormat="true" ht="38.25" hidden="false" customHeight="true" outlineLevel="0" collapsed="false">
      <c r="A47" s="118" t="s">
        <v>261</v>
      </c>
      <c r="B47" s="68" t="s">
        <v>262</v>
      </c>
      <c r="C47" s="73" t="n">
        <v>-66.3</v>
      </c>
      <c r="D47" s="73" t="n">
        <v>-60</v>
      </c>
      <c r="E47" s="73" t="n">
        <f aca="false">-35</f>
        <v>-35</v>
      </c>
      <c r="F47" s="107" t="n">
        <f aca="false">SUM(G47:J47)</f>
        <v>-80</v>
      </c>
      <c r="G47" s="73" t="n">
        <v>-20</v>
      </c>
      <c r="H47" s="73" t="n">
        <v>-20</v>
      </c>
      <c r="I47" s="73" t="n">
        <v>-20</v>
      </c>
      <c r="J47" s="73" t="n">
        <v>-20</v>
      </c>
      <c r="K47" s="113" t="s">
        <v>256</v>
      </c>
      <c r="L47" s="103"/>
      <c r="M47" s="114" t="n">
        <v>62.4</v>
      </c>
      <c r="N47" s="114" t="n">
        <v>11.2</v>
      </c>
      <c r="O47" s="114" t="n">
        <v>6.4</v>
      </c>
      <c r="P47" s="114" t="n">
        <f aca="false">SUM(M47:O47)</f>
        <v>80</v>
      </c>
      <c r="Q47" s="115" t="n">
        <f aca="false">F47-P47</f>
        <v>-160</v>
      </c>
      <c r="W47" s="114" t="n">
        <v>112</v>
      </c>
      <c r="X47" s="114" t="n">
        <v>8</v>
      </c>
    </row>
    <row r="48" s="114" customFormat="true" ht="40.5" hidden="false" customHeight="true" outlineLevel="0" collapsed="false">
      <c r="A48" s="118" t="s">
        <v>263</v>
      </c>
      <c r="B48" s="68" t="s">
        <v>264</v>
      </c>
      <c r="C48" s="73" t="n">
        <v>-33.9</v>
      </c>
      <c r="D48" s="73" t="n">
        <v>-48</v>
      </c>
      <c r="E48" s="73" t="n">
        <v>-28</v>
      </c>
      <c r="F48" s="107" t="n">
        <f aca="false">SUM(G48:J48)</f>
        <v>-48</v>
      </c>
      <c r="G48" s="73" t="n">
        <f aca="false">-12</f>
        <v>-12</v>
      </c>
      <c r="H48" s="73" t="n">
        <f aca="false">-12</f>
        <v>-12</v>
      </c>
      <c r="I48" s="73" t="n">
        <f aca="false">-12</f>
        <v>-12</v>
      </c>
      <c r="J48" s="73" t="n">
        <f aca="false">-12</f>
        <v>-12</v>
      </c>
      <c r="K48" s="113" t="s">
        <v>265</v>
      </c>
      <c r="L48" s="103"/>
      <c r="M48" s="114" t="n">
        <v>37.44</v>
      </c>
      <c r="N48" s="114" t="n">
        <v>6.72</v>
      </c>
      <c r="O48" s="114" t="n">
        <v>3.84</v>
      </c>
      <c r="P48" s="114" t="n">
        <f aca="false">SUM(M48:O48)</f>
        <v>48</v>
      </c>
      <c r="Q48" s="115" t="n">
        <f aca="false">F48-P48</f>
        <v>-96</v>
      </c>
      <c r="W48" s="114" t="n">
        <v>149</v>
      </c>
      <c r="X48" s="114" t="n">
        <v>11</v>
      </c>
    </row>
    <row r="49" s="114" customFormat="true" ht="39" hidden="false" customHeight="true" outlineLevel="0" collapsed="false">
      <c r="A49" s="118" t="s">
        <v>266</v>
      </c>
      <c r="B49" s="68" t="s">
        <v>267</v>
      </c>
      <c r="C49" s="73" t="n">
        <v>-266.5</v>
      </c>
      <c r="D49" s="73" t="n">
        <v>-320</v>
      </c>
      <c r="E49" s="73" t="n">
        <f aca="false">-207.2</f>
        <v>-207.2</v>
      </c>
      <c r="F49" s="107" t="n">
        <f aca="false">SUM(G49:J49)</f>
        <v>-192</v>
      </c>
      <c r="G49" s="73" t="n">
        <v>-48</v>
      </c>
      <c r="H49" s="73" t="n">
        <v>-48</v>
      </c>
      <c r="I49" s="73" t="n">
        <v>-48</v>
      </c>
      <c r="J49" s="73" t="n">
        <v>-48</v>
      </c>
      <c r="K49" s="113" t="s">
        <v>268</v>
      </c>
      <c r="L49" s="103"/>
      <c r="M49" s="114" t="n">
        <v>149.76</v>
      </c>
      <c r="N49" s="114" t="n">
        <v>26.88</v>
      </c>
      <c r="O49" s="114" t="n">
        <v>15.36</v>
      </c>
      <c r="P49" s="114" t="n">
        <f aca="false">SUM(M49:O49)</f>
        <v>192</v>
      </c>
      <c r="Q49" s="115" t="n">
        <f aca="false">F49-P49</f>
        <v>-384</v>
      </c>
      <c r="W49" s="114" t="n">
        <v>93</v>
      </c>
      <c r="X49" s="114" t="n">
        <v>7</v>
      </c>
    </row>
    <row r="50" s="114" customFormat="true" ht="39.75" hidden="false" customHeight="true" outlineLevel="0" collapsed="false">
      <c r="A50" s="118" t="s">
        <v>269</v>
      </c>
      <c r="B50" s="68" t="s">
        <v>270</v>
      </c>
      <c r="C50" s="73" t="n">
        <v>-1.5</v>
      </c>
      <c r="D50" s="73" t="n">
        <v>-4</v>
      </c>
      <c r="E50" s="73" t="n">
        <v>-0.5</v>
      </c>
      <c r="F50" s="107" t="n">
        <f aca="false">SUM(G50:J50)</f>
        <v>-4</v>
      </c>
      <c r="G50" s="73" t="n">
        <v>-1</v>
      </c>
      <c r="H50" s="73" t="n">
        <v>-1</v>
      </c>
      <c r="I50" s="73" t="n">
        <v>-1</v>
      </c>
      <c r="J50" s="73" t="n">
        <v>-1</v>
      </c>
      <c r="K50" s="113" t="s">
        <v>271</v>
      </c>
      <c r="L50" s="103"/>
      <c r="M50" s="114" t="n">
        <v>3.12</v>
      </c>
      <c r="N50" s="114" t="n">
        <v>0.58</v>
      </c>
      <c r="O50" s="114" t="n">
        <v>0.3</v>
      </c>
      <c r="P50" s="114" t="n">
        <f aca="false">SUM(M50:O50)</f>
        <v>4</v>
      </c>
      <c r="Q50" s="115" t="n">
        <f aca="false">F50-P50</f>
        <v>-8</v>
      </c>
      <c r="W50" s="114" t="n">
        <v>19</v>
      </c>
      <c r="X50" s="114" t="n">
        <v>1</v>
      </c>
    </row>
    <row r="51" s="114" customFormat="true" ht="36" hidden="false" customHeight="true" outlineLevel="0" collapsed="false">
      <c r="A51" s="118" t="s">
        <v>272</v>
      </c>
      <c r="B51" s="68" t="s">
        <v>273</v>
      </c>
      <c r="C51" s="73" t="n">
        <v>-4.9</v>
      </c>
      <c r="D51" s="73" t="n">
        <v>-8</v>
      </c>
      <c r="E51" s="73"/>
      <c r="F51" s="107" t="n">
        <f aca="false">SUM(G51:J51)</f>
        <v>0</v>
      </c>
      <c r="G51" s="73" t="n">
        <v>0</v>
      </c>
      <c r="H51" s="73" t="n">
        <v>0</v>
      </c>
      <c r="I51" s="73" t="n">
        <v>0</v>
      </c>
      <c r="J51" s="73" t="n">
        <v>0</v>
      </c>
      <c r="K51" s="113"/>
      <c r="L51" s="103"/>
      <c r="M51" s="114" t="n">
        <v>0</v>
      </c>
      <c r="N51" s="114" t="n">
        <v>0</v>
      </c>
      <c r="O51" s="114" t="n">
        <v>0</v>
      </c>
      <c r="P51" s="114" t="n">
        <f aca="false">SUM(M51:O51)</f>
        <v>0</v>
      </c>
      <c r="Q51" s="115" t="n">
        <f aca="false">F51-P51</f>
        <v>0</v>
      </c>
    </row>
    <row r="52" s="114" customFormat="true" ht="80.25" hidden="false" customHeight="true" outlineLevel="0" collapsed="false">
      <c r="A52" s="118" t="s">
        <v>274</v>
      </c>
      <c r="B52" s="68" t="s">
        <v>275</v>
      </c>
      <c r="C52" s="73" t="n">
        <v>-161</v>
      </c>
      <c r="D52" s="73" t="n">
        <v>-8</v>
      </c>
      <c r="E52" s="73" t="n">
        <f aca="false">-20</f>
        <v>-20</v>
      </c>
      <c r="F52" s="107" t="n">
        <f aca="false">SUM(G52:J52)</f>
        <v>-8</v>
      </c>
      <c r="G52" s="73" t="n">
        <v>-2</v>
      </c>
      <c r="H52" s="73" t="n">
        <v>-2</v>
      </c>
      <c r="I52" s="73" t="n">
        <v>-2</v>
      </c>
      <c r="J52" s="73" t="n">
        <v>-2</v>
      </c>
      <c r="K52" s="113" t="s">
        <v>276</v>
      </c>
      <c r="L52" s="103"/>
      <c r="M52" s="114" t="n">
        <v>6.24</v>
      </c>
      <c r="N52" s="114" t="n">
        <v>1.16</v>
      </c>
      <c r="O52" s="114" t="n">
        <v>0.6</v>
      </c>
      <c r="P52" s="114" t="n">
        <f aca="false">SUM(M52:O52)</f>
        <v>8</v>
      </c>
      <c r="Q52" s="115" t="n">
        <f aca="false">F52-P52</f>
        <v>-16</v>
      </c>
    </row>
    <row r="53" customFormat="false" ht="29.25" hidden="false" customHeight="true" outlineLevel="0" collapsed="false">
      <c r="A53" s="62" t="s">
        <v>277</v>
      </c>
      <c r="B53" s="68" t="n">
        <v>1060</v>
      </c>
      <c r="C53" s="107" t="n">
        <f aca="false">SUM(C54:C60)</f>
        <v>-695.7</v>
      </c>
      <c r="D53" s="107" t="n">
        <f aca="false">SUM(D54:D60)</f>
        <v>-700</v>
      </c>
      <c r="E53" s="107" t="n">
        <f aca="false">SUM(E54:E60)</f>
        <v>-692.4</v>
      </c>
      <c r="F53" s="105" t="n">
        <f aca="false">SUM(G53:J53)</f>
        <v>-700</v>
      </c>
      <c r="G53" s="107" t="n">
        <f aca="false">SUM(G54:G60)</f>
        <v>-175</v>
      </c>
      <c r="H53" s="107" t="n">
        <f aca="false">SUM(H54:H60)</f>
        <v>-175</v>
      </c>
      <c r="I53" s="107" t="n">
        <f aca="false">SUM(I54:I60)</f>
        <v>-175</v>
      </c>
      <c r="J53" s="107" t="n">
        <f aca="false">SUM(J54:J60)</f>
        <v>-175</v>
      </c>
      <c r="K53" s="113" t="s">
        <v>278</v>
      </c>
      <c r="L53" s="103"/>
      <c r="M53" s="26" t="n">
        <v>700</v>
      </c>
      <c r="N53" s="26" t="n">
        <v>0</v>
      </c>
      <c r="O53" s="26" t="n">
        <v>0</v>
      </c>
      <c r="P53" s="117" t="n">
        <f aca="false">SUM(M53:O53)</f>
        <v>700</v>
      </c>
      <c r="Q53" s="115" t="n">
        <f aca="false">F53-P53</f>
        <v>-1400</v>
      </c>
      <c r="W53" s="1" t="n">
        <v>-558</v>
      </c>
      <c r="X53" s="1" t="n">
        <v>-42</v>
      </c>
    </row>
    <row r="54" s="114" customFormat="true" ht="20.1" hidden="false" customHeight="true" outlineLevel="0" collapsed="false">
      <c r="A54" s="62" t="s">
        <v>279</v>
      </c>
      <c r="B54" s="68" t="n">
        <v>1061</v>
      </c>
      <c r="C54" s="73" t="s">
        <v>225</v>
      </c>
      <c r="D54" s="73" t="s">
        <v>225</v>
      </c>
      <c r="E54" s="76" t="s">
        <v>225</v>
      </c>
      <c r="F54" s="123" t="n">
        <f aca="false">SUM(G54:J54)</f>
        <v>0</v>
      </c>
      <c r="G54" s="76" t="s">
        <v>225</v>
      </c>
      <c r="H54" s="76" t="s">
        <v>225</v>
      </c>
      <c r="I54" s="76" t="s">
        <v>225</v>
      </c>
      <c r="J54" s="76" t="s">
        <v>225</v>
      </c>
      <c r="K54" s="65"/>
      <c r="L54" s="103"/>
      <c r="P54" s="114" t="n">
        <f aca="false">SUM(M54:O54)</f>
        <v>0</v>
      </c>
      <c r="Q54" s="115" t="n">
        <f aca="false">F54-P54</f>
        <v>0</v>
      </c>
    </row>
    <row r="55" s="114" customFormat="true" ht="20.1" hidden="false" customHeight="true" outlineLevel="0" collapsed="false">
      <c r="A55" s="62" t="s">
        <v>280</v>
      </c>
      <c r="B55" s="68" t="n">
        <v>1062</v>
      </c>
      <c r="C55" s="73" t="s">
        <v>225</v>
      </c>
      <c r="D55" s="73" t="s">
        <v>225</v>
      </c>
      <c r="E55" s="76" t="s">
        <v>225</v>
      </c>
      <c r="F55" s="123" t="n">
        <f aca="false">SUM(G55:J55)</f>
        <v>0</v>
      </c>
      <c r="G55" s="76" t="s">
        <v>225</v>
      </c>
      <c r="H55" s="76" t="s">
        <v>225</v>
      </c>
      <c r="I55" s="76" t="s">
        <v>225</v>
      </c>
      <c r="J55" s="76" t="s">
        <v>225</v>
      </c>
      <c r="K55" s="65"/>
      <c r="L55" s="103"/>
      <c r="P55" s="114" t="n">
        <f aca="false">SUM(M55:O55)</f>
        <v>0</v>
      </c>
      <c r="Q55" s="115" t="n">
        <f aca="false">F55-P55</f>
        <v>0</v>
      </c>
    </row>
    <row r="56" s="114" customFormat="true" ht="20.1" hidden="false" customHeight="true" outlineLevel="0" collapsed="false">
      <c r="A56" s="62" t="s">
        <v>236</v>
      </c>
      <c r="B56" s="68" t="n">
        <v>1063</v>
      </c>
      <c r="C56" s="73" t="s">
        <v>225</v>
      </c>
      <c r="D56" s="73" t="s">
        <v>225</v>
      </c>
      <c r="E56" s="76" t="s">
        <v>225</v>
      </c>
      <c r="F56" s="123" t="n">
        <f aca="false">SUM(G56:J56)</f>
        <v>0</v>
      </c>
      <c r="G56" s="76" t="s">
        <v>225</v>
      </c>
      <c r="H56" s="76" t="s">
        <v>225</v>
      </c>
      <c r="I56" s="76" t="s">
        <v>225</v>
      </c>
      <c r="J56" s="76" t="s">
        <v>225</v>
      </c>
      <c r="K56" s="65"/>
      <c r="L56" s="103"/>
      <c r="P56" s="114" t="n">
        <f aca="false">SUM(M56:O56)</f>
        <v>0</v>
      </c>
      <c r="Q56" s="115" t="n">
        <f aca="false">F56-P56</f>
        <v>0</v>
      </c>
    </row>
    <row r="57" s="114" customFormat="true" ht="20.1" hidden="false" customHeight="true" outlineLevel="0" collapsed="false">
      <c r="A57" s="62" t="s">
        <v>238</v>
      </c>
      <c r="B57" s="68" t="n">
        <v>1064</v>
      </c>
      <c r="C57" s="73" t="s">
        <v>225</v>
      </c>
      <c r="D57" s="73" t="s">
        <v>225</v>
      </c>
      <c r="E57" s="76" t="s">
        <v>225</v>
      </c>
      <c r="F57" s="123" t="n">
        <f aca="false">SUM(G57:J57)</f>
        <v>0</v>
      </c>
      <c r="G57" s="76" t="s">
        <v>225</v>
      </c>
      <c r="H57" s="76" t="s">
        <v>225</v>
      </c>
      <c r="I57" s="76" t="s">
        <v>225</v>
      </c>
      <c r="J57" s="76" t="s">
        <v>225</v>
      </c>
      <c r="K57" s="65"/>
      <c r="L57" s="103"/>
      <c r="P57" s="114" t="n">
        <f aca="false">SUM(M57:O57)</f>
        <v>0</v>
      </c>
      <c r="Q57" s="115" t="n">
        <f aca="false">F57-P57</f>
        <v>0</v>
      </c>
    </row>
    <row r="58" s="114" customFormat="true" ht="37.5" hidden="false" customHeight="false" outlineLevel="0" collapsed="false">
      <c r="A58" s="62" t="s">
        <v>281</v>
      </c>
      <c r="B58" s="68" t="n">
        <v>1065</v>
      </c>
      <c r="C58" s="73" t="s">
        <v>225</v>
      </c>
      <c r="D58" s="73" t="s">
        <v>225</v>
      </c>
      <c r="E58" s="76" t="s">
        <v>225</v>
      </c>
      <c r="F58" s="123"/>
      <c r="G58" s="76"/>
      <c r="H58" s="76"/>
      <c r="I58" s="76"/>
      <c r="J58" s="76"/>
      <c r="K58" s="65"/>
      <c r="L58" s="103" t="n">
        <v>5</v>
      </c>
      <c r="P58" s="114" t="n">
        <f aca="false">SUM(M58:O58)</f>
        <v>0</v>
      </c>
      <c r="Q58" s="115" t="n">
        <f aca="false">F58-P58</f>
        <v>0</v>
      </c>
    </row>
    <row r="59" s="114" customFormat="true" ht="20.1" hidden="false" customHeight="true" outlineLevel="0" collapsed="false">
      <c r="A59" s="62" t="s">
        <v>282</v>
      </c>
      <c r="B59" s="68" t="n">
        <v>1066</v>
      </c>
      <c r="C59" s="73" t="s">
        <v>225</v>
      </c>
      <c r="D59" s="73" t="s">
        <v>225</v>
      </c>
      <c r="E59" s="76" t="s">
        <v>225</v>
      </c>
      <c r="F59" s="123" t="n">
        <f aca="false">SUM(G59:J59)</f>
        <v>0</v>
      </c>
      <c r="G59" s="76" t="s">
        <v>225</v>
      </c>
      <c r="H59" s="76" t="s">
        <v>225</v>
      </c>
      <c r="I59" s="76" t="s">
        <v>225</v>
      </c>
      <c r="J59" s="76" t="s">
        <v>225</v>
      </c>
      <c r="K59" s="65"/>
      <c r="L59" s="103"/>
      <c r="P59" s="114" t="n">
        <f aca="false">SUM(M59:O59)</f>
        <v>0</v>
      </c>
      <c r="Q59" s="115" t="n">
        <f aca="false">F59-P59</f>
        <v>0</v>
      </c>
    </row>
    <row r="60" s="114" customFormat="true" ht="37.5" hidden="false" customHeight="false" outlineLevel="0" collapsed="false">
      <c r="A60" s="62" t="s">
        <v>283</v>
      </c>
      <c r="B60" s="68" t="n">
        <v>1067</v>
      </c>
      <c r="C60" s="73" t="n">
        <v>-695.7</v>
      </c>
      <c r="D60" s="73" t="n">
        <v>-700</v>
      </c>
      <c r="E60" s="73" t="n">
        <v>-692.4</v>
      </c>
      <c r="F60" s="107" t="n">
        <f aca="false">SUM(G60:J60)</f>
        <v>-700</v>
      </c>
      <c r="G60" s="73" t="n">
        <v>-175</v>
      </c>
      <c r="H60" s="73" t="n">
        <v>-175</v>
      </c>
      <c r="I60" s="73" t="n">
        <v>-175</v>
      </c>
      <c r="J60" s="73" t="n">
        <v>-175</v>
      </c>
      <c r="K60" s="113" t="s">
        <v>284</v>
      </c>
      <c r="L60" s="103"/>
      <c r="M60" s="114" t="n">
        <v>700</v>
      </c>
      <c r="O60" s="114" t="n">
        <v>0</v>
      </c>
      <c r="P60" s="114" t="n">
        <f aca="false">SUM(M60:O60)</f>
        <v>700</v>
      </c>
      <c r="Q60" s="115" t="n">
        <f aca="false">F60-P60</f>
        <v>-1400</v>
      </c>
      <c r="W60" s="114" t="n">
        <v>558</v>
      </c>
      <c r="X60" s="114" t="n">
        <v>42</v>
      </c>
    </row>
    <row r="61" s="114" customFormat="true" ht="37.5" hidden="false" customHeight="false" outlineLevel="0" collapsed="false">
      <c r="A61" s="62" t="s">
        <v>285</v>
      </c>
      <c r="B61" s="68" t="n">
        <v>1070</v>
      </c>
      <c r="C61" s="107" t="n">
        <f aca="false">SUM(C62:C64)</f>
        <v>291.4</v>
      </c>
      <c r="D61" s="107" t="n">
        <f aca="false">SUM(D62:D64)</f>
        <v>2050.1</v>
      </c>
      <c r="E61" s="107" t="n">
        <f aca="false">SUM(E62:E64)</f>
        <v>4485</v>
      </c>
      <c r="F61" s="105" t="n">
        <f aca="false">F62+F63+F64</f>
        <v>2585</v>
      </c>
      <c r="G61" s="126" t="n">
        <f aca="false">SUM(G62:G64)</f>
        <v>646.25</v>
      </c>
      <c r="H61" s="126" t="n">
        <f aca="false">SUM(H62:H64)</f>
        <v>646.25</v>
      </c>
      <c r="I61" s="126" t="n">
        <f aca="false">SUM(I62:I64)</f>
        <v>646.25</v>
      </c>
      <c r="J61" s="126" t="n">
        <f aca="false">SUM(J62:J64)</f>
        <v>646.25</v>
      </c>
      <c r="K61" s="113" t="s">
        <v>286</v>
      </c>
      <c r="L61" s="103"/>
      <c r="M61" s="114" t="n">
        <v>2585</v>
      </c>
      <c r="O61" s="114" t="n">
        <f aca="false">SUM(O62:O64)</f>
        <v>0</v>
      </c>
      <c r="P61" s="114" t="n">
        <f aca="false">SUM(M61:O61)</f>
        <v>2585</v>
      </c>
      <c r="Q61" s="115" t="n">
        <f aca="false">F61-P61</f>
        <v>0</v>
      </c>
    </row>
    <row r="62" s="114" customFormat="true" ht="20.1" hidden="false" customHeight="true" outlineLevel="0" collapsed="false">
      <c r="A62" s="62" t="s">
        <v>287</v>
      </c>
      <c r="B62" s="68" t="n">
        <v>1071</v>
      </c>
      <c r="C62" s="73"/>
      <c r="D62" s="73"/>
      <c r="E62" s="73"/>
      <c r="F62" s="107" t="n">
        <f aca="false">SUM(G62:J62)</f>
        <v>0</v>
      </c>
      <c r="G62" s="73"/>
      <c r="H62" s="73"/>
      <c r="I62" s="73"/>
      <c r="J62" s="73"/>
      <c r="K62" s="65"/>
      <c r="L62" s="103"/>
      <c r="P62" s="114" t="n">
        <f aca="false">SUM(M62:O62)</f>
        <v>0</v>
      </c>
      <c r="Q62" s="115" t="n">
        <f aca="false">F62-P62</f>
        <v>0</v>
      </c>
    </row>
    <row r="63" s="114" customFormat="true" ht="37.5" hidden="false" customHeight="false" outlineLevel="0" collapsed="false">
      <c r="A63" s="62" t="s">
        <v>288</v>
      </c>
      <c r="B63" s="68" t="n">
        <v>1072</v>
      </c>
      <c r="C63" s="73"/>
      <c r="D63" s="73"/>
      <c r="E63" s="73"/>
      <c r="F63" s="107" t="n">
        <f aca="false">SUM(G63:J63)</f>
        <v>0</v>
      </c>
      <c r="G63" s="73"/>
      <c r="H63" s="73"/>
      <c r="I63" s="73"/>
      <c r="J63" s="73"/>
      <c r="K63" s="65"/>
      <c r="L63" s="103"/>
      <c r="P63" s="114" t="n">
        <f aca="false">SUM(M63:O63)</f>
        <v>0</v>
      </c>
      <c r="Q63" s="115" t="n">
        <f aca="false">F63-P63</f>
        <v>0</v>
      </c>
    </row>
    <row r="64" s="114" customFormat="true" ht="37.5" hidden="false" customHeight="false" outlineLevel="0" collapsed="false">
      <c r="A64" s="62" t="s">
        <v>289</v>
      </c>
      <c r="B64" s="68" t="n">
        <v>1073</v>
      </c>
      <c r="C64" s="73" t="n">
        <f aca="false">C65+C66</f>
        <v>291.4</v>
      </c>
      <c r="D64" s="73" t="n">
        <f aca="false">D65+D66</f>
        <v>2050.1</v>
      </c>
      <c r="E64" s="73" t="n">
        <f aca="false">E65+E66</f>
        <v>4485</v>
      </c>
      <c r="F64" s="107" t="n">
        <f aca="false">SUM(G64:J64)</f>
        <v>2585</v>
      </c>
      <c r="G64" s="116" t="n">
        <f aca="false">G65+G66</f>
        <v>646.25</v>
      </c>
      <c r="H64" s="116" t="n">
        <f aca="false">H65+H66</f>
        <v>646.25</v>
      </c>
      <c r="I64" s="116" t="n">
        <f aca="false">I65+I66</f>
        <v>646.25</v>
      </c>
      <c r="J64" s="116" t="n">
        <f aca="false">J65+J66</f>
        <v>646.25</v>
      </c>
      <c r="K64" s="113" t="s">
        <v>286</v>
      </c>
      <c r="L64" s="103"/>
      <c r="M64" s="114" t="n">
        <v>0</v>
      </c>
      <c r="O64" s="114" t="n">
        <f aca="false">SUM(O65:O66)</f>
        <v>0</v>
      </c>
      <c r="P64" s="114" t="n">
        <f aca="false">SUM(M64:O64)</f>
        <v>0</v>
      </c>
      <c r="Q64" s="115" t="n">
        <f aca="false">F64-P64</f>
        <v>2585</v>
      </c>
    </row>
    <row r="65" s="114" customFormat="true" ht="34.5" hidden="false" customHeight="true" outlineLevel="0" collapsed="false">
      <c r="A65" s="118" t="s">
        <v>290</v>
      </c>
      <c r="B65" s="68" t="s">
        <v>291</v>
      </c>
      <c r="C65" s="73" t="n">
        <v>291.4</v>
      </c>
      <c r="D65" s="73"/>
      <c r="E65" s="73"/>
      <c r="F65" s="107" t="n">
        <f aca="false">SUM(G65:J65)</f>
        <v>0</v>
      </c>
      <c r="G65" s="73" t="n">
        <v>0</v>
      </c>
      <c r="H65" s="73" t="n">
        <v>0</v>
      </c>
      <c r="I65" s="73" t="n">
        <v>0</v>
      </c>
      <c r="J65" s="73" t="n">
        <v>0</v>
      </c>
      <c r="K65" s="113"/>
      <c r="L65" s="103"/>
      <c r="M65" s="114" t="n">
        <v>0</v>
      </c>
      <c r="P65" s="114" t="n">
        <f aca="false">SUM(M65:O65)</f>
        <v>0</v>
      </c>
      <c r="Q65" s="115" t="n">
        <f aca="false">F65-P65</f>
        <v>0</v>
      </c>
    </row>
    <row r="66" s="114" customFormat="true" ht="62.25" hidden="false" customHeight="true" outlineLevel="0" collapsed="false">
      <c r="A66" s="118" t="s">
        <v>292</v>
      </c>
      <c r="B66" s="68" t="s">
        <v>293</v>
      </c>
      <c r="C66" s="73"/>
      <c r="D66" s="73" t="n">
        <v>2050.1</v>
      </c>
      <c r="E66" s="73" t="n">
        <f aca="false">2585+790.6+1109.4</f>
        <v>4485</v>
      </c>
      <c r="F66" s="107" t="n">
        <f aca="false">SUM(G66:J66)</f>
        <v>2585</v>
      </c>
      <c r="G66" s="116" t="n">
        <v>646.25</v>
      </c>
      <c r="H66" s="116" t="n">
        <v>646.25</v>
      </c>
      <c r="I66" s="116" t="n">
        <v>646.25</v>
      </c>
      <c r="J66" s="116" t="n">
        <v>646.25</v>
      </c>
      <c r="K66" s="113"/>
      <c r="L66" s="103"/>
      <c r="M66" s="114" t="n">
        <v>0</v>
      </c>
      <c r="P66" s="114" t="n">
        <f aca="false">SUM(M66:O66)</f>
        <v>0</v>
      </c>
      <c r="Q66" s="115" t="n">
        <f aca="false">F66-P66</f>
        <v>2585</v>
      </c>
    </row>
    <row r="67" s="114" customFormat="true" ht="40.5" hidden="false" customHeight="true" outlineLevel="0" collapsed="false">
      <c r="A67" s="127" t="s">
        <v>294</v>
      </c>
      <c r="B67" s="68" t="n">
        <v>1080</v>
      </c>
      <c r="C67" s="107" t="n">
        <f aca="false">SUM(C68:C73)</f>
        <v>-679.3</v>
      </c>
      <c r="D67" s="107" t="n">
        <f aca="false">SUM(D68:D73)</f>
        <v>-2090.1</v>
      </c>
      <c r="E67" s="107" t="n">
        <f aca="false">SUM(E68:E73)</f>
        <v>-4510</v>
      </c>
      <c r="F67" s="105" t="n">
        <f aca="false">SUM(G67:J67)</f>
        <v>-2625</v>
      </c>
      <c r="G67" s="126" t="n">
        <f aca="false">SUM(G68:G73)</f>
        <v>-656.25</v>
      </c>
      <c r="H67" s="126" t="n">
        <f aca="false">SUM(H68:H73)</f>
        <v>-656.25</v>
      </c>
      <c r="I67" s="126" t="n">
        <f aca="false">SUM(I68:I73)</f>
        <v>-656.25</v>
      </c>
      <c r="J67" s="126" t="n">
        <f aca="false">SUM(J68:J73)</f>
        <v>-656.25</v>
      </c>
      <c r="K67" s="113" t="s">
        <v>295</v>
      </c>
      <c r="L67" s="103"/>
      <c r="M67" s="114" t="n">
        <f aca="false">2585+31.2</f>
        <v>2616.2</v>
      </c>
      <c r="N67" s="114" t="n">
        <v>5.6</v>
      </c>
      <c r="O67" s="114" t="n">
        <v>3.2</v>
      </c>
      <c r="P67" s="114" t="n">
        <f aca="false">SUM(M67:O67)</f>
        <v>2625</v>
      </c>
      <c r="Q67" s="115" t="n">
        <f aca="false">F67-P67</f>
        <v>-5250</v>
      </c>
      <c r="W67" s="114" t="n">
        <v>-367</v>
      </c>
      <c r="X67" s="114" t="n">
        <v>-23</v>
      </c>
    </row>
    <row r="68" s="114" customFormat="true" ht="20.1" hidden="false" customHeight="true" outlineLevel="0" collapsed="false">
      <c r="A68" s="62" t="s">
        <v>287</v>
      </c>
      <c r="B68" s="68" t="n">
        <v>1081</v>
      </c>
      <c r="C68" s="73" t="n">
        <v>0</v>
      </c>
      <c r="D68" s="73" t="n">
        <v>0</v>
      </c>
      <c r="E68" s="73" t="n">
        <v>0</v>
      </c>
      <c r="F68" s="123" t="n">
        <f aca="false">SUM(G68:J68)</f>
        <v>0</v>
      </c>
      <c r="G68" s="76" t="n">
        <v>0</v>
      </c>
      <c r="H68" s="76" t="n">
        <v>0</v>
      </c>
      <c r="I68" s="76" t="n">
        <v>0</v>
      </c>
      <c r="J68" s="76" t="n">
        <v>0</v>
      </c>
      <c r="K68" s="65"/>
      <c r="L68" s="103"/>
      <c r="P68" s="114" t="n">
        <f aca="false">SUM(M68:O68)</f>
        <v>0</v>
      </c>
      <c r="Q68" s="115" t="n">
        <f aca="false">F68-P68</f>
        <v>0</v>
      </c>
    </row>
    <row r="69" s="114" customFormat="true" ht="37.5" hidden="false" customHeight="false" outlineLevel="0" collapsed="false">
      <c r="A69" s="62" t="s">
        <v>296</v>
      </c>
      <c r="B69" s="68" t="n">
        <v>1082</v>
      </c>
      <c r="C69" s="73" t="n">
        <v>0</v>
      </c>
      <c r="D69" s="73" t="n">
        <v>0</v>
      </c>
      <c r="E69" s="73"/>
      <c r="F69" s="123" t="n">
        <f aca="false">SUM(G69:J69)</f>
        <v>0</v>
      </c>
      <c r="G69" s="76" t="n">
        <v>0</v>
      </c>
      <c r="H69" s="76" t="n">
        <v>0</v>
      </c>
      <c r="I69" s="76" t="n">
        <v>0</v>
      </c>
      <c r="J69" s="76" t="n">
        <v>0</v>
      </c>
      <c r="K69" s="65"/>
      <c r="L69" s="103"/>
      <c r="P69" s="114" t="n">
        <f aca="false">SUM(M69:O69)</f>
        <v>0</v>
      </c>
      <c r="Q69" s="115" t="n">
        <f aca="false">F69-P69</f>
        <v>0</v>
      </c>
    </row>
    <row r="70" s="114" customFormat="true" ht="20.1" hidden="false" customHeight="true" outlineLevel="0" collapsed="false">
      <c r="A70" s="62" t="s">
        <v>297</v>
      </c>
      <c r="B70" s="68" t="n">
        <v>1083</v>
      </c>
      <c r="C70" s="73" t="s">
        <v>226</v>
      </c>
      <c r="D70" s="73" t="s">
        <v>225</v>
      </c>
      <c r="E70" s="73"/>
      <c r="F70" s="123" t="n">
        <f aca="false">SUM(G70:J70)</f>
        <v>0</v>
      </c>
      <c r="G70" s="76" t="s">
        <v>225</v>
      </c>
      <c r="H70" s="76" t="s">
        <v>225</v>
      </c>
      <c r="I70" s="76" t="s">
        <v>225</v>
      </c>
      <c r="J70" s="76" t="s">
        <v>225</v>
      </c>
      <c r="K70" s="65"/>
      <c r="L70" s="103"/>
      <c r="P70" s="114" t="n">
        <f aca="false">SUM(M70:O70)</f>
        <v>0</v>
      </c>
      <c r="Q70" s="115" t="n">
        <f aca="false">F70-P70</f>
        <v>0</v>
      </c>
    </row>
    <row r="71" s="114" customFormat="true" ht="37.5" hidden="false" customHeight="false" outlineLevel="0" collapsed="false">
      <c r="A71" s="62" t="s">
        <v>298</v>
      </c>
      <c r="B71" s="68" t="n">
        <v>1084</v>
      </c>
      <c r="C71" s="73" t="s">
        <v>225</v>
      </c>
      <c r="D71" s="73" t="s">
        <v>225</v>
      </c>
      <c r="E71" s="76" t="s">
        <v>225</v>
      </c>
      <c r="F71" s="123" t="n">
        <f aca="false">SUM(G71:J71)</f>
        <v>0</v>
      </c>
      <c r="G71" s="76" t="s">
        <v>225</v>
      </c>
      <c r="H71" s="76" t="s">
        <v>225</v>
      </c>
      <c r="I71" s="76" t="s">
        <v>225</v>
      </c>
      <c r="J71" s="76" t="s">
        <v>225</v>
      </c>
      <c r="K71" s="65"/>
      <c r="L71" s="103"/>
      <c r="P71" s="114" t="n">
        <f aca="false">SUM(M71:O71)</f>
        <v>0</v>
      </c>
      <c r="Q71" s="115" t="n">
        <f aca="false">F71-P71</f>
        <v>0</v>
      </c>
    </row>
    <row r="72" s="114" customFormat="true" ht="37.5" hidden="false" customHeight="false" outlineLevel="0" collapsed="false">
      <c r="A72" s="62" t="s">
        <v>299</v>
      </c>
      <c r="B72" s="68" t="n">
        <v>1085</v>
      </c>
      <c r="C72" s="73" t="s">
        <v>225</v>
      </c>
      <c r="D72" s="73" t="s">
        <v>225</v>
      </c>
      <c r="E72" s="76" t="s">
        <v>225</v>
      </c>
      <c r="F72" s="123" t="n">
        <f aca="false">SUM(G72:J72)</f>
        <v>0</v>
      </c>
      <c r="G72" s="76" t="s">
        <v>225</v>
      </c>
      <c r="H72" s="76" t="s">
        <v>225</v>
      </c>
      <c r="I72" s="76" t="s">
        <v>225</v>
      </c>
      <c r="J72" s="76" t="s">
        <v>225</v>
      </c>
      <c r="K72" s="65"/>
      <c r="L72" s="103"/>
      <c r="P72" s="114" t="n">
        <f aca="false">SUM(M72:O72)</f>
        <v>0</v>
      </c>
      <c r="Q72" s="115" t="n">
        <f aca="false">F72-P72</f>
        <v>0</v>
      </c>
    </row>
    <row r="73" s="114" customFormat="true" ht="37.5" hidden="false" customHeight="false" outlineLevel="0" collapsed="false">
      <c r="A73" s="62" t="s">
        <v>300</v>
      </c>
      <c r="B73" s="68" t="n">
        <v>1086</v>
      </c>
      <c r="C73" s="73" t="n">
        <f aca="false">C75+C77+C78+C76</f>
        <v>-679.3</v>
      </c>
      <c r="D73" s="73" t="n">
        <f aca="false">D75+D76+D77+D78+D74</f>
        <v>-2090.1</v>
      </c>
      <c r="E73" s="73" t="n">
        <f aca="false">E74+E75+E76+E77+E78</f>
        <v>-4510</v>
      </c>
      <c r="F73" s="107" t="n">
        <f aca="false">SUM(G73:J73)</f>
        <v>-2625</v>
      </c>
      <c r="G73" s="116" t="n">
        <f aca="false">G74+G75</f>
        <v>-656.25</v>
      </c>
      <c r="H73" s="116" t="n">
        <f aca="false">H74+H75</f>
        <v>-656.25</v>
      </c>
      <c r="I73" s="116" t="n">
        <f aca="false">I74+I75</f>
        <v>-656.25</v>
      </c>
      <c r="J73" s="116" t="n">
        <f aca="false">J74+J75</f>
        <v>-656.25</v>
      </c>
      <c r="K73" s="113"/>
      <c r="L73" s="103"/>
      <c r="M73" s="114" t="n">
        <v>2616.2</v>
      </c>
      <c r="N73" s="114" t="n">
        <v>5.6</v>
      </c>
      <c r="O73" s="114" t="n">
        <v>3.2</v>
      </c>
      <c r="P73" s="114" t="n">
        <f aca="false">SUM(M73:O73)</f>
        <v>2625</v>
      </c>
      <c r="Q73" s="115" t="n">
        <f aca="false">F73-P73</f>
        <v>-5250</v>
      </c>
      <c r="W73" s="114" t="n">
        <v>367</v>
      </c>
      <c r="X73" s="114" t="n">
        <v>23</v>
      </c>
    </row>
    <row r="74" s="114" customFormat="true" ht="65.25" hidden="false" customHeight="true" outlineLevel="0" collapsed="false">
      <c r="A74" s="118" t="s">
        <v>301</v>
      </c>
      <c r="B74" s="68" t="s">
        <v>302</v>
      </c>
      <c r="C74" s="73"/>
      <c r="D74" s="73" t="n">
        <v>-2050.1</v>
      </c>
      <c r="E74" s="73" t="n">
        <f aca="false">-3375.6-1109.4</f>
        <v>-4485</v>
      </c>
      <c r="F74" s="107" t="n">
        <f aca="false">SUM(G74:J74)</f>
        <v>-2585</v>
      </c>
      <c r="G74" s="116" t="n">
        <v>-646.25</v>
      </c>
      <c r="H74" s="116" t="n">
        <v>-646.25</v>
      </c>
      <c r="I74" s="116" t="n">
        <v>-646.25</v>
      </c>
      <c r="J74" s="116" t="n">
        <v>-646.25</v>
      </c>
      <c r="K74" s="113" t="s">
        <v>303</v>
      </c>
      <c r="L74" s="103"/>
      <c r="M74" s="114" t="n">
        <v>2585</v>
      </c>
      <c r="P74" s="114" t="n">
        <f aca="false">SUM(M74:O74)</f>
        <v>2585</v>
      </c>
      <c r="Q74" s="115" t="n">
        <f aca="false">F74-P74</f>
        <v>-5170</v>
      </c>
    </row>
    <row r="75" s="114" customFormat="true" ht="36" hidden="false" customHeight="false" outlineLevel="0" collapsed="false">
      <c r="A75" s="118" t="s">
        <v>304</v>
      </c>
      <c r="B75" s="68" t="s">
        <v>305</v>
      </c>
      <c r="C75" s="73" t="n">
        <v>-624.1</v>
      </c>
      <c r="D75" s="73" t="n">
        <v>-40</v>
      </c>
      <c r="E75" s="73" t="n">
        <f aca="false">-25</f>
        <v>-25</v>
      </c>
      <c r="F75" s="107" t="n">
        <f aca="false">SUM(G75:J75)</f>
        <v>-40</v>
      </c>
      <c r="G75" s="73" t="n">
        <v>-10</v>
      </c>
      <c r="H75" s="73" t="n">
        <v>-10</v>
      </c>
      <c r="I75" s="73" t="n">
        <v>-10</v>
      </c>
      <c r="J75" s="73" t="n">
        <v>-10</v>
      </c>
      <c r="K75" s="113" t="s">
        <v>306</v>
      </c>
      <c r="L75" s="103"/>
      <c r="M75" s="1" t="n">
        <v>31.2</v>
      </c>
      <c r="N75" s="1" t="n">
        <v>5.6</v>
      </c>
      <c r="O75" s="1" t="n">
        <v>3.2</v>
      </c>
      <c r="P75" s="114" t="n">
        <f aca="false">SUM(M75:O75)</f>
        <v>40</v>
      </c>
      <c r="Q75" s="115" t="n">
        <f aca="false">F75-P75</f>
        <v>-80</v>
      </c>
      <c r="W75" s="114" t="n">
        <f aca="false">112+85+85+85</f>
        <v>367</v>
      </c>
      <c r="X75" s="114" t="n">
        <f aca="false">8+5+5+5</f>
        <v>23</v>
      </c>
    </row>
    <row r="76" s="114" customFormat="true" ht="31.5" hidden="false" customHeight="false" outlineLevel="0" collapsed="false">
      <c r="A76" s="118" t="s">
        <v>307</v>
      </c>
      <c r="B76" s="68" t="s">
        <v>308</v>
      </c>
      <c r="C76" s="73" t="n">
        <v>-5.3</v>
      </c>
      <c r="D76" s="73"/>
      <c r="E76" s="73" t="n">
        <v>0</v>
      </c>
      <c r="F76" s="107"/>
      <c r="G76" s="73"/>
      <c r="H76" s="73"/>
      <c r="I76" s="73"/>
      <c r="J76" s="73"/>
      <c r="K76" s="113"/>
      <c r="L76" s="103"/>
      <c r="M76" s="1"/>
      <c r="N76" s="1"/>
      <c r="O76" s="1"/>
      <c r="P76" s="114" t="n">
        <f aca="false">SUM(M76:O76)</f>
        <v>0</v>
      </c>
      <c r="Q76" s="115"/>
    </row>
    <row r="77" s="114" customFormat="true" ht="18.75" hidden="false" customHeight="false" outlineLevel="0" collapsed="false">
      <c r="A77" s="118" t="s">
        <v>309</v>
      </c>
      <c r="B77" s="68" t="s">
        <v>310</v>
      </c>
      <c r="C77" s="73" t="n">
        <v>-17</v>
      </c>
      <c r="D77" s="73"/>
      <c r="E77" s="73"/>
      <c r="F77" s="107"/>
      <c r="G77" s="73"/>
      <c r="H77" s="73"/>
      <c r="I77" s="73"/>
      <c r="J77" s="73"/>
      <c r="K77" s="113"/>
      <c r="L77" s="103"/>
      <c r="M77" s="1"/>
      <c r="N77" s="1"/>
      <c r="O77" s="1"/>
      <c r="P77" s="114" t="n">
        <f aca="false">SUM(M77:O77)</f>
        <v>0</v>
      </c>
      <c r="Q77" s="115"/>
    </row>
    <row r="78" s="114" customFormat="true" ht="31.5" hidden="false" customHeight="false" outlineLevel="0" collapsed="false">
      <c r="A78" s="118" t="s">
        <v>311</v>
      </c>
      <c r="B78" s="68" t="s">
        <v>312</v>
      </c>
      <c r="C78" s="73" t="n">
        <v>-32.9</v>
      </c>
      <c r="D78" s="73"/>
      <c r="E78" s="73"/>
      <c r="F78" s="107"/>
      <c r="G78" s="73"/>
      <c r="H78" s="73"/>
      <c r="I78" s="73"/>
      <c r="J78" s="73"/>
      <c r="K78" s="113"/>
      <c r="L78" s="103"/>
      <c r="M78" s="1"/>
      <c r="N78" s="1"/>
      <c r="O78" s="1"/>
      <c r="P78" s="114" t="n">
        <f aca="false">SUM(M78:O78)</f>
        <v>0</v>
      </c>
      <c r="Q78" s="115"/>
    </row>
    <row r="79" s="26" customFormat="true" ht="50.25" hidden="false" customHeight="true" outlineLevel="0" collapsed="false">
      <c r="A79" s="104" t="s">
        <v>71</v>
      </c>
      <c r="B79" s="57" t="n">
        <v>1100</v>
      </c>
      <c r="C79" s="128" t="n">
        <f aca="false">SUM(C23,C24,C53,C61,C67)</f>
        <v>-12475.4</v>
      </c>
      <c r="D79" s="129" t="n">
        <f aca="false">SUM(D23,D24,D53,D61,D67)</f>
        <v>-2022</v>
      </c>
      <c r="E79" s="128" t="n">
        <f aca="false">SUM(E23,E24,E53,E61,E67)</f>
        <v>-4864.1</v>
      </c>
      <c r="F79" s="128" t="n">
        <f aca="false">SUM(F23,F24,F53,F61,F67)</f>
        <v>-6458.84</v>
      </c>
      <c r="G79" s="128" t="n">
        <f aca="false">SUM(G23,G24,G53,G61,G67)</f>
        <v>-1617.71</v>
      </c>
      <c r="H79" s="128" t="n">
        <f aca="false">SUM(H23,H24,H53,H61,H67)</f>
        <v>-1613.71</v>
      </c>
      <c r="I79" s="128" t="n">
        <f aca="false">SUM(I23,I24,I53,I61,I67)</f>
        <v>-1613.71</v>
      </c>
      <c r="J79" s="128" t="n">
        <f aca="false">SUM(J23,J24,J53,J61,J67)</f>
        <v>-1613.71</v>
      </c>
      <c r="K79" s="113" t="s">
        <v>313</v>
      </c>
      <c r="L79" s="103"/>
      <c r="M79" s="130" t="n">
        <f aca="false">M23-M24-M53+M61-M67</f>
        <v>-5287.84</v>
      </c>
      <c r="N79" s="130" t="n">
        <f aca="false">N23-N24-N53+N61-N67</f>
        <v>-754.26</v>
      </c>
      <c r="O79" s="130" t="n">
        <f aca="false">O23-O24-O53+O61-O67</f>
        <v>-416.7</v>
      </c>
      <c r="P79" s="131" t="n">
        <f aca="false">SUM(M79:O79)</f>
        <v>-6458.8</v>
      </c>
      <c r="Q79" s="115" t="n">
        <f aca="false">F79-P79</f>
        <v>-0.0399999999999636</v>
      </c>
      <c r="W79" s="128" t="n">
        <f aca="false">SUM(W23,W24,W53,W61,W67)</f>
        <v>136.3</v>
      </c>
      <c r="X79" s="128" t="n">
        <f aca="false">SUM(X23,X24,X53,X61,X67)</f>
        <v>277</v>
      </c>
    </row>
    <row r="80" customFormat="false" ht="37.5" hidden="false" customHeight="false" outlineLevel="0" collapsed="false">
      <c r="A80" s="62" t="s">
        <v>314</v>
      </c>
      <c r="B80" s="68" t="n">
        <v>1110</v>
      </c>
      <c r="C80" s="73"/>
      <c r="D80" s="76"/>
      <c r="E80" s="76"/>
      <c r="F80" s="123" t="n">
        <f aca="false">SUM(G80:J80)</f>
        <v>0</v>
      </c>
      <c r="G80" s="76"/>
      <c r="H80" s="76"/>
      <c r="I80" s="76"/>
      <c r="J80" s="76"/>
      <c r="K80" s="65"/>
      <c r="L80" s="103"/>
      <c r="P80" s="131" t="n">
        <f aca="false">SUM(M80:O80)</f>
        <v>0</v>
      </c>
      <c r="Q80" s="115" t="n">
        <f aca="false">F80-P80</f>
        <v>0</v>
      </c>
      <c r="W80" s="1" t="n">
        <v>136.4</v>
      </c>
      <c r="X80" s="1" t="n">
        <v>277</v>
      </c>
    </row>
    <row r="81" customFormat="false" ht="37.5" hidden="false" customHeight="false" outlineLevel="0" collapsed="false">
      <c r="A81" s="62" t="s">
        <v>315</v>
      </c>
      <c r="B81" s="68" t="n">
        <v>1120</v>
      </c>
      <c r="C81" s="73" t="n">
        <v>0</v>
      </c>
      <c r="D81" s="76" t="s">
        <v>225</v>
      </c>
      <c r="E81" s="76" t="s">
        <v>225</v>
      </c>
      <c r="F81" s="123" t="n">
        <f aca="false">SUM(G81:J81)</f>
        <v>0</v>
      </c>
      <c r="G81" s="76" t="s">
        <v>225</v>
      </c>
      <c r="H81" s="76" t="s">
        <v>225</v>
      </c>
      <c r="I81" s="76" t="s">
        <v>225</v>
      </c>
      <c r="J81" s="76" t="s">
        <v>225</v>
      </c>
      <c r="K81" s="65"/>
      <c r="L81" s="103"/>
      <c r="P81" s="131" t="n">
        <f aca="false">SUM(M81:O81)</f>
        <v>0</v>
      </c>
      <c r="Q81" s="115" t="n">
        <f aca="false">F81-P81</f>
        <v>0</v>
      </c>
    </row>
    <row r="82" customFormat="false" ht="20.1" hidden="false" customHeight="true" outlineLevel="0" collapsed="false">
      <c r="A82" s="62" t="s">
        <v>316</v>
      </c>
      <c r="B82" s="68" t="n">
        <v>1130</v>
      </c>
      <c r="C82" s="73"/>
      <c r="D82" s="76"/>
      <c r="E82" s="76"/>
      <c r="F82" s="123" t="n">
        <f aca="false">SUM(G82:J82)</f>
        <v>0</v>
      </c>
      <c r="G82" s="76"/>
      <c r="H82" s="76"/>
      <c r="I82" s="76"/>
      <c r="J82" s="76"/>
      <c r="K82" s="65"/>
      <c r="L82" s="103"/>
      <c r="P82" s="131" t="n">
        <f aca="false">SUM(M82:O82)</f>
        <v>0</v>
      </c>
      <c r="Q82" s="115" t="n">
        <f aca="false">F82-P82</f>
        <v>0</v>
      </c>
    </row>
    <row r="83" customFormat="false" ht="36.75" hidden="false" customHeight="true" outlineLevel="0" collapsed="false">
      <c r="A83" s="62" t="s">
        <v>317</v>
      </c>
      <c r="B83" s="68" t="n">
        <v>1140</v>
      </c>
      <c r="C83" s="73"/>
      <c r="D83" s="76"/>
      <c r="E83" s="76" t="n">
        <v>0</v>
      </c>
      <c r="F83" s="123" t="n">
        <f aca="false">SUM(G83:J83)</f>
        <v>0</v>
      </c>
      <c r="G83" s="76" t="n">
        <v>0</v>
      </c>
      <c r="H83" s="76" t="n">
        <v>0</v>
      </c>
      <c r="I83" s="76" t="n">
        <v>0</v>
      </c>
      <c r="J83" s="76" t="n">
        <v>0</v>
      </c>
      <c r="K83" s="113"/>
      <c r="L83" s="103"/>
      <c r="P83" s="131" t="n">
        <f aca="false">SUM(M83:O83)</f>
        <v>0</v>
      </c>
      <c r="Q83" s="115" t="n">
        <f aca="false">F83-P83</f>
        <v>0</v>
      </c>
      <c r="W83" s="1" t="n">
        <v>0</v>
      </c>
      <c r="X83" s="1" t="n">
        <v>0</v>
      </c>
    </row>
    <row r="84" customFormat="false" ht="30.75" hidden="false" customHeight="true" outlineLevel="0" collapsed="false">
      <c r="A84" s="62" t="s">
        <v>318</v>
      </c>
      <c r="B84" s="68" t="n">
        <v>1150</v>
      </c>
      <c r="C84" s="107" t="n">
        <f aca="false">SUM(C85:C86)</f>
        <v>14453.1</v>
      </c>
      <c r="D84" s="107" t="n">
        <f aca="false">SUM(D85:D86)</f>
        <v>2450</v>
      </c>
      <c r="E84" s="107" t="n">
        <f aca="false">SUM(E85:E86)</f>
        <v>5303.1</v>
      </c>
      <c r="F84" s="105" t="n">
        <f aca="false">SUM(G84:J84)</f>
        <v>6908.8</v>
      </c>
      <c r="G84" s="107" t="n">
        <f aca="false">SUM(G85:G86)</f>
        <v>1727.2</v>
      </c>
      <c r="H84" s="107" t="n">
        <f aca="false">SUM(H85:H86)</f>
        <v>1727.2</v>
      </c>
      <c r="I84" s="107" t="n">
        <f aca="false">SUM(I85:I86)</f>
        <v>1727.2</v>
      </c>
      <c r="J84" s="107" t="n">
        <f aca="false">SUM(J85:J86)</f>
        <v>1727.2</v>
      </c>
      <c r="K84" s="113" t="s">
        <v>319</v>
      </c>
      <c r="L84" s="103"/>
      <c r="M84" s="112" t="n">
        <v>0</v>
      </c>
      <c r="N84" s="112" t="n">
        <v>6908.8</v>
      </c>
      <c r="O84" s="112" t="n">
        <v>0</v>
      </c>
      <c r="P84" s="131" t="n">
        <f aca="false">SUM(M84:O84)</f>
        <v>6908.8</v>
      </c>
      <c r="Q84" s="131" t="n">
        <f aca="false">F84-P84</f>
        <v>0</v>
      </c>
      <c r="W84" s="1" t="n">
        <v>1190</v>
      </c>
      <c r="X84" s="1" t="n">
        <v>90</v>
      </c>
    </row>
    <row r="85" customFormat="false" ht="20.1" hidden="false" customHeight="true" outlineLevel="0" collapsed="false">
      <c r="A85" s="62" t="s">
        <v>320</v>
      </c>
      <c r="B85" s="68" t="n">
        <v>1151</v>
      </c>
      <c r="C85" s="73" t="n">
        <v>8913.4</v>
      </c>
      <c r="D85" s="73"/>
      <c r="E85" s="73"/>
      <c r="F85" s="123" t="n">
        <f aca="false">SUM(G85:J85)</f>
        <v>0</v>
      </c>
      <c r="G85" s="76"/>
      <c r="H85" s="76"/>
      <c r="I85" s="76"/>
      <c r="J85" s="76"/>
      <c r="K85" s="65"/>
      <c r="L85" s="103"/>
      <c r="M85" s="112"/>
      <c r="N85" s="112"/>
      <c r="O85" s="112"/>
      <c r="P85" s="131" t="n">
        <f aca="false">SUM(M85:O85)</f>
        <v>0</v>
      </c>
      <c r="Q85" s="131" t="n">
        <f aca="false">F85-P85</f>
        <v>0</v>
      </c>
    </row>
    <row r="86" customFormat="false" ht="34.5" hidden="false" customHeight="true" outlineLevel="0" collapsed="false">
      <c r="A86" s="62" t="s">
        <v>321</v>
      </c>
      <c r="B86" s="68" t="n">
        <v>1152</v>
      </c>
      <c r="C86" s="132" t="n">
        <v>5539.7</v>
      </c>
      <c r="D86" s="73" t="n">
        <v>2450</v>
      </c>
      <c r="E86" s="73" t="n">
        <v>5303.1</v>
      </c>
      <c r="F86" s="107" t="n">
        <f aca="false">SUM(G86:J86)</f>
        <v>6908.8</v>
      </c>
      <c r="G86" s="73" t="n">
        <v>1727.2</v>
      </c>
      <c r="H86" s="73" t="n">
        <v>1727.2</v>
      </c>
      <c r="I86" s="73" t="n">
        <v>1727.2</v>
      </c>
      <c r="J86" s="73" t="n">
        <v>1727.2</v>
      </c>
      <c r="K86" s="113" t="s">
        <v>319</v>
      </c>
      <c r="L86" s="103"/>
      <c r="M86" s="112" t="n">
        <v>0</v>
      </c>
      <c r="N86" s="112" t="n">
        <v>6908.8</v>
      </c>
      <c r="O86" s="112" t="n">
        <v>0</v>
      </c>
      <c r="P86" s="131" t="n">
        <f aca="false">SUM(M86:O86)</f>
        <v>6908.8</v>
      </c>
      <c r="Q86" s="131" t="n">
        <f aca="false">F86-P86</f>
        <v>0</v>
      </c>
    </row>
    <row r="87" customFormat="false" ht="30.75" hidden="false" customHeight="true" outlineLevel="0" collapsed="false">
      <c r="A87" s="62" t="s">
        <v>322</v>
      </c>
      <c r="B87" s="68" t="n">
        <v>1160</v>
      </c>
      <c r="C87" s="73" t="n">
        <f aca="false">SUM(C88:C89)</f>
        <v>0</v>
      </c>
      <c r="D87" s="73" t="n">
        <f aca="false">SUM(D88:D89)</f>
        <v>0</v>
      </c>
      <c r="E87" s="76" t="n">
        <f aca="false">SUM(E88:E89)</f>
        <v>0</v>
      </c>
      <c r="F87" s="107" t="n">
        <f aca="false">SUM(G87:J87)</f>
        <v>0</v>
      </c>
      <c r="G87" s="73" t="n">
        <f aca="false">SUM(G88:G89)</f>
        <v>0</v>
      </c>
      <c r="H87" s="73" t="n">
        <f aca="false">SUM(H88:H89)</f>
        <v>0</v>
      </c>
      <c r="I87" s="73" t="n">
        <f aca="false">SUM(I88:I89)</f>
        <v>0</v>
      </c>
      <c r="J87" s="73" t="n">
        <f aca="false">SUM(J88:J89)</f>
        <v>0</v>
      </c>
      <c r="K87" s="113"/>
      <c r="L87" s="103"/>
      <c r="M87" s="112" t="n">
        <v>0</v>
      </c>
      <c r="N87" s="112"/>
      <c r="O87" s="112" t="n">
        <v>0</v>
      </c>
      <c r="P87" s="131" t="n">
        <f aca="false">SUM(M87:O87)</f>
        <v>0</v>
      </c>
      <c r="Q87" s="131" t="n">
        <f aca="false">F87-P87</f>
        <v>0</v>
      </c>
      <c r="W87" s="1" t="n">
        <v>-75</v>
      </c>
      <c r="X87" s="1" t="n">
        <v>-5</v>
      </c>
    </row>
    <row r="88" customFormat="false" ht="20.1" hidden="false" customHeight="true" outlineLevel="0" collapsed="false">
      <c r="A88" s="62" t="s">
        <v>287</v>
      </c>
      <c r="B88" s="68" t="n">
        <v>1161</v>
      </c>
      <c r="C88" s="73" t="s">
        <v>225</v>
      </c>
      <c r="D88" s="73" t="s">
        <v>225</v>
      </c>
      <c r="E88" s="76" t="s">
        <v>225</v>
      </c>
      <c r="F88" s="123" t="n">
        <f aca="false">SUM(G88:J88)</f>
        <v>0</v>
      </c>
      <c r="G88" s="76" t="s">
        <v>225</v>
      </c>
      <c r="H88" s="76" t="s">
        <v>225</v>
      </c>
      <c r="I88" s="76" t="s">
        <v>225</v>
      </c>
      <c r="J88" s="76" t="s">
        <v>225</v>
      </c>
      <c r="K88" s="65"/>
      <c r="L88" s="103"/>
      <c r="M88" s="112"/>
      <c r="N88" s="112"/>
      <c r="O88" s="112"/>
      <c r="P88" s="131" t="n">
        <f aca="false">SUM(M88:O88)</f>
        <v>0</v>
      </c>
      <c r="Q88" s="131" t="n">
        <f aca="false">F88-P88</f>
        <v>0</v>
      </c>
    </row>
    <row r="89" customFormat="false" ht="45" hidden="false" customHeight="true" outlineLevel="0" collapsed="false">
      <c r="A89" s="62" t="s">
        <v>323</v>
      </c>
      <c r="B89" s="68" t="n">
        <v>1162</v>
      </c>
      <c r="C89" s="132"/>
      <c r="D89" s="73" t="s">
        <v>226</v>
      </c>
      <c r="E89" s="76"/>
      <c r="F89" s="107" t="n">
        <f aca="false">SUM(G89:J89)</f>
        <v>0</v>
      </c>
      <c r="G89" s="73"/>
      <c r="H89" s="73"/>
      <c r="I89" s="73"/>
      <c r="J89" s="73"/>
      <c r="K89" s="113"/>
      <c r="L89" s="103"/>
      <c r="M89" s="112"/>
      <c r="N89" s="112"/>
      <c r="O89" s="112"/>
      <c r="P89" s="131" t="n">
        <f aca="false">SUM(M89:O89)</f>
        <v>0</v>
      </c>
      <c r="Q89" s="131" t="n">
        <f aca="false">F89-P89</f>
        <v>0</v>
      </c>
      <c r="W89" s="1" t="n">
        <v>75</v>
      </c>
      <c r="X89" s="1" t="n">
        <v>5</v>
      </c>
    </row>
    <row r="90" s="26" customFormat="true" ht="51.75" hidden="false" customHeight="true" outlineLevel="0" collapsed="false">
      <c r="A90" s="104" t="s">
        <v>80</v>
      </c>
      <c r="B90" s="57" t="n">
        <v>1170</v>
      </c>
      <c r="C90" s="128" t="n">
        <f aca="false">SUM(C79,C80,C81,C82,C83,C84,C87)</f>
        <v>1977.7</v>
      </c>
      <c r="D90" s="128" t="n">
        <f aca="false">SUM(D79,D80,D81,D82,D83,D84,D87)</f>
        <v>428</v>
      </c>
      <c r="E90" s="128" t="n">
        <f aca="false">SUM(E79,E80,E81,E82,E83,E84,E87)</f>
        <v>439.000000000001</v>
      </c>
      <c r="F90" s="128" t="n">
        <f aca="false">SUM(F79,F80,F81,F82,F83,F84,F87)</f>
        <v>449.960000000001</v>
      </c>
      <c r="G90" s="128" t="n">
        <f aca="false">SUM(G79,G80,G81,G82,G83,G84,G87)</f>
        <v>109.49</v>
      </c>
      <c r="H90" s="128" t="n">
        <f aca="false">SUM(H79,H80,H81,H82,H83,H84,H87)</f>
        <v>113.49</v>
      </c>
      <c r="I90" s="128" t="n">
        <f aca="false">SUM(I79,I80,I81,I82,I83,I84,I87)</f>
        <v>113.49</v>
      </c>
      <c r="J90" s="128" t="n">
        <f aca="false">SUM(J79,J80,J81,J82,J83,J84,J87)</f>
        <v>113.49</v>
      </c>
      <c r="K90" s="113" t="s">
        <v>324</v>
      </c>
      <c r="L90" s="103"/>
      <c r="M90" s="130" t="n">
        <f aca="false">M79+M84+M87</f>
        <v>-5287.84</v>
      </c>
      <c r="N90" s="130" t="n">
        <f aca="false">N79+N84+N87</f>
        <v>6154.54</v>
      </c>
      <c r="O90" s="130" t="n">
        <f aca="false">O79+O84+O87</f>
        <v>-416.7</v>
      </c>
      <c r="P90" s="131" t="n">
        <f aca="false">SUM(M90:O90)</f>
        <v>450.000000000002</v>
      </c>
      <c r="Q90" s="115" t="n">
        <f aca="false">F90-P90</f>
        <v>-0.0400000000007026</v>
      </c>
      <c r="W90" s="133" t="n">
        <f aca="false">SUM(W80:W88)</f>
        <v>1251.4</v>
      </c>
      <c r="X90" s="133" t="n">
        <f aca="false">SUM(X80:X88)</f>
        <v>362</v>
      </c>
    </row>
    <row r="91" s="26" customFormat="true" ht="36.75" hidden="false" customHeight="true" outlineLevel="0" collapsed="false">
      <c r="A91" s="62" t="s">
        <v>81</v>
      </c>
      <c r="B91" s="69" t="n">
        <v>1180</v>
      </c>
      <c r="C91" s="73" t="n">
        <v>-224.7</v>
      </c>
      <c r="D91" s="73" t="n">
        <v>-77</v>
      </c>
      <c r="E91" s="73" t="n">
        <v>-79</v>
      </c>
      <c r="F91" s="107" t="n">
        <f aca="false">SUM(G91:J91)</f>
        <v>-81</v>
      </c>
      <c r="G91" s="116" t="n">
        <v>-20.25</v>
      </c>
      <c r="H91" s="116" t="n">
        <v>-20.25</v>
      </c>
      <c r="I91" s="116" t="n">
        <v>-20.25</v>
      </c>
      <c r="J91" s="116" t="n">
        <v>-20.25</v>
      </c>
      <c r="K91" s="113" t="s">
        <v>325</v>
      </c>
      <c r="L91" s="103"/>
      <c r="M91" s="134"/>
      <c r="N91" s="134" t="n">
        <v>81</v>
      </c>
      <c r="O91" s="134"/>
      <c r="P91" s="131" t="n">
        <v>81</v>
      </c>
      <c r="W91" s="134" t="n">
        <f aca="false">W90*-0.18</f>
        <v>-225.252</v>
      </c>
      <c r="X91" s="134" t="n">
        <f aca="false">X90*-0.18</f>
        <v>-65.16</v>
      </c>
    </row>
    <row r="92" s="26" customFormat="true" ht="20.1" hidden="false" customHeight="true" outlineLevel="0" collapsed="false">
      <c r="A92" s="62" t="s">
        <v>82</v>
      </c>
      <c r="B92" s="69" t="n">
        <v>1181</v>
      </c>
      <c r="C92" s="73"/>
      <c r="D92" s="76"/>
      <c r="E92" s="76"/>
      <c r="F92" s="123" t="n">
        <f aca="false">SUM(G92:J92)</f>
        <v>0</v>
      </c>
      <c r="G92" s="76"/>
      <c r="H92" s="76"/>
      <c r="I92" s="76"/>
      <c r="J92" s="76"/>
      <c r="K92" s="108"/>
      <c r="L92" s="103"/>
      <c r="P92" s="131" t="n">
        <f aca="false">SUM(M92:O92)</f>
        <v>0</v>
      </c>
    </row>
    <row r="93" customFormat="false" ht="37.5" hidden="false" customHeight="false" outlineLevel="0" collapsed="false">
      <c r="A93" s="62" t="s">
        <v>83</v>
      </c>
      <c r="B93" s="68" t="n">
        <v>1190</v>
      </c>
      <c r="C93" s="73"/>
      <c r="D93" s="76"/>
      <c r="E93" s="76"/>
      <c r="F93" s="123" t="n">
        <f aca="false">SUM(G93:J93)</f>
        <v>0</v>
      </c>
      <c r="G93" s="76"/>
      <c r="H93" s="76"/>
      <c r="I93" s="76"/>
      <c r="J93" s="76"/>
      <c r="K93" s="65"/>
      <c r="L93" s="103"/>
      <c r="P93" s="131" t="n">
        <f aca="false">SUM(M93:O93)</f>
        <v>0</v>
      </c>
    </row>
    <row r="94" customFormat="false" ht="37.5" hidden="false" customHeight="false" outlineLevel="0" collapsed="false">
      <c r="A94" s="62" t="s">
        <v>84</v>
      </c>
      <c r="B94" s="68" t="n">
        <v>1191</v>
      </c>
      <c r="C94" s="73" t="n">
        <v>0</v>
      </c>
      <c r="D94" s="76" t="s">
        <v>225</v>
      </c>
      <c r="E94" s="76" t="s">
        <v>225</v>
      </c>
      <c r="F94" s="123" t="n">
        <f aca="false">SUM(G94:J94)</f>
        <v>0</v>
      </c>
      <c r="G94" s="76" t="s">
        <v>225</v>
      </c>
      <c r="H94" s="76" t="s">
        <v>225</v>
      </c>
      <c r="I94" s="76" t="s">
        <v>225</v>
      </c>
      <c r="J94" s="76" t="s">
        <v>225</v>
      </c>
      <c r="K94" s="65"/>
      <c r="L94" s="103"/>
      <c r="P94" s="131" t="n">
        <f aca="false">SUM(M94:O94)</f>
        <v>0</v>
      </c>
    </row>
    <row r="95" s="26" customFormat="true" ht="51" hidden="false" customHeight="true" outlineLevel="0" collapsed="false">
      <c r="A95" s="104" t="s">
        <v>326</v>
      </c>
      <c r="B95" s="57" t="n">
        <v>1200</v>
      </c>
      <c r="C95" s="128" t="n">
        <f aca="false">SUM(C90,C91,C92,C93,C94)</f>
        <v>1753</v>
      </c>
      <c r="D95" s="128" t="n">
        <f aca="false">SUM(D90,D91,D92,D93,D94)</f>
        <v>351</v>
      </c>
      <c r="E95" s="128" t="n">
        <f aca="false">SUM(E90,E91,E92,E93,E94)</f>
        <v>360.000000000001</v>
      </c>
      <c r="F95" s="128" t="n">
        <f aca="false">SUM(F90,F91,F92,F93,F94)</f>
        <v>368.960000000001</v>
      </c>
      <c r="G95" s="128" t="n">
        <f aca="false">SUM(G90,G91,G92,G93,G94)</f>
        <v>89.2400000000002</v>
      </c>
      <c r="H95" s="128" t="n">
        <f aca="false">SUM(H90,H91,H92,H93,H94)</f>
        <v>93.2400000000002</v>
      </c>
      <c r="I95" s="128" t="n">
        <f aca="false">SUM(I90,I91,I92,I93,I94)</f>
        <v>93.2400000000002</v>
      </c>
      <c r="J95" s="128" t="n">
        <f aca="false">SUM(J90,J91,J92,J93,J94)</f>
        <v>93.2400000000002</v>
      </c>
      <c r="K95" s="113" t="s">
        <v>324</v>
      </c>
      <c r="L95" s="103"/>
      <c r="M95" s="135" t="n">
        <f aca="false">M90-M91</f>
        <v>-5287.84</v>
      </c>
      <c r="N95" s="135" t="n">
        <f aca="false">N90-N91</f>
        <v>6073.54</v>
      </c>
      <c r="O95" s="135" t="n">
        <f aca="false">O90-O91</f>
        <v>-416.7</v>
      </c>
      <c r="P95" s="136" t="n">
        <f aca="false">SUM(M95:O95)</f>
        <v>369.000000000002</v>
      </c>
      <c r="W95" s="133" t="n">
        <f aca="false">SUM(W90:W94)</f>
        <v>1026.148</v>
      </c>
      <c r="X95" s="133" t="n">
        <f aca="false">SUM(X90:X94)</f>
        <v>296.84</v>
      </c>
    </row>
    <row r="96" customFormat="false" ht="52.5" hidden="false" customHeight="true" outlineLevel="0" collapsed="false">
      <c r="A96" s="62" t="s">
        <v>327</v>
      </c>
      <c r="B96" s="68" t="n">
        <v>1201</v>
      </c>
      <c r="C96" s="73" t="n">
        <v>1753</v>
      </c>
      <c r="D96" s="73" t="n">
        <f aca="false">D95</f>
        <v>351</v>
      </c>
      <c r="E96" s="73" t="n">
        <f aca="false">E95</f>
        <v>360.000000000001</v>
      </c>
      <c r="F96" s="107" t="n">
        <f aca="false">SUM(G96:J96)</f>
        <v>368.960000000001</v>
      </c>
      <c r="G96" s="73" t="n">
        <f aca="false">G95</f>
        <v>89.2400000000002</v>
      </c>
      <c r="H96" s="73" t="n">
        <f aca="false">H95</f>
        <v>93.2400000000002</v>
      </c>
      <c r="I96" s="73" t="n">
        <f aca="false">I95</f>
        <v>93.2400000000002</v>
      </c>
      <c r="J96" s="73" t="n">
        <f aca="false">J95</f>
        <v>93.2400000000002</v>
      </c>
      <c r="K96" s="113" t="s">
        <v>325</v>
      </c>
      <c r="L96" s="103"/>
      <c r="M96" s="135" t="n">
        <f aca="false">M95</f>
        <v>-5287.84</v>
      </c>
      <c r="N96" s="135" t="n">
        <f aca="false">N95</f>
        <v>6073.54</v>
      </c>
      <c r="O96" s="135" t="n">
        <f aca="false">O95</f>
        <v>-416.7</v>
      </c>
      <c r="P96" s="136" t="n">
        <f aca="false">SUM(M96:O96)</f>
        <v>369.000000000002</v>
      </c>
      <c r="W96" s="1" t="n">
        <v>1026.1</v>
      </c>
      <c r="X96" s="1" t="n">
        <v>296.3</v>
      </c>
    </row>
    <row r="97" customFormat="false" ht="27.75" hidden="false" customHeight="true" outlineLevel="0" collapsed="false">
      <c r="A97" s="62" t="s">
        <v>328</v>
      </c>
      <c r="B97" s="68" t="n">
        <v>1202</v>
      </c>
      <c r="C97" s="73"/>
      <c r="D97" s="76" t="s">
        <v>225</v>
      </c>
      <c r="E97" s="76" t="s">
        <v>225</v>
      </c>
      <c r="F97" s="123" t="n">
        <f aca="false">SUM(G97:J97)</f>
        <v>0</v>
      </c>
      <c r="G97" s="76" t="s">
        <v>225</v>
      </c>
      <c r="H97" s="76" t="s">
        <v>225</v>
      </c>
      <c r="I97" s="76" t="s">
        <v>225</v>
      </c>
      <c r="J97" s="76" t="s">
        <v>225</v>
      </c>
      <c r="K97" s="65"/>
      <c r="L97" s="103"/>
      <c r="P97" s="136" t="n">
        <f aca="false">SUM(M97:O97)</f>
        <v>0</v>
      </c>
    </row>
    <row r="98" customFormat="false" ht="48" hidden="false" customHeight="true" outlineLevel="0" collapsed="false">
      <c r="A98" s="104" t="s">
        <v>329</v>
      </c>
      <c r="B98" s="68" t="n">
        <v>1210</v>
      </c>
      <c r="C98" s="75" t="n">
        <f aca="false">SUM(C7,C61,C80,C82,C84,C92,C93)</f>
        <v>37342.7</v>
      </c>
      <c r="D98" s="75" t="n">
        <f aca="false">SUM(D7,D61,D80,D82,D84,D92,D93)</f>
        <v>26091.1</v>
      </c>
      <c r="E98" s="75" t="n">
        <f aca="false">SUM(E7,E61,E80,E82,E84,E92,E93)</f>
        <v>31588.1</v>
      </c>
      <c r="F98" s="105" t="n">
        <f aca="false">SUM(F7,F61,F80,F82,F84,F92,F93)</f>
        <v>32693.8</v>
      </c>
      <c r="G98" s="75" t="n">
        <f aca="false">SUM(G7,G61,G80,G82,G84,G92,G93)</f>
        <v>8173.45</v>
      </c>
      <c r="H98" s="75" t="n">
        <f aca="false">SUM(H7,H61,H80,H82,H84,H92,H93)</f>
        <v>8173.45</v>
      </c>
      <c r="I98" s="75" t="n">
        <f aca="false">SUM(I7,I61,I80,I82,I84,I92,I93)</f>
        <v>8173.45</v>
      </c>
      <c r="J98" s="75" t="n">
        <f aca="false">SUM(J7,J61,J80,J82,J84,J92,J93)</f>
        <v>8173.45</v>
      </c>
      <c r="K98" s="113" t="s">
        <v>330</v>
      </c>
      <c r="L98" s="103"/>
      <c r="M98" s="7" t="n">
        <f aca="false">M7+M61+M80+M82+M84+M92+M93</f>
        <v>20585</v>
      </c>
      <c r="N98" s="7" t="n">
        <f aca="false">N7+N61+N80+N82+N84+N92+N93</f>
        <v>10208.8</v>
      </c>
      <c r="O98" s="7" t="n">
        <f aca="false">O7+O61+O80+O82+O84+O92+O93</f>
        <v>1900</v>
      </c>
      <c r="P98" s="136" t="n">
        <f aca="false">SUM(M98:O98)</f>
        <v>32693.8</v>
      </c>
      <c r="W98" s="137" t="n">
        <f aca="false">SUM(W7,W61,W82,W84,W92,W93)</f>
        <v>18367</v>
      </c>
      <c r="X98" s="137" t="n">
        <f aca="false">SUM(X7,X61,X82,X84,X92,X93)</f>
        <v>1315</v>
      </c>
    </row>
    <row r="99" customFormat="false" ht="52.5" hidden="false" customHeight="true" outlineLevel="0" collapsed="false">
      <c r="A99" s="104" t="s">
        <v>331</v>
      </c>
      <c r="B99" s="68" t="n">
        <v>1220</v>
      </c>
      <c r="C99" s="105" t="n">
        <f aca="false">SUM(C11,C24,C53,C67,C81,C83,C87,C91,C94)</f>
        <v>-35589.7</v>
      </c>
      <c r="D99" s="105" t="n">
        <f aca="false">SUM(D11,D24,D53,D67,D81,D83,D87,D91,D94)</f>
        <v>-25740.1</v>
      </c>
      <c r="E99" s="105" t="n">
        <f aca="false">SUM(E11,E24,E53,E67,E81,E83,E87,E91,E94)</f>
        <v>-31228.1</v>
      </c>
      <c r="F99" s="105" t="n">
        <f aca="false">SUM(F11,F24,F53,F67,F81,F83,F87,F91,F94)</f>
        <v>-32324.84</v>
      </c>
      <c r="G99" s="105" t="n">
        <f aca="false">SUM(G11,G24,G53,G67,G81,G83,G87,G91,G94)</f>
        <v>-8084.21</v>
      </c>
      <c r="H99" s="105" t="n">
        <f aca="false">SUM(H11,H24,H53,H67,H81,H83,H87,H91,H94)</f>
        <v>-8080.21</v>
      </c>
      <c r="I99" s="105" t="n">
        <f aca="false">SUM(I11,I24,I53,I67,I81,I83,I87,I91,I94)</f>
        <v>-8080.21</v>
      </c>
      <c r="J99" s="105" t="n">
        <f aca="false">SUM(J11,J24,J53,J67,J81,J83,J87,J91,J94)</f>
        <v>-8080.21</v>
      </c>
      <c r="K99" s="113" t="s">
        <v>332</v>
      </c>
      <c r="L99" s="103"/>
      <c r="M99" s="7" t="n">
        <f aca="false">M11+M24+M53+M67+M81+M83+M87+M91+M94</f>
        <v>25872.84</v>
      </c>
      <c r="N99" s="7" t="n">
        <f aca="false">N11+N24+N53+N67+N81+N83+N87+N91+N94</f>
        <v>4135.26</v>
      </c>
      <c r="O99" s="7" t="n">
        <f aca="false">O11+O24+O53+O67+O81+O83+O87+O91+O94</f>
        <v>2316.7</v>
      </c>
      <c r="P99" s="136" t="n">
        <f aca="false">SUM(M99:O99)</f>
        <v>32324.8</v>
      </c>
      <c r="W99" s="137" t="n">
        <f aca="false">SUM(W11,W24,W53,W67,W81,W83,W87,W91,W94)</f>
        <v>-17340.952</v>
      </c>
      <c r="X99" s="137" t="n">
        <f aca="false">SUM(X11,X24,X53,X67,X81,X83,X87,X91,X94)</f>
        <v>-1018.16</v>
      </c>
    </row>
    <row r="100" customFormat="false" ht="19.5" hidden="false" customHeight="true" outlineLevel="0" collapsed="false">
      <c r="A100" s="62" t="s">
        <v>333</v>
      </c>
      <c r="B100" s="68" t="n">
        <v>1230</v>
      </c>
      <c r="C100" s="76"/>
      <c r="D100" s="76"/>
      <c r="E100" s="76"/>
      <c r="F100" s="123" t="n">
        <f aca="false">SUM(G100:J100)</f>
        <v>0</v>
      </c>
      <c r="G100" s="76"/>
      <c r="H100" s="76"/>
      <c r="I100" s="76"/>
      <c r="J100" s="76"/>
      <c r="K100" s="65"/>
      <c r="L100" s="103"/>
      <c r="P100" s="26" t="n">
        <f aca="false">M100+O100</f>
        <v>0</v>
      </c>
      <c r="W100" s="137" t="n">
        <v>17341</v>
      </c>
      <c r="X100" s="137" t="n">
        <f aca="false">1018.2+0.4</f>
        <v>1018.6</v>
      </c>
    </row>
    <row r="101" customFormat="false" ht="20.1" hidden="false" customHeight="true" outlineLevel="0" collapsed="false">
      <c r="A101" s="104" t="s">
        <v>334</v>
      </c>
      <c r="B101" s="104"/>
      <c r="C101" s="104"/>
      <c r="D101" s="104"/>
      <c r="E101" s="104"/>
      <c r="F101" s="104"/>
      <c r="G101" s="104"/>
      <c r="H101" s="104"/>
      <c r="I101" s="104"/>
      <c r="J101" s="104"/>
      <c r="K101" s="104"/>
      <c r="L101" s="103"/>
      <c r="P101" s="26" t="n">
        <f aca="false">M101+O101</f>
        <v>0</v>
      </c>
    </row>
    <row r="102" customFormat="false" ht="39.75" hidden="false" customHeight="true" outlineLevel="0" collapsed="false">
      <c r="A102" s="62" t="s">
        <v>335</v>
      </c>
      <c r="B102" s="68" t="n">
        <v>1300</v>
      </c>
      <c r="C102" s="73" t="n">
        <f aca="false">C79</f>
        <v>-12475.4</v>
      </c>
      <c r="D102" s="73" t="n">
        <f aca="false">D79</f>
        <v>-2022</v>
      </c>
      <c r="E102" s="73" t="n">
        <f aca="false">E79</f>
        <v>-4864.1</v>
      </c>
      <c r="F102" s="107" t="n">
        <f aca="false">SUM(G102:J102)</f>
        <v>-6458.84</v>
      </c>
      <c r="G102" s="73" t="n">
        <f aca="false">G79</f>
        <v>-1617.71</v>
      </c>
      <c r="H102" s="73" t="n">
        <f aca="false">H79</f>
        <v>-1613.71</v>
      </c>
      <c r="I102" s="73" t="n">
        <f aca="false">I79</f>
        <v>-1613.71</v>
      </c>
      <c r="J102" s="73" t="n">
        <f aca="false">J79</f>
        <v>-1613.71</v>
      </c>
      <c r="K102" s="113" t="s">
        <v>336</v>
      </c>
      <c r="L102" s="103"/>
      <c r="M102" s="130" t="n">
        <v>-5287.84</v>
      </c>
      <c r="N102" s="130" t="n">
        <v>-754.26</v>
      </c>
      <c r="O102" s="130" t="n">
        <v>-416.7</v>
      </c>
      <c r="P102" s="136" t="n">
        <f aca="false">SUM(M102:O102)</f>
        <v>-6458.8</v>
      </c>
    </row>
    <row r="103" customFormat="false" ht="50.25" hidden="false" customHeight="true" outlineLevel="0" collapsed="false">
      <c r="A103" s="62" t="s">
        <v>337</v>
      </c>
      <c r="B103" s="68" t="n">
        <v>1301</v>
      </c>
      <c r="C103" s="73" t="n">
        <f aca="false">C115</f>
        <v>5828</v>
      </c>
      <c r="D103" s="73" t="n">
        <f aca="false">D115</f>
        <v>2896</v>
      </c>
      <c r="E103" s="73" t="n">
        <f aca="false">E115</f>
        <v>2671.6</v>
      </c>
      <c r="F103" s="107" t="n">
        <f aca="false">SUM(G103:J103)</f>
        <v>3160</v>
      </c>
      <c r="G103" s="73" t="n">
        <f aca="false">G115</f>
        <v>790</v>
      </c>
      <c r="H103" s="73" t="n">
        <f aca="false">H115</f>
        <v>790</v>
      </c>
      <c r="I103" s="73" t="n">
        <f aca="false">I115</f>
        <v>790</v>
      </c>
      <c r="J103" s="73" t="n">
        <f aca="false">J115</f>
        <v>790</v>
      </c>
      <c r="K103" s="113" t="s">
        <v>338</v>
      </c>
      <c r="L103" s="103"/>
      <c r="M103" s="5" t="n">
        <v>2464.8</v>
      </c>
      <c r="N103" s="5" t="n">
        <v>442.4</v>
      </c>
      <c r="O103" s="5" t="n">
        <v>252.8</v>
      </c>
      <c r="P103" s="136" t="n">
        <f aca="false">SUM(M103:O103)</f>
        <v>3160</v>
      </c>
    </row>
    <row r="104" customFormat="false" ht="37.5" hidden="false" customHeight="false" outlineLevel="0" collapsed="false">
      <c r="A104" s="62" t="s">
        <v>339</v>
      </c>
      <c r="B104" s="68" t="n">
        <v>1302</v>
      </c>
      <c r="C104" s="76" t="n">
        <f aca="false">C62</f>
        <v>0</v>
      </c>
      <c r="D104" s="76" t="n">
        <f aca="false">D62</f>
        <v>0</v>
      </c>
      <c r="E104" s="76" t="n">
        <f aca="false">E62</f>
        <v>0</v>
      </c>
      <c r="F104" s="123" t="n">
        <f aca="false">SUM(G104:J104)</f>
        <v>0</v>
      </c>
      <c r="G104" s="76" t="n">
        <f aca="false">G62</f>
        <v>0</v>
      </c>
      <c r="H104" s="76" t="n">
        <f aca="false">H62</f>
        <v>0</v>
      </c>
      <c r="I104" s="76" t="n">
        <f aca="false">I62</f>
        <v>0</v>
      </c>
      <c r="J104" s="76" t="n">
        <f aca="false">J62</f>
        <v>0</v>
      </c>
      <c r="K104" s="65"/>
      <c r="L104" s="103"/>
      <c r="P104" s="136" t="n">
        <f aca="false">SUM(M104:O104)</f>
        <v>0</v>
      </c>
    </row>
    <row r="105" customFormat="false" ht="37.5" hidden="false" customHeight="false" outlineLevel="0" collapsed="false">
      <c r="A105" s="62" t="s">
        <v>340</v>
      </c>
      <c r="B105" s="68" t="n">
        <v>1303</v>
      </c>
      <c r="C105" s="76" t="n">
        <f aca="false">C68</f>
        <v>0</v>
      </c>
      <c r="D105" s="76" t="n">
        <f aca="false">D68</f>
        <v>0</v>
      </c>
      <c r="E105" s="76" t="n">
        <f aca="false">E68</f>
        <v>0</v>
      </c>
      <c r="F105" s="123" t="n">
        <f aca="false">SUM(G105:J105)</f>
        <v>0</v>
      </c>
      <c r="G105" s="76" t="n">
        <f aca="false">G68</f>
        <v>0</v>
      </c>
      <c r="H105" s="76" t="n">
        <f aca="false">H68</f>
        <v>0</v>
      </c>
      <c r="I105" s="76" t="n">
        <f aca="false">I68</f>
        <v>0</v>
      </c>
      <c r="J105" s="76" t="n">
        <f aca="false">J68</f>
        <v>0</v>
      </c>
      <c r="K105" s="65"/>
      <c r="L105" s="103"/>
      <c r="P105" s="136" t="n">
        <f aca="false">SUM(M105:O105)</f>
        <v>0</v>
      </c>
    </row>
    <row r="106" customFormat="false" ht="37.5" hidden="false" customHeight="false" outlineLevel="0" collapsed="false">
      <c r="A106" s="62" t="s">
        <v>341</v>
      </c>
      <c r="B106" s="68" t="n">
        <v>1304</v>
      </c>
      <c r="C106" s="76" t="n">
        <f aca="false">C63</f>
        <v>0</v>
      </c>
      <c r="D106" s="76" t="n">
        <f aca="false">D63</f>
        <v>0</v>
      </c>
      <c r="E106" s="76" t="n">
        <f aca="false">E63</f>
        <v>0</v>
      </c>
      <c r="F106" s="123" t="n">
        <f aca="false">SUM(G106:J106)</f>
        <v>0</v>
      </c>
      <c r="G106" s="76" t="n">
        <f aca="false">G63</f>
        <v>0</v>
      </c>
      <c r="H106" s="76" t="n">
        <f aca="false">H63</f>
        <v>0</v>
      </c>
      <c r="I106" s="76" t="n">
        <f aca="false">I63</f>
        <v>0</v>
      </c>
      <c r="J106" s="76" t="n">
        <f aca="false">J63</f>
        <v>0</v>
      </c>
      <c r="K106" s="65"/>
      <c r="L106" s="103"/>
      <c r="P106" s="136" t="n">
        <f aca="false">SUM(M106:O106)</f>
        <v>0</v>
      </c>
    </row>
    <row r="107" customFormat="false" ht="37.5" hidden="false" customHeight="false" outlineLevel="0" collapsed="false">
      <c r="A107" s="62" t="s">
        <v>342</v>
      </c>
      <c r="B107" s="68" t="n">
        <v>1305</v>
      </c>
      <c r="C107" s="76" t="n">
        <f aca="false">C69</f>
        <v>0</v>
      </c>
      <c r="D107" s="76" t="n">
        <f aca="false">D69</f>
        <v>0</v>
      </c>
      <c r="E107" s="76" t="n">
        <f aca="false">E69</f>
        <v>0</v>
      </c>
      <c r="F107" s="123" t="n">
        <f aca="false">SUM(G107:J107)</f>
        <v>0</v>
      </c>
      <c r="G107" s="76" t="n">
        <f aca="false">G69</f>
        <v>0</v>
      </c>
      <c r="H107" s="76" t="n">
        <f aca="false">H69</f>
        <v>0</v>
      </c>
      <c r="I107" s="76" t="n">
        <f aca="false">I69</f>
        <v>0</v>
      </c>
      <c r="J107" s="76" t="n">
        <f aca="false">J69</f>
        <v>0</v>
      </c>
      <c r="K107" s="65"/>
      <c r="L107" s="103"/>
      <c r="P107" s="136" t="n">
        <f aca="false">SUM(M107:O107)</f>
        <v>0</v>
      </c>
    </row>
    <row r="108" s="26" customFormat="true" ht="50.25" hidden="false" customHeight="true" outlineLevel="0" collapsed="false">
      <c r="A108" s="104" t="s">
        <v>72</v>
      </c>
      <c r="B108" s="57" t="n">
        <v>1310</v>
      </c>
      <c r="C108" s="75" t="n">
        <f aca="false">C102+C103-C104-C105-C106-C107</f>
        <v>-6647.4</v>
      </c>
      <c r="D108" s="75" t="n">
        <f aca="false">D102+D103-D104-D105-D106-D107</f>
        <v>874</v>
      </c>
      <c r="E108" s="75" t="n">
        <f aca="false">E102+E103-E104-E105-E106-E107</f>
        <v>-2192.5</v>
      </c>
      <c r="F108" s="105" t="n">
        <f aca="false">F102+F103-F104-F105-F106-F107</f>
        <v>-3298.84</v>
      </c>
      <c r="G108" s="75" t="n">
        <f aca="false">G102+G103-G104-G105-G106-G107</f>
        <v>-827.71</v>
      </c>
      <c r="H108" s="75" t="n">
        <f aca="false">H102+H103-H104-H105-H106-H107</f>
        <v>-823.71</v>
      </c>
      <c r="I108" s="75" t="n">
        <f aca="false">I102+I103-I104-I105-I106-I107</f>
        <v>-823.71</v>
      </c>
      <c r="J108" s="75" t="n">
        <f aca="false">J102+J103-J104-J105-J106-J107</f>
        <v>-823.71</v>
      </c>
      <c r="K108" s="113" t="s">
        <v>343</v>
      </c>
      <c r="L108" s="103"/>
      <c r="M108" s="138" t="n">
        <f aca="false">M102+M103</f>
        <v>-2823.04</v>
      </c>
      <c r="N108" s="138" t="n">
        <f aca="false">N102+N103</f>
        <v>-311.86</v>
      </c>
      <c r="O108" s="138" t="n">
        <f aca="false">O102+O103</f>
        <v>-163.9</v>
      </c>
      <c r="P108" s="136" t="n">
        <f aca="false">SUM(M108:O108)</f>
        <v>-3298.8</v>
      </c>
      <c r="Q108" s="134" t="n">
        <f aca="false">Q102+Q103</f>
        <v>0</v>
      </c>
    </row>
    <row r="109" customFormat="false" ht="20.1" hidden="false" customHeight="true" outlineLevel="0" collapsed="false">
      <c r="A109" s="104" t="s">
        <v>344</v>
      </c>
      <c r="B109" s="104"/>
      <c r="C109" s="104"/>
      <c r="D109" s="104"/>
      <c r="E109" s="104"/>
      <c r="F109" s="104"/>
      <c r="G109" s="104"/>
      <c r="H109" s="104"/>
      <c r="I109" s="104"/>
      <c r="J109" s="104"/>
      <c r="K109" s="104"/>
      <c r="L109" s="103"/>
      <c r="P109" s="136" t="n">
        <f aca="false">SUM(M109:O109)</f>
        <v>0</v>
      </c>
    </row>
    <row r="110" customFormat="false" ht="54.75" hidden="false" customHeight="true" outlineLevel="0" collapsed="false">
      <c r="A110" s="62" t="s">
        <v>345</v>
      </c>
      <c r="B110" s="68" t="n">
        <v>1400</v>
      </c>
      <c r="C110" s="73" t="n">
        <f aca="false">C111+C112</f>
        <v>4305</v>
      </c>
      <c r="D110" s="73" t="n">
        <f aca="false">D111+D112</f>
        <v>4224</v>
      </c>
      <c r="E110" s="139" t="n">
        <f aca="false">E111+E112</f>
        <v>5657.6</v>
      </c>
      <c r="F110" s="107" t="n">
        <f aca="false">SUM(G110:J110)</f>
        <v>6360</v>
      </c>
      <c r="G110" s="124" t="n">
        <f aca="false">SUM(G111:G112)</f>
        <v>1590</v>
      </c>
      <c r="H110" s="124" t="n">
        <f aca="false">SUM(H111:H112)</f>
        <v>1590</v>
      </c>
      <c r="I110" s="124" t="n">
        <f aca="false">SUM(I111:I112)</f>
        <v>1590</v>
      </c>
      <c r="J110" s="124" t="n">
        <f aca="false">SUM(J111:J112)</f>
        <v>1590</v>
      </c>
      <c r="K110" s="113" t="s">
        <v>346</v>
      </c>
      <c r="L110" s="103"/>
      <c r="M110" s="112" t="n">
        <f aca="false">M111+M112</f>
        <v>4901.6</v>
      </c>
      <c r="N110" s="112" t="n">
        <f aca="false">N111+N112</f>
        <v>915.8</v>
      </c>
      <c r="O110" s="112" t="n">
        <f aca="false">O111+O112</f>
        <v>542.6</v>
      </c>
      <c r="P110" s="136" t="n">
        <f aca="false">SUM(M110:O110)</f>
        <v>6360</v>
      </c>
    </row>
    <row r="111" customFormat="false" ht="59.25" hidden="false" customHeight="true" outlineLevel="0" collapsed="false">
      <c r="A111" s="62" t="s">
        <v>347</v>
      </c>
      <c r="B111" s="140" t="n">
        <v>1401</v>
      </c>
      <c r="C111" s="73" t="n">
        <v>317.9</v>
      </c>
      <c r="D111" s="73" t="n">
        <v>424</v>
      </c>
      <c r="E111" s="73" t="n">
        <f aca="false">-E12-E25</f>
        <v>557.6</v>
      </c>
      <c r="F111" s="107" t="n">
        <f aca="false">SUM(G111:J111)</f>
        <v>560.000000000001</v>
      </c>
      <c r="G111" s="73" t="n">
        <f aca="false">-(G12+G25+G17)+G17</f>
        <v>140</v>
      </c>
      <c r="H111" s="73" t="n">
        <f aca="false">-(H12+H25+H17)+H17</f>
        <v>140</v>
      </c>
      <c r="I111" s="73" t="n">
        <f aca="false">-(I12+I25+I17)+I17</f>
        <v>140</v>
      </c>
      <c r="J111" s="73" t="n">
        <f aca="false">-(J12+J25+J17)+J17</f>
        <v>140</v>
      </c>
      <c r="K111" s="113" t="s">
        <v>348</v>
      </c>
      <c r="L111" s="103" t="n">
        <v>6</v>
      </c>
      <c r="M111" s="141" t="n">
        <f aca="false">(M12+M25)</f>
        <v>377.6</v>
      </c>
      <c r="N111" s="141" t="n">
        <f aca="false">(N12+N25)</f>
        <v>103.8</v>
      </c>
      <c r="O111" s="141" t="n">
        <f aca="false">(O12+O25)</f>
        <v>78.6</v>
      </c>
      <c r="P111" s="136" t="n">
        <f aca="false">SUM(M111:O111)</f>
        <v>560</v>
      </c>
      <c r="W111" s="142" t="n">
        <f aca="false">-(W12+W25+W17)</f>
        <v>-5375</v>
      </c>
      <c r="X111" s="142" t="n">
        <f aca="false">-(X12+X25+X17)</f>
        <v>-405</v>
      </c>
    </row>
    <row r="112" customFormat="false" ht="104.25" hidden="false" customHeight="true" outlineLevel="0" collapsed="false">
      <c r="A112" s="62" t="s">
        <v>349</v>
      </c>
      <c r="B112" s="140" t="n">
        <v>1402</v>
      </c>
      <c r="C112" s="73" t="n">
        <v>3987.1</v>
      </c>
      <c r="D112" s="73" t="n">
        <v>3800</v>
      </c>
      <c r="E112" s="73" t="n">
        <f aca="false">-(E13+E14)</f>
        <v>5100</v>
      </c>
      <c r="F112" s="107" t="n">
        <f aca="false">SUM(G112:J112)</f>
        <v>5800</v>
      </c>
      <c r="G112" s="73" t="n">
        <f aca="false">-(G13+G14)</f>
        <v>1450</v>
      </c>
      <c r="H112" s="73" t="n">
        <f aca="false">-(H13+H14)</f>
        <v>1450</v>
      </c>
      <c r="I112" s="73" t="n">
        <f aca="false">-(I13+I14)</f>
        <v>1450</v>
      </c>
      <c r="J112" s="73" t="n">
        <f aca="false">-(J13+J14)</f>
        <v>1450</v>
      </c>
      <c r="K112" s="113" t="s">
        <v>350</v>
      </c>
      <c r="L112" s="103"/>
      <c r="M112" s="141" t="n">
        <f aca="false">(M13+M14)</f>
        <v>4524</v>
      </c>
      <c r="N112" s="141" t="n">
        <f aca="false">(N13+N14)</f>
        <v>812</v>
      </c>
      <c r="O112" s="141" t="n">
        <f aca="false">(O13+O14)</f>
        <v>464</v>
      </c>
      <c r="P112" s="136" t="n">
        <f aca="false">SUM(M112:O112)</f>
        <v>5800</v>
      </c>
      <c r="W112" s="142" t="n">
        <f aca="false">-(W13+W14)</f>
        <v>-1181</v>
      </c>
      <c r="X112" s="142" t="n">
        <f aca="false">-(X13+X14)</f>
        <v>-89</v>
      </c>
      <c r="Y112" s="143" t="n">
        <v>-1181</v>
      </c>
      <c r="Z112" s="143" t="n">
        <v>-89</v>
      </c>
    </row>
    <row r="113" customFormat="false" ht="43.5" hidden="false" customHeight="true" outlineLevel="0" collapsed="false">
      <c r="A113" s="62" t="s">
        <v>155</v>
      </c>
      <c r="B113" s="140" t="n">
        <v>1410</v>
      </c>
      <c r="C113" s="73" t="n">
        <v>7373</v>
      </c>
      <c r="D113" s="73" t="n">
        <v>7630</v>
      </c>
      <c r="E113" s="73" t="n">
        <f aca="false">-(E15+E32)</f>
        <v>7309.6</v>
      </c>
      <c r="F113" s="107" t="n">
        <f aca="false">SUM(G113:J113)</f>
        <v>8305.8</v>
      </c>
      <c r="G113" s="73" t="n">
        <f aca="false">-(G15+G32)</f>
        <v>2076.45</v>
      </c>
      <c r="H113" s="73" t="n">
        <f aca="false">-(H15+H32)</f>
        <v>2076.45</v>
      </c>
      <c r="I113" s="73" t="n">
        <f aca="false">-(I15+I32)</f>
        <v>2076.45</v>
      </c>
      <c r="J113" s="73" t="n">
        <f aca="false">-(J15+J32)</f>
        <v>2076.45</v>
      </c>
      <c r="K113" s="113" t="s">
        <v>351</v>
      </c>
      <c r="L113" s="103"/>
      <c r="M113" s="141" t="n">
        <f aca="false">M15+M32</f>
        <v>6478.47</v>
      </c>
      <c r="N113" s="141" t="n">
        <f aca="false">N15+N32</f>
        <v>1162.88</v>
      </c>
      <c r="O113" s="141" t="n">
        <f aca="false">O15+O32</f>
        <v>664.45</v>
      </c>
      <c r="P113" s="136" t="n">
        <f aca="false">SUM(M113:O113)</f>
        <v>8305.8</v>
      </c>
      <c r="W113" s="142" t="n">
        <f aca="false">-(W15+W32)</f>
        <v>-3329.6</v>
      </c>
      <c r="X113" s="142" t="n">
        <f aca="false">-(X15+X32)</f>
        <v>-251</v>
      </c>
      <c r="Y113" s="143" t="n">
        <v>-3329.6</v>
      </c>
      <c r="Z113" s="143" t="n">
        <v>-251</v>
      </c>
    </row>
    <row r="114" customFormat="false" ht="54" hidden="false" customHeight="true" outlineLevel="0" collapsed="false">
      <c r="A114" s="62" t="s">
        <v>201</v>
      </c>
      <c r="B114" s="140" t="n">
        <v>1420</v>
      </c>
      <c r="C114" s="73" t="n">
        <v>1557</v>
      </c>
      <c r="D114" s="73" t="n">
        <v>1679</v>
      </c>
      <c r="E114" s="73" t="n">
        <f aca="false">-(E16+E33)</f>
        <v>1498.6</v>
      </c>
      <c r="F114" s="107" t="n">
        <f aca="false">SUM(G114:J114)</f>
        <v>1827.44</v>
      </c>
      <c r="G114" s="73" t="n">
        <f aca="false">-(G16+G33)</f>
        <v>456.86</v>
      </c>
      <c r="H114" s="73" t="n">
        <f aca="false">-(H16+H33)</f>
        <v>456.86</v>
      </c>
      <c r="I114" s="73" t="n">
        <f aca="false">-(I16+I33)</f>
        <v>456.86</v>
      </c>
      <c r="J114" s="73" t="n">
        <f aca="false">-(J16+J33)</f>
        <v>456.86</v>
      </c>
      <c r="K114" s="113" t="s">
        <v>352</v>
      </c>
      <c r="L114" s="103"/>
      <c r="M114" s="141" t="n">
        <f aca="false">M16+M33</f>
        <v>1425.41</v>
      </c>
      <c r="N114" s="141" t="n">
        <f aca="false">N16+N33</f>
        <v>255.76</v>
      </c>
      <c r="O114" s="141" t="n">
        <f aca="false">O16+O33</f>
        <v>146.23</v>
      </c>
      <c r="P114" s="136" t="n">
        <f aca="false">SUM(M114:O114)</f>
        <v>1827.4</v>
      </c>
      <c r="W114" s="142" t="n">
        <f aca="false">-(W16+W33)</f>
        <v>-715.1</v>
      </c>
      <c r="X114" s="142" t="n">
        <f aca="false">-(X16+X33)</f>
        <v>-73</v>
      </c>
      <c r="Y114" s="143" t="n">
        <v>-715.1</v>
      </c>
      <c r="Z114" s="143" t="n">
        <v>-73</v>
      </c>
    </row>
    <row r="115" customFormat="false" ht="51" hidden="false" customHeight="true" outlineLevel="0" collapsed="false">
      <c r="A115" s="62" t="s">
        <v>353</v>
      </c>
      <c r="B115" s="140" t="n">
        <v>1430</v>
      </c>
      <c r="C115" s="73" t="n">
        <v>5828</v>
      </c>
      <c r="D115" s="73" t="n">
        <v>2896</v>
      </c>
      <c r="E115" s="116" t="n">
        <f aca="false">-(E18+E34)</f>
        <v>2671.6</v>
      </c>
      <c r="F115" s="107" t="n">
        <f aca="false">SUM(G115:J115)</f>
        <v>3160</v>
      </c>
      <c r="G115" s="73" t="n">
        <f aca="false">-(G18+G34)</f>
        <v>790</v>
      </c>
      <c r="H115" s="73" t="n">
        <f aca="false">-(H18+H34)</f>
        <v>790</v>
      </c>
      <c r="I115" s="73" t="n">
        <f aca="false">-(I18+I34)</f>
        <v>790</v>
      </c>
      <c r="J115" s="73" t="n">
        <f aca="false">-(J18+J34)</f>
        <v>790</v>
      </c>
      <c r="K115" s="113" t="s">
        <v>354</v>
      </c>
      <c r="L115" s="103"/>
      <c r="M115" s="141" t="n">
        <f aca="false">M18+M34</f>
        <v>2464.8</v>
      </c>
      <c r="N115" s="141" t="n">
        <f aca="false">N18+N34</f>
        <v>442.4</v>
      </c>
      <c r="O115" s="141" t="n">
        <f aca="false">O18+O34</f>
        <v>252.8</v>
      </c>
      <c r="P115" s="136" t="n">
        <f aca="false">SUM(M115:O115)</f>
        <v>3160</v>
      </c>
      <c r="W115" s="142" t="n">
        <f aca="false">-(W18+W34)</f>
        <v>-1459</v>
      </c>
      <c r="X115" s="142" t="n">
        <f aca="false">-(X18+X34)</f>
        <v>-1</v>
      </c>
      <c r="Y115" s="143" t="n">
        <v>-1459</v>
      </c>
      <c r="Z115" s="143" t="n">
        <v>-1</v>
      </c>
    </row>
    <row r="116" customFormat="false" ht="54.75" hidden="false" customHeight="true" outlineLevel="0" collapsed="false">
      <c r="A116" s="62" t="s">
        <v>70</v>
      </c>
      <c r="B116" s="140" t="n">
        <v>1440</v>
      </c>
      <c r="C116" s="73" t="n">
        <v>16302</v>
      </c>
      <c r="D116" s="73" t="n">
        <v>9234.1</v>
      </c>
      <c r="E116" s="73" t="n">
        <v>14102.3</v>
      </c>
      <c r="F116" s="107" t="n">
        <f aca="false">SUM(G116:J116)</f>
        <v>12590.6</v>
      </c>
      <c r="G116" s="73" t="n">
        <f aca="false">G117-G111-G112-G113-G114-G115</f>
        <v>3150.65</v>
      </c>
      <c r="H116" s="73" t="n">
        <f aca="false">H117-H111-H112-H113-H114-H115</f>
        <v>3146.65</v>
      </c>
      <c r="I116" s="73" t="n">
        <f aca="false">I117-I111-I112-I113-I114-I115</f>
        <v>3146.65</v>
      </c>
      <c r="J116" s="73" t="n">
        <f aca="false">J117-J111-J112-J113-J114-J115</f>
        <v>3146.65</v>
      </c>
      <c r="K116" s="113" t="s">
        <v>355</v>
      </c>
      <c r="L116" s="103"/>
      <c r="M116" s="141" t="n">
        <f aca="false">M117-M111-M112-M113-M114-M115</f>
        <v>10602.56</v>
      </c>
      <c r="N116" s="141" t="n">
        <f aca="false">N117-N111-N112-N113-N114-N115</f>
        <v>1277.42</v>
      </c>
      <c r="O116" s="141" t="n">
        <f aca="false">O117-O111-O112-O113-O114-O115</f>
        <v>710.62</v>
      </c>
      <c r="P116" s="136" t="n">
        <f aca="false">SUM(M116:O116)</f>
        <v>12590.6</v>
      </c>
      <c r="W116" s="142" t="n">
        <f aca="false">-(W19+W30+W31+W38+W41+W42+W43+W44+W46+W60+W73+W83+W39+W29+W36+W40+W89+W26)</f>
        <v>-5056</v>
      </c>
      <c r="X116" s="142" t="n">
        <f aca="false">-(X19+X30+X31+X38+X41+X42+X43+X44+X46+X60+X73+X83+X39+X29+X36+X40+X89+X26)</f>
        <v>-134</v>
      </c>
      <c r="Y116" s="143" t="n">
        <v>-5055.3</v>
      </c>
      <c r="Z116" s="143" t="n">
        <v>-134.6</v>
      </c>
    </row>
    <row r="117" s="26" customFormat="true" ht="52.5" hidden="false" customHeight="true" outlineLevel="0" collapsed="false">
      <c r="A117" s="104" t="s">
        <v>356</v>
      </c>
      <c r="B117" s="144" t="n">
        <v>1450</v>
      </c>
      <c r="C117" s="105" t="n">
        <f aca="false">SUM(C110,C113:C116)</f>
        <v>35365</v>
      </c>
      <c r="D117" s="105" t="n">
        <f aca="false">SUM(D110,D113:D116)</f>
        <v>25663.1</v>
      </c>
      <c r="E117" s="105" t="n">
        <f aca="false">SUM(E110,E113:E116)</f>
        <v>31239.7</v>
      </c>
      <c r="F117" s="105" t="n">
        <f aca="false">SUM(G117:J117)</f>
        <v>32243.84</v>
      </c>
      <c r="G117" s="105" t="n">
        <f aca="false">-G99+G91</f>
        <v>8063.96</v>
      </c>
      <c r="H117" s="105" t="n">
        <f aca="false">-H99+H91</f>
        <v>8059.96</v>
      </c>
      <c r="I117" s="105" t="n">
        <f aca="false">-I99+I91</f>
        <v>8059.96</v>
      </c>
      <c r="J117" s="105" t="n">
        <f aca="false">-J99+J91</f>
        <v>8059.96</v>
      </c>
      <c r="K117" s="113" t="s">
        <v>357</v>
      </c>
      <c r="L117" s="103"/>
      <c r="M117" s="130" t="n">
        <f aca="false">M11+M24+M53+M67+M81+M83+M87+M94</f>
        <v>25872.84</v>
      </c>
      <c r="N117" s="130" t="n">
        <f aca="false">N11+N24+N53+N67+N81+N83+N87+N94</f>
        <v>4054.26</v>
      </c>
      <c r="O117" s="130" t="n">
        <f aca="false">O11+O24+O53+O67+O81+O83+O87+O94</f>
        <v>2316.7</v>
      </c>
      <c r="P117" s="136" t="n">
        <f aca="false">SUM(M117:O117)</f>
        <v>32243.8</v>
      </c>
      <c r="W117" s="137" t="n">
        <v>17341</v>
      </c>
      <c r="X117" s="137" t="n">
        <f aca="false">1018.2+0.4</f>
        <v>1018.6</v>
      </c>
      <c r="Y117" s="26" t="n">
        <v>226</v>
      </c>
      <c r="Z117" s="26" t="n">
        <v>65</v>
      </c>
    </row>
    <row r="118" s="26" customFormat="true" ht="20.1" hidden="false" customHeight="true" outlineLevel="0" collapsed="false">
      <c r="A118" s="31"/>
      <c r="B118" s="145"/>
      <c r="C118" s="22"/>
      <c r="D118" s="22"/>
      <c r="E118" s="22"/>
      <c r="F118" s="22" t="s">
        <v>358</v>
      </c>
      <c r="G118" s="22"/>
      <c r="H118" s="22"/>
      <c r="I118" s="22"/>
      <c r="J118" s="22"/>
      <c r="K118" s="146"/>
      <c r="L118" s="103"/>
      <c r="W118" s="134" t="n">
        <v>-226</v>
      </c>
      <c r="X118" s="134" t="n">
        <v>-65</v>
      </c>
    </row>
    <row r="119" customFormat="false" ht="20.1" hidden="false" customHeight="true" outlineLevel="0" collapsed="false">
      <c r="A119" s="43" t="s">
        <v>359</v>
      </c>
      <c r="C119" s="147" t="s">
        <v>360</v>
      </c>
      <c r="D119" s="147"/>
      <c r="E119" s="147"/>
      <c r="F119" s="147"/>
      <c r="G119" s="148"/>
      <c r="H119" s="149" t="s">
        <v>163</v>
      </c>
      <c r="I119" s="149"/>
      <c r="J119" s="149"/>
      <c r="L119" s="103"/>
      <c r="W119" s="150" t="n">
        <f aca="false">SUM(W117:W118)</f>
        <v>17115</v>
      </c>
      <c r="X119" s="150" t="n">
        <f aca="false">SUM(X117:X118)</f>
        <v>953.6</v>
      </c>
      <c r="Y119" s="143" t="n">
        <f aca="false">SUM(Y112:Y118)</f>
        <v>-11514</v>
      </c>
    </row>
    <row r="120" s="114" customFormat="true" ht="20.1" hidden="false" customHeight="true" outlineLevel="0" collapsed="false">
      <c r="A120" s="11" t="s">
        <v>361</v>
      </c>
      <c r="B120" s="1"/>
      <c r="C120" s="11" t="s">
        <v>362</v>
      </c>
      <c r="D120" s="11"/>
      <c r="E120" s="11"/>
      <c r="F120" s="11"/>
      <c r="G120" s="66"/>
      <c r="H120" s="2" t="s">
        <v>363</v>
      </c>
      <c r="I120" s="2"/>
      <c r="J120" s="2"/>
      <c r="L120" s="103"/>
    </row>
    <row r="121" customFormat="false" ht="18.75" hidden="false" customHeight="true" outlineLevel="0" collapsed="false">
      <c r="A121" s="43" t="s">
        <v>167</v>
      </c>
      <c r="C121" s="147" t="s">
        <v>360</v>
      </c>
      <c r="D121" s="147"/>
      <c r="E121" s="147"/>
      <c r="F121" s="147"/>
      <c r="G121" s="148"/>
      <c r="H121" s="149" t="s">
        <v>168</v>
      </c>
      <c r="I121" s="149"/>
      <c r="J121" s="149"/>
    </row>
    <row r="122" customFormat="false" ht="18.75" hidden="false" customHeight="false" outlineLevel="0" collapsed="false">
      <c r="A122" s="11" t="s">
        <v>361</v>
      </c>
      <c r="B122" s="1"/>
      <c r="C122" s="11" t="s">
        <v>362</v>
      </c>
      <c r="D122" s="11"/>
      <c r="E122" s="11"/>
      <c r="F122" s="11"/>
      <c r="G122" s="66"/>
      <c r="H122" s="2" t="s">
        <v>363</v>
      </c>
      <c r="I122" s="2"/>
      <c r="J122" s="2"/>
    </row>
    <row r="123" customFormat="false" ht="18.75" hidden="false" customHeight="true" outlineLevel="0" collapsed="false">
      <c r="A123" s="43" t="s">
        <v>169</v>
      </c>
      <c r="C123" s="147" t="s">
        <v>360</v>
      </c>
      <c r="D123" s="147"/>
      <c r="E123" s="147"/>
      <c r="F123" s="147"/>
      <c r="G123" s="148"/>
      <c r="H123" s="149" t="s">
        <v>170</v>
      </c>
      <c r="I123" s="149"/>
      <c r="J123" s="149"/>
    </row>
    <row r="124" customFormat="false" ht="18.75" hidden="false" customHeight="false" outlineLevel="0" collapsed="false">
      <c r="A124" s="11" t="s">
        <v>361</v>
      </c>
      <c r="B124" s="1"/>
      <c r="C124" s="11" t="s">
        <v>362</v>
      </c>
      <c r="D124" s="11"/>
      <c r="E124" s="11"/>
      <c r="F124" s="11"/>
      <c r="G124" s="66"/>
      <c r="H124" s="2" t="s">
        <v>363</v>
      </c>
      <c r="I124" s="2"/>
      <c r="J124" s="2"/>
    </row>
    <row r="125" customFormat="false" ht="18.75" hidden="false" customHeight="false" outlineLevel="0" collapsed="false">
      <c r="A125" s="13"/>
      <c r="C125" s="151"/>
      <c r="D125" s="152"/>
      <c r="E125" s="152"/>
      <c r="F125" s="152"/>
      <c r="G125" s="152"/>
      <c r="H125" s="152"/>
      <c r="I125" s="152"/>
      <c r="J125" s="152"/>
    </row>
    <row r="126" customFormat="false" ht="18.75" hidden="false" customHeight="false" outlineLevel="0" collapsed="false">
      <c r="A126" s="13"/>
      <c r="C126" s="151"/>
      <c r="D126" s="152"/>
      <c r="E126" s="152"/>
      <c r="F126" s="152"/>
      <c r="G126" s="152"/>
      <c r="H126" s="152"/>
      <c r="I126" s="152"/>
      <c r="J126" s="152"/>
    </row>
    <row r="127" customFormat="false" ht="18.75" hidden="false" customHeight="false" outlineLevel="0" collapsed="false">
      <c r="A127" s="13"/>
      <c r="C127" s="151"/>
      <c r="D127" s="152"/>
      <c r="E127" s="152"/>
      <c r="F127" s="152"/>
      <c r="G127" s="152"/>
      <c r="H127" s="152"/>
      <c r="I127" s="152"/>
      <c r="J127" s="152"/>
    </row>
    <row r="128" customFormat="false" ht="18.75" hidden="false" customHeight="false" outlineLevel="0" collapsed="false">
      <c r="A128" s="13"/>
      <c r="C128" s="151"/>
      <c r="D128" s="152"/>
      <c r="E128" s="152"/>
      <c r="F128" s="152"/>
      <c r="G128" s="152"/>
      <c r="H128" s="152"/>
      <c r="I128" s="152"/>
      <c r="J128" s="152"/>
    </row>
    <row r="129" customFormat="false" ht="18.75" hidden="false" customHeight="false" outlineLevel="0" collapsed="false">
      <c r="A129" s="13"/>
      <c r="C129" s="151"/>
      <c r="D129" s="152"/>
      <c r="E129" s="152"/>
      <c r="F129" s="152"/>
      <c r="G129" s="152"/>
      <c r="H129" s="152"/>
      <c r="I129" s="152"/>
      <c r="J129" s="152"/>
    </row>
    <row r="130" customFormat="false" ht="18.75" hidden="false" customHeight="false" outlineLevel="0" collapsed="false">
      <c r="A130" s="13"/>
      <c r="C130" s="151"/>
      <c r="D130" s="152"/>
      <c r="E130" s="152"/>
      <c r="F130" s="152"/>
      <c r="G130" s="152"/>
      <c r="H130" s="152"/>
      <c r="I130" s="152"/>
      <c r="J130" s="152"/>
    </row>
    <row r="131" customFormat="false" ht="18.75" hidden="false" customHeight="false" outlineLevel="0" collapsed="false">
      <c r="A131" s="13"/>
      <c r="C131" s="151"/>
      <c r="D131" s="152"/>
      <c r="E131" s="152"/>
      <c r="F131" s="152"/>
      <c r="G131" s="152"/>
      <c r="H131" s="152"/>
      <c r="I131" s="152"/>
      <c r="J131" s="152"/>
    </row>
    <row r="132" customFormat="false" ht="18.75" hidden="false" customHeight="false" outlineLevel="0" collapsed="false">
      <c r="A132" s="13"/>
      <c r="C132" s="151"/>
      <c r="D132" s="152"/>
      <c r="E132" s="152"/>
      <c r="F132" s="152"/>
      <c r="G132" s="152"/>
      <c r="H132" s="152"/>
      <c r="I132" s="152"/>
      <c r="J132" s="152"/>
    </row>
    <row r="133" customFormat="false" ht="18.75" hidden="false" customHeight="false" outlineLevel="0" collapsed="false">
      <c r="A133" s="13"/>
      <c r="C133" s="151"/>
      <c r="D133" s="152"/>
      <c r="E133" s="152"/>
      <c r="F133" s="152"/>
      <c r="G133" s="152"/>
      <c r="H133" s="152"/>
      <c r="I133" s="152"/>
      <c r="J133" s="152"/>
    </row>
    <row r="134" customFormat="false" ht="18.75" hidden="false" customHeight="false" outlineLevel="0" collapsed="false">
      <c r="A134" s="13"/>
      <c r="C134" s="151"/>
      <c r="D134" s="152"/>
      <c r="E134" s="152"/>
      <c r="F134" s="152"/>
      <c r="G134" s="152"/>
      <c r="H134" s="152"/>
      <c r="I134" s="152"/>
      <c r="J134" s="152"/>
    </row>
    <row r="135" customFormat="false" ht="18.75" hidden="false" customHeight="false" outlineLevel="0" collapsed="false">
      <c r="A135" s="13"/>
      <c r="C135" s="151"/>
      <c r="D135" s="152"/>
      <c r="E135" s="152"/>
      <c r="F135" s="152"/>
      <c r="G135" s="152"/>
      <c r="H135" s="152"/>
      <c r="I135" s="152"/>
      <c r="J135" s="152"/>
    </row>
    <row r="136" customFormat="false" ht="18.75" hidden="false" customHeight="false" outlineLevel="0" collapsed="false">
      <c r="A136" s="13"/>
      <c r="C136" s="151"/>
      <c r="D136" s="152"/>
      <c r="E136" s="152"/>
      <c r="F136" s="152"/>
      <c r="G136" s="152"/>
      <c r="H136" s="152"/>
      <c r="I136" s="152"/>
      <c r="J136" s="152"/>
    </row>
    <row r="137" customFormat="false" ht="18.75" hidden="false" customHeight="false" outlineLevel="0" collapsed="false">
      <c r="A137" s="13"/>
      <c r="C137" s="151"/>
      <c r="D137" s="152"/>
      <c r="E137" s="152"/>
      <c r="F137" s="152"/>
      <c r="G137" s="152"/>
      <c r="H137" s="152"/>
      <c r="I137" s="152"/>
      <c r="J137" s="152"/>
    </row>
    <row r="138" customFormat="false" ht="18.75" hidden="false" customHeight="false" outlineLevel="0" collapsed="false">
      <c r="A138" s="13"/>
      <c r="C138" s="151"/>
      <c r="D138" s="152"/>
      <c r="E138" s="152"/>
      <c r="F138" s="152"/>
      <c r="G138" s="152"/>
      <c r="H138" s="152"/>
      <c r="I138" s="152"/>
      <c r="J138" s="152"/>
    </row>
    <row r="139" customFormat="false" ht="18.75" hidden="false" customHeight="false" outlineLevel="0" collapsed="false">
      <c r="A139" s="13"/>
      <c r="C139" s="151"/>
      <c r="D139" s="152"/>
      <c r="E139" s="152"/>
      <c r="F139" s="152"/>
      <c r="G139" s="152"/>
      <c r="H139" s="152"/>
      <c r="I139" s="152"/>
      <c r="J139" s="152"/>
    </row>
    <row r="140" customFormat="false" ht="18.75" hidden="false" customHeight="false" outlineLevel="0" collapsed="false">
      <c r="A140" s="13"/>
      <c r="C140" s="151"/>
      <c r="D140" s="152"/>
      <c r="E140" s="152"/>
      <c r="F140" s="152"/>
      <c r="G140" s="152"/>
      <c r="H140" s="152"/>
      <c r="I140" s="152"/>
      <c r="J140" s="152"/>
    </row>
    <row r="141" customFormat="false" ht="18.75" hidden="false" customHeight="false" outlineLevel="0" collapsed="false">
      <c r="A141" s="13"/>
      <c r="C141" s="151"/>
      <c r="D141" s="152"/>
      <c r="E141" s="152"/>
      <c r="F141" s="152"/>
      <c r="G141" s="152"/>
      <c r="H141" s="152"/>
      <c r="I141" s="152"/>
      <c r="J141" s="152"/>
    </row>
    <row r="142" customFormat="false" ht="18.75" hidden="false" customHeight="false" outlineLevel="0" collapsed="false">
      <c r="A142" s="13"/>
      <c r="C142" s="151"/>
      <c r="D142" s="152"/>
      <c r="E142" s="152"/>
      <c r="F142" s="152"/>
      <c r="G142" s="152"/>
      <c r="H142" s="152"/>
      <c r="I142" s="152"/>
      <c r="J142" s="152"/>
    </row>
    <row r="143" customFormat="false" ht="18.75" hidden="false" customHeight="false" outlineLevel="0" collapsed="false">
      <c r="A143" s="13"/>
      <c r="C143" s="151"/>
      <c r="D143" s="152"/>
      <c r="E143" s="152"/>
      <c r="F143" s="152"/>
      <c r="G143" s="152"/>
      <c r="H143" s="152"/>
      <c r="I143" s="152"/>
      <c r="J143" s="152"/>
    </row>
    <row r="144" customFormat="false" ht="18.75" hidden="false" customHeight="false" outlineLevel="0" collapsed="false">
      <c r="A144" s="13"/>
      <c r="C144" s="151"/>
      <c r="D144" s="152"/>
      <c r="E144" s="152"/>
      <c r="F144" s="152"/>
      <c r="G144" s="152"/>
      <c r="H144" s="152"/>
      <c r="I144" s="152"/>
      <c r="J144" s="152"/>
    </row>
    <row r="145" customFormat="false" ht="18.75" hidden="false" customHeight="false" outlineLevel="0" collapsed="false">
      <c r="A145" s="13"/>
      <c r="C145" s="151"/>
      <c r="D145" s="152"/>
      <c r="E145" s="152"/>
      <c r="F145" s="152"/>
      <c r="G145" s="152"/>
      <c r="H145" s="152"/>
      <c r="I145" s="152"/>
      <c r="J145" s="152"/>
    </row>
    <row r="146" customFormat="false" ht="18.75" hidden="false" customHeight="false" outlineLevel="0" collapsed="false">
      <c r="A146" s="13"/>
      <c r="C146" s="151"/>
      <c r="D146" s="152"/>
      <c r="E146" s="152"/>
      <c r="F146" s="152"/>
      <c r="G146" s="152"/>
      <c r="H146" s="152"/>
      <c r="I146" s="152"/>
      <c r="J146" s="152"/>
    </row>
    <row r="147" customFormat="false" ht="18.75" hidden="false" customHeight="false" outlineLevel="0" collapsed="false">
      <c r="A147" s="13"/>
      <c r="C147" s="151"/>
      <c r="D147" s="152"/>
      <c r="E147" s="152"/>
      <c r="F147" s="152"/>
      <c r="G147" s="152"/>
      <c r="H147" s="152"/>
      <c r="I147" s="152"/>
      <c r="J147" s="152"/>
    </row>
    <row r="148" customFormat="false" ht="18.75" hidden="false" customHeight="false" outlineLevel="0" collapsed="false">
      <c r="A148" s="13"/>
      <c r="C148" s="151"/>
      <c r="D148" s="152"/>
      <c r="E148" s="152"/>
      <c r="F148" s="152"/>
      <c r="G148" s="152"/>
      <c r="H148" s="152"/>
      <c r="I148" s="152"/>
      <c r="J148" s="152"/>
    </row>
    <row r="149" customFormat="false" ht="18.75" hidden="false" customHeight="false" outlineLevel="0" collapsed="false">
      <c r="A149" s="13"/>
      <c r="C149" s="151"/>
      <c r="D149" s="152"/>
      <c r="E149" s="152"/>
      <c r="F149" s="152"/>
      <c r="G149" s="152"/>
      <c r="H149" s="152"/>
      <c r="I149" s="152"/>
      <c r="J149" s="152"/>
    </row>
    <row r="150" customFormat="false" ht="18.75" hidden="false" customHeight="false" outlineLevel="0" collapsed="false">
      <c r="A150" s="13"/>
      <c r="C150" s="151"/>
      <c r="D150" s="152"/>
      <c r="E150" s="152"/>
      <c r="F150" s="152"/>
      <c r="G150" s="152"/>
      <c r="H150" s="152"/>
      <c r="I150" s="152"/>
      <c r="J150" s="152"/>
    </row>
    <row r="151" customFormat="false" ht="18.75" hidden="false" customHeight="false" outlineLevel="0" collapsed="false">
      <c r="A151" s="13"/>
      <c r="C151" s="151"/>
      <c r="D151" s="152"/>
      <c r="E151" s="152"/>
      <c r="F151" s="152"/>
      <c r="G151" s="152"/>
      <c r="H151" s="152"/>
      <c r="I151" s="152"/>
      <c r="J151" s="152"/>
    </row>
    <row r="152" customFormat="false" ht="18.75" hidden="false" customHeight="false" outlineLevel="0" collapsed="false">
      <c r="A152" s="13"/>
      <c r="C152" s="151"/>
      <c r="D152" s="152"/>
      <c r="E152" s="152"/>
      <c r="F152" s="152"/>
      <c r="G152" s="152"/>
      <c r="H152" s="152"/>
      <c r="I152" s="152"/>
      <c r="J152" s="152"/>
    </row>
    <row r="153" customFormat="false" ht="18.75" hidden="false" customHeight="false" outlineLevel="0" collapsed="false">
      <c r="A153" s="13"/>
      <c r="C153" s="151"/>
      <c r="D153" s="152"/>
      <c r="E153" s="152"/>
      <c r="F153" s="152"/>
      <c r="G153" s="152"/>
      <c r="H153" s="152"/>
      <c r="I153" s="152"/>
      <c r="J153" s="152"/>
    </row>
    <row r="154" customFormat="false" ht="18.75" hidden="false" customHeight="false" outlineLevel="0" collapsed="false">
      <c r="A154" s="13"/>
      <c r="C154" s="151"/>
      <c r="D154" s="152"/>
      <c r="E154" s="152"/>
      <c r="F154" s="152"/>
      <c r="G154" s="152"/>
      <c r="H154" s="152"/>
      <c r="I154" s="152"/>
      <c r="J154" s="152"/>
    </row>
    <row r="155" customFormat="false" ht="18.75" hidden="false" customHeight="false" outlineLevel="0" collapsed="false">
      <c r="A155" s="13"/>
      <c r="C155" s="151"/>
      <c r="D155" s="152"/>
      <c r="E155" s="152"/>
      <c r="F155" s="152"/>
      <c r="G155" s="152"/>
      <c r="H155" s="152"/>
      <c r="I155" s="152"/>
      <c r="J155" s="152"/>
    </row>
    <row r="156" customFormat="false" ht="18.75" hidden="false" customHeight="false" outlineLevel="0" collapsed="false">
      <c r="A156" s="13"/>
      <c r="C156" s="151"/>
      <c r="D156" s="152"/>
      <c r="E156" s="152"/>
      <c r="F156" s="152"/>
      <c r="G156" s="152"/>
      <c r="H156" s="152"/>
      <c r="I156" s="152"/>
      <c r="J156" s="152"/>
    </row>
    <row r="157" customFormat="false" ht="18.75" hidden="false" customHeight="false" outlineLevel="0" collapsed="false">
      <c r="A157" s="13"/>
      <c r="C157" s="151"/>
      <c r="D157" s="152"/>
      <c r="E157" s="152"/>
      <c r="F157" s="152"/>
      <c r="G157" s="152"/>
      <c r="H157" s="152"/>
      <c r="I157" s="152"/>
      <c r="J157" s="152"/>
    </row>
    <row r="158" customFormat="false" ht="18.75" hidden="false" customHeight="false" outlineLevel="0" collapsed="false">
      <c r="A158" s="13"/>
      <c r="C158" s="151"/>
      <c r="D158" s="152"/>
      <c r="E158" s="152"/>
      <c r="F158" s="152"/>
      <c r="G158" s="152"/>
      <c r="H158" s="152"/>
      <c r="I158" s="152"/>
      <c r="J158" s="152"/>
    </row>
    <row r="159" customFormat="false" ht="18.75" hidden="false" customHeight="false" outlineLevel="0" collapsed="false">
      <c r="A159" s="13"/>
      <c r="C159" s="151"/>
      <c r="D159" s="152"/>
      <c r="E159" s="152"/>
      <c r="F159" s="152"/>
      <c r="G159" s="152"/>
      <c r="H159" s="152"/>
      <c r="I159" s="152"/>
      <c r="J159" s="152"/>
    </row>
    <row r="160" customFormat="false" ht="18.75" hidden="false" customHeight="false" outlineLevel="0" collapsed="false">
      <c r="A160" s="13"/>
      <c r="C160" s="151"/>
      <c r="D160" s="152"/>
      <c r="E160" s="152"/>
      <c r="F160" s="152"/>
      <c r="G160" s="152"/>
      <c r="H160" s="152"/>
      <c r="I160" s="152"/>
      <c r="J160" s="152"/>
    </row>
    <row r="161" customFormat="false" ht="18.75" hidden="false" customHeight="false" outlineLevel="0" collapsed="false">
      <c r="A161" s="13"/>
      <c r="C161" s="151"/>
      <c r="D161" s="152"/>
      <c r="E161" s="152"/>
      <c r="F161" s="152"/>
      <c r="G161" s="152"/>
      <c r="H161" s="152"/>
      <c r="I161" s="152"/>
      <c r="J161" s="152"/>
    </row>
    <row r="162" customFormat="false" ht="18.75" hidden="false" customHeight="false" outlineLevel="0" collapsed="false">
      <c r="A162" s="13"/>
      <c r="C162" s="151"/>
      <c r="D162" s="152"/>
      <c r="E162" s="152"/>
      <c r="F162" s="152"/>
      <c r="G162" s="152"/>
      <c r="H162" s="152"/>
      <c r="I162" s="152"/>
      <c r="J162" s="152"/>
    </row>
    <row r="163" customFormat="false" ht="18.75" hidden="false" customHeight="false" outlineLevel="0" collapsed="false">
      <c r="A163" s="13"/>
      <c r="C163" s="151"/>
      <c r="D163" s="152"/>
      <c r="E163" s="152"/>
      <c r="F163" s="152"/>
      <c r="G163" s="152"/>
      <c r="H163" s="152"/>
      <c r="I163" s="152"/>
      <c r="J163" s="152"/>
    </row>
    <row r="164" customFormat="false" ht="18.75" hidden="false" customHeight="false" outlineLevel="0" collapsed="false">
      <c r="A164" s="13"/>
      <c r="C164" s="151"/>
      <c r="D164" s="152"/>
      <c r="E164" s="152"/>
      <c r="F164" s="152"/>
      <c r="G164" s="152"/>
      <c r="H164" s="152"/>
      <c r="I164" s="152"/>
      <c r="J164" s="152"/>
    </row>
    <row r="165" customFormat="false" ht="18.75" hidden="false" customHeight="false" outlineLevel="0" collapsed="false">
      <c r="A165" s="13"/>
      <c r="C165" s="151"/>
      <c r="D165" s="152"/>
      <c r="E165" s="152"/>
      <c r="F165" s="152"/>
      <c r="G165" s="152"/>
      <c r="H165" s="152"/>
      <c r="I165" s="152"/>
      <c r="J165" s="152"/>
    </row>
    <row r="166" customFormat="false" ht="18.75" hidden="false" customHeight="false" outlineLevel="0" collapsed="false">
      <c r="A166" s="13"/>
      <c r="C166" s="151"/>
      <c r="D166" s="152"/>
      <c r="E166" s="152"/>
      <c r="F166" s="152"/>
      <c r="G166" s="152"/>
      <c r="H166" s="152"/>
      <c r="I166" s="152"/>
      <c r="J166" s="152"/>
    </row>
    <row r="167" customFormat="false" ht="18.75" hidden="false" customHeight="false" outlineLevel="0" collapsed="false">
      <c r="A167" s="13"/>
      <c r="C167" s="151"/>
      <c r="D167" s="152"/>
      <c r="E167" s="152"/>
      <c r="F167" s="152"/>
      <c r="G167" s="152"/>
      <c r="H167" s="152"/>
      <c r="I167" s="152"/>
      <c r="J167" s="152"/>
    </row>
    <row r="168" customFormat="false" ht="18.75" hidden="false" customHeight="false" outlineLevel="0" collapsed="false">
      <c r="A168" s="13"/>
      <c r="C168" s="151"/>
      <c r="D168" s="152"/>
      <c r="E168" s="152"/>
      <c r="F168" s="152"/>
      <c r="G168" s="152"/>
      <c r="H168" s="152"/>
      <c r="I168" s="152"/>
      <c r="J168" s="152"/>
    </row>
    <row r="169" customFormat="false" ht="18.75" hidden="false" customHeight="false" outlineLevel="0" collapsed="false">
      <c r="A169" s="13"/>
      <c r="C169" s="151"/>
      <c r="D169" s="152"/>
      <c r="E169" s="152"/>
      <c r="F169" s="152"/>
      <c r="G169" s="152"/>
      <c r="H169" s="152"/>
      <c r="I169" s="152"/>
      <c r="J169" s="152"/>
    </row>
    <row r="170" customFormat="false" ht="18.75" hidden="false" customHeight="false" outlineLevel="0" collapsed="false">
      <c r="A170" s="13"/>
      <c r="C170" s="151"/>
      <c r="D170" s="152"/>
      <c r="E170" s="152"/>
      <c r="F170" s="152"/>
      <c r="G170" s="152"/>
      <c r="H170" s="152"/>
      <c r="I170" s="152"/>
      <c r="J170" s="152"/>
    </row>
    <row r="171" customFormat="false" ht="18.75" hidden="false" customHeight="false" outlineLevel="0" collapsed="false">
      <c r="A171" s="13"/>
      <c r="C171" s="151"/>
      <c r="D171" s="152"/>
      <c r="E171" s="152"/>
      <c r="F171" s="152"/>
      <c r="G171" s="152"/>
      <c r="H171" s="152"/>
      <c r="I171" s="152"/>
      <c r="J171" s="152"/>
    </row>
    <row r="172" customFormat="false" ht="18.75" hidden="false" customHeight="false" outlineLevel="0" collapsed="false">
      <c r="A172" s="13"/>
      <c r="C172" s="151"/>
      <c r="D172" s="152"/>
      <c r="E172" s="152"/>
      <c r="F172" s="152"/>
      <c r="G172" s="152"/>
      <c r="H172" s="152"/>
      <c r="I172" s="152"/>
      <c r="J172" s="152"/>
    </row>
    <row r="173" customFormat="false" ht="18.75" hidden="false" customHeight="false" outlineLevel="0" collapsed="false">
      <c r="A173" s="13"/>
      <c r="C173" s="151"/>
      <c r="D173" s="152"/>
      <c r="E173" s="152"/>
      <c r="F173" s="152"/>
      <c r="G173" s="152"/>
      <c r="H173" s="152"/>
      <c r="I173" s="152"/>
      <c r="J173" s="152"/>
    </row>
    <row r="174" customFormat="false" ht="18.75" hidden="false" customHeight="false" outlineLevel="0" collapsed="false">
      <c r="A174" s="13"/>
      <c r="C174" s="151"/>
      <c r="D174" s="152"/>
      <c r="E174" s="152"/>
      <c r="F174" s="152"/>
      <c r="G174" s="152"/>
      <c r="H174" s="152"/>
      <c r="I174" s="152"/>
      <c r="J174" s="152"/>
    </row>
    <row r="175" customFormat="false" ht="18.75" hidden="false" customHeight="false" outlineLevel="0" collapsed="false">
      <c r="A175" s="13"/>
      <c r="C175" s="151"/>
      <c r="D175" s="152"/>
      <c r="E175" s="152"/>
      <c r="F175" s="152"/>
      <c r="G175" s="152"/>
      <c r="H175" s="152"/>
      <c r="I175" s="152"/>
      <c r="J175" s="152"/>
    </row>
    <row r="176" customFormat="false" ht="18.75" hidden="false" customHeight="false" outlineLevel="0" collapsed="false">
      <c r="A176" s="13"/>
      <c r="C176" s="151"/>
      <c r="D176" s="152"/>
      <c r="E176" s="152"/>
      <c r="F176" s="152"/>
      <c r="G176" s="152"/>
      <c r="H176" s="152"/>
      <c r="I176" s="152"/>
      <c r="J176" s="152"/>
    </row>
    <row r="177" customFormat="false" ht="18.75" hidden="false" customHeight="false" outlineLevel="0" collapsed="false">
      <c r="A177" s="13"/>
      <c r="C177" s="151"/>
      <c r="D177" s="152"/>
      <c r="E177" s="152"/>
      <c r="F177" s="152"/>
      <c r="G177" s="152"/>
      <c r="H177" s="152"/>
      <c r="I177" s="152"/>
      <c r="J177" s="152"/>
    </row>
    <row r="178" customFormat="false" ht="18.75" hidden="false" customHeight="false" outlineLevel="0" collapsed="false">
      <c r="A178" s="35"/>
    </row>
    <row r="179" customFormat="false" ht="18.75" hidden="false" customHeight="false" outlineLevel="0" collapsed="false">
      <c r="A179" s="35"/>
    </row>
    <row r="180" customFormat="false" ht="18.75" hidden="false" customHeight="false" outlineLevel="0" collapsed="false">
      <c r="A180" s="35"/>
    </row>
    <row r="181" customFormat="false" ht="18.75" hidden="false" customHeight="false" outlineLevel="0" collapsed="false">
      <c r="A181" s="35"/>
    </row>
    <row r="182" customFormat="false" ht="18.75" hidden="false" customHeight="false" outlineLevel="0" collapsed="false">
      <c r="A182" s="35"/>
    </row>
    <row r="183" customFormat="false" ht="18.75" hidden="false" customHeight="false" outlineLevel="0" collapsed="false">
      <c r="A183" s="35"/>
    </row>
    <row r="184" customFormat="false" ht="18.75" hidden="false" customHeight="false" outlineLevel="0" collapsed="false">
      <c r="A184" s="35"/>
    </row>
    <row r="185" customFormat="false" ht="18.75" hidden="false" customHeight="false" outlineLevel="0" collapsed="false">
      <c r="A185" s="35"/>
    </row>
    <row r="186" customFormat="false" ht="18.75" hidden="false" customHeight="false" outlineLevel="0" collapsed="false">
      <c r="A186" s="35"/>
    </row>
    <row r="187" customFormat="false" ht="18.75" hidden="false" customHeight="false" outlineLevel="0" collapsed="false">
      <c r="A187" s="35"/>
    </row>
    <row r="188" customFormat="false" ht="18.75" hidden="false" customHeight="false" outlineLevel="0" collapsed="false">
      <c r="A188" s="35"/>
    </row>
    <row r="189" customFormat="false" ht="18.75" hidden="false" customHeight="false" outlineLevel="0" collapsed="false">
      <c r="A189" s="35"/>
    </row>
    <row r="190" customFormat="false" ht="18.75" hidden="false" customHeight="false" outlineLevel="0" collapsed="false">
      <c r="A190" s="35"/>
    </row>
    <row r="191" customFormat="false" ht="18.75" hidden="false" customHeight="false" outlineLevel="0" collapsed="false">
      <c r="A191" s="35"/>
    </row>
    <row r="192" customFormat="false" ht="18.75" hidden="false" customHeight="false" outlineLevel="0" collapsed="false">
      <c r="A192" s="35"/>
    </row>
    <row r="193" customFormat="false" ht="18.75" hidden="false" customHeight="false" outlineLevel="0" collapsed="false">
      <c r="A193" s="35"/>
    </row>
    <row r="194" customFormat="false" ht="18.75" hidden="false" customHeight="false" outlineLevel="0" collapsed="false">
      <c r="A194" s="35"/>
    </row>
    <row r="195" customFormat="false" ht="18.75" hidden="false" customHeight="false" outlineLevel="0" collapsed="false">
      <c r="A195" s="35"/>
    </row>
    <row r="196" customFormat="false" ht="18.75" hidden="false" customHeight="false" outlineLevel="0" collapsed="false">
      <c r="A196" s="35"/>
    </row>
    <row r="197" customFormat="false" ht="18.75" hidden="false" customHeight="false" outlineLevel="0" collapsed="false">
      <c r="A197" s="35"/>
    </row>
    <row r="198" customFormat="false" ht="18.75" hidden="false" customHeight="false" outlineLevel="0" collapsed="false">
      <c r="A198" s="35"/>
    </row>
    <row r="199" customFormat="false" ht="18.75" hidden="false" customHeight="false" outlineLevel="0" collapsed="false">
      <c r="A199" s="35"/>
    </row>
    <row r="200" customFormat="false" ht="18.75" hidden="false" customHeight="false" outlineLevel="0" collapsed="false">
      <c r="A200" s="35"/>
    </row>
    <row r="201" customFormat="false" ht="18.75" hidden="false" customHeight="false" outlineLevel="0" collapsed="false">
      <c r="A201" s="35"/>
    </row>
    <row r="202" customFormat="false" ht="18.75" hidden="false" customHeight="false" outlineLevel="0" collapsed="false">
      <c r="A202" s="35"/>
    </row>
    <row r="203" customFormat="false" ht="18.75" hidden="false" customHeight="false" outlineLevel="0" collapsed="false">
      <c r="A203" s="35"/>
    </row>
    <row r="204" customFormat="false" ht="18.75" hidden="false" customHeight="false" outlineLevel="0" collapsed="false">
      <c r="A204" s="35"/>
    </row>
    <row r="205" customFormat="false" ht="18.75" hidden="false" customHeight="false" outlineLevel="0" collapsed="false">
      <c r="A205" s="35"/>
    </row>
    <row r="206" customFormat="false" ht="18.75" hidden="false" customHeight="false" outlineLevel="0" collapsed="false">
      <c r="A206" s="35"/>
    </row>
    <row r="207" customFormat="false" ht="18.75" hidden="false" customHeight="false" outlineLevel="0" collapsed="false">
      <c r="A207" s="35"/>
    </row>
    <row r="208" customFormat="false" ht="18.75" hidden="false" customHeight="false" outlineLevel="0" collapsed="false">
      <c r="A208" s="35"/>
    </row>
    <row r="209" customFormat="false" ht="18.75" hidden="false" customHeight="false" outlineLevel="0" collapsed="false">
      <c r="A209" s="35"/>
    </row>
    <row r="210" customFormat="false" ht="18.75" hidden="false" customHeight="false" outlineLevel="0" collapsed="false">
      <c r="A210" s="35"/>
    </row>
    <row r="211" customFormat="false" ht="18.75" hidden="false" customHeight="false" outlineLevel="0" collapsed="false">
      <c r="A211" s="35"/>
    </row>
    <row r="212" customFormat="false" ht="18.75" hidden="false" customHeight="false" outlineLevel="0" collapsed="false">
      <c r="A212" s="35"/>
    </row>
    <row r="213" customFormat="false" ht="18.75" hidden="false" customHeight="false" outlineLevel="0" collapsed="false">
      <c r="A213" s="35"/>
    </row>
    <row r="214" customFormat="false" ht="18.75" hidden="false" customHeight="false" outlineLevel="0" collapsed="false">
      <c r="A214" s="35"/>
    </row>
    <row r="215" customFormat="false" ht="18.75" hidden="false" customHeight="false" outlineLevel="0" collapsed="false">
      <c r="A215" s="35"/>
    </row>
    <row r="216" customFormat="false" ht="18.75" hidden="false" customHeight="false" outlineLevel="0" collapsed="false">
      <c r="A216" s="35"/>
    </row>
    <row r="217" customFormat="false" ht="18.75" hidden="false" customHeight="false" outlineLevel="0" collapsed="false">
      <c r="A217" s="35"/>
    </row>
    <row r="218" customFormat="false" ht="18.75" hidden="false" customHeight="false" outlineLevel="0" collapsed="false">
      <c r="A218" s="35"/>
    </row>
    <row r="219" customFormat="false" ht="18.75" hidden="false" customHeight="false" outlineLevel="0" collapsed="false">
      <c r="A219" s="35"/>
    </row>
    <row r="220" customFormat="false" ht="18.75" hidden="false" customHeight="false" outlineLevel="0" collapsed="false">
      <c r="A220" s="35"/>
    </row>
    <row r="221" customFormat="false" ht="18.75" hidden="false" customHeight="false" outlineLevel="0" collapsed="false">
      <c r="A221" s="35"/>
    </row>
    <row r="222" customFormat="false" ht="18.75" hidden="false" customHeight="false" outlineLevel="0" collapsed="false">
      <c r="A222" s="35"/>
    </row>
    <row r="223" customFormat="false" ht="18.75" hidden="false" customHeight="false" outlineLevel="0" collapsed="false">
      <c r="A223" s="35"/>
    </row>
    <row r="224" customFormat="false" ht="18.75" hidden="false" customHeight="false" outlineLevel="0" collapsed="false">
      <c r="A224" s="35"/>
    </row>
    <row r="225" customFormat="false" ht="18.75" hidden="false" customHeight="false" outlineLevel="0" collapsed="false">
      <c r="A225" s="35"/>
    </row>
    <row r="226" customFormat="false" ht="18.75" hidden="false" customHeight="false" outlineLevel="0" collapsed="false">
      <c r="A226" s="35"/>
    </row>
    <row r="227" customFormat="false" ht="18.75" hidden="false" customHeight="false" outlineLevel="0" collapsed="false">
      <c r="A227" s="35"/>
    </row>
    <row r="228" customFormat="false" ht="18.75" hidden="false" customHeight="false" outlineLevel="0" collapsed="false">
      <c r="A228" s="35"/>
    </row>
    <row r="229" customFormat="false" ht="18.75" hidden="false" customHeight="false" outlineLevel="0" collapsed="false">
      <c r="A229" s="35"/>
    </row>
    <row r="230" customFormat="false" ht="18.75" hidden="false" customHeight="false" outlineLevel="0" collapsed="false">
      <c r="A230" s="35"/>
    </row>
    <row r="231" customFormat="false" ht="18.75" hidden="false" customHeight="false" outlineLevel="0" collapsed="false">
      <c r="A231" s="35"/>
    </row>
    <row r="232" customFormat="false" ht="18.75" hidden="false" customHeight="false" outlineLevel="0" collapsed="false">
      <c r="A232" s="35"/>
    </row>
    <row r="233" customFormat="false" ht="18.75" hidden="false" customHeight="false" outlineLevel="0" collapsed="false">
      <c r="A233" s="35"/>
    </row>
    <row r="234" customFormat="false" ht="18.75" hidden="false" customHeight="false" outlineLevel="0" collapsed="false">
      <c r="A234" s="35"/>
    </row>
    <row r="235" customFormat="false" ht="18.75" hidden="false" customHeight="false" outlineLevel="0" collapsed="false">
      <c r="A235" s="35"/>
    </row>
    <row r="236" customFormat="false" ht="18.75" hidden="false" customHeight="false" outlineLevel="0" collapsed="false">
      <c r="A236" s="35"/>
    </row>
    <row r="237" customFormat="false" ht="18.75" hidden="false" customHeight="false" outlineLevel="0" collapsed="false">
      <c r="A237" s="35"/>
    </row>
    <row r="238" customFormat="false" ht="18.75" hidden="false" customHeight="false" outlineLevel="0" collapsed="false">
      <c r="A238" s="35"/>
    </row>
    <row r="239" customFormat="false" ht="18.75" hidden="false" customHeight="false" outlineLevel="0" collapsed="false">
      <c r="A239" s="35"/>
    </row>
    <row r="240" customFormat="false" ht="18.75" hidden="false" customHeight="false" outlineLevel="0" collapsed="false">
      <c r="A240" s="35"/>
    </row>
    <row r="241" customFormat="false" ht="18.75" hidden="false" customHeight="false" outlineLevel="0" collapsed="false">
      <c r="A241" s="35"/>
    </row>
    <row r="242" customFormat="false" ht="18.75" hidden="false" customHeight="false" outlineLevel="0" collapsed="false">
      <c r="A242" s="35"/>
    </row>
    <row r="243" customFormat="false" ht="18.75" hidden="false" customHeight="false" outlineLevel="0" collapsed="false">
      <c r="A243" s="35"/>
    </row>
    <row r="244" customFormat="false" ht="18.75" hidden="false" customHeight="false" outlineLevel="0" collapsed="false">
      <c r="A244" s="35"/>
    </row>
    <row r="245" customFormat="false" ht="18.75" hidden="false" customHeight="false" outlineLevel="0" collapsed="false">
      <c r="A245" s="35"/>
    </row>
    <row r="246" customFormat="false" ht="18.75" hidden="false" customHeight="false" outlineLevel="0" collapsed="false">
      <c r="A246" s="35"/>
    </row>
    <row r="247" customFormat="false" ht="18.75" hidden="false" customHeight="false" outlineLevel="0" collapsed="false">
      <c r="A247" s="35"/>
    </row>
    <row r="248" customFormat="false" ht="18.75" hidden="false" customHeight="false" outlineLevel="0" collapsed="false">
      <c r="A248" s="35"/>
    </row>
    <row r="249" customFormat="false" ht="18.75" hidden="false" customHeight="false" outlineLevel="0" collapsed="false">
      <c r="A249" s="35"/>
    </row>
    <row r="250" customFormat="false" ht="18.75" hidden="false" customHeight="false" outlineLevel="0" collapsed="false">
      <c r="A250" s="35"/>
    </row>
    <row r="251" customFormat="false" ht="18.75" hidden="false" customHeight="false" outlineLevel="0" collapsed="false">
      <c r="A251" s="35"/>
    </row>
    <row r="252" customFormat="false" ht="18.75" hidden="false" customHeight="false" outlineLevel="0" collapsed="false">
      <c r="A252" s="35"/>
    </row>
    <row r="253" customFormat="false" ht="18.75" hidden="false" customHeight="false" outlineLevel="0" collapsed="false">
      <c r="A253" s="35"/>
    </row>
    <row r="254" customFormat="false" ht="18.75" hidden="false" customHeight="false" outlineLevel="0" collapsed="false">
      <c r="A254" s="35"/>
    </row>
    <row r="255" customFormat="false" ht="18.75" hidden="false" customHeight="false" outlineLevel="0" collapsed="false">
      <c r="A255" s="35"/>
    </row>
    <row r="256" customFormat="false" ht="18.75" hidden="false" customHeight="false" outlineLevel="0" collapsed="false">
      <c r="A256" s="35"/>
    </row>
    <row r="257" customFormat="false" ht="18.75" hidden="false" customHeight="false" outlineLevel="0" collapsed="false">
      <c r="A257" s="35"/>
    </row>
    <row r="258" customFormat="false" ht="18.75" hidden="false" customHeight="false" outlineLevel="0" collapsed="false">
      <c r="A258" s="35"/>
    </row>
    <row r="259" customFormat="false" ht="18.75" hidden="false" customHeight="false" outlineLevel="0" collapsed="false">
      <c r="A259" s="35"/>
    </row>
    <row r="260" customFormat="false" ht="18.75" hidden="false" customHeight="false" outlineLevel="0" collapsed="false">
      <c r="A260" s="35"/>
    </row>
    <row r="261" customFormat="false" ht="18.75" hidden="false" customHeight="false" outlineLevel="0" collapsed="false">
      <c r="A261" s="35"/>
    </row>
    <row r="262" customFormat="false" ht="18.75" hidden="false" customHeight="false" outlineLevel="0" collapsed="false">
      <c r="A262" s="35"/>
    </row>
    <row r="263" customFormat="false" ht="18.75" hidden="false" customHeight="false" outlineLevel="0" collapsed="false">
      <c r="A263" s="35"/>
    </row>
    <row r="264" customFormat="false" ht="18.75" hidden="false" customHeight="false" outlineLevel="0" collapsed="false">
      <c r="A264" s="35"/>
    </row>
    <row r="265" customFormat="false" ht="18.75" hidden="false" customHeight="false" outlineLevel="0" collapsed="false">
      <c r="A265" s="35"/>
    </row>
    <row r="266" customFormat="false" ht="18.75" hidden="false" customHeight="false" outlineLevel="0" collapsed="false">
      <c r="A266" s="35"/>
    </row>
    <row r="267" customFormat="false" ht="18.75" hidden="false" customHeight="false" outlineLevel="0" collapsed="false">
      <c r="A267" s="35"/>
    </row>
    <row r="268" customFormat="false" ht="18.75" hidden="false" customHeight="false" outlineLevel="0" collapsed="false">
      <c r="A268" s="35"/>
    </row>
    <row r="269" customFormat="false" ht="18.75" hidden="false" customHeight="false" outlineLevel="0" collapsed="false">
      <c r="A269" s="35"/>
    </row>
    <row r="270" customFormat="false" ht="18.75" hidden="false" customHeight="false" outlineLevel="0" collapsed="false">
      <c r="A270" s="35"/>
    </row>
    <row r="271" customFormat="false" ht="18.75" hidden="false" customHeight="false" outlineLevel="0" collapsed="false">
      <c r="A271" s="35"/>
    </row>
    <row r="272" customFormat="false" ht="18.75" hidden="false" customHeight="false" outlineLevel="0" collapsed="false">
      <c r="A272" s="35"/>
    </row>
    <row r="273" customFormat="false" ht="18.75" hidden="false" customHeight="false" outlineLevel="0" collapsed="false">
      <c r="A273" s="35"/>
    </row>
    <row r="274" customFormat="false" ht="18.75" hidden="false" customHeight="false" outlineLevel="0" collapsed="false">
      <c r="A274" s="35"/>
    </row>
    <row r="275" customFormat="false" ht="18.75" hidden="false" customHeight="false" outlineLevel="0" collapsed="false">
      <c r="A275" s="35"/>
    </row>
    <row r="276" customFormat="false" ht="18.75" hidden="false" customHeight="false" outlineLevel="0" collapsed="false">
      <c r="A276" s="35"/>
    </row>
    <row r="277" customFormat="false" ht="18.75" hidden="false" customHeight="false" outlineLevel="0" collapsed="false">
      <c r="A277" s="35"/>
    </row>
    <row r="278" customFormat="false" ht="18.75" hidden="false" customHeight="false" outlineLevel="0" collapsed="false">
      <c r="A278" s="35"/>
    </row>
    <row r="279" customFormat="false" ht="18.75" hidden="false" customHeight="false" outlineLevel="0" collapsed="false">
      <c r="A279" s="35"/>
    </row>
    <row r="280" customFormat="false" ht="18.75" hidden="false" customHeight="false" outlineLevel="0" collapsed="false">
      <c r="A280" s="35"/>
    </row>
    <row r="281" customFormat="false" ht="18.75" hidden="false" customHeight="false" outlineLevel="0" collapsed="false">
      <c r="A281" s="35"/>
    </row>
    <row r="282" customFormat="false" ht="18.75" hidden="false" customHeight="false" outlineLevel="0" collapsed="false">
      <c r="A282" s="35"/>
    </row>
    <row r="283" customFormat="false" ht="18.75" hidden="false" customHeight="false" outlineLevel="0" collapsed="false">
      <c r="A283" s="35"/>
    </row>
    <row r="284" customFormat="false" ht="18.75" hidden="false" customHeight="false" outlineLevel="0" collapsed="false">
      <c r="A284" s="35"/>
    </row>
    <row r="285" customFormat="false" ht="18.75" hidden="false" customHeight="false" outlineLevel="0" collapsed="false">
      <c r="A285" s="35"/>
    </row>
    <row r="286" customFormat="false" ht="18.75" hidden="false" customHeight="false" outlineLevel="0" collapsed="false">
      <c r="A286" s="35"/>
    </row>
    <row r="287" customFormat="false" ht="18.75" hidden="false" customHeight="false" outlineLevel="0" collapsed="false">
      <c r="A287" s="35"/>
    </row>
    <row r="288" customFormat="false" ht="18.75" hidden="false" customHeight="false" outlineLevel="0" collapsed="false">
      <c r="A288" s="35"/>
    </row>
    <row r="289" customFormat="false" ht="18.75" hidden="false" customHeight="false" outlineLevel="0" collapsed="false">
      <c r="A289" s="35"/>
    </row>
    <row r="290" customFormat="false" ht="18.75" hidden="false" customHeight="false" outlineLevel="0" collapsed="false">
      <c r="A290" s="35"/>
    </row>
    <row r="291" customFormat="false" ht="18.75" hidden="false" customHeight="false" outlineLevel="0" collapsed="false">
      <c r="A291" s="35"/>
    </row>
    <row r="292" customFormat="false" ht="18.75" hidden="false" customHeight="false" outlineLevel="0" collapsed="false">
      <c r="A292" s="35"/>
    </row>
    <row r="293" customFormat="false" ht="18.75" hidden="false" customHeight="false" outlineLevel="0" collapsed="false">
      <c r="A293" s="35"/>
    </row>
    <row r="294" customFormat="false" ht="18.75" hidden="false" customHeight="false" outlineLevel="0" collapsed="false">
      <c r="A294" s="35"/>
    </row>
    <row r="295" customFormat="false" ht="18.75" hidden="false" customHeight="false" outlineLevel="0" collapsed="false">
      <c r="A295" s="35"/>
    </row>
    <row r="296" customFormat="false" ht="18.75" hidden="false" customHeight="false" outlineLevel="0" collapsed="false">
      <c r="A296" s="35"/>
    </row>
    <row r="297" customFormat="false" ht="18.75" hidden="false" customHeight="false" outlineLevel="0" collapsed="false">
      <c r="A297" s="35"/>
    </row>
    <row r="298" customFormat="false" ht="18.75" hidden="false" customHeight="false" outlineLevel="0" collapsed="false">
      <c r="A298" s="35"/>
    </row>
    <row r="299" customFormat="false" ht="18.75" hidden="false" customHeight="false" outlineLevel="0" collapsed="false">
      <c r="A299" s="35"/>
    </row>
    <row r="300" customFormat="false" ht="18.75" hidden="false" customHeight="false" outlineLevel="0" collapsed="false">
      <c r="A300" s="35"/>
    </row>
    <row r="301" customFormat="false" ht="18.75" hidden="false" customHeight="false" outlineLevel="0" collapsed="false">
      <c r="A301" s="35"/>
    </row>
    <row r="302" customFormat="false" ht="18.75" hidden="false" customHeight="false" outlineLevel="0" collapsed="false">
      <c r="A302" s="35"/>
    </row>
    <row r="303" customFormat="false" ht="18.75" hidden="false" customHeight="false" outlineLevel="0" collapsed="false">
      <c r="A303" s="35"/>
    </row>
    <row r="304" customFormat="false" ht="18.75" hidden="false" customHeight="false" outlineLevel="0" collapsed="false">
      <c r="A304" s="35"/>
    </row>
    <row r="305" customFormat="false" ht="18.75" hidden="false" customHeight="false" outlineLevel="0" collapsed="false">
      <c r="A305" s="35"/>
    </row>
    <row r="306" customFormat="false" ht="18.75" hidden="false" customHeight="false" outlineLevel="0" collapsed="false">
      <c r="A306" s="35"/>
    </row>
    <row r="307" customFormat="false" ht="18.75" hidden="false" customHeight="false" outlineLevel="0" collapsed="false">
      <c r="A307" s="35"/>
    </row>
    <row r="308" customFormat="false" ht="18.75" hidden="false" customHeight="false" outlineLevel="0" collapsed="false">
      <c r="A308" s="35"/>
    </row>
    <row r="309" customFormat="false" ht="18.75" hidden="false" customHeight="false" outlineLevel="0" collapsed="false">
      <c r="A309" s="35"/>
    </row>
    <row r="310" customFormat="false" ht="18.75" hidden="false" customHeight="false" outlineLevel="0" collapsed="false">
      <c r="A310" s="35"/>
    </row>
    <row r="311" customFormat="false" ht="18.75" hidden="false" customHeight="false" outlineLevel="0" collapsed="false">
      <c r="A311" s="35"/>
    </row>
    <row r="312" customFormat="false" ht="18.75" hidden="false" customHeight="false" outlineLevel="0" collapsed="false">
      <c r="A312" s="35"/>
    </row>
    <row r="313" customFormat="false" ht="18.75" hidden="false" customHeight="false" outlineLevel="0" collapsed="false">
      <c r="A313" s="35"/>
    </row>
    <row r="314" customFormat="false" ht="18.75" hidden="false" customHeight="false" outlineLevel="0" collapsed="false">
      <c r="A314" s="35"/>
    </row>
    <row r="315" customFormat="false" ht="18.75" hidden="false" customHeight="false" outlineLevel="0" collapsed="false">
      <c r="A315" s="35"/>
    </row>
    <row r="316" customFormat="false" ht="18.75" hidden="false" customHeight="false" outlineLevel="0" collapsed="false">
      <c r="A316" s="35"/>
    </row>
    <row r="317" customFormat="false" ht="18.75" hidden="false" customHeight="false" outlineLevel="0" collapsed="false">
      <c r="A317" s="35"/>
    </row>
    <row r="318" customFormat="false" ht="18.75" hidden="false" customHeight="false" outlineLevel="0" collapsed="false">
      <c r="A318" s="35"/>
    </row>
    <row r="319" customFormat="false" ht="18.75" hidden="false" customHeight="false" outlineLevel="0" collapsed="false">
      <c r="A319" s="35"/>
    </row>
    <row r="320" customFormat="false" ht="18.75" hidden="false" customHeight="false" outlineLevel="0" collapsed="false">
      <c r="A320" s="35"/>
    </row>
    <row r="321" customFormat="false" ht="18.75" hidden="false" customHeight="false" outlineLevel="0" collapsed="false">
      <c r="A321" s="35"/>
    </row>
    <row r="322" customFormat="false" ht="18.75" hidden="false" customHeight="false" outlineLevel="0" collapsed="false">
      <c r="A322" s="35"/>
    </row>
    <row r="323" customFormat="false" ht="18.75" hidden="false" customHeight="false" outlineLevel="0" collapsed="false">
      <c r="A323" s="35"/>
    </row>
    <row r="324" customFormat="false" ht="18.75" hidden="false" customHeight="false" outlineLevel="0" collapsed="false">
      <c r="A324" s="35"/>
    </row>
    <row r="325" customFormat="false" ht="18.75" hidden="false" customHeight="false" outlineLevel="0" collapsed="false">
      <c r="A325" s="35"/>
    </row>
    <row r="326" customFormat="false" ht="18.75" hidden="false" customHeight="false" outlineLevel="0" collapsed="false">
      <c r="A326" s="35"/>
    </row>
    <row r="327" customFormat="false" ht="18.75" hidden="false" customHeight="false" outlineLevel="0" collapsed="false">
      <c r="A327" s="35"/>
    </row>
    <row r="328" customFormat="false" ht="18.75" hidden="false" customHeight="false" outlineLevel="0" collapsed="false">
      <c r="A328" s="35"/>
    </row>
    <row r="329" customFormat="false" ht="18.75" hidden="false" customHeight="false" outlineLevel="0" collapsed="false">
      <c r="A329" s="35"/>
    </row>
    <row r="330" customFormat="false" ht="18.75" hidden="false" customHeight="false" outlineLevel="0" collapsed="false">
      <c r="A330" s="35"/>
    </row>
    <row r="331" customFormat="false" ht="18.75" hidden="false" customHeight="false" outlineLevel="0" collapsed="false">
      <c r="A331" s="35"/>
    </row>
    <row r="332" customFormat="false" ht="18.75" hidden="false" customHeight="false" outlineLevel="0" collapsed="false">
      <c r="A332" s="35"/>
    </row>
    <row r="333" customFormat="false" ht="18.75" hidden="false" customHeight="false" outlineLevel="0" collapsed="false">
      <c r="A333" s="35"/>
    </row>
    <row r="334" customFormat="false" ht="18.75" hidden="false" customHeight="false" outlineLevel="0" collapsed="false">
      <c r="A334" s="35"/>
    </row>
    <row r="335" customFormat="false" ht="18.75" hidden="false" customHeight="false" outlineLevel="0" collapsed="false">
      <c r="A335" s="35"/>
    </row>
    <row r="336" customFormat="false" ht="18.75" hidden="false" customHeight="false" outlineLevel="0" collapsed="false">
      <c r="A336" s="35"/>
    </row>
    <row r="337" customFormat="false" ht="18.75" hidden="false" customHeight="false" outlineLevel="0" collapsed="false">
      <c r="A337" s="35"/>
    </row>
    <row r="338" customFormat="false" ht="18.75" hidden="false" customHeight="false" outlineLevel="0" collapsed="false">
      <c r="A338" s="35"/>
    </row>
    <row r="339" customFormat="false" ht="18.75" hidden="false" customHeight="false" outlineLevel="0" collapsed="false">
      <c r="A339" s="35"/>
    </row>
    <row r="340" customFormat="false" ht="18.75" hidden="false" customHeight="false" outlineLevel="0" collapsed="false">
      <c r="A340" s="35"/>
    </row>
    <row r="341" customFormat="false" ht="18.75" hidden="false" customHeight="false" outlineLevel="0" collapsed="false">
      <c r="A341" s="35"/>
    </row>
    <row r="342" customFormat="false" ht="18.75" hidden="false" customHeight="false" outlineLevel="0" collapsed="false">
      <c r="A342" s="35"/>
    </row>
    <row r="343" customFormat="false" ht="18.75" hidden="false" customHeight="false" outlineLevel="0" collapsed="false">
      <c r="A343" s="35"/>
    </row>
    <row r="344" customFormat="false" ht="18.75" hidden="false" customHeight="false" outlineLevel="0" collapsed="false">
      <c r="A344" s="35"/>
    </row>
  </sheetData>
  <mergeCells count="27">
    <mergeCell ref="A1:K1"/>
    <mergeCell ref="L1:L57"/>
    <mergeCell ref="A3:A4"/>
    <mergeCell ref="B3:B4"/>
    <mergeCell ref="C3:C4"/>
    <mergeCell ref="D3:D4"/>
    <mergeCell ref="E3:E4"/>
    <mergeCell ref="F3:F4"/>
    <mergeCell ref="G3:J3"/>
    <mergeCell ref="K3:K4"/>
    <mergeCell ref="A6:K6"/>
    <mergeCell ref="L58:L109"/>
    <mergeCell ref="A101:K101"/>
    <mergeCell ref="A109:K109"/>
    <mergeCell ref="L111:L120"/>
    <mergeCell ref="C119:F119"/>
    <mergeCell ref="H119:J119"/>
    <mergeCell ref="C120:F120"/>
    <mergeCell ref="H120:J120"/>
    <mergeCell ref="C121:F121"/>
    <mergeCell ref="H121:J121"/>
    <mergeCell ref="C122:F122"/>
    <mergeCell ref="H122:J122"/>
    <mergeCell ref="C123:F123"/>
    <mergeCell ref="H123:J123"/>
    <mergeCell ref="C124:F124"/>
    <mergeCell ref="H124:J124"/>
  </mergeCells>
  <printOptions headings="false" gridLines="false" gridLinesSet="true" horizontalCentered="false" verticalCentered="false"/>
  <pageMargins left="0.984027777777778" right="0.354166666666667" top="0.7875" bottom="0.7875" header="0.511805555555556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у до Порядку
Таблиця 1  </oddHeader>
    <oddFooter/>
  </headerFooter>
  <rowBreaks count="1" manualBreakCount="1"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V20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9" zoomScalePageLayoutView="80" workbookViewId="0">
      <pane xSplit="1" ySplit="1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C37" activeCellId="0" sqref="C37"/>
    </sheetView>
  </sheetViews>
  <sheetFormatPr defaultColWidth="77.84765625" defaultRowHeight="18.75" zeroHeight="false" outlineLevelRow="0" outlineLevelCol="0"/>
  <cols>
    <col collapsed="false" customWidth="true" hidden="false" outlineLevel="0" max="1" min="1" style="153" width="84.85"/>
    <col collapsed="false" customWidth="true" hidden="false" outlineLevel="0" max="2" min="2" style="19" width="15.28"/>
    <col collapsed="false" customWidth="true" hidden="false" outlineLevel="0" max="5" min="3" style="19" width="15.85"/>
    <col collapsed="false" customWidth="true" hidden="false" outlineLevel="0" max="10" min="6" style="153" width="15.85"/>
    <col collapsed="false" customWidth="true" hidden="false" outlineLevel="0" max="11" min="11" style="153" width="9.99"/>
    <col collapsed="false" customWidth="true" hidden="false" outlineLevel="0" max="249" min="12" style="153" width="9.14"/>
    <col collapsed="false" customWidth="false" hidden="false" outlineLevel="0" max="257" min="250" style="153" width="77.85"/>
  </cols>
  <sheetData>
    <row r="1" customFormat="false" ht="18.75" hidden="false" customHeight="true" outlineLevel="0" collapsed="false">
      <c r="A1" s="154" t="s">
        <v>88</v>
      </c>
      <c r="B1" s="154"/>
      <c r="C1" s="154"/>
      <c r="D1" s="154"/>
      <c r="E1" s="154"/>
      <c r="F1" s="154"/>
      <c r="G1" s="154"/>
      <c r="H1" s="154"/>
      <c r="I1" s="154"/>
      <c r="J1" s="154"/>
    </row>
    <row r="2" customFormat="false" ht="18.75" hidden="false" customHeight="false" outlineLevel="0" collapsed="false">
      <c r="A2" s="19"/>
      <c r="F2" s="19"/>
      <c r="G2" s="19"/>
      <c r="H2" s="19"/>
      <c r="I2" s="19"/>
      <c r="J2" s="19"/>
    </row>
    <row r="3" customFormat="false" ht="38.25" hidden="false" customHeight="true" outlineLevel="0" collapsed="false">
      <c r="A3" s="68" t="s">
        <v>57</v>
      </c>
      <c r="B3" s="155" t="s">
        <v>58</v>
      </c>
      <c r="C3" s="69" t="s">
        <v>172</v>
      </c>
      <c r="D3" s="69" t="s">
        <v>173</v>
      </c>
      <c r="E3" s="70" t="s">
        <v>174</v>
      </c>
      <c r="F3" s="69" t="s">
        <v>175</v>
      </c>
      <c r="G3" s="69" t="s">
        <v>176</v>
      </c>
      <c r="H3" s="69"/>
      <c r="I3" s="69"/>
      <c r="J3" s="69"/>
      <c r="K3" s="156" t="n">
        <v>7</v>
      </c>
    </row>
    <row r="4" customFormat="false" ht="50.25" hidden="false" customHeight="true" outlineLevel="0" collapsed="false">
      <c r="A4" s="68"/>
      <c r="B4" s="155"/>
      <c r="C4" s="69"/>
      <c r="D4" s="69"/>
      <c r="E4" s="70"/>
      <c r="F4" s="69"/>
      <c r="G4" s="70" t="s">
        <v>178</v>
      </c>
      <c r="H4" s="70" t="s">
        <v>179</v>
      </c>
      <c r="I4" s="70" t="s">
        <v>180</v>
      </c>
      <c r="J4" s="70" t="s">
        <v>181</v>
      </c>
      <c r="K4" s="156"/>
    </row>
    <row r="5" customFormat="false" ht="18" hidden="false" customHeight="true" outlineLevel="0" collapsed="false">
      <c r="A5" s="81" t="n">
        <v>1</v>
      </c>
      <c r="B5" s="155" t="n">
        <v>2</v>
      </c>
      <c r="C5" s="155" t="n">
        <v>3</v>
      </c>
      <c r="D5" s="155" t="n">
        <v>4</v>
      </c>
      <c r="E5" s="155" t="n">
        <v>5</v>
      </c>
      <c r="F5" s="155" t="n">
        <v>6</v>
      </c>
      <c r="G5" s="155" t="n">
        <v>7</v>
      </c>
      <c r="H5" s="155" t="n">
        <v>8</v>
      </c>
      <c r="I5" s="155" t="n">
        <v>9</v>
      </c>
      <c r="J5" s="155" t="n">
        <v>10</v>
      </c>
      <c r="K5" s="156"/>
    </row>
    <row r="6" customFormat="false" ht="24.95" hidden="false" customHeight="true" outlineLevel="0" collapsed="false">
      <c r="A6" s="79" t="s">
        <v>364</v>
      </c>
      <c r="B6" s="79"/>
      <c r="C6" s="79"/>
      <c r="D6" s="79"/>
      <c r="E6" s="79"/>
      <c r="F6" s="79"/>
      <c r="G6" s="79"/>
      <c r="H6" s="79"/>
      <c r="I6" s="79"/>
      <c r="J6" s="79"/>
      <c r="K6" s="156"/>
    </row>
    <row r="7" customFormat="false" ht="24.95" hidden="false" customHeight="true" outlineLevel="0" collapsed="false">
      <c r="A7" s="80" t="s">
        <v>85</v>
      </c>
      <c r="B7" s="155" t="n">
        <v>1200</v>
      </c>
      <c r="C7" s="107" t="n">
        <f aca="false">'I. Фін результат'!C95</f>
        <v>1753</v>
      </c>
      <c r="D7" s="107" t="n">
        <f aca="false">'I. Фін результат'!D95</f>
        <v>351</v>
      </c>
      <c r="E7" s="107" t="n">
        <f aca="false">'I. Фін результат'!E95</f>
        <v>360.000000000001</v>
      </c>
      <c r="F7" s="107" t="n">
        <f aca="false">'I. Фін результат'!F95</f>
        <v>368.960000000001</v>
      </c>
      <c r="G7" s="107" t="n">
        <f aca="false">'I. Фін результат'!G95</f>
        <v>89.2400000000002</v>
      </c>
      <c r="H7" s="107" t="n">
        <f aca="false">'I. Фін результат'!H95</f>
        <v>93.2400000000002</v>
      </c>
      <c r="I7" s="107" t="n">
        <f aca="false">'I. Фін результат'!I95</f>
        <v>93.2400000000002</v>
      </c>
      <c r="J7" s="107" t="n">
        <f aca="false">'I. Фін результат'!J95</f>
        <v>93.2400000000002</v>
      </c>
      <c r="K7" s="156"/>
    </row>
    <row r="8" customFormat="false" ht="42.75" hidden="false" customHeight="true" outlineLevel="0" collapsed="false">
      <c r="A8" s="80" t="s">
        <v>365</v>
      </c>
      <c r="B8" s="68" t="n">
        <v>2000</v>
      </c>
      <c r="C8" s="73" t="n">
        <v>-298.7</v>
      </c>
      <c r="D8" s="73" t="n">
        <v>53.1</v>
      </c>
      <c r="E8" s="73" t="n">
        <v>1393.3</v>
      </c>
      <c r="F8" s="73" t="n">
        <f aca="false">E19</f>
        <v>1742.5</v>
      </c>
      <c r="G8" s="73" t="n">
        <f aca="false">F8</f>
        <v>1742.5</v>
      </c>
      <c r="H8" s="73" t="n">
        <f aca="false">G19</f>
        <v>1828.97</v>
      </c>
      <c r="I8" s="73" t="n">
        <f aca="false">H19</f>
        <v>1919.44</v>
      </c>
      <c r="J8" s="73" t="n">
        <f aca="false">I19</f>
        <v>2009.91</v>
      </c>
      <c r="K8" s="156"/>
    </row>
    <row r="9" customFormat="false" ht="37.5" hidden="false" customHeight="false" outlineLevel="0" collapsed="false">
      <c r="A9" s="80" t="s">
        <v>366</v>
      </c>
      <c r="B9" s="68" t="n">
        <v>2010</v>
      </c>
      <c r="C9" s="107" t="n">
        <f aca="false">SUM(C10:C11)</f>
        <v>-59.3</v>
      </c>
      <c r="D9" s="107" t="n">
        <f aca="false">SUM(D10:D11)</f>
        <v>-10.6</v>
      </c>
      <c r="E9" s="107" t="n">
        <f aca="false">SUM(E10:E11)</f>
        <v>-10.8</v>
      </c>
      <c r="F9" s="107" t="n">
        <f aca="false">SUM(G9:J9)</f>
        <v>-11.1</v>
      </c>
      <c r="G9" s="126" t="n">
        <f aca="false">SUM(G10:G11)</f>
        <v>-2.77</v>
      </c>
      <c r="H9" s="126" t="n">
        <f aca="false">SUM(H10:H11)</f>
        <v>-2.77</v>
      </c>
      <c r="I9" s="126" t="n">
        <f aca="false">SUM(I10:I11)</f>
        <v>-2.77</v>
      </c>
      <c r="J9" s="126" t="n">
        <f aca="false">SUM(J10:J11)</f>
        <v>-2.79</v>
      </c>
      <c r="K9" s="156"/>
    </row>
    <row r="10" customFormat="false" ht="37.5" hidden="false" customHeight="false" outlineLevel="0" collapsed="false">
      <c r="A10" s="62" t="s">
        <v>367</v>
      </c>
      <c r="B10" s="68" t="n">
        <v>2011</v>
      </c>
      <c r="C10" s="73" t="n">
        <v>-59.3</v>
      </c>
      <c r="D10" s="73" t="n">
        <v>-10.6</v>
      </c>
      <c r="E10" s="73" t="n">
        <v>-10.8</v>
      </c>
      <c r="F10" s="107" t="n">
        <f aca="false">SUM(G10:J10)</f>
        <v>-11.1</v>
      </c>
      <c r="G10" s="116" t="n">
        <v>-2.77</v>
      </c>
      <c r="H10" s="116" t="n">
        <v>-2.77</v>
      </c>
      <c r="I10" s="116" t="n">
        <v>-2.77</v>
      </c>
      <c r="J10" s="116" t="n">
        <v>-2.79</v>
      </c>
      <c r="K10" s="156"/>
    </row>
    <row r="11" customFormat="false" ht="42.75" hidden="false" customHeight="true" outlineLevel="0" collapsed="false">
      <c r="A11" s="62" t="s">
        <v>368</v>
      </c>
      <c r="B11" s="68" t="n">
        <v>2012</v>
      </c>
      <c r="C11" s="76" t="s">
        <v>225</v>
      </c>
      <c r="D11" s="76" t="s">
        <v>225</v>
      </c>
      <c r="E11" s="76" t="s">
        <v>225</v>
      </c>
      <c r="F11" s="123" t="n">
        <f aca="false">SUM(G11:J11)</f>
        <v>0</v>
      </c>
      <c r="G11" s="76" t="s">
        <v>225</v>
      </c>
      <c r="H11" s="76" t="s">
        <v>225</v>
      </c>
      <c r="I11" s="76" t="s">
        <v>225</v>
      </c>
      <c r="J11" s="76" t="s">
        <v>225</v>
      </c>
      <c r="K11" s="156"/>
    </row>
    <row r="12" customFormat="false" ht="20.1" hidden="false" customHeight="true" outlineLevel="0" collapsed="false">
      <c r="A12" s="62" t="s">
        <v>369</v>
      </c>
      <c r="B12" s="68" t="s">
        <v>370</v>
      </c>
      <c r="C12" s="76" t="s">
        <v>225</v>
      </c>
      <c r="D12" s="76" t="s">
        <v>225</v>
      </c>
      <c r="E12" s="76" t="s">
        <v>225</v>
      </c>
      <c r="F12" s="123" t="n">
        <f aca="false">SUM(G12:J12)</f>
        <v>0</v>
      </c>
      <c r="G12" s="76" t="s">
        <v>225</v>
      </c>
      <c r="H12" s="76" t="s">
        <v>225</v>
      </c>
      <c r="I12" s="76" t="s">
        <v>225</v>
      </c>
      <c r="J12" s="76" t="s">
        <v>225</v>
      </c>
      <c r="K12" s="156"/>
    </row>
    <row r="13" customFormat="false" ht="20.1" hidden="false" customHeight="true" outlineLevel="0" collapsed="false">
      <c r="A13" s="62" t="s">
        <v>371</v>
      </c>
      <c r="B13" s="68" t="n">
        <v>2020</v>
      </c>
      <c r="C13" s="76"/>
      <c r="D13" s="76"/>
      <c r="E13" s="76"/>
      <c r="F13" s="123" t="n">
        <f aca="false">SUM(G13:J13)</f>
        <v>0</v>
      </c>
      <c r="G13" s="76"/>
      <c r="H13" s="76"/>
      <c r="I13" s="76"/>
      <c r="J13" s="76"/>
      <c r="K13" s="156"/>
    </row>
    <row r="14" s="157" customFormat="true" ht="20.1" hidden="false" customHeight="true" outlineLevel="0" collapsed="false">
      <c r="A14" s="80" t="s">
        <v>372</v>
      </c>
      <c r="B14" s="68" t="n">
        <v>2030</v>
      </c>
      <c r="C14" s="76" t="s">
        <v>225</v>
      </c>
      <c r="D14" s="73" t="str">
        <f aca="false">D15</f>
        <v>-</v>
      </c>
      <c r="E14" s="76" t="s">
        <v>225</v>
      </c>
      <c r="F14" s="107" t="n">
        <f aca="false">SUM(G14:J14)</f>
        <v>0</v>
      </c>
      <c r="G14" s="73" t="n">
        <f aca="false">G15</f>
        <v>0</v>
      </c>
      <c r="H14" s="73" t="n">
        <f aca="false">H15</f>
        <v>0</v>
      </c>
      <c r="I14" s="73" t="n">
        <f aca="false">I15</f>
        <v>0</v>
      </c>
      <c r="J14" s="73" t="n">
        <f aca="false">J15</f>
        <v>0</v>
      </c>
      <c r="K14" s="156"/>
    </row>
    <row r="15" customFormat="false" ht="20.1" hidden="false" customHeight="true" outlineLevel="0" collapsed="false">
      <c r="A15" s="80" t="s">
        <v>373</v>
      </c>
      <c r="B15" s="68" t="n">
        <v>2031</v>
      </c>
      <c r="C15" s="76" t="s">
        <v>225</v>
      </c>
      <c r="D15" s="73" t="s">
        <v>226</v>
      </c>
      <c r="E15" s="76" t="s">
        <v>225</v>
      </c>
      <c r="F15" s="107" t="n">
        <f aca="false">SUM(G15:J15)</f>
        <v>0</v>
      </c>
      <c r="G15" s="73" t="n">
        <v>0</v>
      </c>
      <c r="H15" s="73" t="n">
        <v>0</v>
      </c>
      <c r="I15" s="73" t="n">
        <v>0</v>
      </c>
      <c r="J15" s="73" t="n">
        <v>0</v>
      </c>
      <c r="K15" s="156"/>
    </row>
    <row r="16" customFormat="false" ht="20.1" hidden="false" customHeight="true" outlineLevel="0" collapsed="false">
      <c r="A16" s="80" t="s">
        <v>374</v>
      </c>
      <c r="B16" s="68" t="n">
        <v>2040</v>
      </c>
      <c r="C16" s="76" t="s">
        <v>225</v>
      </c>
      <c r="D16" s="73" t="s">
        <v>225</v>
      </c>
      <c r="E16" s="76" t="s">
        <v>225</v>
      </c>
      <c r="F16" s="123" t="n">
        <f aca="false">SUM(G16:J16)</f>
        <v>0</v>
      </c>
      <c r="G16" s="76" t="s">
        <v>225</v>
      </c>
      <c r="H16" s="76" t="s">
        <v>225</v>
      </c>
      <c r="I16" s="76" t="s">
        <v>225</v>
      </c>
      <c r="J16" s="76" t="s">
        <v>225</v>
      </c>
      <c r="K16" s="156"/>
    </row>
    <row r="17" customFormat="false" ht="20.1" hidden="false" customHeight="true" outlineLevel="0" collapsed="false">
      <c r="A17" s="80" t="s">
        <v>375</v>
      </c>
      <c r="B17" s="68" t="n">
        <v>2050</v>
      </c>
      <c r="C17" s="76" t="s">
        <v>225</v>
      </c>
      <c r="D17" s="73" t="s">
        <v>225</v>
      </c>
      <c r="E17" s="76" t="s">
        <v>225</v>
      </c>
      <c r="F17" s="123" t="n">
        <f aca="false">SUM(G17:J17)</f>
        <v>0</v>
      </c>
      <c r="G17" s="76" t="s">
        <v>225</v>
      </c>
      <c r="H17" s="76" t="s">
        <v>225</v>
      </c>
      <c r="I17" s="76" t="s">
        <v>225</v>
      </c>
      <c r="J17" s="76" t="s">
        <v>225</v>
      </c>
      <c r="K17" s="156"/>
    </row>
    <row r="18" customFormat="false" ht="20.1" hidden="false" customHeight="true" outlineLevel="0" collapsed="false">
      <c r="A18" s="80" t="s">
        <v>376</v>
      </c>
      <c r="B18" s="68" t="n">
        <v>2060</v>
      </c>
      <c r="C18" s="76"/>
      <c r="D18" s="73"/>
      <c r="E18" s="76" t="s">
        <v>225</v>
      </c>
      <c r="F18" s="107" t="n">
        <f aca="false">SUM(G18:J18)</f>
        <v>0</v>
      </c>
      <c r="G18" s="76" t="s">
        <v>225</v>
      </c>
      <c r="H18" s="76" t="s">
        <v>225</v>
      </c>
      <c r="I18" s="73"/>
      <c r="J18" s="73"/>
      <c r="K18" s="156"/>
    </row>
    <row r="19" customFormat="false" ht="42.75" hidden="false" customHeight="true" outlineLevel="0" collapsed="false">
      <c r="A19" s="80" t="s">
        <v>377</v>
      </c>
      <c r="B19" s="68" t="n">
        <v>2070</v>
      </c>
      <c r="C19" s="158" t="n">
        <v>1393.9</v>
      </c>
      <c r="D19" s="158" t="n">
        <f aca="false">SUM(D8,D9,D13,D14,D16,D17,D18)+D7</f>
        <v>393.5</v>
      </c>
      <c r="E19" s="158" t="n">
        <f aca="false">SUM(E8,E9,E13,E14,E16,E17,E18)+E7</f>
        <v>1742.5</v>
      </c>
      <c r="F19" s="158" t="n">
        <f aca="false">SUM(F8,F9,F13,F14,F16,F17,F18)+F7</f>
        <v>2100.36</v>
      </c>
      <c r="G19" s="158" t="n">
        <f aca="false">G7+G8+G9+G14</f>
        <v>1828.97</v>
      </c>
      <c r="H19" s="158" t="n">
        <f aca="false">H7+H8+H9+H14</f>
        <v>1919.44</v>
      </c>
      <c r="I19" s="158" t="n">
        <f aca="false">I7+I8+I9+I14+I18</f>
        <v>2009.91</v>
      </c>
      <c r="J19" s="158" t="n">
        <f aca="false">J7+J8+J9+J14+J18</f>
        <v>2100.36</v>
      </c>
      <c r="K19" s="156"/>
      <c r="L19" s="159"/>
    </row>
    <row r="20" customFormat="false" ht="20.1" hidden="false" customHeight="true" outlineLevel="0" collapsed="false">
      <c r="A20" s="79" t="s">
        <v>378</v>
      </c>
      <c r="B20" s="79"/>
      <c r="C20" s="79"/>
      <c r="D20" s="79"/>
      <c r="E20" s="79"/>
      <c r="F20" s="79"/>
      <c r="G20" s="79"/>
      <c r="H20" s="79"/>
      <c r="I20" s="79"/>
      <c r="J20" s="79"/>
      <c r="K20" s="156"/>
    </row>
    <row r="21" customFormat="false" ht="37.5" hidden="false" customHeight="false" outlineLevel="0" collapsed="false">
      <c r="A21" s="79" t="s">
        <v>89</v>
      </c>
      <c r="B21" s="57" t="n">
        <v>2110</v>
      </c>
      <c r="C21" s="128" t="n">
        <f aca="false">SUM(C22:C30)</f>
        <v>2633.6</v>
      </c>
      <c r="D21" s="128" t="n">
        <f aca="false">SUM(D22:D30)</f>
        <v>3514.5</v>
      </c>
      <c r="E21" s="128" t="n">
        <f aca="false">SUM(E22:E30)</f>
        <v>3065.4</v>
      </c>
      <c r="F21" s="105" t="n">
        <f aca="false">SUM(G21:J21)</f>
        <v>3015.29</v>
      </c>
      <c r="G21" s="160" t="n">
        <f aca="false">SUM(G22:G30)</f>
        <v>753.8225</v>
      </c>
      <c r="H21" s="160" t="n">
        <f aca="false">SUM(H22:H30)</f>
        <v>753.8225</v>
      </c>
      <c r="I21" s="160" t="n">
        <f aca="false">SUM(I22:I30)</f>
        <v>753.8225</v>
      </c>
      <c r="J21" s="160" t="n">
        <f aca="false">SUM(J22:J30)</f>
        <v>753.8225</v>
      </c>
      <c r="K21" s="156"/>
    </row>
    <row r="22" customFormat="false" ht="18.75" hidden="false" customHeight="false" outlineLevel="0" collapsed="false">
      <c r="A22" s="62" t="s">
        <v>90</v>
      </c>
      <c r="B22" s="68" t="n">
        <v>2111</v>
      </c>
      <c r="C22" s="73"/>
      <c r="D22" s="76"/>
      <c r="E22" s="76"/>
      <c r="F22" s="107" t="n">
        <f aca="false">SUM(G22:J22)</f>
        <v>0</v>
      </c>
      <c r="G22" s="161"/>
      <c r="H22" s="161"/>
      <c r="I22" s="161"/>
      <c r="J22" s="161"/>
      <c r="K22" s="156"/>
    </row>
    <row r="23" customFormat="false" ht="37.5" hidden="false" customHeight="false" outlineLevel="0" collapsed="false">
      <c r="A23" s="62" t="s">
        <v>91</v>
      </c>
      <c r="B23" s="68" t="n">
        <v>2112</v>
      </c>
      <c r="C23" s="73" t="n">
        <v>2510</v>
      </c>
      <c r="D23" s="73" t="n">
        <v>3400</v>
      </c>
      <c r="E23" s="73" t="n">
        <v>2700</v>
      </c>
      <c r="F23" s="107" t="n">
        <f aca="false">SUM(G23:J23)</f>
        <v>2600</v>
      </c>
      <c r="G23" s="161" t="n">
        <v>650</v>
      </c>
      <c r="H23" s="161" t="n">
        <v>650</v>
      </c>
      <c r="I23" s="161" t="n">
        <v>650</v>
      </c>
      <c r="J23" s="161" t="n">
        <v>650</v>
      </c>
      <c r="K23" s="156"/>
    </row>
    <row r="24" s="157" customFormat="true" ht="37.5" hidden="false" customHeight="false" outlineLevel="0" collapsed="false">
      <c r="A24" s="80" t="s">
        <v>92</v>
      </c>
      <c r="B24" s="81" t="n">
        <v>2113</v>
      </c>
      <c r="C24" s="73" t="s">
        <v>225</v>
      </c>
      <c r="D24" s="76" t="s">
        <v>225</v>
      </c>
      <c r="E24" s="73" t="s">
        <v>225</v>
      </c>
      <c r="F24" s="107" t="n">
        <f aca="false">SUM(G24:J24)</f>
        <v>0</v>
      </c>
      <c r="G24" s="162"/>
      <c r="H24" s="162"/>
      <c r="I24" s="162"/>
      <c r="J24" s="162"/>
      <c r="K24" s="156"/>
    </row>
    <row r="25" customFormat="false" ht="18.75" hidden="false" customHeight="false" outlineLevel="0" collapsed="false">
      <c r="A25" s="80" t="s">
        <v>93</v>
      </c>
      <c r="B25" s="81" t="n">
        <v>2114</v>
      </c>
      <c r="C25" s="73"/>
      <c r="D25" s="76"/>
      <c r="E25" s="73"/>
      <c r="F25" s="107" t="n">
        <f aca="false">SUM(G25:J25)</f>
        <v>0</v>
      </c>
      <c r="G25" s="162"/>
      <c r="H25" s="162"/>
      <c r="I25" s="162"/>
      <c r="J25" s="162"/>
      <c r="K25" s="156"/>
    </row>
    <row r="26" customFormat="false" ht="37.5" hidden="false" customHeight="false" outlineLevel="0" collapsed="false">
      <c r="A26" s="80" t="s">
        <v>94</v>
      </c>
      <c r="B26" s="81" t="n">
        <v>2115</v>
      </c>
      <c r="C26" s="73"/>
      <c r="D26" s="76"/>
      <c r="E26" s="73"/>
      <c r="F26" s="107" t="n">
        <f aca="false">SUM(G26:J26)</f>
        <v>0</v>
      </c>
      <c r="G26" s="162"/>
      <c r="H26" s="162"/>
      <c r="I26" s="162"/>
      <c r="J26" s="162"/>
      <c r="K26" s="156"/>
    </row>
    <row r="27" customFormat="false" ht="18.75" hidden="false" customHeight="false" outlineLevel="0" collapsed="false">
      <c r="A27" s="80" t="s">
        <v>95</v>
      </c>
      <c r="B27" s="81" t="n">
        <v>2116</v>
      </c>
      <c r="C27" s="73"/>
      <c r="D27" s="76"/>
      <c r="E27" s="73"/>
      <c r="F27" s="107" t="n">
        <f aca="false">SUM(G27:J27)</f>
        <v>0</v>
      </c>
      <c r="G27" s="162"/>
      <c r="H27" s="162"/>
      <c r="I27" s="162"/>
      <c r="J27" s="162"/>
      <c r="K27" s="156"/>
    </row>
    <row r="28" customFormat="false" ht="18.75" hidden="false" customHeight="false" outlineLevel="0" collapsed="false">
      <c r="A28" s="80" t="s">
        <v>96</v>
      </c>
      <c r="B28" s="81" t="n">
        <v>2117</v>
      </c>
      <c r="C28" s="73"/>
      <c r="D28" s="76"/>
      <c r="E28" s="73"/>
      <c r="F28" s="107" t="n">
        <f aca="false">SUM(G28:J28)</f>
        <v>0</v>
      </c>
      <c r="G28" s="162"/>
      <c r="H28" s="162"/>
      <c r="I28" s="162"/>
      <c r="J28" s="162"/>
      <c r="K28" s="156"/>
    </row>
    <row r="29" customFormat="false" ht="18.75" hidden="false" customHeight="false" outlineLevel="0" collapsed="false">
      <c r="A29" s="80" t="s">
        <v>379</v>
      </c>
      <c r="B29" s="81" t="n">
        <v>2118</v>
      </c>
      <c r="C29" s="73" t="n">
        <v>0</v>
      </c>
      <c r="D29" s="76" t="n">
        <v>0</v>
      </c>
      <c r="E29" s="73" t="n">
        <v>0</v>
      </c>
      <c r="F29" s="107" t="n">
        <f aca="false">SUM(G29:J29)</f>
        <v>0</v>
      </c>
      <c r="G29" s="162"/>
      <c r="H29" s="162"/>
      <c r="I29" s="162"/>
      <c r="J29" s="162"/>
      <c r="K29" s="156"/>
    </row>
    <row r="30" s="154" customFormat="true" ht="18.75" hidden="false" customHeight="false" outlineLevel="0" collapsed="false">
      <c r="A30" s="80" t="s">
        <v>380</v>
      </c>
      <c r="B30" s="81" t="n">
        <v>2119</v>
      </c>
      <c r="C30" s="73" t="n">
        <v>123.6</v>
      </c>
      <c r="D30" s="73" t="n">
        <v>114.5</v>
      </c>
      <c r="E30" s="73" t="n">
        <v>365.4</v>
      </c>
      <c r="F30" s="107" t="n">
        <f aca="false">SUM(G30:J30)</f>
        <v>415.29</v>
      </c>
      <c r="G30" s="161" t="n">
        <f aca="false">'I. Фін результат'!G113*5/100</f>
        <v>103.8225</v>
      </c>
      <c r="H30" s="161" t="n">
        <f aca="false">'I. Фін результат'!H113*5/100</f>
        <v>103.8225</v>
      </c>
      <c r="I30" s="161" t="n">
        <f aca="false">'I. Фін результат'!I113*5/100</f>
        <v>103.8225</v>
      </c>
      <c r="J30" s="161" t="n">
        <f aca="false">'I. Фін результат'!J113*5/100</f>
        <v>103.8225</v>
      </c>
      <c r="K30" s="156"/>
    </row>
    <row r="31" s="154" customFormat="true" ht="37.5" hidden="false" customHeight="false" outlineLevel="0" collapsed="false">
      <c r="A31" s="79" t="s">
        <v>381</v>
      </c>
      <c r="B31" s="163" t="n">
        <v>2120</v>
      </c>
      <c r="C31" s="105" t="n">
        <f aca="false">SUM(C32:C35)</f>
        <v>7923.4</v>
      </c>
      <c r="D31" s="105" t="n">
        <f aca="false">SUM(D32:D35)</f>
        <v>7647.1</v>
      </c>
      <c r="E31" s="105" t="n">
        <f aca="false">SUM(E32:E35)</f>
        <v>8203.2</v>
      </c>
      <c r="F31" s="105" t="n">
        <f aca="false">SUM(G31:J31)</f>
        <v>8670.144</v>
      </c>
      <c r="G31" s="164" t="n">
        <f aca="false">SUM(G32:G35)</f>
        <v>2167.531</v>
      </c>
      <c r="H31" s="164" t="n">
        <f aca="false">SUM(H32:H35)</f>
        <v>2167.531</v>
      </c>
      <c r="I31" s="164" t="n">
        <f aca="false">SUM(I32:I35)</f>
        <v>2167.531</v>
      </c>
      <c r="J31" s="164" t="n">
        <f aca="false">SUM(J32:J35)</f>
        <v>2167.551</v>
      </c>
      <c r="K31" s="156" t="n">
        <v>8</v>
      </c>
    </row>
    <row r="32" s="154" customFormat="true" ht="18.75" hidden="false" customHeight="false" outlineLevel="0" collapsed="false">
      <c r="A32" s="80" t="s">
        <v>379</v>
      </c>
      <c r="B32" s="81" t="n">
        <v>2121</v>
      </c>
      <c r="C32" s="73" t="n">
        <v>1330.5</v>
      </c>
      <c r="D32" s="73" t="n">
        <v>1373.4</v>
      </c>
      <c r="E32" s="73" t="n">
        <v>1350</v>
      </c>
      <c r="F32" s="107" t="n">
        <f aca="false">SUM(G32:J32)</f>
        <v>1495.044</v>
      </c>
      <c r="G32" s="161" t="n">
        <f aca="false">'I. Фін результат'!G113*18/100</f>
        <v>373.761</v>
      </c>
      <c r="H32" s="161" t="n">
        <f aca="false">'I. Фін результат'!H113*18/100</f>
        <v>373.761</v>
      </c>
      <c r="I32" s="161" t="n">
        <f aca="false">'I. Фін результат'!I113*18/100</f>
        <v>373.761</v>
      </c>
      <c r="J32" s="161" t="n">
        <f aca="false">'I. Фін результат'!J113*18/100</f>
        <v>373.761</v>
      </c>
      <c r="K32" s="156"/>
    </row>
    <row r="33" s="154" customFormat="true" ht="18.75" hidden="false" customHeight="false" outlineLevel="0" collapsed="false">
      <c r="A33" s="80" t="s">
        <v>382</v>
      </c>
      <c r="B33" s="81" t="n">
        <v>2122</v>
      </c>
      <c r="C33" s="73" t="n">
        <v>602.2</v>
      </c>
      <c r="D33" s="76"/>
      <c r="E33" s="73"/>
      <c r="F33" s="107" t="n">
        <f aca="false">SUM(G33:J33)</f>
        <v>0</v>
      </c>
      <c r="G33" s="162"/>
      <c r="H33" s="162"/>
      <c r="I33" s="162"/>
      <c r="J33" s="162"/>
      <c r="K33" s="156"/>
      <c r="V33" s="76"/>
    </row>
    <row r="34" s="154" customFormat="true" ht="18.75" hidden="false" customHeight="false" outlineLevel="0" collapsed="false">
      <c r="A34" s="80" t="s">
        <v>383</v>
      </c>
      <c r="B34" s="81" t="n">
        <v>2123</v>
      </c>
      <c r="C34" s="73" t="n">
        <v>3938.3</v>
      </c>
      <c r="D34" s="73" t="n">
        <v>4686.1</v>
      </c>
      <c r="E34" s="73" t="n">
        <f aca="false">-'I. Фін результат'!E21-'I. Фін результат'!E74-790.6-1000</f>
        <v>5357.8</v>
      </c>
      <c r="F34" s="107" t="n">
        <f aca="false">SUM(G34:J34)</f>
        <v>5537</v>
      </c>
      <c r="G34" s="161" t="n">
        <f aca="false">-'I. Фін результат'!G21+'I. Фін результат'!G66</f>
        <v>1384.25</v>
      </c>
      <c r="H34" s="161" t="n">
        <f aca="false">-'I. Фін результат'!H21+'I. Фін результат'!H66</f>
        <v>1384.25</v>
      </c>
      <c r="I34" s="161" t="n">
        <f aca="false">-'I. Фін результат'!I21+'I. Фін результат'!I66</f>
        <v>1384.25</v>
      </c>
      <c r="J34" s="161" t="n">
        <f aca="false">-'I. Фін результат'!J21+'I. Фін результат'!J66</f>
        <v>1384.25</v>
      </c>
      <c r="K34" s="156"/>
    </row>
    <row r="35" s="154" customFormat="true" ht="18.75" hidden="false" customHeight="false" outlineLevel="0" collapsed="false">
      <c r="A35" s="80" t="s">
        <v>384</v>
      </c>
      <c r="B35" s="81" t="n">
        <v>2124</v>
      </c>
      <c r="C35" s="75" t="n">
        <f aca="false">C36+C37+C38+C39</f>
        <v>2052.4</v>
      </c>
      <c r="D35" s="75" t="n">
        <f aca="false">D36+D37+D38+D39</f>
        <v>1587.6</v>
      </c>
      <c r="E35" s="85" t="n">
        <f aca="false">E36+E37+E38+E39</f>
        <v>1495.4</v>
      </c>
      <c r="F35" s="105" t="n">
        <f aca="false">SUM(G35:J35)</f>
        <v>1638.1</v>
      </c>
      <c r="G35" s="165" t="n">
        <f aca="false">SUM(G36:G39)</f>
        <v>409.52</v>
      </c>
      <c r="H35" s="165" t="n">
        <f aca="false">SUM(H36:H39)</f>
        <v>409.52</v>
      </c>
      <c r="I35" s="165" t="n">
        <f aca="false">SUM(I36:I39)</f>
        <v>409.52</v>
      </c>
      <c r="J35" s="165" t="n">
        <f aca="false">SUM(J36:J39)</f>
        <v>409.54</v>
      </c>
      <c r="K35" s="156"/>
    </row>
    <row r="36" s="154" customFormat="true" ht="18.75" hidden="false" customHeight="false" outlineLevel="0" collapsed="false">
      <c r="A36" s="80" t="s">
        <v>90</v>
      </c>
      <c r="B36" s="81" t="s">
        <v>385</v>
      </c>
      <c r="C36" s="73" t="n">
        <v>224.7</v>
      </c>
      <c r="D36" s="73" t="n">
        <v>77</v>
      </c>
      <c r="E36" s="73" t="n">
        <v>79</v>
      </c>
      <c r="F36" s="107" t="n">
        <f aca="false">SUM(G36:J36)</f>
        <v>81</v>
      </c>
      <c r="G36" s="161" t="n">
        <f aca="false">-'I. Фін результат'!G91</f>
        <v>20.25</v>
      </c>
      <c r="H36" s="161" t="n">
        <f aca="false">-'I. Фін результат'!H91</f>
        <v>20.25</v>
      </c>
      <c r="I36" s="161" t="n">
        <f aca="false">-'I. Фін результат'!I91</f>
        <v>20.25</v>
      </c>
      <c r="J36" s="161" t="n">
        <f aca="false">-'I. Фін результат'!J91</f>
        <v>20.25</v>
      </c>
      <c r="K36" s="156"/>
    </row>
    <row r="37" s="154" customFormat="true" ht="18.75" hidden="false" customHeight="false" outlineLevel="0" collapsed="false">
      <c r="A37" s="80" t="s">
        <v>386</v>
      </c>
      <c r="B37" s="81" t="s">
        <v>387</v>
      </c>
      <c r="C37" s="73" t="n">
        <v>59.3</v>
      </c>
      <c r="D37" s="73" t="n">
        <v>10.6</v>
      </c>
      <c r="E37" s="73" t="n">
        <v>10.8</v>
      </c>
      <c r="F37" s="107" t="n">
        <f aca="false">SUM(G37:J37)</f>
        <v>11.1</v>
      </c>
      <c r="G37" s="166" t="n">
        <v>2.77</v>
      </c>
      <c r="H37" s="166" t="n">
        <v>2.77</v>
      </c>
      <c r="I37" s="166" t="n">
        <v>2.77</v>
      </c>
      <c r="J37" s="166" t="n">
        <v>2.79</v>
      </c>
      <c r="K37" s="156"/>
    </row>
    <row r="38" s="154" customFormat="true" ht="18.75" hidden="false" customHeight="false" outlineLevel="0" collapsed="false">
      <c r="A38" s="80" t="s">
        <v>388</v>
      </c>
      <c r="B38" s="81" t="s">
        <v>389</v>
      </c>
      <c r="C38" s="73" t="n">
        <v>1768.4</v>
      </c>
      <c r="D38" s="73" t="n">
        <v>1500</v>
      </c>
      <c r="E38" s="73" t="n">
        <f aca="false">-'I. Фін результат'!E20</f>
        <v>1405.6</v>
      </c>
      <c r="F38" s="107" t="n">
        <f aca="false">SUM(G38:J38)</f>
        <v>1546</v>
      </c>
      <c r="G38" s="167" t="n">
        <v>386.5</v>
      </c>
      <c r="H38" s="167" t="n">
        <v>386.5</v>
      </c>
      <c r="I38" s="167" t="n">
        <v>386.5</v>
      </c>
      <c r="J38" s="167" t="n">
        <v>386.5</v>
      </c>
      <c r="K38" s="156"/>
    </row>
    <row r="39" s="154" customFormat="true" ht="18.75" hidden="false" customHeight="false" outlineLevel="0" collapsed="false">
      <c r="A39" s="168" t="s">
        <v>390</v>
      </c>
      <c r="B39" s="169" t="s">
        <v>391</v>
      </c>
      <c r="C39" s="73"/>
      <c r="D39" s="73"/>
      <c r="E39" s="73"/>
      <c r="F39" s="107" t="n">
        <f aca="false">SUM(G39:J39)</f>
        <v>0</v>
      </c>
      <c r="G39" s="170"/>
      <c r="H39" s="170"/>
      <c r="I39" s="170"/>
      <c r="J39" s="170"/>
      <c r="K39" s="156"/>
    </row>
    <row r="40" s="154" customFormat="true" ht="37.5" hidden="false" customHeight="false" outlineLevel="0" collapsed="false">
      <c r="A40" s="79" t="s">
        <v>392</v>
      </c>
      <c r="B40" s="163" t="n">
        <v>2130</v>
      </c>
      <c r="C40" s="105" t="n">
        <f aca="false">SUM(C41:C44)</f>
        <v>1552.7</v>
      </c>
      <c r="D40" s="105" t="n">
        <f aca="false">SUM(D41:D44)</f>
        <v>1679</v>
      </c>
      <c r="E40" s="105" t="n">
        <f aca="false">SUM(E41:E44)</f>
        <v>1498.6</v>
      </c>
      <c r="F40" s="105" t="n">
        <f aca="false">SUM(G40:J40)</f>
        <v>1827.44</v>
      </c>
      <c r="G40" s="164" t="n">
        <f aca="false">SUM(G41:G44)</f>
        <v>456.86</v>
      </c>
      <c r="H40" s="164" t="n">
        <f aca="false">SUM(H41:H44)</f>
        <v>456.86</v>
      </c>
      <c r="I40" s="164" t="n">
        <f aca="false">SUM(I41:I44)</f>
        <v>456.86</v>
      </c>
      <c r="J40" s="164" t="n">
        <f aca="false">SUM(J41:J44)</f>
        <v>456.86</v>
      </c>
      <c r="K40" s="156"/>
    </row>
    <row r="41" customFormat="false" ht="57" hidden="false" customHeight="true" outlineLevel="0" collapsed="false">
      <c r="A41" s="80" t="s">
        <v>99</v>
      </c>
      <c r="B41" s="81" t="n">
        <v>2131</v>
      </c>
      <c r="C41" s="76"/>
      <c r="D41" s="76"/>
      <c r="E41" s="73"/>
      <c r="F41" s="107" t="n">
        <f aca="false">SUM(G41:J41)</f>
        <v>0</v>
      </c>
      <c r="G41" s="76"/>
      <c r="H41" s="76"/>
      <c r="I41" s="76"/>
      <c r="J41" s="76"/>
      <c r="K41" s="156"/>
    </row>
    <row r="42" customFormat="false" ht="20.1" hidden="false" customHeight="true" outlineLevel="0" collapsed="false">
      <c r="A42" s="80" t="s">
        <v>393</v>
      </c>
      <c r="B42" s="81" t="n">
        <v>2132</v>
      </c>
      <c r="C42" s="76"/>
      <c r="D42" s="76"/>
      <c r="E42" s="73"/>
      <c r="F42" s="107" t="n">
        <f aca="false">SUM(G42:J42)</f>
        <v>0</v>
      </c>
      <c r="G42" s="76"/>
      <c r="H42" s="76"/>
      <c r="I42" s="76"/>
      <c r="J42" s="76"/>
      <c r="K42" s="156"/>
    </row>
    <row r="43" customFormat="false" ht="20.1" hidden="false" customHeight="true" outlineLevel="0" collapsed="false">
      <c r="A43" s="80" t="s">
        <v>394</v>
      </c>
      <c r="B43" s="81" t="n">
        <v>2133</v>
      </c>
      <c r="C43" s="73" t="n">
        <v>1552.7</v>
      </c>
      <c r="D43" s="73" t="n">
        <v>1679</v>
      </c>
      <c r="E43" s="73" t="n">
        <f aca="false">'I. Фін результат'!E114</f>
        <v>1498.6</v>
      </c>
      <c r="F43" s="105" t="n">
        <f aca="false">SUM(G43:J43)</f>
        <v>1827.44</v>
      </c>
      <c r="G43" s="75" t="n">
        <f aca="false">'I. Фін результат'!G114</f>
        <v>456.86</v>
      </c>
      <c r="H43" s="75" t="n">
        <f aca="false">'I. Фін результат'!H114</f>
        <v>456.86</v>
      </c>
      <c r="I43" s="75" t="n">
        <f aca="false">'I. Фін результат'!I114</f>
        <v>456.86</v>
      </c>
      <c r="J43" s="75" t="n">
        <f aca="false">'I. Фін результат'!J114</f>
        <v>456.86</v>
      </c>
      <c r="K43" s="156"/>
    </row>
    <row r="44" customFormat="false" ht="20.1" hidden="false" customHeight="true" outlineLevel="0" collapsed="false">
      <c r="A44" s="80" t="s">
        <v>395</v>
      </c>
      <c r="B44" s="81" t="n">
        <v>2134</v>
      </c>
      <c r="C44" s="76"/>
      <c r="D44" s="76"/>
      <c r="E44" s="73"/>
      <c r="F44" s="107" t="n">
        <f aca="false">SUM(G44:J44)</f>
        <v>0</v>
      </c>
      <c r="G44" s="73"/>
      <c r="H44" s="73"/>
      <c r="I44" s="73"/>
      <c r="J44" s="73"/>
      <c r="K44" s="156"/>
    </row>
    <row r="45" s="157" customFormat="true" ht="18.75" hidden="false" customHeight="false" outlineLevel="0" collapsed="false">
      <c r="A45" s="79" t="s">
        <v>396</v>
      </c>
      <c r="B45" s="163" t="n">
        <v>2140</v>
      </c>
      <c r="C45" s="75" t="n">
        <f aca="false">SUM(C46,C47)</f>
        <v>0</v>
      </c>
      <c r="D45" s="85" t="n">
        <f aca="false">SUM(D46,D47)</f>
        <v>0</v>
      </c>
      <c r="E45" s="75" t="n">
        <f aca="false">SUM(E46,E47)</f>
        <v>0</v>
      </c>
      <c r="F45" s="105" t="n">
        <f aca="false">SUM(G45:J45)</f>
        <v>0</v>
      </c>
      <c r="G45" s="85" t="n">
        <f aca="false">SUM(G46,G47)</f>
        <v>0</v>
      </c>
      <c r="H45" s="85" t="n">
        <f aca="false">SUM(H46,H47)</f>
        <v>0</v>
      </c>
      <c r="I45" s="85" t="n">
        <f aca="false">SUM(I46,I47)</f>
        <v>0</v>
      </c>
      <c r="J45" s="85" t="n">
        <f aca="false">SUM(J46,J47)</f>
        <v>0</v>
      </c>
      <c r="K45" s="156"/>
    </row>
    <row r="46" customFormat="false" ht="42.75" hidden="false" customHeight="true" outlineLevel="0" collapsed="false">
      <c r="A46" s="80" t="s">
        <v>397</v>
      </c>
      <c r="B46" s="81" t="n">
        <v>2141</v>
      </c>
      <c r="C46" s="76"/>
      <c r="D46" s="76"/>
      <c r="E46" s="73"/>
      <c r="F46" s="107" t="n">
        <f aca="false">SUM(G46:J46)</f>
        <v>0</v>
      </c>
      <c r="G46" s="76"/>
      <c r="H46" s="76"/>
      <c r="I46" s="76"/>
      <c r="J46" s="76"/>
      <c r="K46" s="156"/>
    </row>
    <row r="47" customFormat="false" ht="20.1" hidden="false" customHeight="true" outlineLevel="0" collapsed="false">
      <c r="A47" s="80" t="s">
        <v>398</v>
      </c>
      <c r="B47" s="81" t="n">
        <v>2142</v>
      </c>
      <c r="C47" s="73"/>
      <c r="D47" s="76"/>
      <c r="E47" s="73"/>
      <c r="F47" s="107" t="n">
        <f aca="false">SUM(G47:J47)</f>
        <v>0</v>
      </c>
      <c r="G47" s="76"/>
      <c r="H47" s="76"/>
      <c r="I47" s="76"/>
      <c r="J47" s="76"/>
      <c r="K47" s="156"/>
    </row>
    <row r="48" s="157" customFormat="true" ht="27.75" hidden="false" customHeight="true" outlineLevel="0" collapsed="false">
      <c r="A48" s="79" t="s">
        <v>101</v>
      </c>
      <c r="B48" s="163" t="n">
        <v>2200</v>
      </c>
      <c r="C48" s="105" t="n">
        <f aca="false">SUM(C21,C31,C40,C45)</f>
        <v>12109.7</v>
      </c>
      <c r="D48" s="105" t="n">
        <f aca="false">SUM(D21,D31,D40,D45)</f>
        <v>12840.6</v>
      </c>
      <c r="E48" s="105" t="n">
        <f aca="false">SUM(E21,E31,E40,E45)</f>
        <v>12767.2</v>
      </c>
      <c r="F48" s="105" t="n">
        <f aca="false">SUM(G48:J48)</f>
        <v>13512.874</v>
      </c>
      <c r="G48" s="105" t="n">
        <f aca="false">SUM(G21,G31,G40,G45)</f>
        <v>3378.2135</v>
      </c>
      <c r="H48" s="105" t="n">
        <f aca="false">SUM(H21,H31,H40,H45)</f>
        <v>3378.2135</v>
      </c>
      <c r="I48" s="105" t="n">
        <f aca="false">SUM(I21,I31,I40,I45)</f>
        <v>3378.2135</v>
      </c>
      <c r="J48" s="105" t="n">
        <f aca="false">SUM(J21,J31,J40,J45)</f>
        <v>3378.2335</v>
      </c>
      <c r="K48" s="156"/>
    </row>
    <row r="49" s="157" customFormat="true" ht="27.75" hidden="false" customHeight="true" outlineLevel="0" collapsed="false">
      <c r="A49" s="171"/>
      <c r="B49" s="154"/>
      <c r="C49" s="7"/>
      <c r="D49" s="7"/>
      <c r="E49" s="7"/>
      <c r="F49" s="7"/>
      <c r="G49" s="7"/>
      <c r="H49" s="172"/>
      <c r="I49" s="172"/>
      <c r="J49" s="172"/>
      <c r="K49" s="156"/>
    </row>
    <row r="50" s="1" customFormat="true" ht="20.1" hidden="false" customHeight="true" outlineLevel="0" collapsed="false">
      <c r="A50" s="43" t="s">
        <v>359</v>
      </c>
      <c r="B50" s="2"/>
      <c r="C50" s="147" t="s">
        <v>399</v>
      </c>
      <c r="D50" s="147"/>
      <c r="E50" s="147"/>
      <c r="F50" s="147"/>
      <c r="G50" s="148"/>
      <c r="H50" s="149" t="s">
        <v>163</v>
      </c>
      <c r="I50" s="149"/>
      <c r="J50" s="149"/>
      <c r="K50" s="156"/>
    </row>
    <row r="51" s="114" customFormat="true" ht="20.1" hidden="false" customHeight="true" outlineLevel="0" collapsed="false">
      <c r="A51" s="11" t="s">
        <v>400</v>
      </c>
      <c r="B51" s="1"/>
      <c r="C51" s="11" t="s">
        <v>401</v>
      </c>
      <c r="D51" s="11"/>
      <c r="E51" s="11"/>
      <c r="F51" s="11"/>
      <c r="G51" s="66"/>
      <c r="H51" s="2" t="s">
        <v>363</v>
      </c>
      <c r="I51" s="2"/>
      <c r="J51" s="2"/>
      <c r="K51" s="156"/>
    </row>
    <row r="52" s="19" customFormat="true" ht="18.75" hidden="false" customHeight="false" outlineLevel="0" collapsed="false">
      <c r="A52" s="173"/>
      <c r="F52" s="153"/>
      <c r="G52" s="153"/>
      <c r="H52" s="153"/>
      <c r="I52" s="153"/>
      <c r="J52" s="153"/>
      <c r="K52" s="153"/>
    </row>
    <row r="53" s="19" customFormat="true" ht="18.75" hidden="false" customHeight="true" outlineLevel="0" collapsed="false">
      <c r="A53" s="43" t="s">
        <v>402</v>
      </c>
      <c r="B53" s="2"/>
      <c r="C53" s="147" t="s">
        <v>399</v>
      </c>
      <c r="D53" s="147"/>
      <c r="E53" s="147"/>
      <c r="F53" s="147"/>
      <c r="G53" s="148"/>
      <c r="H53" s="149" t="s">
        <v>168</v>
      </c>
      <c r="I53" s="149"/>
      <c r="J53" s="149"/>
      <c r="K53" s="153"/>
    </row>
    <row r="54" s="19" customFormat="true" ht="18.75" hidden="false" customHeight="true" outlineLevel="0" collapsed="false">
      <c r="A54" s="11" t="s">
        <v>400</v>
      </c>
      <c r="B54" s="1"/>
      <c r="C54" s="11" t="s">
        <v>401</v>
      </c>
      <c r="D54" s="11"/>
      <c r="E54" s="11"/>
      <c r="F54" s="11"/>
      <c r="G54" s="66"/>
      <c r="H54" s="2" t="s">
        <v>363</v>
      </c>
      <c r="I54" s="2"/>
      <c r="J54" s="2"/>
      <c r="K54" s="153"/>
    </row>
    <row r="55" s="19" customFormat="true" ht="18.75" hidden="false" customHeight="false" outlineLevel="0" collapsed="false">
      <c r="A55" s="173"/>
      <c r="F55" s="153"/>
      <c r="G55" s="153"/>
      <c r="H55" s="153"/>
      <c r="I55" s="153"/>
      <c r="J55" s="153"/>
      <c r="K55" s="153"/>
    </row>
    <row r="56" s="19" customFormat="true" ht="18.75" hidden="false" customHeight="true" outlineLevel="0" collapsed="false">
      <c r="A56" s="43" t="s">
        <v>169</v>
      </c>
      <c r="B56" s="2"/>
      <c r="C56" s="147" t="s">
        <v>399</v>
      </c>
      <c r="D56" s="147"/>
      <c r="E56" s="147"/>
      <c r="F56" s="147"/>
      <c r="G56" s="148"/>
      <c r="H56" s="149" t="s">
        <v>170</v>
      </c>
      <c r="I56" s="149"/>
      <c r="J56" s="149"/>
      <c r="K56" s="153"/>
    </row>
    <row r="57" s="19" customFormat="true" ht="18.75" hidden="false" customHeight="true" outlineLevel="0" collapsed="false">
      <c r="A57" s="11" t="s">
        <v>400</v>
      </c>
      <c r="B57" s="1"/>
      <c r="C57" s="11" t="s">
        <v>401</v>
      </c>
      <c r="D57" s="11"/>
      <c r="E57" s="11"/>
      <c r="F57" s="11"/>
      <c r="G57" s="66"/>
      <c r="H57" s="2" t="s">
        <v>363</v>
      </c>
      <c r="I57" s="2"/>
      <c r="J57" s="2"/>
      <c r="K57" s="153"/>
    </row>
    <row r="58" s="19" customFormat="true" ht="18.75" hidden="false" customHeight="false" outlineLevel="0" collapsed="false">
      <c r="A58" s="173"/>
      <c r="F58" s="153"/>
      <c r="G58" s="153"/>
      <c r="H58" s="153"/>
      <c r="I58" s="153"/>
      <c r="J58" s="153"/>
      <c r="K58" s="153"/>
    </row>
    <row r="59" s="19" customFormat="true" ht="18.75" hidden="false" customHeight="false" outlineLevel="0" collapsed="false">
      <c r="A59" s="173"/>
      <c r="F59" s="153"/>
      <c r="G59" s="153"/>
      <c r="H59" s="153"/>
      <c r="I59" s="153"/>
      <c r="J59" s="153"/>
      <c r="K59" s="153"/>
    </row>
    <row r="60" s="19" customFormat="true" ht="18.75" hidden="false" customHeight="false" outlineLevel="0" collapsed="false">
      <c r="A60" s="173"/>
      <c r="F60" s="153"/>
      <c r="G60" s="153"/>
      <c r="H60" s="153"/>
      <c r="I60" s="153"/>
      <c r="J60" s="153"/>
      <c r="K60" s="153"/>
    </row>
    <row r="61" s="19" customFormat="true" ht="18.75" hidden="false" customHeight="false" outlineLevel="0" collapsed="false">
      <c r="A61" s="173"/>
      <c r="F61" s="153"/>
      <c r="G61" s="153"/>
      <c r="H61" s="153"/>
      <c r="I61" s="153"/>
      <c r="J61" s="153"/>
      <c r="K61" s="153"/>
    </row>
    <row r="62" s="19" customFormat="true" ht="18.75" hidden="false" customHeight="false" outlineLevel="0" collapsed="false">
      <c r="A62" s="173"/>
      <c r="F62" s="153"/>
      <c r="G62" s="153"/>
      <c r="H62" s="153"/>
      <c r="I62" s="153"/>
      <c r="J62" s="153"/>
      <c r="K62" s="153"/>
    </row>
    <row r="63" s="19" customFormat="true" ht="18.75" hidden="false" customHeight="false" outlineLevel="0" collapsed="false">
      <c r="A63" s="173"/>
      <c r="F63" s="153"/>
      <c r="G63" s="153"/>
      <c r="H63" s="153"/>
      <c r="I63" s="153"/>
      <c r="J63" s="153"/>
      <c r="K63" s="153"/>
    </row>
    <row r="64" s="19" customFormat="true" ht="18.75" hidden="false" customHeight="false" outlineLevel="0" collapsed="false">
      <c r="A64" s="173"/>
      <c r="F64" s="153"/>
      <c r="G64" s="153"/>
      <c r="H64" s="153"/>
      <c r="I64" s="153"/>
      <c r="J64" s="153"/>
      <c r="K64" s="153"/>
    </row>
    <row r="65" s="19" customFormat="true" ht="18.75" hidden="false" customHeight="false" outlineLevel="0" collapsed="false">
      <c r="A65" s="173"/>
      <c r="F65" s="153"/>
      <c r="G65" s="153"/>
      <c r="H65" s="153"/>
      <c r="I65" s="153"/>
      <c r="J65" s="153"/>
      <c r="K65" s="153"/>
    </row>
    <row r="66" s="19" customFormat="true" ht="18.75" hidden="false" customHeight="false" outlineLevel="0" collapsed="false">
      <c r="A66" s="173"/>
      <c r="F66" s="153"/>
      <c r="G66" s="153"/>
      <c r="H66" s="153"/>
      <c r="I66" s="153"/>
      <c r="J66" s="153"/>
      <c r="K66" s="153"/>
    </row>
    <row r="67" s="19" customFormat="true" ht="18.75" hidden="false" customHeight="false" outlineLevel="0" collapsed="false">
      <c r="A67" s="173"/>
      <c r="F67" s="153"/>
      <c r="G67" s="153"/>
      <c r="H67" s="153"/>
      <c r="I67" s="153"/>
      <c r="J67" s="153"/>
      <c r="K67" s="153"/>
    </row>
    <row r="68" s="19" customFormat="true" ht="18.75" hidden="false" customHeight="false" outlineLevel="0" collapsed="false">
      <c r="A68" s="173"/>
      <c r="F68" s="153"/>
      <c r="G68" s="153"/>
      <c r="H68" s="153"/>
      <c r="I68" s="153"/>
      <c r="J68" s="153"/>
      <c r="K68" s="153"/>
    </row>
    <row r="69" s="19" customFormat="true" ht="18.75" hidden="false" customHeight="false" outlineLevel="0" collapsed="false">
      <c r="A69" s="173"/>
      <c r="F69" s="153"/>
      <c r="G69" s="153"/>
      <c r="H69" s="153"/>
      <c r="I69" s="153"/>
      <c r="J69" s="153"/>
      <c r="K69" s="153"/>
    </row>
    <row r="70" s="19" customFormat="true" ht="18.75" hidden="false" customHeight="false" outlineLevel="0" collapsed="false">
      <c r="A70" s="173"/>
      <c r="F70" s="153"/>
      <c r="G70" s="153"/>
      <c r="H70" s="153"/>
      <c r="I70" s="153"/>
      <c r="J70" s="153"/>
      <c r="K70" s="153"/>
    </row>
    <row r="71" s="19" customFormat="true" ht="18.75" hidden="false" customHeight="false" outlineLevel="0" collapsed="false">
      <c r="A71" s="173"/>
      <c r="F71" s="153"/>
      <c r="G71" s="153"/>
      <c r="H71" s="153"/>
      <c r="I71" s="153"/>
      <c r="J71" s="153"/>
      <c r="K71" s="153"/>
    </row>
    <row r="72" s="19" customFormat="true" ht="18.75" hidden="false" customHeight="false" outlineLevel="0" collapsed="false">
      <c r="A72" s="173"/>
      <c r="F72" s="153"/>
      <c r="G72" s="153"/>
      <c r="H72" s="153"/>
      <c r="I72" s="153"/>
      <c r="J72" s="153"/>
      <c r="K72" s="153"/>
    </row>
    <row r="73" s="19" customFormat="true" ht="18.75" hidden="false" customHeight="false" outlineLevel="0" collapsed="false">
      <c r="A73" s="173"/>
      <c r="F73" s="153"/>
      <c r="G73" s="153"/>
      <c r="H73" s="153"/>
      <c r="I73" s="153"/>
      <c r="J73" s="153"/>
      <c r="K73" s="153"/>
    </row>
    <row r="74" s="19" customFormat="true" ht="18.75" hidden="false" customHeight="false" outlineLevel="0" collapsed="false">
      <c r="A74" s="173"/>
      <c r="F74" s="153"/>
      <c r="G74" s="153"/>
      <c r="H74" s="153"/>
      <c r="I74" s="153"/>
      <c r="J74" s="153"/>
      <c r="K74" s="153"/>
    </row>
    <row r="75" s="19" customFormat="true" ht="18.75" hidden="false" customHeight="false" outlineLevel="0" collapsed="false">
      <c r="A75" s="173"/>
      <c r="F75" s="153"/>
      <c r="G75" s="153"/>
      <c r="H75" s="153"/>
      <c r="I75" s="153"/>
      <c r="J75" s="153"/>
      <c r="K75" s="153"/>
    </row>
    <row r="76" s="19" customFormat="true" ht="18.75" hidden="false" customHeight="false" outlineLevel="0" collapsed="false">
      <c r="A76" s="173"/>
      <c r="F76" s="153"/>
      <c r="G76" s="153"/>
      <c r="H76" s="153"/>
      <c r="I76" s="153"/>
      <c r="J76" s="153"/>
      <c r="K76" s="153"/>
    </row>
    <row r="77" s="19" customFormat="true" ht="18.75" hidden="false" customHeight="false" outlineLevel="0" collapsed="false">
      <c r="A77" s="173"/>
      <c r="F77" s="153"/>
      <c r="G77" s="153"/>
      <c r="H77" s="153"/>
      <c r="I77" s="153"/>
      <c r="J77" s="153"/>
      <c r="K77" s="153"/>
    </row>
    <row r="78" s="19" customFormat="true" ht="18.75" hidden="false" customHeight="false" outlineLevel="0" collapsed="false">
      <c r="A78" s="173"/>
      <c r="F78" s="153"/>
      <c r="G78" s="153"/>
      <c r="H78" s="153"/>
      <c r="I78" s="153"/>
      <c r="J78" s="153"/>
      <c r="K78" s="153"/>
    </row>
    <row r="79" s="19" customFormat="true" ht="18.75" hidden="false" customHeight="false" outlineLevel="0" collapsed="false">
      <c r="A79" s="173"/>
      <c r="F79" s="153"/>
      <c r="G79" s="153"/>
      <c r="H79" s="153"/>
      <c r="I79" s="153"/>
      <c r="J79" s="153"/>
      <c r="K79" s="153"/>
    </row>
    <row r="80" s="19" customFormat="true" ht="18.75" hidden="false" customHeight="false" outlineLevel="0" collapsed="false">
      <c r="A80" s="173"/>
      <c r="F80" s="153"/>
      <c r="G80" s="153"/>
      <c r="H80" s="153"/>
      <c r="I80" s="153"/>
      <c r="J80" s="153"/>
      <c r="K80" s="153"/>
    </row>
    <row r="81" s="19" customFormat="true" ht="18.75" hidden="false" customHeight="false" outlineLevel="0" collapsed="false">
      <c r="A81" s="173"/>
      <c r="F81" s="153"/>
      <c r="G81" s="153"/>
      <c r="H81" s="153"/>
      <c r="I81" s="153"/>
      <c r="J81" s="153"/>
      <c r="K81" s="153"/>
    </row>
    <row r="82" s="19" customFormat="true" ht="18.75" hidden="false" customHeight="false" outlineLevel="0" collapsed="false">
      <c r="A82" s="173"/>
      <c r="F82" s="153"/>
      <c r="G82" s="153"/>
      <c r="H82" s="153"/>
      <c r="I82" s="153"/>
      <c r="J82" s="153"/>
      <c r="K82" s="153"/>
    </row>
    <row r="83" s="19" customFormat="true" ht="18.75" hidden="false" customHeight="false" outlineLevel="0" collapsed="false">
      <c r="A83" s="173"/>
      <c r="F83" s="153"/>
      <c r="G83" s="153"/>
      <c r="H83" s="153"/>
      <c r="I83" s="153"/>
      <c r="J83" s="153"/>
      <c r="K83" s="153"/>
    </row>
    <row r="84" s="19" customFormat="true" ht="18.75" hidden="false" customHeight="false" outlineLevel="0" collapsed="false">
      <c r="A84" s="173"/>
      <c r="F84" s="153"/>
      <c r="G84" s="153"/>
      <c r="H84" s="153"/>
      <c r="I84" s="153"/>
      <c r="J84" s="153"/>
      <c r="K84" s="153"/>
    </row>
    <row r="85" s="19" customFormat="true" ht="18.75" hidden="false" customHeight="false" outlineLevel="0" collapsed="false">
      <c r="A85" s="173"/>
      <c r="F85" s="153"/>
      <c r="G85" s="153"/>
      <c r="H85" s="153"/>
      <c r="I85" s="153"/>
      <c r="J85" s="153"/>
      <c r="K85" s="153"/>
    </row>
    <row r="86" s="19" customFormat="true" ht="18.75" hidden="false" customHeight="false" outlineLevel="0" collapsed="false">
      <c r="A86" s="173"/>
      <c r="F86" s="153"/>
      <c r="G86" s="153"/>
      <c r="H86" s="153"/>
      <c r="I86" s="153"/>
      <c r="J86" s="153"/>
      <c r="K86" s="153"/>
    </row>
    <row r="87" s="19" customFormat="true" ht="18.75" hidden="false" customHeight="false" outlineLevel="0" collapsed="false">
      <c r="A87" s="173"/>
      <c r="F87" s="153"/>
      <c r="G87" s="153"/>
      <c r="H87" s="153"/>
      <c r="I87" s="153"/>
      <c r="J87" s="153"/>
      <c r="K87" s="153"/>
    </row>
    <row r="88" s="19" customFormat="true" ht="18.75" hidden="false" customHeight="false" outlineLevel="0" collapsed="false">
      <c r="A88" s="173"/>
      <c r="F88" s="153"/>
      <c r="G88" s="153"/>
      <c r="H88" s="153"/>
      <c r="I88" s="153"/>
      <c r="J88" s="153"/>
      <c r="K88" s="153"/>
    </row>
    <row r="89" s="19" customFormat="true" ht="18.75" hidden="false" customHeight="false" outlineLevel="0" collapsed="false">
      <c r="A89" s="173"/>
      <c r="F89" s="153"/>
      <c r="G89" s="153"/>
      <c r="H89" s="153"/>
      <c r="I89" s="153"/>
      <c r="J89" s="153"/>
      <c r="K89" s="153"/>
    </row>
    <row r="90" s="19" customFormat="true" ht="18.75" hidden="false" customHeight="false" outlineLevel="0" collapsed="false">
      <c r="A90" s="173"/>
      <c r="F90" s="153"/>
      <c r="G90" s="153"/>
      <c r="H90" s="153"/>
      <c r="I90" s="153"/>
      <c r="J90" s="153"/>
      <c r="K90" s="153"/>
    </row>
    <row r="91" s="19" customFormat="true" ht="18.75" hidden="false" customHeight="false" outlineLevel="0" collapsed="false">
      <c r="A91" s="173"/>
      <c r="F91" s="153"/>
      <c r="G91" s="153"/>
      <c r="H91" s="153"/>
      <c r="I91" s="153"/>
      <c r="J91" s="153"/>
      <c r="K91" s="153"/>
    </row>
    <row r="92" s="19" customFormat="true" ht="18.75" hidden="false" customHeight="false" outlineLevel="0" collapsed="false">
      <c r="A92" s="173"/>
      <c r="F92" s="153"/>
      <c r="G92" s="153"/>
      <c r="H92" s="153"/>
      <c r="I92" s="153"/>
      <c r="J92" s="153"/>
      <c r="K92" s="153"/>
    </row>
    <row r="93" s="19" customFormat="true" ht="18.75" hidden="false" customHeight="false" outlineLevel="0" collapsed="false">
      <c r="A93" s="173"/>
      <c r="F93" s="153"/>
      <c r="G93" s="153"/>
      <c r="H93" s="153"/>
      <c r="I93" s="153"/>
      <c r="J93" s="153"/>
      <c r="K93" s="153"/>
    </row>
    <row r="94" s="19" customFormat="true" ht="18.75" hidden="false" customHeight="false" outlineLevel="0" collapsed="false">
      <c r="A94" s="173"/>
      <c r="F94" s="153"/>
      <c r="G94" s="153"/>
      <c r="H94" s="153"/>
      <c r="I94" s="153"/>
      <c r="J94" s="153"/>
      <c r="K94" s="153"/>
    </row>
    <row r="95" s="19" customFormat="true" ht="18.75" hidden="false" customHeight="false" outlineLevel="0" collapsed="false">
      <c r="A95" s="173"/>
      <c r="F95" s="153"/>
      <c r="G95" s="153"/>
      <c r="H95" s="153"/>
      <c r="I95" s="153"/>
      <c r="J95" s="153"/>
      <c r="K95" s="153"/>
    </row>
    <row r="96" s="19" customFormat="true" ht="18.75" hidden="false" customHeight="false" outlineLevel="0" collapsed="false">
      <c r="A96" s="173"/>
      <c r="F96" s="153"/>
      <c r="G96" s="153"/>
      <c r="H96" s="153"/>
      <c r="I96" s="153"/>
      <c r="J96" s="153"/>
      <c r="K96" s="153"/>
    </row>
    <row r="97" s="19" customFormat="true" ht="18.75" hidden="false" customHeight="false" outlineLevel="0" collapsed="false">
      <c r="A97" s="173"/>
      <c r="F97" s="153"/>
      <c r="G97" s="153"/>
      <c r="H97" s="153"/>
      <c r="I97" s="153"/>
      <c r="J97" s="153"/>
      <c r="K97" s="153"/>
    </row>
    <row r="98" s="19" customFormat="true" ht="18.75" hidden="false" customHeight="false" outlineLevel="0" collapsed="false">
      <c r="A98" s="173"/>
      <c r="F98" s="153"/>
      <c r="G98" s="153"/>
      <c r="H98" s="153"/>
      <c r="I98" s="153"/>
      <c r="J98" s="153"/>
      <c r="K98" s="153"/>
    </row>
    <row r="99" s="19" customFormat="true" ht="18.75" hidden="false" customHeight="false" outlineLevel="0" collapsed="false">
      <c r="A99" s="173"/>
      <c r="F99" s="153"/>
      <c r="G99" s="153"/>
      <c r="H99" s="153"/>
      <c r="I99" s="153"/>
      <c r="J99" s="153"/>
      <c r="K99" s="153"/>
    </row>
    <row r="100" s="19" customFormat="true" ht="18.75" hidden="false" customHeight="false" outlineLevel="0" collapsed="false">
      <c r="A100" s="173"/>
      <c r="F100" s="153"/>
      <c r="G100" s="153"/>
      <c r="H100" s="153"/>
      <c r="I100" s="153"/>
      <c r="J100" s="153"/>
      <c r="K100" s="153"/>
    </row>
    <row r="101" s="19" customFormat="true" ht="18.75" hidden="false" customHeight="false" outlineLevel="0" collapsed="false">
      <c r="A101" s="173"/>
      <c r="F101" s="153"/>
      <c r="G101" s="153"/>
      <c r="H101" s="153"/>
      <c r="I101" s="153"/>
      <c r="J101" s="153"/>
      <c r="K101" s="153"/>
    </row>
    <row r="102" s="19" customFormat="true" ht="18.75" hidden="false" customHeight="false" outlineLevel="0" collapsed="false">
      <c r="A102" s="173"/>
      <c r="F102" s="153"/>
      <c r="G102" s="153"/>
      <c r="H102" s="153"/>
      <c r="I102" s="153"/>
      <c r="J102" s="153"/>
      <c r="K102" s="153"/>
    </row>
    <row r="103" s="19" customFormat="true" ht="18.75" hidden="false" customHeight="false" outlineLevel="0" collapsed="false">
      <c r="A103" s="173"/>
      <c r="F103" s="153"/>
      <c r="G103" s="153"/>
      <c r="H103" s="153"/>
      <c r="I103" s="153"/>
      <c r="J103" s="153"/>
      <c r="K103" s="153"/>
    </row>
    <row r="104" s="19" customFormat="true" ht="18.75" hidden="false" customHeight="false" outlineLevel="0" collapsed="false">
      <c r="A104" s="173"/>
      <c r="F104" s="153"/>
      <c r="G104" s="153"/>
      <c r="H104" s="153"/>
      <c r="I104" s="153"/>
      <c r="J104" s="153"/>
      <c r="K104" s="153"/>
    </row>
    <row r="105" s="19" customFormat="true" ht="18.75" hidden="false" customHeight="false" outlineLevel="0" collapsed="false">
      <c r="A105" s="173"/>
      <c r="F105" s="153"/>
      <c r="G105" s="153"/>
      <c r="H105" s="153"/>
      <c r="I105" s="153"/>
      <c r="J105" s="153"/>
      <c r="K105" s="153"/>
    </row>
    <row r="106" s="19" customFormat="true" ht="18.75" hidden="false" customHeight="false" outlineLevel="0" collapsed="false">
      <c r="A106" s="173"/>
      <c r="F106" s="153"/>
      <c r="G106" s="153"/>
      <c r="H106" s="153"/>
      <c r="I106" s="153"/>
      <c r="J106" s="153"/>
      <c r="K106" s="153"/>
    </row>
    <row r="107" s="19" customFormat="true" ht="18.75" hidden="false" customHeight="false" outlineLevel="0" collapsed="false">
      <c r="A107" s="173"/>
      <c r="F107" s="153"/>
      <c r="G107" s="153"/>
      <c r="H107" s="153"/>
      <c r="I107" s="153"/>
      <c r="J107" s="153"/>
      <c r="K107" s="153"/>
    </row>
    <row r="108" s="19" customFormat="true" ht="18.75" hidden="false" customHeight="false" outlineLevel="0" collapsed="false">
      <c r="A108" s="173"/>
      <c r="F108" s="153"/>
      <c r="G108" s="153"/>
      <c r="H108" s="153"/>
      <c r="I108" s="153"/>
      <c r="J108" s="153"/>
      <c r="K108" s="153"/>
    </row>
    <row r="109" s="19" customFormat="true" ht="18.75" hidden="false" customHeight="false" outlineLevel="0" collapsed="false">
      <c r="A109" s="173"/>
      <c r="F109" s="153"/>
      <c r="G109" s="153"/>
      <c r="H109" s="153"/>
      <c r="I109" s="153"/>
      <c r="J109" s="153"/>
      <c r="K109" s="153"/>
    </row>
    <row r="110" s="19" customFormat="true" ht="18.75" hidden="false" customHeight="false" outlineLevel="0" collapsed="false">
      <c r="A110" s="173"/>
      <c r="F110" s="153"/>
      <c r="G110" s="153"/>
      <c r="H110" s="153"/>
      <c r="I110" s="153"/>
      <c r="J110" s="153"/>
      <c r="K110" s="153"/>
    </row>
    <row r="111" s="19" customFormat="true" ht="18.75" hidden="false" customHeight="false" outlineLevel="0" collapsed="false">
      <c r="A111" s="173"/>
      <c r="F111" s="153"/>
      <c r="G111" s="153"/>
      <c r="H111" s="153"/>
      <c r="I111" s="153"/>
      <c r="J111" s="153"/>
      <c r="K111" s="153"/>
    </row>
    <row r="112" s="19" customFormat="true" ht="18.75" hidden="false" customHeight="false" outlineLevel="0" collapsed="false">
      <c r="A112" s="173"/>
      <c r="F112" s="153"/>
      <c r="G112" s="153"/>
      <c r="H112" s="153"/>
      <c r="I112" s="153"/>
      <c r="J112" s="153"/>
      <c r="K112" s="153"/>
    </row>
    <row r="113" s="19" customFormat="true" ht="18.75" hidden="false" customHeight="false" outlineLevel="0" collapsed="false">
      <c r="A113" s="173"/>
      <c r="F113" s="153"/>
      <c r="G113" s="153"/>
      <c r="H113" s="153"/>
      <c r="I113" s="153"/>
      <c r="J113" s="153"/>
      <c r="K113" s="153"/>
    </row>
    <row r="114" s="19" customFormat="true" ht="18.75" hidden="false" customHeight="false" outlineLevel="0" collapsed="false">
      <c r="A114" s="173"/>
      <c r="F114" s="153"/>
      <c r="G114" s="153"/>
      <c r="H114" s="153"/>
      <c r="I114" s="153"/>
      <c r="J114" s="153"/>
      <c r="K114" s="153"/>
    </row>
    <row r="115" s="19" customFormat="true" ht="18.75" hidden="false" customHeight="false" outlineLevel="0" collapsed="false">
      <c r="A115" s="173"/>
      <c r="F115" s="153"/>
      <c r="G115" s="153"/>
      <c r="H115" s="153"/>
      <c r="I115" s="153"/>
      <c r="J115" s="153"/>
      <c r="K115" s="153"/>
    </row>
    <row r="116" s="19" customFormat="true" ht="18.75" hidden="false" customHeight="false" outlineLevel="0" collapsed="false">
      <c r="A116" s="173"/>
      <c r="F116" s="153"/>
      <c r="G116" s="153"/>
      <c r="H116" s="153"/>
      <c r="I116" s="153"/>
      <c r="J116" s="153"/>
      <c r="K116" s="153"/>
    </row>
    <row r="117" s="19" customFormat="true" ht="18.75" hidden="false" customHeight="false" outlineLevel="0" collapsed="false">
      <c r="A117" s="173"/>
      <c r="F117" s="153"/>
      <c r="G117" s="153"/>
      <c r="H117" s="153"/>
      <c r="I117" s="153"/>
      <c r="J117" s="153"/>
      <c r="K117" s="153"/>
    </row>
    <row r="118" s="19" customFormat="true" ht="18.75" hidden="false" customHeight="false" outlineLevel="0" collapsed="false">
      <c r="A118" s="173"/>
      <c r="F118" s="153"/>
      <c r="G118" s="153"/>
      <c r="H118" s="153"/>
      <c r="I118" s="153"/>
      <c r="J118" s="153"/>
      <c r="K118" s="153"/>
    </row>
    <row r="119" s="19" customFormat="true" ht="18.75" hidden="false" customHeight="false" outlineLevel="0" collapsed="false">
      <c r="A119" s="173"/>
      <c r="F119" s="153"/>
      <c r="G119" s="153"/>
      <c r="H119" s="153"/>
      <c r="I119" s="153"/>
      <c r="J119" s="153"/>
      <c r="K119" s="153"/>
    </row>
    <row r="120" s="19" customFormat="true" ht="18.75" hidden="false" customHeight="false" outlineLevel="0" collapsed="false">
      <c r="A120" s="173"/>
      <c r="F120" s="153"/>
      <c r="G120" s="153"/>
      <c r="H120" s="153"/>
      <c r="I120" s="153"/>
      <c r="J120" s="153"/>
      <c r="K120" s="153"/>
    </row>
    <row r="121" s="19" customFormat="true" ht="18.75" hidden="false" customHeight="false" outlineLevel="0" collapsed="false">
      <c r="A121" s="173"/>
      <c r="F121" s="153"/>
      <c r="G121" s="153"/>
      <c r="H121" s="153"/>
      <c r="I121" s="153"/>
      <c r="J121" s="153"/>
      <c r="K121" s="153"/>
    </row>
    <row r="122" s="19" customFormat="true" ht="18.75" hidden="false" customHeight="false" outlineLevel="0" collapsed="false">
      <c r="A122" s="173"/>
      <c r="F122" s="153"/>
      <c r="G122" s="153"/>
      <c r="H122" s="153"/>
      <c r="I122" s="153"/>
      <c r="J122" s="153"/>
      <c r="K122" s="153"/>
    </row>
    <row r="123" s="19" customFormat="true" ht="18.75" hidden="false" customHeight="false" outlineLevel="0" collapsed="false">
      <c r="A123" s="173"/>
      <c r="F123" s="153"/>
      <c r="G123" s="153"/>
      <c r="H123" s="153"/>
      <c r="I123" s="153"/>
      <c r="J123" s="153"/>
      <c r="K123" s="153"/>
    </row>
    <row r="124" s="19" customFormat="true" ht="18.75" hidden="false" customHeight="false" outlineLevel="0" collapsed="false">
      <c r="A124" s="173"/>
      <c r="F124" s="153"/>
      <c r="G124" s="153"/>
      <c r="H124" s="153"/>
      <c r="I124" s="153"/>
      <c r="J124" s="153"/>
      <c r="K124" s="153"/>
    </row>
    <row r="125" s="19" customFormat="true" ht="18.75" hidden="false" customHeight="false" outlineLevel="0" collapsed="false">
      <c r="A125" s="173"/>
      <c r="F125" s="153"/>
      <c r="G125" s="153"/>
      <c r="H125" s="153"/>
      <c r="I125" s="153"/>
      <c r="J125" s="153"/>
      <c r="K125" s="153"/>
    </row>
    <row r="126" s="19" customFormat="true" ht="18.75" hidden="false" customHeight="false" outlineLevel="0" collapsed="false">
      <c r="A126" s="173"/>
      <c r="F126" s="153"/>
      <c r="G126" s="153"/>
      <c r="H126" s="153"/>
      <c r="I126" s="153"/>
      <c r="J126" s="153"/>
      <c r="K126" s="153"/>
    </row>
    <row r="127" s="19" customFormat="true" ht="18.75" hidden="false" customHeight="false" outlineLevel="0" collapsed="false">
      <c r="A127" s="173"/>
      <c r="F127" s="153"/>
      <c r="G127" s="153"/>
      <c r="H127" s="153"/>
      <c r="I127" s="153"/>
      <c r="J127" s="153"/>
      <c r="K127" s="153"/>
    </row>
    <row r="128" s="19" customFormat="true" ht="18.75" hidden="false" customHeight="false" outlineLevel="0" collapsed="false">
      <c r="A128" s="173"/>
      <c r="F128" s="153"/>
      <c r="G128" s="153"/>
      <c r="H128" s="153"/>
      <c r="I128" s="153"/>
      <c r="J128" s="153"/>
      <c r="K128" s="153"/>
    </row>
    <row r="129" s="19" customFormat="true" ht="18.75" hidden="false" customHeight="false" outlineLevel="0" collapsed="false">
      <c r="A129" s="173"/>
      <c r="F129" s="153"/>
      <c r="G129" s="153"/>
      <c r="H129" s="153"/>
      <c r="I129" s="153"/>
      <c r="J129" s="153"/>
      <c r="K129" s="153"/>
    </row>
    <row r="130" s="19" customFormat="true" ht="18.75" hidden="false" customHeight="false" outlineLevel="0" collapsed="false">
      <c r="A130" s="173"/>
      <c r="F130" s="153"/>
      <c r="G130" s="153"/>
      <c r="H130" s="153"/>
      <c r="I130" s="153"/>
      <c r="J130" s="153"/>
      <c r="K130" s="153"/>
    </row>
    <row r="131" s="19" customFormat="true" ht="18.75" hidden="false" customHeight="false" outlineLevel="0" collapsed="false">
      <c r="A131" s="173"/>
      <c r="F131" s="153"/>
      <c r="G131" s="153"/>
      <c r="H131" s="153"/>
      <c r="I131" s="153"/>
      <c r="J131" s="153"/>
      <c r="K131" s="153"/>
    </row>
    <row r="132" s="19" customFormat="true" ht="18.75" hidden="false" customHeight="false" outlineLevel="0" collapsed="false">
      <c r="A132" s="173"/>
      <c r="F132" s="153"/>
      <c r="G132" s="153"/>
      <c r="H132" s="153"/>
      <c r="I132" s="153"/>
      <c r="J132" s="153"/>
      <c r="K132" s="153"/>
    </row>
    <row r="133" s="19" customFormat="true" ht="18.75" hidden="false" customHeight="false" outlineLevel="0" collapsed="false">
      <c r="A133" s="173"/>
      <c r="F133" s="153"/>
      <c r="G133" s="153"/>
      <c r="H133" s="153"/>
      <c r="I133" s="153"/>
      <c r="J133" s="153"/>
      <c r="K133" s="153"/>
    </row>
    <row r="134" s="19" customFormat="true" ht="18.75" hidden="false" customHeight="false" outlineLevel="0" collapsed="false">
      <c r="A134" s="173"/>
      <c r="F134" s="153"/>
      <c r="G134" s="153"/>
      <c r="H134" s="153"/>
      <c r="I134" s="153"/>
      <c r="J134" s="153"/>
      <c r="K134" s="153"/>
    </row>
    <row r="135" s="19" customFormat="true" ht="18.75" hidden="false" customHeight="false" outlineLevel="0" collapsed="false">
      <c r="A135" s="173"/>
      <c r="F135" s="153"/>
      <c r="G135" s="153"/>
      <c r="H135" s="153"/>
      <c r="I135" s="153"/>
      <c r="J135" s="153"/>
      <c r="K135" s="153"/>
    </row>
    <row r="136" s="19" customFormat="true" ht="18.75" hidden="false" customHeight="false" outlineLevel="0" collapsed="false">
      <c r="A136" s="173"/>
      <c r="F136" s="153"/>
      <c r="G136" s="153"/>
      <c r="H136" s="153"/>
      <c r="I136" s="153"/>
      <c r="J136" s="153"/>
      <c r="K136" s="153"/>
    </row>
    <row r="137" s="19" customFormat="true" ht="18.75" hidden="false" customHeight="false" outlineLevel="0" collapsed="false">
      <c r="A137" s="173"/>
      <c r="F137" s="153"/>
      <c r="G137" s="153"/>
      <c r="H137" s="153"/>
      <c r="I137" s="153"/>
      <c r="J137" s="153"/>
      <c r="K137" s="153"/>
    </row>
    <row r="138" s="19" customFormat="true" ht="18.75" hidden="false" customHeight="false" outlineLevel="0" collapsed="false">
      <c r="A138" s="173"/>
      <c r="F138" s="153"/>
      <c r="G138" s="153"/>
      <c r="H138" s="153"/>
      <c r="I138" s="153"/>
      <c r="J138" s="153"/>
      <c r="K138" s="153"/>
    </row>
    <row r="139" s="19" customFormat="true" ht="18.75" hidden="false" customHeight="false" outlineLevel="0" collapsed="false">
      <c r="A139" s="173"/>
      <c r="F139" s="153"/>
      <c r="G139" s="153"/>
      <c r="H139" s="153"/>
      <c r="I139" s="153"/>
      <c r="J139" s="153"/>
      <c r="K139" s="153"/>
    </row>
    <row r="140" s="19" customFormat="true" ht="18.75" hidden="false" customHeight="false" outlineLevel="0" collapsed="false">
      <c r="A140" s="173"/>
      <c r="F140" s="153"/>
      <c r="G140" s="153"/>
      <c r="H140" s="153"/>
      <c r="I140" s="153"/>
      <c r="J140" s="153"/>
      <c r="K140" s="153"/>
    </row>
    <row r="141" s="19" customFormat="true" ht="18.75" hidden="false" customHeight="false" outlineLevel="0" collapsed="false">
      <c r="A141" s="173"/>
      <c r="F141" s="153"/>
      <c r="G141" s="153"/>
      <c r="H141" s="153"/>
      <c r="I141" s="153"/>
      <c r="J141" s="153"/>
      <c r="K141" s="153"/>
    </row>
    <row r="142" s="19" customFormat="true" ht="18.75" hidden="false" customHeight="false" outlineLevel="0" collapsed="false">
      <c r="A142" s="173"/>
      <c r="F142" s="153"/>
      <c r="G142" s="153"/>
      <c r="H142" s="153"/>
      <c r="I142" s="153"/>
      <c r="J142" s="153"/>
      <c r="K142" s="153"/>
    </row>
    <row r="143" s="19" customFormat="true" ht="18.75" hidden="false" customHeight="false" outlineLevel="0" collapsed="false">
      <c r="A143" s="173"/>
      <c r="F143" s="153"/>
      <c r="G143" s="153"/>
      <c r="H143" s="153"/>
      <c r="I143" s="153"/>
      <c r="J143" s="153"/>
      <c r="K143" s="153"/>
    </row>
    <row r="144" s="19" customFormat="true" ht="18.75" hidden="false" customHeight="false" outlineLevel="0" collapsed="false">
      <c r="A144" s="173"/>
      <c r="F144" s="153"/>
      <c r="G144" s="153"/>
      <c r="H144" s="153"/>
      <c r="I144" s="153"/>
      <c r="J144" s="153"/>
      <c r="K144" s="153"/>
    </row>
    <row r="145" s="19" customFormat="true" ht="18.75" hidden="false" customHeight="false" outlineLevel="0" collapsed="false">
      <c r="A145" s="173"/>
      <c r="F145" s="153"/>
      <c r="G145" s="153"/>
      <c r="H145" s="153"/>
      <c r="I145" s="153"/>
      <c r="J145" s="153"/>
      <c r="K145" s="153"/>
    </row>
    <row r="146" s="19" customFormat="true" ht="18.75" hidden="false" customHeight="false" outlineLevel="0" collapsed="false">
      <c r="A146" s="173"/>
      <c r="F146" s="153"/>
      <c r="G146" s="153"/>
      <c r="H146" s="153"/>
      <c r="I146" s="153"/>
      <c r="J146" s="153"/>
      <c r="K146" s="153"/>
    </row>
    <row r="147" s="19" customFormat="true" ht="18.75" hidden="false" customHeight="false" outlineLevel="0" collapsed="false">
      <c r="A147" s="173"/>
      <c r="F147" s="153"/>
      <c r="G147" s="153"/>
      <c r="H147" s="153"/>
      <c r="I147" s="153"/>
      <c r="J147" s="153"/>
      <c r="K147" s="153"/>
    </row>
    <row r="148" s="19" customFormat="true" ht="18.75" hidden="false" customHeight="false" outlineLevel="0" collapsed="false">
      <c r="A148" s="173"/>
      <c r="F148" s="153"/>
      <c r="G148" s="153"/>
      <c r="H148" s="153"/>
      <c r="I148" s="153"/>
      <c r="J148" s="153"/>
      <c r="K148" s="153"/>
    </row>
    <row r="149" s="19" customFormat="true" ht="18.75" hidden="false" customHeight="false" outlineLevel="0" collapsed="false">
      <c r="A149" s="173"/>
      <c r="F149" s="153"/>
      <c r="G149" s="153"/>
      <c r="H149" s="153"/>
      <c r="I149" s="153"/>
      <c r="J149" s="153"/>
      <c r="K149" s="153"/>
    </row>
    <row r="150" s="19" customFormat="true" ht="18.75" hidden="false" customHeight="false" outlineLevel="0" collapsed="false">
      <c r="A150" s="173"/>
      <c r="F150" s="153"/>
      <c r="G150" s="153"/>
      <c r="H150" s="153"/>
      <c r="I150" s="153"/>
      <c r="J150" s="153"/>
      <c r="K150" s="153"/>
    </row>
    <row r="151" s="19" customFormat="true" ht="18.75" hidden="false" customHeight="false" outlineLevel="0" collapsed="false">
      <c r="A151" s="173"/>
      <c r="F151" s="153"/>
      <c r="G151" s="153"/>
      <c r="H151" s="153"/>
      <c r="I151" s="153"/>
      <c r="J151" s="153"/>
      <c r="K151" s="153"/>
    </row>
    <row r="152" s="19" customFormat="true" ht="18.75" hidden="false" customHeight="false" outlineLevel="0" collapsed="false">
      <c r="A152" s="173"/>
      <c r="F152" s="153"/>
      <c r="G152" s="153"/>
      <c r="H152" s="153"/>
      <c r="I152" s="153"/>
      <c r="J152" s="153"/>
      <c r="K152" s="153"/>
    </row>
    <row r="153" s="19" customFormat="true" ht="18.75" hidden="false" customHeight="false" outlineLevel="0" collapsed="false">
      <c r="A153" s="173"/>
      <c r="F153" s="153"/>
      <c r="G153" s="153"/>
      <c r="H153" s="153"/>
      <c r="I153" s="153"/>
      <c r="J153" s="153"/>
      <c r="K153" s="153"/>
    </row>
    <row r="154" s="19" customFormat="true" ht="18.75" hidden="false" customHeight="false" outlineLevel="0" collapsed="false">
      <c r="A154" s="173"/>
      <c r="F154" s="153"/>
      <c r="G154" s="153"/>
      <c r="H154" s="153"/>
      <c r="I154" s="153"/>
      <c r="J154" s="153"/>
      <c r="K154" s="153"/>
    </row>
    <row r="155" s="19" customFormat="true" ht="18.75" hidden="false" customHeight="false" outlineLevel="0" collapsed="false">
      <c r="A155" s="173"/>
      <c r="F155" s="153"/>
      <c r="G155" s="153"/>
      <c r="H155" s="153"/>
      <c r="I155" s="153"/>
      <c r="J155" s="153"/>
      <c r="K155" s="153"/>
    </row>
    <row r="156" s="19" customFormat="true" ht="18.75" hidden="false" customHeight="false" outlineLevel="0" collapsed="false">
      <c r="A156" s="173"/>
      <c r="F156" s="153"/>
      <c r="G156" s="153"/>
      <c r="H156" s="153"/>
      <c r="I156" s="153"/>
      <c r="J156" s="153"/>
      <c r="K156" s="153"/>
    </row>
    <row r="157" s="19" customFormat="true" ht="18.75" hidden="false" customHeight="false" outlineLevel="0" collapsed="false">
      <c r="A157" s="173"/>
      <c r="F157" s="153"/>
      <c r="G157" s="153"/>
      <c r="H157" s="153"/>
      <c r="I157" s="153"/>
      <c r="J157" s="153"/>
      <c r="K157" s="153"/>
    </row>
    <row r="158" s="19" customFormat="true" ht="18.75" hidden="false" customHeight="false" outlineLevel="0" collapsed="false">
      <c r="A158" s="173"/>
      <c r="F158" s="153"/>
      <c r="G158" s="153"/>
      <c r="H158" s="153"/>
      <c r="I158" s="153"/>
      <c r="J158" s="153"/>
      <c r="K158" s="153"/>
    </row>
    <row r="159" s="19" customFormat="true" ht="18.75" hidden="false" customHeight="false" outlineLevel="0" collapsed="false">
      <c r="A159" s="173"/>
      <c r="F159" s="153"/>
      <c r="G159" s="153"/>
      <c r="H159" s="153"/>
      <c r="I159" s="153"/>
      <c r="J159" s="153"/>
      <c r="K159" s="153"/>
    </row>
    <row r="160" s="19" customFormat="true" ht="18.75" hidden="false" customHeight="false" outlineLevel="0" collapsed="false">
      <c r="A160" s="173"/>
      <c r="F160" s="153"/>
      <c r="G160" s="153"/>
      <c r="H160" s="153"/>
      <c r="I160" s="153"/>
      <c r="J160" s="153"/>
      <c r="K160" s="153"/>
    </row>
    <row r="161" s="19" customFormat="true" ht="18.75" hidden="false" customHeight="false" outlineLevel="0" collapsed="false">
      <c r="A161" s="173"/>
      <c r="F161" s="153"/>
      <c r="G161" s="153"/>
      <c r="H161" s="153"/>
      <c r="I161" s="153"/>
      <c r="J161" s="153"/>
      <c r="K161" s="153"/>
    </row>
    <row r="162" s="19" customFormat="true" ht="18.75" hidden="false" customHeight="false" outlineLevel="0" collapsed="false">
      <c r="A162" s="173"/>
      <c r="F162" s="153"/>
      <c r="G162" s="153"/>
      <c r="H162" s="153"/>
      <c r="I162" s="153"/>
      <c r="J162" s="153"/>
      <c r="K162" s="153"/>
    </row>
    <row r="163" s="19" customFormat="true" ht="18.75" hidden="false" customHeight="false" outlineLevel="0" collapsed="false">
      <c r="A163" s="173"/>
      <c r="F163" s="153"/>
      <c r="G163" s="153"/>
      <c r="H163" s="153"/>
      <c r="I163" s="153"/>
      <c r="J163" s="153"/>
      <c r="K163" s="153"/>
    </row>
    <row r="164" s="19" customFormat="true" ht="18.75" hidden="false" customHeight="false" outlineLevel="0" collapsed="false">
      <c r="A164" s="173"/>
      <c r="F164" s="153"/>
      <c r="G164" s="153"/>
      <c r="H164" s="153"/>
      <c r="I164" s="153"/>
      <c r="J164" s="153"/>
      <c r="K164" s="153"/>
    </row>
    <row r="165" s="19" customFormat="true" ht="18.75" hidden="false" customHeight="false" outlineLevel="0" collapsed="false">
      <c r="A165" s="173"/>
      <c r="F165" s="153"/>
      <c r="G165" s="153"/>
      <c r="H165" s="153"/>
      <c r="I165" s="153"/>
      <c r="J165" s="153"/>
      <c r="K165" s="153"/>
    </row>
    <row r="166" s="19" customFormat="true" ht="18.75" hidden="false" customHeight="false" outlineLevel="0" collapsed="false">
      <c r="A166" s="173"/>
      <c r="F166" s="153"/>
      <c r="G166" s="153"/>
      <c r="H166" s="153"/>
      <c r="I166" s="153"/>
      <c r="J166" s="153"/>
      <c r="K166" s="153"/>
    </row>
    <row r="167" s="19" customFormat="true" ht="18.75" hidden="false" customHeight="false" outlineLevel="0" collapsed="false">
      <c r="A167" s="173"/>
      <c r="F167" s="153"/>
      <c r="G167" s="153"/>
      <c r="H167" s="153"/>
      <c r="I167" s="153"/>
      <c r="J167" s="153"/>
      <c r="K167" s="153"/>
    </row>
    <row r="168" s="19" customFormat="true" ht="18.75" hidden="false" customHeight="false" outlineLevel="0" collapsed="false">
      <c r="A168" s="173"/>
      <c r="F168" s="153"/>
      <c r="G168" s="153"/>
      <c r="H168" s="153"/>
      <c r="I168" s="153"/>
      <c r="J168" s="153"/>
      <c r="K168" s="153"/>
    </row>
    <row r="169" s="19" customFormat="true" ht="18.75" hidden="false" customHeight="false" outlineLevel="0" collapsed="false">
      <c r="A169" s="173"/>
      <c r="F169" s="153"/>
      <c r="G169" s="153"/>
      <c r="H169" s="153"/>
      <c r="I169" s="153"/>
      <c r="J169" s="153"/>
      <c r="K169" s="153"/>
    </row>
    <row r="170" s="19" customFormat="true" ht="18.75" hidden="false" customHeight="false" outlineLevel="0" collapsed="false">
      <c r="A170" s="173"/>
      <c r="F170" s="153"/>
      <c r="G170" s="153"/>
      <c r="H170" s="153"/>
      <c r="I170" s="153"/>
      <c r="J170" s="153"/>
      <c r="K170" s="153"/>
    </row>
    <row r="171" s="19" customFormat="true" ht="18.75" hidden="false" customHeight="false" outlineLevel="0" collapsed="false">
      <c r="A171" s="173"/>
      <c r="F171" s="153"/>
      <c r="G171" s="153"/>
      <c r="H171" s="153"/>
      <c r="I171" s="153"/>
      <c r="J171" s="153"/>
      <c r="K171" s="153"/>
    </row>
    <row r="172" s="19" customFormat="true" ht="18.75" hidden="false" customHeight="false" outlineLevel="0" collapsed="false">
      <c r="A172" s="173"/>
      <c r="F172" s="153"/>
      <c r="G172" s="153"/>
      <c r="H172" s="153"/>
      <c r="I172" s="153"/>
      <c r="J172" s="153"/>
      <c r="K172" s="153"/>
    </row>
    <row r="173" s="19" customFormat="true" ht="18.75" hidden="false" customHeight="false" outlineLevel="0" collapsed="false">
      <c r="A173" s="173"/>
      <c r="F173" s="153"/>
      <c r="G173" s="153"/>
      <c r="H173" s="153"/>
      <c r="I173" s="153"/>
      <c r="J173" s="153"/>
      <c r="K173" s="153"/>
    </row>
    <row r="174" s="19" customFormat="true" ht="18.75" hidden="false" customHeight="false" outlineLevel="0" collapsed="false">
      <c r="A174" s="173"/>
      <c r="F174" s="153"/>
      <c r="G174" s="153"/>
      <c r="H174" s="153"/>
      <c r="I174" s="153"/>
      <c r="J174" s="153"/>
      <c r="K174" s="153"/>
    </row>
    <row r="175" s="19" customFormat="true" ht="18.75" hidden="false" customHeight="false" outlineLevel="0" collapsed="false">
      <c r="A175" s="173"/>
      <c r="F175" s="153"/>
      <c r="G175" s="153"/>
      <c r="H175" s="153"/>
      <c r="I175" s="153"/>
      <c r="J175" s="153"/>
      <c r="K175" s="153"/>
    </row>
    <row r="176" s="19" customFormat="true" ht="18.75" hidden="false" customHeight="false" outlineLevel="0" collapsed="false">
      <c r="A176" s="173"/>
      <c r="F176" s="153"/>
      <c r="G176" s="153"/>
      <c r="H176" s="153"/>
      <c r="I176" s="153"/>
      <c r="J176" s="153"/>
      <c r="K176" s="153"/>
    </row>
    <row r="177" s="19" customFormat="true" ht="18.75" hidden="false" customHeight="false" outlineLevel="0" collapsed="false">
      <c r="A177" s="173"/>
      <c r="F177" s="153"/>
      <c r="G177" s="153"/>
      <c r="H177" s="153"/>
      <c r="I177" s="153"/>
      <c r="J177" s="153"/>
      <c r="K177" s="153"/>
    </row>
    <row r="178" s="19" customFormat="true" ht="18.75" hidden="false" customHeight="false" outlineLevel="0" collapsed="false">
      <c r="A178" s="173"/>
      <c r="F178" s="153"/>
      <c r="G178" s="153"/>
      <c r="H178" s="153"/>
      <c r="I178" s="153"/>
      <c r="J178" s="153"/>
      <c r="K178" s="153"/>
    </row>
    <row r="179" s="19" customFormat="true" ht="18.75" hidden="false" customHeight="false" outlineLevel="0" collapsed="false">
      <c r="A179" s="173"/>
      <c r="F179" s="153"/>
      <c r="G179" s="153"/>
      <c r="H179" s="153"/>
      <c r="I179" s="153"/>
      <c r="J179" s="153"/>
      <c r="K179" s="153"/>
    </row>
    <row r="180" s="19" customFormat="true" ht="18.75" hidden="false" customHeight="false" outlineLevel="0" collapsed="false">
      <c r="A180" s="173"/>
      <c r="F180" s="153"/>
      <c r="G180" s="153"/>
      <c r="H180" s="153"/>
      <c r="I180" s="153"/>
      <c r="J180" s="153"/>
      <c r="K180" s="153"/>
    </row>
    <row r="181" s="19" customFormat="true" ht="18.75" hidden="false" customHeight="false" outlineLevel="0" collapsed="false">
      <c r="A181" s="173"/>
      <c r="F181" s="153"/>
      <c r="G181" s="153"/>
      <c r="H181" s="153"/>
      <c r="I181" s="153"/>
      <c r="J181" s="153"/>
      <c r="K181" s="153"/>
    </row>
    <row r="182" s="19" customFormat="true" ht="18.75" hidden="false" customHeight="false" outlineLevel="0" collapsed="false">
      <c r="A182" s="173"/>
      <c r="F182" s="153"/>
      <c r="G182" s="153"/>
      <c r="H182" s="153"/>
      <c r="I182" s="153"/>
      <c r="J182" s="153"/>
      <c r="K182" s="153"/>
    </row>
    <row r="183" s="19" customFormat="true" ht="18.75" hidden="false" customHeight="false" outlineLevel="0" collapsed="false">
      <c r="A183" s="173"/>
      <c r="F183" s="153"/>
      <c r="G183" s="153"/>
      <c r="H183" s="153"/>
      <c r="I183" s="153"/>
      <c r="J183" s="153"/>
      <c r="K183" s="153"/>
    </row>
    <row r="184" s="19" customFormat="true" ht="18.75" hidden="false" customHeight="false" outlineLevel="0" collapsed="false">
      <c r="A184" s="173"/>
      <c r="F184" s="153"/>
      <c r="G184" s="153"/>
      <c r="H184" s="153"/>
      <c r="I184" s="153"/>
      <c r="J184" s="153"/>
      <c r="K184" s="153"/>
    </row>
    <row r="185" s="19" customFormat="true" ht="18.75" hidden="false" customHeight="false" outlineLevel="0" collapsed="false">
      <c r="A185" s="173"/>
      <c r="F185" s="153"/>
      <c r="G185" s="153"/>
      <c r="H185" s="153"/>
      <c r="I185" s="153"/>
      <c r="J185" s="153"/>
      <c r="K185" s="153"/>
    </row>
    <row r="186" s="19" customFormat="true" ht="18.75" hidden="false" customHeight="false" outlineLevel="0" collapsed="false">
      <c r="A186" s="173"/>
      <c r="F186" s="153"/>
      <c r="G186" s="153"/>
      <c r="H186" s="153"/>
      <c r="I186" s="153"/>
      <c r="J186" s="153"/>
      <c r="K186" s="153"/>
    </row>
    <row r="187" s="19" customFormat="true" ht="18.75" hidden="false" customHeight="false" outlineLevel="0" collapsed="false">
      <c r="A187" s="173"/>
      <c r="F187" s="153"/>
      <c r="G187" s="153"/>
      <c r="H187" s="153"/>
      <c r="I187" s="153"/>
      <c r="J187" s="153"/>
      <c r="K187" s="153"/>
    </row>
    <row r="188" s="19" customFormat="true" ht="18.75" hidden="false" customHeight="false" outlineLevel="0" collapsed="false">
      <c r="A188" s="173"/>
      <c r="F188" s="153"/>
      <c r="G188" s="153"/>
      <c r="H188" s="153"/>
      <c r="I188" s="153"/>
      <c r="J188" s="153"/>
      <c r="K188" s="153"/>
    </row>
    <row r="189" s="19" customFormat="true" ht="18.75" hidden="false" customHeight="false" outlineLevel="0" collapsed="false">
      <c r="A189" s="173"/>
      <c r="F189" s="153"/>
      <c r="G189" s="153"/>
      <c r="H189" s="153"/>
      <c r="I189" s="153"/>
      <c r="J189" s="153"/>
      <c r="K189" s="153"/>
    </row>
    <row r="190" s="19" customFormat="true" ht="18.75" hidden="false" customHeight="false" outlineLevel="0" collapsed="false">
      <c r="A190" s="173"/>
      <c r="F190" s="153"/>
      <c r="G190" s="153"/>
      <c r="H190" s="153"/>
      <c r="I190" s="153"/>
      <c r="J190" s="153"/>
      <c r="K190" s="153"/>
    </row>
    <row r="191" s="19" customFormat="true" ht="18.75" hidden="false" customHeight="false" outlineLevel="0" collapsed="false">
      <c r="A191" s="173"/>
      <c r="F191" s="153"/>
      <c r="G191" s="153"/>
      <c r="H191" s="153"/>
      <c r="I191" s="153"/>
      <c r="J191" s="153"/>
      <c r="K191" s="153"/>
    </row>
    <row r="192" s="19" customFormat="true" ht="18.75" hidden="false" customHeight="false" outlineLevel="0" collapsed="false">
      <c r="A192" s="173"/>
      <c r="F192" s="153"/>
      <c r="G192" s="153"/>
      <c r="H192" s="153"/>
      <c r="I192" s="153"/>
      <c r="J192" s="153"/>
      <c r="K192" s="153"/>
    </row>
    <row r="193" s="19" customFormat="true" ht="18.75" hidden="false" customHeight="false" outlineLevel="0" collapsed="false">
      <c r="A193" s="173"/>
      <c r="F193" s="153"/>
      <c r="G193" s="153"/>
      <c r="H193" s="153"/>
      <c r="I193" s="153"/>
      <c r="J193" s="153"/>
      <c r="K193" s="153"/>
    </row>
    <row r="194" s="19" customFormat="true" ht="18.75" hidden="false" customHeight="false" outlineLevel="0" collapsed="false">
      <c r="A194" s="173"/>
      <c r="F194" s="153"/>
      <c r="G194" s="153"/>
      <c r="H194" s="153"/>
      <c r="I194" s="153"/>
      <c r="J194" s="153"/>
      <c r="K194" s="153"/>
    </row>
    <row r="195" s="19" customFormat="true" ht="18.75" hidden="false" customHeight="false" outlineLevel="0" collapsed="false">
      <c r="A195" s="173"/>
      <c r="F195" s="153"/>
      <c r="G195" s="153"/>
      <c r="H195" s="153"/>
      <c r="I195" s="153"/>
      <c r="J195" s="153"/>
      <c r="K195" s="153"/>
    </row>
    <row r="196" s="19" customFormat="true" ht="18.75" hidden="false" customHeight="false" outlineLevel="0" collapsed="false">
      <c r="A196" s="173"/>
      <c r="F196" s="153"/>
      <c r="G196" s="153"/>
      <c r="H196" s="153"/>
      <c r="I196" s="153"/>
      <c r="J196" s="153"/>
      <c r="K196" s="153"/>
    </row>
    <row r="197" s="19" customFormat="true" ht="18.75" hidden="false" customHeight="false" outlineLevel="0" collapsed="false">
      <c r="A197" s="173"/>
      <c r="F197" s="153"/>
      <c r="G197" s="153"/>
      <c r="H197" s="153"/>
      <c r="I197" s="153"/>
      <c r="J197" s="153"/>
      <c r="K197" s="153"/>
    </row>
    <row r="198" s="19" customFormat="true" ht="18.75" hidden="false" customHeight="false" outlineLevel="0" collapsed="false">
      <c r="A198" s="173"/>
      <c r="F198" s="153"/>
      <c r="G198" s="153"/>
      <c r="H198" s="153"/>
      <c r="I198" s="153"/>
      <c r="J198" s="153"/>
      <c r="K198" s="153"/>
    </row>
    <row r="199" s="19" customFormat="true" ht="18.75" hidden="false" customHeight="false" outlineLevel="0" collapsed="false">
      <c r="A199" s="173"/>
      <c r="F199" s="153"/>
      <c r="G199" s="153"/>
      <c r="H199" s="153"/>
      <c r="I199" s="153"/>
      <c r="J199" s="153"/>
      <c r="K199" s="153"/>
    </row>
    <row r="200" s="19" customFormat="true" ht="18.75" hidden="false" customHeight="false" outlineLevel="0" collapsed="false">
      <c r="A200" s="173"/>
      <c r="F200" s="153"/>
      <c r="G200" s="153"/>
      <c r="H200" s="153"/>
      <c r="I200" s="153"/>
      <c r="J200" s="153"/>
      <c r="K200" s="153"/>
    </row>
    <row r="201" s="19" customFormat="true" ht="18.75" hidden="false" customHeight="false" outlineLevel="0" collapsed="false">
      <c r="A201" s="173"/>
      <c r="F201" s="153"/>
      <c r="G201" s="153"/>
      <c r="H201" s="153"/>
      <c r="I201" s="153"/>
      <c r="J201" s="153"/>
      <c r="K201" s="153"/>
    </row>
  </sheetData>
  <mergeCells count="24">
    <mergeCell ref="A1:J1"/>
    <mergeCell ref="A3:A4"/>
    <mergeCell ref="B3:B4"/>
    <mergeCell ref="C3:C4"/>
    <mergeCell ref="D3:D4"/>
    <mergeCell ref="E3:E4"/>
    <mergeCell ref="F3:F4"/>
    <mergeCell ref="G3:J3"/>
    <mergeCell ref="K3:K30"/>
    <mergeCell ref="A6:J6"/>
    <mergeCell ref="A20:J20"/>
    <mergeCell ref="K31:K51"/>
    <mergeCell ref="C50:F50"/>
    <mergeCell ref="H50:J50"/>
    <mergeCell ref="C51:F51"/>
    <mergeCell ref="H51:J51"/>
    <mergeCell ref="C53:F53"/>
    <mergeCell ref="H53:J53"/>
    <mergeCell ref="C54:F54"/>
    <mergeCell ref="H54:J54"/>
    <mergeCell ref="C56:F56"/>
    <mergeCell ref="H56:J56"/>
    <mergeCell ref="C57:F57"/>
    <mergeCell ref="H57:J57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R&amp;"Times New Roman,Regular"&amp;14Продовження додатку до Порядку
Таблиця 2</oddHeader>
    <oddFooter/>
  </headerFooter>
  <rowBreaks count="1" manualBreakCount="1">
    <brk id="3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135"/>
  <sheetViews>
    <sheetView showFormulas="false" showGridLines="true" showRowColHeaders="true" showZeros="true" rightToLeft="false" tabSelected="false" showOutlineSymbols="true" defaultGridColor="true" view="pageBreakPreview" topLeftCell="A88" colorId="64" zoomScale="80" zoomScaleNormal="80" zoomScalePageLayoutView="80" workbookViewId="0">
      <selection pane="topLeft" activeCell="D93" activeCellId="0" sqref="D9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74" width="93.28"/>
    <col collapsed="false" customWidth="true" hidden="false" outlineLevel="0" max="2" min="2" style="174" width="14.99"/>
    <col collapsed="false" customWidth="true" hidden="false" outlineLevel="0" max="3" min="3" style="175" width="16.42"/>
    <col collapsed="false" customWidth="true" hidden="false" outlineLevel="0" max="4" min="4" style="176" width="15.99"/>
    <col collapsed="false" customWidth="true" hidden="false" outlineLevel="0" max="10" min="5" style="174" width="15.99"/>
    <col collapsed="false" customWidth="false" hidden="false" outlineLevel="0" max="11" min="11" style="174" width="9.14"/>
    <col collapsed="false" customWidth="true" hidden="false" outlineLevel="0" max="12" min="12" style="174" width="10.99"/>
    <col collapsed="false" customWidth="false" hidden="false" outlineLevel="0" max="257" min="13" style="174" width="9.14"/>
  </cols>
  <sheetData>
    <row r="1" customFormat="false" ht="16.5" hidden="false" customHeight="true" outlineLevel="0" collapsed="false">
      <c r="A1" s="177" t="s">
        <v>403</v>
      </c>
      <c r="B1" s="177"/>
      <c r="C1" s="177"/>
      <c r="D1" s="177"/>
      <c r="E1" s="177"/>
      <c r="F1" s="177"/>
      <c r="G1" s="177"/>
      <c r="H1" s="177"/>
      <c r="I1" s="177"/>
      <c r="J1" s="177"/>
      <c r="K1" s="178" t="n">
        <v>9</v>
      </c>
    </row>
    <row r="2" customFormat="false" ht="48" hidden="false" customHeight="true" outlineLevel="0" collapsed="false">
      <c r="A2" s="179" t="s">
        <v>57</v>
      </c>
      <c r="B2" s="180" t="s">
        <v>404</v>
      </c>
      <c r="C2" s="181" t="s">
        <v>172</v>
      </c>
      <c r="D2" s="182" t="s">
        <v>173</v>
      </c>
      <c r="E2" s="180" t="s">
        <v>174</v>
      </c>
      <c r="F2" s="181" t="s">
        <v>175</v>
      </c>
      <c r="G2" s="181" t="s">
        <v>176</v>
      </c>
      <c r="H2" s="181"/>
      <c r="I2" s="181"/>
      <c r="J2" s="181"/>
      <c r="K2" s="178"/>
    </row>
    <row r="3" customFormat="false" ht="24.75" hidden="false" customHeight="true" outlineLevel="0" collapsed="false">
      <c r="A3" s="179"/>
      <c r="B3" s="180"/>
      <c r="C3" s="181"/>
      <c r="D3" s="182"/>
      <c r="E3" s="180"/>
      <c r="F3" s="181"/>
      <c r="G3" s="180" t="s">
        <v>178</v>
      </c>
      <c r="H3" s="180" t="s">
        <v>179</v>
      </c>
      <c r="I3" s="180" t="s">
        <v>180</v>
      </c>
      <c r="J3" s="180" t="s">
        <v>181</v>
      </c>
      <c r="K3" s="178"/>
    </row>
    <row r="4" customFormat="false" ht="18" hidden="false" customHeight="true" outlineLevel="0" collapsed="false">
      <c r="A4" s="181" t="n">
        <v>1</v>
      </c>
      <c r="B4" s="180" t="n">
        <v>2</v>
      </c>
      <c r="C4" s="180" t="n">
        <v>3</v>
      </c>
      <c r="D4" s="183" t="n">
        <v>4</v>
      </c>
      <c r="E4" s="180" t="n">
        <v>5</v>
      </c>
      <c r="F4" s="180" t="n">
        <v>6</v>
      </c>
      <c r="G4" s="180" t="n">
        <v>7</v>
      </c>
      <c r="H4" s="180" t="n">
        <v>8</v>
      </c>
      <c r="I4" s="180" t="n">
        <v>9</v>
      </c>
      <c r="J4" s="180" t="n">
        <v>10</v>
      </c>
      <c r="K4" s="178"/>
    </row>
    <row r="5" s="189" customFormat="true" ht="20.1" hidden="false" customHeight="true" outlineLevel="0" collapsed="false">
      <c r="A5" s="184" t="s">
        <v>405</v>
      </c>
      <c r="B5" s="184"/>
      <c r="C5" s="185"/>
      <c r="D5" s="186"/>
      <c r="E5" s="187"/>
      <c r="F5" s="187"/>
      <c r="G5" s="187"/>
      <c r="H5" s="187"/>
      <c r="I5" s="187"/>
      <c r="J5" s="188"/>
      <c r="K5" s="178"/>
    </row>
    <row r="6" customFormat="false" ht="20.1" hidden="false" customHeight="true" outlineLevel="0" collapsed="false">
      <c r="A6" s="190" t="s">
        <v>406</v>
      </c>
      <c r="B6" s="191" t="n">
        <v>3000</v>
      </c>
      <c r="C6" s="192" t="n">
        <f aca="false">C7+C10+C16+C20</f>
        <v>35993</v>
      </c>
      <c r="D6" s="193" t="n">
        <f aca="false">D7+D10</f>
        <v>26270.1</v>
      </c>
      <c r="E6" s="192" t="n">
        <f aca="false">E7+E10</f>
        <v>29825.63</v>
      </c>
      <c r="F6" s="192" t="n">
        <f aca="false">SUM(G6:J6)</f>
        <v>30445</v>
      </c>
      <c r="G6" s="192" t="n">
        <f aca="false">G7+G10</f>
        <v>7611.25</v>
      </c>
      <c r="H6" s="192" t="n">
        <f aca="false">H7+H10</f>
        <v>7611.25</v>
      </c>
      <c r="I6" s="192" t="n">
        <f aca="false">I7+I10</f>
        <v>7611.25</v>
      </c>
      <c r="J6" s="192" t="n">
        <f aca="false">J7+J10</f>
        <v>7611.25</v>
      </c>
      <c r="K6" s="178"/>
      <c r="L6" s="194"/>
    </row>
    <row r="7" customFormat="false" ht="20.1" hidden="false" customHeight="true" outlineLevel="0" collapsed="false">
      <c r="A7" s="195" t="s">
        <v>407</v>
      </c>
      <c r="B7" s="196" t="n">
        <v>3010</v>
      </c>
      <c r="C7" s="197" t="n">
        <v>27028</v>
      </c>
      <c r="D7" s="182" t="n">
        <v>24160</v>
      </c>
      <c r="E7" s="198" t="n">
        <v>24525</v>
      </c>
      <c r="F7" s="199" t="n">
        <f aca="false">SUM(G7:J7)</f>
        <v>27800</v>
      </c>
      <c r="G7" s="197" t="n">
        <v>6950</v>
      </c>
      <c r="H7" s="197" t="n">
        <v>6950</v>
      </c>
      <c r="I7" s="197" t="n">
        <v>6950</v>
      </c>
      <c r="J7" s="197" t="n">
        <v>6950</v>
      </c>
      <c r="K7" s="178"/>
    </row>
    <row r="8" customFormat="false" ht="20.1" hidden="false" customHeight="true" outlineLevel="0" collapsed="false">
      <c r="A8" s="195" t="s">
        <v>408</v>
      </c>
      <c r="B8" s="196" t="n">
        <v>3020</v>
      </c>
      <c r="C8" s="197"/>
      <c r="D8" s="182"/>
      <c r="E8" s="200"/>
      <c r="F8" s="201" t="n">
        <f aca="false">SUM(G8:J8)</f>
        <v>0</v>
      </c>
      <c r="G8" s="200"/>
      <c r="H8" s="200"/>
      <c r="I8" s="200"/>
      <c r="J8" s="200"/>
      <c r="K8" s="178"/>
    </row>
    <row r="9" customFormat="false" ht="20.1" hidden="false" customHeight="true" outlineLevel="0" collapsed="false">
      <c r="A9" s="195" t="s">
        <v>409</v>
      </c>
      <c r="B9" s="196" t="n">
        <v>3030</v>
      </c>
      <c r="C9" s="197"/>
      <c r="D9" s="182"/>
      <c r="E9" s="200"/>
      <c r="F9" s="201" t="n">
        <f aca="false">SUM(G9:J9)</f>
        <v>0</v>
      </c>
      <c r="G9" s="200"/>
      <c r="H9" s="200"/>
      <c r="I9" s="200"/>
      <c r="J9" s="200"/>
      <c r="K9" s="178"/>
    </row>
    <row r="10" customFormat="false" ht="24.75" hidden="false" customHeight="true" outlineLevel="0" collapsed="false">
      <c r="A10" s="195" t="s">
        <v>410</v>
      </c>
      <c r="B10" s="202" t="n">
        <v>3040</v>
      </c>
      <c r="C10" s="203" t="n">
        <f aca="false">C11+C12+C13+C14</f>
        <v>8913</v>
      </c>
      <c r="D10" s="204" t="n">
        <v>2110.1</v>
      </c>
      <c r="E10" s="203" t="n">
        <f aca="false">5275.63+25</f>
        <v>5300.63</v>
      </c>
      <c r="F10" s="199" t="n">
        <f aca="false">SUM(G10:J10)</f>
        <v>2645</v>
      </c>
      <c r="G10" s="197" t="n">
        <f aca="false">G11+G12+G13+G15+G14</f>
        <v>661.25</v>
      </c>
      <c r="H10" s="197" t="n">
        <f aca="false">H11+H12+H13+H15+H14</f>
        <v>661.25</v>
      </c>
      <c r="I10" s="197" t="n">
        <f aca="false">I11+I12+I13+I15+I14</f>
        <v>661.25</v>
      </c>
      <c r="J10" s="197" t="n">
        <f aca="false">J11+J12+J13+J15+J14</f>
        <v>661.25</v>
      </c>
      <c r="K10" s="178"/>
    </row>
    <row r="11" customFormat="false" ht="16.5" hidden="false" customHeight="false" outlineLevel="0" collapsed="false">
      <c r="A11" s="195" t="s">
        <v>411</v>
      </c>
      <c r="B11" s="196" t="s">
        <v>412</v>
      </c>
      <c r="C11" s="197"/>
      <c r="D11" s="182" t="n">
        <v>60</v>
      </c>
      <c r="E11" s="197" t="n">
        <v>25</v>
      </c>
      <c r="F11" s="199" t="n">
        <f aca="false">SUM(G11:J11)</f>
        <v>60</v>
      </c>
      <c r="G11" s="197" t="n">
        <v>15</v>
      </c>
      <c r="H11" s="197" t="n">
        <v>15</v>
      </c>
      <c r="I11" s="197" t="n">
        <v>15</v>
      </c>
      <c r="J11" s="197" t="n">
        <v>15</v>
      </c>
      <c r="K11" s="178"/>
    </row>
    <row r="12" customFormat="false" ht="16.5" hidden="false" customHeight="false" outlineLevel="0" collapsed="false">
      <c r="A12" s="195" t="s">
        <v>413</v>
      </c>
      <c r="B12" s="196" t="s">
        <v>414</v>
      </c>
      <c r="C12" s="197"/>
      <c r="D12" s="182"/>
      <c r="E12" s="197"/>
      <c r="F12" s="199" t="n">
        <f aca="false">SUM(G12:J12)</f>
        <v>0</v>
      </c>
      <c r="G12" s="200"/>
      <c r="H12" s="200"/>
      <c r="I12" s="200"/>
      <c r="J12" s="197"/>
      <c r="K12" s="178"/>
    </row>
    <row r="13" customFormat="false" ht="16.5" hidden="false" customHeight="false" outlineLevel="0" collapsed="false">
      <c r="A13" s="195" t="s">
        <v>415</v>
      </c>
      <c r="B13" s="196" t="s">
        <v>416</v>
      </c>
      <c r="C13" s="197"/>
      <c r="D13" s="182"/>
      <c r="E13" s="197"/>
      <c r="F13" s="199" t="n">
        <f aca="false">SUM(G13:J13)</f>
        <v>0</v>
      </c>
      <c r="G13" s="200"/>
      <c r="H13" s="200"/>
      <c r="I13" s="200"/>
      <c r="J13" s="197"/>
      <c r="K13" s="178"/>
    </row>
    <row r="14" customFormat="false" ht="178.5" hidden="false" customHeight="true" outlineLevel="0" collapsed="false">
      <c r="A14" s="195" t="s">
        <v>417</v>
      </c>
      <c r="B14" s="196" t="s">
        <v>418</v>
      </c>
      <c r="C14" s="197" t="n">
        <v>8913</v>
      </c>
      <c r="D14" s="182" t="n">
        <v>2050.1</v>
      </c>
      <c r="E14" s="205" t="n">
        <v>5275.63</v>
      </c>
      <c r="F14" s="199" t="n">
        <f aca="false">SUM(G14:J14)</f>
        <v>2585</v>
      </c>
      <c r="G14" s="205" t="n">
        <v>646.25</v>
      </c>
      <c r="H14" s="205" t="n">
        <v>646.25</v>
      </c>
      <c r="I14" s="205" t="n">
        <v>646.25</v>
      </c>
      <c r="J14" s="205" t="n">
        <v>646.25</v>
      </c>
      <c r="K14" s="178"/>
    </row>
    <row r="15" customFormat="false" ht="16.5" hidden="false" customHeight="false" outlineLevel="0" collapsed="false">
      <c r="A15" s="195" t="s">
        <v>419</v>
      </c>
      <c r="B15" s="196" t="n">
        <v>3050</v>
      </c>
      <c r="C15" s="197"/>
      <c r="D15" s="182"/>
      <c r="E15" s="200"/>
      <c r="F15" s="201" t="n">
        <f aca="false">SUM(G15:J15)</f>
        <v>0</v>
      </c>
      <c r="G15" s="200"/>
      <c r="H15" s="200"/>
      <c r="I15" s="200"/>
      <c r="J15" s="200"/>
      <c r="K15" s="178"/>
    </row>
    <row r="16" customFormat="false" ht="16.5" hidden="false" customHeight="false" outlineLevel="0" collapsed="false">
      <c r="A16" s="195" t="s">
        <v>420</v>
      </c>
      <c r="B16" s="196" t="n">
        <v>3060</v>
      </c>
      <c r="C16" s="197" t="n">
        <f aca="false">SUM(C17:C19)</f>
        <v>0</v>
      </c>
      <c r="D16" s="182" t="n">
        <f aca="false">SUM(D17:D19)</f>
        <v>0</v>
      </c>
      <c r="E16" s="197" t="n">
        <f aca="false">SUM(E17:E19)</f>
        <v>0</v>
      </c>
      <c r="F16" s="201" t="n">
        <f aca="false">SUM(G16:J16)</f>
        <v>0</v>
      </c>
      <c r="G16" s="200" t="n">
        <f aca="false">SUM(G17:G19)</f>
        <v>0</v>
      </c>
      <c r="H16" s="200" t="n">
        <f aca="false">SUM(H17:H19)</f>
        <v>0</v>
      </c>
      <c r="I16" s="200" t="n">
        <f aca="false">SUM(I17:I19)</f>
        <v>0</v>
      </c>
      <c r="J16" s="200" t="n">
        <f aca="false">SUM(J17:J19)</f>
        <v>0</v>
      </c>
      <c r="K16" s="178"/>
    </row>
    <row r="17" customFormat="false" ht="20.1" hidden="false" customHeight="true" outlineLevel="0" collapsed="false">
      <c r="A17" s="195" t="s">
        <v>421</v>
      </c>
      <c r="B17" s="196" t="n">
        <v>3061</v>
      </c>
      <c r="C17" s="197"/>
      <c r="D17" s="182"/>
      <c r="E17" s="200"/>
      <c r="F17" s="201" t="n">
        <f aca="false">SUM(G17:J17)</f>
        <v>0</v>
      </c>
      <c r="G17" s="200"/>
      <c r="H17" s="200"/>
      <c r="I17" s="200"/>
      <c r="J17" s="200"/>
      <c r="K17" s="178"/>
    </row>
    <row r="18" customFormat="false" ht="20.1" hidden="false" customHeight="true" outlineLevel="0" collapsed="false">
      <c r="A18" s="195" t="s">
        <v>422</v>
      </c>
      <c r="B18" s="196" t="n">
        <v>3062</v>
      </c>
      <c r="C18" s="197"/>
      <c r="D18" s="182"/>
      <c r="E18" s="197"/>
      <c r="F18" s="201" t="n">
        <f aca="false">SUM(G18:J18)</f>
        <v>0</v>
      </c>
      <c r="G18" s="200"/>
      <c r="H18" s="200"/>
      <c r="I18" s="200"/>
      <c r="J18" s="200"/>
      <c r="K18" s="178"/>
    </row>
    <row r="19" customFormat="false" ht="20.1" hidden="false" customHeight="true" outlineLevel="0" collapsed="false">
      <c r="A19" s="195" t="s">
        <v>423</v>
      </c>
      <c r="B19" s="196" t="n">
        <v>3063</v>
      </c>
      <c r="C19" s="197"/>
      <c r="D19" s="182"/>
      <c r="E19" s="200"/>
      <c r="F19" s="201" t="n">
        <f aca="false">SUM(G19:J19)</f>
        <v>0</v>
      </c>
      <c r="G19" s="200"/>
      <c r="H19" s="200"/>
      <c r="I19" s="200"/>
      <c r="J19" s="200"/>
      <c r="K19" s="178"/>
    </row>
    <row r="20" customFormat="false" ht="30" hidden="false" customHeight="true" outlineLevel="0" collapsed="false">
      <c r="A20" s="195" t="s">
        <v>424</v>
      </c>
      <c r="B20" s="196" t="n">
        <v>3070</v>
      </c>
      <c r="C20" s="197" t="n">
        <v>52</v>
      </c>
      <c r="D20" s="182"/>
      <c r="E20" s="197"/>
      <c r="F20" s="199" t="n">
        <f aca="false">SUM(G20:J20)</f>
        <v>0</v>
      </c>
      <c r="G20" s="197"/>
      <c r="H20" s="197"/>
      <c r="I20" s="197"/>
      <c r="J20" s="197"/>
      <c r="K20" s="178"/>
    </row>
    <row r="21" customFormat="false" ht="20.1" hidden="false" customHeight="true" outlineLevel="0" collapsed="false">
      <c r="A21" s="206" t="s">
        <v>425</v>
      </c>
      <c r="B21" s="202" t="n">
        <v>3100</v>
      </c>
      <c r="C21" s="207" t="n">
        <f aca="false">-35453.5</f>
        <v>-35453.5</v>
      </c>
      <c r="D21" s="208" t="n">
        <f aca="false">SUM(D22:D25,D29,D44,D45)</f>
        <v>-26260.7</v>
      </c>
      <c r="E21" s="207" t="n">
        <f aca="false">SUM(E22:E25,E29,E44,E45)+E41</f>
        <v>-29799.7</v>
      </c>
      <c r="F21" s="207" t="n">
        <f aca="false">SUM(G21:J21)</f>
        <v>-30368.34</v>
      </c>
      <c r="G21" s="207" t="n">
        <f aca="false">G22+G23+G24+G25+G29+G45</f>
        <v>-7592.08</v>
      </c>
      <c r="H21" s="207" t="n">
        <f aca="false">H22+H23+H24+H25+H29+H45</f>
        <v>-7592.08</v>
      </c>
      <c r="I21" s="207" t="n">
        <f aca="false">I22+I23+I24+I25+I29+I45</f>
        <v>-7592.08</v>
      </c>
      <c r="J21" s="207" t="n">
        <f aca="false">J22+J23+J24+J25+J29+J45</f>
        <v>-7592.1</v>
      </c>
      <c r="K21" s="178"/>
    </row>
    <row r="22" customFormat="false" ht="20.1" hidden="false" customHeight="true" outlineLevel="0" collapsed="false">
      <c r="A22" s="195" t="s">
        <v>426</v>
      </c>
      <c r="B22" s="196" t="n">
        <v>3110</v>
      </c>
      <c r="C22" s="197" t="n">
        <f aca="false">-17584</f>
        <v>-17584</v>
      </c>
      <c r="D22" s="182" t="n">
        <v>-7600</v>
      </c>
      <c r="E22" s="209" t="n">
        <f aca="false">-4500-1900-2150-1000+-1770.8</f>
        <v>-11320.8</v>
      </c>
      <c r="F22" s="199" t="n">
        <f aca="false">SUM(G22:J22)</f>
        <v>-10000</v>
      </c>
      <c r="G22" s="197" t="n">
        <f aca="false">-1900-600</f>
        <v>-2500</v>
      </c>
      <c r="H22" s="197" t="n">
        <f aca="false">-1900-600</f>
        <v>-2500</v>
      </c>
      <c r="I22" s="197" t="n">
        <f aca="false">-1900-600</f>
        <v>-2500</v>
      </c>
      <c r="J22" s="197" t="n">
        <f aca="false">-1900-600</f>
        <v>-2500</v>
      </c>
      <c r="K22" s="178"/>
      <c r="L22" s="194"/>
    </row>
    <row r="23" customFormat="false" ht="20.1" hidden="false" customHeight="true" outlineLevel="0" collapsed="false">
      <c r="A23" s="195" t="s">
        <v>427</v>
      </c>
      <c r="B23" s="196" t="n">
        <v>3120</v>
      </c>
      <c r="C23" s="197" t="n">
        <v>-5711</v>
      </c>
      <c r="D23" s="182" t="n">
        <v>-6142.15</v>
      </c>
      <c r="E23" s="197" t="n">
        <f aca="false">-('I. Фін результат'!E113-'ІІ. Розр. з бюджетом'!E32-'ІІ. Розр. з бюджетом'!E30)</f>
        <v>-5594.2</v>
      </c>
      <c r="F23" s="199" t="n">
        <f aca="false">SUM(G23:J23)</f>
        <v>-6395.466</v>
      </c>
      <c r="G23" s="197" t="n">
        <f aca="false">-'I. Фін результат'!G113+'ІІ. Розр. з бюджетом'!G30+'ІІ. Розр. з бюджетом'!G32</f>
        <v>-1598.8665</v>
      </c>
      <c r="H23" s="197" t="n">
        <f aca="false">-'I. Фін результат'!H113+'ІІ. Розр. з бюджетом'!H30+'ІІ. Розр. з бюджетом'!H32</f>
        <v>-1598.8665</v>
      </c>
      <c r="I23" s="197" t="n">
        <f aca="false">-'I. Фін результат'!I113+'ІІ. Розр. з бюджетом'!I30+'ІІ. Розр. з бюджетом'!I32</f>
        <v>-1598.8665</v>
      </c>
      <c r="J23" s="197" t="n">
        <f aca="false">-'I. Фін результат'!J113+'ІІ. Розр. з бюджетом'!J30+'ІІ. Розр. з бюджетом'!J32</f>
        <v>-1598.8665</v>
      </c>
      <c r="K23" s="178"/>
    </row>
    <row r="24" customFormat="false" ht="20.1" hidden="false" customHeight="true" outlineLevel="0" collapsed="false">
      <c r="A24" s="195" t="s">
        <v>201</v>
      </c>
      <c r="B24" s="196" t="n">
        <v>3130</v>
      </c>
      <c r="C24" s="197" t="n">
        <v>-1553</v>
      </c>
      <c r="D24" s="182" t="n">
        <v>-1679</v>
      </c>
      <c r="E24" s="197" t="n">
        <f aca="false">-'ІІ. Розр. з бюджетом'!E43</f>
        <v>-1498.6</v>
      </c>
      <c r="F24" s="199" t="n">
        <f aca="false">SUM(G24:J24)</f>
        <v>-1827.44</v>
      </c>
      <c r="G24" s="197" t="n">
        <f aca="false">-'I. Фін результат'!G114</f>
        <v>-456.86</v>
      </c>
      <c r="H24" s="197" t="n">
        <f aca="false">-'I. Фін результат'!H114</f>
        <v>-456.86</v>
      </c>
      <c r="I24" s="197" t="n">
        <f aca="false">-'I. Фін результат'!I114</f>
        <v>-456.86</v>
      </c>
      <c r="J24" s="197" t="n">
        <f aca="false">-'I. Фін результат'!J114</f>
        <v>-456.86</v>
      </c>
      <c r="K24" s="178"/>
    </row>
    <row r="25" customFormat="false" ht="20.1" hidden="false" customHeight="true" outlineLevel="0" collapsed="false">
      <c r="A25" s="195" t="s">
        <v>428</v>
      </c>
      <c r="B25" s="196" t="n">
        <v>3140</v>
      </c>
      <c r="C25" s="199" t="n">
        <f aca="false">SUM(C26:C28)</f>
        <v>0</v>
      </c>
      <c r="D25" s="210" t="n">
        <f aca="false">SUM(D26:D28)</f>
        <v>0</v>
      </c>
      <c r="E25" s="199" t="n">
        <f aca="false">SUM(E26:E28)</f>
        <v>0</v>
      </c>
      <c r="F25" s="201" t="n">
        <f aca="false">SUM(G25:J25)</f>
        <v>0</v>
      </c>
      <c r="G25" s="201" t="n">
        <f aca="false">SUM(G26:G28)</f>
        <v>0</v>
      </c>
      <c r="H25" s="201" t="n">
        <f aca="false">SUM(H26:H28)</f>
        <v>0</v>
      </c>
      <c r="I25" s="201" t="n">
        <f aca="false">SUM(I26:I28)</f>
        <v>0</v>
      </c>
      <c r="J25" s="201" t="n">
        <f aca="false">SUM(J26:J28)</f>
        <v>0</v>
      </c>
      <c r="K25" s="178"/>
    </row>
    <row r="26" customFormat="false" ht="20.1" hidden="false" customHeight="true" outlineLevel="0" collapsed="false">
      <c r="A26" s="195" t="s">
        <v>421</v>
      </c>
      <c r="B26" s="196" t="n">
        <v>3141</v>
      </c>
      <c r="C26" s="197" t="s">
        <v>225</v>
      </c>
      <c r="D26" s="182" t="s">
        <v>225</v>
      </c>
      <c r="E26" s="200" t="s">
        <v>225</v>
      </c>
      <c r="F26" s="201" t="n">
        <f aca="false">SUM(G26:J26)</f>
        <v>0</v>
      </c>
      <c r="G26" s="200" t="s">
        <v>225</v>
      </c>
      <c r="H26" s="200" t="s">
        <v>225</v>
      </c>
      <c r="I26" s="200" t="s">
        <v>225</v>
      </c>
      <c r="J26" s="200" t="s">
        <v>225</v>
      </c>
      <c r="K26" s="178"/>
    </row>
    <row r="27" customFormat="false" ht="20.1" hidden="false" customHeight="true" outlineLevel="0" collapsed="false">
      <c r="A27" s="195" t="s">
        <v>422</v>
      </c>
      <c r="B27" s="196" t="n">
        <v>3142</v>
      </c>
      <c r="C27" s="197" t="s">
        <v>226</v>
      </c>
      <c r="D27" s="182" t="s">
        <v>225</v>
      </c>
      <c r="E27" s="197"/>
      <c r="F27" s="201" t="n">
        <f aca="false">SUM(G27:J27)</f>
        <v>0</v>
      </c>
      <c r="G27" s="200" t="s">
        <v>225</v>
      </c>
      <c r="H27" s="200" t="s">
        <v>225</v>
      </c>
      <c r="I27" s="200" t="s">
        <v>225</v>
      </c>
      <c r="J27" s="200" t="s">
        <v>225</v>
      </c>
      <c r="K27" s="178"/>
    </row>
    <row r="28" customFormat="false" ht="20.1" hidden="false" customHeight="true" outlineLevel="0" collapsed="false">
      <c r="A28" s="195" t="s">
        <v>423</v>
      </c>
      <c r="B28" s="196" t="n">
        <v>3143</v>
      </c>
      <c r="C28" s="197" t="s">
        <v>225</v>
      </c>
      <c r="D28" s="182" t="s">
        <v>225</v>
      </c>
      <c r="E28" s="200" t="s">
        <v>225</v>
      </c>
      <c r="F28" s="201" t="n">
        <f aca="false">SUM(G28:J28)</f>
        <v>0</v>
      </c>
      <c r="G28" s="200" t="s">
        <v>225</v>
      </c>
      <c r="H28" s="200" t="s">
        <v>225</v>
      </c>
      <c r="I28" s="200" t="s">
        <v>225</v>
      </c>
      <c r="J28" s="200" t="s">
        <v>225</v>
      </c>
      <c r="K28" s="178"/>
    </row>
    <row r="29" customFormat="false" ht="20.1" hidden="false" customHeight="true" outlineLevel="0" collapsed="false">
      <c r="A29" s="195" t="s">
        <v>429</v>
      </c>
      <c r="B29" s="196" t="n">
        <v>3150</v>
      </c>
      <c r="C29" s="199" t="n">
        <v>-10303.5</v>
      </c>
      <c r="D29" s="210" t="n">
        <f aca="false">SUM(D30:D35,D41)</f>
        <v>-10761.55</v>
      </c>
      <c r="E29" s="199" t="n">
        <f aca="false">SUM(E30:E35)</f>
        <v>-11344.1</v>
      </c>
      <c r="F29" s="199" t="n">
        <f aca="false">SUM(G29:J29)</f>
        <v>-12085.434</v>
      </c>
      <c r="G29" s="199" t="n">
        <f aca="false">SUM(G30:G35,G41)</f>
        <v>-3021.3535</v>
      </c>
      <c r="H29" s="199" t="n">
        <f aca="false">SUM(H30:H35,H41)</f>
        <v>-3021.3535</v>
      </c>
      <c r="I29" s="199" t="n">
        <f aca="false">SUM(I30:I35,I41)</f>
        <v>-3021.3535</v>
      </c>
      <c r="J29" s="199" t="n">
        <f aca="false">SUM(J30:J35,J41)</f>
        <v>-3021.3735</v>
      </c>
      <c r="K29" s="178"/>
    </row>
    <row r="30" customFormat="false" ht="20.1" hidden="false" customHeight="true" outlineLevel="0" collapsed="false">
      <c r="A30" s="195" t="s">
        <v>90</v>
      </c>
      <c r="B30" s="196" t="n">
        <v>3151</v>
      </c>
      <c r="C30" s="197" t="n">
        <v>-7.7</v>
      </c>
      <c r="D30" s="182" t="n">
        <v>-77</v>
      </c>
      <c r="E30" s="197" t="n">
        <v>-79</v>
      </c>
      <c r="F30" s="199" t="n">
        <f aca="false">SUM(G30:J30)</f>
        <v>-81</v>
      </c>
      <c r="G30" s="197" t="n">
        <f aca="false">-'ІІ. Розр. з бюджетом'!G36</f>
        <v>-20.25</v>
      </c>
      <c r="H30" s="197" t="n">
        <f aca="false">-'ІІ. Розр. з бюджетом'!H36</f>
        <v>-20.25</v>
      </c>
      <c r="I30" s="197" t="n">
        <f aca="false">-'ІІ. Розр. з бюджетом'!I36</f>
        <v>-20.25</v>
      </c>
      <c r="J30" s="197" t="n">
        <f aca="false">-'ІІ. Розр. з бюджетом'!J36</f>
        <v>-20.25</v>
      </c>
      <c r="K30" s="178"/>
    </row>
    <row r="31" customFormat="false" ht="20.1" hidden="false" customHeight="true" outlineLevel="0" collapsed="false">
      <c r="A31" s="195" t="s">
        <v>430</v>
      </c>
      <c r="B31" s="196" t="n">
        <v>3152</v>
      </c>
      <c r="C31" s="197" t="n">
        <v>-2510</v>
      </c>
      <c r="D31" s="182" t="n">
        <v>-3000</v>
      </c>
      <c r="E31" s="197" t="n">
        <f aca="false">-2700</f>
        <v>-2700</v>
      </c>
      <c r="F31" s="199" t="n">
        <f aca="false">SUM(G31:J31)</f>
        <v>-3000</v>
      </c>
      <c r="G31" s="197" t="n">
        <v>-750</v>
      </c>
      <c r="H31" s="197" t="n">
        <v>-750</v>
      </c>
      <c r="I31" s="197" t="n">
        <f aca="false">-750</f>
        <v>-750</v>
      </c>
      <c r="J31" s="197" t="n">
        <f aca="false">-750</f>
        <v>-750</v>
      </c>
      <c r="K31" s="178"/>
    </row>
    <row r="32" customFormat="false" ht="20.1" hidden="false" customHeight="true" outlineLevel="0" collapsed="false">
      <c r="A32" s="195" t="s">
        <v>93</v>
      </c>
      <c r="B32" s="196" t="n">
        <v>3153</v>
      </c>
      <c r="C32" s="197" t="s">
        <v>225</v>
      </c>
      <c r="D32" s="182" t="s">
        <v>225</v>
      </c>
      <c r="E32" s="200" t="s">
        <v>225</v>
      </c>
      <c r="F32" s="201" t="n">
        <f aca="false">SUM(G32:J32)</f>
        <v>0</v>
      </c>
      <c r="G32" s="200" t="s">
        <v>225</v>
      </c>
      <c r="H32" s="200" t="s">
        <v>225</v>
      </c>
      <c r="I32" s="200" t="s">
        <v>225</v>
      </c>
      <c r="J32" s="200" t="s">
        <v>225</v>
      </c>
      <c r="K32" s="178"/>
    </row>
    <row r="33" customFormat="false" ht="20.1" hidden="false" customHeight="true" outlineLevel="0" collapsed="false">
      <c r="A33" s="195" t="s">
        <v>431</v>
      </c>
      <c r="B33" s="196" t="n">
        <v>3154</v>
      </c>
      <c r="C33" s="197" t="s">
        <v>225</v>
      </c>
      <c r="D33" s="182" t="s">
        <v>225</v>
      </c>
      <c r="E33" s="200" t="s">
        <v>225</v>
      </c>
      <c r="F33" s="201" t="n">
        <f aca="false">SUM(G33:J33)</f>
        <v>0</v>
      </c>
      <c r="G33" s="200" t="s">
        <v>225</v>
      </c>
      <c r="H33" s="200" t="s">
        <v>225</v>
      </c>
      <c r="I33" s="200" t="s">
        <v>225</v>
      </c>
      <c r="J33" s="200" t="s">
        <v>225</v>
      </c>
      <c r="K33" s="178"/>
    </row>
    <row r="34" customFormat="false" ht="20.1" hidden="false" customHeight="true" outlineLevel="0" collapsed="false">
      <c r="A34" s="195" t="s">
        <v>379</v>
      </c>
      <c r="B34" s="196" t="n">
        <v>3155</v>
      </c>
      <c r="C34" s="197" t="n">
        <v>-1330.5</v>
      </c>
      <c r="D34" s="182" t="n">
        <v>-1373.4</v>
      </c>
      <c r="E34" s="197" t="n">
        <v>-1350</v>
      </c>
      <c r="F34" s="199" t="n">
        <f aca="false">SUM(G34:J34)</f>
        <v>-1495.044</v>
      </c>
      <c r="G34" s="197" t="n">
        <f aca="false">-'ІІ. Розр. з бюджетом'!G32</f>
        <v>-373.761</v>
      </c>
      <c r="H34" s="197" t="n">
        <f aca="false">-'ІІ. Розр. з бюджетом'!H32</f>
        <v>-373.761</v>
      </c>
      <c r="I34" s="197" t="n">
        <f aca="false">-'ІІ. Розр. з бюджетом'!I32</f>
        <v>-373.761</v>
      </c>
      <c r="J34" s="197" t="n">
        <f aca="false">-'ІІ. Розр. з бюджетом'!J32</f>
        <v>-373.761</v>
      </c>
      <c r="K34" s="178"/>
    </row>
    <row r="35" customFormat="false" ht="20.1" hidden="false" customHeight="true" outlineLevel="0" collapsed="false">
      <c r="A35" s="195" t="s">
        <v>432</v>
      </c>
      <c r="B35" s="196" t="n">
        <v>3156</v>
      </c>
      <c r="C35" s="211" t="n">
        <v>-6455.3</v>
      </c>
      <c r="D35" s="212" t="n">
        <f aca="false">SUM(D36:D40)</f>
        <v>-6311.15</v>
      </c>
      <c r="E35" s="213" t="n">
        <f aca="false">SUM(E36:E40)</f>
        <v>-7215.1</v>
      </c>
      <c r="F35" s="199" t="n">
        <f aca="false">SUM(G35:J35)</f>
        <v>-7509.39</v>
      </c>
      <c r="G35" s="211" t="n">
        <f aca="false">SUM(G36:G40)</f>
        <v>-1877.3425</v>
      </c>
      <c r="H35" s="211" t="n">
        <f aca="false">SUM(H36:H40)</f>
        <v>-1877.3425</v>
      </c>
      <c r="I35" s="211" t="n">
        <f aca="false">SUM(I36:I40)</f>
        <v>-1877.3425</v>
      </c>
      <c r="J35" s="211" t="n">
        <f aca="false">SUM(J36:J40)</f>
        <v>-1877.3625</v>
      </c>
      <c r="K35" s="178"/>
      <c r="L35" s="194"/>
    </row>
    <row r="36" customFormat="false" ht="33.75" hidden="false" customHeight="true" outlineLevel="0" collapsed="false">
      <c r="A36" s="195" t="s">
        <v>94</v>
      </c>
      <c r="B36" s="196" t="s">
        <v>433</v>
      </c>
      <c r="C36" s="197" t="n">
        <v>-23</v>
      </c>
      <c r="D36" s="182" t="n">
        <v>-10.6</v>
      </c>
      <c r="E36" s="197" t="n">
        <f aca="false">-'ІІ. Розр. з бюджетом'!E37</f>
        <v>-10.8</v>
      </c>
      <c r="F36" s="199" t="n">
        <f aca="false">SUM(G36:J36)</f>
        <v>-11.1</v>
      </c>
      <c r="G36" s="205" t="n">
        <f aca="false">-'ІІ. Розр. з бюджетом'!G37</f>
        <v>-2.77</v>
      </c>
      <c r="H36" s="205" t="n">
        <f aca="false">-'ІІ. Розр. з бюджетом'!H37</f>
        <v>-2.77</v>
      </c>
      <c r="I36" s="205" t="n">
        <f aca="false">-'ІІ. Розр. з бюджетом'!I37</f>
        <v>-2.77</v>
      </c>
      <c r="J36" s="205" t="n">
        <f aca="false">-'ІІ. Розр. з бюджетом'!J37</f>
        <v>-2.79</v>
      </c>
      <c r="K36" s="178"/>
    </row>
    <row r="37" customFormat="false" ht="49.5" hidden="false" customHeight="false" outlineLevel="0" collapsed="false">
      <c r="A37" s="195" t="s">
        <v>434</v>
      </c>
      <c r="B37" s="196" t="s">
        <v>435</v>
      </c>
      <c r="C37" s="197" t="s">
        <v>225</v>
      </c>
      <c r="D37" s="182" t="s">
        <v>225</v>
      </c>
      <c r="E37" s="200" t="s">
        <v>225</v>
      </c>
      <c r="F37" s="199" t="n">
        <f aca="false">SUM(G37:J37)</f>
        <v>0</v>
      </c>
      <c r="G37" s="200" t="s">
        <v>225</v>
      </c>
      <c r="H37" s="200" t="s">
        <v>225</v>
      </c>
      <c r="I37" s="200" t="s">
        <v>225</v>
      </c>
      <c r="J37" s="200" t="s">
        <v>225</v>
      </c>
      <c r="K37" s="178"/>
    </row>
    <row r="38" customFormat="false" ht="16.5" hidden="false" customHeight="false" outlineLevel="0" collapsed="false">
      <c r="A38" s="195" t="s">
        <v>436</v>
      </c>
      <c r="B38" s="196" t="s">
        <v>437</v>
      </c>
      <c r="C38" s="197" t="n">
        <v>-4540.4</v>
      </c>
      <c r="D38" s="182" t="n">
        <v>-4686.1</v>
      </c>
      <c r="E38" s="197" t="n">
        <f aca="false">-'ІІ. Розр. з бюджетом'!E34</f>
        <v>-5357.8</v>
      </c>
      <c r="F38" s="199" t="n">
        <f aca="false">SUM(G38:J38)</f>
        <v>-5537</v>
      </c>
      <c r="G38" s="197" t="n">
        <f aca="false">-'ІІ. Розр. з бюджетом'!G34</f>
        <v>-1384.25</v>
      </c>
      <c r="H38" s="197" t="n">
        <f aca="false">-'ІІ. Розр. з бюджетом'!H34</f>
        <v>-1384.25</v>
      </c>
      <c r="I38" s="197" t="n">
        <f aca="false">-'ІІ. Розр. з бюджетом'!I34</f>
        <v>-1384.25</v>
      </c>
      <c r="J38" s="197" t="n">
        <f aca="false">-'ІІ. Розр. з бюджетом'!J34</f>
        <v>-1384.25</v>
      </c>
      <c r="K38" s="178"/>
    </row>
    <row r="39" customFormat="false" ht="16.5" hidden="false" customHeight="false" outlineLevel="0" collapsed="false">
      <c r="A39" s="195" t="s">
        <v>388</v>
      </c>
      <c r="B39" s="196" t="s">
        <v>438</v>
      </c>
      <c r="C39" s="197" t="n">
        <v>-1768.4</v>
      </c>
      <c r="D39" s="182" t="n">
        <v>-1500</v>
      </c>
      <c r="E39" s="197" t="n">
        <v>-1481.1</v>
      </c>
      <c r="F39" s="199" t="n">
        <f aca="false">SUM(G39:J39)</f>
        <v>-1546</v>
      </c>
      <c r="G39" s="197" t="n">
        <f aca="false">-'ІІ. Розр. з бюджетом'!G38</f>
        <v>-386.5</v>
      </c>
      <c r="H39" s="197" t="n">
        <f aca="false">-'ІІ. Розр. з бюджетом'!H38</f>
        <v>-386.5</v>
      </c>
      <c r="I39" s="197" t="n">
        <f aca="false">-'ІІ. Розр. з бюджетом'!I38</f>
        <v>-386.5</v>
      </c>
      <c r="J39" s="197" t="n">
        <f aca="false">-'ІІ. Розр. з бюджетом'!J38</f>
        <v>-386.5</v>
      </c>
      <c r="K39" s="178"/>
    </row>
    <row r="40" customFormat="false" ht="16.5" hidden="false" customHeight="false" outlineLevel="0" collapsed="false">
      <c r="A40" s="195" t="s">
        <v>439</v>
      </c>
      <c r="B40" s="196" t="s">
        <v>438</v>
      </c>
      <c r="C40" s="197" t="n">
        <v>-123.5</v>
      </c>
      <c r="D40" s="182" t="n">
        <v>-114.45</v>
      </c>
      <c r="E40" s="197" t="n">
        <v>-365.4</v>
      </c>
      <c r="F40" s="199" t="n">
        <f aca="false">SUM(G40:J40)</f>
        <v>-415.29</v>
      </c>
      <c r="G40" s="197" t="n">
        <f aca="false">-'ІІ. Розр. з бюджетом'!G30</f>
        <v>-103.8225</v>
      </c>
      <c r="H40" s="197" t="n">
        <f aca="false">-'ІІ. Розр. з бюджетом'!H30</f>
        <v>-103.8225</v>
      </c>
      <c r="I40" s="197" t="n">
        <f aca="false">-'ІІ. Розр. з бюджетом'!I30</f>
        <v>-103.8225</v>
      </c>
      <c r="J40" s="197" t="n">
        <f aca="false">-'ІІ. Розр. з бюджетом'!J30</f>
        <v>-103.8225</v>
      </c>
      <c r="K40" s="178"/>
    </row>
    <row r="41" customFormat="false" ht="20.1" hidden="false" customHeight="true" outlineLevel="0" collapsed="false">
      <c r="A41" s="195" t="s">
        <v>440</v>
      </c>
      <c r="B41" s="196" t="n">
        <v>3157</v>
      </c>
      <c r="C41" s="197" t="n">
        <f aca="false">C42+C43</f>
        <v>-9</v>
      </c>
      <c r="D41" s="182"/>
      <c r="E41" s="197" t="n">
        <f aca="false">E42+E43</f>
        <v>0</v>
      </c>
      <c r="F41" s="199" t="n">
        <f aca="false">SUM(G41:J41)</f>
        <v>0</v>
      </c>
      <c r="G41" s="197" t="s">
        <v>225</v>
      </c>
      <c r="H41" s="197"/>
      <c r="I41" s="197"/>
      <c r="J41" s="197"/>
      <c r="K41" s="178"/>
    </row>
    <row r="42" customFormat="false" ht="20.1" hidden="false" customHeight="true" outlineLevel="0" collapsed="false">
      <c r="A42" s="195" t="s">
        <v>390</v>
      </c>
      <c r="B42" s="196" t="s">
        <v>441</v>
      </c>
      <c r="C42" s="197"/>
      <c r="D42" s="182"/>
      <c r="E42" s="197"/>
      <c r="F42" s="199" t="n">
        <f aca="false">SUM(G42:J42)</f>
        <v>0</v>
      </c>
      <c r="G42" s="197"/>
      <c r="H42" s="197"/>
      <c r="I42" s="197"/>
      <c r="J42" s="197"/>
      <c r="K42" s="178"/>
    </row>
    <row r="43" customFormat="false" ht="20.1" hidden="false" customHeight="true" outlineLevel="0" collapsed="false">
      <c r="A43" s="195" t="s">
        <v>442</v>
      </c>
      <c r="B43" s="196" t="s">
        <v>443</v>
      </c>
      <c r="C43" s="197" t="n">
        <v>-9</v>
      </c>
      <c r="D43" s="182"/>
      <c r="E43" s="200"/>
      <c r="F43" s="199" t="n">
        <f aca="false">SUM(G43:J43)</f>
        <v>0</v>
      </c>
      <c r="G43" s="197"/>
      <c r="H43" s="197"/>
      <c r="I43" s="197"/>
      <c r="J43" s="197"/>
      <c r="K43" s="178"/>
    </row>
    <row r="44" customFormat="false" ht="20.1" hidden="false" customHeight="true" outlineLevel="0" collapsed="false">
      <c r="A44" s="195" t="s">
        <v>444</v>
      </c>
      <c r="B44" s="196" t="n">
        <v>3160</v>
      </c>
      <c r="C44" s="197" t="s">
        <v>225</v>
      </c>
      <c r="D44" s="182" t="s">
        <v>225</v>
      </c>
      <c r="E44" s="200" t="s">
        <v>225</v>
      </c>
      <c r="F44" s="199" t="n">
        <f aca="false">SUM(G44:J44)</f>
        <v>0</v>
      </c>
      <c r="G44" s="200" t="s">
        <v>225</v>
      </c>
      <c r="H44" s="200" t="s">
        <v>225</v>
      </c>
      <c r="I44" s="200" t="s">
        <v>225</v>
      </c>
      <c r="J44" s="200" t="s">
        <v>225</v>
      </c>
      <c r="K44" s="178"/>
    </row>
    <row r="45" customFormat="false" ht="16.5" hidden="false" customHeight="false" outlineLevel="0" collapsed="false">
      <c r="A45" s="206" t="s">
        <v>445</v>
      </c>
      <c r="B45" s="202" t="n">
        <v>3170</v>
      </c>
      <c r="C45" s="203" t="n">
        <f aca="false">293</f>
        <v>293</v>
      </c>
      <c r="D45" s="204" t="n">
        <f aca="false">D46+D47+D48+D49+D50</f>
        <v>-78</v>
      </c>
      <c r="E45" s="203" t="n">
        <f aca="false">E46+E47+E48+E49+E50</f>
        <v>-42</v>
      </c>
      <c r="F45" s="199" t="n">
        <f aca="false">SUM(G45:J45)</f>
        <v>-60</v>
      </c>
      <c r="G45" s="203" t="n">
        <f aca="false">G46+G47+G48+G49+G50</f>
        <v>-15</v>
      </c>
      <c r="H45" s="203" t="n">
        <f aca="false">H46+H47+H48+H49+H50</f>
        <v>-15</v>
      </c>
      <c r="I45" s="203" t="n">
        <f aca="false">I46+I47+I48+I49+I50</f>
        <v>-15</v>
      </c>
      <c r="J45" s="203" t="n">
        <f aca="false">J46+J47+J48+J49+J50</f>
        <v>-15</v>
      </c>
      <c r="K45" s="178"/>
    </row>
    <row r="46" customFormat="false" ht="16.5" hidden="false" customHeight="false" outlineLevel="0" collapsed="false">
      <c r="A46" s="195" t="s">
        <v>446</v>
      </c>
      <c r="B46" s="196" t="s">
        <v>447</v>
      </c>
      <c r="C46" s="214"/>
      <c r="D46" s="182"/>
      <c r="E46" s="197"/>
      <c r="F46" s="199" t="n">
        <f aca="false">SUM(G46:J46)</f>
        <v>0</v>
      </c>
      <c r="G46" s="197"/>
      <c r="H46" s="197"/>
      <c r="I46" s="197"/>
      <c r="J46" s="197"/>
      <c r="K46" s="178"/>
    </row>
    <row r="47" customFormat="false" ht="16.5" hidden="false" customHeight="false" outlineLevel="0" collapsed="false">
      <c r="A47" s="195" t="s">
        <v>448</v>
      </c>
      <c r="B47" s="196" t="s">
        <v>449</v>
      </c>
      <c r="C47" s="214"/>
      <c r="D47" s="182"/>
      <c r="E47" s="200"/>
      <c r="F47" s="199" t="n">
        <f aca="false">SUM(G47:J47)</f>
        <v>0</v>
      </c>
      <c r="G47" s="197"/>
      <c r="H47" s="197"/>
      <c r="I47" s="197"/>
      <c r="J47" s="197"/>
      <c r="K47" s="178"/>
    </row>
    <row r="48" customFormat="false" ht="16.5" hidden="false" customHeight="false" outlineLevel="0" collapsed="false">
      <c r="A48" s="195" t="s">
        <v>450</v>
      </c>
      <c r="B48" s="196" t="s">
        <v>451</v>
      </c>
      <c r="C48" s="214"/>
      <c r="D48" s="182" t="n">
        <v>-10</v>
      </c>
      <c r="E48" s="197" t="n">
        <v>-20</v>
      </c>
      <c r="F48" s="199" t="n">
        <f aca="false">SUM(G48:J48)</f>
        <v>-10</v>
      </c>
      <c r="G48" s="197" t="n">
        <v>-2.5</v>
      </c>
      <c r="H48" s="197" t="n">
        <v>-2.5</v>
      </c>
      <c r="I48" s="197" t="n">
        <v>-2.5</v>
      </c>
      <c r="J48" s="197" t="n">
        <v>-2.5</v>
      </c>
      <c r="K48" s="178"/>
    </row>
    <row r="49" customFormat="false" ht="16.5" hidden="false" customHeight="false" outlineLevel="0" collapsed="false">
      <c r="A49" s="195" t="s">
        <v>452</v>
      </c>
      <c r="B49" s="196" t="s">
        <v>453</v>
      </c>
      <c r="C49" s="214"/>
      <c r="D49" s="182" t="n">
        <v>-48</v>
      </c>
      <c r="E49" s="197" t="n">
        <v>-20</v>
      </c>
      <c r="F49" s="199" t="n">
        <f aca="false">SUM(G49:J49)</f>
        <v>-30</v>
      </c>
      <c r="G49" s="197" t="n">
        <v>-7.5</v>
      </c>
      <c r="H49" s="197" t="n">
        <v>-7.5</v>
      </c>
      <c r="I49" s="197" t="n">
        <v>-7.5</v>
      </c>
      <c r="J49" s="197" t="n">
        <v>-7.5</v>
      </c>
      <c r="K49" s="178"/>
    </row>
    <row r="50" customFormat="false" ht="16.5" hidden="false" customHeight="false" outlineLevel="0" collapsed="false">
      <c r="A50" s="195" t="s">
        <v>454</v>
      </c>
      <c r="B50" s="196" t="s">
        <v>455</v>
      </c>
      <c r="C50" s="214"/>
      <c r="D50" s="182" t="n">
        <v>-20</v>
      </c>
      <c r="E50" s="197" t="n">
        <v>-2</v>
      </c>
      <c r="F50" s="199" t="n">
        <f aca="false">SUM(G50:J50)</f>
        <v>-20</v>
      </c>
      <c r="G50" s="197" t="n">
        <v>-5</v>
      </c>
      <c r="H50" s="197" t="n">
        <v>-5</v>
      </c>
      <c r="I50" s="197" t="n">
        <v>-5</v>
      </c>
      <c r="J50" s="197" t="n">
        <v>-5</v>
      </c>
      <c r="K50" s="178"/>
    </row>
    <row r="51" customFormat="false" ht="16.5" hidden="false" customHeight="false" outlineLevel="0" collapsed="false">
      <c r="A51" s="195" t="s">
        <v>183</v>
      </c>
      <c r="B51" s="196" t="s">
        <v>456</v>
      </c>
      <c r="C51" s="214"/>
      <c r="D51" s="182"/>
      <c r="E51" s="197"/>
      <c r="F51" s="199" t="n">
        <f aca="false">SUM(G51:J51)</f>
        <v>0</v>
      </c>
      <c r="G51" s="197"/>
      <c r="H51" s="197"/>
      <c r="I51" s="197"/>
      <c r="J51" s="197"/>
      <c r="K51" s="178"/>
    </row>
    <row r="52" customFormat="false" ht="16.5" hidden="true" customHeight="false" outlineLevel="0" collapsed="false">
      <c r="A52" s="195"/>
      <c r="B52" s="196"/>
      <c r="C52" s="214"/>
      <c r="D52" s="182"/>
      <c r="E52" s="197"/>
      <c r="F52" s="192" t="n">
        <f aca="false">SUM(G52:J52)</f>
        <v>0</v>
      </c>
      <c r="G52" s="197"/>
      <c r="H52" s="197"/>
      <c r="I52" s="197"/>
      <c r="J52" s="197"/>
      <c r="K52" s="178"/>
    </row>
    <row r="53" customFormat="false" ht="16.5" hidden="true" customHeight="true" outlineLevel="0" collapsed="false">
      <c r="A53" s="195"/>
      <c r="B53" s="196"/>
      <c r="C53" s="207" t="n">
        <f aca="false">C6+C21</f>
        <v>539.5</v>
      </c>
      <c r="D53" s="182"/>
      <c r="E53" s="200"/>
      <c r="F53" s="192" t="n">
        <f aca="false">SUM(G53:J53)</f>
        <v>0</v>
      </c>
      <c r="G53" s="197"/>
      <c r="H53" s="197"/>
      <c r="I53" s="197"/>
      <c r="J53" s="197"/>
      <c r="K53" s="178"/>
    </row>
    <row r="54" customFormat="false" ht="16.5" hidden="true" customHeight="true" outlineLevel="0" collapsed="false">
      <c r="A54" s="195"/>
      <c r="B54" s="196"/>
      <c r="C54" s="214"/>
      <c r="D54" s="182"/>
      <c r="E54" s="200"/>
      <c r="F54" s="192" t="n">
        <f aca="false">SUM(G54:J54)</f>
        <v>0</v>
      </c>
      <c r="G54" s="197"/>
      <c r="H54" s="197"/>
      <c r="I54" s="197"/>
      <c r="J54" s="197"/>
      <c r="K54" s="178"/>
    </row>
    <row r="55" customFormat="false" ht="20.1" hidden="false" customHeight="true" outlineLevel="0" collapsed="false">
      <c r="A55" s="206" t="s">
        <v>105</v>
      </c>
      <c r="B55" s="202" t="n">
        <v>3195</v>
      </c>
      <c r="C55" s="207" t="n">
        <f aca="false">539.2</f>
        <v>539.2</v>
      </c>
      <c r="D55" s="208" t="n">
        <f aca="false">SUM(D6,D21)</f>
        <v>9.39999999999782</v>
      </c>
      <c r="E55" s="207" t="n">
        <f aca="false">SUM(E6,E21)</f>
        <v>25.9300000000039</v>
      </c>
      <c r="F55" s="207" t="n">
        <f aca="false">SUM(G55:J55)</f>
        <v>76.6600000000008</v>
      </c>
      <c r="G55" s="207" t="n">
        <f aca="false">SUM(G6,G21)</f>
        <v>19.1700000000001</v>
      </c>
      <c r="H55" s="207" t="n">
        <f aca="false">SUM(H6,H21)</f>
        <v>19.1700000000001</v>
      </c>
      <c r="I55" s="207" t="n">
        <f aca="false">SUM(I6,I21)</f>
        <v>19.1700000000001</v>
      </c>
      <c r="J55" s="207" t="n">
        <f aca="false">SUM(J6,J21)</f>
        <v>19.1500000000005</v>
      </c>
      <c r="K55" s="178"/>
    </row>
    <row r="56" customFormat="false" ht="20.1" hidden="false" customHeight="true" outlineLevel="0" collapsed="false">
      <c r="A56" s="184" t="s">
        <v>457</v>
      </c>
      <c r="B56" s="184"/>
      <c r="C56" s="215"/>
      <c r="D56" s="186"/>
      <c r="E56" s="187"/>
      <c r="F56" s="216"/>
      <c r="G56" s="187"/>
      <c r="H56" s="187"/>
      <c r="I56" s="187"/>
      <c r="J56" s="188"/>
      <c r="K56" s="217" t="n">
        <v>10</v>
      </c>
    </row>
    <row r="57" customFormat="false" ht="20.1" hidden="false" customHeight="true" outlineLevel="0" collapsed="false">
      <c r="A57" s="190" t="s">
        <v>458</v>
      </c>
      <c r="B57" s="191" t="n">
        <v>3200</v>
      </c>
      <c r="C57" s="207" t="n">
        <f aca="false">SUM(C58:C64)</f>
        <v>0</v>
      </c>
      <c r="D57" s="208" t="n">
        <f aca="false">SUM(D58:D64)</f>
        <v>0</v>
      </c>
      <c r="E57" s="218" t="n">
        <f aca="false">SUM(E58:E64)</f>
        <v>0</v>
      </c>
      <c r="F57" s="218" t="n">
        <f aca="false">SUM(G57:J57)</f>
        <v>0</v>
      </c>
      <c r="G57" s="218" t="n">
        <f aca="false">SUM(G58:G64)</f>
        <v>0</v>
      </c>
      <c r="H57" s="218" t="n">
        <f aca="false">SUM(H58:H64)</f>
        <v>0</v>
      </c>
      <c r="I57" s="218" t="n">
        <f aca="false">SUM(I58:I64)</f>
        <v>0</v>
      </c>
      <c r="J57" s="218" t="n">
        <f aca="false">SUM(J58:J64)</f>
        <v>0</v>
      </c>
      <c r="K57" s="217"/>
    </row>
    <row r="58" customFormat="false" ht="20.1" hidden="false" customHeight="true" outlineLevel="0" collapsed="false">
      <c r="A58" s="195" t="s">
        <v>459</v>
      </c>
      <c r="B58" s="196" t="n">
        <v>3210</v>
      </c>
      <c r="C58" s="197"/>
      <c r="D58" s="182"/>
      <c r="E58" s="200"/>
      <c r="F58" s="201" t="n">
        <f aca="false">SUM(G58:J58)</f>
        <v>0</v>
      </c>
      <c r="G58" s="200"/>
      <c r="H58" s="200"/>
      <c r="I58" s="200"/>
      <c r="J58" s="200"/>
      <c r="K58" s="217"/>
    </row>
    <row r="59" customFormat="false" ht="20.1" hidden="false" customHeight="true" outlineLevel="0" collapsed="false">
      <c r="A59" s="195" t="s">
        <v>460</v>
      </c>
      <c r="B59" s="196" t="n">
        <v>3215</v>
      </c>
      <c r="C59" s="197"/>
      <c r="D59" s="182"/>
      <c r="E59" s="200"/>
      <c r="F59" s="201"/>
      <c r="G59" s="200"/>
      <c r="H59" s="200"/>
      <c r="I59" s="200"/>
      <c r="J59" s="200"/>
      <c r="K59" s="217"/>
    </row>
    <row r="60" customFormat="false" ht="20.1" hidden="false" customHeight="true" outlineLevel="0" collapsed="false">
      <c r="A60" s="195" t="s">
        <v>461</v>
      </c>
      <c r="B60" s="196" t="n">
        <v>3220</v>
      </c>
      <c r="C60" s="197"/>
      <c r="D60" s="182"/>
      <c r="E60" s="200"/>
      <c r="F60" s="201" t="n">
        <f aca="false">SUM(G60:J60)</f>
        <v>0</v>
      </c>
      <c r="G60" s="200"/>
      <c r="H60" s="200"/>
      <c r="I60" s="200"/>
      <c r="J60" s="200"/>
      <c r="K60" s="217"/>
    </row>
    <row r="61" customFormat="false" ht="20.1" hidden="false" customHeight="true" outlineLevel="0" collapsed="false">
      <c r="A61" s="195" t="s">
        <v>462</v>
      </c>
      <c r="B61" s="196" t="n">
        <v>3225</v>
      </c>
      <c r="C61" s="197"/>
      <c r="D61" s="182"/>
      <c r="E61" s="200"/>
      <c r="F61" s="201"/>
      <c r="G61" s="200"/>
      <c r="H61" s="200"/>
      <c r="I61" s="200"/>
      <c r="J61" s="200"/>
      <c r="K61" s="217"/>
    </row>
    <row r="62" customFormat="false" ht="20.1" hidden="false" customHeight="true" outlineLevel="0" collapsed="false">
      <c r="A62" s="195" t="s">
        <v>463</v>
      </c>
      <c r="B62" s="196" t="n">
        <v>3230</v>
      </c>
      <c r="C62" s="197"/>
      <c r="D62" s="182"/>
      <c r="E62" s="200"/>
      <c r="F62" s="201" t="n">
        <f aca="false">SUM(G62:J62)</f>
        <v>0</v>
      </c>
      <c r="G62" s="200"/>
      <c r="H62" s="200"/>
      <c r="I62" s="200"/>
      <c r="J62" s="200"/>
      <c r="K62" s="217"/>
    </row>
    <row r="63" customFormat="false" ht="20.1" hidden="false" customHeight="true" outlineLevel="0" collapsed="false">
      <c r="A63" s="195" t="s">
        <v>464</v>
      </c>
      <c r="B63" s="196" t="n">
        <v>3235</v>
      </c>
      <c r="C63" s="197"/>
      <c r="D63" s="182"/>
      <c r="E63" s="200"/>
      <c r="F63" s="201" t="n">
        <f aca="false">SUM(G63:J63)</f>
        <v>0</v>
      </c>
      <c r="G63" s="200"/>
      <c r="H63" s="200"/>
      <c r="I63" s="200"/>
      <c r="J63" s="200"/>
      <c r="K63" s="217"/>
    </row>
    <row r="64" customFormat="false" ht="20.1" hidden="false" customHeight="true" outlineLevel="0" collapsed="false">
      <c r="A64" s="195" t="s">
        <v>465</v>
      </c>
      <c r="B64" s="196" t="n">
        <v>3240</v>
      </c>
      <c r="C64" s="197"/>
      <c r="D64" s="182"/>
      <c r="E64" s="200"/>
      <c r="F64" s="201" t="n">
        <f aca="false">SUM(G64:J64)</f>
        <v>0</v>
      </c>
      <c r="G64" s="200"/>
      <c r="H64" s="200"/>
      <c r="I64" s="200"/>
      <c r="J64" s="200"/>
      <c r="K64" s="217"/>
    </row>
    <row r="65" customFormat="false" ht="20.1" hidden="false" customHeight="true" outlineLevel="0" collapsed="false">
      <c r="A65" s="190" t="s">
        <v>466</v>
      </c>
      <c r="B65" s="219" t="n">
        <v>3255</v>
      </c>
      <c r="C65" s="207" t="n">
        <f aca="false">SUM(C66:C73)</f>
        <v>0</v>
      </c>
      <c r="D65" s="208" t="n">
        <f aca="false">SUM(D66:D73)</f>
        <v>0</v>
      </c>
      <c r="E65" s="218" t="n">
        <f aca="false">SUM(E66:E73)</f>
        <v>0</v>
      </c>
      <c r="F65" s="218" t="n">
        <f aca="false">SUM(G65:J65)</f>
        <v>0</v>
      </c>
      <c r="G65" s="218" t="n">
        <f aca="false">SUM(G66:G73)</f>
        <v>0</v>
      </c>
      <c r="H65" s="218" t="n">
        <f aca="false">SUM(H66:H73)</f>
        <v>0</v>
      </c>
      <c r="I65" s="218" t="n">
        <f aca="false">SUM(I66:I73)</f>
        <v>0</v>
      </c>
      <c r="J65" s="218" t="n">
        <f aca="false">SUM(J66:J73)</f>
        <v>0</v>
      </c>
      <c r="K65" s="217"/>
    </row>
    <row r="66" customFormat="false" ht="20.1" hidden="false" customHeight="true" outlineLevel="0" collapsed="false">
      <c r="A66" s="195" t="s">
        <v>467</v>
      </c>
      <c r="B66" s="196" t="n">
        <v>3260</v>
      </c>
      <c r="C66" s="197" t="s">
        <v>225</v>
      </c>
      <c r="D66" s="182" t="s">
        <v>225</v>
      </c>
      <c r="E66" s="200" t="s">
        <v>225</v>
      </c>
      <c r="F66" s="201" t="n">
        <f aca="false">SUM(G66:J66)</f>
        <v>0</v>
      </c>
      <c r="G66" s="200" t="s">
        <v>225</v>
      </c>
      <c r="H66" s="200" t="s">
        <v>225</v>
      </c>
      <c r="I66" s="200" t="s">
        <v>225</v>
      </c>
      <c r="J66" s="200" t="s">
        <v>225</v>
      </c>
      <c r="K66" s="217"/>
    </row>
    <row r="67" customFormat="false" ht="20.1" hidden="false" customHeight="true" outlineLevel="0" collapsed="false">
      <c r="A67" s="195" t="s">
        <v>468</v>
      </c>
      <c r="B67" s="196" t="n">
        <v>3265</v>
      </c>
      <c r="C67" s="197" t="s">
        <v>225</v>
      </c>
      <c r="D67" s="182" t="s">
        <v>225</v>
      </c>
      <c r="E67" s="200" t="s">
        <v>225</v>
      </c>
      <c r="F67" s="201" t="n">
        <f aca="false">SUM(G67:J67)</f>
        <v>0</v>
      </c>
      <c r="G67" s="200" t="s">
        <v>225</v>
      </c>
      <c r="H67" s="200" t="s">
        <v>225</v>
      </c>
      <c r="I67" s="200" t="s">
        <v>225</v>
      </c>
      <c r="J67" s="200" t="s">
        <v>225</v>
      </c>
      <c r="K67" s="217"/>
    </row>
    <row r="68" customFormat="false" ht="20.1" hidden="false" customHeight="true" outlineLevel="0" collapsed="false">
      <c r="A68" s="195" t="s">
        <v>469</v>
      </c>
      <c r="B68" s="196" t="n">
        <v>3270</v>
      </c>
      <c r="C68" s="197" t="s">
        <v>225</v>
      </c>
      <c r="D68" s="182" t="s">
        <v>225</v>
      </c>
      <c r="E68" s="200" t="s">
        <v>225</v>
      </c>
      <c r="F68" s="201" t="n">
        <f aca="false">SUM(G68:J68)</f>
        <v>0</v>
      </c>
      <c r="G68" s="200" t="s">
        <v>225</v>
      </c>
      <c r="H68" s="200" t="s">
        <v>225</v>
      </c>
      <c r="I68" s="200" t="s">
        <v>225</v>
      </c>
      <c r="J68" s="200" t="s">
        <v>225</v>
      </c>
      <c r="K68" s="217"/>
    </row>
    <row r="69" customFormat="false" ht="20.1" hidden="false" customHeight="true" outlineLevel="0" collapsed="false">
      <c r="A69" s="195" t="s">
        <v>470</v>
      </c>
      <c r="B69" s="196" t="s">
        <v>471</v>
      </c>
      <c r="C69" s="197" t="s">
        <v>225</v>
      </c>
      <c r="D69" s="182" t="s">
        <v>225</v>
      </c>
      <c r="E69" s="200" t="s">
        <v>225</v>
      </c>
      <c r="F69" s="201" t="n">
        <f aca="false">SUM(G69:J69)</f>
        <v>0</v>
      </c>
      <c r="G69" s="200" t="s">
        <v>225</v>
      </c>
      <c r="H69" s="200" t="s">
        <v>225</v>
      </c>
      <c r="I69" s="200" t="s">
        <v>225</v>
      </c>
      <c r="J69" s="200" t="s">
        <v>225</v>
      </c>
      <c r="K69" s="217"/>
    </row>
    <row r="70" customFormat="false" ht="20.1" hidden="false" customHeight="true" outlineLevel="0" collapsed="false">
      <c r="A70" s="195" t="s">
        <v>472</v>
      </c>
      <c r="B70" s="196" t="s">
        <v>473</v>
      </c>
      <c r="C70" s="197" t="s">
        <v>225</v>
      </c>
      <c r="D70" s="182" t="s">
        <v>225</v>
      </c>
      <c r="E70" s="200" t="s">
        <v>225</v>
      </c>
      <c r="F70" s="201" t="n">
        <f aca="false">SUM(G70:J70)</f>
        <v>0</v>
      </c>
      <c r="G70" s="200" t="s">
        <v>225</v>
      </c>
      <c r="H70" s="200" t="s">
        <v>225</v>
      </c>
      <c r="I70" s="200" t="s">
        <v>225</v>
      </c>
      <c r="J70" s="200" t="s">
        <v>225</v>
      </c>
      <c r="K70" s="217"/>
    </row>
    <row r="71" customFormat="false" ht="20.1" hidden="false" customHeight="true" outlineLevel="0" collapsed="false">
      <c r="A71" s="195" t="s">
        <v>474</v>
      </c>
      <c r="B71" s="196" t="s">
        <v>475</v>
      </c>
      <c r="C71" s="197" t="s">
        <v>225</v>
      </c>
      <c r="D71" s="182" t="s">
        <v>225</v>
      </c>
      <c r="E71" s="200" t="s">
        <v>225</v>
      </c>
      <c r="F71" s="201" t="n">
        <f aca="false">SUM(G71:J71)</f>
        <v>0</v>
      </c>
      <c r="G71" s="200" t="s">
        <v>225</v>
      </c>
      <c r="H71" s="200" t="s">
        <v>225</v>
      </c>
      <c r="I71" s="200" t="s">
        <v>225</v>
      </c>
      <c r="J71" s="200" t="s">
        <v>225</v>
      </c>
      <c r="K71" s="217"/>
    </row>
    <row r="72" customFormat="false" ht="20.1" hidden="false" customHeight="true" outlineLevel="0" collapsed="false">
      <c r="A72" s="195" t="s">
        <v>476</v>
      </c>
      <c r="B72" s="196" t="n">
        <v>3280</v>
      </c>
      <c r="C72" s="197" t="s">
        <v>225</v>
      </c>
      <c r="D72" s="182" t="s">
        <v>225</v>
      </c>
      <c r="E72" s="200" t="s">
        <v>225</v>
      </c>
      <c r="F72" s="201" t="n">
        <f aca="false">SUM(G72:J72)</f>
        <v>0</v>
      </c>
      <c r="G72" s="200" t="s">
        <v>225</v>
      </c>
      <c r="H72" s="200" t="s">
        <v>225</v>
      </c>
      <c r="I72" s="200" t="s">
        <v>225</v>
      </c>
      <c r="J72" s="200" t="s">
        <v>225</v>
      </c>
      <c r="K72" s="217"/>
    </row>
    <row r="73" customFormat="false" ht="20.1" hidden="false" customHeight="true" outlineLevel="0" collapsed="false">
      <c r="A73" s="195" t="s">
        <v>207</v>
      </c>
      <c r="B73" s="196" t="n">
        <v>3290</v>
      </c>
      <c r="C73" s="197" t="s">
        <v>225</v>
      </c>
      <c r="D73" s="182" t="s">
        <v>225</v>
      </c>
      <c r="E73" s="200" t="s">
        <v>225</v>
      </c>
      <c r="F73" s="201" t="n">
        <f aca="false">SUM(G73:J73)</f>
        <v>0</v>
      </c>
      <c r="G73" s="200" t="s">
        <v>225</v>
      </c>
      <c r="H73" s="200" t="s">
        <v>225</v>
      </c>
      <c r="I73" s="200" t="s">
        <v>225</v>
      </c>
      <c r="J73" s="200" t="s">
        <v>225</v>
      </c>
      <c r="K73" s="217"/>
    </row>
    <row r="74" customFormat="false" ht="20.1" hidden="false" customHeight="true" outlineLevel="0" collapsed="false">
      <c r="A74" s="220" t="s">
        <v>106</v>
      </c>
      <c r="B74" s="221" t="n">
        <v>3295</v>
      </c>
      <c r="C74" s="207" t="n">
        <f aca="false">SUM(C57,C65)</f>
        <v>0</v>
      </c>
      <c r="D74" s="208" t="n">
        <f aca="false">SUM(D57,D65)</f>
        <v>0</v>
      </c>
      <c r="E74" s="218" t="n">
        <f aca="false">SUM(E57,E65)</f>
        <v>0</v>
      </c>
      <c r="F74" s="218" t="n">
        <f aca="false">SUM(G74:J74)</f>
        <v>0</v>
      </c>
      <c r="G74" s="218" t="n">
        <f aca="false">SUM(G57,G65)</f>
        <v>0</v>
      </c>
      <c r="H74" s="218" t="n">
        <f aca="false">SUM(H57,H65)</f>
        <v>0</v>
      </c>
      <c r="I74" s="218" t="n">
        <f aca="false">SUM(I57,I65)</f>
        <v>0</v>
      </c>
      <c r="J74" s="218" t="n">
        <f aca="false">SUM(J57,J65)</f>
        <v>0</v>
      </c>
      <c r="K74" s="217"/>
    </row>
    <row r="75" customFormat="false" ht="20.1" hidden="false" customHeight="true" outlineLevel="0" collapsed="false">
      <c r="A75" s="184" t="s">
        <v>477</v>
      </c>
      <c r="B75" s="184"/>
      <c r="C75" s="215"/>
      <c r="D75" s="186"/>
      <c r="E75" s="187"/>
      <c r="F75" s="216"/>
      <c r="G75" s="187"/>
      <c r="H75" s="187"/>
      <c r="I75" s="187"/>
      <c r="J75" s="188"/>
      <c r="K75" s="217"/>
    </row>
    <row r="76" customFormat="false" ht="20.1" hidden="false" customHeight="true" outlineLevel="0" collapsed="false">
      <c r="A76" s="206" t="s">
        <v>478</v>
      </c>
      <c r="B76" s="202" t="n">
        <v>3300</v>
      </c>
      <c r="C76" s="207" t="n">
        <f aca="false">SUM(C77,C78,C82)</f>
        <v>0</v>
      </c>
      <c r="D76" s="208" t="n">
        <f aca="false">SUM(D77,D78,D82)</f>
        <v>0</v>
      </c>
      <c r="E76" s="218" t="n">
        <f aca="false">SUM(E77,E78,E82)</f>
        <v>0</v>
      </c>
      <c r="F76" s="218" t="n">
        <f aca="false">SUM(G76:J76)</f>
        <v>0</v>
      </c>
      <c r="G76" s="218" t="n">
        <f aca="false">SUM(G77,G78,G82)</f>
        <v>0</v>
      </c>
      <c r="H76" s="218" t="n">
        <f aca="false">SUM(H77,H78,H82)</f>
        <v>0</v>
      </c>
      <c r="I76" s="218" t="n">
        <f aca="false">SUM(I77,I78,I82)</f>
        <v>0</v>
      </c>
      <c r="J76" s="218" t="n">
        <f aca="false">SUM(J77,J78,J82)</f>
        <v>0</v>
      </c>
      <c r="K76" s="217"/>
    </row>
    <row r="77" customFormat="false" ht="20.1" hidden="false" customHeight="true" outlineLevel="0" collapsed="false">
      <c r="A77" s="195" t="s">
        <v>479</v>
      </c>
      <c r="B77" s="196" t="n">
        <v>3305</v>
      </c>
      <c r="C77" s="197"/>
      <c r="D77" s="182"/>
      <c r="E77" s="200"/>
      <c r="F77" s="201" t="n">
        <f aca="false">SUM(G77:J77)</f>
        <v>0</v>
      </c>
      <c r="G77" s="200"/>
      <c r="H77" s="200"/>
      <c r="I77" s="200"/>
      <c r="J77" s="200"/>
      <c r="K77" s="217"/>
    </row>
    <row r="78" customFormat="false" ht="20.1" hidden="false" customHeight="true" outlineLevel="0" collapsed="false">
      <c r="A78" s="195" t="s">
        <v>480</v>
      </c>
      <c r="B78" s="196" t="n">
        <v>3310</v>
      </c>
      <c r="C78" s="199" t="n">
        <f aca="false">SUM(C79:C81)</f>
        <v>0</v>
      </c>
      <c r="D78" s="210" t="n">
        <f aca="false">SUM(D79:D81)</f>
        <v>0</v>
      </c>
      <c r="E78" s="201" t="n">
        <f aca="false">SUM(E79:E81)</f>
        <v>0</v>
      </c>
      <c r="F78" s="201" t="n">
        <f aca="false">SUM(G78:J78)</f>
        <v>0</v>
      </c>
      <c r="G78" s="201" t="n">
        <f aca="false">SUM(G79:G81)</f>
        <v>0</v>
      </c>
      <c r="H78" s="201" t="n">
        <f aca="false">SUM(H79:H81)</f>
        <v>0</v>
      </c>
      <c r="I78" s="201" t="n">
        <f aca="false">SUM(I79:I81)</f>
        <v>0</v>
      </c>
      <c r="J78" s="201" t="n">
        <f aca="false">SUM(J79:J81)</f>
        <v>0</v>
      </c>
      <c r="K78" s="217"/>
    </row>
    <row r="79" customFormat="false" ht="20.1" hidden="false" customHeight="true" outlineLevel="0" collapsed="false">
      <c r="A79" s="195" t="s">
        <v>421</v>
      </c>
      <c r="B79" s="196" t="n">
        <v>3311</v>
      </c>
      <c r="C79" s="197"/>
      <c r="D79" s="182"/>
      <c r="E79" s="200"/>
      <c r="F79" s="201" t="n">
        <f aca="false">SUM(G79:J79)</f>
        <v>0</v>
      </c>
      <c r="G79" s="200"/>
      <c r="H79" s="200"/>
      <c r="I79" s="200"/>
      <c r="J79" s="200"/>
      <c r="K79" s="217"/>
    </row>
    <row r="80" customFormat="false" ht="20.1" hidden="false" customHeight="true" outlineLevel="0" collapsed="false">
      <c r="A80" s="195" t="s">
        <v>422</v>
      </c>
      <c r="B80" s="196" t="n">
        <v>3312</v>
      </c>
      <c r="C80" s="197"/>
      <c r="D80" s="182"/>
      <c r="E80" s="200"/>
      <c r="F80" s="201" t="n">
        <f aca="false">SUM(G80:J80)</f>
        <v>0</v>
      </c>
      <c r="G80" s="200"/>
      <c r="H80" s="200"/>
      <c r="I80" s="200"/>
      <c r="J80" s="200"/>
      <c r="K80" s="217"/>
    </row>
    <row r="81" customFormat="false" ht="20.1" hidden="false" customHeight="true" outlineLevel="0" collapsed="false">
      <c r="A81" s="195" t="s">
        <v>423</v>
      </c>
      <c r="B81" s="196" t="n">
        <v>3313</v>
      </c>
      <c r="C81" s="197"/>
      <c r="D81" s="182"/>
      <c r="E81" s="200"/>
      <c r="F81" s="201" t="n">
        <f aca="false">SUM(G81:J81)</f>
        <v>0</v>
      </c>
      <c r="G81" s="200"/>
      <c r="H81" s="200"/>
      <c r="I81" s="200"/>
      <c r="J81" s="200"/>
      <c r="K81" s="217"/>
    </row>
    <row r="82" customFormat="false" ht="20.1" hidden="false" customHeight="true" outlineLevel="0" collapsed="false">
      <c r="A82" s="195" t="s">
        <v>465</v>
      </c>
      <c r="B82" s="196" t="n">
        <v>3320</v>
      </c>
      <c r="C82" s="197"/>
      <c r="D82" s="182"/>
      <c r="E82" s="200"/>
      <c r="F82" s="201" t="n">
        <f aca="false">SUM(G82:J82)</f>
        <v>0</v>
      </c>
      <c r="G82" s="200"/>
      <c r="H82" s="200"/>
      <c r="I82" s="200"/>
      <c r="J82" s="200"/>
      <c r="K82" s="217"/>
    </row>
    <row r="83" customFormat="false" ht="20.1" hidden="false" customHeight="true" outlineLevel="0" collapsed="false">
      <c r="A83" s="206" t="s">
        <v>481</v>
      </c>
      <c r="B83" s="202" t="n">
        <v>3330</v>
      </c>
      <c r="C83" s="207" t="n">
        <f aca="false">SUM(C90)</f>
        <v>0</v>
      </c>
      <c r="D83" s="208" t="n">
        <f aca="false">SUM(D85:D92)</f>
        <v>0</v>
      </c>
      <c r="E83" s="218" t="n">
        <f aca="false">SUM(E85:E92)</f>
        <v>0</v>
      </c>
      <c r="F83" s="218" t="n">
        <f aca="false">SUM(G83:J83)</f>
        <v>0</v>
      </c>
      <c r="G83" s="218" t="n">
        <f aca="false">SUM(G85:G92)</f>
        <v>0</v>
      </c>
      <c r="H83" s="218" t="n">
        <f aca="false">SUM(H85:H92)</f>
        <v>0</v>
      </c>
      <c r="I83" s="218" t="n">
        <f aca="false">SUM(I85:I92)</f>
        <v>0</v>
      </c>
      <c r="J83" s="218" t="n">
        <f aca="false">SUM(J85:J92)</f>
        <v>0</v>
      </c>
      <c r="K83" s="217"/>
    </row>
    <row r="84" customFormat="false" ht="20.1" hidden="false" customHeight="true" outlineLevel="0" collapsed="false">
      <c r="A84" s="195" t="s">
        <v>482</v>
      </c>
      <c r="B84" s="196" t="n">
        <v>3335</v>
      </c>
      <c r="C84" s="197" t="s">
        <v>225</v>
      </c>
      <c r="D84" s="182" t="s">
        <v>225</v>
      </c>
      <c r="E84" s="200" t="s">
        <v>225</v>
      </c>
      <c r="F84" s="201" t="n">
        <f aca="false">SUM(G84:J84)</f>
        <v>0</v>
      </c>
      <c r="G84" s="200" t="s">
        <v>225</v>
      </c>
      <c r="H84" s="200" t="s">
        <v>225</v>
      </c>
      <c r="I84" s="200" t="s">
        <v>225</v>
      </c>
      <c r="J84" s="200" t="s">
        <v>225</v>
      </c>
      <c r="K84" s="217"/>
    </row>
    <row r="85" customFormat="false" ht="20.1" hidden="false" customHeight="true" outlineLevel="0" collapsed="false">
      <c r="A85" s="195" t="s">
        <v>483</v>
      </c>
      <c r="B85" s="196" t="n">
        <v>3340</v>
      </c>
      <c r="C85" s="199" t="n">
        <f aca="false">SUM(C86:C88)</f>
        <v>0</v>
      </c>
      <c r="D85" s="210" t="n">
        <f aca="false">SUM(D86:D88)</f>
        <v>0</v>
      </c>
      <c r="E85" s="201" t="n">
        <f aca="false">SUM(E86:E88)</f>
        <v>0</v>
      </c>
      <c r="F85" s="201" t="n">
        <f aca="false">SUM(G85:J85)</f>
        <v>0</v>
      </c>
      <c r="G85" s="201" t="n">
        <f aca="false">SUM(G86:G88)</f>
        <v>0</v>
      </c>
      <c r="H85" s="201" t="n">
        <f aca="false">SUM(H86:H88)</f>
        <v>0</v>
      </c>
      <c r="I85" s="201" t="n">
        <f aca="false">SUM(I86:I88)</f>
        <v>0</v>
      </c>
      <c r="J85" s="201" t="n">
        <f aca="false">SUM(J86:J88)</f>
        <v>0</v>
      </c>
      <c r="K85" s="217"/>
    </row>
    <row r="86" customFormat="false" ht="20.1" hidden="false" customHeight="true" outlineLevel="0" collapsed="false">
      <c r="A86" s="195" t="s">
        <v>421</v>
      </c>
      <c r="B86" s="196" t="n">
        <v>3341</v>
      </c>
      <c r="C86" s="197" t="s">
        <v>225</v>
      </c>
      <c r="D86" s="182" t="s">
        <v>225</v>
      </c>
      <c r="E86" s="200" t="s">
        <v>225</v>
      </c>
      <c r="F86" s="201" t="n">
        <f aca="false">SUM(G86:J86)</f>
        <v>0</v>
      </c>
      <c r="G86" s="200" t="s">
        <v>225</v>
      </c>
      <c r="H86" s="200" t="s">
        <v>225</v>
      </c>
      <c r="I86" s="200" t="s">
        <v>225</v>
      </c>
      <c r="J86" s="200" t="s">
        <v>225</v>
      </c>
      <c r="K86" s="217"/>
    </row>
    <row r="87" customFormat="false" ht="20.1" hidden="false" customHeight="true" outlineLevel="0" collapsed="false">
      <c r="A87" s="195" t="s">
        <v>422</v>
      </c>
      <c r="B87" s="196" t="n">
        <v>3342</v>
      </c>
      <c r="C87" s="197" t="s">
        <v>225</v>
      </c>
      <c r="D87" s="182" t="s">
        <v>225</v>
      </c>
      <c r="E87" s="200" t="s">
        <v>225</v>
      </c>
      <c r="F87" s="201" t="n">
        <f aca="false">SUM(G87:J87)</f>
        <v>0</v>
      </c>
      <c r="G87" s="200" t="s">
        <v>225</v>
      </c>
      <c r="H87" s="200" t="s">
        <v>225</v>
      </c>
      <c r="I87" s="200" t="s">
        <v>225</v>
      </c>
      <c r="J87" s="200" t="s">
        <v>225</v>
      </c>
      <c r="K87" s="217"/>
    </row>
    <row r="88" customFormat="false" ht="20.1" hidden="false" customHeight="true" outlineLevel="0" collapsed="false">
      <c r="A88" s="195" t="s">
        <v>423</v>
      </c>
      <c r="B88" s="196" t="n">
        <v>3343</v>
      </c>
      <c r="C88" s="197" t="s">
        <v>225</v>
      </c>
      <c r="D88" s="182" t="s">
        <v>225</v>
      </c>
      <c r="E88" s="200" t="s">
        <v>225</v>
      </c>
      <c r="F88" s="201" t="n">
        <f aca="false">SUM(G88:J88)</f>
        <v>0</v>
      </c>
      <c r="G88" s="200" t="s">
        <v>225</v>
      </c>
      <c r="H88" s="200" t="s">
        <v>225</v>
      </c>
      <c r="I88" s="200" t="s">
        <v>225</v>
      </c>
      <c r="J88" s="200" t="s">
        <v>225</v>
      </c>
      <c r="K88" s="217"/>
    </row>
    <row r="89" customFormat="false" ht="20.1" hidden="false" customHeight="true" outlineLevel="0" collapsed="false">
      <c r="A89" s="195" t="s">
        <v>484</v>
      </c>
      <c r="B89" s="196" t="n">
        <v>3350</v>
      </c>
      <c r="C89" s="197" t="s">
        <v>225</v>
      </c>
      <c r="D89" s="182" t="s">
        <v>225</v>
      </c>
      <c r="E89" s="200" t="s">
        <v>225</v>
      </c>
      <c r="F89" s="201" t="n">
        <f aca="false">SUM(G89:J89)</f>
        <v>0</v>
      </c>
      <c r="G89" s="200" t="s">
        <v>225</v>
      </c>
      <c r="H89" s="200" t="s">
        <v>225</v>
      </c>
      <c r="I89" s="200" t="s">
        <v>225</v>
      </c>
      <c r="J89" s="200" t="s">
        <v>225</v>
      </c>
      <c r="K89" s="217"/>
    </row>
    <row r="90" customFormat="false" ht="20.1" hidden="false" customHeight="true" outlineLevel="0" collapsed="false">
      <c r="A90" s="195" t="s">
        <v>485</v>
      </c>
      <c r="B90" s="196" t="n">
        <v>3360</v>
      </c>
      <c r="C90" s="197"/>
      <c r="D90" s="182" t="n">
        <f aca="false">'I. Фін результат'!D83</f>
        <v>0</v>
      </c>
      <c r="E90" s="200" t="s">
        <v>226</v>
      </c>
      <c r="F90" s="201" t="n">
        <f aca="false">SUM(G90:J90)</f>
        <v>0</v>
      </c>
      <c r="G90" s="200" t="n">
        <v>0</v>
      </c>
      <c r="H90" s="200" t="n">
        <v>0</v>
      </c>
      <c r="I90" s="200" t="n">
        <v>0</v>
      </c>
      <c r="J90" s="200" t="n">
        <v>0</v>
      </c>
      <c r="K90" s="217"/>
    </row>
    <row r="91" customFormat="false" ht="20.1" hidden="false" customHeight="true" outlineLevel="0" collapsed="false">
      <c r="A91" s="195" t="s">
        <v>486</v>
      </c>
      <c r="B91" s="196" t="n">
        <v>3370</v>
      </c>
      <c r="C91" s="197" t="s">
        <v>225</v>
      </c>
      <c r="D91" s="182" t="s">
        <v>225</v>
      </c>
      <c r="E91" s="200" t="s">
        <v>225</v>
      </c>
      <c r="F91" s="201" t="n">
        <f aca="false">SUM(G91:J91)</f>
        <v>0</v>
      </c>
      <c r="G91" s="200" t="s">
        <v>225</v>
      </c>
      <c r="H91" s="200" t="s">
        <v>225</v>
      </c>
      <c r="I91" s="200" t="s">
        <v>225</v>
      </c>
      <c r="J91" s="200" t="s">
        <v>225</v>
      </c>
      <c r="K91" s="217"/>
    </row>
    <row r="92" customFormat="false" ht="20.1" hidden="false" customHeight="true" outlineLevel="0" collapsed="false">
      <c r="A92" s="195" t="s">
        <v>207</v>
      </c>
      <c r="B92" s="196" t="n">
        <v>3380</v>
      </c>
      <c r="C92" s="197" t="s">
        <v>225</v>
      </c>
      <c r="D92" s="182" t="s">
        <v>225</v>
      </c>
      <c r="E92" s="200" t="s">
        <v>225</v>
      </c>
      <c r="F92" s="201" t="n">
        <f aca="false">SUM(G92:J92)</f>
        <v>0</v>
      </c>
      <c r="G92" s="200" t="s">
        <v>225</v>
      </c>
      <c r="H92" s="200" t="s">
        <v>225</v>
      </c>
      <c r="I92" s="200" t="s">
        <v>225</v>
      </c>
      <c r="J92" s="200" t="s">
        <v>225</v>
      </c>
      <c r="K92" s="217"/>
    </row>
    <row r="93" customFormat="false" ht="20.1" hidden="false" customHeight="true" outlineLevel="0" collapsed="false">
      <c r="A93" s="206" t="s">
        <v>487</v>
      </c>
      <c r="B93" s="202" t="n">
        <v>3395</v>
      </c>
      <c r="C93" s="207" t="n">
        <f aca="false">SUM(C76,C83)</f>
        <v>0</v>
      </c>
      <c r="D93" s="208" t="n">
        <f aca="false">SUM(D76,D83)</f>
        <v>0</v>
      </c>
      <c r="E93" s="218" t="n">
        <f aca="false">SUM(E76,E83)</f>
        <v>0</v>
      </c>
      <c r="F93" s="218" t="n">
        <f aca="false">SUM(G93:J93)</f>
        <v>0</v>
      </c>
      <c r="G93" s="218" t="n">
        <f aca="false">SUM(G76,G83)</f>
        <v>0</v>
      </c>
      <c r="H93" s="218" t="n">
        <f aca="false">SUM(H76,H83)</f>
        <v>0</v>
      </c>
      <c r="I93" s="218" t="n">
        <f aca="false">SUM(I76,I83)</f>
        <v>0</v>
      </c>
      <c r="J93" s="218" t="n">
        <f aca="false">SUM(J76,J83)</f>
        <v>0</v>
      </c>
      <c r="K93" s="217"/>
    </row>
    <row r="94" customFormat="false" ht="20.1" hidden="false" customHeight="true" outlineLevel="0" collapsed="false">
      <c r="A94" s="206" t="s">
        <v>488</v>
      </c>
      <c r="B94" s="202" t="n">
        <v>3400</v>
      </c>
      <c r="C94" s="207" t="n">
        <f aca="false">SUM(C55,C74,C93)</f>
        <v>539.2</v>
      </c>
      <c r="D94" s="208" t="n">
        <f aca="false">SUM(D55,D74,D93)</f>
        <v>9.39999999999782</v>
      </c>
      <c r="E94" s="207" t="n">
        <f aca="false">SUM(E55,E74,E93)</f>
        <v>25.9300000000039</v>
      </c>
      <c r="F94" s="207" t="n">
        <f aca="false">SUM(F55,F74,F93)</f>
        <v>76.6600000000008</v>
      </c>
      <c r="G94" s="207" t="n">
        <f aca="false">SUM(G55,G74,G93)</f>
        <v>19.1700000000001</v>
      </c>
      <c r="H94" s="207" t="n">
        <f aca="false">SUM(H55,H74,H93)</f>
        <v>19.1700000000001</v>
      </c>
      <c r="I94" s="207" t="n">
        <f aca="false">SUM(I55,I74,I93)</f>
        <v>19.1700000000001</v>
      </c>
      <c r="J94" s="207" t="n">
        <f aca="false">SUM(J55,J74,J93)</f>
        <v>19.1500000000005</v>
      </c>
      <c r="K94" s="217"/>
    </row>
    <row r="95" s="222" customFormat="true" ht="20.1" hidden="false" customHeight="true" outlineLevel="0" collapsed="false">
      <c r="A95" s="195" t="s">
        <v>103</v>
      </c>
      <c r="B95" s="196" t="n">
        <v>3405</v>
      </c>
      <c r="C95" s="197" t="n">
        <v>423.7</v>
      </c>
      <c r="D95" s="182" t="n">
        <v>426.3</v>
      </c>
      <c r="E95" s="197" t="n">
        <f aca="false">C97</f>
        <v>962.9</v>
      </c>
      <c r="F95" s="199" t="n">
        <f aca="false">E97</f>
        <v>988.830000000004</v>
      </c>
      <c r="G95" s="197" t="n">
        <f aca="false">E97</f>
        <v>988.830000000004</v>
      </c>
      <c r="H95" s="197" t="n">
        <f aca="false">G97</f>
        <v>1008</v>
      </c>
      <c r="I95" s="197" t="n">
        <f aca="false">H97</f>
        <v>1027.17</v>
      </c>
      <c r="J95" s="197" t="n">
        <f aca="false">I97</f>
        <v>1046.34</v>
      </c>
      <c r="K95" s="217"/>
    </row>
    <row r="96" s="222" customFormat="true" ht="20.1" hidden="false" customHeight="true" outlineLevel="0" collapsed="false">
      <c r="A96" s="223" t="s">
        <v>108</v>
      </c>
      <c r="B96" s="196" t="n">
        <v>3410</v>
      </c>
      <c r="C96" s="197" t="n">
        <v>0</v>
      </c>
      <c r="D96" s="182" t="s">
        <v>358</v>
      </c>
      <c r="E96" s="200"/>
      <c r="F96" s="199" t="n">
        <f aca="false">SUM(G96:J96)</f>
        <v>0</v>
      </c>
      <c r="G96" s="197"/>
      <c r="H96" s="197"/>
      <c r="I96" s="197"/>
      <c r="J96" s="197"/>
      <c r="K96" s="178" t="n">
        <v>11</v>
      </c>
    </row>
    <row r="97" s="222" customFormat="true" ht="22.5" hidden="false" customHeight="true" outlineLevel="0" collapsed="false">
      <c r="A97" s="195" t="s">
        <v>109</v>
      </c>
      <c r="B97" s="196" t="n">
        <v>3415</v>
      </c>
      <c r="C97" s="224" t="n">
        <f aca="false">SUM(C95,C94,C96)</f>
        <v>962.9</v>
      </c>
      <c r="D97" s="225" t="n">
        <f aca="false">SUM(D95,D94,D96)</f>
        <v>435.699999999998</v>
      </c>
      <c r="E97" s="224" t="n">
        <f aca="false">SUM(E95,E94,E96)</f>
        <v>988.830000000004</v>
      </c>
      <c r="F97" s="224" t="n">
        <f aca="false">SUM(F95,F94,F96)</f>
        <v>1065.49</v>
      </c>
      <c r="G97" s="224" t="n">
        <f aca="false">SUM(G95,G94,G96)</f>
        <v>1008</v>
      </c>
      <c r="H97" s="224" t="n">
        <f aca="false">SUM(H95,H94,H96)</f>
        <v>1027.17</v>
      </c>
      <c r="I97" s="224" t="n">
        <f aca="false">SUM(I95,I94,I96)</f>
        <v>1046.34</v>
      </c>
      <c r="J97" s="224" t="n">
        <f aca="false">SUM(J95,J94,J96)</f>
        <v>1065.49</v>
      </c>
      <c r="K97" s="178"/>
    </row>
    <row r="98" s="222" customFormat="true" ht="20.1" hidden="false" customHeight="true" outlineLevel="0" collapsed="false">
      <c r="A98" s="226"/>
      <c r="B98" s="227"/>
      <c r="C98" s="228"/>
      <c r="D98" s="229"/>
      <c r="E98" s="228"/>
      <c r="F98" s="228"/>
      <c r="G98" s="228"/>
      <c r="H98" s="228"/>
      <c r="I98" s="228"/>
      <c r="J98" s="228"/>
      <c r="K98" s="178"/>
    </row>
    <row r="99" s="234" customFormat="true" ht="20.1" hidden="false" customHeight="true" outlineLevel="0" collapsed="false">
      <c r="A99" s="230" t="s">
        <v>489</v>
      </c>
      <c r="B99" s="227"/>
      <c r="C99" s="231"/>
      <c r="D99" s="231"/>
      <c r="E99" s="231"/>
      <c r="F99" s="231"/>
      <c r="G99" s="232"/>
      <c r="H99" s="233" t="s">
        <v>163</v>
      </c>
      <c r="I99" s="233"/>
      <c r="J99" s="233"/>
      <c r="K99" s="178"/>
    </row>
    <row r="100" customFormat="false" ht="20.1" hidden="false" customHeight="true" outlineLevel="0" collapsed="false">
      <c r="A100" s="235" t="s">
        <v>490</v>
      </c>
      <c r="B100" s="234"/>
      <c r="C100" s="227" t="s">
        <v>165</v>
      </c>
      <c r="D100" s="227"/>
      <c r="E100" s="227"/>
      <c r="F100" s="227"/>
      <c r="G100" s="236"/>
      <c r="H100" s="237" t="s">
        <v>363</v>
      </c>
      <c r="I100" s="237"/>
      <c r="J100" s="237"/>
      <c r="K100" s="178"/>
    </row>
    <row r="101" customFormat="false" ht="16.5" hidden="false" customHeight="false" outlineLevel="0" collapsed="false">
      <c r="K101" s="178"/>
    </row>
    <row r="102" customFormat="false" ht="16.5" hidden="false" customHeight="false" outlineLevel="0" collapsed="false">
      <c r="A102" s="230" t="s">
        <v>167</v>
      </c>
      <c r="B102" s="227"/>
      <c r="C102" s="231"/>
      <c r="D102" s="231"/>
      <c r="E102" s="231"/>
      <c r="F102" s="231"/>
      <c r="G102" s="232"/>
      <c r="H102" s="233" t="s">
        <v>168</v>
      </c>
      <c r="I102" s="233"/>
      <c r="J102" s="233"/>
      <c r="K102" s="178"/>
    </row>
    <row r="103" customFormat="false" ht="16.5" hidden="false" customHeight="false" outlineLevel="0" collapsed="false">
      <c r="A103" s="235" t="s">
        <v>490</v>
      </c>
      <c r="B103" s="234"/>
      <c r="C103" s="227" t="s">
        <v>165</v>
      </c>
      <c r="D103" s="227"/>
      <c r="E103" s="227"/>
      <c r="F103" s="227"/>
      <c r="G103" s="236"/>
      <c r="H103" s="237" t="s">
        <v>363</v>
      </c>
      <c r="I103" s="237"/>
      <c r="J103" s="237"/>
      <c r="K103" s="178"/>
    </row>
    <row r="104" customFormat="false" ht="16.5" hidden="false" customHeight="false" outlineLevel="0" collapsed="false">
      <c r="K104" s="178"/>
    </row>
    <row r="105" customFormat="false" ht="16.5" hidden="false" customHeight="false" outlineLevel="0" collapsed="false">
      <c r="A105" s="230" t="s">
        <v>169</v>
      </c>
      <c r="B105" s="227"/>
      <c r="C105" s="231"/>
      <c r="D105" s="231"/>
      <c r="E105" s="231"/>
      <c r="F105" s="231"/>
      <c r="G105" s="232"/>
      <c r="H105" s="233" t="s">
        <v>170</v>
      </c>
      <c r="I105" s="233"/>
      <c r="J105" s="233"/>
      <c r="K105" s="178"/>
    </row>
    <row r="106" customFormat="false" ht="16.5" hidden="false" customHeight="false" outlineLevel="0" collapsed="false">
      <c r="A106" s="235" t="s">
        <v>490</v>
      </c>
      <c r="B106" s="234"/>
      <c r="C106" s="227" t="s">
        <v>165</v>
      </c>
      <c r="D106" s="227"/>
      <c r="E106" s="227"/>
      <c r="F106" s="227"/>
      <c r="G106" s="236"/>
      <c r="H106" s="237" t="s">
        <v>363</v>
      </c>
      <c r="I106" s="237"/>
      <c r="J106" s="237"/>
      <c r="K106" s="178"/>
    </row>
    <row r="107" customFormat="false" ht="16.5" hidden="false" customHeight="false" outlineLevel="0" collapsed="false">
      <c r="K107" s="178"/>
    </row>
    <row r="108" customFormat="false" ht="16.5" hidden="false" customHeight="false" outlineLevel="0" collapsed="false">
      <c r="K108" s="178"/>
    </row>
    <row r="109" customFormat="false" ht="16.5" hidden="false" customHeight="false" outlineLevel="0" collapsed="false">
      <c r="K109" s="178"/>
    </row>
    <row r="110" customFormat="false" ht="16.5" hidden="false" customHeight="false" outlineLevel="0" collapsed="false">
      <c r="K110" s="178"/>
    </row>
    <row r="111" customFormat="false" ht="16.5" hidden="false" customHeight="false" outlineLevel="0" collapsed="false">
      <c r="K111" s="178"/>
    </row>
    <row r="112" customFormat="false" ht="16.5" hidden="false" customHeight="false" outlineLevel="0" collapsed="false">
      <c r="K112" s="178"/>
    </row>
    <row r="113" customFormat="false" ht="16.5" hidden="false" customHeight="false" outlineLevel="0" collapsed="false">
      <c r="K113" s="178"/>
    </row>
    <row r="114" customFormat="false" ht="16.5" hidden="false" customHeight="false" outlineLevel="0" collapsed="false">
      <c r="K114" s="178"/>
    </row>
    <row r="115" customFormat="false" ht="16.5" hidden="false" customHeight="false" outlineLevel="0" collapsed="false">
      <c r="K115" s="178"/>
    </row>
    <row r="116" customFormat="false" ht="16.5" hidden="false" customHeight="false" outlineLevel="0" collapsed="false">
      <c r="K116" s="178"/>
    </row>
    <row r="117" customFormat="false" ht="16.5" hidden="false" customHeight="false" outlineLevel="0" collapsed="false">
      <c r="K117" s="178"/>
    </row>
    <row r="118" customFormat="false" ht="16.5" hidden="false" customHeight="false" outlineLevel="0" collapsed="false">
      <c r="K118" s="178"/>
    </row>
    <row r="119" customFormat="false" ht="16.5" hidden="false" customHeight="false" outlineLevel="0" collapsed="false">
      <c r="K119" s="178"/>
    </row>
    <row r="120" customFormat="false" ht="16.5" hidden="false" customHeight="false" outlineLevel="0" collapsed="false">
      <c r="K120" s="178"/>
    </row>
    <row r="121" customFormat="false" ht="16.5" hidden="false" customHeight="false" outlineLevel="0" collapsed="false">
      <c r="K121" s="178"/>
    </row>
    <row r="122" customFormat="false" ht="16.5" hidden="false" customHeight="false" outlineLevel="0" collapsed="false">
      <c r="K122" s="178"/>
    </row>
    <row r="123" customFormat="false" ht="16.5" hidden="false" customHeight="false" outlineLevel="0" collapsed="false">
      <c r="K123" s="178"/>
    </row>
    <row r="124" customFormat="false" ht="16.5" hidden="false" customHeight="false" outlineLevel="0" collapsed="false">
      <c r="K124" s="178"/>
    </row>
    <row r="125" customFormat="false" ht="16.5" hidden="false" customHeight="false" outlineLevel="0" collapsed="false">
      <c r="K125" s="178"/>
    </row>
    <row r="126" customFormat="false" ht="16.5" hidden="false" customHeight="false" outlineLevel="0" collapsed="false">
      <c r="K126" s="178"/>
    </row>
    <row r="127" customFormat="false" ht="16.5" hidden="false" customHeight="false" outlineLevel="0" collapsed="false">
      <c r="K127" s="178"/>
    </row>
    <row r="128" customFormat="false" ht="16.5" hidden="false" customHeight="false" outlineLevel="0" collapsed="false">
      <c r="K128" s="178"/>
    </row>
    <row r="129" customFormat="false" ht="16.5" hidden="false" customHeight="false" outlineLevel="0" collapsed="false">
      <c r="K129" s="178"/>
    </row>
    <row r="130" customFormat="false" ht="16.5" hidden="false" customHeight="false" outlineLevel="0" collapsed="false">
      <c r="K130" s="178"/>
    </row>
    <row r="131" customFormat="false" ht="16.5" hidden="false" customHeight="false" outlineLevel="0" collapsed="false">
      <c r="K131" s="178"/>
    </row>
    <row r="132" customFormat="false" ht="16.5" hidden="false" customHeight="false" outlineLevel="0" collapsed="false">
      <c r="K132" s="178"/>
    </row>
    <row r="133" customFormat="false" ht="16.5" hidden="false" customHeight="false" outlineLevel="0" collapsed="false">
      <c r="K133" s="178"/>
    </row>
    <row r="134" customFormat="false" ht="16.5" hidden="false" customHeight="false" outlineLevel="0" collapsed="false">
      <c r="K134" s="178"/>
    </row>
    <row r="135" customFormat="false" ht="16.5" hidden="false" customHeight="false" outlineLevel="0" collapsed="false">
      <c r="K135" s="178"/>
    </row>
  </sheetData>
  <mergeCells count="23">
    <mergeCell ref="A1:J1"/>
    <mergeCell ref="K1:K55"/>
    <mergeCell ref="A2:A3"/>
    <mergeCell ref="B2:B3"/>
    <mergeCell ref="C2:C3"/>
    <mergeCell ref="D2:D3"/>
    <mergeCell ref="E2:E3"/>
    <mergeCell ref="F2:F3"/>
    <mergeCell ref="G2:J2"/>
    <mergeCell ref="K56:K95"/>
    <mergeCell ref="K96:K135"/>
    <mergeCell ref="C99:F99"/>
    <mergeCell ref="H99:J99"/>
    <mergeCell ref="C100:F100"/>
    <mergeCell ref="H100:J100"/>
    <mergeCell ref="C102:F102"/>
    <mergeCell ref="H102:J102"/>
    <mergeCell ref="C103:F103"/>
    <mergeCell ref="H103:J103"/>
    <mergeCell ref="C105:F105"/>
    <mergeCell ref="H105:J105"/>
    <mergeCell ref="C106:F106"/>
    <mergeCell ref="H106:J106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R&amp;"Times New Roman,Regular"&amp;14Продовження додатку до Порядку
Таблиця 3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18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66" workbookViewId="0">
      <selection pane="topLeft" activeCell="F6" activeCellId="0" sqref="F6:F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0.14"/>
    <col collapsed="false" customWidth="true" hidden="false" outlineLevel="0" max="2" min="2" style="2" width="9.85"/>
    <col collapsed="false" customWidth="true" hidden="false" outlineLevel="0" max="5" min="3" style="2" width="19.41"/>
    <col collapsed="false" customWidth="true" hidden="false" outlineLevel="0" max="10" min="6" style="1" width="19.41"/>
    <col collapsed="false" customWidth="true" hidden="false" outlineLevel="0" max="11" min="11" style="1" width="9.56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16" t="s">
        <v>491</v>
      </c>
      <c r="B1" s="16"/>
      <c r="C1" s="16"/>
      <c r="D1" s="16"/>
      <c r="E1" s="16"/>
      <c r="F1" s="16"/>
      <c r="G1" s="16"/>
      <c r="H1" s="16"/>
      <c r="I1" s="16"/>
      <c r="J1" s="16"/>
      <c r="K1" s="238" t="n">
        <v>12</v>
      </c>
    </row>
    <row r="2" customFormat="false" ht="18.75" hidden="false" customHeight="true" outlineLevel="0" collapsed="false">
      <c r="B2" s="1"/>
      <c r="C2" s="1"/>
      <c r="D2" s="1"/>
      <c r="E2" s="1"/>
      <c r="K2" s="238"/>
    </row>
    <row r="3" customFormat="false" ht="43.5" hidden="false" customHeight="true" outlineLevel="0" collapsed="false">
      <c r="A3" s="68" t="s">
        <v>57</v>
      </c>
      <c r="B3" s="69" t="s">
        <v>58</v>
      </c>
      <c r="C3" s="69" t="s">
        <v>172</v>
      </c>
      <c r="D3" s="69" t="s">
        <v>173</v>
      </c>
      <c r="E3" s="70" t="s">
        <v>174</v>
      </c>
      <c r="F3" s="69" t="s">
        <v>175</v>
      </c>
      <c r="G3" s="69" t="s">
        <v>176</v>
      </c>
      <c r="H3" s="69"/>
      <c r="I3" s="69"/>
      <c r="J3" s="69"/>
      <c r="K3" s="238"/>
    </row>
    <row r="4" customFormat="false" ht="56.25" hidden="false" customHeight="true" outlineLevel="0" collapsed="false">
      <c r="A4" s="68"/>
      <c r="B4" s="69"/>
      <c r="C4" s="69"/>
      <c r="D4" s="69"/>
      <c r="E4" s="70"/>
      <c r="F4" s="69"/>
      <c r="G4" s="70" t="s">
        <v>178</v>
      </c>
      <c r="H4" s="70" t="s">
        <v>179</v>
      </c>
      <c r="I4" s="70" t="s">
        <v>180</v>
      </c>
      <c r="J4" s="70" t="s">
        <v>181</v>
      </c>
      <c r="K4" s="238"/>
    </row>
    <row r="5" customFormat="false" ht="18.75" hidden="false" customHeight="false" outlineLevel="0" collapsed="false">
      <c r="A5" s="68" t="n">
        <v>1</v>
      </c>
      <c r="B5" s="69" t="n">
        <v>2</v>
      </c>
      <c r="C5" s="69" t="n">
        <v>3</v>
      </c>
      <c r="D5" s="69" t="n">
        <v>4</v>
      </c>
      <c r="E5" s="69" t="n">
        <v>5</v>
      </c>
      <c r="F5" s="69" t="n">
        <v>6</v>
      </c>
      <c r="G5" s="69" t="n">
        <v>7</v>
      </c>
      <c r="H5" s="69" t="n">
        <v>8</v>
      </c>
      <c r="I5" s="69" t="n">
        <v>9</v>
      </c>
      <c r="J5" s="69" t="n">
        <v>10</v>
      </c>
      <c r="K5" s="238"/>
    </row>
    <row r="6" s="26" customFormat="true" ht="42.75" hidden="false" customHeight="true" outlineLevel="0" collapsed="false">
      <c r="A6" s="104" t="s">
        <v>492</v>
      </c>
      <c r="B6" s="239" t="n">
        <v>4000</v>
      </c>
      <c r="C6" s="105" t="n">
        <f aca="false">SUM(C7:C12)</f>
        <v>835.9</v>
      </c>
      <c r="D6" s="105" t="n">
        <f aca="false">SUM(D7:D12)</f>
        <v>300</v>
      </c>
      <c r="E6" s="105" t="n">
        <f aca="false">SUM(E7:E12)</f>
        <v>1090.625</v>
      </c>
      <c r="F6" s="105" t="n">
        <f aca="false">SUM(G6:J6)</f>
        <v>400</v>
      </c>
      <c r="G6" s="105" t="n">
        <f aca="false">SUM(G7:G12)</f>
        <v>100</v>
      </c>
      <c r="H6" s="105" t="n">
        <f aca="false">SUM(H7:H12)</f>
        <v>100</v>
      </c>
      <c r="I6" s="105" t="n">
        <f aca="false">SUM(I7:I12)</f>
        <v>100</v>
      </c>
      <c r="J6" s="105" t="n">
        <f aca="false">SUM(J7:J12)</f>
        <v>100</v>
      </c>
      <c r="K6" s="238"/>
    </row>
    <row r="7" customFormat="false" ht="20.1" hidden="false" customHeight="true" outlineLevel="0" collapsed="false">
      <c r="A7" s="62" t="s">
        <v>493</v>
      </c>
      <c r="B7" s="239" t="s">
        <v>494</v>
      </c>
      <c r="C7" s="73"/>
      <c r="D7" s="73"/>
      <c r="E7" s="76"/>
      <c r="F7" s="123" t="n">
        <f aca="false">SUM(G7:J7)</f>
        <v>0</v>
      </c>
      <c r="G7" s="76"/>
      <c r="H7" s="76"/>
      <c r="I7" s="76"/>
      <c r="J7" s="76"/>
      <c r="K7" s="238"/>
    </row>
    <row r="8" customFormat="false" ht="20.1" hidden="false" customHeight="true" outlineLevel="0" collapsed="false">
      <c r="A8" s="62" t="s">
        <v>495</v>
      </c>
      <c r="B8" s="239" t="n">
        <v>4020</v>
      </c>
      <c r="C8" s="73" t="n">
        <v>835.9</v>
      </c>
      <c r="D8" s="73"/>
      <c r="E8" s="240" t="n">
        <f aca="false">740625/1000</f>
        <v>740.625</v>
      </c>
      <c r="F8" s="241"/>
      <c r="G8" s="240"/>
      <c r="H8" s="73"/>
      <c r="I8" s="73"/>
      <c r="J8" s="73" t="n">
        <v>0</v>
      </c>
      <c r="K8" s="238"/>
      <c r="Q8" s="37"/>
    </row>
    <row r="9" customFormat="false" ht="20.1" hidden="false" customHeight="true" outlineLevel="0" collapsed="false">
      <c r="A9" s="62" t="s">
        <v>496</v>
      </c>
      <c r="B9" s="239" t="n">
        <v>4030</v>
      </c>
      <c r="C9" s="73"/>
      <c r="D9" s="73"/>
      <c r="E9" s="73"/>
      <c r="F9" s="123" t="n">
        <f aca="false">SUM(G9:J9)</f>
        <v>0</v>
      </c>
      <c r="G9" s="76"/>
      <c r="H9" s="76"/>
      <c r="I9" s="76"/>
      <c r="J9" s="76"/>
      <c r="K9" s="238"/>
      <c r="P9" s="37"/>
    </row>
    <row r="10" customFormat="false" ht="20.1" hidden="false" customHeight="true" outlineLevel="0" collapsed="false">
      <c r="A10" s="62" t="s">
        <v>497</v>
      </c>
      <c r="B10" s="239" t="n">
        <v>4040</v>
      </c>
      <c r="C10" s="73" t="n">
        <v>0</v>
      </c>
      <c r="D10" s="73"/>
      <c r="E10" s="73"/>
      <c r="F10" s="123" t="n">
        <f aca="false">SUM(G10:J10)</f>
        <v>0</v>
      </c>
      <c r="G10" s="76"/>
      <c r="H10" s="76"/>
      <c r="I10" s="76"/>
      <c r="J10" s="76"/>
      <c r="K10" s="238"/>
    </row>
    <row r="11" customFormat="false" ht="37.5" hidden="false" customHeight="false" outlineLevel="0" collapsed="false">
      <c r="A11" s="62" t="s">
        <v>498</v>
      </c>
      <c r="B11" s="239" t="n">
        <v>4050</v>
      </c>
      <c r="C11" s="73" t="n">
        <v>0</v>
      </c>
      <c r="D11" s="73" t="n">
        <v>300</v>
      </c>
      <c r="E11" s="73" t="n">
        <v>300</v>
      </c>
      <c r="F11" s="123" t="n">
        <f aca="false">SUM(G11:J11)</f>
        <v>400</v>
      </c>
      <c r="G11" s="73" t="n">
        <v>100</v>
      </c>
      <c r="H11" s="73" t="n">
        <v>100</v>
      </c>
      <c r="I11" s="73" t="n">
        <v>100</v>
      </c>
      <c r="J11" s="73" t="n">
        <v>100</v>
      </c>
      <c r="K11" s="238"/>
    </row>
    <row r="12" customFormat="false" ht="20.25" hidden="false" customHeight="false" outlineLevel="0" collapsed="false">
      <c r="A12" s="62" t="s">
        <v>499</v>
      </c>
      <c r="B12" s="242" t="n">
        <v>4060</v>
      </c>
      <c r="C12" s="73"/>
      <c r="D12" s="73"/>
      <c r="E12" s="240" t="n">
        <f aca="false">50000/1000</f>
        <v>50</v>
      </c>
      <c r="F12" s="241"/>
      <c r="G12" s="240"/>
      <c r="H12" s="76"/>
      <c r="I12" s="76"/>
      <c r="J12" s="76"/>
      <c r="K12" s="238"/>
    </row>
    <row r="13" s="114" customFormat="true" ht="20.1" hidden="false" customHeight="true" outlineLevel="0" collapsed="false">
      <c r="A13" s="67"/>
      <c r="C13" s="1"/>
      <c r="D13" s="1"/>
      <c r="E13" s="1"/>
      <c r="F13" s="1"/>
      <c r="G13" s="1"/>
      <c r="H13" s="1"/>
      <c r="I13" s="1"/>
      <c r="J13" s="1"/>
      <c r="K13" s="238"/>
    </row>
    <row r="14" customFormat="false" ht="20.1" hidden="false" customHeight="true" outlineLevel="0" collapsed="false">
      <c r="A14" s="43" t="s">
        <v>162</v>
      </c>
      <c r="C14" s="151" t="s">
        <v>399</v>
      </c>
      <c r="D14" s="151"/>
      <c r="E14" s="151"/>
      <c r="F14" s="151"/>
      <c r="G14" s="148"/>
      <c r="H14" s="149" t="s">
        <v>163</v>
      </c>
      <c r="I14" s="149"/>
      <c r="J14" s="149"/>
      <c r="K14" s="238"/>
    </row>
    <row r="15" s="114" customFormat="true" ht="20.1" hidden="false" customHeight="true" outlineLevel="0" collapsed="false">
      <c r="A15" s="2" t="s">
        <v>164</v>
      </c>
      <c r="B15" s="1"/>
      <c r="C15" s="2" t="s">
        <v>165</v>
      </c>
      <c r="D15" s="2"/>
      <c r="E15" s="2"/>
      <c r="F15" s="2"/>
      <c r="G15" s="66"/>
      <c r="H15" s="2" t="s">
        <v>363</v>
      </c>
      <c r="I15" s="2"/>
      <c r="J15" s="2"/>
      <c r="K15" s="238"/>
    </row>
    <row r="16" customFormat="false" ht="18.75" hidden="false" customHeight="false" outlineLevel="0" collapsed="false">
      <c r="A16" s="35"/>
    </row>
    <row r="17" customFormat="false" ht="18.75" hidden="false" customHeight="true" outlineLevel="0" collapsed="false">
      <c r="A17" s="43" t="s">
        <v>167</v>
      </c>
      <c r="C17" s="151" t="s">
        <v>399</v>
      </c>
      <c r="D17" s="151"/>
      <c r="E17" s="151"/>
      <c r="F17" s="151"/>
      <c r="G17" s="148"/>
      <c r="H17" s="149" t="s">
        <v>168</v>
      </c>
      <c r="I17" s="149"/>
      <c r="J17" s="149"/>
    </row>
    <row r="18" customFormat="false" ht="18.75" hidden="false" customHeight="true" outlineLevel="0" collapsed="false">
      <c r="A18" s="2" t="s">
        <v>164</v>
      </c>
      <c r="B18" s="1"/>
      <c r="C18" s="2" t="s">
        <v>165</v>
      </c>
      <c r="F18" s="2"/>
      <c r="G18" s="66"/>
      <c r="H18" s="2" t="s">
        <v>363</v>
      </c>
      <c r="I18" s="2"/>
      <c r="J18" s="2"/>
    </row>
    <row r="19" customFormat="false" ht="18.75" hidden="false" customHeight="false" outlineLevel="0" collapsed="false">
      <c r="A19" s="35"/>
    </row>
    <row r="20" customFormat="false" ht="18.75" hidden="false" customHeight="true" outlineLevel="0" collapsed="false">
      <c r="A20" s="43" t="s">
        <v>169</v>
      </c>
      <c r="C20" s="151" t="s">
        <v>399</v>
      </c>
      <c r="D20" s="151"/>
      <c r="E20" s="151"/>
      <c r="F20" s="151"/>
      <c r="G20" s="148"/>
      <c r="H20" s="149" t="s">
        <v>170</v>
      </c>
      <c r="I20" s="149"/>
      <c r="J20" s="149"/>
    </row>
    <row r="21" customFormat="false" ht="18.75" hidden="false" customHeight="true" outlineLevel="0" collapsed="false">
      <c r="A21" s="2" t="s">
        <v>164</v>
      </c>
      <c r="B21" s="1"/>
      <c r="C21" s="2" t="s">
        <v>165</v>
      </c>
      <c r="F21" s="2"/>
      <c r="G21" s="66"/>
      <c r="H21" s="2" t="s">
        <v>363</v>
      </c>
      <c r="I21" s="2"/>
      <c r="J21" s="2"/>
    </row>
    <row r="22" customFormat="false" ht="18.75" hidden="false" customHeight="false" outlineLevel="0" collapsed="false">
      <c r="A22" s="35"/>
    </row>
    <row r="23" customFormat="false" ht="18.75" hidden="false" customHeight="false" outlineLevel="0" collapsed="false">
      <c r="A23" s="35"/>
    </row>
    <row r="24" customFormat="false" ht="18.75" hidden="false" customHeight="false" outlineLevel="0" collapsed="false">
      <c r="A24" s="35"/>
    </row>
    <row r="25" customFormat="false" ht="18.75" hidden="false" customHeight="false" outlineLevel="0" collapsed="false">
      <c r="A25" s="35"/>
    </row>
    <row r="26" customFormat="false" ht="18.75" hidden="false" customHeight="false" outlineLevel="0" collapsed="false">
      <c r="A26" s="35"/>
    </row>
    <row r="27" customFormat="false" ht="18.75" hidden="false" customHeight="false" outlineLevel="0" collapsed="false">
      <c r="A27" s="35"/>
    </row>
    <row r="28" customFormat="false" ht="18.75" hidden="false" customHeight="false" outlineLevel="0" collapsed="false">
      <c r="A28" s="35"/>
    </row>
    <row r="29" customFormat="false" ht="18.75" hidden="false" customHeight="false" outlineLevel="0" collapsed="false">
      <c r="A29" s="35"/>
    </row>
    <row r="30" customFormat="false" ht="18.75" hidden="false" customHeight="false" outlineLevel="0" collapsed="false">
      <c r="A30" s="35"/>
    </row>
    <row r="31" customFormat="false" ht="18.75" hidden="false" customHeight="false" outlineLevel="0" collapsed="false">
      <c r="A31" s="35"/>
    </row>
    <row r="32" customFormat="false" ht="18.75" hidden="false" customHeight="false" outlineLevel="0" collapsed="false">
      <c r="A32" s="35"/>
    </row>
    <row r="33" customFormat="false" ht="18.75" hidden="false" customHeight="false" outlineLevel="0" collapsed="false">
      <c r="A33" s="35"/>
    </row>
    <row r="34" customFormat="false" ht="18.75" hidden="false" customHeight="false" outlineLevel="0" collapsed="false">
      <c r="A34" s="35"/>
    </row>
    <row r="35" customFormat="false" ht="18.75" hidden="false" customHeight="false" outlineLevel="0" collapsed="false">
      <c r="A35" s="35"/>
    </row>
    <row r="36" customFormat="false" ht="18.75" hidden="false" customHeight="false" outlineLevel="0" collapsed="false">
      <c r="A36" s="35"/>
    </row>
    <row r="37" customFormat="false" ht="18.75" hidden="false" customHeight="false" outlineLevel="0" collapsed="false">
      <c r="A37" s="35"/>
    </row>
    <row r="38" customFormat="false" ht="18.75" hidden="false" customHeight="false" outlineLevel="0" collapsed="false">
      <c r="A38" s="35"/>
    </row>
    <row r="39" customFormat="false" ht="18.75" hidden="false" customHeight="false" outlineLevel="0" collapsed="false">
      <c r="A39" s="35"/>
    </row>
    <row r="40" customFormat="false" ht="18.75" hidden="false" customHeight="false" outlineLevel="0" collapsed="false">
      <c r="A40" s="35"/>
    </row>
    <row r="41" customFormat="false" ht="18.75" hidden="false" customHeight="false" outlineLevel="0" collapsed="false">
      <c r="A41" s="35"/>
    </row>
    <row r="42" customFormat="false" ht="18.75" hidden="false" customHeight="false" outlineLevel="0" collapsed="false">
      <c r="A42" s="35"/>
    </row>
    <row r="43" customFormat="false" ht="18.75" hidden="false" customHeight="false" outlineLevel="0" collapsed="false">
      <c r="A43" s="35"/>
    </row>
    <row r="44" customFormat="false" ht="18.75" hidden="false" customHeight="false" outlineLevel="0" collapsed="false">
      <c r="A44" s="35"/>
    </row>
    <row r="45" customFormat="false" ht="18.75" hidden="false" customHeight="false" outlineLevel="0" collapsed="false">
      <c r="A45" s="35"/>
    </row>
    <row r="46" customFormat="false" ht="18.75" hidden="false" customHeight="false" outlineLevel="0" collapsed="false">
      <c r="A46" s="35"/>
    </row>
    <row r="47" customFormat="false" ht="18.75" hidden="false" customHeight="false" outlineLevel="0" collapsed="false">
      <c r="A47" s="35"/>
    </row>
    <row r="48" customFormat="false" ht="18.75" hidden="false" customHeight="false" outlineLevel="0" collapsed="false">
      <c r="A48" s="35"/>
    </row>
    <row r="49" customFormat="false" ht="18.75" hidden="false" customHeight="false" outlineLevel="0" collapsed="false">
      <c r="A49" s="35"/>
    </row>
    <row r="50" customFormat="false" ht="18.75" hidden="false" customHeight="false" outlineLevel="0" collapsed="false">
      <c r="A50" s="35"/>
    </row>
    <row r="51" customFormat="false" ht="18.75" hidden="false" customHeight="false" outlineLevel="0" collapsed="false">
      <c r="A51" s="35"/>
    </row>
    <row r="52" customFormat="false" ht="18.75" hidden="false" customHeight="false" outlineLevel="0" collapsed="false">
      <c r="A52" s="35"/>
    </row>
    <row r="53" customFormat="false" ht="18.75" hidden="false" customHeight="false" outlineLevel="0" collapsed="false">
      <c r="A53" s="35"/>
    </row>
    <row r="54" customFormat="false" ht="18.75" hidden="false" customHeight="false" outlineLevel="0" collapsed="false">
      <c r="A54" s="35"/>
    </row>
    <row r="55" customFormat="false" ht="18.75" hidden="false" customHeight="false" outlineLevel="0" collapsed="false">
      <c r="A55" s="35"/>
    </row>
    <row r="56" customFormat="false" ht="18.75" hidden="false" customHeight="false" outlineLevel="0" collapsed="false">
      <c r="A56" s="35"/>
    </row>
    <row r="57" customFormat="false" ht="18.75" hidden="false" customHeight="false" outlineLevel="0" collapsed="false">
      <c r="A57" s="35"/>
    </row>
    <row r="58" customFormat="false" ht="18.75" hidden="false" customHeight="false" outlineLevel="0" collapsed="false">
      <c r="A58" s="35"/>
    </row>
    <row r="59" customFormat="false" ht="18.75" hidden="false" customHeight="false" outlineLevel="0" collapsed="false">
      <c r="A59" s="35"/>
    </row>
    <row r="60" customFormat="false" ht="18.75" hidden="false" customHeight="false" outlineLevel="0" collapsed="false">
      <c r="A60" s="35"/>
    </row>
    <row r="61" customFormat="false" ht="18.75" hidden="false" customHeight="false" outlineLevel="0" collapsed="false">
      <c r="A61" s="35"/>
    </row>
    <row r="62" customFormat="false" ht="18.75" hidden="false" customHeight="false" outlineLevel="0" collapsed="false">
      <c r="A62" s="35"/>
    </row>
    <row r="63" customFormat="false" ht="18.75" hidden="false" customHeight="false" outlineLevel="0" collapsed="false">
      <c r="A63" s="35"/>
    </row>
    <row r="64" customFormat="false" ht="18.75" hidden="false" customHeight="false" outlineLevel="0" collapsed="false">
      <c r="A64" s="35"/>
    </row>
    <row r="65" customFormat="false" ht="18.75" hidden="false" customHeight="false" outlineLevel="0" collapsed="false">
      <c r="A65" s="35"/>
    </row>
    <row r="66" customFormat="false" ht="18.75" hidden="false" customHeight="false" outlineLevel="0" collapsed="false">
      <c r="A66" s="35"/>
    </row>
    <row r="67" customFormat="false" ht="18.75" hidden="false" customHeight="false" outlineLevel="0" collapsed="false">
      <c r="A67" s="35"/>
    </row>
    <row r="68" customFormat="false" ht="18.75" hidden="false" customHeight="false" outlineLevel="0" collapsed="false">
      <c r="A68" s="35"/>
    </row>
    <row r="69" customFormat="false" ht="18.75" hidden="false" customHeight="false" outlineLevel="0" collapsed="false">
      <c r="A69" s="35"/>
    </row>
    <row r="70" customFormat="false" ht="18.75" hidden="false" customHeight="false" outlineLevel="0" collapsed="false">
      <c r="A70" s="35"/>
    </row>
    <row r="71" customFormat="false" ht="18.75" hidden="false" customHeight="false" outlineLevel="0" collapsed="false">
      <c r="A71" s="35"/>
    </row>
    <row r="72" customFormat="false" ht="18.75" hidden="false" customHeight="false" outlineLevel="0" collapsed="false">
      <c r="A72" s="35"/>
    </row>
    <row r="73" customFormat="false" ht="18.75" hidden="false" customHeight="false" outlineLevel="0" collapsed="false">
      <c r="A73" s="35"/>
    </row>
    <row r="74" customFormat="false" ht="18.75" hidden="false" customHeight="false" outlineLevel="0" collapsed="false">
      <c r="A74" s="35"/>
    </row>
    <row r="75" customFormat="false" ht="18.75" hidden="false" customHeight="false" outlineLevel="0" collapsed="false">
      <c r="A75" s="35"/>
    </row>
    <row r="76" customFormat="false" ht="18.75" hidden="false" customHeight="false" outlineLevel="0" collapsed="false">
      <c r="A76" s="35"/>
    </row>
    <row r="77" customFormat="false" ht="18.75" hidden="false" customHeight="false" outlineLevel="0" collapsed="false">
      <c r="A77" s="35"/>
    </row>
    <row r="78" customFormat="false" ht="18.75" hidden="false" customHeight="false" outlineLevel="0" collapsed="false">
      <c r="A78" s="35"/>
    </row>
    <row r="79" customFormat="false" ht="18.75" hidden="false" customHeight="false" outlineLevel="0" collapsed="false">
      <c r="A79" s="35"/>
    </row>
    <row r="80" customFormat="false" ht="18.75" hidden="false" customHeight="false" outlineLevel="0" collapsed="false">
      <c r="A80" s="35"/>
    </row>
    <row r="81" customFormat="false" ht="18.75" hidden="false" customHeight="false" outlineLevel="0" collapsed="false">
      <c r="A81" s="35"/>
    </row>
    <row r="82" customFormat="false" ht="18.75" hidden="false" customHeight="false" outlineLevel="0" collapsed="false">
      <c r="A82" s="35"/>
    </row>
    <row r="83" customFormat="false" ht="18.75" hidden="false" customHeight="false" outlineLevel="0" collapsed="false">
      <c r="A83" s="35"/>
    </row>
    <row r="84" customFormat="false" ht="18.75" hidden="false" customHeight="false" outlineLevel="0" collapsed="false">
      <c r="A84" s="35"/>
    </row>
    <row r="85" customFormat="false" ht="18.75" hidden="false" customHeight="false" outlineLevel="0" collapsed="false">
      <c r="A85" s="35"/>
    </row>
    <row r="86" customFormat="false" ht="18.75" hidden="false" customHeight="false" outlineLevel="0" collapsed="false">
      <c r="A86" s="35"/>
    </row>
    <row r="87" customFormat="false" ht="18.75" hidden="false" customHeight="false" outlineLevel="0" collapsed="false">
      <c r="A87" s="35"/>
    </row>
    <row r="88" customFormat="false" ht="18.75" hidden="false" customHeight="false" outlineLevel="0" collapsed="false">
      <c r="A88" s="35"/>
    </row>
    <row r="89" customFormat="false" ht="18.75" hidden="false" customHeight="false" outlineLevel="0" collapsed="false">
      <c r="A89" s="35"/>
    </row>
    <row r="90" customFormat="false" ht="18.75" hidden="false" customHeight="false" outlineLevel="0" collapsed="false">
      <c r="A90" s="35"/>
    </row>
    <row r="91" customFormat="false" ht="18.75" hidden="false" customHeight="false" outlineLevel="0" collapsed="false">
      <c r="A91" s="35"/>
    </row>
    <row r="92" customFormat="false" ht="18.75" hidden="false" customHeight="false" outlineLevel="0" collapsed="false">
      <c r="A92" s="35"/>
    </row>
    <row r="93" customFormat="false" ht="18.75" hidden="false" customHeight="false" outlineLevel="0" collapsed="false">
      <c r="A93" s="35"/>
    </row>
    <row r="94" customFormat="false" ht="18.75" hidden="false" customHeight="false" outlineLevel="0" collapsed="false">
      <c r="A94" s="35"/>
    </row>
    <row r="95" customFormat="false" ht="18.75" hidden="false" customHeight="false" outlineLevel="0" collapsed="false">
      <c r="A95" s="35"/>
    </row>
    <row r="96" customFormat="false" ht="18.75" hidden="false" customHeight="false" outlineLevel="0" collapsed="false">
      <c r="A96" s="35"/>
    </row>
    <row r="97" customFormat="false" ht="18.75" hidden="false" customHeight="false" outlineLevel="0" collapsed="false">
      <c r="A97" s="35"/>
    </row>
    <row r="98" customFormat="false" ht="18.75" hidden="false" customHeight="false" outlineLevel="0" collapsed="false">
      <c r="A98" s="35"/>
    </row>
    <row r="99" customFormat="false" ht="18.75" hidden="false" customHeight="false" outlineLevel="0" collapsed="false">
      <c r="A99" s="35"/>
    </row>
    <row r="100" customFormat="false" ht="18.75" hidden="false" customHeight="false" outlineLevel="0" collapsed="false">
      <c r="A100" s="35"/>
    </row>
    <row r="101" customFormat="false" ht="18.75" hidden="false" customHeight="false" outlineLevel="0" collapsed="false">
      <c r="A101" s="35"/>
    </row>
    <row r="102" customFormat="false" ht="18.75" hidden="false" customHeight="false" outlineLevel="0" collapsed="false">
      <c r="A102" s="35"/>
    </row>
    <row r="103" customFormat="false" ht="18.75" hidden="false" customHeight="false" outlineLevel="0" collapsed="false">
      <c r="A103" s="35"/>
    </row>
    <row r="104" customFormat="false" ht="18.75" hidden="false" customHeight="false" outlineLevel="0" collapsed="false">
      <c r="A104" s="35"/>
    </row>
    <row r="105" customFormat="false" ht="18.75" hidden="false" customHeight="false" outlineLevel="0" collapsed="false">
      <c r="A105" s="35"/>
    </row>
    <row r="106" customFormat="false" ht="18.75" hidden="false" customHeight="false" outlineLevel="0" collapsed="false">
      <c r="A106" s="35"/>
    </row>
    <row r="107" customFormat="false" ht="18.75" hidden="false" customHeight="false" outlineLevel="0" collapsed="false">
      <c r="A107" s="35"/>
    </row>
    <row r="108" customFormat="false" ht="18.75" hidden="false" customHeight="false" outlineLevel="0" collapsed="false">
      <c r="A108" s="35"/>
    </row>
    <row r="109" customFormat="false" ht="18.75" hidden="false" customHeight="false" outlineLevel="0" collapsed="false">
      <c r="A109" s="35"/>
    </row>
    <row r="110" customFormat="false" ht="18.75" hidden="false" customHeight="false" outlineLevel="0" collapsed="false">
      <c r="A110" s="35"/>
    </row>
    <row r="111" customFormat="false" ht="18.75" hidden="false" customHeight="false" outlineLevel="0" collapsed="false">
      <c r="A111" s="35"/>
    </row>
    <row r="112" customFormat="false" ht="18.75" hidden="false" customHeight="false" outlineLevel="0" collapsed="false">
      <c r="A112" s="35"/>
    </row>
    <row r="113" customFormat="false" ht="18.75" hidden="false" customHeight="false" outlineLevel="0" collapsed="false">
      <c r="A113" s="35"/>
    </row>
    <row r="114" customFormat="false" ht="18.75" hidden="false" customHeight="false" outlineLevel="0" collapsed="false">
      <c r="A114" s="35"/>
    </row>
    <row r="115" customFormat="false" ht="18.75" hidden="false" customHeight="false" outlineLevel="0" collapsed="false">
      <c r="A115" s="35"/>
    </row>
    <row r="116" customFormat="false" ht="18.75" hidden="false" customHeight="false" outlineLevel="0" collapsed="false">
      <c r="A116" s="35"/>
    </row>
    <row r="117" customFormat="false" ht="18.75" hidden="false" customHeight="false" outlineLevel="0" collapsed="false">
      <c r="A117" s="35"/>
    </row>
    <row r="118" customFormat="false" ht="18.75" hidden="false" customHeight="false" outlineLevel="0" collapsed="false">
      <c r="A118" s="35"/>
    </row>
    <row r="119" customFormat="false" ht="18.75" hidden="false" customHeight="false" outlineLevel="0" collapsed="false">
      <c r="A119" s="35"/>
    </row>
    <row r="120" customFormat="false" ht="18.75" hidden="false" customHeight="false" outlineLevel="0" collapsed="false">
      <c r="A120" s="35"/>
    </row>
    <row r="121" customFormat="false" ht="18.75" hidden="false" customHeight="false" outlineLevel="0" collapsed="false">
      <c r="A121" s="35"/>
    </row>
    <row r="122" customFormat="false" ht="18.75" hidden="false" customHeight="false" outlineLevel="0" collapsed="false">
      <c r="A122" s="35"/>
    </row>
    <row r="123" customFormat="false" ht="18.75" hidden="false" customHeight="false" outlineLevel="0" collapsed="false">
      <c r="A123" s="35"/>
    </row>
    <row r="124" customFormat="false" ht="18.75" hidden="false" customHeight="false" outlineLevel="0" collapsed="false">
      <c r="A124" s="35"/>
    </row>
    <row r="125" customFormat="false" ht="18.75" hidden="false" customHeight="false" outlineLevel="0" collapsed="false">
      <c r="A125" s="35"/>
    </row>
    <row r="126" customFormat="false" ht="18.75" hidden="false" customHeight="false" outlineLevel="0" collapsed="false">
      <c r="A126" s="35"/>
    </row>
    <row r="127" customFormat="false" ht="18.75" hidden="false" customHeight="false" outlineLevel="0" collapsed="false">
      <c r="A127" s="35"/>
    </row>
    <row r="128" customFormat="false" ht="18.75" hidden="false" customHeight="false" outlineLevel="0" collapsed="false">
      <c r="A128" s="35"/>
    </row>
    <row r="129" customFormat="false" ht="18.75" hidden="false" customHeight="false" outlineLevel="0" collapsed="false">
      <c r="A129" s="35"/>
    </row>
    <row r="130" customFormat="false" ht="18.75" hidden="false" customHeight="false" outlineLevel="0" collapsed="false">
      <c r="A130" s="35"/>
    </row>
    <row r="131" customFormat="false" ht="18.75" hidden="false" customHeight="false" outlineLevel="0" collapsed="false">
      <c r="A131" s="35"/>
    </row>
    <row r="132" customFormat="false" ht="18.75" hidden="false" customHeight="false" outlineLevel="0" collapsed="false">
      <c r="A132" s="35"/>
    </row>
    <row r="133" customFormat="false" ht="18.75" hidden="false" customHeight="false" outlineLevel="0" collapsed="false">
      <c r="A133" s="35"/>
    </row>
    <row r="134" customFormat="false" ht="18.75" hidden="false" customHeight="false" outlineLevel="0" collapsed="false">
      <c r="A134" s="35"/>
    </row>
    <row r="135" customFormat="false" ht="18.75" hidden="false" customHeight="false" outlineLevel="0" collapsed="false">
      <c r="A135" s="35"/>
    </row>
    <row r="136" customFormat="false" ht="18.75" hidden="false" customHeight="false" outlineLevel="0" collapsed="false">
      <c r="A136" s="35"/>
    </row>
    <row r="137" customFormat="false" ht="18.75" hidden="false" customHeight="false" outlineLevel="0" collapsed="false">
      <c r="A137" s="35"/>
    </row>
    <row r="138" customFormat="false" ht="18.75" hidden="false" customHeight="false" outlineLevel="0" collapsed="false">
      <c r="A138" s="35"/>
    </row>
    <row r="139" customFormat="false" ht="18.75" hidden="false" customHeight="false" outlineLevel="0" collapsed="false">
      <c r="A139" s="35"/>
    </row>
    <row r="140" customFormat="false" ht="18.75" hidden="false" customHeight="false" outlineLevel="0" collapsed="false">
      <c r="A140" s="35"/>
    </row>
    <row r="141" customFormat="false" ht="18.75" hidden="false" customHeight="false" outlineLevel="0" collapsed="false">
      <c r="A141" s="35"/>
    </row>
    <row r="142" customFormat="false" ht="18.75" hidden="false" customHeight="false" outlineLevel="0" collapsed="false">
      <c r="A142" s="35"/>
    </row>
    <row r="143" customFormat="false" ht="18.75" hidden="false" customHeight="false" outlineLevel="0" collapsed="false">
      <c r="A143" s="35"/>
    </row>
    <row r="144" customFormat="false" ht="18.75" hidden="false" customHeight="false" outlineLevel="0" collapsed="false">
      <c r="A144" s="35"/>
    </row>
    <row r="145" customFormat="false" ht="18.75" hidden="false" customHeight="false" outlineLevel="0" collapsed="false">
      <c r="A145" s="35"/>
    </row>
    <row r="146" customFormat="false" ht="18.75" hidden="false" customHeight="false" outlineLevel="0" collapsed="false">
      <c r="A146" s="35"/>
    </row>
    <row r="147" customFormat="false" ht="18.75" hidden="false" customHeight="false" outlineLevel="0" collapsed="false">
      <c r="A147" s="35"/>
    </row>
    <row r="148" customFormat="false" ht="18.75" hidden="false" customHeight="false" outlineLevel="0" collapsed="false">
      <c r="A148" s="35"/>
    </row>
    <row r="149" customFormat="false" ht="18.75" hidden="false" customHeight="false" outlineLevel="0" collapsed="false">
      <c r="A149" s="35"/>
    </row>
    <row r="150" customFormat="false" ht="18.75" hidden="false" customHeight="false" outlineLevel="0" collapsed="false">
      <c r="A150" s="35"/>
    </row>
    <row r="151" customFormat="false" ht="18.75" hidden="false" customHeight="false" outlineLevel="0" collapsed="false">
      <c r="A151" s="35"/>
    </row>
    <row r="152" customFormat="false" ht="18.75" hidden="false" customHeight="false" outlineLevel="0" collapsed="false">
      <c r="A152" s="35"/>
    </row>
    <row r="153" customFormat="false" ht="18.75" hidden="false" customHeight="false" outlineLevel="0" collapsed="false">
      <c r="A153" s="35"/>
    </row>
    <row r="154" customFormat="false" ht="18.75" hidden="false" customHeight="false" outlineLevel="0" collapsed="false">
      <c r="A154" s="35"/>
    </row>
    <row r="155" customFormat="false" ht="18.75" hidden="false" customHeight="false" outlineLevel="0" collapsed="false">
      <c r="A155" s="35"/>
    </row>
    <row r="156" customFormat="false" ht="18.75" hidden="false" customHeight="false" outlineLevel="0" collapsed="false">
      <c r="A156" s="35"/>
    </row>
    <row r="157" customFormat="false" ht="18.75" hidden="false" customHeight="false" outlineLevel="0" collapsed="false">
      <c r="A157" s="35"/>
    </row>
    <row r="158" customFormat="false" ht="18.75" hidden="false" customHeight="false" outlineLevel="0" collapsed="false">
      <c r="A158" s="35"/>
    </row>
    <row r="159" customFormat="false" ht="18.75" hidden="false" customHeight="false" outlineLevel="0" collapsed="false">
      <c r="A159" s="35"/>
    </row>
    <row r="160" customFormat="false" ht="18.75" hidden="false" customHeight="false" outlineLevel="0" collapsed="false">
      <c r="A160" s="35"/>
    </row>
    <row r="161" customFormat="false" ht="18.75" hidden="false" customHeight="false" outlineLevel="0" collapsed="false">
      <c r="A161" s="35"/>
    </row>
    <row r="162" customFormat="false" ht="18.75" hidden="false" customHeight="false" outlineLevel="0" collapsed="false">
      <c r="A162" s="35"/>
    </row>
    <row r="163" customFormat="false" ht="18.75" hidden="false" customHeight="false" outlineLevel="0" collapsed="false">
      <c r="A163" s="35"/>
    </row>
    <row r="164" customFormat="false" ht="18.75" hidden="false" customHeight="false" outlineLevel="0" collapsed="false">
      <c r="A164" s="35"/>
    </row>
    <row r="165" customFormat="false" ht="18.75" hidden="false" customHeight="false" outlineLevel="0" collapsed="false">
      <c r="A165" s="35"/>
    </row>
    <row r="166" customFormat="false" ht="18.75" hidden="false" customHeight="false" outlineLevel="0" collapsed="false">
      <c r="A166" s="35"/>
    </row>
    <row r="167" customFormat="false" ht="18.75" hidden="false" customHeight="false" outlineLevel="0" collapsed="false">
      <c r="A167" s="35"/>
    </row>
    <row r="168" customFormat="false" ht="18.75" hidden="false" customHeight="false" outlineLevel="0" collapsed="false">
      <c r="A168" s="35"/>
    </row>
    <row r="169" customFormat="false" ht="18.75" hidden="false" customHeight="false" outlineLevel="0" collapsed="false">
      <c r="A169" s="35"/>
    </row>
    <row r="170" customFormat="false" ht="18.75" hidden="false" customHeight="false" outlineLevel="0" collapsed="false">
      <c r="A170" s="35"/>
    </row>
    <row r="171" customFormat="false" ht="18.75" hidden="false" customHeight="false" outlineLevel="0" collapsed="false">
      <c r="A171" s="35"/>
    </row>
    <row r="172" customFormat="false" ht="18.75" hidden="false" customHeight="false" outlineLevel="0" collapsed="false">
      <c r="A172" s="35"/>
    </row>
    <row r="173" customFormat="false" ht="18.75" hidden="false" customHeight="false" outlineLevel="0" collapsed="false">
      <c r="A173" s="35"/>
    </row>
    <row r="174" customFormat="false" ht="18.75" hidden="false" customHeight="false" outlineLevel="0" collapsed="false">
      <c r="A174" s="35"/>
    </row>
    <row r="175" customFormat="false" ht="18.75" hidden="false" customHeight="false" outlineLevel="0" collapsed="false">
      <c r="A175" s="35"/>
    </row>
    <row r="176" customFormat="false" ht="18.75" hidden="false" customHeight="false" outlineLevel="0" collapsed="false">
      <c r="A176" s="35"/>
    </row>
    <row r="177" customFormat="false" ht="18.75" hidden="false" customHeight="false" outlineLevel="0" collapsed="false">
      <c r="A177" s="35"/>
    </row>
    <row r="178" customFormat="false" ht="18.75" hidden="false" customHeight="false" outlineLevel="0" collapsed="false">
      <c r="A178" s="35"/>
    </row>
    <row r="179" customFormat="false" ht="18.75" hidden="false" customHeight="false" outlineLevel="0" collapsed="false">
      <c r="A179" s="35"/>
    </row>
    <row r="180" customFormat="false" ht="18.75" hidden="false" customHeight="false" outlineLevel="0" collapsed="false">
      <c r="A180" s="35"/>
    </row>
    <row r="181" customFormat="false" ht="18.75" hidden="false" customHeight="false" outlineLevel="0" collapsed="false">
      <c r="A181" s="35"/>
    </row>
  </sheetData>
  <mergeCells count="22">
    <mergeCell ref="A1:J1"/>
    <mergeCell ref="K1:K15"/>
    <mergeCell ref="A2:J2"/>
    <mergeCell ref="A3:A4"/>
    <mergeCell ref="B3:B4"/>
    <mergeCell ref="C3:C4"/>
    <mergeCell ref="D3:D4"/>
    <mergeCell ref="E3:E4"/>
    <mergeCell ref="F3:F4"/>
    <mergeCell ref="G3:J3"/>
    <mergeCell ref="C14:F14"/>
    <mergeCell ref="H14:J14"/>
    <mergeCell ref="C15:F15"/>
    <mergeCell ref="H15:J15"/>
    <mergeCell ref="C17:F17"/>
    <mergeCell ref="H17:J17"/>
    <mergeCell ref="C18:F18"/>
    <mergeCell ref="H18:J18"/>
    <mergeCell ref="C20:F20"/>
    <mergeCell ref="H20:J20"/>
    <mergeCell ref="C21:F21"/>
    <mergeCell ref="H21:J21"/>
  </mergeCells>
  <printOptions headings="false" gridLines="false" gridLinesSet="true" horizontalCentered="false" verticalCentered="false"/>
  <pageMargins left="1.18125" right="0.640277777777778" top="0.7875" bottom="0.7875" header="0.39375" footer="0.511811023622047"/>
  <pageSetup paperSize="9" scale="5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&amp;R&amp;"Times New Roman,Regular"&amp;14Продовження додатку до Порядку 
Таблиця 4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75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3" width="94.28"/>
    <col collapsed="false" customWidth="true" hidden="false" outlineLevel="0" max="2" min="2" style="243" width="19.41"/>
    <col collapsed="false" customWidth="true" hidden="false" outlineLevel="0" max="3" min="3" style="243" width="24.99"/>
    <col collapsed="false" customWidth="true" hidden="false" outlineLevel="0" max="4" min="4" style="243" width="23.28"/>
    <col collapsed="false" customWidth="true" hidden="false" outlineLevel="0" max="5" min="5" style="243" width="22.14"/>
    <col collapsed="false" customWidth="true" hidden="false" outlineLevel="0" max="6" min="6" style="243" width="20.99"/>
    <col collapsed="false" customWidth="true" hidden="false" outlineLevel="0" max="7" min="7" style="243" width="24.41"/>
    <col collapsed="false" customWidth="true" hidden="false" outlineLevel="0" max="8" min="8" style="243" width="75.42"/>
    <col collapsed="false" customWidth="true" hidden="false" outlineLevel="0" max="9" min="9" style="243" width="9.56"/>
    <col collapsed="false" customWidth="false" hidden="false" outlineLevel="0" max="257" min="10" style="243" width="9.14"/>
  </cols>
  <sheetData>
    <row r="1" customFormat="false" ht="25.5" hidden="false" customHeight="true" outlineLevel="0" collapsed="false">
      <c r="A1" s="24" t="s">
        <v>112</v>
      </c>
      <c r="B1" s="24"/>
      <c r="C1" s="24"/>
      <c r="D1" s="24"/>
      <c r="E1" s="24"/>
      <c r="F1" s="24"/>
      <c r="G1" s="24"/>
      <c r="H1" s="24"/>
      <c r="I1" s="238" t="n">
        <v>13</v>
      </c>
    </row>
    <row r="2" customFormat="false" ht="16.5" hidden="false" customHeight="true" outlineLevel="0" collapsed="false">
      <c r="I2" s="238"/>
    </row>
    <row r="3" customFormat="false" ht="45" hidden="false" customHeight="true" outlineLevel="0" collapsed="false">
      <c r="A3" s="244" t="s">
        <v>57</v>
      </c>
      <c r="B3" s="244" t="s">
        <v>404</v>
      </c>
      <c r="C3" s="244" t="s">
        <v>500</v>
      </c>
      <c r="D3" s="69" t="s">
        <v>59</v>
      </c>
      <c r="E3" s="69" t="s">
        <v>60</v>
      </c>
      <c r="F3" s="70" t="s">
        <v>174</v>
      </c>
      <c r="G3" s="69" t="s">
        <v>175</v>
      </c>
      <c r="H3" s="244" t="s">
        <v>501</v>
      </c>
      <c r="I3" s="238"/>
    </row>
    <row r="4" customFormat="false" ht="52.5" hidden="false" customHeight="true" outlineLevel="0" collapsed="false">
      <c r="A4" s="244"/>
      <c r="B4" s="244"/>
      <c r="C4" s="244"/>
      <c r="D4" s="69"/>
      <c r="E4" s="69"/>
      <c r="F4" s="70"/>
      <c r="G4" s="69"/>
      <c r="H4" s="244"/>
      <c r="I4" s="238"/>
    </row>
    <row r="5" s="4" customFormat="true" ht="18" hidden="false" customHeight="true" outlineLevel="0" collapsed="false">
      <c r="A5" s="245" t="n">
        <v>1</v>
      </c>
      <c r="B5" s="245" t="n">
        <v>2</v>
      </c>
      <c r="C5" s="245" t="n">
        <v>3</v>
      </c>
      <c r="D5" s="245" t="n">
        <v>4</v>
      </c>
      <c r="E5" s="245" t="n">
        <v>5</v>
      </c>
      <c r="F5" s="245" t="n">
        <v>6</v>
      </c>
      <c r="G5" s="245" t="n">
        <v>7</v>
      </c>
      <c r="H5" s="245" t="n">
        <v>8</v>
      </c>
      <c r="I5" s="238"/>
    </row>
    <row r="6" s="4" customFormat="true" ht="20.1" hidden="false" customHeight="true" outlineLevel="0" collapsed="false">
      <c r="A6" s="246" t="s">
        <v>502</v>
      </c>
      <c r="B6" s="246"/>
      <c r="C6" s="245"/>
      <c r="D6" s="245"/>
      <c r="E6" s="245"/>
      <c r="F6" s="245"/>
      <c r="G6" s="245"/>
      <c r="H6" s="245"/>
      <c r="I6" s="238"/>
    </row>
    <row r="7" customFormat="false" ht="56.25" hidden="false" customHeight="false" outlineLevel="0" collapsed="false">
      <c r="A7" s="62" t="s">
        <v>503</v>
      </c>
      <c r="B7" s="69" t="n">
        <v>5000</v>
      </c>
      <c r="C7" s="244" t="s">
        <v>504</v>
      </c>
      <c r="D7" s="247" t="n">
        <f aca="false">('Осн. фін. пок.'!C45/'Осн. фін. пок.'!C43)*100</f>
        <v>-28.8230921046809</v>
      </c>
      <c r="E7" s="247" t="n">
        <f aca="false">('Осн. фін. пок.'!D45/'Осн. фін. пок.'!D43)*100</f>
        <v>17.8176091890139</v>
      </c>
      <c r="F7" s="247" t="n">
        <f aca="false">('Осн. фін. пок.'!E45/'Осн. фін. пок.'!E43)*100</f>
        <v>-3.26605504587156</v>
      </c>
      <c r="G7" s="247" t="n">
        <f aca="false">('Осн. фін. пок.'!F45/'Осн. фін. пок.'!F43)*100</f>
        <v>-7.61120689655172</v>
      </c>
      <c r="H7" s="248"/>
      <c r="I7" s="238"/>
    </row>
    <row r="8" customFormat="false" ht="56.25" hidden="false" customHeight="false" outlineLevel="0" collapsed="false">
      <c r="A8" s="62" t="s">
        <v>505</v>
      </c>
      <c r="B8" s="69" t="n">
        <v>5010</v>
      </c>
      <c r="C8" s="244" t="s">
        <v>504</v>
      </c>
      <c r="D8" s="247" t="n">
        <f aca="false">('Осн. фін. пок.'!C51/'Осн. фін. пок.'!C43)*100</f>
        <v>-29.4156171730492</v>
      </c>
      <c r="E8" s="247" t="n">
        <f aca="false">('Осн. фін. пок.'!D51/'Осн. фін. пок.'!D43)*100</f>
        <v>4.04798295586124</v>
      </c>
      <c r="F8" s="247" t="n">
        <f aca="false">('Осн. фін. пок.'!E51/'Осн. фін. пок.'!E43)*100</f>
        <v>-10.0573394495413</v>
      </c>
      <c r="G8" s="247" t="n">
        <f aca="false">('Осн. фін. пок.'!F51/'Осн. фін. пок.'!F43)*100</f>
        <v>-14.2191379310345</v>
      </c>
      <c r="H8" s="248"/>
      <c r="I8" s="238"/>
    </row>
    <row r="9" customFormat="false" ht="42.75" hidden="false" customHeight="true" outlineLevel="0" collapsed="false">
      <c r="A9" s="249" t="s">
        <v>506</v>
      </c>
      <c r="B9" s="69" t="n">
        <v>5020</v>
      </c>
      <c r="C9" s="244" t="s">
        <v>504</v>
      </c>
      <c r="D9" s="247" t="n">
        <f aca="false">('Осн. фін. пок.'!C64/'Осн. фін. пок.'!C104)*100</f>
        <v>0.41434146180046</v>
      </c>
      <c r="E9" s="247" t="n">
        <f aca="false">('Осн. фін. пок.'!D64/'Осн. фін. пок.'!D104)*100</f>
        <v>0.269600783455268</v>
      </c>
      <c r="F9" s="247" t="n">
        <f aca="false">('Осн. фін. пок.'!E64/'Осн. фін. пок.'!E104)*100</f>
        <v>0.191747200490873</v>
      </c>
      <c r="G9" s="247" t="n">
        <f aca="false">('Осн. фін. пок.'!F64/'Осн. фін. пок.'!F104)*100</f>
        <v>0.195478396500717</v>
      </c>
      <c r="H9" s="248" t="s">
        <v>507</v>
      </c>
      <c r="I9" s="238"/>
    </row>
    <row r="10" customFormat="false" ht="42.75" hidden="false" customHeight="true" outlineLevel="0" collapsed="false">
      <c r="A10" s="249" t="s">
        <v>508</v>
      </c>
      <c r="B10" s="69" t="n">
        <v>5030</v>
      </c>
      <c r="C10" s="244" t="s">
        <v>504</v>
      </c>
      <c r="D10" s="247" t="n">
        <f aca="false">('Осн. фін. пок.'!C64/'Осн. фін. пок.'!C110)*100</f>
        <v>0.417625760624443</v>
      </c>
      <c r="E10" s="247" t="n">
        <f aca="false">('Осн. фін. пок.'!D64/'Осн. фін. пок.'!D110)*100</f>
        <v>0.276917615037179</v>
      </c>
      <c r="F10" s="247" t="n">
        <f aca="false">('Осн. фін. пок.'!E64/'Осн. фін. пок.'!E110)*100</f>
        <v>0.196761954108554</v>
      </c>
      <c r="G10" s="247" t="n">
        <f aca="false">('Осн. фін. пок.'!F64/'Осн. фін. пок.'!F110)*100</f>
        <v>0.20056294173477</v>
      </c>
      <c r="H10" s="248"/>
      <c r="I10" s="238"/>
    </row>
    <row r="11" customFormat="false" ht="56.25" hidden="false" customHeight="false" outlineLevel="0" collapsed="false">
      <c r="A11" s="249" t="s">
        <v>509</v>
      </c>
      <c r="B11" s="69" t="n">
        <v>5040</v>
      </c>
      <c r="C11" s="244" t="s">
        <v>504</v>
      </c>
      <c r="D11" s="247" t="n">
        <f aca="false">('Осн. фін. пок.'!C64/'Осн. фін. пок.'!C43)*100</f>
        <v>7.75725500261084</v>
      </c>
      <c r="E11" s="247" t="n">
        <f aca="false">('Осн. фін. пок.'!D64/'Осн. фін. пок.'!D43)*100</f>
        <v>1.62567736556899</v>
      </c>
      <c r="F11" s="247" t="n">
        <f aca="false">('Осн. фін. пок.'!E64/'Осн. фін. пок.'!E43)*100</f>
        <v>1.651376146789</v>
      </c>
      <c r="G11" s="247" t="n">
        <f aca="false">('Осн. фін. пок.'!F64/'Осн. фін. пок.'!F43)*100</f>
        <v>1.59034482758621</v>
      </c>
      <c r="H11" s="248" t="s">
        <v>510</v>
      </c>
      <c r="I11" s="238"/>
    </row>
    <row r="12" customFormat="false" ht="20.1" hidden="false" customHeight="true" outlineLevel="0" collapsed="false">
      <c r="A12" s="246" t="s">
        <v>511</v>
      </c>
      <c r="B12" s="69"/>
      <c r="C12" s="250"/>
      <c r="D12" s="251"/>
      <c r="E12" s="247"/>
      <c r="F12" s="247"/>
      <c r="G12" s="247"/>
      <c r="H12" s="248"/>
      <c r="I12" s="238"/>
    </row>
    <row r="13" customFormat="false" ht="56.25" hidden="false" customHeight="false" outlineLevel="0" collapsed="false">
      <c r="A13" s="252" t="s">
        <v>512</v>
      </c>
      <c r="B13" s="69" t="n">
        <v>5100</v>
      </c>
      <c r="C13" s="244"/>
      <c r="D13" s="247" t="n">
        <f aca="false">('Осн. фін. пок.'!C105+'Осн. фін. пок.'!C106)/'Осн. фін. пок.'!C51</f>
        <v>-0.500526521647562</v>
      </c>
      <c r="E13" s="247" t="n">
        <f aca="false">('Осн. фін. пок.'!D105+'Осн. фін. пок.'!D106)/'Осн. фін. пок.'!D51</f>
        <v>3.93592677345538</v>
      </c>
      <c r="F13" s="247" t="n">
        <f aca="false">('Осн. фін. пок.'!E105+'Осн. фін. пок.'!E106)/'Осн. фін. пок.'!E51</f>
        <v>-2.1824401368301</v>
      </c>
      <c r="G13" s="247" t="n">
        <f aca="false">('Осн. фін. пок.'!F105+'Осн. фін. пок.'!F106)/'Осн. фін. пок.'!F51</f>
        <v>-1.45050987619891</v>
      </c>
      <c r="H13" s="248"/>
      <c r="I13" s="238"/>
    </row>
    <row r="14" s="4" customFormat="true" ht="56.25" hidden="false" customHeight="false" outlineLevel="0" collapsed="false">
      <c r="A14" s="252" t="s">
        <v>513</v>
      </c>
      <c r="B14" s="69" t="n">
        <v>5110</v>
      </c>
      <c r="C14" s="244" t="s">
        <v>514</v>
      </c>
      <c r="D14" s="247" t="n">
        <f aca="false">'Осн. фін. пок.'!C110/('Осн. фін. пок.'!C105+'Осн. фін. пок.'!C106)</f>
        <v>126.158271219043</v>
      </c>
      <c r="E14" s="247" t="n">
        <f aca="false">'Осн. фін. пок.'!D110/('Осн. фін. пок.'!D105+'Осн. фін. пок.'!D106)</f>
        <v>36.8466569767442</v>
      </c>
      <c r="F14" s="247" t="n">
        <f aca="false">'Осн. фін. пок.'!E110/('Осн. фін. пок.'!E105+'Осн. фін. пок.'!E106)</f>
        <v>38.2366144200627</v>
      </c>
      <c r="G14" s="247" t="n">
        <f aca="false">'Осн. фін. пок.'!F110/('Осн. фін. пок.'!F105+'Осн. фін. пок.'!F106)</f>
        <v>38.4456008359457</v>
      </c>
      <c r="H14" s="248" t="s">
        <v>515</v>
      </c>
      <c r="I14" s="238"/>
    </row>
    <row r="15" s="4" customFormat="true" ht="56.25" hidden="false" customHeight="false" outlineLevel="0" collapsed="false">
      <c r="A15" s="252" t="s">
        <v>516</v>
      </c>
      <c r="B15" s="69" t="n">
        <v>5120</v>
      </c>
      <c r="C15" s="244" t="s">
        <v>514</v>
      </c>
      <c r="D15" s="247" t="n">
        <f aca="false">'Осн. фін. пок.'!C102/'Осн. фін. пок.'!C106</f>
        <v>1.24561192594374</v>
      </c>
      <c r="E15" s="247" t="n">
        <f aca="false">'Осн. фін. пок.'!D102/'Осн. фін. пок.'!D106</f>
        <v>0.925639534883721</v>
      </c>
      <c r="F15" s="247" t="n">
        <f aca="false">'Осн. фін. пок.'!E102/'Осн. фін. пок.'!E106</f>
        <v>1.42491118077325</v>
      </c>
      <c r="G15" s="247" t="n">
        <f aca="false">'Осн. фін. пок.'!F102/'Осн. фін. пок.'!F106</f>
        <v>1.42491118077325</v>
      </c>
      <c r="H15" s="248" t="s">
        <v>517</v>
      </c>
      <c r="I15" s="238"/>
    </row>
    <row r="16" customFormat="false" ht="20.1" hidden="false" customHeight="true" outlineLevel="0" collapsed="false">
      <c r="A16" s="246" t="s">
        <v>518</v>
      </c>
      <c r="B16" s="69"/>
      <c r="C16" s="244"/>
      <c r="D16" s="253"/>
      <c r="E16" s="247"/>
      <c r="F16" s="247"/>
      <c r="G16" s="247"/>
      <c r="H16" s="248"/>
      <c r="I16" s="238"/>
    </row>
    <row r="17" customFormat="false" ht="42.75" hidden="false" customHeight="true" outlineLevel="0" collapsed="false">
      <c r="A17" s="252" t="s">
        <v>519</v>
      </c>
      <c r="B17" s="69" t="n">
        <v>5200</v>
      </c>
      <c r="C17" s="244"/>
      <c r="D17" s="247" t="n">
        <f aca="false">'Осн. фін. пок.'!C90/'I. Фін результат'!C115</f>
        <v>0.143428277282086</v>
      </c>
      <c r="E17" s="247" t="n">
        <f aca="false">'IV. Кап. інвестиції'!D6/'I. Фін результат'!D115</f>
        <v>0.103591160220994</v>
      </c>
      <c r="F17" s="253" t="n">
        <f aca="false">'IV. Кап. інвестиції'!E6/'I. Фін результат'!E115</f>
        <v>0.40822915107052</v>
      </c>
      <c r="G17" s="247" t="n">
        <f aca="false">'IV. Кап. інвестиції'!F6/'I. Фін результат'!F115</f>
        <v>0.126582278481013</v>
      </c>
      <c r="H17" s="248"/>
      <c r="I17" s="238"/>
    </row>
    <row r="18" customFormat="false" ht="75" hidden="false" customHeight="false" outlineLevel="0" collapsed="false">
      <c r="A18" s="252" t="s">
        <v>520</v>
      </c>
      <c r="B18" s="69" t="n">
        <v>5210</v>
      </c>
      <c r="C18" s="244"/>
      <c r="D18" s="247" t="n">
        <f aca="false">'Осн. фін. пок.'!C90/'Осн. фін. пок.'!C43</f>
        <v>0.0369896717437672</v>
      </c>
      <c r="E18" s="247" t="n">
        <f aca="false">'IV. Кап. інвестиції'!D6/'I. Фін результат'!D7</f>
        <v>0.0138946783381965</v>
      </c>
      <c r="F18" s="247" t="n">
        <f aca="false">'IV. Кап. інвестиції'!E6/'I. Фін результат'!E7</f>
        <v>0.0500286697247706</v>
      </c>
      <c r="G18" s="247" t="n">
        <f aca="false">'IV. Кап. інвестиції'!F6/'I. Фін результат'!F7</f>
        <v>0.0172413793103448</v>
      </c>
      <c r="H18" s="248"/>
      <c r="I18" s="238"/>
    </row>
    <row r="19" customFormat="false" ht="42.75" hidden="false" customHeight="true" outlineLevel="0" collapsed="false">
      <c r="A19" s="252" t="s">
        <v>521</v>
      </c>
      <c r="B19" s="69" t="n">
        <v>5220</v>
      </c>
      <c r="C19" s="244" t="s">
        <v>522</v>
      </c>
      <c r="D19" s="247" t="n">
        <f aca="false">'Осн. фін. пок.'!C101/'Осн. фін. пок.'!C100</f>
        <v>0.137459685669116</v>
      </c>
      <c r="E19" s="247" t="n">
        <f aca="false">'Осн. фін. пок.'!D101/'Осн. фін. пок.'!D100</f>
        <v>0.0955792964106932</v>
      </c>
      <c r="F19" s="247" t="n">
        <f aca="false">'Осн. фін. пок.'!E101/'Осн. фін. пок.'!E100</f>
        <v>0.150951731527573</v>
      </c>
      <c r="G19" s="247" t="n">
        <f aca="false">'Осн. фін. пок.'!F101/'Осн. фін. пок.'!F100</f>
        <v>0.151312015243367</v>
      </c>
      <c r="H19" s="248" t="s">
        <v>523</v>
      </c>
      <c r="I19" s="238"/>
    </row>
    <row r="20" customFormat="false" ht="20.1" hidden="false" customHeight="true" outlineLevel="0" collapsed="false">
      <c r="A20" s="246" t="s">
        <v>524</v>
      </c>
      <c r="B20" s="69"/>
      <c r="C20" s="244"/>
      <c r="D20" s="247"/>
      <c r="E20" s="247"/>
      <c r="F20" s="247"/>
      <c r="G20" s="247"/>
      <c r="H20" s="248"/>
      <c r="I20" s="238"/>
    </row>
    <row r="21" customFormat="false" ht="75" hidden="false" customHeight="false" outlineLevel="0" collapsed="false">
      <c r="A21" s="249" t="s">
        <v>525</v>
      </c>
      <c r="B21" s="69" t="n">
        <v>5300</v>
      </c>
      <c r="C21" s="244"/>
      <c r="D21" s="247"/>
      <c r="E21" s="247"/>
      <c r="F21" s="247"/>
      <c r="G21" s="247"/>
      <c r="H21" s="248"/>
      <c r="I21" s="238"/>
    </row>
    <row r="22" customFormat="false" ht="20.1" hidden="false" customHeight="true" outlineLevel="0" collapsed="false">
      <c r="I22" s="238"/>
    </row>
    <row r="23" customFormat="false" ht="20.1" hidden="false" customHeight="true" outlineLevel="0" collapsed="false">
      <c r="I23" s="238"/>
    </row>
    <row r="24" s="1" customFormat="true" ht="20.1" hidden="false" customHeight="true" outlineLevel="0" collapsed="false">
      <c r="A24" s="43" t="s">
        <v>359</v>
      </c>
      <c r="B24" s="31"/>
      <c r="C24" s="2"/>
      <c r="D24" s="151" t="s">
        <v>399</v>
      </c>
      <c r="E24" s="151"/>
      <c r="F24" s="151"/>
      <c r="G24" s="151"/>
      <c r="H24" s="149" t="s">
        <v>163</v>
      </c>
      <c r="I24" s="238"/>
    </row>
    <row r="25" s="114" customFormat="true" ht="20.1" hidden="false" customHeight="true" outlineLevel="0" collapsed="false">
      <c r="A25" s="2" t="s">
        <v>526</v>
      </c>
      <c r="B25" s="254"/>
      <c r="C25" s="1"/>
      <c r="D25" s="2" t="s">
        <v>165</v>
      </c>
      <c r="E25" s="2"/>
      <c r="F25" s="2"/>
      <c r="G25" s="2"/>
      <c r="H25" s="67" t="s">
        <v>527</v>
      </c>
      <c r="I25" s="238"/>
      <c r="J25" s="255"/>
    </row>
    <row r="26" customFormat="false" ht="12.75" hidden="false" customHeight="false" outlineLevel="0" collapsed="false">
      <c r="I26" s="238"/>
    </row>
    <row r="27" customFormat="false" ht="18.75" hidden="false" customHeight="true" outlineLevel="0" collapsed="false">
      <c r="A27" s="43" t="s">
        <v>167</v>
      </c>
      <c r="B27" s="31"/>
      <c r="C27" s="2"/>
      <c r="D27" s="151" t="s">
        <v>399</v>
      </c>
      <c r="E27" s="151"/>
      <c r="F27" s="151"/>
      <c r="G27" s="151"/>
      <c r="H27" s="149" t="s">
        <v>168</v>
      </c>
      <c r="I27" s="238"/>
    </row>
    <row r="28" customFormat="false" ht="18.75" hidden="false" customHeight="true" outlineLevel="0" collapsed="false">
      <c r="A28" s="2" t="s">
        <v>526</v>
      </c>
      <c r="B28" s="254"/>
      <c r="C28" s="1"/>
      <c r="D28" s="2" t="s">
        <v>165</v>
      </c>
      <c r="E28" s="2"/>
      <c r="F28" s="2"/>
      <c r="G28" s="2"/>
      <c r="H28" s="67" t="s">
        <v>527</v>
      </c>
      <c r="I28" s="238"/>
    </row>
    <row r="29" customFormat="false" ht="12.75" hidden="false" customHeight="false" outlineLevel="0" collapsed="false">
      <c r="I29" s="238"/>
    </row>
    <row r="30" customFormat="false" ht="18.75" hidden="false" customHeight="true" outlineLevel="0" collapsed="false">
      <c r="A30" s="43" t="s">
        <v>169</v>
      </c>
      <c r="B30" s="31"/>
      <c r="C30" s="2"/>
      <c r="D30" s="151" t="s">
        <v>399</v>
      </c>
      <c r="E30" s="151"/>
      <c r="F30" s="151"/>
      <c r="G30" s="151"/>
      <c r="H30" s="149" t="s">
        <v>170</v>
      </c>
      <c r="I30" s="238"/>
    </row>
    <row r="31" customFormat="false" ht="18.75" hidden="false" customHeight="true" outlineLevel="0" collapsed="false">
      <c r="A31" s="2" t="s">
        <v>526</v>
      </c>
      <c r="B31" s="254"/>
      <c r="C31" s="1"/>
      <c r="D31" s="2" t="s">
        <v>165</v>
      </c>
      <c r="E31" s="2"/>
      <c r="F31" s="2"/>
      <c r="G31" s="2"/>
      <c r="H31" s="67" t="s">
        <v>527</v>
      </c>
      <c r="I31" s="238"/>
    </row>
    <row r="32" customFormat="false" ht="12.75" hidden="false" customHeight="false" outlineLevel="0" collapsed="false">
      <c r="I32" s="238"/>
    </row>
    <row r="33" customFormat="false" ht="12.75" hidden="false" customHeight="false" outlineLevel="0" collapsed="false">
      <c r="I33" s="238"/>
    </row>
    <row r="34" customFormat="false" ht="12.75" hidden="false" customHeight="false" outlineLevel="0" collapsed="false">
      <c r="I34" s="238"/>
    </row>
    <row r="35" customFormat="false" ht="12.75" hidden="false" customHeight="false" outlineLevel="0" collapsed="false">
      <c r="I35" s="238"/>
    </row>
    <row r="36" customFormat="false" ht="12.75" hidden="false" customHeight="false" outlineLevel="0" collapsed="false">
      <c r="I36" s="238"/>
    </row>
    <row r="37" customFormat="false" ht="12.75" hidden="false" customHeight="false" outlineLevel="0" collapsed="false">
      <c r="I37" s="238"/>
    </row>
    <row r="38" customFormat="false" ht="12.75" hidden="false" customHeight="false" outlineLevel="0" collapsed="false">
      <c r="I38" s="238"/>
    </row>
    <row r="39" customFormat="false" ht="12.75" hidden="false" customHeight="false" outlineLevel="0" collapsed="false">
      <c r="I39" s="238"/>
    </row>
  </sheetData>
  <mergeCells count="16">
    <mergeCell ref="A1:H1"/>
    <mergeCell ref="I1:I39"/>
    <mergeCell ref="A3:A4"/>
    <mergeCell ref="B3:B4"/>
    <mergeCell ref="C3:C4"/>
    <mergeCell ref="D3:D4"/>
    <mergeCell ref="E3:E4"/>
    <mergeCell ref="F3:F4"/>
    <mergeCell ref="G3:G4"/>
    <mergeCell ref="H3:H4"/>
    <mergeCell ref="D24:G24"/>
    <mergeCell ref="D25:G25"/>
    <mergeCell ref="D27:G27"/>
    <mergeCell ref="D28:G28"/>
    <mergeCell ref="D30:G30"/>
    <mergeCell ref="D31:G31"/>
  </mergeCells>
  <printOptions headings="false" gridLines="false" gridLinesSet="true" horizontalCentered="false" verticalCentered="false"/>
  <pageMargins left="0.7875" right="0.290277777777778" top="0.7875" bottom="0.7875" header="0.472222222222222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R&amp;"Times New Roman,Regular"&amp;14Продовження  додатку до Порядку
Таблиця 5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48" colorId="64" zoomScale="75" zoomScaleNormal="75" zoomScalePageLayoutView="75" workbookViewId="0">
      <selection pane="topLeft" activeCell="H18" activeCellId="0" sqref="H18:I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4" width="44.85"/>
    <col collapsed="false" customWidth="true" hidden="false" outlineLevel="0" max="2" min="2" style="175" width="13.56"/>
    <col collapsed="false" customWidth="true" hidden="false" outlineLevel="0" max="3" min="3" style="114" width="12.7"/>
    <col collapsed="false" customWidth="true" hidden="false" outlineLevel="0" max="4" min="4" style="114" width="16.13"/>
    <col collapsed="false" customWidth="true" hidden="false" outlineLevel="0" max="5" min="5" style="114" width="15.41"/>
    <col collapsed="false" customWidth="true" hidden="false" outlineLevel="0" max="6" min="6" style="114" width="18.28"/>
    <col collapsed="false" customWidth="true" hidden="false" outlineLevel="0" max="7" min="7" style="114" width="15.28"/>
    <col collapsed="false" customWidth="true" hidden="false" outlineLevel="0" max="8" min="8" style="114" width="16.56"/>
    <col collapsed="false" customWidth="true" hidden="false" outlineLevel="0" max="9" min="9" style="114" width="16.13"/>
    <col collapsed="false" customWidth="true" hidden="false" outlineLevel="0" max="10" min="10" style="114" width="16.42"/>
    <col collapsed="false" customWidth="true" hidden="false" outlineLevel="0" max="11" min="11" style="114" width="16.56"/>
    <col collapsed="false" customWidth="true" hidden="false" outlineLevel="0" max="12" min="12" style="114" width="16.84"/>
    <col collapsed="false" customWidth="true" hidden="false" outlineLevel="0" max="15" min="13" style="114" width="16.7"/>
    <col collapsed="false" customWidth="false" hidden="false" outlineLevel="0" max="16" min="16" style="114" width="9.14"/>
    <col collapsed="false" customWidth="true" hidden="true" outlineLevel="0" max="17" min="17" style="114" width="11.99"/>
    <col collapsed="false" customWidth="false" hidden="false" outlineLevel="0" max="257" min="18" style="114" width="9.14"/>
  </cols>
  <sheetData>
    <row r="1" customFormat="false" ht="18.75" hidden="false" customHeight="true" outlineLevel="0" collapsed="false">
      <c r="A1" s="16" t="s">
        <v>52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18.75" hidden="false" customHeight="true" outlineLevel="0" collapsed="false">
      <c r="A2" s="16" t="s">
        <v>52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8.75" hidden="false" customHeight="true" outlineLevel="0" collapsed="false">
      <c r="A3" s="256" t="s">
        <v>530</v>
      </c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</row>
    <row r="4" customFormat="false" ht="20.1" hidden="false" customHeight="true" outlineLevel="0" collapsed="false">
      <c r="A4" s="257" t="s">
        <v>531</v>
      </c>
      <c r="B4" s="257"/>
      <c r="C4" s="257"/>
      <c r="D4" s="257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</row>
    <row r="5" customFormat="false" ht="21.95" hidden="false" customHeight="true" outlineLevel="0" collapsed="false">
      <c r="A5" s="26" t="s">
        <v>532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</row>
    <row r="6" customFormat="false" ht="10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16.5" hidden="false" customHeight="true" outlineLevel="0" collapsed="false">
      <c r="A7" s="35" t="s">
        <v>533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</row>
    <row r="8" customFormat="false" ht="10.5" hidden="false" customHeight="true" outlineLevel="0" collapsed="false">
      <c r="A8" s="258"/>
      <c r="B8" s="258"/>
      <c r="C8" s="258"/>
      <c r="D8" s="258"/>
      <c r="E8" s="258"/>
      <c r="F8" s="258"/>
      <c r="G8" s="258"/>
      <c r="H8" s="258"/>
      <c r="I8" s="258"/>
      <c r="J8" s="258"/>
      <c r="K8" s="258"/>
      <c r="L8" s="258"/>
      <c r="M8" s="258"/>
      <c r="N8" s="258"/>
      <c r="O8" s="258"/>
    </row>
    <row r="9" s="1" customFormat="true" ht="40.5" hidden="false" customHeight="true" outlineLevel="0" collapsed="false">
      <c r="A9" s="68" t="s">
        <v>57</v>
      </c>
      <c r="B9" s="68"/>
      <c r="C9" s="68"/>
      <c r="D9" s="69" t="s">
        <v>172</v>
      </c>
      <c r="E9" s="69"/>
      <c r="F9" s="69" t="s">
        <v>173</v>
      </c>
      <c r="G9" s="69"/>
      <c r="H9" s="69" t="s">
        <v>174</v>
      </c>
      <c r="I9" s="69"/>
      <c r="J9" s="69" t="s">
        <v>175</v>
      </c>
      <c r="K9" s="69"/>
      <c r="L9" s="69" t="s">
        <v>534</v>
      </c>
      <c r="M9" s="69"/>
      <c r="N9" s="69" t="s">
        <v>535</v>
      </c>
      <c r="O9" s="69"/>
      <c r="P9" s="238" t="n">
        <v>14</v>
      </c>
    </row>
    <row r="10" s="1" customFormat="true" ht="18" hidden="false" customHeight="true" outlineLevel="0" collapsed="false">
      <c r="A10" s="68" t="n">
        <v>1</v>
      </c>
      <c r="B10" s="68"/>
      <c r="C10" s="68"/>
      <c r="D10" s="69" t="n">
        <v>2</v>
      </c>
      <c r="E10" s="69"/>
      <c r="F10" s="69" t="n">
        <v>3</v>
      </c>
      <c r="G10" s="69"/>
      <c r="H10" s="69" t="n">
        <v>4</v>
      </c>
      <c r="I10" s="69"/>
      <c r="J10" s="69" t="n">
        <v>5</v>
      </c>
      <c r="K10" s="69"/>
      <c r="L10" s="69" t="n">
        <v>6</v>
      </c>
      <c r="M10" s="69"/>
      <c r="N10" s="69" t="n">
        <v>7</v>
      </c>
      <c r="O10" s="69"/>
      <c r="P10" s="238"/>
    </row>
    <row r="11" s="1" customFormat="true" ht="60" hidden="false" customHeight="true" outlineLevel="0" collapsed="false">
      <c r="A11" s="259" t="s">
        <v>147</v>
      </c>
      <c r="B11" s="259"/>
      <c r="C11" s="259"/>
      <c r="D11" s="260" t="n">
        <f aca="false">SUM(D12:D14)</f>
        <v>37</v>
      </c>
      <c r="E11" s="260"/>
      <c r="F11" s="261" t="n">
        <f aca="false">SUM(F12:F14)</f>
        <v>39</v>
      </c>
      <c r="G11" s="261"/>
      <c r="H11" s="261" t="n">
        <f aca="false">SUM(H12:H14)</f>
        <v>39</v>
      </c>
      <c r="I11" s="261"/>
      <c r="J11" s="261" t="n">
        <f aca="false">SUM(J12:J14)</f>
        <v>40</v>
      </c>
      <c r="K11" s="261"/>
      <c r="L11" s="262" t="n">
        <f aca="false">J11/H11*100</f>
        <v>102.564102564103</v>
      </c>
      <c r="M11" s="262"/>
      <c r="N11" s="262" t="n">
        <f aca="false">J11/D11*100</f>
        <v>108.108108108108</v>
      </c>
      <c r="O11" s="262"/>
      <c r="P11" s="238"/>
    </row>
    <row r="12" s="1" customFormat="true" ht="34.5" hidden="false" customHeight="true" outlineLevel="0" collapsed="false">
      <c r="A12" s="62" t="s">
        <v>149</v>
      </c>
      <c r="B12" s="62"/>
      <c r="C12" s="62"/>
      <c r="D12" s="263" t="n">
        <v>1</v>
      </c>
      <c r="E12" s="263"/>
      <c r="F12" s="263" t="n">
        <v>1</v>
      </c>
      <c r="G12" s="263"/>
      <c r="H12" s="263" t="n">
        <v>1</v>
      </c>
      <c r="I12" s="263"/>
      <c r="J12" s="263" t="n">
        <v>1</v>
      </c>
      <c r="K12" s="263"/>
      <c r="L12" s="264" t="n">
        <f aca="false">J12/H12*100</f>
        <v>100</v>
      </c>
      <c r="M12" s="264"/>
      <c r="N12" s="264" t="n">
        <f aca="false">J12/D12*100</f>
        <v>100</v>
      </c>
      <c r="O12" s="264"/>
      <c r="P12" s="238"/>
    </row>
    <row r="13" s="1" customFormat="true" ht="28.5" hidden="false" customHeight="true" outlineLevel="0" collapsed="false">
      <c r="A13" s="62" t="s">
        <v>151</v>
      </c>
      <c r="B13" s="62"/>
      <c r="C13" s="62"/>
      <c r="D13" s="263" t="n">
        <v>5</v>
      </c>
      <c r="E13" s="263"/>
      <c r="F13" s="263" t="n">
        <v>10</v>
      </c>
      <c r="G13" s="263"/>
      <c r="H13" s="263" t="n">
        <v>10</v>
      </c>
      <c r="I13" s="263"/>
      <c r="J13" s="263" t="n">
        <v>8</v>
      </c>
      <c r="K13" s="263"/>
      <c r="L13" s="264" t="n">
        <f aca="false">J13/H13*100</f>
        <v>80</v>
      </c>
      <c r="M13" s="264"/>
      <c r="N13" s="264" t="n">
        <f aca="false">J13/D13*100</f>
        <v>160</v>
      </c>
      <c r="O13" s="264"/>
      <c r="P13" s="238"/>
    </row>
    <row r="14" s="1" customFormat="true" ht="29.25" hidden="false" customHeight="true" outlineLevel="0" collapsed="false">
      <c r="A14" s="62" t="s">
        <v>153</v>
      </c>
      <c r="B14" s="62"/>
      <c r="C14" s="62"/>
      <c r="D14" s="263" t="n">
        <v>31</v>
      </c>
      <c r="E14" s="263"/>
      <c r="F14" s="263" t="n">
        <v>28</v>
      </c>
      <c r="G14" s="263"/>
      <c r="H14" s="263" t="n">
        <v>28</v>
      </c>
      <c r="I14" s="263"/>
      <c r="J14" s="263" t="n">
        <v>31</v>
      </c>
      <c r="K14" s="263"/>
      <c r="L14" s="264" t="n">
        <f aca="false">J14/H14*100</f>
        <v>110.714285714286</v>
      </c>
      <c r="M14" s="264"/>
      <c r="N14" s="264" t="n">
        <f aca="false">J14/D14*100</f>
        <v>100</v>
      </c>
      <c r="O14" s="264"/>
      <c r="P14" s="238"/>
    </row>
    <row r="15" s="1" customFormat="true" ht="18.75" hidden="false" customHeight="true" outlineLevel="0" collapsed="false">
      <c r="A15" s="259" t="s">
        <v>536</v>
      </c>
      <c r="B15" s="259"/>
      <c r="C15" s="259"/>
      <c r="D15" s="265" t="n">
        <f aca="false">SUM(D16:D18)</f>
        <v>7334.8</v>
      </c>
      <c r="E15" s="265"/>
      <c r="F15" s="262" t="n">
        <f aca="false">SUM(F16:F18)</f>
        <v>7630</v>
      </c>
      <c r="G15" s="262"/>
      <c r="H15" s="262" t="n">
        <f aca="false">SUM(H16:H18)</f>
        <v>7309.6</v>
      </c>
      <c r="I15" s="262"/>
      <c r="J15" s="262" t="n">
        <f aca="false">SUM(J16:J18)</f>
        <v>8305.8</v>
      </c>
      <c r="K15" s="262"/>
      <c r="L15" s="262" t="n">
        <f aca="false">J15/H15*100</f>
        <v>113.628652730656</v>
      </c>
      <c r="M15" s="262"/>
      <c r="N15" s="262" t="n">
        <f aca="false">J15/D15*100</f>
        <v>113.238261438621</v>
      </c>
      <c r="O15" s="262"/>
      <c r="P15" s="238"/>
    </row>
    <row r="16" s="1" customFormat="true" ht="33" hidden="false" customHeight="true" outlineLevel="0" collapsed="false">
      <c r="A16" s="62" t="s">
        <v>149</v>
      </c>
      <c r="B16" s="62"/>
      <c r="C16" s="62"/>
      <c r="D16" s="264" t="n">
        <v>686</v>
      </c>
      <c r="E16" s="264"/>
      <c r="F16" s="264" t="n">
        <v>549.6</v>
      </c>
      <c r="G16" s="264"/>
      <c r="H16" s="264" t="n">
        <v>549.6</v>
      </c>
      <c r="I16" s="264"/>
      <c r="J16" s="264" t="n">
        <v>688.9</v>
      </c>
      <c r="K16" s="264"/>
      <c r="L16" s="264" t="n">
        <f aca="false">J16/H16*100</f>
        <v>125.345705967977</v>
      </c>
      <c r="M16" s="264"/>
      <c r="N16" s="264" t="n">
        <f aca="false">J16/D16*100</f>
        <v>100.422740524781</v>
      </c>
      <c r="O16" s="264"/>
      <c r="P16" s="238"/>
    </row>
    <row r="17" s="1" customFormat="true" ht="33" hidden="false" customHeight="true" outlineLevel="0" collapsed="false">
      <c r="A17" s="62" t="s">
        <v>151</v>
      </c>
      <c r="B17" s="62"/>
      <c r="C17" s="62"/>
      <c r="D17" s="264" t="n">
        <v>1409.4</v>
      </c>
      <c r="E17" s="264"/>
      <c r="F17" s="264" t="n">
        <v>2600.4</v>
      </c>
      <c r="G17" s="264"/>
      <c r="H17" s="264" t="n">
        <v>2330</v>
      </c>
      <c r="I17" s="264"/>
      <c r="J17" s="264" t="n">
        <f aca="false">1586.7+340</f>
        <v>1926.7</v>
      </c>
      <c r="K17" s="264"/>
      <c r="L17" s="264" t="n">
        <f aca="false">J17/H17*100</f>
        <v>82.6909871244635</v>
      </c>
      <c r="M17" s="264"/>
      <c r="N17" s="264" t="n">
        <f aca="false">J17/D17*100</f>
        <v>136.703561799347</v>
      </c>
      <c r="O17" s="264"/>
      <c r="P17" s="238"/>
    </row>
    <row r="18" s="1" customFormat="true" ht="30.75" hidden="false" customHeight="true" outlineLevel="0" collapsed="false">
      <c r="A18" s="62" t="s">
        <v>153</v>
      </c>
      <c r="B18" s="62"/>
      <c r="C18" s="62"/>
      <c r="D18" s="264" t="n">
        <v>5239.4</v>
      </c>
      <c r="E18" s="264"/>
      <c r="F18" s="264" t="n">
        <v>4480</v>
      </c>
      <c r="G18" s="264"/>
      <c r="H18" s="264" t="n">
        <v>4430</v>
      </c>
      <c r="I18" s="264"/>
      <c r="J18" s="264" t="n">
        <v>5690.2</v>
      </c>
      <c r="K18" s="264"/>
      <c r="L18" s="264" t="n">
        <f aca="false">J18/H18*100</f>
        <v>128.446952595937</v>
      </c>
      <c r="M18" s="264"/>
      <c r="N18" s="264" t="n">
        <f aca="false">J18/D18*100</f>
        <v>108.604038630378</v>
      </c>
      <c r="O18" s="264"/>
      <c r="P18" s="238"/>
    </row>
    <row r="19" s="1" customFormat="true" ht="20.1" hidden="false" customHeight="true" outlineLevel="0" collapsed="false">
      <c r="A19" s="259" t="s">
        <v>537</v>
      </c>
      <c r="B19" s="259"/>
      <c r="C19" s="259"/>
      <c r="D19" s="265" t="n">
        <f aca="false">D20+D21+D22</f>
        <v>7334.8</v>
      </c>
      <c r="E19" s="265"/>
      <c r="F19" s="262" t="n">
        <f aca="false">'I. Фін результат'!D113</f>
        <v>7630</v>
      </c>
      <c r="G19" s="262"/>
      <c r="H19" s="262" t="n">
        <f aca="false">H20+H21+H22</f>
        <v>7309.6</v>
      </c>
      <c r="I19" s="262"/>
      <c r="J19" s="262" t="n">
        <f aca="false">'I. Фін результат'!F113</f>
        <v>8305.8</v>
      </c>
      <c r="K19" s="262"/>
      <c r="L19" s="262" t="n">
        <f aca="false">J19/H19*100</f>
        <v>113.628652730656</v>
      </c>
      <c r="M19" s="262"/>
      <c r="N19" s="262" t="n">
        <f aca="false">J19/D19*100</f>
        <v>113.238261438621</v>
      </c>
      <c r="O19" s="262"/>
      <c r="P19" s="238"/>
    </row>
    <row r="20" s="1" customFormat="true" ht="31.5" hidden="false" customHeight="true" outlineLevel="0" collapsed="false">
      <c r="A20" s="62" t="s">
        <v>149</v>
      </c>
      <c r="B20" s="62"/>
      <c r="C20" s="62"/>
      <c r="D20" s="264" t="n">
        <f aca="false">D16</f>
        <v>686</v>
      </c>
      <c r="E20" s="264"/>
      <c r="F20" s="264" t="n">
        <f aca="false">F16</f>
        <v>549.6</v>
      </c>
      <c r="G20" s="264"/>
      <c r="H20" s="264" t="n">
        <f aca="false">H16</f>
        <v>549.6</v>
      </c>
      <c r="I20" s="264"/>
      <c r="J20" s="266" t="n">
        <f aca="false">J16</f>
        <v>688.9</v>
      </c>
      <c r="K20" s="266"/>
      <c r="L20" s="264" t="n">
        <f aca="false">J20/H20*100</f>
        <v>125.345705967977</v>
      </c>
      <c r="M20" s="264"/>
      <c r="N20" s="264" t="n">
        <f aca="false">J20/D20*100</f>
        <v>100.422740524781</v>
      </c>
      <c r="O20" s="264"/>
      <c r="P20" s="238"/>
    </row>
    <row r="21" s="1" customFormat="true" ht="30" hidden="false" customHeight="true" outlineLevel="0" collapsed="false">
      <c r="A21" s="62" t="s">
        <v>151</v>
      </c>
      <c r="B21" s="62"/>
      <c r="C21" s="62"/>
      <c r="D21" s="264" t="n">
        <f aca="false">D17</f>
        <v>1409.4</v>
      </c>
      <c r="E21" s="264"/>
      <c r="F21" s="264" t="n">
        <f aca="false">F17</f>
        <v>2600.4</v>
      </c>
      <c r="G21" s="264"/>
      <c r="H21" s="264" t="n">
        <f aca="false">H17</f>
        <v>2330</v>
      </c>
      <c r="I21" s="264"/>
      <c r="J21" s="266" t="n">
        <f aca="false">J17</f>
        <v>1926.7</v>
      </c>
      <c r="K21" s="266"/>
      <c r="L21" s="264" t="n">
        <f aca="false">J21/H21*100</f>
        <v>82.6909871244635</v>
      </c>
      <c r="M21" s="264"/>
      <c r="N21" s="264" t="n">
        <f aca="false">J21/D21*100</f>
        <v>136.703561799347</v>
      </c>
      <c r="O21" s="264"/>
      <c r="P21" s="238"/>
    </row>
    <row r="22" s="1" customFormat="true" ht="31.5" hidden="false" customHeight="true" outlineLevel="0" collapsed="false">
      <c r="A22" s="62" t="s">
        <v>153</v>
      </c>
      <c r="B22" s="62"/>
      <c r="C22" s="62"/>
      <c r="D22" s="264" t="n">
        <f aca="false">D18</f>
        <v>5239.4</v>
      </c>
      <c r="E22" s="264"/>
      <c r="F22" s="264" t="n">
        <f aca="false">F18</f>
        <v>4480</v>
      </c>
      <c r="G22" s="264"/>
      <c r="H22" s="264" t="n">
        <f aca="false">H18</f>
        <v>4430</v>
      </c>
      <c r="I22" s="264"/>
      <c r="J22" s="266" t="n">
        <f aca="false">J18</f>
        <v>5690.2</v>
      </c>
      <c r="K22" s="266"/>
      <c r="L22" s="264" t="n">
        <f aca="false">J22/H22*100</f>
        <v>128.446952595937</v>
      </c>
      <c r="M22" s="264"/>
      <c r="N22" s="264" t="n">
        <f aca="false">J22/D22*100</f>
        <v>108.604038630378</v>
      </c>
      <c r="O22" s="264"/>
      <c r="P22" s="238"/>
    </row>
    <row r="23" s="1" customFormat="true" ht="39" hidden="false" customHeight="true" outlineLevel="0" collapsed="false">
      <c r="A23" s="104" t="s">
        <v>157</v>
      </c>
      <c r="B23" s="104"/>
      <c r="C23" s="104"/>
      <c r="D23" s="99" t="n">
        <f aca="false">(D19/D11)/12*1000</f>
        <v>16519.8198198198</v>
      </c>
      <c r="E23" s="99"/>
      <c r="F23" s="99" t="n">
        <f aca="false">(F19/F11)/12*1000</f>
        <v>16303.4188034188</v>
      </c>
      <c r="G23" s="99"/>
      <c r="H23" s="99" t="n">
        <f aca="false">(H19/H11)/12*1000</f>
        <v>15618.8034188034</v>
      </c>
      <c r="I23" s="99"/>
      <c r="J23" s="99" t="n">
        <f aca="false">(J19/J11)/12*1000</f>
        <v>17303.75</v>
      </c>
      <c r="K23" s="99"/>
      <c r="L23" s="267" t="n">
        <f aca="false">J23/H23*100</f>
        <v>110.787936412389</v>
      </c>
      <c r="M23" s="267"/>
      <c r="N23" s="267" t="n">
        <f aca="false">J23/D23*100</f>
        <v>104.745391830725</v>
      </c>
      <c r="O23" s="267"/>
      <c r="P23" s="238"/>
    </row>
    <row r="24" s="1" customFormat="true" ht="28.5" hidden="false" customHeight="true" outlineLevel="0" collapsed="false">
      <c r="A24" s="65" t="s">
        <v>538</v>
      </c>
      <c r="B24" s="65"/>
      <c r="C24" s="65"/>
      <c r="D24" s="264" t="n">
        <f aca="false">D25+D26</f>
        <v>57167</v>
      </c>
      <c r="E24" s="264"/>
      <c r="F24" s="264" t="n">
        <f aca="false">F25+F26+F27</f>
        <v>45800</v>
      </c>
      <c r="G24" s="264"/>
      <c r="H24" s="264" t="n">
        <f aca="false">(H20/H12)/12*1000</f>
        <v>45800</v>
      </c>
      <c r="I24" s="264"/>
      <c r="J24" s="264" t="n">
        <f aca="false">(J20/J12)/12*1000</f>
        <v>57408.3333333333</v>
      </c>
      <c r="K24" s="264"/>
      <c r="L24" s="264" t="n">
        <f aca="false">J24/H24*100</f>
        <v>125.345705967977</v>
      </c>
      <c r="M24" s="264"/>
      <c r="N24" s="264" t="n">
        <f aca="false">J24/D24*100</f>
        <v>100.422154972857</v>
      </c>
      <c r="O24" s="264"/>
      <c r="P24" s="238"/>
    </row>
    <row r="25" s="1" customFormat="true" ht="25.5" hidden="false" customHeight="true" outlineLevel="0" collapsed="false">
      <c r="A25" s="268" t="s">
        <v>539</v>
      </c>
      <c r="B25" s="268"/>
      <c r="C25" s="268"/>
      <c r="D25" s="264" t="n">
        <v>57167</v>
      </c>
      <c r="E25" s="264"/>
      <c r="F25" s="264" t="n">
        <v>45800</v>
      </c>
      <c r="G25" s="264"/>
      <c r="H25" s="264" t="n">
        <f aca="false">H24-H26</f>
        <v>45800</v>
      </c>
      <c r="I25" s="264"/>
      <c r="J25" s="264" t="n">
        <f aca="false">J24-J26</f>
        <v>57408.3333333333</v>
      </c>
      <c r="K25" s="264"/>
      <c r="L25" s="264"/>
      <c r="M25" s="264"/>
      <c r="N25" s="264"/>
      <c r="O25" s="264"/>
      <c r="P25" s="238"/>
    </row>
    <row r="26" s="1" customFormat="true" ht="25.5" hidden="false" customHeight="true" outlineLevel="0" collapsed="false">
      <c r="A26" s="268" t="s">
        <v>540</v>
      </c>
      <c r="B26" s="268"/>
      <c r="C26" s="268"/>
      <c r="D26" s="264"/>
      <c r="E26" s="264"/>
      <c r="F26" s="264"/>
      <c r="G26" s="264"/>
      <c r="H26" s="264"/>
      <c r="I26" s="264"/>
      <c r="J26" s="264"/>
      <c r="K26" s="264"/>
      <c r="L26" s="264"/>
      <c r="M26" s="264"/>
      <c r="N26" s="264"/>
      <c r="O26" s="264"/>
      <c r="P26" s="238"/>
    </row>
    <row r="27" s="1" customFormat="true" ht="25.5" hidden="false" customHeight="true" outlineLevel="0" collapsed="false">
      <c r="A27" s="268" t="s">
        <v>541</v>
      </c>
      <c r="B27" s="268"/>
      <c r="C27" s="268"/>
      <c r="D27" s="264"/>
      <c r="E27" s="264"/>
      <c r="F27" s="264"/>
      <c r="G27" s="264"/>
      <c r="H27" s="264"/>
      <c r="I27" s="264"/>
      <c r="J27" s="264"/>
      <c r="K27" s="264"/>
      <c r="L27" s="264"/>
      <c r="M27" s="264"/>
      <c r="N27" s="264"/>
      <c r="O27" s="264"/>
      <c r="P27" s="238"/>
    </row>
    <row r="28" s="1" customFormat="true" ht="33.75" hidden="false" customHeight="true" outlineLevel="0" collapsed="false">
      <c r="A28" s="62" t="s">
        <v>151</v>
      </c>
      <c r="B28" s="62"/>
      <c r="C28" s="62"/>
      <c r="D28" s="264" t="n">
        <f aca="false">(D21/D13)/12*1000</f>
        <v>23490</v>
      </c>
      <c r="E28" s="264"/>
      <c r="F28" s="264" t="n">
        <f aca="false">(F21/F13)/12*1000</f>
        <v>21670</v>
      </c>
      <c r="G28" s="264"/>
      <c r="H28" s="264" t="n">
        <f aca="false">(H21/H13)/12*1000</f>
        <v>19416.6666666667</v>
      </c>
      <c r="I28" s="264"/>
      <c r="J28" s="264" t="n">
        <f aca="false">(J21/J13)/12*1000</f>
        <v>20069.7916666667</v>
      </c>
      <c r="K28" s="264"/>
      <c r="L28" s="264" t="n">
        <f aca="false">J28/H28*100</f>
        <v>103.363733905579</v>
      </c>
      <c r="M28" s="264"/>
      <c r="N28" s="264" t="n">
        <f aca="false">J28/D28*100</f>
        <v>85.439726124592</v>
      </c>
      <c r="O28" s="264"/>
      <c r="P28" s="238"/>
    </row>
    <row r="29" s="1" customFormat="true" ht="28.5" hidden="false" customHeight="true" outlineLevel="0" collapsed="false">
      <c r="A29" s="62" t="s">
        <v>153</v>
      </c>
      <c r="B29" s="62"/>
      <c r="C29" s="62"/>
      <c r="D29" s="264" t="n">
        <f aca="false">(D22/D14)/12*1000</f>
        <v>14084.4086021505</v>
      </c>
      <c r="E29" s="264"/>
      <c r="F29" s="264" t="n">
        <f aca="false">(F22/F14)/12*1000</f>
        <v>13333.3333333333</v>
      </c>
      <c r="G29" s="264"/>
      <c r="H29" s="264" t="n">
        <f aca="false">(H22/H14)/12*1000</f>
        <v>13184.5238095238</v>
      </c>
      <c r="I29" s="264"/>
      <c r="J29" s="264" t="n">
        <f aca="false">(J22/J14)/12*1000</f>
        <v>15296.2365591398</v>
      </c>
      <c r="K29" s="264"/>
      <c r="L29" s="264" t="n">
        <f aca="false">J29/H29*100</f>
        <v>116.016602344717</v>
      </c>
      <c r="M29" s="264"/>
      <c r="N29" s="264" t="n">
        <f aca="false">J29/D29*100</f>
        <v>108.604038630378</v>
      </c>
      <c r="O29" s="264"/>
      <c r="P29" s="238"/>
    </row>
    <row r="30" customFormat="false" ht="10.5" hidden="false" customHeight="true" outlineLevel="0" collapsed="false">
      <c r="A30" s="269"/>
      <c r="B30" s="269"/>
      <c r="C30" s="269"/>
      <c r="D30" s="270"/>
      <c r="E30" s="270"/>
      <c r="F30" s="270"/>
      <c r="G30" s="270"/>
      <c r="H30" s="270"/>
      <c r="I30" s="270"/>
      <c r="J30" s="270"/>
      <c r="K30" s="270"/>
      <c r="L30" s="270"/>
      <c r="M30" s="270"/>
      <c r="N30" s="270"/>
      <c r="O30" s="270"/>
      <c r="P30" s="238"/>
    </row>
    <row r="31" customFormat="false" ht="20.1" hidden="true" customHeight="true" outlineLevel="0" collapsed="false">
      <c r="A31" s="271" t="s">
        <v>542</v>
      </c>
      <c r="B31" s="271"/>
      <c r="C31" s="271"/>
      <c r="D31" s="271"/>
      <c r="E31" s="271"/>
      <c r="F31" s="271"/>
      <c r="G31" s="271"/>
      <c r="H31" s="271"/>
      <c r="I31" s="271"/>
      <c r="J31" s="271"/>
      <c r="K31" s="271"/>
      <c r="L31" s="271"/>
      <c r="M31" s="271"/>
      <c r="N31" s="271"/>
      <c r="O31" s="271"/>
      <c r="P31" s="238"/>
    </row>
    <row r="32" customFormat="false" ht="15" hidden="true" customHeight="true" outlineLevel="0" collapsed="false">
      <c r="A32" s="270"/>
      <c r="B32" s="270"/>
      <c r="C32" s="270"/>
      <c r="D32" s="270"/>
      <c r="E32" s="270"/>
      <c r="F32" s="270"/>
      <c r="G32" s="270"/>
      <c r="H32" s="270"/>
      <c r="I32" s="270"/>
      <c r="P32" s="238"/>
    </row>
    <row r="33" customFormat="false" ht="20.1" hidden="false" customHeight="true" outlineLevel="0" collapsed="false">
      <c r="A33" s="257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38" t="n">
        <v>15</v>
      </c>
    </row>
    <row r="34" customFormat="false" ht="21.95" hidden="false" customHeight="true" outlineLevel="0" collapsed="false">
      <c r="A34" s="31" t="s">
        <v>543</v>
      </c>
      <c r="B34" s="31"/>
      <c r="C34" s="31"/>
      <c r="D34" s="31"/>
      <c r="E34" s="31"/>
      <c r="F34" s="31"/>
      <c r="G34" s="31"/>
      <c r="H34" s="31"/>
      <c r="I34" s="31"/>
      <c r="J34" s="31"/>
      <c r="P34" s="238"/>
    </row>
    <row r="35" customFormat="false" ht="20.1" hidden="false" customHeight="true" outlineLevel="0" collapsed="false">
      <c r="A35" s="272"/>
      <c r="P35" s="238"/>
    </row>
    <row r="36" customFormat="false" ht="90" hidden="false" customHeight="true" outlineLevel="0" collapsed="false">
      <c r="A36" s="69" t="s">
        <v>544</v>
      </c>
      <c r="B36" s="69" t="s">
        <v>545</v>
      </c>
      <c r="C36" s="69"/>
      <c r="D36" s="69" t="s">
        <v>546</v>
      </c>
      <c r="E36" s="69"/>
      <c r="F36" s="69"/>
      <c r="G36" s="69" t="s">
        <v>547</v>
      </c>
      <c r="H36" s="69"/>
      <c r="I36" s="69"/>
      <c r="J36" s="69" t="s">
        <v>548</v>
      </c>
      <c r="K36" s="69"/>
      <c r="L36" s="69"/>
      <c r="M36" s="69" t="s">
        <v>549</v>
      </c>
      <c r="N36" s="69"/>
      <c r="O36" s="69"/>
      <c r="P36" s="238"/>
    </row>
    <row r="37" customFormat="false" ht="150" hidden="false" customHeight="false" outlineLevel="0" collapsed="false">
      <c r="A37" s="69"/>
      <c r="B37" s="69" t="s">
        <v>550</v>
      </c>
      <c r="C37" s="69" t="s">
        <v>551</v>
      </c>
      <c r="D37" s="69" t="s">
        <v>552</v>
      </c>
      <c r="E37" s="69" t="s">
        <v>553</v>
      </c>
      <c r="F37" s="69" t="s">
        <v>554</v>
      </c>
      <c r="G37" s="69" t="s">
        <v>552</v>
      </c>
      <c r="H37" s="69" t="s">
        <v>553</v>
      </c>
      <c r="I37" s="69" t="s">
        <v>554</v>
      </c>
      <c r="J37" s="69" t="s">
        <v>552</v>
      </c>
      <c r="K37" s="69" t="s">
        <v>553</v>
      </c>
      <c r="L37" s="69" t="s">
        <v>554</v>
      </c>
      <c r="M37" s="69" t="s">
        <v>552</v>
      </c>
      <c r="N37" s="69" t="s">
        <v>553</v>
      </c>
      <c r="O37" s="69" t="s">
        <v>554</v>
      </c>
      <c r="P37" s="238"/>
    </row>
    <row r="38" customFormat="false" ht="18" hidden="false" customHeight="true" outlineLevel="0" collapsed="false">
      <c r="A38" s="69" t="n">
        <v>1</v>
      </c>
      <c r="B38" s="69" t="n">
        <v>2</v>
      </c>
      <c r="C38" s="69" t="n">
        <v>3</v>
      </c>
      <c r="D38" s="69" t="n">
        <v>4</v>
      </c>
      <c r="E38" s="69" t="n">
        <v>5</v>
      </c>
      <c r="F38" s="69" t="n">
        <v>6</v>
      </c>
      <c r="G38" s="69" t="n">
        <v>7</v>
      </c>
      <c r="H38" s="68" t="n">
        <v>8</v>
      </c>
      <c r="I38" s="68" t="n">
        <v>9</v>
      </c>
      <c r="J38" s="68" t="n">
        <v>10</v>
      </c>
      <c r="K38" s="68" t="n">
        <v>11</v>
      </c>
      <c r="L38" s="68" t="n">
        <v>12</v>
      </c>
      <c r="M38" s="68" t="n">
        <v>13</v>
      </c>
      <c r="N38" s="68" t="n">
        <v>14</v>
      </c>
      <c r="O38" s="68" t="n">
        <v>15</v>
      </c>
      <c r="P38" s="238"/>
    </row>
    <row r="39" customFormat="false" ht="33" hidden="false" customHeight="true" outlineLevel="0" collapsed="false">
      <c r="A39" s="273" t="s">
        <v>555</v>
      </c>
      <c r="B39" s="161" t="n">
        <f aca="false">D39/D42*100</f>
        <v>5.8473683744723</v>
      </c>
      <c r="C39" s="263" t="n">
        <f aca="false">M39/M42*100</f>
        <v>8.18965517241379</v>
      </c>
      <c r="D39" s="124" t="n">
        <f aca="false">'I. Фін результат'!C8</f>
        <v>1321.4</v>
      </c>
      <c r="E39" s="274" t="n">
        <v>30505</v>
      </c>
      <c r="F39" s="275" t="n">
        <v>47.61</v>
      </c>
      <c r="G39" s="263" t="n">
        <v>3359</v>
      </c>
      <c r="H39" s="68" t="n">
        <v>35000</v>
      </c>
      <c r="I39" s="276" t="n">
        <v>47.61</v>
      </c>
      <c r="J39" s="277" t="n">
        <v>167</v>
      </c>
      <c r="K39" s="68" t="n">
        <v>6403</v>
      </c>
      <c r="L39" s="278" t="n">
        <v>47.61</v>
      </c>
      <c r="M39" s="279" t="n">
        <f aca="false">'I. Фін результат'!F8</f>
        <v>1900</v>
      </c>
      <c r="N39" s="280" t="n">
        <v>39000</v>
      </c>
      <c r="O39" s="278" t="n">
        <v>47.61</v>
      </c>
      <c r="P39" s="238"/>
      <c r="Q39" s="114" t="s">
        <v>556</v>
      </c>
    </row>
    <row r="40" customFormat="false" ht="20.1" hidden="false" customHeight="true" outlineLevel="0" collapsed="false">
      <c r="A40" s="118" t="s">
        <v>557</v>
      </c>
      <c r="B40" s="161" t="n">
        <f aca="false">D40/D42*100</f>
        <v>80.8046658583427</v>
      </c>
      <c r="C40" s="263" t="n">
        <f aca="false">M40/M42*100</f>
        <v>77.5862068965517</v>
      </c>
      <c r="D40" s="263" t="n">
        <f aca="false">'I. Фін результат'!C9</f>
        <v>18260.4</v>
      </c>
      <c r="E40" s="274" t="n">
        <v>90153.9</v>
      </c>
      <c r="F40" s="275" t="n">
        <v>222.04</v>
      </c>
      <c r="G40" s="263" t="n">
        <v>18232</v>
      </c>
      <c r="H40" s="68" t="n">
        <v>82111</v>
      </c>
      <c r="I40" s="276" t="n">
        <v>222.04</v>
      </c>
      <c r="J40" s="277" t="n">
        <v>3970.7</v>
      </c>
      <c r="K40" s="68" t="n">
        <v>17883</v>
      </c>
      <c r="L40" s="278" t="n">
        <v>222.04</v>
      </c>
      <c r="M40" s="279" t="n">
        <f aca="false">'I. Фін результат'!F9</f>
        <v>18000</v>
      </c>
      <c r="N40" s="280" t="n">
        <v>81000</v>
      </c>
      <c r="O40" s="278" t="n">
        <v>222.04</v>
      </c>
      <c r="P40" s="238"/>
    </row>
    <row r="41" customFormat="false" ht="20.1" hidden="false" customHeight="true" outlineLevel="0" collapsed="false">
      <c r="A41" s="118" t="s">
        <v>558</v>
      </c>
      <c r="B41" s="161"/>
      <c r="C41" s="263"/>
      <c r="D41" s="263" t="n">
        <f aca="false">'I. Фін результат'!C10</f>
        <v>3016.4</v>
      </c>
      <c r="E41" s="274"/>
      <c r="F41" s="275"/>
      <c r="G41" s="263"/>
      <c r="H41" s="68"/>
      <c r="I41" s="276"/>
      <c r="J41" s="277" t="n">
        <v>449.6</v>
      </c>
      <c r="K41" s="68"/>
      <c r="L41" s="278"/>
      <c r="M41" s="279" t="n">
        <f aca="false">'I. Фін результат'!F10</f>
        <v>3300</v>
      </c>
      <c r="N41" s="280"/>
      <c r="O41" s="278"/>
      <c r="P41" s="238"/>
    </row>
    <row r="42" customFormat="false" ht="20.1" hidden="false" customHeight="true" outlineLevel="0" collapsed="false">
      <c r="A42" s="104" t="s">
        <v>356</v>
      </c>
      <c r="B42" s="281" t="n">
        <f aca="false">SUM(B39:B40)</f>
        <v>86.652034232815</v>
      </c>
      <c r="C42" s="281" t="n">
        <f aca="false">SUM(C39:C40)</f>
        <v>85.7758620689655</v>
      </c>
      <c r="D42" s="262" t="n">
        <f aca="false">SUM(D39:D41)</f>
        <v>22598.2</v>
      </c>
      <c r="E42" s="261"/>
      <c r="F42" s="262"/>
      <c r="G42" s="261" t="n">
        <f aca="false">SUM(G39:G40)</f>
        <v>21591</v>
      </c>
      <c r="H42" s="261"/>
      <c r="I42" s="262"/>
      <c r="J42" s="262" t="n">
        <f aca="false">SUM(J39:J41)</f>
        <v>4587.3</v>
      </c>
      <c r="K42" s="261"/>
      <c r="L42" s="262"/>
      <c r="M42" s="282" t="n">
        <f aca="false">SUM(M39:M41)</f>
        <v>23200</v>
      </c>
      <c r="N42" s="261"/>
      <c r="O42" s="262"/>
      <c r="P42" s="238"/>
    </row>
    <row r="43" customFormat="false" ht="20.1" hidden="false" customHeight="true" outlineLevel="0" collapsed="false">
      <c r="A43" s="37"/>
      <c r="B43" s="283"/>
      <c r="C43" s="283"/>
      <c r="D43" s="283"/>
      <c r="E43" s="283"/>
      <c r="F43" s="16"/>
      <c r="G43" s="16"/>
      <c r="H43" s="16"/>
      <c r="I43" s="26"/>
      <c r="J43" s="26"/>
      <c r="K43" s="26"/>
      <c r="L43" s="26"/>
      <c r="M43" s="26"/>
      <c r="N43" s="26"/>
      <c r="O43" s="26"/>
      <c r="P43" s="238"/>
    </row>
    <row r="44" customFormat="false" ht="21.95" hidden="false" customHeight="true" outlineLevel="0" collapsed="false">
      <c r="A44" s="26" t="s">
        <v>559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38"/>
    </row>
    <row r="45" customFormat="false" ht="20.1" hidden="false" customHeight="true" outlineLevel="0" collapsed="false">
      <c r="A45" s="272"/>
      <c r="P45" s="238"/>
    </row>
    <row r="46" customFormat="false" ht="63.95" hidden="false" customHeight="true" outlineLevel="0" collapsed="false">
      <c r="A46" s="69" t="s">
        <v>560</v>
      </c>
      <c r="B46" s="69" t="s">
        <v>561</v>
      </c>
      <c r="C46" s="69"/>
      <c r="D46" s="69" t="s">
        <v>562</v>
      </c>
      <c r="E46" s="69"/>
      <c r="F46" s="69" t="s">
        <v>563</v>
      </c>
      <c r="G46" s="69"/>
      <c r="H46" s="69" t="s">
        <v>564</v>
      </c>
      <c r="I46" s="69"/>
      <c r="J46" s="69"/>
      <c r="K46" s="69" t="s">
        <v>565</v>
      </c>
      <c r="L46" s="69"/>
      <c r="M46" s="69" t="s">
        <v>566</v>
      </c>
      <c r="N46" s="69"/>
      <c r="O46" s="69"/>
      <c r="P46" s="238"/>
    </row>
    <row r="47" customFormat="false" ht="18" hidden="false" customHeight="true" outlineLevel="0" collapsed="false">
      <c r="A47" s="68" t="n">
        <v>1</v>
      </c>
      <c r="B47" s="68" t="n">
        <v>2</v>
      </c>
      <c r="C47" s="68"/>
      <c r="D47" s="68" t="n">
        <v>3</v>
      </c>
      <c r="E47" s="68"/>
      <c r="F47" s="284" t="n">
        <v>4</v>
      </c>
      <c r="G47" s="284"/>
      <c r="H47" s="68" t="n">
        <v>5</v>
      </c>
      <c r="I47" s="68"/>
      <c r="J47" s="68"/>
      <c r="K47" s="68" t="n">
        <v>6</v>
      </c>
      <c r="L47" s="68"/>
      <c r="M47" s="68" t="n">
        <v>7</v>
      </c>
      <c r="N47" s="68"/>
      <c r="O47" s="68"/>
      <c r="P47" s="238"/>
    </row>
    <row r="48" customFormat="false" ht="20.1" hidden="false" customHeight="true" outlineLevel="0" collapsed="false">
      <c r="A48" s="62"/>
      <c r="B48" s="162"/>
      <c r="C48" s="162"/>
      <c r="D48" s="263"/>
      <c r="E48" s="263"/>
      <c r="F48" s="161"/>
      <c r="G48" s="161"/>
      <c r="H48" s="69"/>
      <c r="I48" s="69"/>
      <c r="J48" s="69"/>
      <c r="K48" s="263"/>
      <c r="L48" s="263"/>
      <c r="M48" s="162"/>
      <c r="N48" s="162"/>
      <c r="O48" s="162"/>
      <c r="P48" s="238"/>
    </row>
    <row r="49" customFormat="false" ht="20.1" hidden="false" customHeight="true" outlineLevel="0" collapsed="false">
      <c r="A49" s="62"/>
      <c r="B49" s="162"/>
      <c r="C49" s="162"/>
      <c r="D49" s="263"/>
      <c r="E49" s="263"/>
      <c r="F49" s="161"/>
      <c r="G49" s="161"/>
      <c r="H49" s="69"/>
      <c r="I49" s="69"/>
      <c r="J49" s="69"/>
      <c r="K49" s="263"/>
      <c r="L49" s="263"/>
      <c r="M49" s="162"/>
      <c r="N49" s="162"/>
      <c r="O49" s="162"/>
      <c r="P49" s="238"/>
    </row>
    <row r="50" customFormat="false" ht="20.1" hidden="false" customHeight="true" outlineLevel="0" collapsed="false">
      <c r="A50" s="62"/>
      <c r="B50" s="162"/>
      <c r="C50" s="162"/>
      <c r="D50" s="263"/>
      <c r="E50" s="263"/>
      <c r="F50" s="161"/>
      <c r="G50" s="161"/>
      <c r="H50" s="69"/>
      <c r="I50" s="69"/>
      <c r="J50" s="69"/>
      <c r="K50" s="263"/>
      <c r="L50" s="263"/>
      <c r="M50" s="162"/>
      <c r="N50" s="162"/>
      <c r="O50" s="162"/>
      <c r="P50" s="238"/>
    </row>
    <row r="51" customFormat="false" ht="20.1" hidden="false" customHeight="true" outlineLevel="0" collapsed="false">
      <c r="A51" s="104" t="s">
        <v>356</v>
      </c>
      <c r="B51" s="71" t="s">
        <v>567</v>
      </c>
      <c r="C51" s="71"/>
      <c r="D51" s="71" t="s">
        <v>567</v>
      </c>
      <c r="E51" s="71"/>
      <c r="F51" s="71" t="s">
        <v>567</v>
      </c>
      <c r="G51" s="71"/>
      <c r="H51" s="71"/>
      <c r="I51" s="71"/>
      <c r="J51" s="71"/>
      <c r="K51" s="285" t="n">
        <f aca="false">SUM(K48:K50)</f>
        <v>0</v>
      </c>
      <c r="L51" s="285"/>
      <c r="M51" s="286"/>
      <c r="N51" s="286"/>
      <c r="O51" s="286"/>
      <c r="P51" s="238"/>
    </row>
    <row r="52" customFormat="false" ht="21.95" hidden="false" customHeight="true" outlineLevel="0" collapsed="false">
      <c r="A52" s="26" t="s">
        <v>568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38"/>
    </row>
    <row r="53" customFormat="false" ht="20.1" hidden="false" customHeight="true" outlineLevel="0" collapsed="false">
      <c r="A53" s="26"/>
      <c r="B53" s="287"/>
      <c r="C53" s="26"/>
      <c r="D53" s="26"/>
      <c r="E53" s="26"/>
      <c r="F53" s="26"/>
      <c r="G53" s="26"/>
      <c r="H53" s="26"/>
      <c r="I53" s="288"/>
      <c r="P53" s="238"/>
    </row>
    <row r="54" customFormat="false" ht="73.5" hidden="false" customHeight="true" outlineLevel="0" collapsed="false">
      <c r="A54" s="69" t="s">
        <v>569</v>
      </c>
      <c r="B54" s="69"/>
      <c r="C54" s="69"/>
      <c r="D54" s="69" t="s">
        <v>570</v>
      </c>
      <c r="E54" s="69"/>
      <c r="F54" s="69"/>
      <c r="G54" s="69" t="s">
        <v>571</v>
      </c>
      <c r="H54" s="69"/>
      <c r="I54" s="69"/>
      <c r="J54" s="69" t="s">
        <v>572</v>
      </c>
      <c r="K54" s="69"/>
      <c r="L54" s="69"/>
      <c r="M54" s="69" t="s">
        <v>573</v>
      </c>
      <c r="N54" s="69"/>
      <c r="O54" s="69"/>
      <c r="P54" s="238"/>
    </row>
    <row r="55" customFormat="false" ht="18" hidden="false" customHeight="true" outlineLevel="0" collapsed="false">
      <c r="A55" s="69" t="n">
        <v>1</v>
      </c>
      <c r="B55" s="69"/>
      <c r="C55" s="69"/>
      <c r="D55" s="69" t="n">
        <v>2</v>
      </c>
      <c r="E55" s="69"/>
      <c r="F55" s="69"/>
      <c r="G55" s="69" t="n">
        <v>3</v>
      </c>
      <c r="H55" s="69"/>
      <c r="I55" s="69"/>
      <c r="J55" s="68" t="n">
        <v>4</v>
      </c>
      <c r="K55" s="68"/>
      <c r="L55" s="68"/>
      <c r="M55" s="68" t="n">
        <v>5</v>
      </c>
      <c r="N55" s="68"/>
      <c r="O55" s="68"/>
      <c r="P55" s="238"/>
    </row>
    <row r="56" customFormat="false" ht="20.1" hidden="false" customHeight="true" outlineLevel="0" collapsed="false">
      <c r="A56" s="62" t="s">
        <v>574</v>
      </c>
      <c r="B56" s="62"/>
      <c r="C56" s="62"/>
      <c r="D56" s="263"/>
      <c r="E56" s="263"/>
      <c r="F56" s="263"/>
      <c r="G56" s="263"/>
      <c r="H56" s="263"/>
      <c r="I56" s="263"/>
      <c r="J56" s="263"/>
      <c r="K56" s="263"/>
      <c r="L56" s="263"/>
      <c r="M56" s="263" t="n">
        <f aca="false">D56+G56-J56</f>
        <v>0</v>
      </c>
      <c r="N56" s="263"/>
      <c r="O56" s="263"/>
      <c r="P56" s="238"/>
    </row>
    <row r="57" customFormat="false" ht="20.1" hidden="false" customHeight="true" outlineLevel="0" collapsed="false">
      <c r="A57" s="62" t="s">
        <v>575</v>
      </c>
      <c r="B57" s="62"/>
      <c r="C57" s="62"/>
      <c r="D57" s="263"/>
      <c r="E57" s="263"/>
      <c r="F57" s="263"/>
      <c r="G57" s="263"/>
      <c r="H57" s="263"/>
      <c r="I57" s="263"/>
      <c r="J57" s="263"/>
      <c r="K57" s="263"/>
      <c r="L57" s="263"/>
      <c r="M57" s="263"/>
      <c r="N57" s="263"/>
      <c r="O57" s="263"/>
      <c r="P57" s="238"/>
    </row>
    <row r="58" customFormat="false" ht="20.1" hidden="false" customHeight="true" outlineLevel="0" collapsed="false">
      <c r="A58" s="62"/>
      <c r="B58" s="62"/>
      <c r="C58" s="62"/>
      <c r="D58" s="263"/>
      <c r="E58" s="263"/>
      <c r="F58" s="263"/>
      <c r="G58" s="263"/>
      <c r="H58" s="263"/>
      <c r="I58" s="263"/>
      <c r="J58" s="263"/>
      <c r="K58" s="263"/>
      <c r="L58" s="263"/>
      <c r="M58" s="263"/>
      <c r="N58" s="263"/>
      <c r="O58" s="263"/>
      <c r="P58" s="238"/>
    </row>
    <row r="59" customFormat="false" ht="20.1" hidden="false" customHeight="true" outlineLevel="0" collapsed="false">
      <c r="A59" s="62" t="s">
        <v>576</v>
      </c>
      <c r="B59" s="62"/>
      <c r="C59" s="62"/>
      <c r="D59" s="263"/>
      <c r="E59" s="263"/>
      <c r="F59" s="263"/>
      <c r="G59" s="263"/>
      <c r="H59" s="263"/>
      <c r="I59" s="263"/>
      <c r="J59" s="263"/>
      <c r="K59" s="263"/>
      <c r="L59" s="263"/>
      <c r="M59" s="263" t="n">
        <f aca="false">D59+G59-J59</f>
        <v>0</v>
      </c>
      <c r="N59" s="263"/>
      <c r="O59" s="263"/>
      <c r="P59" s="238"/>
    </row>
    <row r="60" customFormat="false" ht="20.1" hidden="false" customHeight="true" outlineLevel="0" collapsed="false">
      <c r="A60" s="62" t="s">
        <v>577</v>
      </c>
      <c r="B60" s="62"/>
      <c r="C60" s="62"/>
      <c r="D60" s="263"/>
      <c r="E60" s="263"/>
      <c r="F60" s="263"/>
      <c r="G60" s="263"/>
      <c r="H60" s="263"/>
      <c r="I60" s="263"/>
      <c r="J60" s="263"/>
      <c r="K60" s="263"/>
      <c r="L60" s="263"/>
      <c r="M60" s="263"/>
      <c r="N60" s="263"/>
      <c r="O60" s="263"/>
      <c r="P60" s="238"/>
    </row>
    <row r="61" customFormat="false" ht="20.1" hidden="false" customHeight="true" outlineLevel="0" collapsed="false">
      <c r="A61" s="62"/>
      <c r="B61" s="62"/>
      <c r="C61" s="62"/>
      <c r="D61" s="263"/>
      <c r="E61" s="263"/>
      <c r="F61" s="263"/>
      <c r="G61" s="263"/>
      <c r="H61" s="263"/>
      <c r="I61" s="263"/>
      <c r="J61" s="263"/>
      <c r="K61" s="263"/>
      <c r="L61" s="263"/>
      <c r="M61" s="263"/>
      <c r="N61" s="263"/>
      <c r="O61" s="263"/>
      <c r="P61" s="238"/>
    </row>
    <row r="62" customFormat="false" ht="20.1" hidden="false" customHeight="true" outlineLevel="0" collapsed="false">
      <c r="A62" s="62" t="s">
        <v>578</v>
      </c>
      <c r="B62" s="62"/>
      <c r="C62" s="62"/>
      <c r="D62" s="263"/>
      <c r="E62" s="263"/>
      <c r="F62" s="263"/>
      <c r="G62" s="263"/>
      <c r="H62" s="263"/>
      <c r="I62" s="263"/>
      <c r="J62" s="263"/>
      <c r="K62" s="263"/>
      <c r="L62" s="263"/>
      <c r="M62" s="263" t="n">
        <f aca="false">D62+G62-J62</f>
        <v>0</v>
      </c>
      <c r="N62" s="263"/>
      <c r="O62" s="263"/>
      <c r="P62" s="238"/>
    </row>
    <row r="63" customFormat="false" ht="20.1" hidden="false" customHeight="true" outlineLevel="0" collapsed="false">
      <c r="A63" s="62" t="s">
        <v>575</v>
      </c>
      <c r="B63" s="62"/>
      <c r="C63" s="62"/>
      <c r="D63" s="263"/>
      <c r="E63" s="263"/>
      <c r="F63" s="263"/>
      <c r="G63" s="263"/>
      <c r="H63" s="263"/>
      <c r="I63" s="263"/>
      <c r="J63" s="263"/>
      <c r="K63" s="263"/>
      <c r="L63" s="263"/>
      <c r="M63" s="263"/>
      <c r="N63" s="263"/>
      <c r="O63" s="263"/>
      <c r="P63" s="238"/>
    </row>
    <row r="64" customFormat="false" ht="20.1" hidden="false" customHeight="true" outlineLevel="0" collapsed="false">
      <c r="A64" s="62"/>
      <c r="B64" s="62"/>
      <c r="C64" s="62"/>
      <c r="D64" s="263"/>
      <c r="E64" s="263"/>
      <c r="F64" s="263"/>
      <c r="G64" s="263"/>
      <c r="H64" s="263"/>
      <c r="I64" s="263"/>
      <c r="J64" s="263"/>
      <c r="K64" s="263"/>
      <c r="L64" s="263"/>
      <c r="M64" s="263"/>
      <c r="N64" s="263"/>
      <c r="O64" s="263"/>
      <c r="P64" s="238"/>
    </row>
    <row r="65" customFormat="false" ht="20.1" hidden="false" customHeight="true" outlineLevel="0" collapsed="false">
      <c r="A65" s="104" t="s">
        <v>356</v>
      </c>
      <c r="B65" s="104"/>
      <c r="C65" s="104"/>
      <c r="D65" s="289" t="n">
        <f aca="false">SUM(D56,D59,D62)</f>
        <v>0</v>
      </c>
      <c r="E65" s="289"/>
      <c r="F65" s="289"/>
      <c r="G65" s="289" t="n">
        <f aca="false">SUM(G56,G59,G62)</f>
        <v>0</v>
      </c>
      <c r="H65" s="289"/>
      <c r="I65" s="289"/>
      <c r="J65" s="289" t="n">
        <f aca="false">SUM(J56,J59,J62)</f>
        <v>0</v>
      </c>
      <c r="K65" s="289"/>
      <c r="L65" s="289"/>
      <c r="M65" s="289" t="n">
        <f aca="false">D65+G65-J65</f>
        <v>0</v>
      </c>
      <c r="N65" s="289"/>
      <c r="O65" s="289"/>
      <c r="P65" s="238"/>
    </row>
    <row r="66" customFormat="false" ht="18.75" hidden="false" customHeight="false" outlineLevel="0" collapsed="false">
      <c r="C66" s="290"/>
      <c r="D66" s="290"/>
      <c r="E66" s="290"/>
      <c r="P66" s="238"/>
    </row>
    <row r="67" customFormat="false" ht="18.75" hidden="false" customHeight="false" outlineLevel="0" collapsed="false">
      <c r="C67" s="290"/>
      <c r="D67" s="290"/>
      <c r="E67" s="290"/>
      <c r="P67" s="238"/>
    </row>
    <row r="68" customFormat="false" ht="18.75" hidden="false" customHeight="false" outlineLevel="0" collapsed="false">
      <c r="C68" s="290"/>
      <c r="D68" s="290"/>
      <c r="E68" s="290"/>
      <c r="P68" s="238"/>
    </row>
    <row r="69" customFormat="false" ht="18.75" hidden="false" customHeight="false" outlineLevel="0" collapsed="false">
      <c r="C69" s="290"/>
      <c r="D69" s="290"/>
      <c r="E69" s="290"/>
      <c r="P69" s="238"/>
    </row>
    <row r="70" customFormat="false" ht="18.75" hidden="false" customHeight="false" outlineLevel="0" collapsed="false">
      <c r="C70" s="290"/>
      <c r="D70" s="290"/>
      <c r="E70" s="290"/>
      <c r="P70" s="238"/>
    </row>
    <row r="71" customFormat="false" ht="18.75" hidden="false" customHeight="false" outlineLevel="0" collapsed="false">
      <c r="C71" s="290"/>
      <c r="D71" s="290"/>
      <c r="E71" s="290"/>
      <c r="P71" s="238"/>
    </row>
    <row r="72" customFormat="false" ht="18.75" hidden="false" customHeight="false" outlineLevel="0" collapsed="false">
      <c r="C72" s="290"/>
      <c r="D72" s="290"/>
      <c r="E72" s="290"/>
      <c r="P72" s="238"/>
    </row>
    <row r="73" customFormat="false" ht="18.75" hidden="false" customHeight="false" outlineLevel="0" collapsed="false">
      <c r="C73" s="290"/>
      <c r="D73" s="290"/>
      <c r="E73" s="290"/>
    </row>
    <row r="74" customFormat="false" ht="18.75" hidden="false" customHeight="false" outlineLevel="0" collapsed="false">
      <c r="C74" s="290"/>
      <c r="D74" s="290"/>
      <c r="E74" s="290"/>
    </row>
    <row r="75" customFormat="false" ht="18.75" hidden="false" customHeight="false" outlineLevel="0" collapsed="false">
      <c r="C75" s="290"/>
      <c r="D75" s="290"/>
      <c r="E75" s="290"/>
    </row>
    <row r="76" customFormat="false" ht="18.75" hidden="false" customHeight="false" outlineLevel="0" collapsed="false">
      <c r="C76" s="290"/>
      <c r="D76" s="290"/>
      <c r="E76" s="290"/>
    </row>
    <row r="77" customFormat="false" ht="18.75" hidden="false" customHeight="false" outlineLevel="0" collapsed="false">
      <c r="C77" s="290"/>
      <c r="D77" s="290"/>
      <c r="E77" s="290"/>
    </row>
    <row r="78" customFormat="false" ht="18.75" hidden="false" customHeight="false" outlineLevel="0" collapsed="false">
      <c r="C78" s="290"/>
      <c r="D78" s="290"/>
      <c r="E78" s="290"/>
    </row>
    <row r="79" customFormat="false" ht="18.75" hidden="false" customHeight="false" outlineLevel="0" collapsed="false">
      <c r="C79" s="290"/>
      <c r="D79" s="290"/>
      <c r="E79" s="290"/>
    </row>
  </sheetData>
  <mergeCells count="262">
    <mergeCell ref="A1:O1"/>
    <mergeCell ref="A2:O2"/>
    <mergeCell ref="A3:O3"/>
    <mergeCell ref="A4:O4"/>
    <mergeCell ref="A5:O5"/>
    <mergeCell ref="A7:O7"/>
    <mergeCell ref="A9:C9"/>
    <mergeCell ref="D9:E9"/>
    <mergeCell ref="F9:G9"/>
    <mergeCell ref="H9:I9"/>
    <mergeCell ref="J9:K9"/>
    <mergeCell ref="L9:M9"/>
    <mergeCell ref="N9:O9"/>
    <mergeCell ref="P9:P32"/>
    <mergeCell ref="A10:C10"/>
    <mergeCell ref="D10:E10"/>
    <mergeCell ref="F10:G10"/>
    <mergeCell ref="H10:I10"/>
    <mergeCell ref="J10:K10"/>
    <mergeCell ref="L10:M10"/>
    <mergeCell ref="N10:O10"/>
    <mergeCell ref="A11:C11"/>
    <mergeCell ref="D11:E11"/>
    <mergeCell ref="F11:G11"/>
    <mergeCell ref="H11:I11"/>
    <mergeCell ref="J11:K11"/>
    <mergeCell ref="L11:M11"/>
    <mergeCell ref="N11:O11"/>
    <mergeCell ref="A12:C12"/>
    <mergeCell ref="D12:E12"/>
    <mergeCell ref="F12:G12"/>
    <mergeCell ref="H12:I12"/>
    <mergeCell ref="J12:K12"/>
    <mergeCell ref="L12:M12"/>
    <mergeCell ref="N12:O12"/>
    <mergeCell ref="A13:C13"/>
    <mergeCell ref="D13:E13"/>
    <mergeCell ref="F13:G13"/>
    <mergeCell ref="H13:I13"/>
    <mergeCell ref="J13:K13"/>
    <mergeCell ref="L13:M13"/>
    <mergeCell ref="N13:O13"/>
    <mergeCell ref="A14:C14"/>
    <mergeCell ref="D14:E14"/>
    <mergeCell ref="F14:G14"/>
    <mergeCell ref="H14:I14"/>
    <mergeCell ref="J14:K14"/>
    <mergeCell ref="L14:M14"/>
    <mergeCell ref="N14:O14"/>
    <mergeCell ref="A15:C15"/>
    <mergeCell ref="D15:E15"/>
    <mergeCell ref="F15:G15"/>
    <mergeCell ref="H15:I15"/>
    <mergeCell ref="J15:K15"/>
    <mergeCell ref="L15:M15"/>
    <mergeCell ref="N15:O15"/>
    <mergeCell ref="A16:C16"/>
    <mergeCell ref="D16:E16"/>
    <mergeCell ref="F16:G16"/>
    <mergeCell ref="H16:I16"/>
    <mergeCell ref="J16:K16"/>
    <mergeCell ref="L16:M16"/>
    <mergeCell ref="N16:O16"/>
    <mergeCell ref="A17:C17"/>
    <mergeCell ref="D17:E17"/>
    <mergeCell ref="F17:G17"/>
    <mergeCell ref="H17:I17"/>
    <mergeCell ref="J17:K17"/>
    <mergeCell ref="L17:M17"/>
    <mergeCell ref="N17:O17"/>
    <mergeCell ref="A18:C18"/>
    <mergeCell ref="D18:E18"/>
    <mergeCell ref="F18:G18"/>
    <mergeCell ref="H18:I18"/>
    <mergeCell ref="J18:K18"/>
    <mergeCell ref="L18:M18"/>
    <mergeCell ref="N18:O18"/>
    <mergeCell ref="A19:C19"/>
    <mergeCell ref="D19:E19"/>
    <mergeCell ref="F19:G19"/>
    <mergeCell ref="H19:I19"/>
    <mergeCell ref="J19:K19"/>
    <mergeCell ref="L19:M19"/>
    <mergeCell ref="N19:O19"/>
    <mergeCell ref="A20:C20"/>
    <mergeCell ref="D20:E20"/>
    <mergeCell ref="F20:G20"/>
    <mergeCell ref="H20:I20"/>
    <mergeCell ref="J20:K20"/>
    <mergeCell ref="L20:M20"/>
    <mergeCell ref="N20:O20"/>
    <mergeCell ref="A21:C21"/>
    <mergeCell ref="D21:E21"/>
    <mergeCell ref="F21:G21"/>
    <mergeCell ref="H21:I21"/>
    <mergeCell ref="J21:K21"/>
    <mergeCell ref="L21:M21"/>
    <mergeCell ref="N21:O21"/>
    <mergeCell ref="A22:C22"/>
    <mergeCell ref="D22:E22"/>
    <mergeCell ref="F22:G22"/>
    <mergeCell ref="H22:I22"/>
    <mergeCell ref="J22:K22"/>
    <mergeCell ref="L22:M22"/>
    <mergeCell ref="N22:O22"/>
    <mergeCell ref="A23:C23"/>
    <mergeCell ref="D23:E23"/>
    <mergeCell ref="F23:G23"/>
    <mergeCell ref="H23:I23"/>
    <mergeCell ref="J23:K23"/>
    <mergeCell ref="L23:M23"/>
    <mergeCell ref="N23:O23"/>
    <mergeCell ref="A24:C24"/>
    <mergeCell ref="D24:E24"/>
    <mergeCell ref="F24:G24"/>
    <mergeCell ref="H24:I24"/>
    <mergeCell ref="J24:K24"/>
    <mergeCell ref="L24:M24"/>
    <mergeCell ref="N24:O24"/>
    <mergeCell ref="A25:C25"/>
    <mergeCell ref="D25:E25"/>
    <mergeCell ref="F25:G25"/>
    <mergeCell ref="H25:I25"/>
    <mergeCell ref="J25:K25"/>
    <mergeCell ref="L25:M25"/>
    <mergeCell ref="N25:O25"/>
    <mergeCell ref="A26:C26"/>
    <mergeCell ref="D26:E26"/>
    <mergeCell ref="F26:G26"/>
    <mergeCell ref="H26:I26"/>
    <mergeCell ref="J26:K26"/>
    <mergeCell ref="L26:M26"/>
    <mergeCell ref="N26:O26"/>
    <mergeCell ref="A27:C27"/>
    <mergeCell ref="D27:E27"/>
    <mergeCell ref="F27:G27"/>
    <mergeCell ref="H27:I27"/>
    <mergeCell ref="J27:K27"/>
    <mergeCell ref="L27:M27"/>
    <mergeCell ref="N27:O27"/>
    <mergeCell ref="A28:C28"/>
    <mergeCell ref="D28:E28"/>
    <mergeCell ref="F28:G28"/>
    <mergeCell ref="H28:I28"/>
    <mergeCell ref="J28:K28"/>
    <mergeCell ref="L28:M28"/>
    <mergeCell ref="N28:O28"/>
    <mergeCell ref="A29:C29"/>
    <mergeCell ref="D29:E29"/>
    <mergeCell ref="F29:G29"/>
    <mergeCell ref="H29:I29"/>
    <mergeCell ref="J29:K29"/>
    <mergeCell ref="L29:M29"/>
    <mergeCell ref="N29:O29"/>
    <mergeCell ref="A31:O31"/>
    <mergeCell ref="P33:P66"/>
    <mergeCell ref="A34:J34"/>
    <mergeCell ref="A36:A37"/>
    <mergeCell ref="B36:C36"/>
    <mergeCell ref="D36:F36"/>
    <mergeCell ref="G36:I36"/>
    <mergeCell ref="J36:L36"/>
    <mergeCell ref="M36:O36"/>
    <mergeCell ref="A44:O44"/>
    <mergeCell ref="B46:C46"/>
    <mergeCell ref="D46:E46"/>
    <mergeCell ref="F46:G46"/>
    <mergeCell ref="H46:J46"/>
    <mergeCell ref="K46:L46"/>
    <mergeCell ref="M46:O46"/>
    <mergeCell ref="B47:C47"/>
    <mergeCell ref="D47:E47"/>
    <mergeCell ref="F47:G47"/>
    <mergeCell ref="H47:J47"/>
    <mergeCell ref="K47:L47"/>
    <mergeCell ref="M47:O47"/>
    <mergeCell ref="B48:C48"/>
    <mergeCell ref="D48:E48"/>
    <mergeCell ref="F48:G48"/>
    <mergeCell ref="H48:J48"/>
    <mergeCell ref="K48:L48"/>
    <mergeCell ref="M48:O48"/>
    <mergeCell ref="B49:C49"/>
    <mergeCell ref="D49:E49"/>
    <mergeCell ref="F49:G49"/>
    <mergeCell ref="H49:J49"/>
    <mergeCell ref="K49:L49"/>
    <mergeCell ref="M49:O49"/>
    <mergeCell ref="B50:C50"/>
    <mergeCell ref="D50:E50"/>
    <mergeCell ref="F50:G50"/>
    <mergeCell ref="H50:J50"/>
    <mergeCell ref="K50:L50"/>
    <mergeCell ref="M50:O50"/>
    <mergeCell ref="B51:C51"/>
    <mergeCell ref="D51:E51"/>
    <mergeCell ref="F51:G51"/>
    <mergeCell ref="H51:J51"/>
    <mergeCell ref="K51:L51"/>
    <mergeCell ref="M51:O51"/>
    <mergeCell ref="A52:O52"/>
    <mergeCell ref="A54:C54"/>
    <mergeCell ref="D54:F54"/>
    <mergeCell ref="G54:I54"/>
    <mergeCell ref="J54:L54"/>
    <mergeCell ref="M54:O54"/>
    <mergeCell ref="A55:C55"/>
    <mergeCell ref="D55:F55"/>
    <mergeCell ref="G55:I55"/>
    <mergeCell ref="J55:L55"/>
    <mergeCell ref="M55:O55"/>
    <mergeCell ref="A56:C56"/>
    <mergeCell ref="D56:F56"/>
    <mergeCell ref="G56:I56"/>
    <mergeCell ref="J56:L56"/>
    <mergeCell ref="M56:O56"/>
    <mergeCell ref="A57:C57"/>
    <mergeCell ref="D57:F57"/>
    <mergeCell ref="G57:I57"/>
    <mergeCell ref="J57:L57"/>
    <mergeCell ref="M57:O57"/>
    <mergeCell ref="A58:C58"/>
    <mergeCell ref="D58:F58"/>
    <mergeCell ref="G58:I58"/>
    <mergeCell ref="J58:L58"/>
    <mergeCell ref="M58:O58"/>
    <mergeCell ref="A59:C59"/>
    <mergeCell ref="D59:F59"/>
    <mergeCell ref="G59:I59"/>
    <mergeCell ref="J59:L59"/>
    <mergeCell ref="M59:O59"/>
    <mergeCell ref="A60:C60"/>
    <mergeCell ref="D60:F60"/>
    <mergeCell ref="G60:I60"/>
    <mergeCell ref="J60:L60"/>
    <mergeCell ref="M60:O60"/>
    <mergeCell ref="A61:C61"/>
    <mergeCell ref="D61:F61"/>
    <mergeCell ref="G61:I61"/>
    <mergeCell ref="J61:L61"/>
    <mergeCell ref="M61:O61"/>
    <mergeCell ref="A62:C62"/>
    <mergeCell ref="D62:F62"/>
    <mergeCell ref="G62:I62"/>
    <mergeCell ref="J62:L62"/>
    <mergeCell ref="M62:O62"/>
    <mergeCell ref="A63:C63"/>
    <mergeCell ref="D63:F63"/>
    <mergeCell ref="G63:I63"/>
    <mergeCell ref="J63:L63"/>
    <mergeCell ref="M63:O63"/>
    <mergeCell ref="A64:C64"/>
    <mergeCell ref="D64:F64"/>
    <mergeCell ref="G64:I64"/>
    <mergeCell ref="J64:L64"/>
    <mergeCell ref="M64:O64"/>
    <mergeCell ref="A65:C65"/>
    <mergeCell ref="D65:F65"/>
    <mergeCell ref="G65:I65"/>
    <mergeCell ref="J65:L65"/>
    <mergeCell ref="M65:O65"/>
    <mergeCell ref="P67:P7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R&amp;"Times New Roman,Regular"&amp;14Продовження додатку до Порядку
Таблиця 6</oddHeader>
    <oddFooter/>
  </headerFooter>
  <rowBreaks count="1" manualBreakCount="1">
    <brk id="3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E103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80" zoomScalePageLayoutView="100" workbookViewId="0">
      <selection pane="topLeft" activeCell="N23" activeCellId="0" sqref="N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4" width="6.13"/>
    <col collapsed="false" customWidth="true" hidden="false" outlineLevel="0" max="2" min="2" style="114" width="20.7"/>
    <col collapsed="false" customWidth="true" hidden="false" outlineLevel="0" max="6" min="3" style="114" width="11.28"/>
    <col collapsed="false" customWidth="true" hidden="false" outlineLevel="0" max="11" min="7" style="114" width="10.99"/>
    <col collapsed="false" customWidth="true" hidden="false" outlineLevel="0" max="12" min="12" style="114" width="12.7"/>
    <col collapsed="false" customWidth="true" hidden="false" outlineLevel="0" max="21" min="13" style="114" width="10.99"/>
    <col collapsed="false" customWidth="true" hidden="false" outlineLevel="0" max="22" min="22" style="114" width="12.85"/>
    <col collapsed="false" customWidth="true" hidden="false" outlineLevel="0" max="26" min="23" style="114" width="10.99"/>
    <col collapsed="false" customWidth="true" hidden="false" outlineLevel="0" max="27" min="27" style="114" width="11.7"/>
    <col collapsed="false" customWidth="true" hidden="false" outlineLevel="0" max="31" min="28" style="114" width="10.99"/>
    <col collapsed="false" customWidth="false" hidden="false" outlineLevel="0" max="257" min="32" style="114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48"/>
      <c r="R1" s="48"/>
      <c r="S1" s="48"/>
      <c r="T1" s="48"/>
      <c r="U1" s="48"/>
      <c r="AB1" s="291"/>
      <c r="AC1" s="292"/>
      <c r="AD1" s="292"/>
      <c r="AE1" s="292"/>
    </row>
    <row r="2" customFormat="false" ht="18.75" hidden="false" customHeight="false" outlineLevel="0" collapsed="false">
      <c r="B2" s="50" t="s">
        <v>579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</row>
    <row r="3" customFormat="false" ht="18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</row>
    <row r="4" customFormat="false" ht="18.75" hidden="false" customHeight="true" outlineLevel="0" collapsed="false">
      <c r="A4" s="70" t="s">
        <v>580</v>
      </c>
      <c r="B4" s="70" t="s">
        <v>581</v>
      </c>
      <c r="C4" s="69" t="s">
        <v>582</v>
      </c>
      <c r="D4" s="69"/>
      <c r="E4" s="69"/>
      <c r="F4" s="69"/>
      <c r="G4" s="69" t="s">
        <v>583</v>
      </c>
      <c r="H4" s="69"/>
      <c r="I4" s="69"/>
      <c r="J4" s="69"/>
      <c r="K4" s="69"/>
      <c r="L4" s="69"/>
      <c r="M4" s="69"/>
      <c r="N4" s="69" t="s">
        <v>584</v>
      </c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 t="s">
        <v>585</v>
      </c>
      <c r="AA4" s="69"/>
      <c r="AB4" s="69"/>
      <c r="AC4" s="293" t="s">
        <v>586</v>
      </c>
      <c r="AD4" s="293"/>
      <c r="AE4" s="293"/>
    </row>
    <row r="5" customFormat="false" ht="37.5" hidden="false" customHeight="true" outlineLevel="0" collapsed="false">
      <c r="A5" s="70"/>
      <c r="B5" s="70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 t="s">
        <v>587</v>
      </c>
      <c r="O5" s="69"/>
      <c r="P5" s="69"/>
      <c r="Q5" s="69"/>
      <c r="R5" s="69" t="s">
        <v>588</v>
      </c>
      <c r="S5" s="69"/>
      <c r="T5" s="69"/>
      <c r="U5" s="69"/>
      <c r="V5" s="69" t="s">
        <v>589</v>
      </c>
      <c r="W5" s="69"/>
      <c r="X5" s="69"/>
      <c r="Y5" s="69"/>
      <c r="Z5" s="69"/>
      <c r="AA5" s="69"/>
      <c r="AB5" s="69"/>
      <c r="AC5" s="293"/>
      <c r="AD5" s="293"/>
      <c r="AE5" s="293"/>
    </row>
    <row r="6" customFormat="false" ht="18.75" hidden="false" customHeight="false" outlineLevel="0" collapsed="false">
      <c r="A6" s="294" t="n">
        <v>1</v>
      </c>
      <c r="B6" s="295" t="n">
        <v>2</v>
      </c>
      <c r="C6" s="296" t="n">
        <v>3</v>
      </c>
      <c r="D6" s="296"/>
      <c r="E6" s="296"/>
      <c r="F6" s="296"/>
      <c r="G6" s="296" t="n">
        <v>4</v>
      </c>
      <c r="H6" s="296"/>
      <c r="I6" s="296"/>
      <c r="J6" s="296"/>
      <c r="K6" s="296"/>
      <c r="L6" s="296"/>
      <c r="M6" s="296"/>
      <c r="N6" s="297" t="n">
        <v>5</v>
      </c>
      <c r="O6" s="297"/>
      <c r="P6" s="297"/>
      <c r="Q6" s="297"/>
      <c r="R6" s="297" t="n">
        <v>6</v>
      </c>
      <c r="S6" s="297"/>
      <c r="T6" s="297"/>
      <c r="U6" s="297"/>
      <c r="V6" s="297" t="n">
        <v>7</v>
      </c>
      <c r="W6" s="297"/>
      <c r="X6" s="297"/>
      <c r="Y6" s="297"/>
      <c r="Z6" s="298" t="n">
        <v>8</v>
      </c>
      <c r="AA6" s="298"/>
      <c r="AB6" s="298"/>
      <c r="AC6" s="297" t="n">
        <v>9</v>
      </c>
      <c r="AD6" s="297"/>
      <c r="AE6" s="297"/>
    </row>
    <row r="7" customFormat="false" ht="37.5" hidden="false" customHeight="true" outlineLevel="0" collapsed="false">
      <c r="A7" s="70"/>
      <c r="B7" s="299" t="s">
        <v>590</v>
      </c>
      <c r="C7" s="69"/>
      <c r="D7" s="69"/>
      <c r="E7" s="69"/>
      <c r="F7" s="69"/>
      <c r="G7" s="263" t="s">
        <v>591</v>
      </c>
      <c r="H7" s="263"/>
      <c r="I7" s="263"/>
      <c r="J7" s="263"/>
      <c r="K7" s="263"/>
      <c r="L7" s="263"/>
      <c r="M7" s="263"/>
      <c r="N7" s="264" t="n">
        <v>129</v>
      </c>
      <c r="O7" s="264"/>
      <c r="P7" s="264"/>
      <c r="Q7" s="264"/>
      <c r="R7" s="264" t="n">
        <v>84</v>
      </c>
      <c r="S7" s="264"/>
      <c r="T7" s="264"/>
      <c r="U7" s="264"/>
      <c r="V7" s="264" t="n">
        <v>20</v>
      </c>
      <c r="W7" s="264"/>
      <c r="X7" s="264"/>
      <c r="Y7" s="264"/>
      <c r="Z7" s="300" t="n">
        <f aca="false">(V7/R7)*100</f>
        <v>23.8095238095238</v>
      </c>
      <c r="AA7" s="300"/>
      <c r="AB7" s="300"/>
      <c r="AC7" s="264" t="n">
        <f aca="false">(V7/N7)*100</f>
        <v>15.5038759689922</v>
      </c>
      <c r="AD7" s="264"/>
      <c r="AE7" s="264"/>
    </row>
    <row r="8" customFormat="false" ht="18.75" hidden="false" customHeight="false" outlineLevel="0" collapsed="false">
      <c r="A8" s="70"/>
      <c r="B8" s="299"/>
      <c r="C8" s="69"/>
      <c r="D8" s="69"/>
      <c r="E8" s="69"/>
      <c r="F8" s="69"/>
      <c r="G8" s="263"/>
      <c r="H8" s="263"/>
      <c r="I8" s="263"/>
      <c r="J8" s="263"/>
      <c r="K8" s="263"/>
      <c r="L8" s="263"/>
      <c r="M8" s="263"/>
      <c r="N8" s="263"/>
      <c r="O8" s="263"/>
      <c r="P8" s="263"/>
      <c r="Q8" s="263"/>
      <c r="R8" s="263"/>
      <c r="S8" s="263"/>
      <c r="T8" s="263"/>
      <c r="U8" s="263"/>
      <c r="V8" s="264"/>
      <c r="W8" s="264"/>
      <c r="X8" s="264"/>
      <c r="Y8" s="264"/>
      <c r="Z8" s="300" t="e">
        <f aca="false">(V8/R8)*100</f>
        <v>#DIV/0!</v>
      </c>
      <c r="AA8" s="300"/>
      <c r="AB8" s="300"/>
      <c r="AC8" s="264" t="e">
        <f aca="false">(V8/N8)*100</f>
        <v>#DIV/0!</v>
      </c>
      <c r="AD8" s="264"/>
      <c r="AE8" s="264"/>
    </row>
    <row r="9" customFormat="false" ht="18.75" hidden="false" customHeight="true" outlineLevel="0" collapsed="false">
      <c r="A9" s="294"/>
      <c r="B9" s="295"/>
      <c r="C9" s="296"/>
      <c r="D9" s="296"/>
      <c r="E9" s="296"/>
      <c r="F9" s="296"/>
      <c r="G9" s="301"/>
      <c r="H9" s="301"/>
      <c r="I9" s="301"/>
      <c r="J9" s="301"/>
      <c r="K9" s="301"/>
      <c r="L9" s="301"/>
      <c r="M9" s="301"/>
      <c r="N9" s="301"/>
      <c r="O9" s="301"/>
      <c r="P9" s="301"/>
      <c r="Q9" s="301"/>
      <c r="R9" s="301"/>
      <c r="S9" s="301"/>
      <c r="T9" s="301"/>
      <c r="U9" s="301"/>
      <c r="V9" s="301"/>
      <c r="W9" s="301"/>
      <c r="X9" s="301"/>
      <c r="Y9" s="301"/>
      <c r="Z9" s="302" t="e">
        <f aca="false">(V9/R9)*100</f>
        <v>#DIV/0!</v>
      </c>
      <c r="AA9" s="302"/>
      <c r="AB9" s="302"/>
      <c r="AC9" s="303" t="e">
        <f aca="false">(V9/N9)*100</f>
        <v>#DIV/0!</v>
      </c>
      <c r="AD9" s="303"/>
      <c r="AE9" s="303"/>
    </row>
    <row r="10" customFormat="false" ht="18.75" hidden="false" customHeight="true" outlineLevel="0" collapsed="false">
      <c r="A10" s="294"/>
      <c r="B10" s="295"/>
      <c r="C10" s="296"/>
      <c r="D10" s="296"/>
      <c r="E10" s="296"/>
      <c r="F10" s="296"/>
      <c r="G10" s="301"/>
      <c r="H10" s="301"/>
      <c r="I10" s="301"/>
      <c r="J10" s="301"/>
      <c r="K10" s="301"/>
      <c r="L10" s="301"/>
      <c r="M10" s="301"/>
      <c r="N10" s="301"/>
      <c r="O10" s="301"/>
      <c r="P10" s="301"/>
      <c r="Q10" s="301"/>
      <c r="R10" s="301"/>
      <c r="S10" s="301"/>
      <c r="T10" s="301"/>
      <c r="U10" s="301"/>
      <c r="V10" s="301"/>
      <c r="W10" s="301"/>
      <c r="X10" s="301"/>
      <c r="Y10" s="301"/>
      <c r="Z10" s="302" t="e">
        <f aca="false">(V10/R10)*100</f>
        <v>#DIV/0!</v>
      </c>
      <c r="AA10" s="302"/>
      <c r="AB10" s="302"/>
      <c r="AC10" s="303" t="e">
        <f aca="false">(V10/N10)*100</f>
        <v>#DIV/0!</v>
      </c>
      <c r="AD10" s="303"/>
      <c r="AE10" s="303"/>
    </row>
    <row r="11" customFormat="false" ht="18.75" hidden="false" customHeight="true" outlineLevel="0" collapsed="false">
      <c r="A11" s="304" t="s">
        <v>356</v>
      </c>
      <c r="B11" s="304"/>
      <c r="C11" s="304"/>
      <c r="D11" s="304"/>
      <c r="E11" s="304"/>
      <c r="F11" s="304"/>
      <c r="G11" s="304"/>
      <c r="H11" s="304"/>
      <c r="I11" s="304"/>
      <c r="J11" s="304"/>
      <c r="K11" s="304"/>
      <c r="L11" s="304"/>
      <c r="M11" s="304"/>
      <c r="N11" s="267" t="n">
        <f aca="false">SUM(N7:N10)</f>
        <v>129</v>
      </c>
      <c r="O11" s="267"/>
      <c r="P11" s="267"/>
      <c r="Q11" s="267"/>
      <c r="R11" s="285" t="n">
        <f aca="false">SUM(R7:R10)</f>
        <v>84</v>
      </c>
      <c r="S11" s="285"/>
      <c r="T11" s="285"/>
      <c r="U11" s="285"/>
      <c r="V11" s="285" t="n">
        <f aca="false">SUM(V7:V10)</f>
        <v>20</v>
      </c>
      <c r="W11" s="285"/>
      <c r="X11" s="285"/>
      <c r="Y11" s="285"/>
      <c r="Z11" s="305" t="n">
        <f aca="false">(V11/R11)*100</f>
        <v>23.8095238095238</v>
      </c>
      <c r="AA11" s="305"/>
      <c r="AB11" s="305"/>
      <c r="AC11" s="306" t="n">
        <f aca="false">(V11/N11)*100</f>
        <v>15.5038759689922</v>
      </c>
      <c r="AD11" s="306"/>
      <c r="AE11" s="306"/>
    </row>
    <row r="12" customFormat="false" ht="18.75" hidden="false" customHeight="false" outlineLevel="0" collapsed="false">
      <c r="A12" s="307"/>
      <c r="B12" s="307"/>
      <c r="C12" s="307"/>
      <c r="D12" s="307"/>
      <c r="E12" s="307"/>
      <c r="F12" s="307"/>
      <c r="G12" s="307"/>
      <c r="H12" s="307"/>
      <c r="I12" s="307"/>
      <c r="J12" s="307"/>
      <c r="K12" s="307"/>
      <c r="L12" s="307"/>
      <c r="M12" s="308"/>
      <c r="N12" s="308"/>
      <c r="O12" s="308"/>
      <c r="P12" s="308"/>
      <c r="Q12" s="30"/>
      <c r="R12" s="30"/>
      <c r="S12" s="30"/>
      <c r="T12" s="30"/>
      <c r="U12" s="30"/>
      <c r="V12" s="30"/>
      <c r="W12" s="309"/>
      <c r="X12" s="309"/>
      <c r="Y12" s="309"/>
      <c r="Z12" s="309"/>
      <c r="AA12" s="309"/>
      <c r="AB12" s="309"/>
      <c r="AC12" s="309"/>
      <c r="AD12" s="309"/>
      <c r="AE12" s="309"/>
    </row>
    <row r="13" customFormat="false" ht="18.75" hidden="false" customHeight="false" outlineLevel="0" collapsed="false">
      <c r="A13" s="50"/>
      <c r="B13" s="50" t="s">
        <v>592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</row>
    <row r="14" customFormat="false" ht="18.75" hidden="false" customHeight="fals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</row>
    <row r="15" customFormat="false" ht="18.75" hidden="false" customHeight="true" outlineLevel="0" collapsed="false">
      <c r="A15" s="70" t="s">
        <v>580</v>
      </c>
      <c r="B15" s="70" t="s">
        <v>593</v>
      </c>
      <c r="C15" s="69" t="s">
        <v>581</v>
      </c>
      <c r="D15" s="69"/>
      <c r="E15" s="69"/>
      <c r="F15" s="69"/>
      <c r="G15" s="69" t="s">
        <v>583</v>
      </c>
      <c r="H15" s="69"/>
      <c r="I15" s="69"/>
      <c r="J15" s="69"/>
      <c r="K15" s="69"/>
      <c r="L15" s="69"/>
      <c r="M15" s="69"/>
      <c r="N15" s="69" t="s">
        <v>594</v>
      </c>
      <c r="O15" s="69"/>
      <c r="P15" s="69"/>
      <c r="Q15" s="310" t="s">
        <v>584</v>
      </c>
      <c r="R15" s="310"/>
      <c r="S15" s="310"/>
      <c r="T15" s="310"/>
      <c r="U15" s="310"/>
      <c r="V15" s="310"/>
      <c r="W15" s="310"/>
      <c r="X15" s="310"/>
      <c r="Y15" s="310"/>
      <c r="Z15" s="293" t="s">
        <v>585</v>
      </c>
      <c r="AA15" s="293"/>
      <c r="AB15" s="293"/>
      <c r="AC15" s="293" t="s">
        <v>586</v>
      </c>
      <c r="AD15" s="293"/>
      <c r="AE15" s="293"/>
    </row>
    <row r="16" customFormat="false" ht="18.75" hidden="false" customHeight="true" outlineLevel="0" collapsed="false">
      <c r="A16" s="70"/>
      <c r="B16" s="70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 t="s">
        <v>587</v>
      </c>
      <c r="R16" s="69"/>
      <c r="S16" s="69"/>
      <c r="T16" s="69" t="s">
        <v>595</v>
      </c>
      <c r="U16" s="69"/>
      <c r="V16" s="69"/>
      <c r="W16" s="69" t="s">
        <v>589</v>
      </c>
      <c r="X16" s="69"/>
      <c r="Y16" s="69"/>
      <c r="Z16" s="293"/>
      <c r="AA16" s="293"/>
      <c r="AB16" s="293"/>
      <c r="AC16" s="293"/>
      <c r="AD16" s="293"/>
      <c r="AE16" s="293"/>
    </row>
    <row r="17" customFormat="false" ht="18.75" hidden="false" customHeight="false" outlineLevel="0" collapsed="false">
      <c r="A17" s="70"/>
      <c r="B17" s="70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293"/>
      <c r="AA17" s="293"/>
      <c r="AB17" s="293"/>
      <c r="AC17" s="293"/>
      <c r="AD17" s="293"/>
      <c r="AE17" s="293"/>
    </row>
    <row r="18" customFormat="false" ht="18.75" hidden="false" customHeight="true" outlineLevel="0" collapsed="false">
      <c r="A18" s="294" t="n">
        <v>1</v>
      </c>
      <c r="B18" s="294" t="n">
        <v>2</v>
      </c>
      <c r="C18" s="296" t="n">
        <v>3</v>
      </c>
      <c r="D18" s="296"/>
      <c r="E18" s="296"/>
      <c r="F18" s="296"/>
      <c r="G18" s="296" t="n">
        <v>4</v>
      </c>
      <c r="H18" s="296"/>
      <c r="I18" s="296"/>
      <c r="J18" s="296"/>
      <c r="K18" s="296"/>
      <c r="L18" s="296"/>
      <c r="M18" s="296"/>
      <c r="N18" s="296" t="n">
        <v>5</v>
      </c>
      <c r="O18" s="296"/>
      <c r="P18" s="296"/>
      <c r="Q18" s="296" t="n">
        <v>6</v>
      </c>
      <c r="R18" s="296"/>
      <c r="S18" s="296"/>
      <c r="T18" s="296" t="n">
        <v>7</v>
      </c>
      <c r="U18" s="296"/>
      <c r="V18" s="296"/>
      <c r="W18" s="296" t="n">
        <v>8</v>
      </c>
      <c r="X18" s="296"/>
      <c r="Y18" s="296"/>
      <c r="Z18" s="296" t="n">
        <v>9</v>
      </c>
      <c r="AA18" s="296"/>
      <c r="AB18" s="296"/>
      <c r="AC18" s="296" t="n">
        <v>10</v>
      </c>
      <c r="AD18" s="296"/>
      <c r="AE18" s="296"/>
    </row>
    <row r="19" customFormat="false" ht="18.75" hidden="false" customHeight="true" outlineLevel="0" collapsed="false">
      <c r="A19" s="311"/>
      <c r="B19" s="312"/>
      <c r="C19" s="118"/>
      <c r="D19" s="118"/>
      <c r="E19" s="118"/>
      <c r="F19" s="118"/>
      <c r="G19" s="301"/>
      <c r="H19" s="301"/>
      <c r="I19" s="301"/>
      <c r="J19" s="301"/>
      <c r="K19" s="301"/>
      <c r="L19" s="301"/>
      <c r="M19" s="301"/>
      <c r="N19" s="313"/>
      <c r="O19" s="313"/>
      <c r="P19" s="313"/>
      <c r="Q19" s="314"/>
      <c r="R19" s="314"/>
      <c r="S19" s="314"/>
      <c r="T19" s="314"/>
      <c r="U19" s="314"/>
      <c r="V19" s="314"/>
      <c r="W19" s="314"/>
      <c r="X19" s="314"/>
      <c r="Y19" s="314"/>
      <c r="Z19" s="302" t="e">
        <f aca="false">(W19/T19)*100</f>
        <v>#DIV/0!</v>
      </c>
      <c r="AA19" s="302"/>
      <c r="AB19" s="302"/>
      <c r="AC19" s="302" t="e">
        <f aca="false">(W19/Q19)*100</f>
        <v>#DIV/0!</v>
      </c>
      <c r="AD19" s="302"/>
      <c r="AE19" s="302"/>
    </row>
    <row r="20" customFormat="false" ht="18.75" hidden="false" customHeight="true" outlineLevel="0" collapsed="false">
      <c r="A20" s="311"/>
      <c r="B20" s="312"/>
      <c r="C20" s="118"/>
      <c r="D20" s="118"/>
      <c r="E20" s="118"/>
      <c r="F20" s="118"/>
      <c r="G20" s="301"/>
      <c r="H20" s="301"/>
      <c r="I20" s="301"/>
      <c r="J20" s="301"/>
      <c r="K20" s="301"/>
      <c r="L20" s="301"/>
      <c r="M20" s="301"/>
      <c r="N20" s="313"/>
      <c r="O20" s="313"/>
      <c r="P20" s="313"/>
      <c r="Q20" s="314"/>
      <c r="R20" s="314"/>
      <c r="S20" s="314"/>
      <c r="T20" s="314"/>
      <c r="U20" s="314"/>
      <c r="V20" s="314"/>
      <c r="W20" s="314"/>
      <c r="X20" s="314"/>
      <c r="Y20" s="314"/>
      <c r="Z20" s="302" t="e">
        <f aca="false">(W20/T20)*100</f>
        <v>#DIV/0!</v>
      </c>
      <c r="AA20" s="302"/>
      <c r="AB20" s="302"/>
      <c r="AC20" s="302" t="e">
        <f aca="false">(W20/Q20)*100</f>
        <v>#DIV/0!</v>
      </c>
      <c r="AD20" s="302"/>
      <c r="AE20" s="302"/>
    </row>
    <row r="21" customFormat="false" ht="18.75" hidden="false" customHeight="true" outlineLevel="0" collapsed="false">
      <c r="A21" s="304" t="s">
        <v>356</v>
      </c>
      <c r="B21" s="304"/>
      <c r="C21" s="304"/>
      <c r="D21" s="304"/>
      <c r="E21" s="304"/>
      <c r="F21" s="304"/>
      <c r="G21" s="304"/>
      <c r="H21" s="304"/>
      <c r="I21" s="304"/>
      <c r="J21" s="304"/>
      <c r="K21" s="304"/>
      <c r="L21" s="304"/>
      <c r="M21" s="304"/>
      <c r="N21" s="304"/>
      <c r="O21" s="304"/>
      <c r="P21" s="304"/>
      <c r="Q21" s="315" t="n">
        <f aca="false">SUM(Q19:Q20)</f>
        <v>0</v>
      </c>
      <c r="R21" s="315"/>
      <c r="S21" s="315"/>
      <c r="T21" s="315" t="n">
        <f aca="false">SUM(T19:T20)</f>
        <v>0</v>
      </c>
      <c r="U21" s="315"/>
      <c r="V21" s="315"/>
      <c r="W21" s="315" t="n">
        <f aca="false">SUM(W19:W20)</f>
        <v>0</v>
      </c>
      <c r="X21" s="315"/>
      <c r="Y21" s="315"/>
      <c r="Z21" s="305" t="e">
        <f aca="false">(W21/T21)*100</f>
        <v>#DIV/0!</v>
      </c>
      <c r="AA21" s="305"/>
      <c r="AB21" s="305"/>
      <c r="AC21" s="305" t="e">
        <f aca="false">(W21/Q21)*100</f>
        <v>#DIV/0!</v>
      </c>
      <c r="AD21" s="305"/>
      <c r="AE21" s="305"/>
    </row>
    <row r="22" customFormat="false" ht="18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Q22" s="48"/>
      <c r="R22" s="48"/>
      <c r="S22" s="48"/>
      <c r="T22" s="48"/>
      <c r="U22" s="48"/>
      <c r="AE22" s="48"/>
    </row>
    <row r="23" customFormat="false" ht="18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Q23" s="48"/>
      <c r="R23" s="48"/>
      <c r="S23" s="48"/>
      <c r="T23" s="48"/>
      <c r="U23" s="48"/>
      <c r="AE23" s="48"/>
    </row>
    <row r="24" customFormat="false" ht="18.75" hidden="false" customHeight="false" outlineLevel="0" collapsed="false">
      <c r="A24" s="50"/>
      <c r="B24" s="50" t="s">
        <v>596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</row>
    <row r="25" customFormat="false" ht="18.75" hidden="false" customHeight="false" outlineLevel="0" collapsed="false">
      <c r="A25" s="316"/>
      <c r="B25" s="316"/>
      <c r="C25" s="316"/>
      <c r="D25" s="316"/>
      <c r="E25" s="316"/>
      <c r="F25" s="316"/>
      <c r="G25" s="316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316"/>
      <c r="AE25" s="317" t="s">
        <v>597</v>
      </c>
    </row>
    <row r="26" customFormat="false" ht="48.75" hidden="false" customHeight="true" outlineLevel="0" collapsed="false">
      <c r="A26" s="69" t="s">
        <v>580</v>
      </c>
      <c r="B26" s="69" t="s">
        <v>598</v>
      </c>
      <c r="C26" s="69"/>
      <c r="D26" s="69"/>
      <c r="E26" s="69"/>
      <c r="F26" s="69"/>
      <c r="G26" s="69" t="s">
        <v>599</v>
      </c>
      <c r="H26" s="69"/>
      <c r="I26" s="69"/>
      <c r="J26" s="69"/>
      <c r="K26" s="69"/>
      <c r="L26" s="69" t="s">
        <v>600</v>
      </c>
      <c r="M26" s="69"/>
      <c r="N26" s="69"/>
      <c r="O26" s="69"/>
      <c r="P26" s="69"/>
      <c r="Q26" s="69" t="s">
        <v>601</v>
      </c>
      <c r="R26" s="69"/>
      <c r="S26" s="69"/>
      <c r="T26" s="69"/>
      <c r="U26" s="69"/>
      <c r="V26" s="69" t="s">
        <v>602</v>
      </c>
      <c r="W26" s="69"/>
      <c r="X26" s="69"/>
      <c r="Y26" s="69"/>
      <c r="Z26" s="69"/>
      <c r="AA26" s="69" t="s">
        <v>356</v>
      </c>
      <c r="AB26" s="69"/>
      <c r="AC26" s="69"/>
      <c r="AD26" s="69"/>
      <c r="AE26" s="69"/>
    </row>
    <row r="27" customFormat="false" ht="18.75" hidden="false" customHeight="true" outlineLevel="0" collapsed="false">
      <c r="A27" s="69"/>
      <c r="B27" s="69"/>
      <c r="C27" s="69"/>
      <c r="D27" s="69"/>
      <c r="E27" s="69"/>
      <c r="F27" s="69"/>
      <c r="G27" s="69" t="s">
        <v>603</v>
      </c>
      <c r="H27" s="69" t="s">
        <v>604</v>
      </c>
      <c r="I27" s="69"/>
      <c r="J27" s="69"/>
      <c r="K27" s="69"/>
      <c r="L27" s="69" t="s">
        <v>603</v>
      </c>
      <c r="M27" s="69" t="s">
        <v>604</v>
      </c>
      <c r="N27" s="69"/>
      <c r="O27" s="69"/>
      <c r="P27" s="69"/>
      <c r="Q27" s="69" t="s">
        <v>603</v>
      </c>
      <c r="R27" s="69" t="s">
        <v>604</v>
      </c>
      <c r="S27" s="69"/>
      <c r="T27" s="69"/>
      <c r="U27" s="69"/>
      <c r="V27" s="69" t="s">
        <v>603</v>
      </c>
      <c r="W27" s="69" t="s">
        <v>604</v>
      </c>
      <c r="X27" s="69"/>
      <c r="Y27" s="69"/>
      <c r="Z27" s="69"/>
      <c r="AA27" s="69" t="s">
        <v>603</v>
      </c>
      <c r="AB27" s="69" t="s">
        <v>604</v>
      </c>
      <c r="AC27" s="69"/>
      <c r="AD27" s="69"/>
      <c r="AE27" s="69"/>
    </row>
    <row r="28" customFormat="false" ht="18.75" hidden="false" customHeight="false" outlineLevel="0" collapsed="false">
      <c r="A28" s="69"/>
      <c r="B28" s="69"/>
      <c r="C28" s="69"/>
      <c r="D28" s="69"/>
      <c r="E28" s="69"/>
      <c r="F28" s="69"/>
      <c r="G28" s="69"/>
      <c r="H28" s="69" t="s">
        <v>605</v>
      </c>
      <c r="I28" s="69" t="s">
        <v>606</v>
      </c>
      <c r="J28" s="69" t="s">
        <v>607</v>
      </c>
      <c r="K28" s="69" t="s">
        <v>181</v>
      </c>
      <c r="L28" s="69"/>
      <c r="M28" s="69" t="s">
        <v>605</v>
      </c>
      <c r="N28" s="69" t="s">
        <v>606</v>
      </c>
      <c r="O28" s="69" t="s">
        <v>607</v>
      </c>
      <c r="P28" s="69" t="s">
        <v>181</v>
      </c>
      <c r="Q28" s="69"/>
      <c r="R28" s="69" t="s">
        <v>605</v>
      </c>
      <c r="S28" s="69" t="s">
        <v>606</v>
      </c>
      <c r="T28" s="69" t="s">
        <v>607</v>
      </c>
      <c r="U28" s="69" t="s">
        <v>181</v>
      </c>
      <c r="V28" s="69"/>
      <c r="W28" s="69" t="s">
        <v>605</v>
      </c>
      <c r="X28" s="69" t="s">
        <v>606</v>
      </c>
      <c r="Y28" s="69" t="s">
        <v>607</v>
      </c>
      <c r="Z28" s="69" t="s">
        <v>181</v>
      </c>
      <c r="AA28" s="69"/>
      <c r="AB28" s="69" t="s">
        <v>605</v>
      </c>
      <c r="AC28" s="69" t="s">
        <v>606</v>
      </c>
      <c r="AD28" s="69" t="s">
        <v>607</v>
      </c>
      <c r="AE28" s="69" t="s">
        <v>181</v>
      </c>
    </row>
    <row r="29" customFormat="false" ht="18.75" hidden="false" customHeight="true" outlineLevel="0" collapsed="false">
      <c r="A29" s="69" t="n">
        <v>1</v>
      </c>
      <c r="B29" s="69" t="n">
        <v>2</v>
      </c>
      <c r="C29" s="69"/>
      <c r="D29" s="69"/>
      <c r="E29" s="69"/>
      <c r="F29" s="69"/>
      <c r="G29" s="69" t="n">
        <v>3</v>
      </c>
      <c r="H29" s="69" t="n">
        <v>4</v>
      </c>
      <c r="I29" s="69" t="n">
        <v>5</v>
      </c>
      <c r="J29" s="69" t="n">
        <v>6</v>
      </c>
      <c r="K29" s="69" t="n">
        <v>7</v>
      </c>
      <c r="L29" s="69" t="n">
        <v>8</v>
      </c>
      <c r="M29" s="69" t="n">
        <v>9</v>
      </c>
      <c r="N29" s="69" t="n">
        <v>10</v>
      </c>
      <c r="O29" s="69" t="n">
        <v>11</v>
      </c>
      <c r="P29" s="69" t="n">
        <v>12</v>
      </c>
      <c r="Q29" s="68" t="n">
        <v>18</v>
      </c>
      <c r="R29" s="68" t="n">
        <v>19</v>
      </c>
      <c r="S29" s="68" t="n">
        <v>20</v>
      </c>
      <c r="T29" s="68" t="n">
        <v>21</v>
      </c>
      <c r="U29" s="68" t="n">
        <v>22</v>
      </c>
      <c r="V29" s="68" t="n">
        <v>18</v>
      </c>
      <c r="W29" s="68" t="n">
        <v>19</v>
      </c>
      <c r="X29" s="68" t="n">
        <v>20</v>
      </c>
      <c r="Y29" s="68" t="n">
        <v>21</v>
      </c>
      <c r="Z29" s="68" t="n">
        <v>22</v>
      </c>
      <c r="AA29" s="68" t="n">
        <v>23</v>
      </c>
      <c r="AB29" s="68" t="n">
        <v>24</v>
      </c>
      <c r="AC29" s="68" t="n">
        <v>25</v>
      </c>
      <c r="AD29" s="68" t="n">
        <v>26</v>
      </c>
      <c r="AE29" s="68" t="n">
        <v>27</v>
      </c>
    </row>
    <row r="30" customFormat="false" ht="20.25" hidden="false" customHeight="true" outlineLevel="0" collapsed="false">
      <c r="A30" s="318" t="n">
        <v>1</v>
      </c>
      <c r="B30" s="65" t="s">
        <v>608</v>
      </c>
      <c r="C30" s="65"/>
      <c r="D30" s="65"/>
      <c r="E30" s="65"/>
      <c r="F30" s="65"/>
      <c r="G30" s="319" t="n">
        <f aca="false">SUM(H30,I30,J30,K30)</f>
        <v>0</v>
      </c>
      <c r="H30" s="319"/>
      <c r="I30" s="319"/>
      <c r="J30" s="319"/>
      <c r="K30" s="319"/>
      <c r="L30" s="319" t="n">
        <f aca="false">SUM(M30,N30,O30,P30)</f>
        <v>0</v>
      </c>
      <c r="M30" s="319"/>
      <c r="N30" s="319" t="n">
        <v>0</v>
      </c>
      <c r="O30" s="319"/>
      <c r="P30" s="319"/>
      <c r="Q30" s="301" t="n">
        <f aca="false">SUM(R30,S30,T30,U30)</f>
        <v>0</v>
      </c>
      <c r="R30" s="301" t="n">
        <v>0</v>
      </c>
      <c r="S30" s="301" t="n">
        <v>0</v>
      </c>
      <c r="T30" s="301" t="n">
        <v>0</v>
      </c>
      <c r="U30" s="301" t="n">
        <v>0</v>
      </c>
      <c r="V30" s="301" t="n">
        <f aca="false">SUM(W30,X30,Y30,Z30)</f>
        <v>0</v>
      </c>
      <c r="W30" s="301" t="n">
        <v>0</v>
      </c>
      <c r="X30" s="301" t="n">
        <v>0</v>
      </c>
      <c r="Y30" s="301" t="n">
        <v>0</v>
      </c>
      <c r="Z30" s="301" t="n">
        <v>0</v>
      </c>
      <c r="AA30" s="303" t="n">
        <f aca="false">SUM(AB30,AC30,AD30,AE30)</f>
        <v>0</v>
      </c>
      <c r="AB30" s="301" t="n">
        <v>0</v>
      </c>
      <c r="AC30" s="303"/>
      <c r="AD30" s="301" t="n">
        <v>0</v>
      </c>
      <c r="AE30" s="301" t="n">
        <v>0</v>
      </c>
    </row>
    <row r="31" customFormat="false" ht="20.25" hidden="false" customHeight="true" outlineLevel="0" collapsed="false">
      <c r="A31" s="318"/>
      <c r="B31" s="320" t="s">
        <v>609</v>
      </c>
      <c r="C31" s="320"/>
      <c r="D31" s="320"/>
      <c r="E31" s="320"/>
      <c r="F31" s="320"/>
      <c r="G31" s="319"/>
      <c r="H31" s="319"/>
      <c r="I31" s="319"/>
      <c r="J31" s="319"/>
      <c r="K31" s="319"/>
      <c r="L31" s="319"/>
      <c r="M31" s="319"/>
      <c r="N31" s="319"/>
      <c r="O31" s="319"/>
      <c r="P31" s="319"/>
      <c r="Q31" s="321" t="n">
        <f aca="false">SUM(R31,S31,T31,U31)</f>
        <v>40</v>
      </c>
      <c r="R31" s="321" t="n">
        <v>40</v>
      </c>
      <c r="S31" s="321"/>
      <c r="T31" s="321"/>
      <c r="U31" s="321"/>
      <c r="V31" s="301"/>
      <c r="W31" s="301"/>
      <c r="X31" s="301"/>
      <c r="Y31" s="301"/>
      <c r="Z31" s="301"/>
      <c r="AA31" s="321" t="n">
        <f aca="false">AB31+AC31+AD31+AE31</f>
        <v>40</v>
      </c>
      <c r="AB31" s="321" t="n">
        <f aca="false">H31+M31+R31+W31</f>
        <v>40</v>
      </c>
      <c r="AC31" s="321" t="n">
        <f aca="false">I31+N31+S31+X31</f>
        <v>0</v>
      </c>
      <c r="AD31" s="321" t="n">
        <f aca="false">J31+O31+T31+Y31</f>
        <v>0</v>
      </c>
      <c r="AE31" s="321" t="n">
        <f aca="false">K31+P31+U31+Z31</f>
        <v>0</v>
      </c>
    </row>
    <row r="32" customFormat="false" ht="19.5" hidden="false" customHeight="true" outlineLevel="0" collapsed="false">
      <c r="A32" s="162"/>
      <c r="B32" s="65" t="s">
        <v>610</v>
      </c>
      <c r="C32" s="65"/>
      <c r="D32" s="65"/>
      <c r="E32" s="65"/>
      <c r="F32" s="65"/>
      <c r="G32" s="263" t="n">
        <f aca="false">SUM(H32,I32,J32,K32)</f>
        <v>0</v>
      </c>
      <c r="H32" s="263"/>
      <c r="I32" s="263"/>
      <c r="J32" s="263"/>
      <c r="K32" s="263"/>
      <c r="L32" s="263" t="n">
        <f aca="false">SUM(M32,N32,O32,P32)</f>
        <v>0</v>
      </c>
      <c r="M32" s="263"/>
      <c r="N32" s="263"/>
      <c r="O32" s="263"/>
      <c r="P32" s="263"/>
      <c r="Q32" s="321" t="n">
        <f aca="false">SUM(R32:U32)</f>
        <v>100</v>
      </c>
      <c r="R32" s="321" t="n">
        <v>0</v>
      </c>
      <c r="S32" s="321" t="n">
        <v>100</v>
      </c>
      <c r="T32" s="321" t="n">
        <v>0</v>
      </c>
      <c r="U32" s="321" t="n">
        <v>0</v>
      </c>
      <c r="V32" s="301" t="n">
        <f aca="false">SUM(W32:Z32)</f>
        <v>0</v>
      </c>
      <c r="W32" s="301" t="n">
        <v>0</v>
      </c>
      <c r="X32" s="301" t="n">
        <v>0</v>
      </c>
      <c r="Y32" s="301" t="n">
        <v>0</v>
      </c>
      <c r="Z32" s="301" t="n">
        <v>0</v>
      </c>
      <c r="AA32" s="321" t="n">
        <f aca="false">AB32+AC32+AD32+AE32</f>
        <v>100</v>
      </c>
      <c r="AB32" s="321" t="n">
        <f aca="false">H32+M32+R32+W32</f>
        <v>0</v>
      </c>
      <c r="AC32" s="321" t="n">
        <f aca="false">I32+N32+S32+X32</f>
        <v>100</v>
      </c>
      <c r="AD32" s="321" t="n">
        <f aca="false">J32+O32+T32+Y32</f>
        <v>0</v>
      </c>
      <c r="AE32" s="321" t="n">
        <f aca="false">K32+P32+U32+Z32</f>
        <v>0</v>
      </c>
    </row>
    <row r="33" customFormat="false" ht="18.75" hidden="false" customHeight="true" outlineLevel="0" collapsed="false">
      <c r="A33" s="162"/>
      <c r="B33" s="65" t="s">
        <v>611</v>
      </c>
      <c r="C33" s="65"/>
      <c r="D33" s="65"/>
      <c r="E33" s="65"/>
      <c r="F33" s="65"/>
      <c r="G33" s="263"/>
      <c r="H33" s="263"/>
      <c r="I33" s="263"/>
      <c r="J33" s="263"/>
      <c r="K33" s="263"/>
      <c r="L33" s="263"/>
      <c r="M33" s="263"/>
      <c r="N33" s="263"/>
      <c r="O33" s="263"/>
      <c r="P33" s="263"/>
      <c r="Q33" s="321" t="n">
        <f aca="false">SUM(R33:U33)</f>
        <v>80</v>
      </c>
      <c r="R33" s="321" t="n">
        <v>40</v>
      </c>
      <c r="S33" s="321"/>
      <c r="T33" s="321" t="n">
        <v>40</v>
      </c>
      <c r="U33" s="321"/>
      <c r="V33" s="301"/>
      <c r="W33" s="301"/>
      <c r="X33" s="301"/>
      <c r="Y33" s="301"/>
      <c r="Z33" s="301"/>
      <c r="AA33" s="321" t="n">
        <f aca="false">AB33+AC33+AD33+AE33</f>
        <v>80</v>
      </c>
      <c r="AB33" s="321" t="n">
        <f aca="false">H33+M33+R33+W33</f>
        <v>40</v>
      </c>
      <c r="AC33" s="321" t="n">
        <f aca="false">I33+N33+S33+X33</f>
        <v>0</v>
      </c>
      <c r="AD33" s="321" t="n">
        <f aca="false">J33+O33+T33+Y33</f>
        <v>40</v>
      </c>
      <c r="AE33" s="321" t="n">
        <f aca="false">K33+P33+U33+Z33</f>
        <v>0</v>
      </c>
    </row>
    <row r="34" customFormat="false" ht="18.75" hidden="false" customHeight="true" outlineLevel="0" collapsed="false">
      <c r="A34" s="162"/>
      <c r="B34" s="65" t="s">
        <v>612</v>
      </c>
      <c r="C34" s="65"/>
      <c r="D34" s="65"/>
      <c r="E34" s="65"/>
      <c r="F34" s="65"/>
      <c r="G34" s="263"/>
      <c r="H34" s="263"/>
      <c r="I34" s="263"/>
      <c r="J34" s="263"/>
      <c r="K34" s="263"/>
      <c r="L34" s="263"/>
      <c r="M34" s="263"/>
      <c r="N34" s="263"/>
      <c r="O34" s="263"/>
      <c r="P34" s="263"/>
      <c r="Q34" s="321" t="n">
        <f aca="false">SUM(R34:U34)</f>
        <v>140</v>
      </c>
      <c r="R34" s="321"/>
      <c r="S34" s="321"/>
      <c r="T34" s="321" t="n">
        <v>60</v>
      </c>
      <c r="U34" s="321" t="n">
        <v>80</v>
      </c>
      <c r="V34" s="301"/>
      <c r="W34" s="301"/>
      <c r="X34" s="301"/>
      <c r="Y34" s="301"/>
      <c r="Z34" s="301"/>
      <c r="AA34" s="321" t="n">
        <f aca="false">AB34+AC34+AD34+AE34</f>
        <v>140</v>
      </c>
      <c r="AB34" s="321" t="n">
        <f aca="false">H34+M34+R34+W34</f>
        <v>0</v>
      </c>
      <c r="AC34" s="321" t="n">
        <f aca="false">I34+N34+S34+X34</f>
        <v>0</v>
      </c>
      <c r="AD34" s="321" t="n">
        <f aca="false">J34+O34+T34+Y34</f>
        <v>60</v>
      </c>
      <c r="AE34" s="321" t="n">
        <f aca="false">K34+P34+U34+Z34</f>
        <v>80</v>
      </c>
    </row>
    <row r="35" customFormat="false" ht="18.75" hidden="false" customHeight="true" outlineLevel="0" collapsed="false">
      <c r="A35" s="162"/>
      <c r="B35" s="65" t="s">
        <v>613</v>
      </c>
      <c r="C35" s="65"/>
      <c r="D35" s="65"/>
      <c r="E35" s="65"/>
      <c r="F35" s="65"/>
      <c r="G35" s="263" t="n">
        <f aca="false">SUM(H35,I35,J35,K35)</f>
        <v>0</v>
      </c>
      <c r="H35" s="263"/>
      <c r="I35" s="263"/>
      <c r="J35" s="263"/>
      <c r="K35" s="263"/>
      <c r="L35" s="263" t="n">
        <f aca="false">SUM(M35,N35,O35,P35)</f>
        <v>0</v>
      </c>
      <c r="M35" s="263"/>
      <c r="N35" s="263"/>
      <c r="O35" s="263"/>
      <c r="P35" s="263"/>
      <c r="Q35" s="321" t="n">
        <f aca="false">SUM(R35:U35)</f>
        <v>40</v>
      </c>
      <c r="R35" s="321" t="n">
        <v>20</v>
      </c>
      <c r="S35" s="321"/>
      <c r="T35" s="321"/>
      <c r="U35" s="321" t="n">
        <v>20</v>
      </c>
      <c r="V35" s="301" t="n">
        <f aca="false">SUM(W35:Z35)</f>
        <v>0</v>
      </c>
      <c r="W35" s="301"/>
      <c r="X35" s="301"/>
      <c r="Y35" s="301"/>
      <c r="Z35" s="301"/>
      <c r="AA35" s="321" t="n">
        <f aca="false">AB35+AC35+AD35+AE35</f>
        <v>40</v>
      </c>
      <c r="AB35" s="321" t="n">
        <f aca="false">H35+M35+R35+W35</f>
        <v>20</v>
      </c>
      <c r="AC35" s="321" t="n">
        <f aca="false">I35+N35+S35+X35</f>
        <v>0</v>
      </c>
      <c r="AD35" s="321" t="n">
        <f aca="false">J35+O35+T35+Y35</f>
        <v>0</v>
      </c>
      <c r="AE35" s="321" t="n">
        <f aca="false">K35+P35+U35+Z35</f>
        <v>20</v>
      </c>
    </row>
    <row r="36" customFormat="false" ht="18.75" hidden="false" customHeight="true" outlineLevel="0" collapsed="false">
      <c r="A36" s="322" t="s">
        <v>356</v>
      </c>
      <c r="B36" s="322"/>
      <c r="C36" s="322"/>
      <c r="D36" s="322"/>
      <c r="E36" s="322"/>
      <c r="F36" s="322"/>
      <c r="G36" s="285" t="n">
        <f aca="false">SUM(G30:G35)</f>
        <v>0</v>
      </c>
      <c r="H36" s="285" t="n">
        <f aca="false">SUM(H30:H35)</f>
        <v>0</v>
      </c>
      <c r="I36" s="285" t="n">
        <f aca="false">SUM(I30:I35)</f>
        <v>0</v>
      </c>
      <c r="J36" s="285" t="n">
        <f aca="false">SUM(J30:J35)</f>
        <v>0</v>
      </c>
      <c r="K36" s="285" t="n">
        <f aca="false">SUM(K30:K35)</f>
        <v>0</v>
      </c>
      <c r="L36" s="285" t="n">
        <f aca="false">SUM(L30:L35)</f>
        <v>0</v>
      </c>
      <c r="M36" s="285" t="n">
        <f aca="false">SUM(M30:M35)</f>
        <v>0</v>
      </c>
      <c r="N36" s="285" t="n">
        <f aca="false">SUM(N30:N35)</f>
        <v>0</v>
      </c>
      <c r="O36" s="285" t="n">
        <f aca="false">SUM(O30:O35)</f>
        <v>0</v>
      </c>
      <c r="P36" s="285" t="n">
        <f aca="false">SUM(P30:P35)</f>
        <v>0</v>
      </c>
      <c r="Q36" s="306" t="n">
        <f aca="false">SUM(R36:U36)</f>
        <v>400</v>
      </c>
      <c r="R36" s="306" t="n">
        <f aca="false">SUM(R30:R35)</f>
        <v>100</v>
      </c>
      <c r="S36" s="306" t="n">
        <f aca="false">SUM(S30:S35)</f>
        <v>100</v>
      </c>
      <c r="T36" s="306" t="n">
        <f aca="false">SUM(T30:T35)</f>
        <v>100</v>
      </c>
      <c r="U36" s="306" t="n">
        <f aca="false">SUM(U30:U35)</f>
        <v>100</v>
      </c>
      <c r="V36" s="306" t="n">
        <f aca="false">SUM(W36:Z36)</f>
        <v>0</v>
      </c>
      <c r="W36" s="306" t="n">
        <f aca="false">SUM(W30:W35)</f>
        <v>0</v>
      </c>
      <c r="X36" s="306" t="n">
        <f aca="false">SUM(X30:X35)</f>
        <v>0</v>
      </c>
      <c r="Y36" s="306" t="n">
        <f aca="false">SUM(Y30:Y35)</f>
        <v>0</v>
      </c>
      <c r="Z36" s="306" t="n">
        <f aca="false">SUM(Z30:Z35)</f>
        <v>0</v>
      </c>
      <c r="AA36" s="306" t="n">
        <f aca="false">AB36+AC36+AD36+AE36</f>
        <v>400</v>
      </c>
      <c r="AB36" s="306" t="n">
        <f aca="false">SUM(AB30:AB35)</f>
        <v>100</v>
      </c>
      <c r="AC36" s="306" t="n">
        <f aca="false">SUM(AC30:AC35)</f>
        <v>100</v>
      </c>
      <c r="AD36" s="321" t="n">
        <f aca="false">SUM(AD30:AD35)</f>
        <v>100</v>
      </c>
      <c r="AE36" s="321" t="n">
        <f aca="false">SUM(AE30:AE35)</f>
        <v>100</v>
      </c>
    </row>
    <row r="37" customFormat="false" ht="18.75" hidden="false" customHeight="true" outlineLevel="0" collapsed="false">
      <c r="A37" s="62" t="s">
        <v>614</v>
      </c>
      <c r="B37" s="62"/>
      <c r="C37" s="62"/>
      <c r="D37" s="62"/>
      <c r="E37" s="62"/>
      <c r="F37" s="62"/>
      <c r="G37" s="274" t="n">
        <f aca="false">G36/AA36*100</f>
        <v>0</v>
      </c>
      <c r="H37" s="274"/>
      <c r="I37" s="274"/>
      <c r="J37" s="274"/>
      <c r="K37" s="274"/>
      <c r="L37" s="274" t="n">
        <f aca="false">L36/AA36*100</f>
        <v>0</v>
      </c>
      <c r="M37" s="274"/>
      <c r="N37" s="274"/>
      <c r="O37" s="274"/>
      <c r="P37" s="274"/>
      <c r="Q37" s="274" t="n">
        <f aca="false">Q36/AA36*100</f>
        <v>100</v>
      </c>
      <c r="R37" s="69"/>
      <c r="S37" s="69"/>
      <c r="T37" s="69"/>
      <c r="U37" s="69"/>
      <c r="V37" s="274" t="n">
        <f aca="false">V36/AA36*100</f>
        <v>0</v>
      </c>
      <c r="W37" s="69"/>
      <c r="X37" s="69"/>
      <c r="Y37" s="69"/>
      <c r="Z37" s="69"/>
      <c r="AA37" s="274" t="n">
        <f aca="false">G37+L37+Q37+V37</f>
        <v>100</v>
      </c>
      <c r="AB37" s="69"/>
      <c r="AC37" s="69"/>
      <c r="AD37" s="69"/>
      <c r="AE37" s="69"/>
    </row>
    <row r="38" customFormat="false" ht="18.75" hidden="false" customHeight="false" outlineLevel="0" collapsed="false">
      <c r="A38" s="288"/>
      <c r="B38" s="288"/>
      <c r="C38" s="323"/>
      <c r="D38" s="323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</row>
    <row r="39" customFormat="false" ht="20.1" hidden="false" customHeight="true" outlineLevel="0" collapsed="false">
      <c r="A39" s="15"/>
      <c r="B39" s="15"/>
      <c r="C39" s="324"/>
      <c r="D39" s="324"/>
      <c r="E39" s="324"/>
      <c r="F39" s="324"/>
      <c r="G39" s="324"/>
      <c r="H39" s="324"/>
      <c r="I39" s="324"/>
      <c r="J39" s="324"/>
      <c r="K39" s="324"/>
      <c r="L39" s="324"/>
      <c r="M39" s="324"/>
      <c r="N39" s="324"/>
      <c r="O39" s="324"/>
      <c r="P39" s="324"/>
      <c r="Q39" s="324"/>
      <c r="R39" s="324"/>
      <c r="S39" s="15"/>
      <c r="T39" s="15"/>
      <c r="U39" s="15"/>
      <c r="V39" s="15"/>
      <c r="W39" s="324"/>
      <c r="X39" s="15"/>
      <c r="Y39" s="15"/>
      <c r="Z39" s="15"/>
      <c r="AA39" s="15"/>
    </row>
    <row r="40" customFormat="false" ht="20.1" hidden="false" customHeight="true" outlineLevel="0" collapsed="false">
      <c r="A40" s="288"/>
      <c r="B40" s="288"/>
      <c r="C40" s="323"/>
      <c r="D40" s="323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</row>
    <row r="41" s="50" customFormat="true" ht="20.1" hidden="false" customHeight="true" outlineLevel="0" collapsed="false">
      <c r="B41" s="50" t="s">
        <v>615</v>
      </c>
    </row>
    <row r="42" s="325" customFormat="true" ht="20.1" hidden="false" customHeight="tru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  <c r="K42" s="114"/>
      <c r="AE42" s="317" t="s">
        <v>597</v>
      </c>
    </row>
    <row r="43" s="326" customFormat="true" ht="34.5" hidden="false" customHeight="true" outlineLevel="0" collapsed="false">
      <c r="A43" s="68" t="s">
        <v>580</v>
      </c>
      <c r="B43" s="69" t="s">
        <v>598</v>
      </c>
      <c r="C43" s="69" t="s">
        <v>616</v>
      </c>
      <c r="D43" s="69"/>
      <c r="E43" s="69" t="s">
        <v>617</v>
      </c>
      <c r="F43" s="69"/>
      <c r="G43" s="69" t="s">
        <v>618</v>
      </c>
      <c r="H43" s="69"/>
      <c r="I43" s="69" t="s">
        <v>619</v>
      </c>
      <c r="J43" s="69"/>
      <c r="K43" s="69" t="s">
        <v>620</v>
      </c>
      <c r="L43" s="69"/>
      <c r="M43" s="69"/>
      <c r="N43" s="69"/>
      <c r="O43" s="69"/>
      <c r="P43" s="69"/>
      <c r="Q43" s="69"/>
      <c r="R43" s="69"/>
      <c r="S43" s="69"/>
      <c r="T43" s="69"/>
      <c r="U43" s="69" t="s">
        <v>621</v>
      </c>
      <c r="V43" s="69"/>
      <c r="W43" s="69"/>
      <c r="X43" s="69"/>
      <c r="Y43" s="69"/>
      <c r="Z43" s="69" t="s">
        <v>622</v>
      </c>
      <c r="AA43" s="69"/>
      <c r="AB43" s="69"/>
      <c r="AC43" s="69"/>
      <c r="AD43" s="69"/>
      <c r="AE43" s="69"/>
    </row>
    <row r="44" s="4" customFormat="true" ht="63.75" hidden="false" customHeight="true" outlineLevel="0" collapsed="false">
      <c r="A44" s="68"/>
      <c r="B44" s="69"/>
      <c r="C44" s="69"/>
      <c r="D44" s="69"/>
      <c r="E44" s="69"/>
      <c r="F44" s="69"/>
      <c r="G44" s="69"/>
      <c r="H44" s="69"/>
      <c r="I44" s="69"/>
      <c r="J44" s="69"/>
      <c r="K44" s="69" t="s">
        <v>623</v>
      </c>
      <c r="L44" s="69"/>
      <c r="M44" s="69" t="s">
        <v>624</v>
      </c>
      <c r="N44" s="69"/>
      <c r="O44" s="69" t="s">
        <v>625</v>
      </c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</row>
    <row r="45" s="67" customFormat="true" ht="82.5" hidden="false" customHeight="true" outlineLevel="0" collapsed="false">
      <c r="A45" s="68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 t="s">
        <v>626</v>
      </c>
      <c r="P45" s="69"/>
      <c r="Q45" s="69" t="s">
        <v>627</v>
      </c>
      <c r="R45" s="69"/>
      <c r="S45" s="69" t="s">
        <v>628</v>
      </c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</row>
    <row r="46" s="4" customFormat="true" ht="30" hidden="false" customHeight="true" outlineLevel="0" collapsed="false">
      <c r="A46" s="68" t="n">
        <v>1</v>
      </c>
      <c r="B46" s="69" t="n">
        <v>2</v>
      </c>
      <c r="C46" s="69" t="n">
        <v>3</v>
      </c>
      <c r="D46" s="69"/>
      <c r="E46" s="69" t="n">
        <v>4</v>
      </c>
      <c r="F46" s="69"/>
      <c r="G46" s="69" t="n">
        <v>5</v>
      </c>
      <c r="H46" s="69"/>
      <c r="I46" s="69" t="n">
        <v>6</v>
      </c>
      <c r="J46" s="69"/>
      <c r="K46" s="69" t="n">
        <v>7</v>
      </c>
      <c r="L46" s="69"/>
      <c r="M46" s="69" t="n">
        <v>8</v>
      </c>
      <c r="N46" s="69"/>
      <c r="O46" s="69" t="n">
        <v>9</v>
      </c>
      <c r="P46" s="69"/>
      <c r="Q46" s="68" t="n">
        <v>10</v>
      </c>
      <c r="R46" s="68"/>
      <c r="S46" s="69" t="n">
        <v>11</v>
      </c>
      <c r="T46" s="69"/>
      <c r="U46" s="69" t="n">
        <v>12</v>
      </c>
      <c r="V46" s="69"/>
      <c r="W46" s="69"/>
      <c r="X46" s="69"/>
      <c r="Y46" s="69"/>
      <c r="Z46" s="69" t="n">
        <v>13</v>
      </c>
      <c r="AA46" s="69"/>
      <c r="AB46" s="69"/>
      <c r="AC46" s="69"/>
      <c r="AD46" s="69"/>
      <c r="AE46" s="69"/>
    </row>
    <row r="47" s="326" customFormat="true" ht="30" hidden="false" customHeight="true" outlineLevel="0" collapsed="false">
      <c r="A47" s="162"/>
      <c r="B47" s="327"/>
      <c r="C47" s="162"/>
      <c r="D47" s="162"/>
      <c r="E47" s="263"/>
      <c r="F47" s="263"/>
      <c r="G47" s="263"/>
      <c r="H47" s="263"/>
      <c r="I47" s="263"/>
      <c r="J47" s="263"/>
      <c r="K47" s="263"/>
      <c r="L47" s="263"/>
      <c r="M47" s="263" t="n">
        <f aca="false">SUM(O47,Q47,S47)</f>
        <v>0</v>
      </c>
      <c r="N47" s="263"/>
      <c r="O47" s="263"/>
      <c r="P47" s="263"/>
      <c r="Q47" s="263"/>
      <c r="R47" s="263"/>
      <c r="S47" s="263"/>
      <c r="T47" s="263"/>
      <c r="U47" s="65"/>
      <c r="V47" s="65"/>
      <c r="W47" s="65"/>
      <c r="X47" s="65"/>
      <c r="Y47" s="65"/>
      <c r="Z47" s="293"/>
      <c r="AA47" s="293"/>
      <c r="AB47" s="293"/>
      <c r="AC47" s="293"/>
      <c r="AD47" s="293"/>
      <c r="AE47" s="293"/>
    </row>
    <row r="48" s="326" customFormat="true" ht="30" hidden="false" customHeight="true" outlineLevel="0" collapsed="false">
      <c r="A48" s="162"/>
      <c r="B48" s="327"/>
      <c r="C48" s="162"/>
      <c r="D48" s="162"/>
      <c r="E48" s="263"/>
      <c r="F48" s="263"/>
      <c r="G48" s="263"/>
      <c r="H48" s="263"/>
      <c r="I48" s="263"/>
      <c r="J48" s="263"/>
      <c r="K48" s="263"/>
      <c r="L48" s="263"/>
      <c r="M48" s="263" t="n">
        <f aca="false">SUM(O48,Q48,S48)</f>
        <v>0</v>
      </c>
      <c r="N48" s="263"/>
      <c r="O48" s="263"/>
      <c r="P48" s="263"/>
      <c r="Q48" s="263"/>
      <c r="R48" s="263"/>
      <c r="S48" s="263"/>
      <c r="T48" s="263"/>
      <c r="U48" s="65"/>
      <c r="V48" s="65"/>
      <c r="W48" s="65"/>
      <c r="X48" s="65"/>
      <c r="Y48" s="65"/>
      <c r="Z48" s="293"/>
      <c r="AA48" s="293"/>
      <c r="AB48" s="293"/>
      <c r="AC48" s="293"/>
      <c r="AD48" s="293"/>
      <c r="AE48" s="293"/>
    </row>
    <row r="49" s="326" customFormat="true" ht="30" hidden="false" customHeight="true" outlineLevel="0" collapsed="false">
      <c r="A49" s="104" t="s">
        <v>356</v>
      </c>
      <c r="B49" s="104"/>
      <c r="C49" s="104"/>
      <c r="D49" s="104"/>
      <c r="E49" s="285" t="n">
        <f aca="false">SUM(E47:E48)</f>
        <v>0</v>
      </c>
      <c r="F49" s="285"/>
      <c r="G49" s="285" t="n">
        <f aca="false">SUM(G47:G48)</f>
        <v>0</v>
      </c>
      <c r="H49" s="285"/>
      <c r="I49" s="285" t="n">
        <f aca="false">SUM(I47:I48)</f>
        <v>0</v>
      </c>
      <c r="J49" s="285"/>
      <c r="K49" s="285" t="n">
        <f aca="false">SUM(K47:K48)</f>
        <v>0</v>
      </c>
      <c r="L49" s="285"/>
      <c r="M49" s="285" t="n">
        <f aca="false">SUM(M47:M48)</f>
        <v>0</v>
      </c>
      <c r="N49" s="285"/>
      <c r="O49" s="285" t="n">
        <f aca="false">SUM(O47:O48)</f>
        <v>0</v>
      </c>
      <c r="P49" s="285"/>
      <c r="Q49" s="285" t="n">
        <f aca="false">SUM(Q47:Q48)</f>
        <v>0</v>
      </c>
      <c r="R49" s="285"/>
      <c r="S49" s="285" t="n">
        <f aca="false">SUM(S47:S48)</f>
        <v>0</v>
      </c>
      <c r="T49" s="285"/>
      <c r="U49" s="108"/>
      <c r="V49" s="108"/>
      <c r="W49" s="108"/>
      <c r="X49" s="108"/>
      <c r="Y49" s="108"/>
      <c r="Z49" s="328"/>
      <c r="AA49" s="328"/>
      <c r="AB49" s="328"/>
      <c r="AC49" s="328"/>
      <c r="AD49" s="328"/>
      <c r="AE49" s="328"/>
    </row>
    <row r="50" s="333" customFormat="true" ht="30" hidden="false" customHeight="true" outlineLevel="0" collapsed="false">
      <c r="A50" s="329"/>
      <c r="B50" s="329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1"/>
      <c r="V50" s="331"/>
      <c r="W50" s="331"/>
      <c r="X50" s="331"/>
      <c r="Y50" s="331"/>
      <c r="Z50" s="332"/>
      <c r="AA50" s="332"/>
      <c r="AB50" s="332"/>
      <c r="AC50" s="332"/>
      <c r="AD50" s="332"/>
      <c r="AE50" s="332"/>
    </row>
    <row r="51" s="333" customFormat="true" ht="30" hidden="false" customHeight="true" outlineLevel="0" collapsed="false">
      <c r="A51" s="329"/>
      <c r="B51" s="329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1"/>
      <c r="V51" s="331"/>
      <c r="W51" s="331"/>
      <c r="X51" s="331"/>
      <c r="Y51" s="331"/>
      <c r="Z51" s="332"/>
      <c r="AA51" s="332"/>
      <c r="AB51" s="332"/>
      <c r="AC51" s="332"/>
      <c r="AD51" s="332"/>
      <c r="AE51" s="332"/>
    </row>
    <row r="52" s="333" customFormat="true" ht="30" hidden="false" customHeight="true" outlineLevel="0" collapsed="false">
      <c r="A52" s="334"/>
      <c r="B52" s="49" t="s">
        <v>629</v>
      </c>
      <c r="C52" s="334"/>
      <c r="D52" s="334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6"/>
      <c r="V52" s="336"/>
      <c r="W52" s="336"/>
      <c r="X52" s="336"/>
      <c r="Y52" s="336"/>
      <c r="Z52" s="337"/>
      <c r="AA52" s="337"/>
      <c r="AB52" s="337"/>
      <c r="AC52" s="337"/>
      <c r="AD52" s="317" t="s">
        <v>630</v>
      </c>
      <c r="AE52" s="332"/>
    </row>
    <row r="53" s="333" customFormat="true" ht="30" hidden="false" customHeight="true" outlineLevel="0" collapsed="false">
      <c r="A53" s="338" t="s">
        <v>580</v>
      </c>
      <c r="B53" s="338" t="s">
        <v>57</v>
      </c>
      <c r="C53" s="338"/>
      <c r="D53" s="338"/>
      <c r="E53" s="338"/>
      <c r="F53" s="338"/>
      <c r="G53" s="338"/>
      <c r="H53" s="338"/>
      <c r="I53" s="338"/>
      <c r="J53" s="338"/>
      <c r="K53" s="339" t="s">
        <v>631</v>
      </c>
      <c r="L53" s="339"/>
      <c r="M53" s="339"/>
      <c r="N53" s="340" t="s">
        <v>632</v>
      </c>
      <c r="O53" s="340"/>
      <c r="P53" s="340"/>
      <c r="Q53" s="340" t="s">
        <v>174</v>
      </c>
      <c r="R53" s="340"/>
      <c r="S53" s="340"/>
      <c r="T53" s="338" t="s">
        <v>633</v>
      </c>
      <c r="U53" s="338"/>
      <c r="V53" s="338"/>
      <c r="W53" s="338" t="s">
        <v>625</v>
      </c>
      <c r="X53" s="338"/>
      <c r="Y53" s="338"/>
      <c r="Z53" s="338"/>
      <c r="AA53" s="338"/>
      <c r="AB53" s="338"/>
      <c r="AC53" s="338"/>
      <c r="AD53" s="338"/>
      <c r="AE53" s="332"/>
    </row>
    <row r="54" s="333" customFormat="true" ht="30" hidden="false" customHeight="true" outlineLevel="0" collapsed="false">
      <c r="A54" s="338"/>
      <c r="B54" s="338"/>
      <c r="C54" s="338"/>
      <c r="D54" s="338"/>
      <c r="E54" s="338"/>
      <c r="F54" s="338"/>
      <c r="G54" s="338"/>
      <c r="H54" s="338"/>
      <c r="I54" s="338"/>
      <c r="J54" s="338"/>
      <c r="K54" s="339"/>
      <c r="L54" s="339"/>
      <c r="M54" s="339"/>
      <c r="N54" s="340"/>
      <c r="O54" s="340"/>
      <c r="P54" s="340"/>
      <c r="Q54" s="340"/>
      <c r="R54" s="340"/>
      <c r="S54" s="340"/>
      <c r="T54" s="338"/>
      <c r="U54" s="338"/>
      <c r="V54" s="338"/>
      <c r="W54" s="340" t="s">
        <v>178</v>
      </c>
      <c r="X54" s="340"/>
      <c r="Y54" s="340" t="s">
        <v>179</v>
      </c>
      <c r="Z54" s="340"/>
      <c r="AA54" s="340" t="s">
        <v>180</v>
      </c>
      <c r="AB54" s="340"/>
      <c r="AC54" s="340" t="s">
        <v>181</v>
      </c>
      <c r="AD54" s="340"/>
      <c r="AE54" s="332"/>
    </row>
    <row r="55" s="333" customFormat="true" ht="11.25" hidden="false" customHeight="true" outlineLevel="0" collapsed="false">
      <c r="A55" s="338"/>
      <c r="B55" s="338"/>
      <c r="C55" s="338"/>
      <c r="D55" s="338"/>
      <c r="E55" s="338"/>
      <c r="F55" s="338"/>
      <c r="G55" s="338"/>
      <c r="H55" s="338"/>
      <c r="I55" s="338"/>
      <c r="J55" s="338"/>
      <c r="K55" s="339"/>
      <c r="L55" s="339"/>
      <c r="M55" s="339"/>
      <c r="N55" s="340"/>
      <c r="O55" s="340"/>
      <c r="P55" s="340"/>
      <c r="Q55" s="340"/>
      <c r="R55" s="340"/>
      <c r="S55" s="340"/>
      <c r="T55" s="338"/>
      <c r="U55" s="338"/>
      <c r="V55" s="338"/>
      <c r="W55" s="340"/>
      <c r="X55" s="340"/>
      <c r="Y55" s="340"/>
      <c r="Z55" s="340"/>
      <c r="AA55" s="340"/>
      <c r="AB55" s="340"/>
      <c r="AC55" s="340"/>
      <c r="AD55" s="340"/>
      <c r="AE55" s="332"/>
    </row>
    <row r="56" s="333" customFormat="true" ht="30" hidden="false" customHeight="true" outlineLevel="0" collapsed="false">
      <c r="A56" s="338" t="n">
        <v>1</v>
      </c>
      <c r="B56" s="338" t="n">
        <v>2</v>
      </c>
      <c r="C56" s="338"/>
      <c r="D56" s="338"/>
      <c r="E56" s="338"/>
      <c r="F56" s="338"/>
      <c r="G56" s="338"/>
      <c r="H56" s="338"/>
      <c r="I56" s="338"/>
      <c r="J56" s="338"/>
      <c r="K56" s="339" t="n">
        <v>3</v>
      </c>
      <c r="L56" s="339"/>
      <c r="M56" s="339"/>
      <c r="N56" s="339" t="n">
        <v>4</v>
      </c>
      <c r="O56" s="339"/>
      <c r="P56" s="339"/>
      <c r="Q56" s="339" t="n">
        <v>5</v>
      </c>
      <c r="R56" s="339"/>
      <c r="S56" s="339"/>
      <c r="T56" s="339" t="n">
        <v>6</v>
      </c>
      <c r="U56" s="339"/>
      <c r="V56" s="339"/>
      <c r="W56" s="341" t="s">
        <v>634</v>
      </c>
      <c r="X56" s="341"/>
      <c r="Y56" s="341" t="s">
        <v>635</v>
      </c>
      <c r="Z56" s="341"/>
      <c r="AA56" s="341" t="s">
        <v>636</v>
      </c>
      <c r="AB56" s="341"/>
      <c r="AC56" s="341" t="s">
        <v>637</v>
      </c>
      <c r="AD56" s="341"/>
      <c r="AE56" s="332"/>
    </row>
    <row r="57" s="333" customFormat="true" ht="30" hidden="false" customHeight="true" outlineLevel="0" collapsed="false">
      <c r="A57" s="338"/>
      <c r="B57" s="342" t="s">
        <v>638</v>
      </c>
      <c r="C57" s="342"/>
      <c r="D57" s="342"/>
      <c r="E57" s="342"/>
      <c r="F57" s="342"/>
      <c r="G57" s="342"/>
      <c r="H57" s="342"/>
      <c r="I57" s="342"/>
      <c r="J57" s="342"/>
      <c r="K57" s="319"/>
      <c r="L57" s="319"/>
      <c r="M57" s="319"/>
      <c r="N57" s="319"/>
      <c r="O57" s="319"/>
      <c r="P57" s="319"/>
      <c r="Q57" s="319"/>
      <c r="R57" s="319"/>
      <c r="S57" s="319"/>
      <c r="T57" s="319"/>
      <c r="U57" s="319"/>
      <c r="V57" s="319"/>
      <c r="W57" s="341"/>
      <c r="X57" s="341"/>
      <c r="Y57" s="341"/>
      <c r="Z57" s="341"/>
      <c r="AA57" s="341"/>
      <c r="AB57" s="341"/>
      <c r="AC57" s="341"/>
      <c r="AD57" s="341"/>
      <c r="AE57" s="332"/>
    </row>
    <row r="58" s="333" customFormat="true" ht="30" hidden="false" customHeight="true" outlineLevel="0" collapsed="false">
      <c r="A58" s="338"/>
      <c r="B58" s="343" t="s">
        <v>639</v>
      </c>
      <c r="C58" s="343"/>
      <c r="D58" s="343"/>
      <c r="E58" s="343"/>
      <c r="F58" s="343"/>
      <c r="G58" s="343"/>
      <c r="H58" s="343"/>
      <c r="I58" s="343"/>
      <c r="J58" s="343"/>
      <c r="K58" s="319"/>
      <c r="L58" s="319"/>
      <c r="M58" s="319"/>
      <c r="N58" s="319"/>
      <c r="O58" s="319"/>
      <c r="P58" s="319"/>
      <c r="Q58" s="319"/>
      <c r="R58" s="319"/>
      <c r="S58" s="319"/>
      <c r="T58" s="319"/>
      <c r="U58" s="319"/>
      <c r="V58" s="319"/>
      <c r="W58" s="341"/>
      <c r="X58" s="341"/>
      <c r="Y58" s="341"/>
      <c r="Z58" s="341"/>
      <c r="AA58" s="341"/>
      <c r="AB58" s="341"/>
      <c r="AC58" s="341"/>
      <c r="AD58" s="341"/>
      <c r="AE58" s="332"/>
    </row>
    <row r="59" s="333" customFormat="true" ht="30" hidden="false" customHeight="true" outlineLevel="0" collapsed="false">
      <c r="A59" s="338"/>
      <c r="B59" s="343" t="s">
        <v>640</v>
      </c>
      <c r="C59" s="343"/>
      <c r="D59" s="343"/>
      <c r="E59" s="343"/>
      <c r="F59" s="343"/>
      <c r="G59" s="343"/>
      <c r="H59" s="343"/>
      <c r="I59" s="343"/>
      <c r="J59" s="343"/>
      <c r="K59" s="319"/>
      <c r="L59" s="319"/>
      <c r="M59" s="319"/>
      <c r="N59" s="319"/>
      <c r="O59" s="319"/>
      <c r="P59" s="319"/>
      <c r="Q59" s="319"/>
      <c r="R59" s="319"/>
      <c r="S59" s="319"/>
      <c r="T59" s="319"/>
      <c r="U59" s="319"/>
      <c r="V59" s="319"/>
      <c r="W59" s="341"/>
      <c r="X59" s="341"/>
      <c r="Y59" s="341"/>
      <c r="Z59" s="341"/>
      <c r="AA59" s="341"/>
      <c r="AB59" s="341"/>
      <c r="AC59" s="341"/>
      <c r="AD59" s="341"/>
      <c r="AE59" s="332"/>
    </row>
    <row r="60" s="333" customFormat="true" ht="30" hidden="false" customHeight="true" outlineLevel="0" collapsed="false">
      <c r="A60" s="338"/>
      <c r="B60" s="344" t="s">
        <v>641</v>
      </c>
      <c r="C60" s="344"/>
      <c r="D60" s="344"/>
      <c r="E60" s="344"/>
      <c r="F60" s="344"/>
      <c r="G60" s="344"/>
      <c r="H60" s="344"/>
      <c r="I60" s="344"/>
      <c r="J60" s="344"/>
      <c r="K60" s="319"/>
      <c r="L60" s="319"/>
      <c r="M60" s="319"/>
      <c r="N60" s="319"/>
      <c r="O60" s="319"/>
      <c r="P60" s="319"/>
      <c r="Q60" s="319"/>
      <c r="R60" s="319"/>
      <c r="S60" s="319"/>
      <c r="T60" s="319"/>
      <c r="U60" s="319"/>
      <c r="V60" s="319"/>
      <c r="W60" s="341"/>
      <c r="X60" s="341"/>
      <c r="Y60" s="341"/>
      <c r="Z60" s="341"/>
      <c r="AA60" s="341"/>
      <c r="AB60" s="341"/>
      <c r="AC60" s="341"/>
      <c r="AD60" s="341"/>
      <c r="AE60" s="332"/>
    </row>
    <row r="61" s="333" customFormat="true" ht="30" hidden="false" customHeight="true" outlineLevel="0" collapsed="false">
      <c r="A61" s="338"/>
      <c r="B61" s="343" t="s">
        <v>639</v>
      </c>
      <c r="C61" s="343"/>
      <c r="D61" s="343"/>
      <c r="E61" s="343"/>
      <c r="F61" s="343"/>
      <c r="G61" s="343"/>
      <c r="H61" s="343"/>
      <c r="I61" s="343"/>
      <c r="J61" s="343"/>
      <c r="K61" s="319"/>
      <c r="L61" s="319"/>
      <c r="M61" s="319"/>
      <c r="N61" s="319"/>
      <c r="O61" s="319"/>
      <c r="P61" s="319"/>
      <c r="Q61" s="319"/>
      <c r="R61" s="319"/>
      <c r="S61" s="319"/>
      <c r="T61" s="319"/>
      <c r="U61" s="319"/>
      <c r="V61" s="319"/>
      <c r="W61" s="341"/>
      <c r="X61" s="341"/>
      <c r="Y61" s="341"/>
      <c r="Z61" s="341"/>
      <c r="AA61" s="341"/>
      <c r="AB61" s="341"/>
      <c r="AC61" s="341"/>
      <c r="AD61" s="341"/>
      <c r="AE61" s="332"/>
    </row>
    <row r="62" s="333" customFormat="true" ht="30" hidden="false" customHeight="true" outlineLevel="0" collapsed="false">
      <c r="A62" s="318"/>
      <c r="B62" s="343" t="s">
        <v>640</v>
      </c>
      <c r="C62" s="343"/>
      <c r="D62" s="343"/>
      <c r="E62" s="343"/>
      <c r="F62" s="343"/>
      <c r="G62" s="343"/>
      <c r="H62" s="343"/>
      <c r="I62" s="343"/>
      <c r="J62" s="343"/>
      <c r="K62" s="319"/>
      <c r="L62" s="319"/>
      <c r="M62" s="319"/>
      <c r="N62" s="319"/>
      <c r="O62" s="319"/>
      <c r="P62" s="319"/>
      <c r="Q62" s="319"/>
      <c r="R62" s="319"/>
      <c r="S62" s="319"/>
      <c r="T62" s="319"/>
      <c r="U62" s="319"/>
      <c r="V62" s="319"/>
      <c r="W62" s="341"/>
      <c r="X62" s="341"/>
      <c r="Y62" s="341"/>
      <c r="Z62" s="341"/>
      <c r="AA62" s="341"/>
      <c r="AB62" s="341"/>
      <c r="AC62" s="341"/>
      <c r="AD62" s="341"/>
      <c r="AE62" s="332"/>
    </row>
    <row r="63" s="333" customFormat="true" ht="30" hidden="false" customHeight="true" outlineLevel="0" collapsed="false">
      <c r="A63" s="318"/>
      <c r="B63" s="344" t="s">
        <v>642</v>
      </c>
      <c r="C63" s="344"/>
      <c r="D63" s="344"/>
      <c r="E63" s="344"/>
      <c r="F63" s="344"/>
      <c r="G63" s="344"/>
      <c r="H63" s="344"/>
      <c r="I63" s="344"/>
      <c r="J63" s="344"/>
      <c r="K63" s="345" t="n">
        <f aca="false">K64</f>
        <v>8913.4</v>
      </c>
      <c r="L63" s="345"/>
      <c r="M63" s="345"/>
      <c r="N63" s="345" t="n">
        <f aca="false">N64</f>
        <v>2050.056</v>
      </c>
      <c r="O63" s="345"/>
      <c r="P63" s="345"/>
      <c r="Q63" s="345" t="n">
        <f aca="false">Q64</f>
        <v>5275.625</v>
      </c>
      <c r="R63" s="345"/>
      <c r="S63" s="345"/>
      <c r="T63" s="345" t="n">
        <f aca="false">T64</f>
        <v>2585</v>
      </c>
      <c r="U63" s="345"/>
      <c r="V63" s="345"/>
      <c r="W63" s="346" t="s">
        <v>643</v>
      </c>
      <c r="X63" s="346"/>
      <c r="Y63" s="346" t="s">
        <v>643</v>
      </c>
      <c r="Z63" s="346"/>
      <c r="AA63" s="346" t="s">
        <v>643</v>
      </c>
      <c r="AB63" s="346"/>
      <c r="AC63" s="346" t="s">
        <v>643</v>
      </c>
      <c r="AD63" s="346"/>
      <c r="AE63" s="332"/>
    </row>
    <row r="64" s="333" customFormat="true" ht="30" hidden="false" customHeight="true" outlineLevel="0" collapsed="false">
      <c r="A64" s="318"/>
      <c r="B64" s="347" t="s">
        <v>644</v>
      </c>
      <c r="C64" s="347"/>
      <c r="D64" s="347"/>
      <c r="E64" s="347"/>
      <c r="F64" s="347"/>
      <c r="G64" s="347"/>
      <c r="H64" s="347"/>
      <c r="I64" s="347"/>
      <c r="J64" s="347"/>
      <c r="K64" s="348" t="n">
        <f aca="false">K65+K73</f>
        <v>8913.4</v>
      </c>
      <c r="L64" s="348"/>
      <c r="M64" s="348"/>
      <c r="N64" s="348" t="n">
        <f aca="false">N65</f>
        <v>2050.056</v>
      </c>
      <c r="O64" s="348"/>
      <c r="P64" s="348"/>
      <c r="Q64" s="348" t="n">
        <f aca="false">Q65+Q73</f>
        <v>5275.625</v>
      </c>
      <c r="R64" s="348"/>
      <c r="S64" s="348"/>
      <c r="T64" s="348" t="n">
        <f aca="false">T65</f>
        <v>2585</v>
      </c>
      <c r="U64" s="348"/>
      <c r="V64" s="348"/>
      <c r="W64" s="348" t="n">
        <f aca="false">W65</f>
        <v>646.25</v>
      </c>
      <c r="X64" s="348"/>
      <c r="Y64" s="348" t="n">
        <f aca="false">Y65</f>
        <v>646.25</v>
      </c>
      <c r="Z64" s="348"/>
      <c r="AA64" s="348" t="n">
        <f aca="false">AA65</f>
        <v>646.25</v>
      </c>
      <c r="AB64" s="348"/>
      <c r="AC64" s="348" t="n">
        <f aca="false">AC65</f>
        <v>646.25</v>
      </c>
      <c r="AD64" s="348"/>
      <c r="AE64" s="332"/>
    </row>
    <row r="65" s="349" customFormat="true" ht="71.25" hidden="false" customHeight="true" outlineLevel="0" collapsed="false">
      <c r="A65" s="318"/>
      <c r="B65" s="347" t="s">
        <v>645</v>
      </c>
      <c r="C65" s="347"/>
      <c r="D65" s="347"/>
      <c r="E65" s="347"/>
      <c r="F65" s="347"/>
      <c r="G65" s="347"/>
      <c r="H65" s="347"/>
      <c r="I65" s="347"/>
      <c r="J65" s="347"/>
      <c r="K65" s="348" t="n">
        <f aca="false">K66</f>
        <v>8077.5</v>
      </c>
      <c r="L65" s="348"/>
      <c r="M65" s="348"/>
      <c r="N65" s="348" t="n">
        <f aca="false">N66</f>
        <v>2050.056</v>
      </c>
      <c r="O65" s="348"/>
      <c r="P65" s="348"/>
      <c r="Q65" s="348" t="n">
        <f aca="false">Q66</f>
        <v>4485</v>
      </c>
      <c r="R65" s="348"/>
      <c r="S65" s="348"/>
      <c r="T65" s="348" t="n">
        <f aca="false">T66</f>
        <v>2585</v>
      </c>
      <c r="U65" s="348"/>
      <c r="V65" s="348"/>
      <c r="W65" s="348" t="n">
        <f aca="false">W66</f>
        <v>646.25</v>
      </c>
      <c r="X65" s="348"/>
      <c r="Y65" s="348" t="n">
        <f aca="false">Y66</f>
        <v>646.25</v>
      </c>
      <c r="Z65" s="348"/>
      <c r="AA65" s="348" t="n">
        <f aca="false">AA66</f>
        <v>646.25</v>
      </c>
      <c r="AB65" s="348"/>
      <c r="AC65" s="348" t="n">
        <f aca="false">AC66</f>
        <v>646.25</v>
      </c>
      <c r="AD65" s="348"/>
    </row>
    <row r="66" customFormat="false" ht="39" hidden="false" customHeight="true" outlineLevel="0" collapsed="false">
      <c r="A66" s="318"/>
      <c r="B66" s="350" t="s">
        <v>646</v>
      </c>
      <c r="C66" s="350"/>
      <c r="D66" s="350"/>
      <c r="E66" s="350"/>
      <c r="F66" s="350"/>
      <c r="G66" s="350"/>
      <c r="H66" s="350"/>
      <c r="I66" s="350"/>
      <c r="J66" s="350"/>
      <c r="K66" s="351" t="n">
        <v>8077.5</v>
      </c>
      <c r="L66" s="351"/>
      <c r="M66" s="351"/>
      <c r="N66" s="351" t="n">
        <f aca="false">2050056/1000</f>
        <v>2050.056</v>
      </c>
      <c r="O66" s="351"/>
      <c r="P66" s="351"/>
      <c r="Q66" s="351" t="n">
        <v>4485</v>
      </c>
      <c r="R66" s="351"/>
      <c r="S66" s="351"/>
      <c r="T66" s="348" t="n">
        <v>2585</v>
      </c>
      <c r="U66" s="348"/>
      <c r="V66" s="348"/>
      <c r="W66" s="348" t="n">
        <v>646.25</v>
      </c>
      <c r="X66" s="348"/>
      <c r="Y66" s="348" t="n">
        <v>646.25</v>
      </c>
      <c r="Z66" s="348"/>
      <c r="AA66" s="348" t="n">
        <v>646.25</v>
      </c>
      <c r="AB66" s="348"/>
      <c r="AC66" s="348" t="n">
        <v>646.25</v>
      </c>
      <c r="AD66" s="348"/>
    </row>
    <row r="67" s="67" customFormat="true" ht="30" hidden="true" customHeight="true" outlineLevel="0" collapsed="false">
      <c r="A67" s="318"/>
      <c r="B67" s="352" t="s">
        <v>647</v>
      </c>
      <c r="C67" s="353" t="s">
        <v>648</v>
      </c>
      <c r="D67" s="353"/>
      <c r="E67" s="353"/>
      <c r="F67" s="353"/>
      <c r="G67" s="353"/>
      <c r="H67" s="353"/>
      <c r="I67" s="353"/>
      <c r="J67" s="353"/>
      <c r="K67" s="351"/>
      <c r="L67" s="351"/>
      <c r="M67" s="351"/>
      <c r="N67" s="351"/>
      <c r="O67" s="351"/>
      <c r="P67" s="351"/>
      <c r="Q67" s="351"/>
      <c r="R67" s="351"/>
      <c r="S67" s="351"/>
      <c r="T67" s="351"/>
      <c r="U67" s="351"/>
      <c r="V67" s="351"/>
      <c r="W67" s="351"/>
      <c r="X67" s="351"/>
      <c r="Y67" s="351"/>
      <c r="Z67" s="351"/>
      <c r="AA67" s="351"/>
      <c r="AB67" s="351"/>
      <c r="AC67" s="351"/>
      <c r="AD67" s="351"/>
    </row>
    <row r="68" s="354" customFormat="true" ht="30" hidden="true" customHeight="true" outlineLevel="0" collapsed="false">
      <c r="A68" s="318"/>
      <c r="B68" s="352" t="s">
        <v>649</v>
      </c>
      <c r="C68" s="353" t="s">
        <v>650</v>
      </c>
      <c r="D68" s="353"/>
      <c r="E68" s="353"/>
      <c r="F68" s="353"/>
      <c r="G68" s="353"/>
      <c r="H68" s="353"/>
      <c r="I68" s="353"/>
      <c r="J68" s="353"/>
      <c r="K68" s="351"/>
      <c r="L68" s="351"/>
      <c r="M68" s="351"/>
      <c r="N68" s="351"/>
      <c r="O68" s="351"/>
      <c r="P68" s="351"/>
      <c r="Q68" s="240"/>
      <c r="R68" s="240"/>
      <c r="S68" s="240"/>
      <c r="T68" s="351"/>
      <c r="U68" s="351"/>
      <c r="V68" s="351"/>
      <c r="W68" s="351"/>
      <c r="X68" s="351"/>
      <c r="Y68" s="351"/>
      <c r="Z68" s="351"/>
      <c r="AA68" s="351"/>
      <c r="AB68" s="351"/>
      <c r="AC68" s="351"/>
      <c r="AD68" s="351"/>
    </row>
    <row r="69" s="67" customFormat="true" ht="30" hidden="true" customHeight="true" outlineLevel="0" collapsed="false">
      <c r="A69" s="318"/>
      <c r="B69" s="352" t="s">
        <v>651</v>
      </c>
      <c r="C69" s="353" t="s">
        <v>652</v>
      </c>
      <c r="D69" s="353"/>
      <c r="E69" s="353"/>
      <c r="F69" s="353"/>
      <c r="G69" s="353"/>
      <c r="H69" s="353"/>
      <c r="I69" s="353"/>
      <c r="J69" s="353"/>
      <c r="K69" s="351"/>
      <c r="L69" s="351"/>
      <c r="M69" s="351"/>
      <c r="N69" s="351"/>
      <c r="O69" s="351"/>
      <c r="P69" s="351"/>
      <c r="Q69" s="240"/>
      <c r="R69" s="240"/>
      <c r="S69" s="240"/>
      <c r="T69" s="351"/>
      <c r="U69" s="351"/>
      <c r="V69" s="351"/>
      <c r="W69" s="351"/>
      <c r="X69" s="351"/>
      <c r="Y69" s="351"/>
      <c r="Z69" s="351"/>
      <c r="AA69" s="351"/>
      <c r="AB69" s="351"/>
      <c r="AC69" s="351"/>
      <c r="AD69" s="351"/>
    </row>
    <row r="70" customFormat="false" ht="30" hidden="true" customHeight="true" outlineLevel="0" collapsed="false">
      <c r="A70" s="318"/>
      <c r="B70" s="352" t="s">
        <v>653</v>
      </c>
      <c r="C70" s="353" t="s">
        <v>654</v>
      </c>
      <c r="D70" s="353"/>
      <c r="E70" s="353"/>
      <c r="F70" s="353"/>
      <c r="G70" s="353"/>
      <c r="H70" s="353"/>
      <c r="I70" s="353"/>
      <c r="J70" s="353"/>
      <c r="K70" s="351"/>
      <c r="L70" s="351"/>
      <c r="M70" s="351"/>
      <c r="N70" s="351"/>
      <c r="O70" s="351"/>
      <c r="P70" s="351"/>
      <c r="Q70" s="240"/>
      <c r="R70" s="240"/>
      <c r="S70" s="240"/>
      <c r="T70" s="351"/>
      <c r="U70" s="351"/>
      <c r="V70" s="351"/>
      <c r="W70" s="351"/>
      <c r="X70" s="351"/>
      <c r="Y70" s="351"/>
      <c r="Z70" s="351"/>
      <c r="AA70" s="351"/>
      <c r="AB70" s="351"/>
      <c r="AC70" s="351"/>
      <c r="AD70" s="351"/>
    </row>
    <row r="71" customFormat="false" ht="30" hidden="true" customHeight="true" outlineLevel="0" collapsed="false">
      <c r="A71" s="318"/>
      <c r="B71" s="347" t="s">
        <v>655</v>
      </c>
      <c r="C71" s="347"/>
      <c r="D71" s="347"/>
      <c r="E71" s="347"/>
      <c r="F71" s="347"/>
      <c r="G71" s="347"/>
      <c r="H71" s="347"/>
      <c r="I71" s="347"/>
      <c r="J71" s="347"/>
      <c r="K71" s="348"/>
      <c r="L71" s="348"/>
      <c r="M71" s="348"/>
      <c r="N71" s="348"/>
      <c r="O71" s="348"/>
      <c r="P71" s="348"/>
      <c r="Q71" s="348"/>
      <c r="R71" s="348"/>
      <c r="S71" s="348"/>
      <c r="T71" s="348"/>
      <c r="U71" s="348"/>
      <c r="V71" s="348"/>
      <c r="W71" s="348"/>
      <c r="X71" s="348"/>
      <c r="Y71" s="348"/>
      <c r="Z71" s="348"/>
      <c r="AA71" s="348"/>
      <c r="AB71" s="348"/>
      <c r="AC71" s="348"/>
      <c r="AD71" s="348"/>
    </row>
    <row r="72" customFormat="false" ht="30" hidden="true" customHeight="true" outlineLevel="0" collapsed="false">
      <c r="A72" s="318"/>
      <c r="B72" s="355" t="s">
        <v>656</v>
      </c>
      <c r="C72" s="353" t="s">
        <v>657</v>
      </c>
      <c r="D72" s="353"/>
      <c r="E72" s="353"/>
      <c r="F72" s="353"/>
      <c r="G72" s="353"/>
      <c r="H72" s="353"/>
      <c r="I72" s="353"/>
      <c r="J72" s="353"/>
      <c r="K72" s="351"/>
      <c r="L72" s="351"/>
      <c r="M72" s="351"/>
      <c r="N72" s="356"/>
      <c r="O72" s="357"/>
      <c r="P72" s="358"/>
      <c r="Q72" s="351"/>
      <c r="R72" s="351"/>
      <c r="S72" s="351"/>
      <c r="T72" s="351"/>
      <c r="U72" s="351"/>
      <c r="V72" s="351"/>
      <c r="W72" s="351"/>
      <c r="X72" s="351"/>
      <c r="Y72" s="351"/>
      <c r="Z72" s="351"/>
      <c r="AA72" s="351"/>
      <c r="AB72" s="351"/>
      <c r="AC72" s="351"/>
      <c r="AD72" s="351"/>
    </row>
    <row r="73" customFormat="false" ht="26.25" hidden="false" customHeight="true" outlineLevel="0" collapsed="false">
      <c r="A73" s="318"/>
      <c r="B73" s="347" t="s">
        <v>658</v>
      </c>
      <c r="C73" s="347"/>
      <c r="D73" s="347"/>
      <c r="E73" s="347"/>
      <c r="F73" s="347"/>
      <c r="G73" s="347"/>
      <c r="H73" s="347"/>
      <c r="I73" s="347"/>
      <c r="J73" s="347"/>
      <c r="K73" s="348" t="n">
        <f aca="false">K74</f>
        <v>835.9</v>
      </c>
      <c r="L73" s="348"/>
      <c r="M73" s="348"/>
      <c r="N73" s="348" t="n">
        <f aca="false">N74</f>
        <v>0</v>
      </c>
      <c r="O73" s="348"/>
      <c r="P73" s="348"/>
      <c r="Q73" s="348" t="n">
        <f aca="false">Q74</f>
        <v>790.625</v>
      </c>
      <c r="R73" s="348"/>
      <c r="S73" s="348"/>
      <c r="T73" s="348"/>
      <c r="U73" s="348"/>
      <c r="V73" s="348"/>
      <c r="W73" s="348"/>
      <c r="X73" s="348"/>
      <c r="Y73" s="348"/>
      <c r="Z73" s="348"/>
      <c r="AA73" s="348"/>
      <c r="AB73" s="348"/>
      <c r="AC73" s="348"/>
      <c r="AD73" s="348"/>
    </row>
    <row r="74" customFormat="false" ht="40.5" hidden="false" customHeight="true" outlineLevel="0" collapsed="false">
      <c r="A74" s="318"/>
      <c r="B74" s="343" t="s">
        <v>659</v>
      </c>
      <c r="C74" s="343"/>
      <c r="D74" s="343"/>
      <c r="E74" s="343"/>
      <c r="F74" s="343"/>
      <c r="G74" s="343"/>
      <c r="H74" s="343"/>
      <c r="I74" s="343"/>
      <c r="J74" s="343"/>
      <c r="K74" s="351" t="n">
        <v>835.9</v>
      </c>
      <c r="L74" s="351"/>
      <c r="M74" s="351"/>
      <c r="N74" s="351" t="n">
        <v>0</v>
      </c>
      <c r="O74" s="351"/>
      <c r="P74" s="351"/>
      <c r="Q74" s="351" t="n">
        <f aca="false">Q86</f>
        <v>790.625</v>
      </c>
      <c r="R74" s="351"/>
      <c r="S74" s="351"/>
      <c r="T74" s="351"/>
      <c r="U74" s="351"/>
      <c r="V74" s="351"/>
      <c r="W74" s="351"/>
      <c r="X74" s="351"/>
      <c r="Y74" s="351"/>
      <c r="Z74" s="351"/>
      <c r="AA74" s="351"/>
      <c r="AB74" s="351"/>
      <c r="AC74" s="351"/>
      <c r="AD74" s="351"/>
    </row>
    <row r="75" customFormat="false" ht="30" hidden="false" customHeight="true" outlineLevel="0" collapsed="false">
      <c r="A75" s="318"/>
      <c r="B75" s="347" t="s">
        <v>660</v>
      </c>
      <c r="C75" s="347"/>
      <c r="D75" s="347"/>
      <c r="E75" s="347"/>
      <c r="F75" s="347"/>
      <c r="G75" s="347"/>
      <c r="H75" s="347"/>
      <c r="I75" s="347"/>
      <c r="J75" s="347"/>
      <c r="K75" s="348" t="n">
        <f aca="false">K76+K86</f>
        <v>8913.4</v>
      </c>
      <c r="L75" s="348"/>
      <c r="M75" s="348"/>
      <c r="N75" s="348" t="n">
        <f aca="false">N76</f>
        <v>2050.056</v>
      </c>
      <c r="O75" s="348"/>
      <c r="P75" s="348"/>
      <c r="Q75" s="348" t="n">
        <f aca="false">Q76+Q86</f>
        <v>5275.625</v>
      </c>
      <c r="R75" s="348"/>
      <c r="S75" s="348"/>
      <c r="T75" s="348" t="n">
        <f aca="false">T76</f>
        <v>2585</v>
      </c>
      <c r="U75" s="348"/>
      <c r="V75" s="348"/>
      <c r="W75" s="348" t="n">
        <f aca="false">W76</f>
        <v>646.25</v>
      </c>
      <c r="X75" s="348"/>
      <c r="Y75" s="348" t="n">
        <f aca="false">Y76</f>
        <v>646.25</v>
      </c>
      <c r="Z75" s="348"/>
      <c r="AA75" s="348" t="n">
        <f aca="false">AA76</f>
        <v>646.25</v>
      </c>
      <c r="AB75" s="348"/>
      <c r="AC75" s="348" t="n">
        <f aca="false">AC76</f>
        <v>646.25</v>
      </c>
      <c r="AD75" s="348"/>
    </row>
    <row r="76" customFormat="false" ht="59.25" hidden="false" customHeight="true" outlineLevel="0" collapsed="false">
      <c r="A76" s="318"/>
      <c r="B76" s="347" t="s">
        <v>645</v>
      </c>
      <c r="C76" s="347"/>
      <c r="D76" s="347"/>
      <c r="E76" s="347"/>
      <c r="F76" s="347"/>
      <c r="G76" s="347"/>
      <c r="H76" s="347"/>
      <c r="I76" s="347"/>
      <c r="J76" s="347"/>
      <c r="K76" s="348" t="n">
        <f aca="false">K77</f>
        <v>8077.5</v>
      </c>
      <c r="L76" s="348"/>
      <c r="M76" s="348"/>
      <c r="N76" s="348" t="n">
        <f aca="false">2050056/1000</f>
        <v>2050.056</v>
      </c>
      <c r="O76" s="348"/>
      <c r="P76" s="348"/>
      <c r="Q76" s="348" t="n">
        <f aca="false">Q77</f>
        <v>4485</v>
      </c>
      <c r="R76" s="348"/>
      <c r="S76" s="348"/>
      <c r="T76" s="348" t="n">
        <f aca="false">T77</f>
        <v>2585</v>
      </c>
      <c r="U76" s="348"/>
      <c r="V76" s="348"/>
      <c r="W76" s="348" t="n">
        <f aca="false">W77</f>
        <v>646.25</v>
      </c>
      <c r="X76" s="348"/>
      <c r="Y76" s="348" t="n">
        <f aca="false">Y77</f>
        <v>646.25</v>
      </c>
      <c r="Z76" s="348"/>
      <c r="AA76" s="348" t="n">
        <f aca="false">AA77</f>
        <v>646.25</v>
      </c>
      <c r="AB76" s="348"/>
      <c r="AC76" s="348" t="n">
        <f aca="false">AC77</f>
        <v>646.25</v>
      </c>
      <c r="AD76" s="348"/>
    </row>
    <row r="77" customFormat="false" ht="44.25" hidden="false" customHeight="true" outlineLevel="0" collapsed="false">
      <c r="A77" s="318"/>
      <c r="B77" s="350" t="s">
        <v>661</v>
      </c>
      <c r="C77" s="350"/>
      <c r="D77" s="350"/>
      <c r="E77" s="350"/>
      <c r="F77" s="350"/>
      <c r="G77" s="350"/>
      <c r="H77" s="350"/>
      <c r="I77" s="350"/>
      <c r="J77" s="350"/>
      <c r="K77" s="351" t="n">
        <v>8077.5</v>
      </c>
      <c r="L77" s="351"/>
      <c r="M77" s="351"/>
      <c r="N77" s="351" t="n">
        <f aca="false">2050056/1000</f>
        <v>2050.056</v>
      </c>
      <c r="O77" s="351"/>
      <c r="P77" s="351"/>
      <c r="Q77" s="351" t="n">
        <f aca="false">Q78+Q84</f>
        <v>4485</v>
      </c>
      <c r="R77" s="351"/>
      <c r="S77" s="351"/>
      <c r="T77" s="351" t="n">
        <f aca="false">T84</f>
        <v>2585</v>
      </c>
      <c r="U77" s="351"/>
      <c r="V77" s="351"/>
      <c r="W77" s="351" t="n">
        <f aca="false">W84</f>
        <v>646.25</v>
      </c>
      <c r="X77" s="351"/>
      <c r="Y77" s="351" t="n">
        <f aca="false">Y84</f>
        <v>646.25</v>
      </c>
      <c r="Z77" s="351"/>
      <c r="AA77" s="351" t="n">
        <f aca="false">AA84</f>
        <v>646.25</v>
      </c>
      <c r="AB77" s="351"/>
      <c r="AC77" s="351" t="n">
        <f aca="false">AC84</f>
        <v>646.25</v>
      </c>
      <c r="AD77" s="351"/>
    </row>
    <row r="78" customFormat="false" ht="42.75" hidden="false" customHeight="true" outlineLevel="0" collapsed="false">
      <c r="A78" s="318"/>
      <c r="B78" s="343" t="s">
        <v>662</v>
      </c>
      <c r="C78" s="343"/>
      <c r="D78" s="343"/>
      <c r="E78" s="343"/>
      <c r="F78" s="343"/>
      <c r="G78" s="343"/>
      <c r="H78" s="343"/>
      <c r="I78" s="343"/>
      <c r="J78" s="343"/>
      <c r="K78" s="348"/>
      <c r="L78" s="348"/>
      <c r="M78" s="348"/>
      <c r="N78" s="351"/>
      <c r="O78" s="351"/>
      <c r="P78" s="351"/>
      <c r="Q78" s="351" t="n">
        <f aca="false">288936.19/1000</f>
        <v>288.93619</v>
      </c>
      <c r="R78" s="351"/>
      <c r="S78" s="351"/>
      <c r="T78" s="351"/>
      <c r="U78" s="351"/>
      <c r="V78" s="351"/>
      <c r="W78" s="351"/>
      <c r="X78" s="351"/>
      <c r="Y78" s="351"/>
      <c r="Z78" s="351"/>
      <c r="AA78" s="351"/>
      <c r="AB78" s="351"/>
      <c r="AC78" s="351"/>
      <c r="AD78" s="351"/>
    </row>
    <row r="79" customFormat="false" ht="45.75" hidden="true" customHeight="true" outlineLevel="0" collapsed="false">
      <c r="A79" s="318"/>
      <c r="B79" s="352" t="s">
        <v>649</v>
      </c>
      <c r="C79" s="353" t="s">
        <v>650</v>
      </c>
      <c r="D79" s="353"/>
      <c r="E79" s="353"/>
      <c r="F79" s="353"/>
      <c r="G79" s="353"/>
      <c r="H79" s="353"/>
      <c r="I79" s="353"/>
      <c r="J79" s="353"/>
      <c r="K79" s="359"/>
      <c r="L79" s="360"/>
      <c r="M79" s="361"/>
      <c r="N79" s="359"/>
      <c r="O79" s="360"/>
      <c r="P79" s="361"/>
      <c r="Q79" s="359"/>
      <c r="R79" s="360"/>
      <c r="S79" s="361"/>
      <c r="T79" s="356"/>
      <c r="U79" s="357"/>
      <c r="V79" s="358"/>
      <c r="W79" s="359"/>
      <c r="X79" s="361"/>
      <c r="Y79" s="359"/>
      <c r="Z79" s="361"/>
      <c r="AA79" s="359"/>
      <c r="AB79" s="361"/>
      <c r="AC79" s="359"/>
      <c r="AD79" s="361"/>
    </row>
    <row r="80" customFormat="false" ht="48" hidden="true" customHeight="true" outlineLevel="0" collapsed="false">
      <c r="A80" s="318"/>
      <c r="B80" s="352" t="s">
        <v>651</v>
      </c>
      <c r="C80" s="353" t="s">
        <v>652</v>
      </c>
      <c r="D80" s="353"/>
      <c r="E80" s="353"/>
      <c r="F80" s="353"/>
      <c r="G80" s="353"/>
      <c r="H80" s="353"/>
      <c r="I80" s="353"/>
      <c r="J80" s="353"/>
      <c r="K80" s="351"/>
      <c r="L80" s="351"/>
      <c r="M80" s="351"/>
      <c r="N80" s="351"/>
      <c r="O80" s="351"/>
      <c r="P80" s="351"/>
      <c r="Q80" s="351" t="n">
        <f aca="false">740625+50000</f>
        <v>790625</v>
      </c>
      <c r="R80" s="351"/>
      <c r="S80" s="351"/>
      <c r="T80" s="351" t="n">
        <f aca="false">T83</f>
        <v>0</v>
      </c>
      <c r="U80" s="351"/>
      <c r="V80" s="351"/>
      <c r="W80" s="351" t="n">
        <f aca="false">W83</f>
        <v>0</v>
      </c>
      <c r="X80" s="351"/>
      <c r="Y80" s="351"/>
      <c r="Z80" s="351"/>
      <c r="AA80" s="351"/>
      <c r="AB80" s="351"/>
      <c r="AC80" s="351"/>
      <c r="AD80" s="351"/>
    </row>
    <row r="81" customFormat="false" ht="30" hidden="true" customHeight="true" outlineLevel="0" collapsed="false">
      <c r="A81" s="318"/>
      <c r="B81" s="352" t="s">
        <v>653</v>
      </c>
      <c r="C81" s="353" t="s">
        <v>654</v>
      </c>
      <c r="D81" s="353"/>
      <c r="E81" s="353"/>
      <c r="F81" s="353"/>
      <c r="G81" s="353"/>
      <c r="H81" s="353"/>
      <c r="I81" s="353"/>
      <c r="J81" s="353"/>
      <c r="K81" s="351"/>
      <c r="L81" s="351"/>
      <c r="M81" s="351"/>
      <c r="N81" s="351"/>
      <c r="O81" s="351"/>
      <c r="P81" s="351"/>
      <c r="Q81" s="351" t="n">
        <v>2100000</v>
      </c>
      <c r="R81" s="351"/>
      <c r="S81" s="351"/>
      <c r="T81" s="351"/>
      <c r="U81" s="351"/>
      <c r="V81" s="351"/>
      <c r="W81" s="351"/>
      <c r="X81" s="351"/>
      <c r="Y81" s="351"/>
      <c r="Z81" s="351"/>
      <c r="AA81" s="351"/>
      <c r="AB81" s="351"/>
      <c r="AC81" s="351"/>
      <c r="AD81" s="351"/>
    </row>
    <row r="82" customFormat="false" ht="42.75" hidden="true" customHeight="true" outlineLevel="0" collapsed="false">
      <c r="A82" s="318"/>
      <c r="B82" s="347" t="s">
        <v>655</v>
      </c>
      <c r="C82" s="347"/>
      <c r="D82" s="347"/>
      <c r="E82" s="347"/>
      <c r="F82" s="347"/>
      <c r="G82" s="347"/>
      <c r="H82" s="347"/>
      <c r="I82" s="347"/>
      <c r="J82" s="347"/>
      <c r="K82" s="351"/>
      <c r="L82" s="351"/>
      <c r="M82" s="351"/>
      <c r="N82" s="351"/>
      <c r="O82" s="351"/>
      <c r="P82" s="351"/>
      <c r="Q82" s="351"/>
      <c r="R82" s="351"/>
      <c r="S82" s="351"/>
      <c r="T82" s="351"/>
      <c r="U82" s="351"/>
      <c r="V82" s="351"/>
      <c r="W82" s="351"/>
      <c r="X82" s="351"/>
      <c r="Y82" s="351"/>
      <c r="Z82" s="351"/>
      <c r="AA82" s="351"/>
      <c r="AB82" s="351"/>
      <c r="AC82" s="351"/>
      <c r="AD82" s="351"/>
    </row>
    <row r="83" customFormat="false" ht="41.25" hidden="true" customHeight="true" outlineLevel="0" collapsed="false">
      <c r="A83" s="318"/>
      <c r="B83" s="355" t="s">
        <v>656</v>
      </c>
      <c r="C83" s="353" t="s">
        <v>657</v>
      </c>
      <c r="D83" s="353"/>
      <c r="E83" s="353"/>
      <c r="F83" s="353"/>
      <c r="G83" s="353"/>
      <c r="H83" s="353"/>
      <c r="I83" s="353"/>
      <c r="J83" s="353"/>
      <c r="K83" s="351"/>
      <c r="L83" s="351"/>
      <c r="M83" s="351"/>
      <c r="N83" s="351" t="n">
        <v>2050056</v>
      </c>
      <c r="O83" s="351"/>
      <c r="P83" s="351"/>
      <c r="Q83" s="351" t="n">
        <v>485000</v>
      </c>
      <c r="R83" s="351"/>
      <c r="S83" s="351"/>
      <c r="T83" s="351" t="n">
        <f aca="false">W83+Y83+AA83+AC83</f>
        <v>0</v>
      </c>
      <c r="U83" s="351"/>
      <c r="V83" s="351"/>
      <c r="W83" s="351"/>
      <c r="X83" s="351"/>
      <c r="Y83" s="351"/>
      <c r="Z83" s="351"/>
      <c r="AA83" s="351"/>
      <c r="AB83" s="351"/>
      <c r="AC83" s="351"/>
      <c r="AD83" s="351"/>
    </row>
    <row r="84" customFormat="false" ht="41.25" hidden="false" customHeight="true" outlineLevel="0" collapsed="false">
      <c r="A84" s="318"/>
      <c r="B84" s="343" t="s">
        <v>663</v>
      </c>
      <c r="C84" s="343"/>
      <c r="D84" s="343"/>
      <c r="E84" s="343"/>
      <c r="F84" s="343"/>
      <c r="G84" s="343"/>
      <c r="H84" s="343"/>
      <c r="I84" s="343"/>
      <c r="J84" s="343"/>
      <c r="K84" s="351"/>
      <c r="L84" s="351"/>
      <c r="M84" s="351"/>
      <c r="N84" s="351"/>
      <c r="O84" s="351"/>
      <c r="P84" s="351"/>
      <c r="Q84" s="351" t="n">
        <f aca="false">4196063.81/1000</f>
        <v>4196.06381</v>
      </c>
      <c r="R84" s="351"/>
      <c r="S84" s="351"/>
      <c r="T84" s="351" t="n">
        <v>2585</v>
      </c>
      <c r="U84" s="351"/>
      <c r="V84" s="351"/>
      <c r="W84" s="351" t="n">
        <v>646.25</v>
      </c>
      <c r="X84" s="351"/>
      <c r="Y84" s="351" t="n">
        <v>646.25</v>
      </c>
      <c r="Z84" s="351"/>
      <c r="AA84" s="351" t="n">
        <v>646.25</v>
      </c>
      <c r="AB84" s="351"/>
      <c r="AC84" s="351" t="n">
        <v>646.25</v>
      </c>
      <c r="AD84" s="351"/>
    </row>
    <row r="85" customFormat="false" ht="41.25" hidden="false" customHeight="true" outlineLevel="0" collapsed="false">
      <c r="A85" s="318"/>
      <c r="B85" s="343" t="s">
        <v>664</v>
      </c>
      <c r="C85" s="343"/>
      <c r="D85" s="343"/>
      <c r="E85" s="343"/>
      <c r="F85" s="343"/>
      <c r="G85" s="343"/>
      <c r="H85" s="343"/>
      <c r="I85" s="343"/>
      <c r="J85" s="343"/>
      <c r="K85" s="351"/>
      <c r="L85" s="351"/>
      <c r="M85" s="351"/>
      <c r="N85" s="356"/>
      <c r="O85" s="357"/>
      <c r="P85" s="358"/>
      <c r="Q85" s="356"/>
      <c r="R85" s="357"/>
      <c r="S85" s="358"/>
      <c r="T85" s="351"/>
      <c r="U85" s="351"/>
      <c r="V85" s="351"/>
      <c r="W85" s="351"/>
      <c r="X85" s="351"/>
      <c r="Y85" s="351"/>
      <c r="Z85" s="351"/>
      <c r="AA85" s="351"/>
      <c r="AB85" s="351"/>
      <c r="AC85" s="351"/>
      <c r="AD85" s="351"/>
    </row>
    <row r="86" customFormat="false" ht="30" hidden="false" customHeight="true" outlineLevel="0" collapsed="false">
      <c r="A86" s="318"/>
      <c r="B86" s="347" t="s">
        <v>658</v>
      </c>
      <c r="C86" s="347"/>
      <c r="D86" s="347"/>
      <c r="E86" s="347"/>
      <c r="F86" s="347"/>
      <c r="G86" s="347"/>
      <c r="H86" s="347"/>
      <c r="I86" s="347"/>
      <c r="J86" s="347"/>
      <c r="K86" s="348" t="n">
        <f aca="false">K87</f>
        <v>835.9</v>
      </c>
      <c r="L86" s="348"/>
      <c r="M86" s="348"/>
      <c r="N86" s="362"/>
      <c r="O86" s="362"/>
      <c r="P86" s="362"/>
      <c r="Q86" s="348" t="n">
        <f aca="false">Q87</f>
        <v>790.625</v>
      </c>
      <c r="R86" s="348"/>
      <c r="S86" s="348"/>
      <c r="T86" s="351"/>
      <c r="U86" s="351"/>
      <c r="V86" s="351"/>
      <c r="W86" s="351"/>
      <c r="X86" s="351"/>
      <c r="Y86" s="351"/>
      <c r="Z86" s="351"/>
      <c r="AA86" s="351"/>
      <c r="AB86" s="351"/>
      <c r="AC86" s="351"/>
      <c r="AD86" s="351"/>
    </row>
    <row r="87" customFormat="false" ht="30" hidden="false" customHeight="true" outlineLevel="0" collapsed="false">
      <c r="A87" s="318"/>
      <c r="B87" s="350" t="s">
        <v>665</v>
      </c>
      <c r="C87" s="350"/>
      <c r="D87" s="350"/>
      <c r="E87" s="350"/>
      <c r="F87" s="350"/>
      <c r="G87" s="350"/>
      <c r="H87" s="350"/>
      <c r="I87" s="350"/>
      <c r="J87" s="350"/>
      <c r="K87" s="351" t="n">
        <v>835.9</v>
      </c>
      <c r="L87" s="351"/>
      <c r="M87" s="351"/>
      <c r="N87" s="351"/>
      <c r="O87" s="351"/>
      <c r="P87" s="351"/>
      <c r="Q87" s="351" t="n">
        <f aca="false">Q88+Q89</f>
        <v>790.625</v>
      </c>
      <c r="R87" s="351"/>
      <c r="S87" s="351"/>
      <c r="T87" s="351"/>
      <c r="U87" s="351"/>
      <c r="V87" s="351"/>
      <c r="W87" s="351"/>
      <c r="X87" s="351"/>
      <c r="Y87" s="351"/>
      <c r="Z87" s="351"/>
      <c r="AA87" s="351"/>
      <c r="AB87" s="351"/>
      <c r="AC87" s="351"/>
      <c r="AD87" s="351"/>
    </row>
    <row r="88" customFormat="false" ht="30" hidden="false" customHeight="true" outlineLevel="0" collapsed="false">
      <c r="A88" s="318"/>
      <c r="B88" s="343" t="s">
        <v>666</v>
      </c>
      <c r="C88" s="343"/>
      <c r="D88" s="343"/>
      <c r="E88" s="343"/>
      <c r="F88" s="343"/>
      <c r="G88" s="343"/>
      <c r="H88" s="343"/>
      <c r="I88" s="343"/>
      <c r="J88" s="343"/>
      <c r="K88" s="351" t="n">
        <v>835.9</v>
      </c>
      <c r="L88" s="351"/>
      <c r="M88" s="351"/>
      <c r="N88" s="351"/>
      <c r="O88" s="351"/>
      <c r="P88" s="351"/>
      <c r="Q88" s="351" t="n">
        <f aca="false">740625/1000</f>
        <v>740.625</v>
      </c>
      <c r="R88" s="351"/>
      <c r="S88" s="351"/>
      <c r="T88" s="351"/>
      <c r="U88" s="351"/>
      <c r="V88" s="351"/>
      <c r="W88" s="351"/>
      <c r="X88" s="351"/>
      <c r="Y88" s="351"/>
      <c r="Z88" s="351"/>
      <c r="AA88" s="351"/>
      <c r="AB88" s="351"/>
      <c r="AC88" s="351"/>
      <c r="AD88" s="351"/>
    </row>
    <row r="89" customFormat="false" ht="30" hidden="false" customHeight="true" outlineLevel="0" collapsed="false">
      <c r="A89" s="318"/>
      <c r="B89" s="343" t="s">
        <v>667</v>
      </c>
      <c r="C89" s="343"/>
      <c r="D89" s="343"/>
      <c r="E89" s="343"/>
      <c r="F89" s="343"/>
      <c r="G89" s="343"/>
      <c r="H89" s="343"/>
      <c r="I89" s="343"/>
      <c r="J89" s="343"/>
      <c r="K89" s="351"/>
      <c r="L89" s="351"/>
      <c r="M89" s="351"/>
      <c r="N89" s="348"/>
      <c r="O89" s="348"/>
      <c r="P89" s="348"/>
      <c r="Q89" s="351" t="n">
        <f aca="false">50000/1000</f>
        <v>50</v>
      </c>
      <c r="R89" s="351"/>
      <c r="S89" s="351"/>
      <c r="T89" s="348"/>
      <c r="U89" s="348"/>
      <c r="V89" s="348"/>
      <c r="W89" s="348"/>
      <c r="X89" s="348"/>
      <c r="Y89" s="348"/>
      <c r="Z89" s="348"/>
      <c r="AA89" s="348"/>
      <c r="AB89" s="348"/>
      <c r="AC89" s="348"/>
      <c r="AD89" s="348"/>
    </row>
    <row r="90" customFormat="false" ht="30" hidden="false" customHeight="true" outlineLevel="0" collapsed="false">
      <c r="A90" s="363" t="s">
        <v>356</v>
      </c>
      <c r="B90" s="363"/>
      <c r="C90" s="363"/>
      <c r="D90" s="363"/>
      <c r="E90" s="363"/>
      <c r="F90" s="363"/>
      <c r="G90" s="363"/>
      <c r="H90" s="363"/>
      <c r="I90" s="363"/>
      <c r="J90" s="363"/>
      <c r="K90" s="348" t="n">
        <f aca="false">K66+K80</f>
        <v>8077.5</v>
      </c>
      <c r="L90" s="348"/>
      <c r="M90" s="348"/>
      <c r="N90" s="348" t="n">
        <f aca="false">N75</f>
        <v>2050.056</v>
      </c>
      <c r="O90" s="348"/>
      <c r="P90" s="348"/>
      <c r="Q90" s="348" t="n">
        <f aca="false">Q75</f>
        <v>5275.625</v>
      </c>
      <c r="R90" s="348"/>
      <c r="S90" s="348"/>
      <c r="T90" s="348"/>
      <c r="U90" s="348"/>
      <c r="V90" s="348"/>
      <c r="W90" s="348"/>
      <c r="X90" s="348"/>
      <c r="Y90" s="348"/>
      <c r="Z90" s="348"/>
      <c r="AA90" s="348"/>
      <c r="AB90" s="348"/>
      <c r="AC90" s="348"/>
      <c r="AD90" s="348"/>
    </row>
    <row r="91" customFormat="false" ht="18.75" hidden="false" customHeight="false" outlineLevel="0" collapsed="false">
      <c r="B91" s="364"/>
      <c r="C91" s="364"/>
      <c r="D91" s="364"/>
      <c r="E91" s="364"/>
      <c r="F91" s="364"/>
      <c r="G91" s="364"/>
      <c r="H91" s="365"/>
      <c r="I91" s="365"/>
      <c r="J91" s="365"/>
      <c r="K91" s="366"/>
      <c r="L91" s="366"/>
      <c r="M91" s="366"/>
      <c r="N91" s="366"/>
      <c r="O91" s="366"/>
      <c r="P91" s="366"/>
      <c r="Q91" s="366"/>
      <c r="R91" s="366"/>
      <c r="S91" s="366"/>
      <c r="T91" s="364"/>
      <c r="U91" s="364"/>
    </row>
    <row r="93" s="367" customFormat="true" ht="20.25" hidden="false" customHeight="true" outlineLevel="0" collapsed="false">
      <c r="B93" s="368" t="s">
        <v>668</v>
      </c>
      <c r="C93" s="368"/>
      <c r="D93" s="368"/>
      <c r="E93" s="368"/>
      <c r="F93" s="368"/>
      <c r="G93" s="369"/>
      <c r="H93" s="369"/>
      <c r="I93" s="369"/>
      <c r="J93" s="369"/>
      <c r="K93" s="369"/>
      <c r="L93" s="369" t="s">
        <v>669</v>
      </c>
      <c r="M93" s="369"/>
      <c r="N93" s="369"/>
      <c r="O93" s="369"/>
      <c r="P93" s="369"/>
      <c r="Q93" s="370"/>
      <c r="R93" s="370"/>
      <c r="S93" s="370"/>
      <c r="T93" s="370"/>
      <c r="U93" s="370"/>
      <c r="V93" s="371" t="s">
        <v>163</v>
      </c>
      <c r="W93" s="371"/>
      <c r="X93" s="371"/>
      <c r="Y93" s="371"/>
      <c r="Z93" s="371"/>
      <c r="AA93" s="372"/>
    </row>
    <row r="94" customFormat="false" ht="18.75" hidden="false" customHeight="false" outlineLevel="0" collapsed="false">
      <c r="B94" s="373"/>
      <c r="C94" s="67" t="s">
        <v>164</v>
      </c>
      <c r="D94" s="67"/>
      <c r="E94" s="254"/>
      <c r="F94" s="254"/>
      <c r="G94" s="254"/>
      <c r="H94" s="254"/>
      <c r="I94" s="254"/>
      <c r="J94" s="254"/>
      <c r="K94" s="254"/>
      <c r="L94" s="67"/>
      <c r="M94" s="373"/>
      <c r="N94" s="2" t="s">
        <v>165</v>
      </c>
      <c r="O94" s="373"/>
      <c r="P94" s="67"/>
      <c r="Q94" s="254"/>
      <c r="R94" s="254"/>
      <c r="S94" s="254"/>
      <c r="T94" s="67"/>
      <c r="U94" s="67"/>
      <c r="V94" s="2" t="s">
        <v>670</v>
      </c>
      <c r="W94" s="2"/>
      <c r="X94" s="2"/>
      <c r="Y94" s="2"/>
      <c r="Z94" s="2"/>
      <c r="AA94" s="67"/>
    </row>
    <row r="95" customFormat="false" ht="18.75" hidden="false" customHeight="false" outlineLevel="0" collapsed="false">
      <c r="B95" s="364"/>
      <c r="C95" s="364"/>
      <c r="D95" s="364"/>
      <c r="E95" s="364"/>
      <c r="F95" s="364"/>
      <c r="G95" s="364"/>
      <c r="H95" s="365"/>
      <c r="I95" s="365"/>
      <c r="J95" s="365"/>
      <c r="K95" s="365"/>
      <c r="L95" s="365"/>
      <c r="M95" s="365"/>
      <c r="N95" s="365"/>
      <c r="O95" s="365"/>
      <c r="P95" s="365"/>
      <c r="Q95" s="365"/>
      <c r="R95" s="365"/>
      <c r="S95" s="365"/>
      <c r="T95" s="364"/>
      <c r="U95" s="364"/>
    </row>
    <row r="96" customFormat="false" ht="18.75" hidden="false" customHeight="false" outlineLevel="0" collapsed="false">
      <c r="B96" s="364"/>
      <c r="C96" s="364"/>
      <c r="D96" s="364"/>
      <c r="E96" s="364"/>
      <c r="F96" s="364"/>
      <c r="G96" s="364"/>
      <c r="H96" s="364"/>
      <c r="I96" s="364"/>
      <c r="J96" s="364"/>
      <c r="K96" s="364"/>
      <c r="L96" s="364"/>
      <c r="M96" s="364"/>
      <c r="N96" s="364"/>
      <c r="O96" s="364"/>
      <c r="P96" s="364"/>
      <c r="Q96" s="364"/>
      <c r="R96" s="364"/>
      <c r="S96" s="364"/>
      <c r="T96" s="364"/>
      <c r="U96" s="364"/>
    </row>
    <row r="98" customFormat="false" ht="20.25" hidden="false" customHeight="true" outlineLevel="0" collapsed="false">
      <c r="B98" s="368" t="s">
        <v>671</v>
      </c>
      <c r="C98" s="368"/>
      <c r="D98" s="368"/>
      <c r="E98" s="368"/>
      <c r="F98" s="368"/>
      <c r="G98" s="369"/>
      <c r="H98" s="369"/>
      <c r="I98" s="369"/>
      <c r="J98" s="369"/>
      <c r="K98" s="369"/>
      <c r="L98" s="369" t="s">
        <v>669</v>
      </c>
      <c r="M98" s="369"/>
      <c r="N98" s="369"/>
      <c r="O98" s="369"/>
      <c r="P98" s="369"/>
      <c r="Q98" s="370"/>
      <c r="R98" s="370"/>
      <c r="S98" s="370"/>
      <c r="T98" s="370"/>
      <c r="U98" s="370"/>
      <c r="V98" s="371" t="s">
        <v>168</v>
      </c>
      <c r="W98" s="371"/>
      <c r="X98" s="371"/>
      <c r="Y98" s="371"/>
      <c r="Z98" s="371"/>
      <c r="AA98" s="372"/>
      <c r="AB98" s="367"/>
      <c r="AC98" s="367"/>
      <c r="AD98" s="367"/>
    </row>
    <row r="99" customFormat="false" ht="18.75" hidden="false" customHeight="false" outlineLevel="0" collapsed="false">
      <c r="B99" s="373"/>
      <c r="C99" s="67" t="s">
        <v>164</v>
      </c>
      <c r="D99" s="67"/>
      <c r="E99" s="254"/>
      <c r="F99" s="254"/>
      <c r="G99" s="254"/>
      <c r="H99" s="254"/>
      <c r="I99" s="254"/>
      <c r="J99" s="254"/>
      <c r="K99" s="254"/>
      <c r="L99" s="67"/>
      <c r="M99" s="373"/>
      <c r="N99" s="2" t="s">
        <v>165</v>
      </c>
      <c r="O99" s="373"/>
      <c r="P99" s="67"/>
      <c r="Q99" s="254"/>
      <c r="R99" s="254"/>
      <c r="S99" s="254"/>
      <c r="T99" s="67"/>
      <c r="U99" s="67"/>
      <c r="V99" s="2" t="s">
        <v>670</v>
      </c>
      <c r="W99" s="2"/>
      <c r="X99" s="2"/>
      <c r="Y99" s="2"/>
      <c r="Z99" s="2"/>
      <c r="AA99" s="67"/>
    </row>
    <row r="102" customFormat="false" ht="20.25" hidden="false" customHeight="true" outlineLevel="0" collapsed="false">
      <c r="B102" s="368" t="s">
        <v>672</v>
      </c>
      <c r="C102" s="368"/>
      <c r="D102" s="368"/>
      <c r="E102" s="368"/>
      <c r="F102" s="368"/>
      <c r="G102" s="369"/>
      <c r="H102" s="369"/>
      <c r="I102" s="369"/>
      <c r="J102" s="369"/>
      <c r="K102" s="369"/>
      <c r="L102" s="369" t="s">
        <v>669</v>
      </c>
      <c r="M102" s="369"/>
      <c r="N102" s="369"/>
      <c r="O102" s="369"/>
      <c r="P102" s="369"/>
      <c r="Q102" s="370"/>
      <c r="R102" s="370"/>
      <c r="S102" s="370"/>
      <c r="T102" s="370"/>
      <c r="U102" s="370"/>
      <c r="V102" s="371" t="s">
        <v>170</v>
      </c>
      <c r="W102" s="371"/>
      <c r="X102" s="371"/>
      <c r="Y102" s="371"/>
      <c r="Z102" s="371"/>
      <c r="AA102" s="372"/>
      <c r="AB102" s="367"/>
      <c r="AC102" s="367"/>
      <c r="AD102" s="367"/>
    </row>
    <row r="103" customFormat="false" ht="18.75" hidden="false" customHeight="false" outlineLevel="0" collapsed="false">
      <c r="B103" s="373"/>
      <c r="C103" s="67" t="s">
        <v>164</v>
      </c>
      <c r="D103" s="67"/>
      <c r="E103" s="254"/>
      <c r="F103" s="254"/>
      <c r="G103" s="254"/>
      <c r="H103" s="254"/>
      <c r="I103" s="254"/>
      <c r="J103" s="254"/>
      <c r="K103" s="254"/>
      <c r="L103" s="67"/>
      <c r="M103" s="373"/>
      <c r="N103" s="2" t="s">
        <v>165</v>
      </c>
      <c r="O103" s="373"/>
      <c r="P103" s="67"/>
      <c r="Q103" s="254"/>
      <c r="R103" s="254"/>
      <c r="S103" s="254"/>
      <c r="T103" s="67"/>
      <c r="U103" s="67"/>
      <c r="V103" s="2" t="s">
        <v>670</v>
      </c>
      <c r="W103" s="2"/>
      <c r="X103" s="2"/>
      <c r="Y103" s="2"/>
      <c r="Z103" s="2"/>
      <c r="AA103" s="67"/>
    </row>
  </sheetData>
  <mergeCells count="505">
    <mergeCell ref="A4:A5"/>
    <mergeCell ref="B4:B5"/>
    <mergeCell ref="C4:F5"/>
    <mergeCell ref="G4:M5"/>
    <mergeCell ref="N4:Y4"/>
    <mergeCell ref="Z4:AB5"/>
    <mergeCell ref="AC4:AE5"/>
    <mergeCell ref="N5:Q5"/>
    <mergeCell ref="R5:U5"/>
    <mergeCell ref="V5:Y5"/>
    <mergeCell ref="C6:F6"/>
    <mergeCell ref="G6:M6"/>
    <mergeCell ref="N6:Q6"/>
    <mergeCell ref="R6:U6"/>
    <mergeCell ref="V6:Y6"/>
    <mergeCell ref="Z6:AB6"/>
    <mergeCell ref="AC6:AE6"/>
    <mergeCell ref="C7:F7"/>
    <mergeCell ref="G7:M7"/>
    <mergeCell ref="N7:Q7"/>
    <mergeCell ref="R7:U7"/>
    <mergeCell ref="V7:Y7"/>
    <mergeCell ref="Z7:AB7"/>
    <mergeCell ref="AC7:AE7"/>
    <mergeCell ref="C8:F8"/>
    <mergeCell ref="G8:M8"/>
    <mergeCell ref="N8:Q8"/>
    <mergeCell ref="R8:U8"/>
    <mergeCell ref="V8:Y8"/>
    <mergeCell ref="Z8:AB8"/>
    <mergeCell ref="AC8:AE8"/>
    <mergeCell ref="C9:F9"/>
    <mergeCell ref="G9:M9"/>
    <mergeCell ref="N9:Q9"/>
    <mergeCell ref="R9:U9"/>
    <mergeCell ref="V9:Y9"/>
    <mergeCell ref="Z9:AB9"/>
    <mergeCell ref="AC9:AE9"/>
    <mergeCell ref="C10:F10"/>
    <mergeCell ref="G10:M10"/>
    <mergeCell ref="N10:Q10"/>
    <mergeCell ref="R10:U10"/>
    <mergeCell ref="V10:Y10"/>
    <mergeCell ref="Z10:AB10"/>
    <mergeCell ref="AC10:AE10"/>
    <mergeCell ref="A11:M11"/>
    <mergeCell ref="N11:Q11"/>
    <mergeCell ref="R11:U11"/>
    <mergeCell ref="V11:Y11"/>
    <mergeCell ref="Z11:AB11"/>
    <mergeCell ref="AC11:AE11"/>
    <mergeCell ref="A15:A17"/>
    <mergeCell ref="B15:B17"/>
    <mergeCell ref="C15:F17"/>
    <mergeCell ref="G15:M17"/>
    <mergeCell ref="N15:P17"/>
    <mergeCell ref="Q15:Y15"/>
    <mergeCell ref="Z15:AB17"/>
    <mergeCell ref="AC15:AE17"/>
    <mergeCell ref="Q16:S17"/>
    <mergeCell ref="T16:V17"/>
    <mergeCell ref="W16:Y17"/>
    <mergeCell ref="C18:F18"/>
    <mergeCell ref="G18:M18"/>
    <mergeCell ref="N18:P18"/>
    <mergeCell ref="Q18:S18"/>
    <mergeCell ref="T18:V18"/>
    <mergeCell ref="W18:Y18"/>
    <mergeCell ref="Z18:AB18"/>
    <mergeCell ref="AC18:AE18"/>
    <mergeCell ref="C19:F19"/>
    <mergeCell ref="G19:M19"/>
    <mergeCell ref="N19:P19"/>
    <mergeCell ref="Q19:S19"/>
    <mergeCell ref="T19:V19"/>
    <mergeCell ref="W19:Y19"/>
    <mergeCell ref="Z19:AB19"/>
    <mergeCell ref="AC19:AE19"/>
    <mergeCell ref="C20:F20"/>
    <mergeCell ref="G20:M20"/>
    <mergeCell ref="N20:P20"/>
    <mergeCell ref="Q20:S20"/>
    <mergeCell ref="T20:V20"/>
    <mergeCell ref="W20:Y20"/>
    <mergeCell ref="Z20:AB20"/>
    <mergeCell ref="AC20:AE20"/>
    <mergeCell ref="A21:M21"/>
    <mergeCell ref="N21:P21"/>
    <mergeCell ref="Q21:S21"/>
    <mergeCell ref="T21:V21"/>
    <mergeCell ref="W21:Y21"/>
    <mergeCell ref="Z21:AB21"/>
    <mergeCell ref="AC21:AE21"/>
    <mergeCell ref="A26:A28"/>
    <mergeCell ref="B26:F28"/>
    <mergeCell ref="G26:K26"/>
    <mergeCell ref="L26:P26"/>
    <mergeCell ref="Q26:U26"/>
    <mergeCell ref="V26:Z26"/>
    <mergeCell ref="AA26:AE26"/>
    <mergeCell ref="G27:G28"/>
    <mergeCell ref="H27:K27"/>
    <mergeCell ref="L27:L28"/>
    <mergeCell ref="M27:P27"/>
    <mergeCell ref="Q27:Q28"/>
    <mergeCell ref="R27:U27"/>
    <mergeCell ref="V27:V28"/>
    <mergeCell ref="W27:Z27"/>
    <mergeCell ref="AA27:AA28"/>
    <mergeCell ref="AB27:AE27"/>
    <mergeCell ref="B29:F29"/>
    <mergeCell ref="B30:F30"/>
    <mergeCell ref="B31:F31"/>
    <mergeCell ref="B32:F32"/>
    <mergeCell ref="B33:F33"/>
    <mergeCell ref="B34:F34"/>
    <mergeCell ref="B35:F35"/>
    <mergeCell ref="A36:F36"/>
    <mergeCell ref="A37:F37"/>
    <mergeCell ref="A43:A45"/>
    <mergeCell ref="B43:B45"/>
    <mergeCell ref="C43:D45"/>
    <mergeCell ref="E43:F45"/>
    <mergeCell ref="G43:H45"/>
    <mergeCell ref="I43:J45"/>
    <mergeCell ref="K43:T43"/>
    <mergeCell ref="U43:Y45"/>
    <mergeCell ref="Z43:AE45"/>
    <mergeCell ref="K44:L45"/>
    <mergeCell ref="M44:N45"/>
    <mergeCell ref="O44:T44"/>
    <mergeCell ref="O45:P45"/>
    <mergeCell ref="Q45:R45"/>
    <mergeCell ref="S45:T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Y46"/>
    <mergeCell ref="Z46:AE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Y47"/>
    <mergeCell ref="Z47:AE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Y48"/>
    <mergeCell ref="Z48:AE48"/>
    <mergeCell ref="A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Y49"/>
    <mergeCell ref="Z49:AE49"/>
    <mergeCell ref="A53:A55"/>
    <mergeCell ref="B53:J55"/>
    <mergeCell ref="K53:M55"/>
    <mergeCell ref="N53:P55"/>
    <mergeCell ref="Q53:S55"/>
    <mergeCell ref="T53:V55"/>
    <mergeCell ref="W53:AD53"/>
    <mergeCell ref="W54:X55"/>
    <mergeCell ref="Y54:Z55"/>
    <mergeCell ref="AA54:AB55"/>
    <mergeCell ref="AC54:AD55"/>
    <mergeCell ref="B56:J56"/>
    <mergeCell ref="K56:M56"/>
    <mergeCell ref="N56:P56"/>
    <mergeCell ref="Q56:S56"/>
    <mergeCell ref="T56:V56"/>
    <mergeCell ref="W56:X56"/>
    <mergeCell ref="Y56:Z56"/>
    <mergeCell ref="AA56:AB56"/>
    <mergeCell ref="AC56:AD56"/>
    <mergeCell ref="B57:J57"/>
    <mergeCell ref="K57:M57"/>
    <mergeCell ref="N57:P57"/>
    <mergeCell ref="Q57:S57"/>
    <mergeCell ref="T57:V57"/>
    <mergeCell ref="W57:X57"/>
    <mergeCell ref="Y57:Z57"/>
    <mergeCell ref="AA57:AB57"/>
    <mergeCell ref="AC57:AD57"/>
    <mergeCell ref="B58:J58"/>
    <mergeCell ref="K58:M58"/>
    <mergeCell ref="N58:P58"/>
    <mergeCell ref="Q58:S58"/>
    <mergeCell ref="T58:V58"/>
    <mergeCell ref="W58:X58"/>
    <mergeCell ref="Y58:Z58"/>
    <mergeCell ref="AA58:AB58"/>
    <mergeCell ref="AC58:AD58"/>
    <mergeCell ref="B59:J59"/>
    <mergeCell ref="K59:M59"/>
    <mergeCell ref="N59:P59"/>
    <mergeCell ref="Q59:S59"/>
    <mergeCell ref="T59:V59"/>
    <mergeCell ref="W59:X59"/>
    <mergeCell ref="Y59:Z59"/>
    <mergeCell ref="AA59:AB59"/>
    <mergeCell ref="AC59:AD59"/>
    <mergeCell ref="B60:J60"/>
    <mergeCell ref="K60:M60"/>
    <mergeCell ref="N60:P60"/>
    <mergeCell ref="Q60:S60"/>
    <mergeCell ref="T60:V60"/>
    <mergeCell ref="W60:X60"/>
    <mergeCell ref="Y60:Z60"/>
    <mergeCell ref="AA60:AB60"/>
    <mergeCell ref="AC60:AD60"/>
    <mergeCell ref="B61:J61"/>
    <mergeCell ref="K61:M61"/>
    <mergeCell ref="N61:P61"/>
    <mergeCell ref="Q61:S61"/>
    <mergeCell ref="T61:V61"/>
    <mergeCell ref="W61:X61"/>
    <mergeCell ref="Y61:Z61"/>
    <mergeCell ref="AA61:AB61"/>
    <mergeCell ref="AC61:AD61"/>
    <mergeCell ref="B62:J62"/>
    <mergeCell ref="K62:M62"/>
    <mergeCell ref="N62:P62"/>
    <mergeCell ref="Q62:S62"/>
    <mergeCell ref="T62:V62"/>
    <mergeCell ref="W62:X62"/>
    <mergeCell ref="Y62:Z62"/>
    <mergeCell ref="AA62:AB62"/>
    <mergeCell ref="AC62:AD62"/>
    <mergeCell ref="B63:J63"/>
    <mergeCell ref="K63:M63"/>
    <mergeCell ref="N63:P63"/>
    <mergeCell ref="Q63:S63"/>
    <mergeCell ref="T63:V63"/>
    <mergeCell ref="W63:X63"/>
    <mergeCell ref="Y63:Z63"/>
    <mergeCell ref="AA63:AB63"/>
    <mergeCell ref="AC63:AD63"/>
    <mergeCell ref="B64:J64"/>
    <mergeCell ref="K64:M64"/>
    <mergeCell ref="N64:P64"/>
    <mergeCell ref="Q64:S64"/>
    <mergeCell ref="T64:V64"/>
    <mergeCell ref="W64:X64"/>
    <mergeCell ref="Y64:Z64"/>
    <mergeCell ref="AA64:AB64"/>
    <mergeCell ref="AC64:AD64"/>
    <mergeCell ref="B65:J65"/>
    <mergeCell ref="K65:M65"/>
    <mergeCell ref="N65:P65"/>
    <mergeCell ref="Q65:S65"/>
    <mergeCell ref="T65:V65"/>
    <mergeCell ref="W65:X65"/>
    <mergeCell ref="Y65:Z65"/>
    <mergeCell ref="AA65:AB65"/>
    <mergeCell ref="AC65:AD65"/>
    <mergeCell ref="B66:J66"/>
    <mergeCell ref="K66:M66"/>
    <mergeCell ref="N66:P66"/>
    <mergeCell ref="Q66:S66"/>
    <mergeCell ref="T66:V66"/>
    <mergeCell ref="W66:X66"/>
    <mergeCell ref="Y66:Z66"/>
    <mergeCell ref="AA66:AB66"/>
    <mergeCell ref="AC66:AD66"/>
    <mergeCell ref="C67:J67"/>
    <mergeCell ref="K67:M67"/>
    <mergeCell ref="N67:P67"/>
    <mergeCell ref="Q67:S67"/>
    <mergeCell ref="T67:V67"/>
    <mergeCell ref="W67:X67"/>
    <mergeCell ref="Y67:Z67"/>
    <mergeCell ref="AA67:AB67"/>
    <mergeCell ref="AC67:AD67"/>
    <mergeCell ref="C68:J68"/>
    <mergeCell ref="K68:M68"/>
    <mergeCell ref="N68:P68"/>
    <mergeCell ref="Q68:S68"/>
    <mergeCell ref="T68:V68"/>
    <mergeCell ref="W68:X68"/>
    <mergeCell ref="Y68:Z68"/>
    <mergeCell ref="AA68:AB68"/>
    <mergeCell ref="AC68:AD68"/>
    <mergeCell ref="C69:J69"/>
    <mergeCell ref="K69:M69"/>
    <mergeCell ref="N69:P69"/>
    <mergeCell ref="Q69:S69"/>
    <mergeCell ref="T69:V69"/>
    <mergeCell ref="W69:X69"/>
    <mergeCell ref="Y69:Z69"/>
    <mergeCell ref="AA69:AB69"/>
    <mergeCell ref="AC69:AD69"/>
    <mergeCell ref="C70:J70"/>
    <mergeCell ref="K70:M70"/>
    <mergeCell ref="N70:P70"/>
    <mergeCell ref="Q70:S70"/>
    <mergeCell ref="T70:V70"/>
    <mergeCell ref="W70:X70"/>
    <mergeCell ref="Y70:Z70"/>
    <mergeCell ref="AA70:AB70"/>
    <mergeCell ref="AC70:AD70"/>
    <mergeCell ref="B71:J71"/>
    <mergeCell ref="K71:M71"/>
    <mergeCell ref="N71:P71"/>
    <mergeCell ref="Q71:S71"/>
    <mergeCell ref="T71:V71"/>
    <mergeCell ref="W71:X71"/>
    <mergeCell ref="Y71:Z71"/>
    <mergeCell ref="AA71:AB71"/>
    <mergeCell ref="AC71:AD71"/>
    <mergeCell ref="C72:J72"/>
    <mergeCell ref="K72:M72"/>
    <mergeCell ref="Q72:S72"/>
    <mergeCell ref="T72:V72"/>
    <mergeCell ref="W72:X72"/>
    <mergeCell ref="Y72:Z72"/>
    <mergeCell ref="AA72:AB72"/>
    <mergeCell ref="AC72:AD72"/>
    <mergeCell ref="B73:J73"/>
    <mergeCell ref="K73:M73"/>
    <mergeCell ref="N73:P73"/>
    <mergeCell ref="Q73:S73"/>
    <mergeCell ref="T73:V73"/>
    <mergeCell ref="W73:X73"/>
    <mergeCell ref="Y73:Z73"/>
    <mergeCell ref="AA73:AB73"/>
    <mergeCell ref="AC73:AD73"/>
    <mergeCell ref="B74:J74"/>
    <mergeCell ref="K74:M74"/>
    <mergeCell ref="N74:P74"/>
    <mergeCell ref="Q74:S74"/>
    <mergeCell ref="T74:V74"/>
    <mergeCell ref="W74:X74"/>
    <mergeCell ref="Y74:Z74"/>
    <mergeCell ref="AA74:AB74"/>
    <mergeCell ref="AC74:AD74"/>
    <mergeCell ref="B75:J75"/>
    <mergeCell ref="K75:M75"/>
    <mergeCell ref="N75:P75"/>
    <mergeCell ref="Q75:S75"/>
    <mergeCell ref="T75:V75"/>
    <mergeCell ref="W75:X75"/>
    <mergeCell ref="Y75:Z75"/>
    <mergeCell ref="AA75:AB75"/>
    <mergeCell ref="AC75:AD75"/>
    <mergeCell ref="B76:J76"/>
    <mergeCell ref="K76:M76"/>
    <mergeCell ref="N76:P76"/>
    <mergeCell ref="Q76:S76"/>
    <mergeCell ref="T76:V76"/>
    <mergeCell ref="W76:X76"/>
    <mergeCell ref="Y76:Z76"/>
    <mergeCell ref="AA76:AB76"/>
    <mergeCell ref="AC76:AD76"/>
    <mergeCell ref="B77:J77"/>
    <mergeCell ref="K77:M77"/>
    <mergeCell ref="N77:P77"/>
    <mergeCell ref="Q77:S77"/>
    <mergeCell ref="T77:V77"/>
    <mergeCell ref="W77:X77"/>
    <mergeCell ref="Y77:Z77"/>
    <mergeCell ref="AA77:AB77"/>
    <mergeCell ref="AC77:AD77"/>
    <mergeCell ref="B78:J78"/>
    <mergeCell ref="K78:M78"/>
    <mergeCell ref="N78:P78"/>
    <mergeCell ref="Q78:S78"/>
    <mergeCell ref="T78:V78"/>
    <mergeCell ref="W78:X78"/>
    <mergeCell ref="Y78:Z78"/>
    <mergeCell ref="AA78:AB78"/>
    <mergeCell ref="AC78:AD78"/>
    <mergeCell ref="C79:J79"/>
    <mergeCell ref="C80:J80"/>
    <mergeCell ref="K80:M80"/>
    <mergeCell ref="N80:P80"/>
    <mergeCell ref="Q80:S80"/>
    <mergeCell ref="T80:V80"/>
    <mergeCell ref="W80:X80"/>
    <mergeCell ref="Y80:Z80"/>
    <mergeCell ref="AA80:AB80"/>
    <mergeCell ref="AC80:AD80"/>
    <mergeCell ref="C81:J81"/>
    <mergeCell ref="K81:M81"/>
    <mergeCell ref="N81:P81"/>
    <mergeCell ref="Q81:S81"/>
    <mergeCell ref="T81:V81"/>
    <mergeCell ref="W81:X81"/>
    <mergeCell ref="Y81:Z81"/>
    <mergeCell ref="AA81:AB81"/>
    <mergeCell ref="AC81:AD81"/>
    <mergeCell ref="B82:J82"/>
    <mergeCell ref="K82:M82"/>
    <mergeCell ref="N82:P82"/>
    <mergeCell ref="Q82:S82"/>
    <mergeCell ref="T82:V82"/>
    <mergeCell ref="W82:X82"/>
    <mergeCell ref="Y82:Z82"/>
    <mergeCell ref="AA82:AB82"/>
    <mergeCell ref="AC82:AD82"/>
    <mergeCell ref="C83:J83"/>
    <mergeCell ref="K83:M83"/>
    <mergeCell ref="N83:P83"/>
    <mergeCell ref="Q83:S83"/>
    <mergeCell ref="T83:V83"/>
    <mergeCell ref="W83:X83"/>
    <mergeCell ref="Y83:Z83"/>
    <mergeCell ref="AA83:AB83"/>
    <mergeCell ref="AC83:AD83"/>
    <mergeCell ref="B84:J84"/>
    <mergeCell ref="K84:M84"/>
    <mergeCell ref="N84:P84"/>
    <mergeCell ref="Q84:S84"/>
    <mergeCell ref="T84:V84"/>
    <mergeCell ref="W84:X84"/>
    <mergeCell ref="Y84:Z84"/>
    <mergeCell ref="AA84:AB84"/>
    <mergeCell ref="AC84:AD84"/>
    <mergeCell ref="B85:J85"/>
    <mergeCell ref="K85:M85"/>
    <mergeCell ref="T85:V85"/>
    <mergeCell ref="W85:X85"/>
    <mergeCell ref="Y85:Z85"/>
    <mergeCell ref="AA85:AB85"/>
    <mergeCell ref="AC85:AD85"/>
    <mergeCell ref="B86:J86"/>
    <mergeCell ref="K86:M86"/>
    <mergeCell ref="N86:P86"/>
    <mergeCell ref="Q86:S86"/>
    <mergeCell ref="T86:V86"/>
    <mergeCell ref="W86:X86"/>
    <mergeCell ref="Y86:Z86"/>
    <mergeCell ref="AA86:AB86"/>
    <mergeCell ref="AC86:AD86"/>
    <mergeCell ref="B87:J87"/>
    <mergeCell ref="K87:M87"/>
    <mergeCell ref="N87:P87"/>
    <mergeCell ref="Q87:S87"/>
    <mergeCell ref="T87:V87"/>
    <mergeCell ref="W87:X87"/>
    <mergeCell ref="Y87:Z87"/>
    <mergeCell ref="AA87:AB87"/>
    <mergeCell ref="AC87:AD87"/>
    <mergeCell ref="B88:J88"/>
    <mergeCell ref="K88:M88"/>
    <mergeCell ref="N88:P88"/>
    <mergeCell ref="Q88:S88"/>
    <mergeCell ref="T88:V88"/>
    <mergeCell ref="W88:X88"/>
    <mergeCell ref="Y88:Z88"/>
    <mergeCell ref="AA88:AB88"/>
    <mergeCell ref="AC88:AD88"/>
    <mergeCell ref="B89:J89"/>
    <mergeCell ref="K89:M89"/>
    <mergeCell ref="N89:P89"/>
    <mergeCell ref="Q89:S89"/>
    <mergeCell ref="T89:V89"/>
    <mergeCell ref="W89:X89"/>
    <mergeCell ref="Y89:Z89"/>
    <mergeCell ref="AA89:AB89"/>
    <mergeCell ref="AC89:AD89"/>
    <mergeCell ref="A90:J90"/>
    <mergeCell ref="K90:M90"/>
    <mergeCell ref="N90:P90"/>
    <mergeCell ref="Q90:S90"/>
    <mergeCell ref="T90:V90"/>
    <mergeCell ref="W90:X90"/>
    <mergeCell ref="Y90:Z90"/>
    <mergeCell ref="AA90:AB90"/>
    <mergeCell ref="AC90:AD90"/>
    <mergeCell ref="B93:F93"/>
    <mergeCell ref="L93:P93"/>
    <mergeCell ref="V93:Z93"/>
    <mergeCell ref="V94:Z94"/>
    <mergeCell ref="B98:F98"/>
    <mergeCell ref="L98:P98"/>
    <mergeCell ref="V98:Z98"/>
    <mergeCell ref="V99:Z99"/>
    <mergeCell ref="B102:F102"/>
    <mergeCell ref="L102:P102"/>
    <mergeCell ref="V102:Z102"/>
    <mergeCell ref="V103:Z103"/>
  </mergeCells>
  <printOptions headings="false" gridLines="false" gridLinesSet="true" horizontalCentered="false" verticalCentered="false"/>
  <pageMargins left="1.18125" right="0.159722222222222" top="0.7875" bottom="0.7875" header="0.472222222222222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R&amp;"Times New Roman,Regular"&amp;14Продовження додатку до Порядку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er</dc:creator>
  <dc:description/>
  <dc:language>en-US</dc:language>
  <cp:lastModifiedBy>Ситник Оксана Михайлівна</cp:lastModifiedBy>
  <cp:lastPrinted>2025-07-18T13:18:44Z</cp:lastPrinted>
  <dcterms:modified xsi:type="dcterms:W3CDTF">2025-09-19T12:11:09Z</dcterms:modified>
  <cp:revision>0</cp:revision>
  <dc:subject/>
  <dc:title/>
</cp:coreProperties>
</file>