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4"/>
  </bookViews>
  <sheets>
    <sheet name="2271 (опалення)" sheetId="1" state="visible" r:id="rId2"/>
    <sheet name="2271 (гар вода)" sheetId="2" state="visible" r:id="rId3"/>
    <sheet name="2272" sheetId="3" state="visible" r:id="rId4"/>
    <sheet name="2273" sheetId="4" state="visible" r:id="rId5"/>
    <sheet name="2274, 2275" sheetId="5" state="visible" r:id="rId6"/>
  </sheets>
  <definedNames>
    <definedName function="false" hidden="false" localSheetId="1" name="_xlnm.Print_Area" vbProcedure="false">'2271 (гар вода)'!$A$1:$O$21</definedName>
    <definedName function="false" hidden="false" localSheetId="0" name="_xlnm.Print_Area" vbProcedure="false">'2271 (опалення)'!$A$1:$O$60</definedName>
    <definedName function="false" hidden="false" localSheetId="2" name="_xlnm.Print_Area" vbProcedure="false">'2272'!$A$1:$O$61</definedName>
    <definedName function="false" hidden="false" localSheetId="3" name="_xlnm.Print_Area" vbProcedure="false">'2273'!$A$1:$O$51</definedName>
    <definedName function="false" hidden="false" localSheetId="4" name="_xlnm.Print_Area" vbProcedure="false">'2274, 2275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0">
  <si>
    <t xml:space="preserve">Додаток 1</t>
  </si>
  <si>
    <t xml:space="preserve">до розпорядження </t>
  </si>
  <si>
    <t xml:space="preserve">від                                    №     </t>
  </si>
  <si>
    <t xml:space="preserve">Ліміти споживання теплової енергії на 2025 рік по головному розпоряднику коштів "Виконавчий комітет Сумської міської ради"</t>
  </si>
  <si>
    <t xml:space="preserve">Ггкал</t>
  </si>
  <si>
    <t xml:space="preserve">№</t>
  </si>
  <si>
    <t xml:space="preserve">Назва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 </t>
  </si>
  <si>
    <t xml:space="preserve">Жовтень</t>
  </si>
  <si>
    <t xml:space="preserve">Листопад</t>
  </si>
  <si>
    <t xml:space="preserve">Грудень</t>
  </si>
  <si>
    <t xml:space="preserve">Всього на рік</t>
  </si>
  <si>
    <t xml:space="preserve">Виконавчий комітет (КПКВК 0210160,
ТОВ "Сумитеплоенерго") </t>
  </si>
  <si>
    <t xml:space="preserve">Виконавчий комітет (КПКВК 0210160, Дирекція КППВ) </t>
  </si>
  <si>
    <t xml:space="preserve">Сумський міський  центр соціальних служб для сімї, дітей та молоді (КПКВК 0213121, ТОВ "Сумитеплоенерго")</t>
  </si>
  <si>
    <t xml:space="preserve">Комунальна установа "Центр матері та дитини" (КПКВК 0213241, ТОВ "Сумитеплоенерго") </t>
  </si>
  <si>
    <t xml:space="preserve">КУ  "Молодіжний центр "Романтика" по вул. Героїв Сумщини, 3 (КПКВК 0213133,  ТОВ "Сумитеплоенерго") </t>
  </si>
  <si>
    <t xml:space="preserve"> КУ "Агенція промоції "Суми" (КПКВК 0214081, ТОВ "Сумитеплоенерго")</t>
  </si>
  <si>
    <t xml:space="preserve">Міський комунальний заклад "Спеціалізована дитячо-юнацька спортивна школа Олімпійського резерву В.Голубничого з легкої атлетики" (КПКВК 0215031, ТОВ "Сумитеплоенерго") </t>
  </si>
  <si>
    <t xml:space="preserve">Міський комунальний заклад "Дитячо-юнацька спортивна школа з вільної боротьби" (КПКВК 0215031, Дирекція КППВ) </t>
  </si>
  <si>
    <t xml:space="preserve">Міський комунальний заклад "Дитячо-юнацька спортивна школа з вільної боротьби" (КПКВК 0215031,
ТОВ "Сумитеплоенерго" ) </t>
  </si>
  <si>
    <t xml:space="preserve">Міський комунальний заклад "Комплексна дитячо-юнацька спортивна школа "Суми" (КПКВК 0215031, Дирекція КППВ) </t>
  </si>
  <si>
    <t xml:space="preserve">Міський комунальний заклад "Комплексна дитячо-юнацька спортивна школа "Суми" (КПКВК 0215031, ТОВ "Сумитеплоенерго") </t>
  </si>
  <si>
    <t xml:space="preserve">Комунальний заклад "Комплексна дитячо-юнацька спортивна школа єдиноборств" СМР (КПКВК 0215031, Дирекція КППВ) </t>
  </si>
  <si>
    <t xml:space="preserve">Комунальний заклад "Комплексна дитячо-юнацька спортивна школа єдиноборств" СМР (КПКВК 0215031, ТОВ "Сумитеплоенерго") </t>
  </si>
  <si>
    <t xml:space="preserve">Міський центр фізичного здоровя населення "Спорт для всіх" - Спортивний комплекс "Авангард" (КПКВК 0215061, ТОВ "Сумитеплоенерго") загальний фонд</t>
  </si>
  <si>
    <t xml:space="preserve">Міський центр фізичного здоровя населення "Спорт для всіх" - Спортивний комплекс "Авангард" (КПКВК 0215061, ТОВ "Сумитеплоенерго") спеціальний фонд</t>
  </si>
  <si>
    <t xml:space="preserve">Міський центр фізичного здоровя населення "Спорт для всіх" - Клуб за місцем проживання "Гармонія" (КПКВК 0215061, Дирекція КППВ)</t>
  </si>
  <si>
    <t xml:space="preserve">Міський центр фізичного здоровя населення "Спорт для всіх" - Клуб за місцем проживання "Чемпіон" (КПКВК 0215061, Дирекція КППВ)</t>
  </si>
  <si>
    <t xml:space="preserve">Міський центр фізичного здоровя населення "Спорт для всіх" - Клуб за місцем проживання "Атлет"  (КПКВК 0215061, Дирекція КППВ)</t>
  </si>
  <si>
    <t xml:space="preserve">Разом по клубах (КПКВК 0215061, Дирекція КППВ):</t>
  </si>
  <si>
    <t xml:space="preserve">Міський центр фізичного здоровя населення "Спорт для всіх" - Клуб за місцем проживання "Лідер" (КПКВК 0215061, ТОВ "Сумитеплоенерго")</t>
  </si>
  <si>
    <t xml:space="preserve">Міський центр фізичного здоровя населення "Спорт для всіх" - Клуб за місцем проживання "Турист" (КПКВК 0215061, ТОВ "Сумитеплоенерго") </t>
  </si>
  <si>
    <t xml:space="preserve">Міський центр фізичного здоровя населення "Спорт для всіх" - Клуб за місцем проживання "Олімпієць" (КПКВК 0215061, ТОВ "Сумитеплоенерго") </t>
  </si>
  <si>
    <t xml:space="preserve">Міський центр фізичного здоровя населення "Спорт для всіх" - Клуб за місцем проживання "Титан" (КПКВК 0215061, ТОВ "Сумитеплоенерго") </t>
  </si>
  <si>
    <t xml:space="preserve">Міський центр фізичного здоровя населення "Спорт для всіх" - Клуб за місцем проживання "Марафон" (КПКВК 0215061, ТОВ "Сумитеплоенерго") </t>
  </si>
  <si>
    <t xml:space="preserve">Міський центр фізичного здоровя населення "Спорт для всіх" - Клуб за місцем проживання "PowerSport" (КПКВК 0215061, ТОВ "Сумитеплоенерго") </t>
  </si>
  <si>
    <t xml:space="preserve">Разом по клубах (КПКВК 0215061, ТОВ "Сумитеплоенерго"):</t>
  </si>
  <si>
    <t xml:space="preserve">Пункт охорони громадського порядку (поліцейська станція) по вул.Металургів,17
(КПКВК0218230, Дирекція КППВ)  </t>
  </si>
  <si>
    <t xml:space="preserve">Пункт охорони громадського порядку (поліцейська станція) по вул.Курська,119
(КПКВК 0218230, Дирекція КППВ)  </t>
  </si>
  <si>
    <t xml:space="preserve">Пункт охорони громадського порядку (поліцейська станція) по вул.Чорновола, 55
(КПКВК 0218230, Дирекція КППВ)  </t>
  </si>
  <si>
    <t xml:space="preserve">Разом по пунктах охорони громадського порядку (поліцейських станціях)
(КПКВК 0218230, Дирекція КППВ):</t>
  </si>
  <si>
    <t xml:space="preserve">Пункт охорони громадського порядку (поліцейська станція) по вул.Заливна, 15
(КПКВК 0218230, ТОВ "Сумитеплоенерго" )  </t>
  </si>
  <si>
    <t xml:space="preserve">Пункт охорони громадського порядку (поліцейська станція) по пр.Лушпи, 36
(КПКВК 0218230, ТОВ "Сумитеплоенерго")  </t>
  </si>
  <si>
    <t xml:space="preserve">Пункт охорони громадського порядку (поліцейська станція) по вул.ЗСУ (Інтернаціоналістів), 63А
(КПКВК 0218230, ТОВ "Сумитеплоенерго")  </t>
  </si>
  <si>
    <t xml:space="preserve">Пункт охорони громадського порядку (поліцейська станція) по вул.І.Сірка, 19/1
(КПКВК 0218230, ТОВ "Сумитеплоенерго" )  </t>
  </si>
  <si>
    <t xml:space="preserve">Опорний пункт по вул.Харківська, 30/2
(КПКВК 0218230, ТОВ "Сумитеплоенерго" )  </t>
  </si>
  <si>
    <t xml:space="preserve">Пункт охорони громадського порядку (поліцейська станція) по вул.Соборна, 32
(КПКВК 0218230, ТОВ "Сумитеплоенерго" )  </t>
  </si>
  <si>
    <t xml:space="preserve">Пункт охорони громадського порядку (поліцейська станція) по вул.Красовицького, 7
(КПКВК 0218230, ТОВ "Сумитеплоенерго" )  </t>
  </si>
  <si>
    <t xml:space="preserve">Пункт охорони громадського порядку (поліцейська станція) по вул.Глінки, 1
(КПКВК 0218230, ТОВ "Сумитеплоенерго" )  </t>
  </si>
  <si>
    <t xml:space="preserve">Пункт охорони громадського порядку (поліцейська станція) по вул.Привокзальна,6
(КПКВК 0218230, ТОВ "Сумитеплоенерго" )  </t>
  </si>
  <si>
    <t xml:space="preserve">Пункт охорони громадського порядку (поліцейська станція) по вул.Г.Кондратьева,157
(КПКВК 0218230, ТОВ "Сумитеплоенерго" )  </t>
  </si>
  <si>
    <t xml:space="preserve">Разом по пунктах охорони громадського порядку (поліцейських станціях)
(КПКВК 0218230, ТОВ "Сумитеплоенерго"):</t>
  </si>
  <si>
    <t xml:space="preserve">Разом:</t>
  </si>
  <si>
    <t xml:space="preserve">Начальник відділу бухгалтерського обліку та звітності, 
головний бухгалтер</t>
  </si>
  <si>
    <t xml:space="preserve">О.А. Костенко</t>
  </si>
  <si>
    <t xml:space="preserve">Додаток 2</t>
  </si>
  <si>
    <t xml:space="preserve">Ліміти споживання гарячої води на 2025 рік по головному розпоряднику коштів "Виконавчий комітет Сумської міської ради"</t>
  </si>
  <si>
    <t xml:space="preserve">куб.м</t>
  </si>
  <si>
    <t xml:space="preserve">Начальник відділу бухгалтерського обліку та звітності, головний бухгалтер</t>
  </si>
  <si>
    <t xml:space="preserve">Додаток 3</t>
  </si>
  <si>
    <t xml:space="preserve">до розпорядження</t>
  </si>
  <si>
    <t xml:space="preserve">від                               № </t>
  </si>
  <si>
    <t xml:space="preserve">Ліміти споживання водопостачання та водовідведення на 2025 рік по головному розпоряднику коштів 
"Виконавчий комітет Сумської міської ради"</t>
  </si>
  <si>
    <t xml:space="preserve">Виконавчий комітет (КПКВК 0210160) </t>
  </si>
  <si>
    <t xml:space="preserve">Сумський міський  центр соціальних служб для сімї, дітей та молоді (КПКВК  0213121)</t>
  </si>
  <si>
    <t xml:space="preserve">Комунальна установа "Центр матері та дитини" (КПКВК 0213241) </t>
  </si>
  <si>
    <t xml:space="preserve">КУ "Молодіжний центр "Романтика" по вул. Героїв Сумщини, 3 (КПКВК 0213133) загальний фонд</t>
  </si>
  <si>
    <t xml:space="preserve">КУ "Молодіжний центр "Романтика" по вул. Героїв Сумщини, 3 (КПКВК 0213133) спеціальний фонд</t>
  </si>
  <si>
    <t xml:space="preserve">КУ "Агенція промоції "Суми" (КПКВК 0214081)</t>
  </si>
  <si>
    <t xml:space="preserve">Міський комунальний заклад "Спеціалізована дитячо-юнацька спортивна школа Олімпійського резерву В.Голубничого з легкої атлетики" (КПКВК 0215031) водопостачання</t>
  </si>
  <si>
    <t xml:space="preserve">Міський комунальний заклад "Спеціалізована дитячо-юнацька спортивна школа Олімпійського резерву В.Голубничого з легкої атлетики" (КПКВК 0215031) водовідведення</t>
  </si>
  <si>
    <t xml:space="preserve">Міський комунальний заклад "Дитячо-юнацька спортивна школа з вільної боротьби" (КПКВК 0215031) </t>
  </si>
  <si>
    <t xml:space="preserve">Міський комунальний заклад "Комплексна дитячо-юнацька спортивна школа "Суми" (КПКВК 0215031) водопостачання</t>
  </si>
  <si>
    <t xml:space="preserve">Міський комунальний заклад "Комплексна дитячо-юнацька спортивна школа "Суми" (КПКВК 0215031) водовідведення</t>
  </si>
  <si>
    <t xml:space="preserve">Комунальний заклад "Комплексна дитячо-юнацька спортивна школа єдиноборств" СМР (КПКВК 0215031) </t>
  </si>
  <si>
    <t xml:space="preserve">Міський центр фізичного здоровя населення "Спорт для всіх" - Спортивний комплекс "Авангард" (КПКВК 0215061) загальний фонд водопостачання</t>
  </si>
  <si>
    <t xml:space="preserve">Міський центр фізичного здоровя населення "Спорт для всіх" - Спортивний комплекс "Авангард" (КПКВК 0215061) загальний фонд водовідведення</t>
  </si>
  <si>
    <t xml:space="preserve">Міський центр фізичного здоровя населення "Спорт для всіх" - Спортивний комплекс "Авангард" (КПКВК 0215061) спеціальний фонд водопостачання</t>
  </si>
  <si>
    <t xml:space="preserve">Міський центр фізичного здоровя населення "Спорт для всіх" - Спортивний комплекс "Авангард" (КПКВК 0215061) спеціальний фонд водовідведення</t>
  </si>
  <si>
    <t xml:space="preserve">Міський центр фізичного здоровя населення "Спорт для всіх" - Клуб за місцем проживання "Гармонія" (КПКВК 0215061)</t>
  </si>
  <si>
    <t xml:space="preserve">Міський центр фізичного здоровя населення "Спорт для всіх" - Клуб за місцем проживання "Чемпіон" (КПКВК 0215061)</t>
  </si>
  <si>
    <t xml:space="preserve">Міський центр фізичного здоровя населення "Спорт для всіх" - Клуб за місцем проживання "Лідер"  (КПКВК 0215061)</t>
  </si>
  <si>
    <t xml:space="preserve">Міський центр фізичного здоровя населення "Спорт для всіх" - Клуб за місцем проживання "Турист" (КПКВК 0215061)</t>
  </si>
  <si>
    <t xml:space="preserve">Міський центр фізичного здоровя населення "Спорт для всіх" - Клуб за місцем проживання "Олімпієць" (КПКВК 0215061)</t>
  </si>
  <si>
    <t xml:space="preserve">Міський центр фізичного здоровя населення "Спорт для всіх" - Клуб за місцем проживання "Титан" (КПКВК 0215061)</t>
  </si>
  <si>
    <t xml:space="preserve">Міський центр фізичного здоровя населення "Спорт для всіх" - Клуб за місцем проживання "Марафон"  (КПКВК 0215061)</t>
  </si>
  <si>
    <t xml:space="preserve">Міський центр фізичного здоровя населення "Спорт для всіх" - Клуб за місцем проживання "Атлет" (КПКВК 0215061)</t>
  </si>
  <si>
    <t xml:space="preserve">Міський центр фізичного здоровя населення "Спорт для всіх" - Клуб за місцем проживання "PowerSport" (КПКВК 0215061)</t>
  </si>
  <si>
    <t xml:space="preserve">Міський центр фізичного здоровя населення "Спорт для всіх" - Клуб за місцем проживання "Єдність нації" (КПКВК 0215061)</t>
  </si>
  <si>
    <t xml:space="preserve">Разом по клубах (КПКВК 0215061):</t>
  </si>
  <si>
    <t xml:space="preserve"> Захисний пункт управління (КПКВК 0218110)</t>
  </si>
  <si>
    <t xml:space="preserve">Пункт охорони громадського порядку (поліцейська станція) по вул.Глінки, 1
(КПКВК 0218230 )  </t>
  </si>
  <si>
    <t xml:space="preserve">Пункт охорони громадського порядку (поліцейська станція) по вул.Харківська, 30/2 (КПКВК 0218230 )  </t>
  </si>
  <si>
    <t xml:space="preserve">Пункт охорони громадського порядку (поліцейська станція) по вул.Заливна, 15
(КПКВК 0218230)  </t>
  </si>
  <si>
    <t xml:space="preserve">Пункт охорони громадського порядку (поліцейська станція) по пр.Лушпи, 36
(КПКВК 0218230)</t>
  </si>
  <si>
    <t xml:space="preserve">Пункт охорони громадського порядку (поліцейська станція) по вул.Чорновола, 55 (КПКВК 0218230)  </t>
  </si>
  <si>
    <t xml:space="preserve">Пункт охорони громадського порядку (поліцейська станція) по вул.Курська,119
(КПКВК 0218230 )  </t>
  </si>
  <si>
    <t xml:space="preserve">Пункт охорони громадського порядку (поліцейська станція) по вул.І.Сірка, 19/1
(КПКВК 0218230)  </t>
  </si>
  <si>
    <t xml:space="preserve">Пункт охорони громадського порядку (поліцейська станція) по вул.Соборна, 32
(КПКВК 0218230)  </t>
  </si>
  <si>
    <t xml:space="preserve">Пункт охорони громадського порядку (поліцейська станція) по вул.Красовицького,7 (КПКВК 0218230)  </t>
  </si>
  <si>
    <t xml:space="preserve">Пункт охорони громадського порядку (поліцейська станція) по вул.Металургів,17 (КПКВК 0218230)  </t>
  </si>
  <si>
    <t xml:space="preserve">Пункт охорони громадського порядку (поліцейська станція) по вул.ЗСУ (Інтернаціоналістів), 63А (КПКВК 0218230)  </t>
  </si>
  <si>
    <t xml:space="preserve">Пункт охорони громадського порядку (поліцейська станція) по вул.Привокзальна,6 (КПКВК 0218230 )  </t>
  </si>
  <si>
    <t xml:space="preserve">Разом по пунктах охорони громадського порядку (поліцейських станціях (КПКВК 0218230):</t>
  </si>
  <si>
    <t xml:space="preserve">Разом водопостачання</t>
  </si>
  <si>
    <t xml:space="preserve">гаряче водопостачання ТОВ "Сумитеплоенерго" </t>
  </si>
  <si>
    <t xml:space="preserve">Разом водовідведення</t>
  </si>
  <si>
    <t xml:space="preserve">Додаток 4</t>
  </si>
  <si>
    <t xml:space="preserve">Ліміти споживання електричної енергії на 2025 рік по головному розпоряднику коштів "Виконавчий комітет Сумської міської ради"</t>
  </si>
  <si>
    <t xml:space="preserve">кВт год</t>
  </si>
  <si>
    <t xml:space="preserve">Сумський міський  центр соціальних служб для сімї, дітей та молоді (КПКВК 0213121)</t>
  </si>
  <si>
    <t xml:space="preserve">Міський комунальний заклад "Спеціалізована дитячо-юнацька спортивна школа Олімпійського резерву В.Голубничого з легкої атлетики" (КПКВК 0215031) </t>
  </si>
  <si>
    <t xml:space="preserve">Міський комунальний заклад "Комплексна дитячо-юнацька спортивна школа "Суми" (КПКВК 0215031) </t>
  </si>
  <si>
    <t xml:space="preserve">Міський центр фізичного здоровя населення "Спорт для всіх" - Спортивний комплекс "Авангард" (КПКВК 0215061) загальний фонд</t>
  </si>
  <si>
    <t xml:space="preserve">Міський центр фізичного здоровя населення "Спорт для всіх" - Спортивний комплекс "Авангард" (КПКВК 0215061) спеціальний фонд</t>
  </si>
  <si>
    <t xml:space="preserve">Міський центр фізичного здоровя населення "Спорт для всіх" - Клуб за місцем проживання "Лідер" (КПКВК 0215061)</t>
  </si>
  <si>
    <t xml:space="preserve">Комунальна установа "Сумська міська рятувально-водолазна служба" (КПКВК 0218120)</t>
  </si>
  <si>
    <t xml:space="preserve">Пункт охорони громадського порядку (поліцейська станція) по вул.Леонтовича (Глінки), 1
(КПКВК 0218230)  </t>
  </si>
  <si>
    <t xml:space="preserve">Пункт охорони громадського порядку (поліцейська станція) по вул.Курська,119
(КПКВК 0218230)  </t>
  </si>
  <si>
    <t xml:space="preserve">Пункт охорони громадського порядку (поліцейська станція) по вул.Металургів,17
(КПКВК 0218230)  </t>
  </si>
  <si>
    <t xml:space="preserve">Пункт охорони громадського порядку (поліцейська станція) по вул.Чорновола, 55
(КПКВК 0218230)  </t>
  </si>
  <si>
    <t xml:space="preserve">Пункт охорони громадського порядку (поліцейська станція) по вул.Заливна, 15
(КПКВК 00218230)  </t>
  </si>
  <si>
    <t xml:space="preserve">Пункт охорони громадського порядку (поліцейська станція) по вул.Привокзальна, 6
(КПКВК 0218230)  </t>
  </si>
  <si>
    <t xml:space="preserve">Разом по пунктах охорони громадського порядку (поліцейських станціях
(КПКВК 0218230):</t>
  </si>
  <si>
    <t xml:space="preserve">Додаток  5</t>
  </si>
  <si>
    <t xml:space="preserve">Ліміти споживання природного газу на 2025 рік по головному розпоряднику коштів "Виконавчий комітет Сумської міської ради"</t>
  </si>
  <si>
    <t xml:space="preserve">тис. куб.м.</t>
  </si>
  <si>
    <t xml:space="preserve">Ліміти споживання твердого палива  на 2025 рік по головному розпоряднику коштів "Виконавчий комітет Сумської міської ради"</t>
  </si>
  <si>
    <t xml:space="preserve"> куб.м</t>
  </si>
  <si>
    <t xml:space="preserve">Виконавчий комітет (КПКВК 0210160, дрова) </t>
  </si>
  <si>
    <t xml:space="preserve">Комунальна установа "Сумська міська рятувально-водолазна служба" (КПКВК 0218120, дров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#,##0.000"/>
    <numFmt numFmtId="168" formatCode="0.000"/>
    <numFmt numFmtId="169" formatCode="#,##0.00"/>
    <numFmt numFmtId="170" formatCode="0.0"/>
    <numFmt numFmtId="171" formatCode="#,##0.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8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6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Аналіз енергоносіїв проект 2017-2019 Додаток 3" xfId="22"/>
    <cellStyle name="Обычный_КЕКВ 1160  06р." xfId="23"/>
    <cellStyle name="Обычный_Энергоносители 01011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45"/>
  <sheetViews>
    <sheetView showFormulas="false" showGridLines="true" showRowColHeaders="true" showZeros="true" rightToLeft="false" tabSelected="false" showOutlineSymbols="true" defaultGridColor="true" view="pageBreakPreview" topLeftCell="A45" colorId="64" zoomScale="80" zoomScaleNormal="70" zoomScalePageLayoutView="80" workbookViewId="0">
      <selection pane="topLeft" activeCell="B79" activeCellId="0" sqref="B79"/>
    </sheetView>
  </sheetViews>
  <sheetFormatPr defaultColWidth="9.4453125" defaultRowHeight="1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53"/>
    <col collapsed="false" customWidth="true" hidden="false" outlineLevel="0" max="14" min="3" style="2" width="11.44"/>
    <col collapsed="false" customWidth="true" hidden="false" outlineLevel="0" max="15" min="15" style="3" width="11.99"/>
    <col collapsed="false" customWidth="true" hidden="false" outlineLevel="0" max="16" min="16" style="4" width="18.44"/>
    <col collapsed="false" customWidth="true" hidden="false" outlineLevel="0" max="17" min="17" style="3" width="6.44"/>
    <col collapsed="false" customWidth="true" hidden="false" outlineLevel="0" max="18" min="18" style="5" width="48.44"/>
    <col collapsed="false" customWidth="true" hidden="false" outlineLevel="0" max="19" min="19" style="2" width="12.44"/>
    <col collapsed="false" customWidth="true" hidden="false" outlineLevel="0" max="20" min="20" style="2" width="11.53"/>
    <col collapsed="false" customWidth="true" hidden="false" outlineLevel="0" max="21" min="21" style="2" width="11.99"/>
    <col collapsed="false" customWidth="true" hidden="false" outlineLevel="0" max="22" min="22" style="2" width="11.53"/>
    <col collapsed="false" customWidth="true" hidden="false" outlineLevel="0" max="24" min="23" style="2" width="9.53"/>
    <col collapsed="false" customWidth="true" hidden="false" outlineLevel="0" max="25" min="25" style="2" width="9.99"/>
    <col collapsed="false" customWidth="true" hidden="false" outlineLevel="0" max="26" min="26" style="2" width="8.99"/>
    <col collapsed="false" customWidth="true" hidden="false" outlineLevel="0" max="27" min="27" style="2" width="10.53"/>
    <col collapsed="false" customWidth="true" hidden="false" outlineLevel="0" max="29" min="28" style="2" width="11.53"/>
    <col collapsed="false" customWidth="true" hidden="false" outlineLevel="0" max="30" min="30" style="2" width="12.53"/>
    <col collapsed="false" customWidth="true" hidden="false" outlineLevel="0" max="31" min="31" style="2" width="15.44"/>
    <col collapsed="false" customWidth="false" hidden="false" outlineLevel="0" max="257" min="32" style="2" width="9.44"/>
  </cols>
  <sheetData>
    <row r="1" s="6" customFormat="true" ht="17.5" hidden="false" customHeight="false" outlineLevel="0" collapsed="false">
      <c r="L1" s="7" t="s">
        <v>0</v>
      </c>
      <c r="M1" s="7"/>
      <c r="N1" s="7"/>
      <c r="O1" s="7"/>
      <c r="P1" s="8"/>
      <c r="Q1" s="9"/>
      <c r="R1" s="10"/>
    </row>
    <row r="2" s="6" customFormat="true" ht="17.5" hidden="false" customHeight="false" outlineLevel="0" collapsed="false">
      <c r="L2" s="11" t="s">
        <v>1</v>
      </c>
      <c r="M2" s="11"/>
      <c r="N2" s="11"/>
      <c r="O2" s="11"/>
      <c r="P2" s="8"/>
      <c r="Q2" s="9"/>
      <c r="R2" s="10"/>
    </row>
    <row r="3" s="6" customFormat="true" ht="17.5" hidden="false" customHeight="false" outlineLevel="0" collapsed="false">
      <c r="L3" s="11" t="s">
        <v>2</v>
      </c>
      <c r="M3" s="11"/>
      <c r="N3" s="11"/>
      <c r="O3" s="11"/>
      <c r="P3" s="8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6" customFormat="true" ht="17.5" hidden="false" customHeight="false" outlineLevel="0" collapsed="false">
      <c r="L4" s="12"/>
      <c r="M4" s="12"/>
      <c r="N4" s="12"/>
      <c r="O4" s="12"/>
      <c r="P4" s="8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6" customFormat="true" ht="20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s="6" customFormat="true" ht="16" hidden="false" customHeight="false" outlineLevel="0" collapsed="false">
      <c r="O6" s="16" t="s">
        <v>4</v>
      </c>
      <c r="P6" s="8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6"/>
    </row>
    <row r="7" s="6" customFormat="true" ht="30.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0" t="s">
        <v>16</v>
      </c>
      <c r="M7" s="20" t="s">
        <v>17</v>
      </c>
      <c r="N7" s="21" t="s">
        <v>18</v>
      </c>
      <c r="O7" s="22" t="s">
        <v>19</v>
      </c>
      <c r="P7" s="23"/>
      <c r="Q7" s="24"/>
      <c r="R7" s="24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37" customFormat="true" ht="34.5" hidden="false" customHeight="true" outlineLevel="0" collapsed="false">
      <c r="A8" s="26" t="n">
        <v>1</v>
      </c>
      <c r="B8" s="27" t="s">
        <v>20</v>
      </c>
      <c r="C8" s="28" t="n">
        <v>125.2</v>
      </c>
      <c r="D8" s="29" t="n">
        <v>92.5</v>
      </c>
      <c r="E8" s="29" t="n">
        <v>50.5</v>
      </c>
      <c r="F8" s="29" t="n">
        <v>5.5</v>
      </c>
      <c r="G8" s="29"/>
      <c r="H8" s="29"/>
      <c r="I8" s="29"/>
      <c r="J8" s="29"/>
      <c r="K8" s="29"/>
      <c r="L8" s="29" t="n">
        <v>5.5</v>
      </c>
      <c r="M8" s="29" t="n">
        <v>58.5</v>
      </c>
      <c r="N8" s="30" t="n">
        <v>82.488</v>
      </c>
      <c r="O8" s="31" t="n">
        <f aca="false">SUM(C8:N8)</f>
        <v>420.188</v>
      </c>
      <c r="P8" s="32"/>
      <c r="Q8" s="33"/>
      <c r="R8" s="34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6"/>
    </row>
    <row r="9" s="37" customFormat="true" ht="35.25" hidden="false" customHeight="true" outlineLevel="0" collapsed="false">
      <c r="A9" s="38" t="n">
        <v>2</v>
      </c>
      <c r="B9" s="39" t="s">
        <v>21</v>
      </c>
      <c r="C9" s="40" t="n">
        <v>36</v>
      </c>
      <c r="D9" s="41" t="n">
        <v>29</v>
      </c>
      <c r="E9" s="41" t="n">
        <v>27.5</v>
      </c>
      <c r="F9" s="41" t="n">
        <v>7.6</v>
      </c>
      <c r="G9" s="41"/>
      <c r="H9" s="41"/>
      <c r="I9" s="41"/>
      <c r="J9" s="41"/>
      <c r="K9" s="41"/>
      <c r="L9" s="41" t="n">
        <v>0.6</v>
      </c>
      <c r="M9" s="41" t="n">
        <v>17.4</v>
      </c>
      <c r="N9" s="42" t="n">
        <v>29.175</v>
      </c>
      <c r="O9" s="43" t="n">
        <f aca="false">SUM(C9:N9)</f>
        <v>147.275</v>
      </c>
      <c r="P9" s="32"/>
      <c r="Q9" s="33"/>
      <c r="R9" s="34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6"/>
    </row>
    <row r="10" s="6" customFormat="true" ht="52.5" hidden="true" customHeight="true" outlineLevel="0" collapsed="false">
      <c r="A10" s="44" t="n">
        <v>4.45</v>
      </c>
      <c r="B10" s="45" t="s">
        <v>22</v>
      </c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8"/>
      <c r="O10" s="49" t="n">
        <f aca="false">SUM(C10:N10)</f>
        <v>0</v>
      </c>
      <c r="P10" s="50"/>
      <c r="Q10" s="51"/>
      <c r="R10" s="52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25"/>
    </row>
    <row r="11" s="6" customFormat="true" ht="40.5" hidden="true" customHeight="true" outlineLevel="0" collapsed="false">
      <c r="A11" s="44" t="n">
        <v>4</v>
      </c>
      <c r="B11" s="54" t="s">
        <v>23</v>
      </c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8"/>
      <c r="O11" s="49" t="n">
        <f aca="false">SUM(C11:N11)</f>
        <v>0</v>
      </c>
      <c r="P11" s="50"/>
      <c r="Q11" s="51"/>
      <c r="R11" s="52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25"/>
    </row>
    <row r="12" s="6" customFormat="true" ht="70.5" hidden="false" customHeight="true" outlineLevel="0" collapsed="false">
      <c r="A12" s="55" t="n">
        <v>3</v>
      </c>
      <c r="B12" s="54" t="s">
        <v>24</v>
      </c>
      <c r="C12" s="46" t="n">
        <v>44</v>
      </c>
      <c r="D12" s="47" t="n">
        <v>34</v>
      </c>
      <c r="E12" s="47" t="n">
        <v>20</v>
      </c>
      <c r="F12" s="47" t="n">
        <v>9</v>
      </c>
      <c r="G12" s="47"/>
      <c r="H12" s="47"/>
      <c r="I12" s="47"/>
      <c r="J12" s="47"/>
      <c r="K12" s="47"/>
      <c r="L12" s="47" t="n">
        <v>9</v>
      </c>
      <c r="M12" s="47" t="n">
        <v>20</v>
      </c>
      <c r="N12" s="48" t="n">
        <v>31</v>
      </c>
      <c r="O12" s="49" t="n">
        <f aca="false">SUM(C12:N12)</f>
        <v>167</v>
      </c>
      <c r="P12" s="50"/>
      <c r="Q12" s="51"/>
      <c r="R12" s="52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25"/>
    </row>
    <row r="13" s="6" customFormat="true" ht="39" hidden="false" customHeight="true" outlineLevel="0" collapsed="false">
      <c r="A13" s="55" t="n">
        <v>4</v>
      </c>
      <c r="B13" s="54" t="s">
        <v>25</v>
      </c>
      <c r="C13" s="46" t="n">
        <v>9.5</v>
      </c>
      <c r="D13" s="47" t="n">
        <v>8</v>
      </c>
      <c r="E13" s="47" t="n">
        <v>8</v>
      </c>
      <c r="F13" s="47" t="n">
        <v>3</v>
      </c>
      <c r="G13" s="47"/>
      <c r="H13" s="47"/>
      <c r="I13" s="47"/>
      <c r="J13" s="47"/>
      <c r="K13" s="47"/>
      <c r="L13" s="47" t="n">
        <v>1</v>
      </c>
      <c r="M13" s="47" t="n">
        <v>9</v>
      </c>
      <c r="N13" s="48" t="n">
        <v>11</v>
      </c>
      <c r="O13" s="49" t="n">
        <f aca="false">SUM(C13:N13)</f>
        <v>49.5</v>
      </c>
      <c r="P13" s="50"/>
      <c r="Q13" s="51"/>
      <c r="R13" s="52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25"/>
    </row>
    <row r="14" s="6" customFormat="true" ht="73.5" hidden="false" customHeight="true" outlineLevel="0" collapsed="false">
      <c r="A14" s="44" t="n">
        <v>5</v>
      </c>
      <c r="B14" s="56" t="s">
        <v>26</v>
      </c>
      <c r="C14" s="57" t="n">
        <v>8</v>
      </c>
      <c r="D14" s="58" t="n">
        <v>7.12</v>
      </c>
      <c r="E14" s="58" t="n">
        <v>5.3</v>
      </c>
      <c r="F14" s="58" t="n">
        <v>3.6</v>
      </c>
      <c r="G14" s="58"/>
      <c r="H14" s="58"/>
      <c r="I14" s="58"/>
      <c r="J14" s="58"/>
      <c r="K14" s="58"/>
      <c r="L14" s="58" t="n">
        <v>1.8</v>
      </c>
      <c r="M14" s="58" t="n">
        <v>4.45</v>
      </c>
      <c r="N14" s="59" t="n">
        <v>8</v>
      </c>
      <c r="O14" s="60" t="n">
        <f aca="false">SUM(C14:N14)</f>
        <v>38.27</v>
      </c>
      <c r="P14" s="61"/>
      <c r="Q14" s="51"/>
      <c r="R14" s="52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25"/>
    </row>
    <row r="15" s="6" customFormat="true" ht="49.5" hidden="false" customHeight="true" outlineLevel="0" collapsed="false">
      <c r="A15" s="44" t="n">
        <v>6</v>
      </c>
      <c r="B15" s="56" t="s">
        <v>27</v>
      </c>
      <c r="C15" s="57" t="n">
        <v>10.25</v>
      </c>
      <c r="D15" s="58" t="n">
        <v>8.2</v>
      </c>
      <c r="E15" s="58" t="n">
        <v>8.1</v>
      </c>
      <c r="F15" s="58" t="n">
        <v>1</v>
      </c>
      <c r="G15" s="58"/>
      <c r="H15" s="58"/>
      <c r="I15" s="58"/>
      <c r="J15" s="58"/>
      <c r="K15" s="58"/>
      <c r="L15" s="58" t="n">
        <v>1</v>
      </c>
      <c r="M15" s="58" t="n">
        <v>8.28</v>
      </c>
      <c r="N15" s="59" t="n">
        <v>10.7</v>
      </c>
      <c r="O15" s="60" t="n">
        <f aca="false">SUM(C15:N15)</f>
        <v>47.53</v>
      </c>
      <c r="P15" s="61"/>
      <c r="Q15" s="51"/>
      <c r="R15" s="52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25"/>
    </row>
    <row r="16" s="6" customFormat="true" ht="63.75" hidden="false" customHeight="true" outlineLevel="0" collapsed="false">
      <c r="A16" s="44" t="n">
        <v>7</v>
      </c>
      <c r="B16" s="56" t="s">
        <v>28</v>
      </c>
      <c r="C16" s="57" t="n">
        <v>4.45</v>
      </c>
      <c r="D16" s="58" t="n">
        <v>3.55</v>
      </c>
      <c r="E16" s="58" t="n">
        <v>1.8</v>
      </c>
      <c r="F16" s="58" t="n">
        <v>1.37</v>
      </c>
      <c r="G16" s="58"/>
      <c r="H16" s="58"/>
      <c r="I16" s="58"/>
      <c r="J16" s="58"/>
      <c r="K16" s="58"/>
      <c r="L16" s="58" t="n">
        <v>1.3</v>
      </c>
      <c r="M16" s="58" t="n">
        <v>3.6</v>
      </c>
      <c r="N16" s="59" t="n">
        <v>4.4</v>
      </c>
      <c r="O16" s="60" t="n">
        <f aca="false">SUM(C16:N16)</f>
        <v>20.47</v>
      </c>
      <c r="P16" s="61"/>
      <c r="Q16" s="51"/>
      <c r="R16" s="52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25"/>
    </row>
    <row r="17" s="6" customFormat="true" ht="49.5" hidden="false" customHeight="true" outlineLevel="0" collapsed="false">
      <c r="A17" s="55" t="n">
        <v>8</v>
      </c>
      <c r="B17" s="62" t="s">
        <v>29</v>
      </c>
      <c r="C17" s="63" t="n">
        <v>4</v>
      </c>
      <c r="D17" s="64" t="n">
        <v>3.8</v>
      </c>
      <c r="E17" s="64" t="n">
        <v>2.74</v>
      </c>
      <c r="F17" s="64" t="n">
        <v>0.45</v>
      </c>
      <c r="G17" s="64"/>
      <c r="H17" s="64"/>
      <c r="I17" s="64"/>
      <c r="J17" s="64"/>
      <c r="K17" s="64"/>
      <c r="L17" s="64" t="n">
        <v>1.3</v>
      </c>
      <c r="M17" s="64" t="n">
        <v>2.6</v>
      </c>
      <c r="N17" s="65" t="n">
        <v>3.6</v>
      </c>
      <c r="O17" s="66" t="n">
        <f aca="false">SUM(C17:N17)</f>
        <v>18.49</v>
      </c>
      <c r="P17" s="61"/>
      <c r="Q17" s="51"/>
      <c r="R17" s="52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25"/>
    </row>
    <row r="18" s="6" customFormat="true" ht="51" hidden="false" customHeight="true" outlineLevel="0" collapsed="false">
      <c r="A18" s="55" t="n">
        <v>9</v>
      </c>
      <c r="B18" s="62" t="s">
        <v>30</v>
      </c>
      <c r="C18" s="63" t="n">
        <v>40.1</v>
      </c>
      <c r="D18" s="64" t="n">
        <v>35.6</v>
      </c>
      <c r="E18" s="64" t="n">
        <v>31.1</v>
      </c>
      <c r="F18" s="64" t="n">
        <v>13.4</v>
      </c>
      <c r="G18" s="64"/>
      <c r="H18" s="64"/>
      <c r="I18" s="64"/>
      <c r="J18" s="64"/>
      <c r="K18" s="64"/>
      <c r="L18" s="64" t="n">
        <v>13.3</v>
      </c>
      <c r="M18" s="64" t="n">
        <v>31.1</v>
      </c>
      <c r="N18" s="65" t="n">
        <v>40.1</v>
      </c>
      <c r="O18" s="66" t="n">
        <f aca="false">SUM(C18:N18)</f>
        <v>204.7</v>
      </c>
      <c r="P18" s="61"/>
      <c r="Q18" s="51"/>
      <c r="R18" s="52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25"/>
    </row>
    <row r="19" s="6" customFormat="true" ht="63.75" hidden="false" customHeight="true" outlineLevel="0" collapsed="false">
      <c r="A19" s="44" t="n">
        <v>10</v>
      </c>
      <c r="B19" s="62" t="s">
        <v>31</v>
      </c>
      <c r="C19" s="63" t="n">
        <v>10</v>
      </c>
      <c r="D19" s="64" t="n">
        <v>7</v>
      </c>
      <c r="E19" s="64" t="n">
        <v>5</v>
      </c>
      <c r="F19" s="64" t="n">
        <v>1</v>
      </c>
      <c r="G19" s="64"/>
      <c r="H19" s="64"/>
      <c r="I19" s="64"/>
      <c r="J19" s="64"/>
      <c r="K19" s="64"/>
      <c r="L19" s="64" t="n">
        <v>1</v>
      </c>
      <c r="M19" s="64" t="n">
        <v>7</v>
      </c>
      <c r="N19" s="65" t="n">
        <v>10</v>
      </c>
      <c r="O19" s="66" t="n">
        <f aca="false">SUM(C19:N19)</f>
        <v>41</v>
      </c>
      <c r="P19" s="61"/>
      <c r="Q19" s="51"/>
      <c r="R19" s="52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25"/>
    </row>
    <row r="20" s="6" customFormat="true" ht="44.25" hidden="false" customHeight="true" outlineLevel="0" collapsed="false">
      <c r="A20" s="17" t="s">
        <v>5</v>
      </c>
      <c r="B20" s="18" t="s">
        <v>6</v>
      </c>
      <c r="C20" s="19" t="s">
        <v>7</v>
      </c>
      <c r="D20" s="20" t="s">
        <v>8</v>
      </c>
      <c r="E20" s="20" t="s">
        <v>9</v>
      </c>
      <c r="F20" s="20" t="s">
        <v>10</v>
      </c>
      <c r="G20" s="20" t="s">
        <v>11</v>
      </c>
      <c r="H20" s="20" t="s">
        <v>12</v>
      </c>
      <c r="I20" s="20" t="s">
        <v>13</v>
      </c>
      <c r="J20" s="20" t="s">
        <v>14</v>
      </c>
      <c r="K20" s="20" t="s">
        <v>15</v>
      </c>
      <c r="L20" s="20" t="s">
        <v>16</v>
      </c>
      <c r="M20" s="20" t="s">
        <v>17</v>
      </c>
      <c r="N20" s="21" t="s">
        <v>18</v>
      </c>
      <c r="O20" s="22" t="s">
        <v>19</v>
      </c>
      <c r="P20" s="61"/>
      <c r="Q20" s="51"/>
      <c r="R20" s="52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25"/>
    </row>
    <row r="21" s="6" customFormat="true" ht="64.5" hidden="false" customHeight="true" outlineLevel="0" collapsed="false">
      <c r="A21" s="68" t="n">
        <v>11</v>
      </c>
      <c r="B21" s="69" t="s">
        <v>32</v>
      </c>
      <c r="C21" s="70" t="n">
        <v>5.35</v>
      </c>
      <c r="D21" s="71" t="n">
        <v>5.25</v>
      </c>
      <c r="E21" s="71" t="n">
        <v>5.5</v>
      </c>
      <c r="F21" s="71" t="n">
        <v>2.2</v>
      </c>
      <c r="G21" s="71"/>
      <c r="H21" s="71"/>
      <c r="I21" s="71"/>
      <c r="J21" s="71"/>
      <c r="K21" s="71"/>
      <c r="L21" s="71" t="n">
        <v>1.3</v>
      </c>
      <c r="M21" s="71" t="n">
        <v>3.6</v>
      </c>
      <c r="N21" s="72" t="n">
        <v>4.8</v>
      </c>
      <c r="O21" s="73" t="n">
        <f aca="false">SUM(C21:N21)</f>
        <v>28</v>
      </c>
      <c r="P21" s="61"/>
      <c r="Q21" s="51"/>
      <c r="R21" s="52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25"/>
    </row>
    <row r="22" s="6" customFormat="true" ht="68.25" hidden="false" customHeight="true" outlineLevel="0" collapsed="false">
      <c r="A22" s="68" t="n">
        <v>12</v>
      </c>
      <c r="B22" s="56" t="s">
        <v>33</v>
      </c>
      <c r="C22" s="57" t="n">
        <v>14</v>
      </c>
      <c r="D22" s="58" t="n">
        <v>11</v>
      </c>
      <c r="E22" s="58" t="n">
        <v>7</v>
      </c>
      <c r="F22" s="58" t="n">
        <v>3</v>
      </c>
      <c r="G22" s="58"/>
      <c r="H22" s="58"/>
      <c r="I22" s="58"/>
      <c r="J22" s="58"/>
      <c r="K22" s="58"/>
      <c r="L22" s="58" t="n">
        <v>3</v>
      </c>
      <c r="M22" s="58" t="n">
        <v>8</v>
      </c>
      <c r="N22" s="59" t="n">
        <v>12</v>
      </c>
      <c r="O22" s="60" t="n">
        <f aca="false">SUM(C22:N22)</f>
        <v>58</v>
      </c>
      <c r="P22" s="61"/>
      <c r="Q22" s="51"/>
      <c r="R22" s="52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25"/>
    </row>
    <row r="23" s="6" customFormat="true" ht="69.75" hidden="false" customHeight="true" outlineLevel="0" collapsed="false">
      <c r="A23" s="68" t="n">
        <v>13</v>
      </c>
      <c r="B23" s="62" t="s">
        <v>34</v>
      </c>
      <c r="C23" s="63" t="n">
        <v>0.4</v>
      </c>
      <c r="D23" s="64" t="n">
        <v>0.4</v>
      </c>
      <c r="E23" s="64" t="n">
        <v>0.3</v>
      </c>
      <c r="F23" s="64" t="n">
        <v>0.1</v>
      </c>
      <c r="G23" s="64"/>
      <c r="H23" s="64"/>
      <c r="I23" s="64"/>
      <c r="J23" s="64"/>
      <c r="K23" s="64"/>
      <c r="L23" s="64" t="n">
        <v>0.1</v>
      </c>
      <c r="M23" s="64" t="n">
        <v>0.35</v>
      </c>
      <c r="N23" s="65" t="n">
        <v>0.35</v>
      </c>
      <c r="O23" s="66" t="n">
        <f aca="false">SUM(C23:N23)</f>
        <v>2</v>
      </c>
      <c r="P23" s="61"/>
      <c r="Q23" s="51"/>
      <c r="R23" s="52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25"/>
    </row>
    <row r="24" s="6" customFormat="true" ht="57" hidden="false" customHeight="true" outlineLevel="0" collapsed="false">
      <c r="A24" s="44" t="n">
        <v>14</v>
      </c>
      <c r="B24" s="62" t="s">
        <v>35</v>
      </c>
      <c r="C24" s="63" t="n">
        <v>1.1</v>
      </c>
      <c r="D24" s="64" t="n">
        <v>1</v>
      </c>
      <c r="E24" s="64" t="n">
        <v>0.8</v>
      </c>
      <c r="F24" s="64" t="n">
        <v>0.3</v>
      </c>
      <c r="G24" s="64"/>
      <c r="H24" s="64"/>
      <c r="I24" s="64"/>
      <c r="J24" s="64"/>
      <c r="K24" s="64"/>
      <c r="L24" s="64" t="n">
        <v>0.3</v>
      </c>
      <c r="M24" s="64" t="n">
        <v>1</v>
      </c>
      <c r="N24" s="65" t="n">
        <v>1</v>
      </c>
      <c r="O24" s="66" t="n">
        <f aca="false">SUM(C24:N24)</f>
        <v>5.5</v>
      </c>
      <c r="P24" s="61"/>
      <c r="Q24" s="51"/>
      <c r="R24" s="52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25"/>
    </row>
    <row r="25" s="6" customFormat="true" ht="60.75" hidden="false" customHeight="true" outlineLevel="0" collapsed="false">
      <c r="A25" s="44" t="n">
        <v>15</v>
      </c>
      <c r="B25" s="56" t="s">
        <v>36</v>
      </c>
      <c r="C25" s="57" t="n">
        <v>1.7</v>
      </c>
      <c r="D25" s="58" t="n">
        <v>1.5</v>
      </c>
      <c r="E25" s="58" t="n">
        <v>1.3</v>
      </c>
      <c r="F25" s="58" t="n">
        <v>0.3</v>
      </c>
      <c r="G25" s="58"/>
      <c r="H25" s="58"/>
      <c r="I25" s="58"/>
      <c r="J25" s="58"/>
      <c r="K25" s="58"/>
      <c r="L25" s="58" t="n">
        <v>0.3</v>
      </c>
      <c r="M25" s="58" t="n">
        <v>1.2</v>
      </c>
      <c r="N25" s="59" t="n">
        <v>1.5</v>
      </c>
      <c r="O25" s="60" t="n">
        <f aca="false">SUM(C25:N25)</f>
        <v>7.8</v>
      </c>
      <c r="P25" s="61"/>
      <c r="Q25" s="51"/>
      <c r="R25" s="52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25"/>
    </row>
    <row r="26" s="6" customFormat="true" ht="58.5" hidden="false" customHeight="true" outlineLevel="0" collapsed="false">
      <c r="A26" s="44" t="n">
        <v>16</v>
      </c>
      <c r="B26" s="56" t="s">
        <v>37</v>
      </c>
      <c r="C26" s="57" t="n">
        <v>6</v>
      </c>
      <c r="D26" s="58" t="n">
        <v>5.9</v>
      </c>
      <c r="E26" s="58" t="n">
        <v>5</v>
      </c>
      <c r="F26" s="58" t="n">
        <v>1.1</v>
      </c>
      <c r="G26" s="58"/>
      <c r="H26" s="58"/>
      <c r="I26" s="58"/>
      <c r="J26" s="58"/>
      <c r="K26" s="58"/>
      <c r="L26" s="58" t="n">
        <v>1.1</v>
      </c>
      <c r="M26" s="58" t="n">
        <v>4.9</v>
      </c>
      <c r="N26" s="59" t="n">
        <v>6</v>
      </c>
      <c r="O26" s="60" t="n">
        <f aca="false">SUM(C26:N26)</f>
        <v>30</v>
      </c>
      <c r="P26" s="61"/>
      <c r="Q26" s="51"/>
      <c r="R26" s="52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25"/>
    </row>
    <row r="27" s="6" customFormat="true" ht="38.25" hidden="false" customHeight="true" outlineLevel="0" collapsed="false">
      <c r="A27" s="74"/>
      <c r="B27" s="75" t="s">
        <v>38</v>
      </c>
      <c r="C27" s="76" t="n">
        <f aca="false">SUM(C24:C26)</f>
        <v>8.8</v>
      </c>
      <c r="D27" s="77" t="n">
        <f aca="false">SUM(D24:D26)</f>
        <v>8.4</v>
      </c>
      <c r="E27" s="77" t="n">
        <f aca="false">SUM(E24:E26)</f>
        <v>7.1</v>
      </c>
      <c r="F27" s="77" t="n">
        <f aca="false">SUM(F24:F26)</f>
        <v>1.7</v>
      </c>
      <c r="G27" s="77"/>
      <c r="H27" s="77"/>
      <c r="I27" s="77"/>
      <c r="J27" s="77"/>
      <c r="K27" s="77"/>
      <c r="L27" s="77" t="n">
        <f aca="false">SUM(L24:L26)</f>
        <v>1.7</v>
      </c>
      <c r="M27" s="77" t="n">
        <f aca="false">SUM(M24:M26)</f>
        <v>7.1</v>
      </c>
      <c r="N27" s="77" t="n">
        <f aca="false">SUM(N24:N26)</f>
        <v>8.5</v>
      </c>
      <c r="O27" s="78" t="n">
        <f aca="false">SUM(C27:N27)</f>
        <v>43.3</v>
      </c>
      <c r="P27" s="61"/>
      <c r="Q27" s="51"/>
      <c r="R27" s="52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25"/>
    </row>
    <row r="28" s="6" customFormat="true" ht="63" hidden="false" customHeight="true" outlineLevel="0" collapsed="false">
      <c r="A28" s="79" t="n">
        <v>17</v>
      </c>
      <c r="B28" s="80" t="s">
        <v>39</v>
      </c>
      <c r="C28" s="81" t="n">
        <v>1.5</v>
      </c>
      <c r="D28" s="82" t="n">
        <v>1.4</v>
      </c>
      <c r="E28" s="82" t="n">
        <v>1</v>
      </c>
      <c r="F28" s="82" t="n">
        <v>0.5</v>
      </c>
      <c r="G28" s="82"/>
      <c r="H28" s="82"/>
      <c r="I28" s="82"/>
      <c r="J28" s="82"/>
      <c r="K28" s="82"/>
      <c r="L28" s="82" t="n">
        <v>0.5</v>
      </c>
      <c r="M28" s="82" t="n">
        <v>1</v>
      </c>
      <c r="N28" s="83" t="n">
        <v>1.4</v>
      </c>
      <c r="O28" s="84" t="n">
        <f aca="false">SUM(C28:N28)</f>
        <v>7.3</v>
      </c>
      <c r="P28" s="61"/>
      <c r="Q28" s="51"/>
      <c r="R28" s="52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25"/>
    </row>
    <row r="29" s="6" customFormat="true" ht="60.75" hidden="false" customHeight="true" outlineLevel="0" collapsed="false">
      <c r="A29" s="55" t="n">
        <v>18</v>
      </c>
      <c r="B29" s="62" t="s">
        <v>40</v>
      </c>
      <c r="C29" s="63" t="n">
        <v>0.8</v>
      </c>
      <c r="D29" s="64" t="n">
        <v>0.6</v>
      </c>
      <c r="E29" s="64" t="n">
        <v>0.5</v>
      </c>
      <c r="F29" s="64" t="n">
        <v>0.1</v>
      </c>
      <c r="G29" s="64"/>
      <c r="H29" s="64"/>
      <c r="I29" s="64"/>
      <c r="J29" s="64"/>
      <c r="K29" s="64"/>
      <c r="L29" s="64" t="n">
        <v>0.1</v>
      </c>
      <c r="M29" s="64" t="n">
        <v>0.5</v>
      </c>
      <c r="N29" s="65" t="n">
        <v>0.8</v>
      </c>
      <c r="O29" s="66" t="n">
        <f aca="false">SUM(C29:N29)</f>
        <v>3.4</v>
      </c>
      <c r="P29" s="61"/>
      <c r="Q29" s="51"/>
      <c r="R29" s="52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25"/>
    </row>
    <row r="30" s="6" customFormat="true" ht="55.5" hidden="false" customHeight="true" outlineLevel="0" collapsed="false">
      <c r="A30" s="55" t="n">
        <v>19</v>
      </c>
      <c r="B30" s="56" t="s">
        <v>41</v>
      </c>
      <c r="C30" s="57" t="n">
        <v>6</v>
      </c>
      <c r="D30" s="58" t="n">
        <v>5.9</v>
      </c>
      <c r="E30" s="58" t="n">
        <v>4.8</v>
      </c>
      <c r="F30" s="58" t="n">
        <v>1.1</v>
      </c>
      <c r="G30" s="58"/>
      <c r="H30" s="58"/>
      <c r="I30" s="58"/>
      <c r="J30" s="58"/>
      <c r="K30" s="58"/>
      <c r="L30" s="58" t="n">
        <v>1.1</v>
      </c>
      <c r="M30" s="58" t="n">
        <v>4.8</v>
      </c>
      <c r="N30" s="59" t="n">
        <v>6</v>
      </c>
      <c r="O30" s="60" t="n">
        <f aca="false">SUM(C30:N30)</f>
        <v>29.7</v>
      </c>
      <c r="P30" s="61"/>
      <c r="Q30" s="51"/>
      <c r="R30" s="52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25"/>
    </row>
    <row r="31" s="6" customFormat="true" ht="66.75" hidden="false" customHeight="true" outlineLevel="0" collapsed="false">
      <c r="A31" s="44" t="n">
        <v>20</v>
      </c>
      <c r="B31" s="56" t="s">
        <v>42</v>
      </c>
      <c r="C31" s="57" t="n">
        <v>2.5</v>
      </c>
      <c r="D31" s="58" t="n">
        <v>2.2</v>
      </c>
      <c r="E31" s="58" t="n">
        <v>1</v>
      </c>
      <c r="F31" s="58" t="n">
        <v>0.7</v>
      </c>
      <c r="G31" s="58"/>
      <c r="H31" s="58"/>
      <c r="I31" s="58"/>
      <c r="J31" s="58"/>
      <c r="K31" s="58"/>
      <c r="L31" s="58" t="n">
        <v>0.7</v>
      </c>
      <c r="M31" s="58" t="n">
        <v>1</v>
      </c>
      <c r="N31" s="59" t="n">
        <v>2.2</v>
      </c>
      <c r="O31" s="60" t="n">
        <f aca="false">SUM(C31:N31)</f>
        <v>10.3</v>
      </c>
      <c r="P31" s="61"/>
      <c r="Q31" s="51"/>
      <c r="R31" s="52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25"/>
    </row>
    <row r="32" s="6" customFormat="true" ht="44.25" hidden="false" customHeight="true" outlineLevel="0" collapsed="false">
      <c r="A32" s="17" t="s">
        <v>5</v>
      </c>
      <c r="B32" s="18" t="s">
        <v>6</v>
      </c>
      <c r="C32" s="19" t="s">
        <v>7</v>
      </c>
      <c r="D32" s="20" t="s">
        <v>8</v>
      </c>
      <c r="E32" s="20" t="s">
        <v>9</v>
      </c>
      <c r="F32" s="20" t="s">
        <v>10</v>
      </c>
      <c r="G32" s="20" t="s">
        <v>11</v>
      </c>
      <c r="H32" s="20" t="s">
        <v>12</v>
      </c>
      <c r="I32" s="20" t="s">
        <v>13</v>
      </c>
      <c r="J32" s="20" t="s">
        <v>14</v>
      </c>
      <c r="K32" s="20" t="s">
        <v>15</v>
      </c>
      <c r="L32" s="20" t="s">
        <v>16</v>
      </c>
      <c r="M32" s="20" t="s">
        <v>17</v>
      </c>
      <c r="N32" s="21" t="s">
        <v>18</v>
      </c>
      <c r="O32" s="22" t="s">
        <v>19</v>
      </c>
      <c r="P32" s="61"/>
      <c r="Q32" s="51"/>
      <c r="R32" s="52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25"/>
    </row>
    <row r="33" s="6" customFormat="true" ht="57" hidden="false" customHeight="true" outlineLevel="0" collapsed="false">
      <c r="A33" s="44" t="n">
        <v>21</v>
      </c>
      <c r="B33" s="56" t="s">
        <v>43</v>
      </c>
      <c r="C33" s="57" t="n">
        <v>4.8</v>
      </c>
      <c r="D33" s="58" t="n">
        <v>4.5</v>
      </c>
      <c r="E33" s="58" t="n">
        <v>3</v>
      </c>
      <c r="F33" s="58" t="n">
        <v>1</v>
      </c>
      <c r="G33" s="58"/>
      <c r="H33" s="58"/>
      <c r="I33" s="58"/>
      <c r="J33" s="58"/>
      <c r="K33" s="58"/>
      <c r="L33" s="58" t="n">
        <v>1</v>
      </c>
      <c r="M33" s="58" t="n">
        <v>1.5</v>
      </c>
      <c r="N33" s="59" t="n">
        <v>4.7</v>
      </c>
      <c r="O33" s="60" t="n">
        <f aca="false">SUM(C33:N33)</f>
        <v>20.5</v>
      </c>
      <c r="P33" s="61"/>
      <c r="Q33" s="51"/>
      <c r="R33" s="52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25"/>
    </row>
    <row r="34" s="6" customFormat="true" ht="53.25" hidden="false" customHeight="true" outlineLevel="0" collapsed="false">
      <c r="A34" s="68" t="n">
        <v>22</v>
      </c>
      <c r="B34" s="69" t="s">
        <v>44</v>
      </c>
      <c r="C34" s="70" t="n">
        <v>6</v>
      </c>
      <c r="D34" s="71" t="n">
        <v>4.5</v>
      </c>
      <c r="E34" s="71" t="n">
        <v>3</v>
      </c>
      <c r="F34" s="71" t="n">
        <v>1.5</v>
      </c>
      <c r="G34" s="71"/>
      <c r="H34" s="71"/>
      <c r="I34" s="71"/>
      <c r="J34" s="71"/>
      <c r="K34" s="71"/>
      <c r="L34" s="71" t="n">
        <v>2.5</v>
      </c>
      <c r="M34" s="71" t="n">
        <v>4</v>
      </c>
      <c r="N34" s="72" t="n">
        <v>6</v>
      </c>
      <c r="O34" s="73" t="n">
        <f aca="false">SUM(C34:N34)</f>
        <v>27.5</v>
      </c>
      <c r="P34" s="61"/>
      <c r="Q34" s="51"/>
      <c r="R34" s="52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25"/>
    </row>
    <row r="35" s="93" customFormat="true" ht="37.5" hidden="false" customHeight="true" outlineLevel="0" collapsed="false">
      <c r="A35" s="85"/>
      <c r="B35" s="86" t="s">
        <v>45</v>
      </c>
      <c r="C35" s="87" t="n">
        <f aca="false">SUM(C28:C34)</f>
        <v>21.6</v>
      </c>
      <c r="D35" s="88" t="n">
        <f aca="false">SUM(D28:D34)</f>
        <v>19.1</v>
      </c>
      <c r="E35" s="88" t="n">
        <f aca="false">SUM(E28:E34)</f>
        <v>13.3</v>
      </c>
      <c r="F35" s="88" t="n">
        <f aca="false">SUM(F28:F34)</f>
        <v>4.9</v>
      </c>
      <c r="G35" s="88"/>
      <c r="H35" s="88"/>
      <c r="I35" s="88"/>
      <c r="J35" s="88"/>
      <c r="K35" s="88"/>
      <c r="L35" s="88" t="n">
        <f aca="false">SUM(L28:L34)</f>
        <v>5.9</v>
      </c>
      <c r="M35" s="88" t="n">
        <f aca="false">SUM(M28:M34)</f>
        <v>12.8</v>
      </c>
      <c r="N35" s="89" t="n">
        <f aca="false">SUM(N28:N34)</f>
        <v>21.1</v>
      </c>
      <c r="O35" s="90" t="n">
        <f aca="false">SUM(C35:N35)</f>
        <v>98.7</v>
      </c>
      <c r="P35" s="61"/>
      <c r="Q35" s="24"/>
      <c r="R35" s="91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25"/>
    </row>
    <row r="36" s="6" customFormat="true" ht="47.15" hidden="false" customHeight="true" outlineLevel="0" collapsed="false">
      <c r="A36" s="55" t="n">
        <v>23</v>
      </c>
      <c r="B36" s="94" t="s">
        <v>46</v>
      </c>
      <c r="C36" s="81" t="n">
        <v>2.9</v>
      </c>
      <c r="D36" s="82" t="n">
        <v>2</v>
      </c>
      <c r="E36" s="82" t="n">
        <v>1.4</v>
      </c>
      <c r="F36" s="82" t="n">
        <v>0.35</v>
      </c>
      <c r="G36" s="82"/>
      <c r="H36" s="82"/>
      <c r="I36" s="82"/>
      <c r="J36" s="82"/>
      <c r="K36" s="82"/>
      <c r="L36" s="82" t="n">
        <v>0.35</v>
      </c>
      <c r="M36" s="82" t="n">
        <v>2</v>
      </c>
      <c r="N36" s="83" t="n">
        <v>3</v>
      </c>
      <c r="O36" s="95" t="n">
        <f aca="false">SUM(C36:N36)</f>
        <v>12</v>
      </c>
      <c r="P36" s="50"/>
      <c r="Q36" s="51"/>
      <c r="R36" s="52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25"/>
    </row>
    <row r="37" s="6" customFormat="true" ht="47.15" hidden="false" customHeight="true" outlineLevel="0" collapsed="false">
      <c r="A37" s="44" t="n">
        <v>24</v>
      </c>
      <c r="B37" s="69" t="s">
        <v>47</v>
      </c>
      <c r="C37" s="57" t="n">
        <v>3.5</v>
      </c>
      <c r="D37" s="58" t="n">
        <v>2.5</v>
      </c>
      <c r="E37" s="58" t="n">
        <v>2</v>
      </c>
      <c r="F37" s="58" t="n">
        <v>0.3</v>
      </c>
      <c r="G37" s="58"/>
      <c r="H37" s="58"/>
      <c r="I37" s="58"/>
      <c r="J37" s="58"/>
      <c r="K37" s="58"/>
      <c r="L37" s="58" t="n">
        <v>0.6</v>
      </c>
      <c r="M37" s="58" t="n">
        <v>1.6</v>
      </c>
      <c r="N37" s="59" t="n">
        <v>2.5</v>
      </c>
      <c r="O37" s="96" t="n">
        <f aca="false">SUM(C37:N37)</f>
        <v>13</v>
      </c>
      <c r="P37" s="50"/>
      <c r="Q37" s="51"/>
      <c r="R37" s="52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25"/>
    </row>
    <row r="38" s="6" customFormat="true" ht="50.15" hidden="false" customHeight="true" outlineLevel="0" collapsed="false">
      <c r="A38" s="68" t="n">
        <v>25</v>
      </c>
      <c r="B38" s="69" t="s">
        <v>48</v>
      </c>
      <c r="C38" s="70" t="n">
        <v>2</v>
      </c>
      <c r="D38" s="71" t="n">
        <v>1</v>
      </c>
      <c r="E38" s="71" t="n">
        <v>1</v>
      </c>
      <c r="F38" s="71" t="n">
        <v>0.4</v>
      </c>
      <c r="G38" s="71"/>
      <c r="H38" s="71"/>
      <c r="I38" s="71"/>
      <c r="J38" s="71"/>
      <c r="K38" s="71"/>
      <c r="L38" s="71" t="n">
        <v>0.4</v>
      </c>
      <c r="M38" s="71" t="n">
        <v>1</v>
      </c>
      <c r="N38" s="72" t="n">
        <v>1</v>
      </c>
      <c r="O38" s="97" t="n">
        <f aca="false">SUM(C38:N38)</f>
        <v>6.8</v>
      </c>
      <c r="P38" s="50"/>
      <c r="Q38" s="51"/>
      <c r="R38" s="52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25"/>
    </row>
    <row r="39" s="6" customFormat="true" ht="53.15" hidden="false" customHeight="true" outlineLevel="0" collapsed="false">
      <c r="A39" s="98"/>
      <c r="B39" s="75" t="s">
        <v>49</v>
      </c>
      <c r="C39" s="76" t="n">
        <f aca="false">SUM(C36:C38)</f>
        <v>8.4</v>
      </c>
      <c r="D39" s="77" t="n">
        <f aca="false">SUM(D36:D38)</f>
        <v>5.5</v>
      </c>
      <c r="E39" s="77" t="n">
        <f aca="false">SUM(E36:E38)</f>
        <v>4.4</v>
      </c>
      <c r="F39" s="77" t="n">
        <f aca="false">SUM(F36:F38)</f>
        <v>1.05</v>
      </c>
      <c r="G39" s="77" t="n">
        <f aca="false">SUM(G36:G38)</f>
        <v>0</v>
      </c>
      <c r="H39" s="77" t="n">
        <f aca="false">SUM(H36:H38)</f>
        <v>0</v>
      </c>
      <c r="I39" s="77" t="n">
        <f aca="false">SUM(I36:I38)</f>
        <v>0</v>
      </c>
      <c r="J39" s="77" t="n">
        <f aca="false">SUM(J36:J38)</f>
        <v>0</v>
      </c>
      <c r="K39" s="77" t="n">
        <f aca="false">SUM(K36:K38)</f>
        <v>0</v>
      </c>
      <c r="L39" s="77" t="n">
        <f aca="false">SUM(L36:L38)</f>
        <v>1.35</v>
      </c>
      <c r="M39" s="77" t="n">
        <f aca="false">SUM(M36:M38)</f>
        <v>4.6</v>
      </c>
      <c r="N39" s="99" t="n">
        <f aca="false">SUM(N36:N38)</f>
        <v>6.5</v>
      </c>
      <c r="O39" s="78" t="n">
        <f aca="false">SUM(C39:N39)</f>
        <v>31.8</v>
      </c>
      <c r="P39" s="50"/>
      <c r="Q39" s="51"/>
      <c r="R39" s="52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25"/>
    </row>
    <row r="40" s="6" customFormat="true" ht="47.9" hidden="false" customHeight="true" outlineLevel="0" collapsed="false">
      <c r="A40" s="55" t="n">
        <v>26</v>
      </c>
      <c r="B40" s="62" t="s">
        <v>50</v>
      </c>
      <c r="C40" s="63" t="n">
        <v>2</v>
      </c>
      <c r="D40" s="64" t="n">
        <v>1.3</v>
      </c>
      <c r="E40" s="64" t="n">
        <v>1.3</v>
      </c>
      <c r="F40" s="64" t="n">
        <v>0.25</v>
      </c>
      <c r="G40" s="64"/>
      <c r="H40" s="64"/>
      <c r="I40" s="64"/>
      <c r="J40" s="64"/>
      <c r="K40" s="64"/>
      <c r="L40" s="64" t="n">
        <v>0.36</v>
      </c>
      <c r="M40" s="64" t="n">
        <v>1.5</v>
      </c>
      <c r="N40" s="65" t="n">
        <v>1.79</v>
      </c>
      <c r="O40" s="100" t="n">
        <f aca="false">SUM(C40:N40)</f>
        <v>8.5</v>
      </c>
      <c r="P40" s="50"/>
      <c r="Q40" s="51"/>
      <c r="R40" s="52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25"/>
    </row>
    <row r="41" s="6" customFormat="true" ht="51" hidden="false" customHeight="true" outlineLevel="0" collapsed="false">
      <c r="A41" s="55" t="n">
        <v>27</v>
      </c>
      <c r="B41" s="62" t="s">
        <v>51</v>
      </c>
      <c r="C41" s="57" t="n">
        <v>1.6</v>
      </c>
      <c r="D41" s="58" t="n">
        <v>0.939</v>
      </c>
      <c r="E41" s="58" t="n">
        <v>0.959</v>
      </c>
      <c r="F41" s="58" t="n">
        <v>0.169</v>
      </c>
      <c r="G41" s="58"/>
      <c r="H41" s="58"/>
      <c r="I41" s="58"/>
      <c r="J41" s="58"/>
      <c r="K41" s="58"/>
      <c r="L41" s="58" t="n">
        <v>0.158</v>
      </c>
      <c r="M41" s="58" t="n">
        <v>0.896</v>
      </c>
      <c r="N41" s="59" t="n">
        <v>1.088</v>
      </c>
      <c r="O41" s="96" t="n">
        <f aca="false">SUM(C41:N41)</f>
        <v>5.809</v>
      </c>
      <c r="P41" s="50"/>
      <c r="Q41" s="51"/>
      <c r="R41" s="52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25"/>
    </row>
    <row r="42" s="6" customFormat="true" ht="50.9" hidden="false" customHeight="true" outlineLevel="0" collapsed="false">
      <c r="A42" s="44" t="n">
        <v>28</v>
      </c>
      <c r="B42" s="56" t="s">
        <v>52</v>
      </c>
      <c r="C42" s="57" t="n">
        <v>1.6</v>
      </c>
      <c r="D42" s="58" t="n">
        <v>1.339</v>
      </c>
      <c r="E42" s="58" t="n">
        <v>0.859</v>
      </c>
      <c r="F42" s="58" t="n">
        <v>0.169</v>
      </c>
      <c r="G42" s="58"/>
      <c r="H42" s="58"/>
      <c r="I42" s="58"/>
      <c r="J42" s="58"/>
      <c r="K42" s="58"/>
      <c r="L42" s="58" t="n">
        <v>0.358</v>
      </c>
      <c r="M42" s="58" t="n">
        <v>0.596</v>
      </c>
      <c r="N42" s="59" t="n">
        <v>0.638</v>
      </c>
      <c r="O42" s="60" t="n">
        <f aca="false">SUM(C42:N42)</f>
        <v>5.559</v>
      </c>
      <c r="P42" s="50"/>
      <c r="Q42" s="51"/>
      <c r="R42" s="52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25"/>
    </row>
    <row r="43" s="6" customFormat="true" ht="48.65" hidden="false" customHeight="true" outlineLevel="0" collapsed="false">
      <c r="A43" s="55" t="n">
        <v>29</v>
      </c>
      <c r="B43" s="62" t="s">
        <v>53</v>
      </c>
      <c r="C43" s="57" t="n">
        <v>1</v>
      </c>
      <c r="D43" s="58" t="n">
        <v>1</v>
      </c>
      <c r="E43" s="58" t="n">
        <v>1.5</v>
      </c>
      <c r="F43" s="58" t="n">
        <v>0.5</v>
      </c>
      <c r="G43" s="58"/>
      <c r="H43" s="58"/>
      <c r="I43" s="58"/>
      <c r="J43" s="58"/>
      <c r="K43" s="58"/>
      <c r="L43" s="58" t="n">
        <v>0.458</v>
      </c>
      <c r="M43" s="58" t="n">
        <v>0.6</v>
      </c>
      <c r="N43" s="59" t="n">
        <v>0.938</v>
      </c>
      <c r="O43" s="66" t="n">
        <f aca="false">SUM(C43:N43)</f>
        <v>5.996</v>
      </c>
      <c r="P43" s="50"/>
      <c r="Q43" s="51"/>
      <c r="R43" s="52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25"/>
    </row>
    <row r="44" s="6" customFormat="true" ht="32.25" hidden="false" customHeight="true" outlineLevel="0" collapsed="false">
      <c r="A44" s="55" t="n">
        <v>30</v>
      </c>
      <c r="B44" s="56" t="s">
        <v>54</v>
      </c>
      <c r="C44" s="57" t="n">
        <v>1</v>
      </c>
      <c r="D44" s="58" t="n">
        <v>0.789</v>
      </c>
      <c r="E44" s="58" t="n">
        <v>0.759</v>
      </c>
      <c r="F44" s="58" t="n">
        <v>0.4</v>
      </c>
      <c r="G44" s="58"/>
      <c r="H44" s="58"/>
      <c r="I44" s="58"/>
      <c r="J44" s="58"/>
      <c r="K44" s="58"/>
      <c r="L44" s="58" t="n">
        <v>0.1</v>
      </c>
      <c r="M44" s="58" t="n">
        <v>0.51</v>
      </c>
      <c r="N44" s="59" t="n">
        <v>0.938</v>
      </c>
      <c r="O44" s="60" t="n">
        <f aca="false">SUM(C44:N44)</f>
        <v>4.496</v>
      </c>
      <c r="P44" s="50"/>
      <c r="Q44" s="51"/>
      <c r="R44" s="52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25"/>
    </row>
    <row r="45" s="6" customFormat="true" ht="50.9" hidden="false" customHeight="true" outlineLevel="0" collapsed="false">
      <c r="A45" s="55" t="n">
        <v>31</v>
      </c>
      <c r="B45" s="56" t="s">
        <v>55</v>
      </c>
      <c r="C45" s="57" t="n">
        <v>1.5</v>
      </c>
      <c r="D45" s="58" t="n">
        <v>1.8</v>
      </c>
      <c r="E45" s="58" t="n">
        <v>1.6</v>
      </c>
      <c r="F45" s="58" t="n">
        <v>0.2</v>
      </c>
      <c r="G45" s="58"/>
      <c r="H45" s="58"/>
      <c r="I45" s="58"/>
      <c r="J45" s="58"/>
      <c r="K45" s="58"/>
      <c r="L45" s="58" t="n">
        <v>0.5</v>
      </c>
      <c r="M45" s="58" t="n">
        <v>0.8</v>
      </c>
      <c r="N45" s="59" t="n">
        <v>1.8</v>
      </c>
      <c r="O45" s="96" t="n">
        <f aca="false">SUM(C45:N45)</f>
        <v>8.2</v>
      </c>
      <c r="P45" s="50"/>
      <c r="Q45" s="51"/>
      <c r="R45" s="52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25"/>
    </row>
    <row r="46" s="6" customFormat="true" ht="54.65" hidden="false" customHeight="true" outlineLevel="0" collapsed="false">
      <c r="A46" s="55" t="n">
        <v>32</v>
      </c>
      <c r="B46" s="56" t="s">
        <v>56</v>
      </c>
      <c r="C46" s="101" t="n">
        <v>1.6</v>
      </c>
      <c r="D46" s="102" t="n">
        <v>1</v>
      </c>
      <c r="E46" s="102" t="n">
        <v>1</v>
      </c>
      <c r="F46" s="102" t="n">
        <v>0.3</v>
      </c>
      <c r="G46" s="102"/>
      <c r="H46" s="102"/>
      <c r="I46" s="102"/>
      <c r="J46" s="102"/>
      <c r="K46" s="102"/>
      <c r="L46" s="102" t="n">
        <v>0.5</v>
      </c>
      <c r="M46" s="102" t="n">
        <v>0.9</v>
      </c>
      <c r="N46" s="103" t="n">
        <v>1.2</v>
      </c>
      <c r="O46" s="96" t="n">
        <f aca="false">SUM(C46:N46)</f>
        <v>6.5</v>
      </c>
      <c r="P46" s="50"/>
      <c r="Q46" s="51"/>
      <c r="R46" s="52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25"/>
    </row>
    <row r="47" s="6" customFormat="true" ht="44.25" hidden="false" customHeight="true" outlineLevel="0" collapsed="false">
      <c r="A47" s="17" t="s">
        <v>5</v>
      </c>
      <c r="B47" s="18" t="s">
        <v>6</v>
      </c>
      <c r="C47" s="19" t="s">
        <v>7</v>
      </c>
      <c r="D47" s="20" t="s">
        <v>8</v>
      </c>
      <c r="E47" s="20" t="s">
        <v>9</v>
      </c>
      <c r="F47" s="20" t="s">
        <v>10</v>
      </c>
      <c r="G47" s="20" t="s">
        <v>11</v>
      </c>
      <c r="H47" s="20" t="s">
        <v>12</v>
      </c>
      <c r="I47" s="20" t="s">
        <v>13</v>
      </c>
      <c r="J47" s="20" t="s">
        <v>14</v>
      </c>
      <c r="K47" s="20" t="s">
        <v>15</v>
      </c>
      <c r="L47" s="20" t="s">
        <v>16</v>
      </c>
      <c r="M47" s="20" t="s">
        <v>17</v>
      </c>
      <c r="N47" s="21" t="s">
        <v>18</v>
      </c>
      <c r="O47" s="22" t="s">
        <v>19</v>
      </c>
      <c r="P47" s="61"/>
      <c r="Q47" s="51"/>
      <c r="R47" s="52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25"/>
    </row>
    <row r="48" s="6" customFormat="true" ht="50.15" hidden="false" customHeight="true" outlineLevel="0" collapsed="false">
      <c r="A48" s="55" t="n">
        <v>33</v>
      </c>
      <c r="B48" s="56" t="s">
        <v>57</v>
      </c>
      <c r="C48" s="81" t="n">
        <v>2</v>
      </c>
      <c r="D48" s="82" t="n">
        <v>1.5</v>
      </c>
      <c r="E48" s="82" t="n">
        <v>1.5</v>
      </c>
      <c r="F48" s="82" t="n">
        <v>0.2</v>
      </c>
      <c r="G48" s="82"/>
      <c r="H48" s="82"/>
      <c r="I48" s="82"/>
      <c r="J48" s="82"/>
      <c r="K48" s="82"/>
      <c r="L48" s="82" t="n">
        <v>0.3</v>
      </c>
      <c r="M48" s="82" t="n">
        <v>1.5</v>
      </c>
      <c r="N48" s="83" t="n">
        <v>2.5</v>
      </c>
      <c r="O48" s="96" t="n">
        <f aca="false">SUM(C48:N48)</f>
        <v>9.5</v>
      </c>
      <c r="P48" s="50"/>
      <c r="Q48" s="51"/>
      <c r="R48" s="52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25"/>
    </row>
    <row r="49" s="6" customFormat="true" ht="51" hidden="false" customHeight="true" outlineLevel="0" collapsed="false">
      <c r="A49" s="55" t="n">
        <v>34</v>
      </c>
      <c r="B49" s="56" t="s">
        <v>58</v>
      </c>
      <c r="C49" s="57" t="n">
        <v>2.5</v>
      </c>
      <c r="D49" s="58" t="n">
        <v>2.4</v>
      </c>
      <c r="E49" s="58" t="n">
        <v>1.5</v>
      </c>
      <c r="F49" s="58" t="n">
        <v>0.4</v>
      </c>
      <c r="G49" s="58"/>
      <c r="H49" s="58"/>
      <c r="I49" s="58"/>
      <c r="J49" s="58"/>
      <c r="K49" s="58"/>
      <c r="L49" s="58" t="n">
        <v>0.7</v>
      </c>
      <c r="M49" s="58" t="n">
        <v>0.9</v>
      </c>
      <c r="N49" s="59" t="n">
        <v>1.8</v>
      </c>
      <c r="O49" s="96" t="n">
        <f aca="false">SUM(C49:N49)</f>
        <v>10.2</v>
      </c>
      <c r="P49" s="50"/>
      <c r="Q49" s="51"/>
      <c r="R49" s="52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25"/>
    </row>
    <row r="50" s="6" customFormat="true" ht="53.15" hidden="false" customHeight="true" outlineLevel="0" collapsed="false">
      <c r="A50" s="55" t="n">
        <v>35</v>
      </c>
      <c r="B50" s="69" t="s">
        <v>59</v>
      </c>
      <c r="C50" s="101" t="n">
        <v>0.5</v>
      </c>
      <c r="D50" s="102" t="n">
        <v>0.343</v>
      </c>
      <c r="E50" s="102" t="n">
        <v>0.259</v>
      </c>
      <c r="F50" s="102" t="n">
        <v>0.069</v>
      </c>
      <c r="G50" s="102"/>
      <c r="H50" s="102"/>
      <c r="I50" s="102"/>
      <c r="J50" s="102"/>
      <c r="K50" s="102"/>
      <c r="L50" s="102" t="n">
        <v>0.058</v>
      </c>
      <c r="M50" s="102" t="n">
        <v>0.296</v>
      </c>
      <c r="N50" s="103" t="n">
        <v>0.338</v>
      </c>
      <c r="O50" s="96" t="n">
        <f aca="false">SUM(C50:N50)</f>
        <v>1.863</v>
      </c>
      <c r="P50" s="50"/>
      <c r="Q50" s="51"/>
      <c r="R50" s="52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25"/>
    </row>
    <row r="51" s="6" customFormat="true" ht="49.4" hidden="false" customHeight="true" outlineLevel="0" collapsed="false">
      <c r="A51" s="17"/>
      <c r="B51" s="75" t="s">
        <v>60</v>
      </c>
      <c r="C51" s="76" t="n">
        <f aca="false">SUM(C40:C50)</f>
        <v>15.3</v>
      </c>
      <c r="D51" s="77" t="n">
        <f aca="false">SUM(D40:D50)</f>
        <v>12.41</v>
      </c>
      <c r="E51" s="77" t="n">
        <f aca="false">SUM(E40:E50)</f>
        <v>11.236</v>
      </c>
      <c r="F51" s="77" t="n">
        <f aca="false">SUM(F40:F50)</f>
        <v>2.657</v>
      </c>
      <c r="G51" s="77" t="n">
        <f aca="false">SUM(G40:G50)</f>
        <v>0</v>
      </c>
      <c r="H51" s="77" t="n">
        <f aca="false">SUM(H40:H50)</f>
        <v>0</v>
      </c>
      <c r="I51" s="77" t="n">
        <f aca="false">SUM(I40:I50)</f>
        <v>0</v>
      </c>
      <c r="J51" s="77" t="n">
        <f aca="false">SUM(J40:J50)</f>
        <v>0</v>
      </c>
      <c r="K51" s="77" t="n">
        <f aca="false">SUM(K40:K50)</f>
        <v>0</v>
      </c>
      <c r="L51" s="77" t="n">
        <f aca="false">SUM(L40:L50)</f>
        <v>3.492</v>
      </c>
      <c r="M51" s="77" t="n">
        <f aca="false">SUM(M40:M50)</f>
        <v>8.498</v>
      </c>
      <c r="N51" s="99" t="n">
        <f aca="false">SUM(N40:N50)</f>
        <v>13.03</v>
      </c>
      <c r="O51" s="104" t="n">
        <f aca="false">SUM(C51:N51)</f>
        <v>66.623</v>
      </c>
      <c r="P51" s="50"/>
      <c r="Q51" s="51"/>
      <c r="R51" s="52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25"/>
    </row>
    <row r="52" s="6" customFormat="true" ht="16" hidden="false" customHeight="false" outlineLevel="0" collapsed="false">
      <c r="A52" s="105"/>
      <c r="B52" s="106" t="s">
        <v>61</v>
      </c>
      <c r="C52" s="107" t="n">
        <f aca="false">C8++C9+C12+C13+C14+C15+C16+C17+C18+C19+C21+C22+C23+C27+C35+C39+C51</f>
        <v>365.35</v>
      </c>
      <c r="D52" s="108" t="n">
        <f aca="false">D8++D9+D12+D13+D14+D15+D16+D17+D18+D19+D21+D22+D23+D27+D35+D39+D51</f>
        <v>290.83</v>
      </c>
      <c r="E52" s="108" t="n">
        <f aca="false">E8++E9+E12+E13+E14+E15+E16+E17+E18+E19+E21+E22+E23+E27+E35+E39+E51</f>
        <v>208.876</v>
      </c>
      <c r="F52" s="108" t="n">
        <f aca="false">F8++F9+F12+F13+F14+F15+F16+F17+F18+F19+F21+F22+F23+F27+F35+F39+F51</f>
        <v>61.527</v>
      </c>
      <c r="G52" s="108" t="n">
        <f aca="false">G8++G9+G12+G13+G14+G15+G16+G17+G18+G19+G21+G22+G23+G27+G35+G39+G51</f>
        <v>0</v>
      </c>
      <c r="H52" s="108" t="n">
        <f aca="false">H8++H9+H12+H13+H14+H15+H16+H17+H18+H19+H21+H22+H23+H27+H35+H39+H51</f>
        <v>0</v>
      </c>
      <c r="I52" s="108" t="n">
        <f aca="false">I8++I9+I12+I13+I14+I15+I16+I17+I18+I19+I21+I22+I23+I27+I35+I39+I51</f>
        <v>0</v>
      </c>
      <c r="J52" s="108" t="n">
        <f aca="false">J8++J9+J12+J13+J14+J15+J16+J17+J18+J19+J21+J22+J23+J27+J35+J39+J51</f>
        <v>0</v>
      </c>
      <c r="K52" s="108" t="n">
        <f aca="false">K8++K9+K12+K13+K14+K15+K16+K17+K18+K19+K21+K22+K23+K27+K35+K39+K51</f>
        <v>0</v>
      </c>
      <c r="L52" s="108" t="n">
        <f aca="false">L8++L9+L12+L13+L14+L15+L16+L17+L18+L19+L21+L22+L23+L27+L35+L39+L51</f>
        <v>52.642</v>
      </c>
      <c r="M52" s="108" t="n">
        <f aca="false">M8++M9+M12+M13+M14+M15+M16+M17+M18+M19+M21+M22+M23+M27+M35+M39+M51</f>
        <v>206.878</v>
      </c>
      <c r="N52" s="109" t="n">
        <f aca="false">N8++N9+N12+N13+N14+N15+N16+N17+N18+N19+N21+N22+N23+N27+N35+N39+N51</f>
        <v>296.743</v>
      </c>
      <c r="O52" s="78" t="n">
        <f aca="false">O8++O9+O12+O13+O14+O15+O16+O17+O18+O19+O21+O22+O23+O27+O35+O39+O51</f>
        <v>1482.846</v>
      </c>
      <c r="P52" s="50"/>
      <c r="Q52" s="51"/>
      <c r="R52" s="110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</row>
    <row r="53" s="6" customFormat="true" ht="15.5" hidden="false" customHeight="false" outlineLevel="0" collapsed="false">
      <c r="A53" s="51"/>
      <c r="B53" s="110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50"/>
      <c r="Q53" s="51"/>
      <c r="R53" s="110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</row>
    <row r="54" s="6" customFormat="true" ht="15.5" hidden="true" customHeight="false" outlineLevel="0" collapsed="false">
      <c r="A54" s="51"/>
      <c r="B54" s="110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50"/>
      <c r="Q54" s="51"/>
      <c r="R54" s="110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</row>
    <row r="55" s="6" customFormat="true" ht="15.5" hidden="true" customHeight="false" outlineLevel="0" collapsed="false">
      <c r="A55" s="51"/>
      <c r="B55" s="110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50"/>
      <c r="Q55" s="51"/>
      <c r="R55" s="110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</row>
    <row r="56" s="6" customFormat="true" ht="15.5" hidden="true" customHeight="false" outlineLevel="0" collapsed="false">
      <c r="A56" s="51"/>
      <c r="B56" s="110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50"/>
      <c r="Q56" s="51"/>
      <c r="R56" s="110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</row>
    <row r="57" s="6" customFormat="true" ht="15.5" hidden="true" customHeight="false" outlineLevel="0" collapsed="false">
      <c r="A57" s="51"/>
      <c r="B57" s="110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50"/>
      <c r="Q57" s="51"/>
      <c r="R57" s="110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</row>
    <row r="58" s="6" customFormat="true" ht="15.5" hidden="true" customHeight="false" outlineLevel="0" collapsed="false">
      <c r="A58" s="51"/>
      <c r="B58" s="110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50"/>
      <c r="Q58" s="51"/>
      <c r="R58" s="110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</row>
    <row r="59" s="6" customFormat="true" ht="15.5" hidden="true" customHeight="false" outlineLevel="0" collapsed="false">
      <c r="O59" s="9"/>
      <c r="P59" s="8"/>
      <c r="Q59" s="9"/>
      <c r="R59" s="10"/>
    </row>
    <row r="60" s="112" customFormat="true" ht="42.65" hidden="false" customHeight="true" outlineLevel="0" collapsed="false">
      <c r="B60" s="113" t="s">
        <v>62</v>
      </c>
      <c r="C60" s="113"/>
      <c r="D60" s="113"/>
      <c r="E60" s="113"/>
      <c r="F60" s="114"/>
      <c r="G60" s="114"/>
      <c r="H60" s="114"/>
      <c r="I60" s="114"/>
      <c r="L60" s="114"/>
      <c r="M60" s="114"/>
      <c r="N60" s="115" t="s">
        <v>63</v>
      </c>
      <c r="O60" s="115"/>
      <c r="P60" s="116"/>
      <c r="Q60" s="117"/>
      <c r="R60" s="118"/>
    </row>
    <row r="61" s="119" customFormat="true" ht="15.5" hidden="false" customHeight="false" outlineLevel="0" collapsed="false">
      <c r="O61" s="120"/>
      <c r="P61" s="121"/>
      <c r="Q61" s="120"/>
      <c r="R61" s="122"/>
    </row>
    <row r="62" s="119" customFormat="true" ht="15.5" hidden="false" customHeight="false" outlineLevel="0" collapsed="false">
      <c r="O62" s="120"/>
      <c r="P62" s="121"/>
      <c r="Q62" s="120"/>
      <c r="R62" s="122"/>
    </row>
    <row r="63" s="119" customFormat="true" ht="15.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0"/>
      <c r="P63" s="121"/>
      <c r="Q63" s="120"/>
      <c r="R63" s="122"/>
    </row>
    <row r="64" s="119" customFormat="true" ht="15.5" hidden="false" customHeight="false" outlineLevel="0" collapsed="false"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0"/>
      <c r="P64" s="121"/>
      <c r="Q64" s="120"/>
      <c r="R64" s="122"/>
    </row>
    <row r="65" s="119" customFormat="true" ht="15.5" hidden="false" customHeight="false" outlineLevel="0" collapsed="false">
      <c r="B65" s="122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0"/>
      <c r="P65" s="121"/>
      <c r="Q65" s="120"/>
      <c r="R65" s="122"/>
    </row>
    <row r="66" s="119" customFormat="true" ht="15.5" hidden="false" customHeight="false" outlineLevel="0" collapsed="false">
      <c r="B66" s="122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0"/>
      <c r="P66" s="121"/>
      <c r="Q66" s="120"/>
      <c r="R66" s="122"/>
    </row>
    <row r="67" s="119" customFormat="true" ht="15.5" hidden="false" customHeight="false" outlineLevel="0" collapsed="false">
      <c r="B67" s="122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0"/>
      <c r="P67" s="121"/>
      <c r="Q67" s="120"/>
      <c r="R67" s="122"/>
    </row>
    <row r="68" s="119" customFormat="true" ht="15.5" hidden="false" customHeight="false" outlineLevel="0" collapsed="false">
      <c r="B68" s="122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120"/>
      <c r="P68" s="121"/>
      <c r="Q68" s="120"/>
      <c r="R68" s="122"/>
    </row>
    <row r="69" s="119" customFormat="true" ht="15.5" hidden="false" customHeight="false" outlineLevel="0" collapsed="false">
      <c r="B69" s="122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120"/>
      <c r="P69" s="121"/>
      <c r="Q69" s="120"/>
      <c r="R69" s="122"/>
    </row>
    <row r="70" s="119" customFormat="true" ht="15.5" hidden="false" customHeight="false" outlineLevel="0" collapsed="false">
      <c r="B70" s="122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120"/>
      <c r="P70" s="121"/>
      <c r="Q70" s="120"/>
      <c r="R70" s="122"/>
    </row>
    <row r="71" s="119" customFormat="true" ht="15.5" hidden="false" customHeight="false" outlineLevel="0" collapsed="false">
      <c r="B71" s="122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0"/>
      <c r="P71" s="121"/>
      <c r="Q71" s="120"/>
      <c r="R71" s="122"/>
    </row>
    <row r="72" s="119" customFormat="true" ht="15.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0"/>
      <c r="P72" s="121"/>
      <c r="Q72" s="120"/>
      <c r="R72" s="122"/>
    </row>
    <row r="73" s="119" customFormat="true" ht="15.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0"/>
      <c r="P73" s="121"/>
      <c r="Q73" s="120"/>
      <c r="R73" s="122"/>
    </row>
    <row r="74" s="119" customFormat="true" ht="15.5" hidden="false" customHeight="fals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0"/>
      <c r="P74" s="121"/>
      <c r="Q74" s="120"/>
      <c r="R74" s="122"/>
    </row>
    <row r="75" s="119" customFormat="true" ht="15.5" hidden="false" customHeight="fals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0"/>
      <c r="P75" s="121"/>
      <c r="Q75" s="120"/>
      <c r="R75" s="122"/>
    </row>
    <row r="76" s="119" customFormat="true" ht="15.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0"/>
      <c r="P76" s="121"/>
      <c r="Q76" s="120"/>
      <c r="R76" s="122"/>
    </row>
    <row r="77" s="119" customFormat="true" ht="15.5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0"/>
      <c r="P77" s="121"/>
      <c r="Q77" s="120"/>
      <c r="R77" s="122"/>
    </row>
    <row r="78" s="119" customFormat="true" ht="15.5" hidden="false" customHeight="false" outlineLevel="0" collapsed="false">
      <c r="O78" s="120"/>
      <c r="P78" s="121"/>
      <c r="Q78" s="120"/>
      <c r="R78" s="122"/>
    </row>
    <row r="79" s="119" customFormat="true" ht="15.5" hidden="false" customHeight="false" outlineLevel="0" collapsed="false">
      <c r="O79" s="120"/>
      <c r="P79" s="121"/>
      <c r="Q79" s="120"/>
      <c r="R79" s="122"/>
    </row>
    <row r="80" s="119" customFormat="true" ht="15.5" hidden="false" customHeight="false" outlineLevel="0" collapsed="false">
      <c r="O80" s="120"/>
      <c r="P80" s="121"/>
      <c r="Q80" s="120"/>
      <c r="R80" s="122"/>
    </row>
    <row r="81" s="119" customFormat="true" ht="15.5" hidden="false" customHeight="false" outlineLevel="0" collapsed="false">
      <c r="O81" s="120"/>
      <c r="P81" s="121"/>
      <c r="Q81" s="120"/>
      <c r="R81" s="122"/>
    </row>
    <row r="82" s="119" customFormat="true" ht="15.5" hidden="false" customHeight="false" outlineLevel="0" collapsed="false">
      <c r="O82" s="120"/>
      <c r="P82" s="121"/>
      <c r="Q82" s="120"/>
      <c r="R82" s="122"/>
    </row>
    <row r="83" s="119" customFormat="true" ht="15.5" hidden="false" customHeight="false" outlineLevel="0" collapsed="false">
      <c r="O83" s="120"/>
      <c r="P83" s="121"/>
      <c r="Q83" s="120"/>
      <c r="R83" s="122"/>
    </row>
    <row r="84" s="119" customFormat="true" ht="15.5" hidden="false" customHeight="false" outlineLevel="0" collapsed="false">
      <c r="O84" s="120"/>
      <c r="P84" s="121"/>
      <c r="Q84" s="120"/>
      <c r="R84" s="122"/>
    </row>
    <row r="85" s="119" customFormat="true" ht="15.5" hidden="false" customHeight="false" outlineLevel="0" collapsed="false">
      <c r="O85" s="120"/>
      <c r="P85" s="121"/>
      <c r="Q85" s="120"/>
      <c r="R85" s="122"/>
    </row>
    <row r="86" s="119" customFormat="true" ht="15.5" hidden="false" customHeight="false" outlineLevel="0" collapsed="false">
      <c r="O86" s="120"/>
      <c r="P86" s="121"/>
      <c r="Q86" s="120"/>
      <c r="R86" s="122"/>
    </row>
    <row r="87" s="119" customFormat="true" ht="15.5" hidden="false" customHeight="false" outlineLevel="0" collapsed="false">
      <c r="O87" s="120"/>
      <c r="P87" s="121"/>
      <c r="Q87" s="120"/>
      <c r="R87" s="122"/>
    </row>
    <row r="88" s="119" customFormat="true" ht="15.5" hidden="false" customHeight="false" outlineLevel="0" collapsed="false">
      <c r="O88" s="120"/>
      <c r="P88" s="121"/>
      <c r="Q88" s="120"/>
      <c r="R88" s="122"/>
    </row>
    <row r="89" s="119" customFormat="true" ht="15.5" hidden="false" customHeight="false" outlineLevel="0" collapsed="false">
      <c r="O89" s="120"/>
      <c r="P89" s="121"/>
      <c r="Q89" s="120"/>
      <c r="R89" s="122"/>
    </row>
    <row r="90" s="119" customFormat="true" ht="15.5" hidden="false" customHeight="false" outlineLevel="0" collapsed="false">
      <c r="O90" s="120"/>
      <c r="P90" s="121"/>
      <c r="Q90" s="120"/>
      <c r="R90" s="122"/>
    </row>
    <row r="91" s="119" customFormat="true" ht="15.5" hidden="false" customHeight="false" outlineLevel="0" collapsed="false">
      <c r="O91" s="120"/>
      <c r="P91" s="121"/>
      <c r="Q91" s="120"/>
      <c r="R91" s="122"/>
    </row>
    <row r="92" s="119" customFormat="true" ht="15.5" hidden="false" customHeight="false" outlineLevel="0" collapsed="false">
      <c r="O92" s="120"/>
      <c r="P92" s="121"/>
      <c r="Q92" s="120"/>
      <c r="R92" s="122"/>
    </row>
    <row r="93" s="119" customFormat="true" ht="15.5" hidden="false" customHeight="false" outlineLevel="0" collapsed="false">
      <c r="O93" s="120"/>
      <c r="P93" s="121"/>
      <c r="Q93" s="120"/>
      <c r="R93" s="122"/>
    </row>
    <row r="94" s="119" customFormat="true" ht="15.5" hidden="false" customHeight="false" outlineLevel="0" collapsed="false">
      <c r="O94" s="120"/>
      <c r="P94" s="121"/>
      <c r="Q94" s="120"/>
      <c r="R94" s="122"/>
    </row>
    <row r="95" s="119" customFormat="true" ht="15.5" hidden="false" customHeight="false" outlineLevel="0" collapsed="false">
      <c r="O95" s="120"/>
      <c r="P95" s="121"/>
      <c r="Q95" s="120"/>
      <c r="R95" s="122"/>
    </row>
    <row r="96" s="119" customFormat="true" ht="15.5" hidden="false" customHeight="false" outlineLevel="0" collapsed="false">
      <c r="O96" s="120"/>
      <c r="P96" s="121"/>
      <c r="Q96" s="120"/>
      <c r="R96" s="122"/>
    </row>
    <row r="97" s="119" customFormat="true" ht="15.5" hidden="false" customHeight="false" outlineLevel="0" collapsed="false">
      <c r="O97" s="120"/>
      <c r="P97" s="121"/>
      <c r="Q97" s="120"/>
      <c r="R97" s="122"/>
    </row>
    <row r="98" s="119" customFormat="true" ht="15.5" hidden="false" customHeight="false" outlineLevel="0" collapsed="false">
      <c r="O98" s="120"/>
      <c r="P98" s="121"/>
      <c r="Q98" s="120"/>
      <c r="R98" s="122"/>
    </row>
    <row r="99" s="119" customFormat="true" ht="15.5" hidden="false" customHeight="false" outlineLevel="0" collapsed="false">
      <c r="O99" s="120"/>
      <c r="P99" s="121"/>
      <c r="Q99" s="120"/>
      <c r="R99" s="122"/>
    </row>
    <row r="100" s="119" customFormat="true" ht="15.5" hidden="false" customHeight="false" outlineLevel="0" collapsed="false">
      <c r="O100" s="120"/>
      <c r="P100" s="121"/>
      <c r="Q100" s="120"/>
      <c r="R100" s="122"/>
    </row>
    <row r="101" s="119" customFormat="true" ht="15.5" hidden="false" customHeight="false" outlineLevel="0" collapsed="false">
      <c r="O101" s="120"/>
      <c r="P101" s="121"/>
      <c r="Q101" s="120"/>
      <c r="R101" s="122"/>
    </row>
    <row r="102" s="119" customFormat="true" ht="15.5" hidden="false" customHeight="false" outlineLevel="0" collapsed="false">
      <c r="O102" s="120"/>
      <c r="P102" s="121"/>
      <c r="Q102" s="120"/>
      <c r="R102" s="122"/>
    </row>
    <row r="103" s="119" customFormat="true" ht="15.5" hidden="false" customHeight="false" outlineLevel="0" collapsed="false">
      <c r="O103" s="120"/>
      <c r="P103" s="121"/>
      <c r="Q103" s="120"/>
      <c r="R103" s="122"/>
    </row>
    <row r="104" s="119" customFormat="true" ht="15.5" hidden="false" customHeight="false" outlineLevel="0" collapsed="false">
      <c r="O104" s="120"/>
      <c r="P104" s="121"/>
      <c r="Q104" s="120"/>
      <c r="R104" s="122"/>
    </row>
    <row r="105" s="119" customFormat="true" ht="15.5" hidden="false" customHeight="false" outlineLevel="0" collapsed="false">
      <c r="O105" s="120"/>
      <c r="P105" s="121"/>
      <c r="Q105" s="120"/>
      <c r="R105" s="122"/>
    </row>
    <row r="106" s="119" customFormat="true" ht="15.5" hidden="false" customHeight="false" outlineLevel="0" collapsed="false">
      <c r="O106" s="120"/>
      <c r="P106" s="121"/>
      <c r="Q106" s="120"/>
      <c r="R106" s="122"/>
    </row>
    <row r="107" s="119" customFormat="true" ht="15.5" hidden="false" customHeight="false" outlineLevel="0" collapsed="false">
      <c r="O107" s="120"/>
      <c r="P107" s="121"/>
      <c r="Q107" s="120"/>
      <c r="R107" s="122"/>
    </row>
    <row r="108" s="119" customFormat="true" ht="15.5" hidden="false" customHeight="false" outlineLevel="0" collapsed="false">
      <c r="O108" s="120"/>
      <c r="P108" s="121"/>
      <c r="Q108" s="120"/>
      <c r="R108" s="122"/>
    </row>
    <row r="109" s="119" customFormat="true" ht="15.5" hidden="false" customHeight="false" outlineLevel="0" collapsed="false">
      <c r="O109" s="120"/>
      <c r="P109" s="121"/>
      <c r="Q109" s="120"/>
      <c r="R109" s="122"/>
    </row>
    <row r="110" s="119" customFormat="true" ht="15.5" hidden="false" customHeight="false" outlineLevel="0" collapsed="false">
      <c r="O110" s="120"/>
      <c r="P110" s="121"/>
      <c r="Q110" s="120"/>
      <c r="R110" s="122"/>
    </row>
    <row r="111" s="119" customFormat="true" ht="15.5" hidden="false" customHeight="false" outlineLevel="0" collapsed="false">
      <c r="O111" s="120"/>
      <c r="P111" s="121"/>
      <c r="Q111" s="120"/>
      <c r="R111" s="122"/>
    </row>
    <row r="112" s="119" customFormat="true" ht="15.5" hidden="false" customHeight="false" outlineLevel="0" collapsed="false">
      <c r="O112" s="120"/>
      <c r="P112" s="121"/>
      <c r="Q112" s="120"/>
      <c r="R112" s="122"/>
    </row>
    <row r="113" s="119" customFormat="true" ht="15.5" hidden="false" customHeight="false" outlineLevel="0" collapsed="false">
      <c r="O113" s="120"/>
      <c r="P113" s="121"/>
      <c r="Q113" s="120"/>
      <c r="R113" s="122"/>
    </row>
    <row r="114" s="119" customFormat="true" ht="15.5" hidden="false" customHeight="false" outlineLevel="0" collapsed="false">
      <c r="O114" s="120"/>
      <c r="P114" s="121"/>
      <c r="Q114" s="120"/>
      <c r="R114" s="122"/>
    </row>
    <row r="115" s="119" customFormat="true" ht="15.5" hidden="false" customHeight="false" outlineLevel="0" collapsed="false">
      <c r="O115" s="120"/>
      <c r="P115" s="121"/>
      <c r="Q115" s="120"/>
      <c r="R115" s="122"/>
    </row>
    <row r="116" s="119" customFormat="true" ht="15.5" hidden="false" customHeight="false" outlineLevel="0" collapsed="false">
      <c r="O116" s="120"/>
      <c r="P116" s="121"/>
      <c r="Q116" s="120"/>
      <c r="R116" s="122"/>
    </row>
    <row r="117" s="119" customFormat="true" ht="15.5" hidden="false" customHeight="false" outlineLevel="0" collapsed="false">
      <c r="O117" s="120"/>
      <c r="P117" s="121"/>
      <c r="Q117" s="120"/>
      <c r="R117" s="122"/>
    </row>
    <row r="118" s="119" customFormat="true" ht="15.5" hidden="false" customHeight="false" outlineLevel="0" collapsed="false">
      <c r="O118" s="120"/>
      <c r="P118" s="121"/>
      <c r="Q118" s="120"/>
      <c r="R118" s="122"/>
    </row>
    <row r="119" s="119" customFormat="true" ht="15.5" hidden="false" customHeight="false" outlineLevel="0" collapsed="false">
      <c r="O119" s="120"/>
      <c r="P119" s="121"/>
      <c r="Q119" s="120"/>
      <c r="R119" s="122"/>
    </row>
    <row r="120" s="119" customFormat="true" ht="15.5" hidden="false" customHeight="false" outlineLevel="0" collapsed="false">
      <c r="O120" s="120"/>
      <c r="P120" s="121"/>
      <c r="Q120" s="120"/>
      <c r="R120" s="122"/>
    </row>
    <row r="121" s="119" customFormat="true" ht="15.5" hidden="false" customHeight="false" outlineLevel="0" collapsed="false">
      <c r="O121" s="120"/>
      <c r="P121" s="121"/>
      <c r="Q121" s="120"/>
      <c r="R121" s="122"/>
    </row>
    <row r="122" s="119" customFormat="true" ht="15.5" hidden="false" customHeight="false" outlineLevel="0" collapsed="false">
      <c r="O122" s="120"/>
      <c r="P122" s="121"/>
      <c r="Q122" s="120"/>
      <c r="R122" s="122"/>
    </row>
    <row r="123" s="119" customFormat="true" ht="15.5" hidden="false" customHeight="false" outlineLevel="0" collapsed="false">
      <c r="O123" s="120"/>
      <c r="P123" s="121"/>
      <c r="Q123" s="120"/>
      <c r="R123" s="122"/>
    </row>
    <row r="124" s="119" customFormat="true" ht="15.5" hidden="false" customHeight="false" outlineLevel="0" collapsed="false">
      <c r="O124" s="120"/>
      <c r="P124" s="121"/>
      <c r="Q124" s="120"/>
      <c r="R124" s="122"/>
    </row>
    <row r="125" s="119" customFormat="true" ht="15.5" hidden="false" customHeight="false" outlineLevel="0" collapsed="false">
      <c r="O125" s="120"/>
      <c r="P125" s="121"/>
      <c r="Q125" s="120"/>
      <c r="R125" s="122"/>
    </row>
    <row r="126" s="119" customFormat="true" ht="15.5" hidden="false" customHeight="false" outlineLevel="0" collapsed="false">
      <c r="O126" s="120"/>
      <c r="P126" s="121"/>
      <c r="Q126" s="120"/>
      <c r="R126" s="122"/>
    </row>
    <row r="127" s="119" customFormat="true" ht="15.5" hidden="false" customHeight="false" outlineLevel="0" collapsed="false">
      <c r="O127" s="120"/>
      <c r="P127" s="121"/>
      <c r="Q127" s="120"/>
      <c r="R127" s="122"/>
    </row>
    <row r="128" s="119" customFormat="true" ht="15.5" hidden="false" customHeight="false" outlineLevel="0" collapsed="false">
      <c r="O128" s="120"/>
      <c r="P128" s="121"/>
      <c r="Q128" s="120"/>
      <c r="R128" s="122"/>
    </row>
    <row r="129" s="119" customFormat="true" ht="15.5" hidden="false" customHeight="false" outlineLevel="0" collapsed="false">
      <c r="O129" s="120"/>
      <c r="P129" s="121"/>
      <c r="Q129" s="120"/>
      <c r="R129" s="122"/>
    </row>
    <row r="130" s="119" customFormat="true" ht="15.5" hidden="false" customHeight="false" outlineLevel="0" collapsed="false">
      <c r="O130" s="120"/>
      <c r="P130" s="121"/>
      <c r="Q130" s="120"/>
      <c r="R130" s="122"/>
    </row>
    <row r="131" s="119" customFormat="true" ht="15.5" hidden="false" customHeight="false" outlineLevel="0" collapsed="false">
      <c r="O131" s="120"/>
      <c r="P131" s="121"/>
      <c r="Q131" s="120"/>
      <c r="R131" s="122"/>
    </row>
    <row r="132" s="119" customFormat="true" ht="15.5" hidden="false" customHeight="false" outlineLevel="0" collapsed="false">
      <c r="O132" s="120"/>
      <c r="P132" s="121"/>
      <c r="Q132" s="120"/>
      <c r="R132" s="122"/>
    </row>
    <row r="133" s="119" customFormat="true" ht="15.5" hidden="false" customHeight="false" outlineLevel="0" collapsed="false">
      <c r="O133" s="120"/>
      <c r="P133" s="121"/>
      <c r="Q133" s="120"/>
      <c r="R133" s="122"/>
    </row>
    <row r="134" s="119" customFormat="true" ht="15.5" hidden="false" customHeight="false" outlineLevel="0" collapsed="false">
      <c r="O134" s="120"/>
      <c r="P134" s="121"/>
      <c r="Q134" s="120"/>
      <c r="R134" s="122"/>
    </row>
    <row r="135" s="119" customFormat="true" ht="15.5" hidden="false" customHeight="false" outlineLevel="0" collapsed="false">
      <c r="O135" s="120"/>
      <c r="P135" s="121"/>
      <c r="Q135" s="120"/>
      <c r="R135" s="122"/>
    </row>
    <row r="136" s="119" customFormat="true" ht="15.5" hidden="false" customHeight="false" outlineLevel="0" collapsed="false">
      <c r="O136" s="120"/>
      <c r="P136" s="121"/>
      <c r="Q136" s="120"/>
      <c r="R136" s="122"/>
    </row>
    <row r="137" s="119" customFormat="true" ht="15.5" hidden="false" customHeight="false" outlineLevel="0" collapsed="false">
      <c r="O137" s="120"/>
      <c r="P137" s="121"/>
      <c r="Q137" s="120"/>
      <c r="R137" s="122"/>
    </row>
    <row r="138" s="119" customFormat="true" ht="15.5" hidden="false" customHeight="false" outlineLevel="0" collapsed="false">
      <c r="O138" s="120"/>
      <c r="P138" s="121"/>
      <c r="Q138" s="120"/>
      <c r="R138" s="122"/>
    </row>
    <row r="139" s="119" customFormat="true" ht="15.5" hidden="false" customHeight="false" outlineLevel="0" collapsed="false">
      <c r="O139" s="120"/>
      <c r="P139" s="121"/>
      <c r="Q139" s="120"/>
      <c r="R139" s="122"/>
    </row>
    <row r="140" s="119" customFormat="true" ht="15.5" hidden="false" customHeight="false" outlineLevel="0" collapsed="false">
      <c r="O140" s="120"/>
      <c r="P140" s="121"/>
      <c r="Q140" s="120"/>
      <c r="R140" s="122"/>
    </row>
    <row r="141" s="119" customFormat="true" ht="15.5" hidden="false" customHeight="false" outlineLevel="0" collapsed="false">
      <c r="O141" s="120"/>
      <c r="P141" s="121"/>
      <c r="Q141" s="120"/>
      <c r="R141" s="122"/>
    </row>
    <row r="142" s="119" customFormat="true" ht="15.5" hidden="false" customHeight="false" outlineLevel="0" collapsed="false">
      <c r="O142" s="120"/>
      <c r="P142" s="121"/>
      <c r="Q142" s="120"/>
      <c r="R142" s="122"/>
    </row>
    <row r="143" s="119" customFormat="true" ht="15.5" hidden="false" customHeight="false" outlineLevel="0" collapsed="false">
      <c r="O143" s="120"/>
      <c r="P143" s="121"/>
      <c r="Q143" s="120"/>
      <c r="R143" s="122"/>
    </row>
    <row r="144" s="119" customFormat="true" ht="15.5" hidden="false" customHeight="false" outlineLevel="0" collapsed="false">
      <c r="O144" s="120"/>
      <c r="P144" s="121"/>
      <c r="Q144" s="120"/>
      <c r="R144" s="122"/>
    </row>
    <row r="145" s="119" customFormat="true" ht="15.5" hidden="false" customHeight="false" outlineLevel="0" collapsed="false">
      <c r="O145" s="120"/>
      <c r="P145" s="121"/>
      <c r="Q145" s="120"/>
      <c r="R145" s="122"/>
    </row>
    <row r="146" s="119" customFormat="true" ht="15.5" hidden="false" customHeight="false" outlineLevel="0" collapsed="false">
      <c r="O146" s="120"/>
      <c r="P146" s="121"/>
      <c r="Q146" s="120"/>
      <c r="R146" s="122"/>
    </row>
    <row r="147" s="119" customFormat="true" ht="15.5" hidden="false" customHeight="false" outlineLevel="0" collapsed="false">
      <c r="O147" s="120"/>
      <c r="P147" s="121"/>
      <c r="Q147" s="120"/>
      <c r="R147" s="122"/>
    </row>
    <row r="148" s="119" customFormat="true" ht="15.5" hidden="false" customHeight="false" outlineLevel="0" collapsed="false">
      <c r="O148" s="120"/>
      <c r="P148" s="121"/>
      <c r="Q148" s="120"/>
      <c r="R148" s="122"/>
    </row>
    <row r="149" s="119" customFormat="true" ht="15.5" hidden="false" customHeight="false" outlineLevel="0" collapsed="false">
      <c r="O149" s="120"/>
      <c r="P149" s="121"/>
      <c r="Q149" s="120"/>
      <c r="R149" s="122"/>
    </row>
    <row r="150" s="119" customFormat="true" ht="15.5" hidden="false" customHeight="false" outlineLevel="0" collapsed="false">
      <c r="O150" s="120"/>
      <c r="P150" s="121"/>
      <c r="Q150" s="120"/>
      <c r="R150" s="122"/>
    </row>
    <row r="151" s="119" customFormat="true" ht="15.5" hidden="false" customHeight="false" outlineLevel="0" collapsed="false">
      <c r="O151" s="120"/>
      <c r="P151" s="121"/>
      <c r="Q151" s="120"/>
      <c r="R151" s="122"/>
    </row>
    <row r="152" s="119" customFormat="true" ht="15.5" hidden="false" customHeight="false" outlineLevel="0" collapsed="false">
      <c r="O152" s="120"/>
      <c r="P152" s="121"/>
      <c r="Q152" s="120"/>
      <c r="R152" s="122"/>
    </row>
    <row r="153" s="119" customFormat="true" ht="15.5" hidden="false" customHeight="false" outlineLevel="0" collapsed="false">
      <c r="O153" s="120"/>
      <c r="P153" s="121"/>
      <c r="Q153" s="120"/>
      <c r="R153" s="122"/>
    </row>
    <row r="154" s="119" customFormat="true" ht="15.5" hidden="false" customHeight="false" outlineLevel="0" collapsed="false">
      <c r="O154" s="120"/>
      <c r="P154" s="121"/>
      <c r="Q154" s="120"/>
      <c r="R154" s="122"/>
    </row>
    <row r="155" s="119" customFormat="true" ht="15.5" hidden="false" customHeight="false" outlineLevel="0" collapsed="false">
      <c r="O155" s="120"/>
      <c r="P155" s="121"/>
      <c r="Q155" s="120"/>
      <c r="R155" s="122"/>
    </row>
    <row r="156" s="119" customFormat="true" ht="15.5" hidden="false" customHeight="false" outlineLevel="0" collapsed="false">
      <c r="O156" s="120"/>
      <c r="P156" s="121"/>
      <c r="Q156" s="120"/>
      <c r="R156" s="122"/>
    </row>
    <row r="157" s="119" customFormat="true" ht="15.5" hidden="false" customHeight="false" outlineLevel="0" collapsed="false">
      <c r="O157" s="120"/>
      <c r="P157" s="121"/>
      <c r="Q157" s="120"/>
      <c r="R157" s="122"/>
    </row>
    <row r="158" s="119" customFormat="true" ht="15.5" hidden="false" customHeight="false" outlineLevel="0" collapsed="false">
      <c r="O158" s="120"/>
      <c r="P158" s="121"/>
      <c r="Q158" s="120"/>
      <c r="R158" s="122"/>
    </row>
    <row r="159" s="119" customFormat="true" ht="15.5" hidden="false" customHeight="false" outlineLevel="0" collapsed="false">
      <c r="O159" s="120"/>
      <c r="P159" s="121"/>
      <c r="Q159" s="120"/>
      <c r="R159" s="122"/>
    </row>
    <row r="160" s="119" customFormat="true" ht="15.5" hidden="false" customHeight="false" outlineLevel="0" collapsed="false">
      <c r="O160" s="120"/>
      <c r="P160" s="121"/>
      <c r="Q160" s="120"/>
      <c r="R160" s="122"/>
    </row>
    <row r="161" s="119" customFormat="true" ht="15.5" hidden="false" customHeight="false" outlineLevel="0" collapsed="false">
      <c r="O161" s="120"/>
      <c r="P161" s="121"/>
      <c r="Q161" s="120"/>
      <c r="R161" s="122"/>
    </row>
    <row r="162" s="119" customFormat="true" ht="15.5" hidden="false" customHeight="false" outlineLevel="0" collapsed="false">
      <c r="O162" s="120"/>
      <c r="P162" s="121"/>
      <c r="Q162" s="120"/>
      <c r="R162" s="122"/>
    </row>
    <row r="163" s="119" customFormat="true" ht="15.5" hidden="false" customHeight="false" outlineLevel="0" collapsed="false">
      <c r="O163" s="120"/>
      <c r="P163" s="121"/>
      <c r="Q163" s="120"/>
      <c r="R163" s="122"/>
    </row>
    <row r="164" s="119" customFormat="true" ht="15.5" hidden="false" customHeight="false" outlineLevel="0" collapsed="false">
      <c r="O164" s="120"/>
      <c r="P164" s="121"/>
      <c r="Q164" s="120"/>
      <c r="R164" s="122"/>
    </row>
    <row r="165" s="119" customFormat="true" ht="15.5" hidden="false" customHeight="false" outlineLevel="0" collapsed="false">
      <c r="O165" s="120"/>
      <c r="P165" s="121"/>
      <c r="Q165" s="120"/>
      <c r="R165" s="122"/>
    </row>
    <row r="166" s="119" customFormat="true" ht="15.5" hidden="false" customHeight="false" outlineLevel="0" collapsed="false">
      <c r="O166" s="120"/>
      <c r="P166" s="121"/>
      <c r="Q166" s="120"/>
      <c r="R166" s="122"/>
    </row>
    <row r="167" s="119" customFormat="true" ht="15.5" hidden="false" customHeight="false" outlineLevel="0" collapsed="false">
      <c r="O167" s="120"/>
      <c r="P167" s="121"/>
      <c r="Q167" s="120"/>
      <c r="R167" s="122"/>
    </row>
    <row r="168" s="119" customFormat="true" ht="15.5" hidden="false" customHeight="false" outlineLevel="0" collapsed="false">
      <c r="O168" s="120"/>
      <c r="P168" s="121"/>
      <c r="Q168" s="120"/>
      <c r="R168" s="122"/>
    </row>
    <row r="169" s="119" customFormat="true" ht="15.5" hidden="false" customHeight="false" outlineLevel="0" collapsed="false">
      <c r="O169" s="120"/>
      <c r="P169" s="121"/>
      <c r="Q169" s="120"/>
      <c r="R169" s="122"/>
    </row>
    <row r="170" s="119" customFormat="true" ht="15.5" hidden="false" customHeight="false" outlineLevel="0" collapsed="false">
      <c r="O170" s="120"/>
      <c r="P170" s="121"/>
      <c r="Q170" s="120"/>
      <c r="R170" s="122"/>
    </row>
    <row r="171" s="119" customFormat="true" ht="15.5" hidden="false" customHeight="false" outlineLevel="0" collapsed="false">
      <c r="O171" s="120"/>
      <c r="P171" s="121"/>
      <c r="Q171" s="120"/>
      <c r="R171" s="122"/>
    </row>
    <row r="172" s="119" customFormat="true" ht="15.5" hidden="false" customHeight="false" outlineLevel="0" collapsed="false">
      <c r="O172" s="120"/>
      <c r="P172" s="121"/>
      <c r="Q172" s="120"/>
      <c r="R172" s="122"/>
    </row>
    <row r="173" s="119" customFormat="true" ht="15.5" hidden="false" customHeight="false" outlineLevel="0" collapsed="false">
      <c r="O173" s="120"/>
      <c r="P173" s="121"/>
      <c r="Q173" s="120"/>
      <c r="R173" s="122"/>
    </row>
    <row r="174" s="119" customFormat="true" ht="15.5" hidden="false" customHeight="false" outlineLevel="0" collapsed="false">
      <c r="O174" s="120"/>
      <c r="P174" s="121"/>
      <c r="Q174" s="120"/>
      <c r="R174" s="122"/>
    </row>
    <row r="175" s="119" customFormat="true" ht="15.5" hidden="false" customHeight="false" outlineLevel="0" collapsed="false">
      <c r="O175" s="120"/>
      <c r="P175" s="121"/>
      <c r="Q175" s="120"/>
      <c r="R175" s="122"/>
    </row>
    <row r="176" s="119" customFormat="true" ht="15.5" hidden="false" customHeight="false" outlineLevel="0" collapsed="false">
      <c r="O176" s="120"/>
      <c r="P176" s="121"/>
      <c r="Q176" s="120"/>
      <c r="R176" s="122"/>
    </row>
    <row r="177" s="119" customFormat="true" ht="15.5" hidden="false" customHeight="false" outlineLevel="0" collapsed="false">
      <c r="O177" s="120"/>
      <c r="P177" s="121"/>
      <c r="Q177" s="120"/>
      <c r="R177" s="122"/>
    </row>
    <row r="178" s="119" customFormat="true" ht="15.5" hidden="false" customHeight="false" outlineLevel="0" collapsed="false">
      <c r="O178" s="120"/>
      <c r="P178" s="121"/>
      <c r="Q178" s="120"/>
      <c r="R178" s="122"/>
    </row>
    <row r="179" s="119" customFormat="true" ht="15.5" hidden="false" customHeight="false" outlineLevel="0" collapsed="false">
      <c r="O179" s="120"/>
      <c r="P179" s="121"/>
      <c r="Q179" s="120"/>
      <c r="R179" s="122"/>
    </row>
    <row r="180" s="119" customFormat="true" ht="15.5" hidden="false" customHeight="false" outlineLevel="0" collapsed="false">
      <c r="O180" s="120"/>
      <c r="P180" s="121"/>
      <c r="Q180" s="120"/>
      <c r="R180" s="122"/>
    </row>
    <row r="181" s="119" customFormat="true" ht="15.5" hidden="false" customHeight="false" outlineLevel="0" collapsed="false">
      <c r="O181" s="120"/>
      <c r="P181" s="121"/>
      <c r="Q181" s="120"/>
      <c r="R181" s="122"/>
    </row>
    <row r="182" s="119" customFormat="true" ht="15.5" hidden="false" customHeight="false" outlineLevel="0" collapsed="false">
      <c r="O182" s="120"/>
      <c r="P182" s="121"/>
      <c r="Q182" s="120"/>
      <c r="R182" s="122"/>
    </row>
    <row r="183" s="119" customFormat="true" ht="15.5" hidden="false" customHeight="false" outlineLevel="0" collapsed="false">
      <c r="O183" s="120"/>
      <c r="P183" s="121"/>
      <c r="Q183" s="120"/>
      <c r="R183" s="122"/>
    </row>
    <row r="184" s="119" customFormat="true" ht="15.5" hidden="false" customHeight="false" outlineLevel="0" collapsed="false">
      <c r="O184" s="120"/>
      <c r="P184" s="121"/>
      <c r="Q184" s="120"/>
      <c r="R184" s="122"/>
    </row>
    <row r="185" s="119" customFormat="true" ht="15.5" hidden="false" customHeight="false" outlineLevel="0" collapsed="false">
      <c r="O185" s="120"/>
      <c r="P185" s="121"/>
      <c r="Q185" s="120"/>
      <c r="R185" s="122"/>
    </row>
    <row r="186" s="119" customFormat="true" ht="15.5" hidden="false" customHeight="false" outlineLevel="0" collapsed="false">
      <c r="O186" s="120"/>
      <c r="P186" s="121"/>
      <c r="Q186" s="120"/>
      <c r="R186" s="122"/>
    </row>
    <row r="187" s="119" customFormat="true" ht="15.5" hidden="false" customHeight="false" outlineLevel="0" collapsed="false">
      <c r="O187" s="120"/>
      <c r="P187" s="121"/>
      <c r="Q187" s="120"/>
      <c r="R187" s="122"/>
    </row>
    <row r="188" s="119" customFormat="true" ht="15.5" hidden="false" customHeight="false" outlineLevel="0" collapsed="false">
      <c r="O188" s="120"/>
      <c r="P188" s="121"/>
      <c r="Q188" s="120"/>
      <c r="R188" s="122"/>
    </row>
    <row r="189" s="119" customFormat="true" ht="15.5" hidden="false" customHeight="false" outlineLevel="0" collapsed="false">
      <c r="O189" s="120"/>
      <c r="P189" s="121"/>
      <c r="Q189" s="120"/>
      <c r="R189" s="122"/>
    </row>
    <row r="190" s="119" customFormat="true" ht="15.5" hidden="false" customHeight="false" outlineLevel="0" collapsed="false">
      <c r="O190" s="120"/>
      <c r="P190" s="121"/>
      <c r="Q190" s="120"/>
      <c r="R190" s="122"/>
    </row>
    <row r="191" s="119" customFormat="true" ht="15.5" hidden="false" customHeight="false" outlineLevel="0" collapsed="false">
      <c r="O191" s="120"/>
      <c r="P191" s="121"/>
      <c r="Q191" s="120"/>
      <c r="R191" s="122"/>
    </row>
    <row r="192" s="119" customFormat="true" ht="15.5" hidden="false" customHeight="false" outlineLevel="0" collapsed="false">
      <c r="O192" s="120"/>
      <c r="P192" s="121"/>
      <c r="Q192" s="120"/>
      <c r="R192" s="122"/>
    </row>
    <row r="193" s="119" customFormat="true" ht="15.5" hidden="false" customHeight="false" outlineLevel="0" collapsed="false">
      <c r="O193" s="120"/>
      <c r="P193" s="121"/>
      <c r="Q193" s="120"/>
      <c r="R193" s="122"/>
    </row>
    <row r="194" s="119" customFormat="true" ht="15.5" hidden="false" customHeight="false" outlineLevel="0" collapsed="false">
      <c r="O194" s="120"/>
      <c r="P194" s="121"/>
      <c r="Q194" s="120"/>
      <c r="R194" s="122"/>
    </row>
    <row r="195" s="119" customFormat="true" ht="15.5" hidden="false" customHeight="false" outlineLevel="0" collapsed="false">
      <c r="O195" s="120"/>
      <c r="P195" s="121"/>
      <c r="Q195" s="120"/>
      <c r="R195" s="122"/>
    </row>
    <row r="196" s="119" customFormat="true" ht="15.5" hidden="false" customHeight="false" outlineLevel="0" collapsed="false">
      <c r="O196" s="120"/>
      <c r="P196" s="121"/>
      <c r="Q196" s="120"/>
      <c r="R196" s="122"/>
    </row>
    <row r="197" s="119" customFormat="true" ht="15.5" hidden="false" customHeight="false" outlineLevel="0" collapsed="false">
      <c r="O197" s="120"/>
      <c r="P197" s="121"/>
      <c r="Q197" s="120"/>
      <c r="R197" s="122"/>
    </row>
    <row r="198" s="119" customFormat="true" ht="15.5" hidden="false" customHeight="false" outlineLevel="0" collapsed="false">
      <c r="O198" s="120"/>
      <c r="P198" s="121"/>
      <c r="Q198" s="120"/>
      <c r="R198" s="122"/>
    </row>
    <row r="199" s="119" customFormat="true" ht="15.5" hidden="false" customHeight="false" outlineLevel="0" collapsed="false">
      <c r="O199" s="120"/>
      <c r="P199" s="121"/>
      <c r="Q199" s="120"/>
      <c r="R199" s="122"/>
    </row>
    <row r="200" s="119" customFormat="true" ht="15.5" hidden="false" customHeight="false" outlineLevel="0" collapsed="false">
      <c r="O200" s="120"/>
      <c r="P200" s="121"/>
      <c r="Q200" s="120"/>
      <c r="R200" s="122"/>
    </row>
    <row r="201" s="119" customFormat="true" ht="15.5" hidden="false" customHeight="false" outlineLevel="0" collapsed="false">
      <c r="O201" s="120"/>
      <c r="P201" s="121"/>
      <c r="Q201" s="120"/>
      <c r="R201" s="122"/>
    </row>
    <row r="202" s="119" customFormat="true" ht="15.5" hidden="false" customHeight="false" outlineLevel="0" collapsed="false">
      <c r="O202" s="120"/>
      <c r="P202" s="121"/>
      <c r="Q202" s="120"/>
      <c r="R202" s="122"/>
    </row>
    <row r="203" s="119" customFormat="true" ht="15.5" hidden="false" customHeight="false" outlineLevel="0" collapsed="false">
      <c r="O203" s="120"/>
      <c r="P203" s="121"/>
      <c r="Q203" s="120"/>
      <c r="R203" s="122"/>
    </row>
    <row r="204" s="119" customFormat="true" ht="15.5" hidden="false" customHeight="false" outlineLevel="0" collapsed="false">
      <c r="O204" s="120"/>
      <c r="P204" s="121"/>
      <c r="Q204" s="120"/>
      <c r="R204" s="122"/>
    </row>
    <row r="205" s="119" customFormat="true" ht="15.5" hidden="false" customHeight="false" outlineLevel="0" collapsed="false">
      <c r="O205" s="120"/>
      <c r="P205" s="121"/>
      <c r="Q205" s="120"/>
      <c r="R205" s="122"/>
    </row>
    <row r="206" s="119" customFormat="true" ht="15.5" hidden="false" customHeight="false" outlineLevel="0" collapsed="false">
      <c r="O206" s="120"/>
      <c r="P206" s="121"/>
      <c r="Q206" s="120"/>
      <c r="R206" s="122"/>
    </row>
    <row r="207" s="119" customFormat="true" ht="15.5" hidden="false" customHeight="false" outlineLevel="0" collapsed="false">
      <c r="O207" s="120"/>
      <c r="P207" s="121"/>
      <c r="Q207" s="120"/>
      <c r="R207" s="122"/>
    </row>
    <row r="208" s="119" customFormat="true" ht="15.5" hidden="false" customHeight="false" outlineLevel="0" collapsed="false">
      <c r="O208" s="120"/>
      <c r="P208" s="121"/>
      <c r="Q208" s="120"/>
      <c r="R208" s="122"/>
    </row>
    <row r="209" s="119" customFormat="true" ht="15.5" hidden="false" customHeight="false" outlineLevel="0" collapsed="false">
      <c r="O209" s="120"/>
      <c r="P209" s="121"/>
      <c r="Q209" s="120"/>
      <c r="R209" s="122"/>
    </row>
    <row r="210" s="119" customFormat="true" ht="15.5" hidden="false" customHeight="false" outlineLevel="0" collapsed="false">
      <c r="O210" s="120"/>
      <c r="P210" s="121"/>
      <c r="Q210" s="120"/>
      <c r="R210" s="122"/>
    </row>
    <row r="211" s="119" customFormat="true" ht="15.5" hidden="false" customHeight="false" outlineLevel="0" collapsed="false">
      <c r="O211" s="120"/>
      <c r="P211" s="121"/>
      <c r="Q211" s="120"/>
      <c r="R211" s="122"/>
    </row>
    <row r="212" s="119" customFormat="true" ht="15.5" hidden="false" customHeight="false" outlineLevel="0" collapsed="false">
      <c r="O212" s="120"/>
      <c r="P212" s="121"/>
      <c r="Q212" s="120"/>
      <c r="R212" s="122"/>
    </row>
    <row r="213" s="119" customFormat="true" ht="15.5" hidden="false" customHeight="false" outlineLevel="0" collapsed="false">
      <c r="O213" s="120"/>
      <c r="P213" s="121"/>
      <c r="Q213" s="120"/>
      <c r="R213" s="122"/>
    </row>
    <row r="214" s="119" customFormat="true" ht="15.5" hidden="false" customHeight="false" outlineLevel="0" collapsed="false">
      <c r="O214" s="120"/>
      <c r="P214" s="121"/>
      <c r="Q214" s="120"/>
      <c r="R214" s="122"/>
    </row>
    <row r="215" s="119" customFormat="true" ht="15.5" hidden="false" customHeight="false" outlineLevel="0" collapsed="false">
      <c r="O215" s="120"/>
      <c r="P215" s="121"/>
      <c r="Q215" s="120"/>
      <c r="R215" s="122"/>
    </row>
    <row r="216" s="119" customFormat="true" ht="15.5" hidden="false" customHeight="false" outlineLevel="0" collapsed="false">
      <c r="O216" s="120"/>
      <c r="P216" s="121"/>
      <c r="Q216" s="120"/>
      <c r="R216" s="122"/>
    </row>
    <row r="217" s="119" customFormat="true" ht="15.5" hidden="false" customHeight="false" outlineLevel="0" collapsed="false">
      <c r="O217" s="120"/>
      <c r="P217" s="121"/>
      <c r="Q217" s="120"/>
      <c r="R217" s="122"/>
    </row>
    <row r="218" s="119" customFormat="true" ht="15.5" hidden="false" customHeight="false" outlineLevel="0" collapsed="false">
      <c r="O218" s="120"/>
      <c r="P218" s="121"/>
      <c r="Q218" s="120"/>
      <c r="R218" s="122"/>
    </row>
    <row r="219" s="119" customFormat="true" ht="15.5" hidden="false" customHeight="false" outlineLevel="0" collapsed="false">
      <c r="O219" s="120"/>
      <c r="P219" s="121"/>
      <c r="Q219" s="120"/>
      <c r="R219" s="122"/>
    </row>
    <row r="220" s="119" customFormat="true" ht="15.5" hidden="false" customHeight="false" outlineLevel="0" collapsed="false">
      <c r="O220" s="120"/>
      <c r="P220" s="121"/>
      <c r="Q220" s="120"/>
      <c r="R220" s="122"/>
    </row>
    <row r="221" s="119" customFormat="true" ht="15.5" hidden="false" customHeight="false" outlineLevel="0" collapsed="false">
      <c r="O221" s="120"/>
      <c r="P221" s="121"/>
      <c r="Q221" s="120"/>
      <c r="R221" s="122"/>
    </row>
    <row r="222" s="119" customFormat="true" ht="15.5" hidden="false" customHeight="false" outlineLevel="0" collapsed="false">
      <c r="O222" s="120"/>
      <c r="P222" s="121"/>
      <c r="Q222" s="120"/>
      <c r="R222" s="122"/>
    </row>
    <row r="223" s="119" customFormat="true" ht="15.5" hidden="false" customHeight="false" outlineLevel="0" collapsed="false">
      <c r="O223" s="120"/>
      <c r="P223" s="121"/>
      <c r="Q223" s="120"/>
      <c r="R223" s="122"/>
    </row>
    <row r="224" s="119" customFormat="true" ht="15.5" hidden="false" customHeight="false" outlineLevel="0" collapsed="false">
      <c r="O224" s="120"/>
      <c r="P224" s="121"/>
      <c r="Q224" s="120"/>
      <c r="R224" s="122"/>
    </row>
    <row r="225" s="119" customFormat="true" ht="15.5" hidden="false" customHeight="false" outlineLevel="0" collapsed="false">
      <c r="O225" s="120"/>
      <c r="P225" s="121"/>
      <c r="Q225" s="120"/>
      <c r="R225" s="122"/>
    </row>
    <row r="226" s="119" customFormat="true" ht="15.5" hidden="false" customHeight="false" outlineLevel="0" collapsed="false">
      <c r="O226" s="120"/>
      <c r="P226" s="121"/>
      <c r="Q226" s="120"/>
      <c r="R226" s="122"/>
    </row>
    <row r="227" s="119" customFormat="true" ht="15.5" hidden="false" customHeight="false" outlineLevel="0" collapsed="false">
      <c r="O227" s="120"/>
      <c r="P227" s="121"/>
      <c r="Q227" s="120"/>
      <c r="R227" s="122"/>
    </row>
    <row r="228" s="119" customFormat="true" ht="15.5" hidden="false" customHeight="false" outlineLevel="0" collapsed="false">
      <c r="O228" s="120"/>
      <c r="P228" s="121"/>
      <c r="Q228" s="120"/>
      <c r="R228" s="122"/>
    </row>
    <row r="229" s="119" customFormat="true" ht="15.5" hidden="false" customHeight="false" outlineLevel="0" collapsed="false">
      <c r="O229" s="120"/>
      <c r="P229" s="121"/>
      <c r="Q229" s="120"/>
      <c r="R229" s="122"/>
    </row>
    <row r="230" s="119" customFormat="true" ht="15.5" hidden="false" customHeight="false" outlineLevel="0" collapsed="false">
      <c r="O230" s="120"/>
      <c r="P230" s="121"/>
      <c r="Q230" s="120"/>
      <c r="R230" s="122"/>
    </row>
    <row r="231" s="119" customFormat="true" ht="15.5" hidden="false" customHeight="false" outlineLevel="0" collapsed="false">
      <c r="O231" s="120"/>
      <c r="P231" s="121"/>
      <c r="Q231" s="120"/>
      <c r="R231" s="122"/>
    </row>
    <row r="232" s="119" customFormat="true" ht="15.5" hidden="false" customHeight="false" outlineLevel="0" collapsed="false">
      <c r="O232" s="120"/>
      <c r="P232" s="121"/>
      <c r="Q232" s="120"/>
      <c r="R232" s="122"/>
    </row>
    <row r="233" s="119" customFormat="true" ht="15.5" hidden="false" customHeight="false" outlineLevel="0" collapsed="false">
      <c r="O233" s="120"/>
      <c r="P233" s="121"/>
      <c r="Q233" s="120"/>
      <c r="R233" s="122"/>
    </row>
    <row r="234" s="119" customFormat="true" ht="15.5" hidden="false" customHeight="false" outlineLevel="0" collapsed="false">
      <c r="O234" s="120"/>
      <c r="P234" s="121"/>
      <c r="Q234" s="120"/>
      <c r="R234" s="122"/>
    </row>
    <row r="235" s="119" customFormat="true" ht="15.5" hidden="false" customHeight="false" outlineLevel="0" collapsed="false">
      <c r="O235" s="120"/>
      <c r="P235" s="121"/>
      <c r="Q235" s="120"/>
      <c r="R235" s="122"/>
    </row>
    <row r="236" s="119" customFormat="true" ht="15.5" hidden="false" customHeight="false" outlineLevel="0" collapsed="false">
      <c r="O236" s="120"/>
      <c r="P236" s="121"/>
      <c r="Q236" s="120"/>
      <c r="R236" s="122"/>
    </row>
    <row r="237" s="119" customFormat="true" ht="15.5" hidden="false" customHeight="false" outlineLevel="0" collapsed="false">
      <c r="O237" s="120"/>
      <c r="P237" s="121"/>
      <c r="Q237" s="120"/>
      <c r="R237" s="122"/>
    </row>
    <row r="238" s="119" customFormat="true" ht="15.5" hidden="false" customHeight="false" outlineLevel="0" collapsed="false">
      <c r="O238" s="120"/>
      <c r="P238" s="121"/>
      <c r="Q238" s="120"/>
      <c r="R238" s="122"/>
    </row>
    <row r="239" s="119" customFormat="true" ht="15.5" hidden="false" customHeight="false" outlineLevel="0" collapsed="false">
      <c r="O239" s="120"/>
      <c r="P239" s="121"/>
      <c r="Q239" s="120"/>
      <c r="R239" s="122"/>
    </row>
    <row r="240" s="119" customFormat="true" ht="15.5" hidden="false" customHeight="false" outlineLevel="0" collapsed="false">
      <c r="O240" s="120"/>
      <c r="P240" s="121"/>
      <c r="Q240" s="120"/>
      <c r="R240" s="122"/>
    </row>
    <row r="241" s="119" customFormat="true" ht="15.5" hidden="false" customHeight="false" outlineLevel="0" collapsed="false">
      <c r="O241" s="120"/>
      <c r="P241" s="121"/>
      <c r="Q241" s="120"/>
      <c r="R241" s="122"/>
    </row>
    <row r="242" s="119" customFormat="true" ht="15.5" hidden="false" customHeight="false" outlineLevel="0" collapsed="false">
      <c r="O242" s="120"/>
      <c r="P242" s="121"/>
      <c r="Q242" s="120"/>
      <c r="R242" s="122"/>
    </row>
    <row r="243" s="119" customFormat="true" ht="15.5" hidden="false" customHeight="false" outlineLevel="0" collapsed="false">
      <c r="O243" s="120"/>
      <c r="P243" s="121"/>
      <c r="Q243" s="120"/>
      <c r="R243" s="122"/>
    </row>
    <row r="244" s="119" customFormat="true" ht="15.5" hidden="false" customHeight="false" outlineLevel="0" collapsed="false">
      <c r="O244" s="120"/>
      <c r="P244" s="121"/>
      <c r="Q244" s="120"/>
      <c r="R244" s="122"/>
    </row>
    <row r="245" s="119" customFormat="true" ht="15.5" hidden="false" customHeight="false" outlineLevel="0" collapsed="false">
      <c r="O245" s="120"/>
      <c r="P245" s="121"/>
      <c r="Q245" s="120"/>
      <c r="R245" s="122"/>
    </row>
    <row r="246" s="119" customFormat="true" ht="15.5" hidden="false" customHeight="false" outlineLevel="0" collapsed="false">
      <c r="O246" s="120"/>
      <c r="P246" s="121"/>
      <c r="Q246" s="120"/>
      <c r="R246" s="122"/>
    </row>
    <row r="247" s="119" customFormat="true" ht="15.5" hidden="false" customHeight="false" outlineLevel="0" collapsed="false">
      <c r="O247" s="120"/>
      <c r="P247" s="121"/>
      <c r="Q247" s="120"/>
      <c r="R247" s="122"/>
    </row>
    <row r="248" s="119" customFormat="true" ht="15.5" hidden="false" customHeight="false" outlineLevel="0" collapsed="false">
      <c r="O248" s="120"/>
      <c r="P248" s="121"/>
      <c r="Q248" s="120"/>
      <c r="R248" s="122"/>
    </row>
    <row r="249" s="119" customFormat="true" ht="15.5" hidden="false" customHeight="false" outlineLevel="0" collapsed="false">
      <c r="O249" s="120"/>
      <c r="P249" s="121"/>
      <c r="Q249" s="120"/>
      <c r="R249" s="122"/>
    </row>
    <row r="250" s="119" customFormat="true" ht="15.5" hidden="false" customHeight="false" outlineLevel="0" collapsed="false">
      <c r="O250" s="120"/>
      <c r="P250" s="121"/>
      <c r="Q250" s="120"/>
      <c r="R250" s="122"/>
    </row>
    <row r="251" s="119" customFormat="true" ht="15.5" hidden="false" customHeight="false" outlineLevel="0" collapsed="false">
      <c r="O251" s="120"/>
      <c r="P251" s="121"/>
      <c r="Q251" s="120"/>
      <c r="R251" s="122"/>
    </row>
    <row r="252" s="119" customFormat="true" ht="15.5" hidden="false" customHeight="false" outlineLevel="0" collapsed="false">
      <c r="O252" s="120"/>
      <c r="P252" s="121"/>
      <c r="Q252" s="120"/>
      <c r="R252" s="122"/>
    </row>
    <row r="253" s="119" customFormat="true" ht="15.5" hidden="false" customHeight="false" outlineLevel="0" collapsed="false">
      <c r="O253" s="120"/>
      <c r="P253" s="121"/>
      <c r="Q253" s="120"/>
      <c r="R253" s="122"/>
    </row>
    <row r="254" s="119" customFormat="true" ht="15.5" hidden="false" customHeight="false" outlineLevel="0" collapsed="false">
      <c r="O254" s="120"/>
      <c r="P254" s="121"/>
      <c r="Q254" s="120"/>
      <c r="R254" s="122"/>
    </row>
    <row r="255" s="119" customFormat="true" ht="15.5" hidden="false" customHeight="false" outlineLevel="0" collapsed="false">
      <c r="O255" s="120"/>
      <c r="P255" s="121"/>
      <c r="Q255" s="120"/>
      <c r="R255" s="122"/>
    </row>
    <row r="256" s="119" customFormat="true" ht="15.5" hidden="false" customHeight="false" outlineLevel="0" collapsed="false">
      <c r="O256" s="120"/>
      <c r="P256" s="121"/>
      <c r="Q256" s="120"/>
      <c r="R256" s="122"/>
    </row>
    <row r="257" s="119" customFormat="true" ht="15.5" hidden="false" customHeight="false" outlineLevel="0" collapsed="false">
      <c r="O257" s="120"/>
      <c r="P257" s="121"/>
      <c r="Q257" s="120"/>
      <c r="R257" s="122"/>
    </row>
    <row r="258" s="119" customFormat="true" ht="15.5" hidden="false" customHeight="false" outlineLevel="0" collapsed="false">
      <c r="O258" s="120"/>
      <c r="P258" s="121"/>
      <c r="Q258" s="120"/>
      <c r="R258" s="122"/>
    </row>
    <row r="259" s="119" customFormat="true" ht="15.5" hidden="false" customHeight="false" outlineLevel="0" collapsed="false">
      <c r="O259" s="120"/>
      <c r="P259" s="121"/>
      <c r="Q259" s="120"/>
      <c r="R259" s="122"/>
    </row>
    <row r="260" s="119" customFormat="true" ht="15.5" hidden="false" customHeight="false" outlineLevel="0" collapsed="false">
      <c r="O260" s="120"/>
      <c r="P260" s="121"/>
      <c r="Q260" s="120"/>
      <c r="R260" s="122"/>
    </row>
    <row r="261" s="119" customFormat="true" ht="15.5" hidden="false" customHeight="false" outlineLevel="0" collapsed="false">
      <c r="O261" s="120"/>
      <c r="P261" s="121"/>
      <c r="Q261" s="120"/>
      <c r="R261" s="122"/>
    </row>
    <row r="262" s="119" customFormat="true" ht="15.5" hidden="false" customHeight="false" outlineLevel="0" collapsed="false">
      <c r="O262" s="120"/>
      <c r="P262" s="121"/>
      <c r="Q262" s="120"/>
      <c r="R262" s="122"/>
    </row>
    <row r="263" s="119" customFormat="true" ht="15.5" hidden="false" customHeight="false" outlineLevel="0" collapsed="false">
      <c r="O263" s="120"/>
      <c r="P263" s="121"/>
      <c r="Q263" s="120"/>
      <c r="R263" s="122"/>
    </row>
    <row r="264" s="119" customFormat="true" ht="15.5" hidden="false" customHeight="false" outlineLevel="0" collapsed="false">
      <c r="O264" s="120"/>
      <c r="P264" s="121"/>
      <c r="Q264" s="120"/>
      <c r="R264" s="122"/>
    </row>
    <row r="265" s="119" customFormat="true" ht="15.5" hidden="false" customHeight="false" outlineLevel="0" collapsed="false">
      <c r="O265" s="120"/>
      <c r="P265" s="121"/>
      <c r="Q265" s="120"/>
      <c r="R265" s="122"/>
    </row>
    <row r="266" s="119" customFormat="true" ht="15.5" hidden="false" customHeight="false" outlineLevel="0" collapsed="false">
      <c r="O266" s="120"/>
      <c r="P266" s="121"/>
      <c r="Q266" s="120"/>
      <c r="R266" s="122"/>
    </row>
    <row r="267" s="119" customFormat="true" ht="15.5" hidden="false" customHeight="false" outlineLevel="0" collapsed="false">
      <c r="O267" s="120"/>
      <c r="P267" s="121"/>
      <c r="Q267" s="120"/>
      <c r="R267" s="122"/>
    </row>
    <row r="268" s="119" customFormat="true" ht="15.5" hidden="false" customHeight="false" outlineLevel="0" collapsed="false">
      <c r="O268" s="120"/>
      <c r="P268" s="121"/>
      <c r="Q268" s="120"/>
      <c r="R268" s="122"/>
    </row>
    <row r="269" s="119" customFormat="true" ht="15.5" hidden="false" customHeight="false" outlineLevel="0" collapsed="false">
      <c r="O269" s="120"/>
      <c r="P269" s="121"/>
      <c r="Q269" s="120"/>
      <c r="R269" s="122"/>
    </row>
    <row r="270" s="119" customFormat="true" ht="15.5" hidden="false" customHeight="false" outlineLevel="0" collapsed="false">
      <c r="O270" s="120"/>
      <c r="P270" s="121"/>
      <c r="Q270" s="120"/>
      <c r="R270" s="122"/>
    </row>
    <row r="271" s="119" customFormat="true" ht="15.5" hidden="false" customHeight="false" outlineLevel="0" collapsed="false">
      <c r="O271" s="120"/>
      <c r="P271" s="121"/>
      <c r="Q271" s="120"/>
      <c r="R271" s="122"/>
    </row>
    <row r="272" s="119" customFormat="true" ht="15.5" hidden="false" customHeight="false" outlineLevel="0" collapsed="false">
      <c r="O272" s="120"/>
      <c r="P272" s="121"/>
      <c r="Q272" s="120"/>
      <c r="R272" s="122"/>
    </row>
    <row r="273" s="119" customFormat="true" ht="15.5" hidden="false" customHeight="false" outlineLevel="0" collapsed="false">
      <c r="O273" s="120"/>
      <c r="P273" s="121"/>
      <c r="Q273" s="120"/>
      <c r="R273" s="122"/>
    </row>
    <row r="274" s="119" customFormat="true" ht="15.5" hidden="false" customHeight="false" outlineLevel="0" collapsed="false">
      <c r="O274" s="120"/>
      <c r="P274" s="121"/>
      <c r="Q274" s="120"/>
      <c r="R274" s="122"/>
    </row>
    <row r="275" s="119" customFormat="true" ht="15.5" hidden="false" customHeight="false" outlineLevel="0" collapsed="false">
      <c r="O275" s="120"/>
      <c r="P275" s="121"/>
      <c r="Q275" s="120"/>
      <c r="R275" s="122"/>
    </row>
    <row r="276" s="119" customFormat="true" ht="15.5" hidden="false" customHeight="false" outlineLevel="0" collapsed="false">
      <c r="O276" s="120"/>
      <c r="P276" s="121"/>
      <c r="Q276" s="120"/>
      <c r="R276" s="122"/>
    </row>
    <row r="277" s="119" customFormat="true" ht="15.5" hidden="false" customHeight="false" outlineLevel="0" collapsed="false">
      <c r="O277" s="120"/>
      <c r="P277" s="121"/>
      <c r="Q277" s="120"/>
      <c r="R277" s="122"/>
    </row>
    <row r="278" s="119" customFormat="true" ht="15.5" hidden="false" customHeight="false" outlineLevel="0" collapsed="false">
      <c r="O278" s="120"/>
      <c r="P278" s="121"/>
      <c r="Q278" s="120"/>
      <c r="R278" s="122"/>
    </row>
    <row r="279" s="119" customFormat="true" ht="15.5" hidden="false" customHeight="false" outlineLevel="0" collapsed="false">
      <c r="O279" s="120"/>
      <c r="P279" s="121"/>
      <c r="Q279" s="120"/>
      <c r="R279" s="122"/>
    </row>
    <row r="280" s="119" customFormat="true" ht="15.5" hidden="false" customHeight="false" outlineLevel="0" collapsed="false">
      <c r="O280" s="120"/>
      <c r="P280" s="121"/>
      <c r="Q280" s="120"/>
      <c r="R280" s="122"/>
    </row>
    <row r="281" s="119" customFormat="true" ht="15.5" hidden="false" customHeight="false" outlineLevel="0" collapsed="false">
      <c r="O281" s="120"/>
      <c r="P281" s="121"/>
      <c r="Q281" s="120"/>
      <c r="R281" s="122"/>
    </row>
    <row r="282" s="119" customFormat="true" ht="15.5" hidden="false" customHeight="false" outlineLevel="0" collapsed="false">
      <c r="O282" s="120"/>
      <c r="P282" s="121"/>
      <c r="Q282" s="120"/>
      <c r="R282" s="122"/>
    </row>
    <row r="283" s="119" customFormat="true" ht="15.5" hidden="false" customHeight="false" outlineLevel="0" collapsed="false">
      <c r="O283" s="120"/>
      <c r="P283" s="121"/>
      <c r="Q283" s="120"/>
      <c r="R283" s="122"/>
    </row>
    <row r="284" s="119" customFormat="true" ht="15.5" hidden="false" customHeight="false" outlineLevel="0" collapsed="false">
      <c r="O284" s="120"/>
      <c r="P284" s="121"/>
      <c r="Q284" s="120"/>
      <c r="R284" s="122"/>
    </row>
    <row r="285" s="119" customFormat="true" ht="15.5" hidden="false" customHeight="false" outlineLevel="0" collapsed="false">
      <c r="O285" s="120"/>
      <c r="P285" s="121"/>
      <c r="Q285" s="120"/>
      <c r="R285" s="122"/>
    </row>
    <row r="286" s="119" customFormat="true" ht="15.5" hidden="false" customHeight="false" outlineLevel="0" collapsed="false">
      <c r="O286" s="120"/>
      <c r="P286" s="121"/>
      <c r="Q286" s="120"/>
      <c r="R286" s="122"/>
    </row>
    <row r="287" s="119" customFormat="true" ht="15.5" hidden="false" customHeight="false" outlineLevel="0" collapsed="false">
      <c r="O287" s="120"/>
      <c r="P287" s="121"/>
      <c r="Q287" s="120"/>
      <c r="R287" s="122"/>
    </row>
    <row r="288" s="119" customFormat="true" ht="15.5" hidden="false" customHeight="false" outlineLevel="0" collapsed="false">
      <c r="O288" s="120"/>
      <c r="P288" s="121"/>
      <c r="Q288" s="120"/>
      <c r="R288" s="122"/>
    </row>
    <row r="289" s="119" customFormat="true" ht="15.5" hidden="false" customHeight="false" outlineLevel="0" collapsed="false">
      <c r="O289" s="120"/>
      <c r="P289" s="121"/>
      <c r="Q289" s="120"/>
      <c r="R289" s="122"/>
    </row>
    <row r="290" s="119" customFormat="true" ht="15.5" hidden="false" customHeight="false" outlineLevel="0" collapsed="false">
      <c r="O290" s="120"/>
      <c r="P290" s="121"/>
      <c r="Q290" s="120"/>
      <c r="R290" s="122"/>
    </row>
    <row r="291" s="119" customFormat="true" ht="15.5" hidden="false" customHeight="false" outlineLevel="0" collapsed="false">
      <c r="O291" s="120"/>
      <c r="P291" s="121"/>
      <c r="Q291" s="120"/>
      <c r="R291" s="122"/>
    </row>
    <row r="292" s="119" customFormat="true" ht="15.5" hidden="false" customHeight="false" outlineLevel="0" collapsed="false">
      <c r="O292" s="120"/>
      <c r="P292" s="121"/>
      <c r="Q292" s="120"/>
      <c r="R292" s="122"/>
    </row>
    <row r="293" s="119" customFormat="true" ht="15.5" hidden="false" customHeight="false" outlineLevel="0" collapsed="false">
      <c r="O293" s="120"/>
      <c r="P293" s="121"/>
      <c r="Q293" s="120"/>
      <c r="R293" s="122"/>
    </row>
    <row r="294" s="119" customFormat="true" ht="15.5" hidden="false" customHeight="false" outlineLevel="0" collapsed="false">
      <c r="O294" s="120"/>
      <c r="P294" s="121"/>
      <c r="Q294" s="120"/>
      <c r="R294" s="122"/>
    </row>
    <row r="295" s="119" customFormat="true" ht="15.5" hidden="false" customHeight="false" outlineLevel="0" collapsed="false">
      <c r="O295" s="120"/>
      <c r="P295" s="121"/>
      <c r="Q295" s="120"/>
      <c r="R295" s="122"/>
    </row>
    <row r="296" s="119" customFormat="true" ht="15.5" hidden="false" customHeight="false" outlineLevel="0" collapsed="false">
      <c r="O296" s="120"/>
      <c r="P296" s="121"/>
      <c r="Q296" s="120"/>
      <c r="R296" s="122"/>
    </row>
    <row r="297" s="119" customFormat="true" ht="15.5" hidden="false" customHeight="false" outlineLevel="0" collapsed="false">
      <c r="O297" s="120"/>
      <c r="P297" s="121"/>
      <c r="Q297" s="120"/>
      <c r="R297" s="122"/>
    </row>
    <row r="298" s="119" customFormat="true" ht="15.5" hidden="false" customHeight="false" outlineLevel="0" collapsed="false">
      <c r="O298" s="120"/>
      <c r="P298" s="121"/>
      <c r="Q298" s="120"/>
      <c r="R298" s="122"/>
    </row>
    <row r="299" s="119" customFormat="true" ht="15.5" hidden="false" customHeight="false" outlineLevel="0" collapsed="false">
      <c r="O299" s="120"/>
      <c r="P299" s="121"/>
      <c r="Q299" s="120"/>
      <c r="R299" s="122"/>
    </row>
    <row r="300" s="119" customFormat="true" ht="15.5" hidden="false" customHeight="false" outlineLevel="0" collapsed="false">
      <c r="O300" s="120"/>
      <c r="P300" s="121"/>
      <c r="Q300" s="120"/>
      <c r="R300" s="122"/>
    </row>
    <row r="301" s="119" customFormat="true" ht="15.5" hidden="false" customHeight="false" outlineLevel="0" collapsed="false">
      <c r="O301" s="120"/>
      <c r="P301" s="121"/>
      <c r="Q301" s="120"/>
      <c r="R301" s="122"/>
    </row>
    <row r="302" s="119" customFormat="true" ht="15.5" hidden="false" customHeight="false" outlineLevel="0" collapsed="false">
      <c r="O302" s="120"/>
      <c r="P302" s="121"/>
      <c r="Q302" s="120"/>
      <c r="R302" s="122"/>
    </row>
    <row r="303" s="119" customFormat="true" ht="15.5" hidden="false" customHeight="false" outlineLevel="0" collapsed="false">
      <c r="O303" s="120"/>
      <c r="P303" s="121"/>
      <c r="Q303" s="120"/>
      <c r="R303" s="122"/>
    </row>
    <row r="304" s="119" customFormat="true" ht="15.5" hidden="false" customHeight="false" outlineLevel="0" collapsed="false">
      <c r="O304" s="120"/>
      <c r="P304" s="121"/>
      <c r="Q304" s="120"/>
      <c r="R304" s="122"/>
    </row>
    <row r="305" s="119" customFormat="true" ht="15.5" hidden="false" customHeight="false" outlineLevel="0" collapsed="false">
      <c r="O305" s="120"/>
      <c r="P305" s="121"/>
      <c r="Q305" s="120"/>
      <c r="R305" s="122"/>
    </row>
    <row r="306" s="119" customFormat="true" ht="15.5" hidden="false" customHeight="false" outlineLevel="0" collapsed="false">
      <c r="O306" s="120"/>
      <c r="P306" s="121"/>
      <c r="Q306" s="120"/>
      <c r="R306" s="122"/>
    </row>
    <row r="307" s="119" customFormat="true" ht="15.5" hidden="false" customHeight="false" outlineLevel="0" collapsed="false">
      <c r="O307" s="120"/>
      <c r="P307" s="121"/>
      <c r="Q307" s="120"/>
      <c r="R307" s="122"/>
    </row>
    <row r="308" s="119" customFormat="true" ht="15.5" hidden="false" customHeight="false" outlineLevel="0" collapsed="false">
      <c r="O308" s="120"/>
      <c r="P308" s="121"/>
      <c r="Q308" s="120"/>
      <c r="R308" s="122"/>
    </row>
    <row r="309" s="119" customFormat="true" ht="15.5" hidden="false" customHeight="false" outlineLevel="0" collapsed="false">
      <c r="O309" s="120"/>
      <c r="P309" s="121"/>
      <c r="Q309" s="120"/>
      <c r="R309" s="122"/>
    </row>
    <row r="310" s="119" customFormat="true" ht="15.5" hidden="false" customHeight="false" outlineLevel="0" collapsed="false">
      <c r="O310" s="120"/>
      <c r="P310" s="121"/>
      <c r="Q310" s="120"/>
      <c r="R310" s="122"/>
    </row>
    <row r="311" s="119" customFormat="true" ht="15.5" hidden="false" customHeight="false" outlineLevel="0" collapsed="false">
      <c r="O311" s="120"/>
      <c r="P311" s="121"/>
      <c r="Q311" s="120"/>
      <c r="R311" s="122"/>
    </row>
    <row r="312" s="119" customFormat="true" ht="15.5" hidden="false" customHeight="false" outlineLevel="0" collapsed="false">
      <c r="O312" s="120"/>
      <c r="P312" s="121"/>
      <c r="Q312" s="120"/>
      <c r="R312" s="122"/>
    </row>
    <row r="313" s="119" customFormat="true" ht="15.5" hidden="false" customHeight="false" outlineLevel="0" collapsed="false">
      <c r="O313" s="120"/>
      <c r="P313" s="121"/>
      <c r="Q313" s="120"/>
      <c r="R313" s="122"/>
    </row>
    <row r="314" s="119" customFormat="true" ht="15.5" hidden="false" customHeight="false" outlineLevel="0" collapsed="false">
      <c r="O314" s="120"/>
      <c r="P314" s="121"/>
      <c r="Q314" s="120"/>
      <c r="R314" s="122"/>
    </row>
    <row r="315" s="119" customFormat="true" ht="15.5" hidden="false" customHeight="false" outlineLevel="0" collapsed="false">
      <c r="O315" s="120"/>
      <c r="P315" s="121"/>
      <c r="Q315" s="120"/>
      <c r="R315" s="122"/>
    </row>
    <row r="316" s="119" customFormat="true" ht="15.5" hidden="false" customHeight="false" outlineLevel="0" collapsed="false">
      <c r="O316" s="120"/>
      <c r="P316" s="121"/>
      <c r="Q316" s="120"/>
      <c r="R316" s="122"/>
    </row>
    <row r="317" s="119" customFormat="true" ht="15.5" hidden="false" customHeight="false" outlineLevel="0" collapsed="false">
      <c r="O317" s="120"/>
      <c r="P317" s="121"/>
      <c r="Q317" s="120"/>
      <c r="R317" s="122"/>
    </row>
    <row r="318" s="119" customFormat="true" ht="15.5" hidden="false" customHeight="false" outlineLevel="0" collapsed="false">
      <c r="O318" s="120"/>
      <c r="P318" s="121"/>
      <c r="Q318" s="120"/>
      <c r="R318" s="122"/>
    </row>
    <row r="319" s="119" customFormat="true" ht="15.5" hidden="false" customHeight="false" outlineLevel="0" collapsed="false">
      <c r="O319" s="120"/>
      <c r="P319" s="121"/>
      <c r="Q319" s="120"/>
      <c r="R319" s="122"/>
    </row>
    <row r="320" s="119" customFormat="true" ht="15.5" hidden="false" customHeight="false" outlineLevel="0" collapsed="false">
      <c r="O320" s="120"/>
      <c r="P320" s="121"/>
      <c r="Q320" s="120"/>
      <c r="R320" s="122"/>
    </row>
    <row r="321" s="119" customFormat="true" ht="15.5" hidden="false" customHeight="false" outlineLevel="0" collapsed="false">
      <c r="O321" s="120"/>
      <c r="P321" s="121"/>
      <c r="Q321" s="120"/>
      <c r="R321" s="122"/>
    </row>
    <row r="322" s="119" customFormat="true" ht="15.5" hidden="false" customHeight="false" outlineLevel="0" collapsed="false">
      <c r="O322" s="120"/>
      <c r="P322" s="121"/>
      <c r="Q322" s="120"/>
      <c r="R322" s="122"/>
    </row>
    <row r="323" s="119" customFormat="true" ht="15.5" hidden="false" customHeight="false" outlineLevel="0" collapsed="false">
      <c r="O323" s="120"/>
      <c r="P323" s="121"/>
      <c r="Q323" s="120"/>
      <c r="R323" s="122"/>
    </row>
    <row r="324" s="119" customFormat="true" ht="15.5" hidden="false" customHeight="false" outlineLevel="0" collapsed="false">
      <c r="O324" s="120"/>
      <c r="P324" s="121"/>
      <c r="Q324" s="120"/>
      <c r="R324" s="122"/>
    </row>
    <row r="325" s="119" customFormat="true" ht="15.5" hidden="false" customHeight="false" outlineLevel="0" collapsed="false">
      <c r="O325" s="120"/>
      <c r="P325" s="121"/>
      <c r="Q325" s="120"/>
      <c r="R325" s="122"/>
    </row>
    <row r="326" s="119" customFormat="true" ht="15.5" hidden="false" customHeight="false" outlineLevel="0" collapsed="false">
      <c r="O326" s="120"/>
      <c r="P326" s="121"/>
      <c r="Q326" s="120"/>
      <c r="R326" s="122"/>
    </row>
    <row r="327" s="119" customFormat="true" ht="15.5" hidden="false" customHeight="false" outlineLevel="0" collapsed="false">
      <c r="O327" s="120"/>
      <c r="P327" s="121"/>
      <c r="Q327" s="120"/>
      <c r="R327" s="122"/>
    </row>
    <row r="328" s="119" customFormat="true" ht="15.5" hidden="false" customHeight="false" outlineLevel="0" collapsed="false">
      <c r="O328" s="120"/>
      <c r="P328" s="121"/>
      <c r="Q328" s="120"/>
      <c r="R328" s="122"/>
    </row>
    <row r="329" s="119" customFormat="true" ht="15.5" hidden="false" customHeight="false" outlineLevel="0" collapsed="false">
      <c r="O329" s="120"/>
      <c r="P329" s="121"/>
      <c r="Q329" s="120"/>
      <c r="R329" s="122"/>
    </row>
    <row r="330" s="119" customFormat="true" ht="15.5" hidden="false" customHeight="false" outlineLevel="0" collapsed="false">
      <c r="O330" s="120"/>
      <c r="P330" s="121"/>
      <c r="Q330" s="120"/>
      <c r="R330" s="122"/>
    </row>
    <row r="331" s="119" customFormat="true" ht="15.5" hidden="false" customHeight="false" outlineLevel="0" collapsed="false">
      <c r="O331" s="120"/>
      <c r="P331" s="121"/>
      <c r="Q331" s="120"/>
      <c r="R331" s="122"/>
    </row>
    <row r="332" s="119" customFormat="true" ht="15.5" hidden="false" customHeight="false" outlineLevel="0" collapsed="false">
      <c r="O332" s="120"/>
      <c r="P332" s="121"/>
      <c r="Q332" s="120"/>
      <c r="R332" s="122"/>
    </row>
    <row r="333" s="119" customFormat="true" ht="15.5" hidden="false" customHeight="false" outlineLevel="0" collapsed="false">
      <c r="O333" s="120"/>
      <c r="P333" s="121"/>
      <c r="Q333" s="120"/>
      <c r="R333" s="122"/>
    </row>
    <row r="334" s="119" customFormat="true" ht="15.5" hidden="false" customHeight="false" outlineLevel="0" collapsed="false">
      <c r="O334" s="120"/>
      <c r="P334" s="121"/>
      <c r="Q334" s="120"/>
      <c r="R334" s="122"/>
    </row>
    <row r="335" s="119" customFormat="true" ht="15.5" hidden="false" customHeight="false" outlineLevel="0" collapsed="false">
      <c r="O335" s="120"/>
      <c r="P335" s="121"/>
      <c r="Q335" s="120"/>
      <c r="R335" s="122"/>
    </row>
    <row r="336" s="119" customFormat="true" ht="15.5" hidden="false" customHeight="false" outlineLevel="0" collapsed="false">
      <c r="O336" s="120"/>
      <c r="P336" s="121"/>
      <c r="Q336" s="120"/>
      <c r="R336" s="122"/>
    </row>
    <row r="337" s="119" customFormat="true" ht="15.5" hidden="false" customHeight="false" outlineLevel="0" collapsed="false">
      <c r="O337" s="120"/>
      <c r="P337" s="121"/>
      <c r="Q337" s="120"/>
      <c r="R337" s="122"/>
    </row>
    <row r="338" s="119" customFormat="true" ht="15.5" hidden="false" customHeight="false" outlineLevel="0" collapsed="false">
      <c r="O338" s="120"/>
      <c r="P338" s="121"/>
      <c r="Q338" s="120"/>
      <c r="R338" s="122"/>
    </row>
    <row r="339" s="119" customFormat="true" ht="15.5" hidden="false" customHeight="false" outlineLevel="0" collapsed="false">
      <c r="O339" s="120"/>
      <c r="P339" s="121"/>
      <c r="Q339" s="120"/>
      <c r="R339" s="122"/>
    </row>
    <row r="340" s="119" customFormat="true" ht="15.5" hidden="false" customHeight="false" outlineLevel="0" collapsed="false">
      <c r="O340" s="120"/>
      <c r="P340" s="121"/>
      <c r="Q340" s="120"/>
      <c r="R340" s="122"/>
    </row>
    <row r="341" s="119" customFormat="true" ht="15.5" hidden="false" customHeight="false" outlineLevel="0" collapsed="false">
      <c r="O341" s="120"/>
      <c r="P341" s="121"/>
      <c r="Q341" s="120"/>
      <c r="R341" s="122"/>
    </row>
    <row r="342" s="119" customFormat="true" ht="15.5" hidden="false" customHeight="false" outlineLevel="0" collapsed="false">
      <c r="O342" s="120"/>
      <c r="P342" s="121"/>
      <c r="Q342" s="120"/>
      <c r="R342" s="122"/>
    </row>
    <row r="343" s="119" customFormat="true" ht="15.5" hidden="false" customHeight="false" outlineLevel="0" collapsed="false">
      <c r="O343" s="120"/>
      <c r="P343" s="121"/>
      <c r="Q343" s="120"/>
      <c r="R343" s="122"/>
    </row>
    <row r="344" s="119" customFormat="true" ht="15.5" hidden="false" customHeight="false" outlineLevel="0" collapsed="false">
      <c r="O344" s="120"/>
      <c r="P344" s="121"/>
      <c r="Q344" s="120"/>
      <c r="R344" s="122"/>
    </row>
    <row r="345" s="119" customFormat="true" ht="15.5" hidden="false" customHeight="false" outlineLevel="0" collapsed="false">
      <c r="O345" s="120"/>
      <c r="P345" s="121"/>
      <c r="Q345" s="120"/>
      <c r="R345" s="122"/>
    </row>
  </sheetData>
  <mergeCells count="6">
    <mergeCell ref="L1:O1"/>
    <mergeCell ref="L2:O2"/>
    <mergeCell ref="L3:O3"/>
    <mergeCell ref="A5:O5"/>
    <mergeCell ref="B60:E60"/>
    <mergeCell ref="N60:O60"/>
  </mergeCells>
  <printOptions headings="false" gridLines="false" gridLinesSet="true" horizontalCentered="true" verticalCentered="false"/>
  <pageMargins left="0.275694444444444" right="0.236111111111111" top="1.02361111111111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3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2" activeCellId="0" sqref="A12"/>
    </sheetView>
  </sheetViews>
  <sheetFormatPr defaultColWidth="9.4453125" defaultRowHeight="1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53"/>
    <col collapsed="false" customWidth="true" hidden="false" outlineLevel="0" max="14" min="3" style="2" width="11.44"/>
    <col collapsed="false" customWidth="true" hidden="false" outlineLevel="0" max="15" min="15" style="3" width="11.99"/>
    <col collapsed="false" customWidth="true" hidden="false" outlineLevel="0" max="16" min="16" style="3" width="18.44"/>
    <col collapsed="false" customWidth="true" hidden="false" outlineLevel="0" max="17" min="17" style="3" width="6.44"/>
    <col collapsed="false" customWidth="true" hidden="false" outlineLevel="0" max="18" min="18" style="5" width="48.44"/>
    <col collapsed="false" customWidth="true" hidden="false" outlineLevel="0" max="19" min="19" style="2" width="12.44"/>
    <col collapsed="false" customWidth="true" hidden="false" outlineLevel="0" max="20" min="20" style="2" width="11.53"/>
    <col collapsed="false" customWidth="true" hidden="false" outlineLevel="0" max="21" min="21" style="2" width="11.99"/>
    <col collapsed="false" customWidth="true" hidden="false" outlineLevel="0" max="22" min="22" style="2" width="11.53"/>
    <col collapsed="false" customWidth="true" hidden="false" outlineLevel="0" max="24" min="23" style="2" width="9.53"/>
    <col collapsed="false" customWidth="true" hidden="false" outlineLevel="0" max="25" min="25" style="2" width="9.99"/>
    <col collapsed="false" customWidth="true" hidden="false" outlineLevel="0" max="26" min="26" style="2" width="8.99"/>
    <col collapsed="false" customWidth="true" hidden="false" outlineLevel="0" max="27" min="27" style="2" width="10.53"/>
    <col collapsed="false" customWidth="true" hidden="false" outlineLevel="0" max="29" min="28" style="2" width="11.53"/>
    <col collapsed="false" customWidth="true" hidden="false" outlineLevel="0" max="30" min="30" style="2" width="12.53"/>
    <col collapsed="false" customWidth="true" hidden="false" outlineLevel="0" max="31" min="31" style="2" width="15.44"/>
    <col collapsed="false" customWidth="false" hidden="false" outlineLevel="0" max="257" min="32" style="2" width="9.44"/>
  </cols>
  <sheetData>
    <row r="1" s="6" customFormat="true" ht="17.5" hidden="false" customHeight="false" outlineLevel="0" collapsed="false">
      <c r="L1" s="7" t="s">
        <v>64</v>
      </c>
      <c r="M1" s="7"/>
      <c r="N1" s="7"/>
      <c r="O1" s="7"/>
      <c r="P1" s="9"/>
      <c r="Q1" s="9"/>
      <c r="R1" s="10"/>
    </row>
    <row r="2" s="6" customFormat="true" ht="17.5" hidden="false" customHeight="false" outlineLevel="0" collapsed="false">
      <c r="L2" s="11" t="s">
        <v>1</v>
      </c>
      <c r="M2" s="11"/>
      <c r="N2" s="11"/>
      <c r="O2" s="11"/>
      <c r="P2" s="9"/>
      <c r="Q2" s="9"/>
      <c r="R2" s="10"/>
    </row>
    <row r="3" s="6" customFormat="true" ht="17.5" hidden="false" customHeight="false" outlineLevel="0" collapsed="false">
      <c r="L3" s="11" t="s">
        <v>2</v>
      </c>
      <c r="M3" s="11"/>
      <c r="N3" s="11"/>
      <c r="O3" s="11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6" customFormat="true" ht="17.5" hidden="false" customHeight="false" outlineLevel="0" collapsed="false">
      <c r="L4" s="12"/>
      <c r="M4" s="12"/>
      <c r="N4" s="12"/>
      <c r="O4" s="12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6" customFormat="true" ht="20" hidden="false" customHeight="true" outlineLevel="0" collapsed="false">
      <c r="A5" s="13" t="s">
        <v>6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2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s="6" customFormat="true" ht="16" hidden="false" customHeight="false" outlineLevel="0" collapsed="false">
      <c r="O6" s="16" t="s">
        <v>66</v>
      </c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6"/>
    </row>
    <row r="7" s="6" customFormat="true" ht="30.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0" t="s">
        <v>16</v>
      </c>
      <c r="M7" s="20" t="s">
        <v>17</v>
      </c>
      <c r="N7" s="21" t="s">
        <v>18</v>
      </c>
      <c r="O7" s="22" t="s">
        <v>19</v>
      </c>
      <c r="P7" s="92"/>
      <c r="Q7" s="24"/>
      <c r="R7" s="24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6" customFormat="true" ht="75" hidden="false" customHeight="true" outlineLevel="0" collapsed="false">
      <c r="A8" s="44" t="n">
        <v>1</v>
      </c>
      <c r="B8" s="56" t="s">
        <v>26</v>
      </c>
      <c r="C8" s="57" t="n">
        <v>3</v>
      </c>
      <c r="D8" s="58" t="n">
        <v>3</v>
      </c>
      <c r="E8" s="58" t="n">
        <v>2</v>
      </c>
      <c r="F8" s="58" t="n">
        <v>2</v>
      </c>
      <c r="G8" s="58" t="n">
        <v>1</v>
      </c>
      <c r="H8" s="58" t="n">
        <v>1</v>
      </c>
      <c r="I8" s="58" t="n">
        <v>1</v>
      </c>
      <c r="J8" s="58" t="n">
        <v>1</v>
      </c>
      <c r="K8" s="58" t="n">
        <v>2</v>
      </c>
      <c r="L8" s="58" t="n">
        <v>3</v>
      </c>
      <c r="M8" s="58" t="n">
        <v>3</v>
      </c>
      <c r="N8" s="59" t="n">
        <v>3</v>
      </c>
      <c r="O8" s="60" t="n">
        <f aca="false">SUM(C8:N8)</f>
        <v>25</v>
      </c>
      <c r="P8" s="126"/>
      <c r="Q8" s="51"/>
      <c r="R8" s="52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25"/>
    </row>
    <row r="9" s="6" customFormat="true" ht="49.5" hidden="false" customHeight="true" outlineLevel="0" collapsed="false">
      <c r="A9" s="44" t="n">
        <v>2</v>
      </c>
      <c r="B9" s="56" t="s">
        <v>30</v>
      </c>
      <c r="C9" s="57" t="n">
        <v>4</v>
      </c>
      <c r="D9" s="58" t="n">
        <v>4</v>
      </c>
      <c r="E9" s="58" t="n">
        <v>3</v>
      </c>
      <c r="F9" s="58" t="n">
        <v>3</v>
      </c>
      <c r="G9" s="58" t="n">
        <v>1</v>
      </c>
      <c r="H9" s="58" t="n">
        <v>1</v>
      </c>
      <c r="I9" s="58" t="n">
        <v>1</v>
      </c>
      <c r="J9" s="58" t="n">
        <v>1</v>
      </c>
      <c r="K9" s="58" t="n">
        <v>2</v>
      </c>
      <c r="L9" s="58" t="n">
        <v>3</v>
      </c>
      <c r="M9" s="58" t="n">
        <v>3</v>
      </c>
      <c r="N9" s="59" t="n">
        <v>4</v>
      </c>
      <c r="O9" s="60" t="n">
        <f aca="false">SUM(C9:N9)</f>
        <v>30</v>
      </c>
      <c r="P9" s="126"/>
      <c r="Q9" s="51"/>
      <c r="R9" s="52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25"/>
    </row>
    <row r="10" s="6" customFormat="true" ht="68.25" hidden="false" customHeight="true" outlineLevel="0" collapsed="false">
      <c r="A10" s="44" t="n">
        <v>3</v>
      </c>
      <c r="B10" s="56" t="s">
        <v>33</v>
      </c>
      <c r="C10" s="57" t="n">
        <v>6</v>
      </c>
      <c r="D10" s="58" t="n">
        <v>6</v>
      </c>
      <c r="E10" s="58" t="n">
        <v>6</v>
      </c>
      <c r="F10" s="58" t="n">
        <v>5</v>
      </c>
      <c r="G10" s="58" t="n">
        <v>2</v>
      </c>
      <c r="H10" s="58" t="n">
        <v>2</v>
      </c>
      <c r="I10" s="58" t="n">
        <v>2</v>
      </c>
      <c r="J10" s="58" t="n">
        <v>2</v>
      </c>
      <c r="K10" s="58" t="n">
        <v>2</v>
      </c>
      <c r="L10" s="58" t="n">
        <v>5</v>
      </c>
      <c r="M10" s="58" t="n">
        <v>6</v>
      </c>
      <c r="N10" s="59" t="n">
        <v>6</v>
      </c>
      <c r="O10" s="60" t="n">
        <f aca="false">SUM(C10:N10)</f>
        <v>50</v>
      </c>
      <c r="P10" s="126"/>
      <c r="Q10" s="51"/>
      <c r="R10" s="52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25"/>
    </row>
    <row r="11" s="6" customFormat="true" ht="68.25" hidden="false" customHeight="true" outlineLevel="0" collapsed="false">
      <c r="A11" s="44" t="n">
        <v>4</v>
      </c>
      <c r="B11" s="56" t="s">
        <v>34</v>
      </c>
      <c r="C11" s="57" t="n">
        <v>7</v>
      </c>
      <c r="D11" s="58" t="n">
        <v>7</v>
      </c>
      <c r="E11" s="58" t="n">
        <v>7</v>
      </c>
      <c r="F11" s="58" t="n">
        <v>7</v>
      </c>
      <c r="G11" s="58" t="n">
        <v>7</v>
      </c>
      <c r="H11" s="58" t="n">
        <v>7</v>
      </c>
      <c r="I11" s="58" t="n">
        <v>7</v>
      </c>
      <c r="J11" s="58" t="n">
        <v>7</v>
      </c>
      <c r="K11" s="58" t="n">
        <v>7</v>
      </c>
      <c r="L11" s="58" t="n">
        <v>7</v>
      </c>
      <c r="M11" s="58" t="n">
        <v>7</v>
      </c>
      <c r="N11" s="59" t="n">
        <v>7</v>
      </c>
      <c r="O11" s="60" t="n">
        <f aca="false">SUM(C11:N11)</f>
        <v>84</v>
      </c>
      <c r="P11" s="126"/>
      <c r="Q11" s="51"/>
      <c r="R11" s="52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25"/>
    </row>
    <row r="12" s="6" customFormat="true" ht="68.25" hidden="false" customHeight="true" outlineLevel="0" collapsed="false">
      <c r="A12" s="127" t="n">
        <v>5</v>
      </c>
      <c r="B12" s="94" t="s">
        <v>44</v>
      </c>
      <c r="C12" s="128" t="n">
        <v>6</v>
      </c>
      <c r="D12" s="129" t="n">
        <v>6</v>
      </c>
      <c r="E12" s="129" t="n">
        <v>5</v>
      </c>
      <c r="F12" s="129" t="n">
        <v>5</v>
      </c>
      <c r="G12" s="129" t="n">
        <v>4</v>
      </c>
      <c r="H12" s="129" t="n">
        <v>4</v>
      </c>
      <c r="I12" s="129" t="n">
        <v>4</v>
      </c>
      <c r="J12" s="129" t="n">
        <v>4</v>
      </c>
      <c r="K12" s="129" t="n">
        <v>5</v>
      </c>
      <c r="L12" s="129" t="n">
        <v>5</v>
      </c>
      <c r="M12" s="129" t="n">
        <v>6</v>
      </c>
      <c r="N12" s="130" t="n">
        <v>6</v>
      </c>
      <c r="O12" s="131" t="n">
        <f aca="false">SUM(C12:N12)</f>
        <v>60</v>
      </c>
      <c r="P12" s="126"/>
      <c r="Q12" s="51"/>
      <c r="R12" s="52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25"/>
    </row>
    <row r="13" s="6" customFormat="true" ht="16" hidden="false" customHeight="false" outlineLevel="0" collapsed="false">
      <c r="A13" s="132"/>
      <c r="B13" s="133" t="s">
        <v>61</v>
      </c>
      <c r="C13" s="134" t="n">
        <f aca="false">SUM(C8:C9)+SUM(C10:C12)</f>
        <v>26</v>
      </c>
      <c r="D13" s="135" t="n">
        <f aca="false">SUM(D8:D9)+SUM(D10:D12)</f>
        <v>26</v>
      </c>
      <c r="E13" s="135" t="n">
        <f aca="false">SUM(E8:E9)+SUM(E10:E12)</f>
        <v>23</v>
      </c>
      <c r="F13" s="135" t="n">
        <f aca="false">SUM(F8:F9)+SUM(F10:F12)</f>
        <v>22</v>
      </c>
      <c r="G13" s="135" t="n">
        <f aca="false">SUM(G8:G9)+SUM(G10:G12)</f>
        <v>15</v>
      </c>
      <c r="H13" s="135" t="n">
        <f aca="false">SUM(H8:H9)+SUM(H10:H12)</f>
        <v>15</v>
      </c>
      <c r="I13" s="135" t="n">
        <f aca="false">SUM(I8:I9)+SUM(I10:I12)</f>
        <v>15</v>
      </c>
      <c r="J13" s="135" t="n">
        <f aca="false">SUM(J8:J9)+SUM(J10:J12)</f>
        <v>15</v>
      </c>
      <c r="K13" s="135" t="n">
        <f aca="false">SUM(K8:K9)+SUM(K10:K12)</f>
        <v>18</v>
      </c>
      <c r="L13" s="135" t="n">
        <f aca="false">SUM(L8:L9)+SUM(L10:L12)</f>
        <v>23</v>
      </c>
      <c r="M13" s="135" t="n">
        <f aca="false">SUM(M8:M9)+SUM(M10:M12)</f>
        <v>25</v>
      </c>
      <c r="N13" s="135" t="n">
        <f aca="false">SUM(N8:N9)+SUM(N10:N12)</f>
        <v>26</v>
      </c>
      <c r="O13" s="78" t="n">
        <f aca="false">SUM(O8:O9)+SUM(O10:O12)</f>
        <v>249</v>
      </c>
      <c r="P13" s="67"/>
      <c r="Q13" s="51"/>
      <c r="R13" s="110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</row>
    <row r="14" s="6" customFormat="true" ht="15.5" hidden="false" customHeight="false" outlineLevel="0" collapsed="false">
      <c r="A14" s="51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67"/>
      <c r="Q14" s="51"/>
      <c r="R14" s="110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</row>
    <row r="15" s="6" customFormat="true" ht="15.5" hidden="true" customHeight="false" outlineLevel="0" collapsed="false">
      <c r="A15" s="51"/>
      <c r="B15" s="110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67"/>
      <c r="Q15" s="51"/>
      <c r="R15" s="110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</row>
    <row r="16" s="6" customFormat="true" ht="15.5" hidden="true" customHeight="false" outlineLevel="0" collapsed="false">
      <c r="A16" s="51"/>
      <c r="B16" s="110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67"/>
      <c r="Q16" s="51"/>
      <c r="R16" s="110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</row>
    <row r="17" s="6" customFormat="true" ht="15.5" hidden="true" customHeight="false" outlineLevel="0" collapsed="false">
      <c r="A17" s="51"/>
      <c r="B17" s="110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67"/>
      <c r="Q17" s="51"/>
      <c r="R17" s="110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</row>
    <row r="18" s="6" customFormat="true" ht="15.5" hidden="true" customHeight="false" outlineLevel="0" collapsed="false">
      <c r="A18" s="51"/>
      <c r="B18" s="110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67"/>
      <c r="Q18" s="51"/>
      <c r="R18" s="110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</row>
    <row r="19" s="6" customFormat="true" ht="15.5" hidden="true" customHeight="false" outlineLevel="0" collapsed="false">
      <c r="A19" s="51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67"/>
      <c r="Q19" s="51"/>
      <c r="R19" s="110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</row>
    <row r="20" s="6" customFormat="true" ht="15.5" hidden="true" customHeight="false" outlineLevel="0" collapsed="false">
      <c r="O20" s="9"/>
      <c r="P20" s="9"/>
      <c r="Q20" s="9"/>
      <c r="R20" s="10"/>
    </row>
    <row r="21" s="112" customFormat="true" ht="42.65" hidden="false" customHeight="true" outlineLevel="0" collapsed="false">
      <c r="B21" s="113" t="s">
        <v>67</v>
      </c>
      <c r="C21" s="113"/>
      <c r="D21" s="113"/>
      <c r="E21" s="113"/>
      <c r="F21" s="114"/>
      <c r="G21" s="114"/>
      <c r="H21" s="114"/>
      <c r="I21" s="114"/>
      <c r="L21" s="114"/>
      <c r="M21" s="114"/>
      <c r="N21" s="115" t="s">
        <v>63</v>
      </c>
      <c r="O21" s="115"/>
      <c r="P21" s="117"/>
      <c r="Q21" s="117"/>
      <c r="R21" s="118"/>
    </row>
    <row r="22" s="119" customFormat="true" ht="15.5" hidden="false" customHeight="false" outlineLevel="0" collapsed="false">
      <c r="O22" s="120"/>
      <c r="P22" s="120"/>
      <c r="Q22" s="120"/>
      <c r="R22" s="122"/>
    </row>
    <row r="23" s="119" customFormat="true" ht="15.5" hidden="false" customHeight="false" outlineLevel="0" collapsed="false">
      <c r="O23" s="120"/>
      <c r="P23" s="120"/>
      <c r="Q23" s="120"/>
      <c r="R23" s="122"/>
    </row>
    <row r="24" s="119" customFormat="true" ht="15.5" hidden="false" customHeight="false" outlineLevel="0" collapsed="false"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0"/>
      <c r="P24" s="120"/>
      <c r="Q24" s="120"/>
      <c r="R24" s="122"/>
    </row>
    <row r="25" s="119" customFormat="true" ht="15.5" hidden="false" customHeight="false" outlineLevel="0" collapsed="false"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0"/>
      <c r="P25" s="120"/>
      <c r="Q25" s="120"/>
      <c r="R25" s="122"/>
    </row>
    <row r="26" s="119" customFormat="true" ht="15.5" hidden="false" customHeight="false" outlineLevel="0" collapsed="false">
      <c r="B26" s="1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0"/>
      <c r="P26" s="120"/>
      <c r="Q26" s="120"/>
      <c r="R26" s="122"/>
    </row>
    <row r="27" s="119" customFormat="true" ht="15.5" hidden="false" customHeight="false" outlineLevel="0" collapsed="false">
      <c r="B27" s="122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0"/>
      <c r="P27" s="120"/>
      <c r="Q27" s="120"/>
      <c r="R27" s="122"/>
    </row>
    <row r="28" s="119" customFormat="true" ht="15.5" hidden="false" customHeight="false" outlineLevel="0" collapsed="false">
      <c r="B28" s="122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0"/>
      <c r="P28" s="120"/>
      <c r="Q28" s="120"/>
      <c r="R28" s="122"/>
    </row>
    <row r="29" s="119" customFormat="true" ht="15.5" hidden="false" customHeight="false" outlineLevel="0" collapsed="false">
      <c r="B29" s="122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120"/>
      <c r="P29" s="120"/>
      <c r="Q29" s="120"/>
      <c r="R29" s="122"/>
    </row>
    <row r="30" s="119" customFormat="true" ht="15.5" hidden="false" customHeight="false" outlineLevel="0" collapsed="false">
      <c r="B30" s="122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120"/>
      <c r="P30" s="120"/>
      <c r="Q30" s="120"/>
      <c r="R30" s="122"/>
    </row>
    <row r="31" s="119" customFormat="true" ht="15.5" hidden="false" customHeight="false" outlineLevel="0" collapsed="false">
      <c r="B31" s="122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120"/>
      <c r="P31" s="120"/>
      <c r="Q31" s="120"/>
      <c r="R31" s="122"/>
    </row>
    <row r="32" s="119" customFormat="true" ht="15.5" hidden="false" customHeight="false" outlineLevel="0" collapsed="false">
      <c r="B32" s="122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0"/>
      <c r="P32" s="120"/>
      <c r="Q32" s="120"/>
      <c r="R32" s="122"/>
    </row>
    <row r="33" s="119" customFormat="true" ht="15.5" hidden="false" customHeight="false" outlineLevel="0" collapsed="false"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0"/>
      <c r="P33" s="120"/>
      <c r="Q33" s="120"/>
      <c r="R33" s="122"/>
    </row>
    <row r="34" s="119" customFormat="true" ht="15.5" hidden="false" customHeight="false" outlineLevel="0" collapsed="false"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0"/>
      <c r="P34" s="120"/>
      <c r="Q34" s="120"/>
      <c r="R34" s="122"/>
    </row>
    <row r="35" s="119" customFormat="true" ht="15.5" hidden="false" customHeight="false" outlineLevel="0" collapsed="false"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0"/>
      <c r="P35" s="120"/>
      <c r="Q35" s="120"/>
      <c r="R35" s="122"/>
    </row>
    <row r="36" s="119" customFormat="true" ht="15.5" hidden="false" customHeight="false" outlineLevel="0" collapsed="false"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0"/>
      <c r="P36" s="120"/>
      <c r="Q36" s="120"/>
      <c r="R36" s="122"/>
    </row>
    <row r="37" s="119" customFormat="true" ht="15.5" hidden="false" customHeight="fals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0"/>
      <c r="P37" s="120"/>
      <c r="Q37" s="120"/>
      <c r="R37" s="122"/>
    </row>
    <row r="38" s="119" customFormat="true" ht="15.5" hidden="false" customHeight="false" outlineLevel="0" collapsed="false"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0"/>
      <c r="P38" s="120"/>
      <c r="Q38" s="120"/>
      <c r="R38" s="122"/>
    </row>
    <row r="39" s="119" customFormat="true" ht="15.5" hidden="false" customHeight="false" outlineLevel="0" collapsed="false">
      <c r="O39" s="120"/>
      <c r="P39" s="120"/>
      <c r="Q39" s="120"/>
      <c r="R39" s="122"/>
    </row>
    <row r="40" s="119" customFormat="true" ht="15.5" hidden="false" customHeight="false" outlineLevel="0" collapsed="false">
      <c r="O40" s="120"/>
      <c r="P40" s="120"/>
      <c r="Q40" s="120"/>
      <c r="R40" s="122"/>
    </row>
    <row r="41" s="119" customFormat="true" ht="15.5" hidden="false" customHeight="false" outlineLevel="0" collapsed="false">
      <c r="O41" s="120"/>
      <c r="P41" s="120"/>
      <c r="Q41" s="120"/>
      <c r="R41" s="122"/>
    </row>
    <row r="42" s="119" customFormat="true" ht="15.5" hidden="false" customHeight="false" outlineLevel="0" collapsed="false">
      <c r="O42" s="120"/>
      <c r="P42" s="120"/>
      <c r="Q42" s="120"/>
      <c r="R42" s="122"/>
    </row>
    <row r="43" s="119" customFormat="true" ht="15.5" hidden="false" customHeight="false" outlineLevel="0" collapsed="false">
      <c r="O43" s="120"/>
      <c r="P43" s="120"/>
      <c r="Q43" s="120"/>
      <c r="R43" s="122"/>
    </row>
    <row r="44" s="119" customFormat="true" ht="15.5" hidden="false" customHeight="false" outlineLevel="0" collapsed="false">
      <c r="O44" s="120"/>
      <c r="P44" s="120"/>
      <c r="Q44" s="120"/>
      <c r="R44" s="122"/>
    </row>
    <row r="45" s="119" customFormat="true" ht="15.5" hidden="false" customHeight="false" outlineLevel="0" collapsed="false">
      <c r="O45" s="120"/>
      <c r="P45" s="120"/>
      <c r="Q45" s="120"/>
      <c r="R45" s="122"/>
    </row>
    <row r="46" s="119" customFormat="true" ht="15.5" hidden="false" customHeight="false" outlineLevel="0" collapsed="false">
      <c r="O46" s="120"/>
      <c r="P46" s="120"/>
      <c r="Q46" s="120"/>
      <c r="R46" s="122"/>
    </row>
    <row r="47" s="119" customFormat="true" ht="15.5" hidden="false" customHeight="false" outlineLevel="0" collapsed="false">
      <c r="O47" s="120"/>
      <c r="P47" s="120"/>
      <c r="Q47" s="120"/>
      <c r="R47" s="122"/>
    </row>
    <row r="48" s="119" customFormat="true" ht="15.5" hidden="false" customHeight="false" outlineLevel="0" collapsed="false">
      <c r="O48" s="120"/>
      <c r="P48" s="120"/>
      <c r="Q48" s="120"/>
      <c r="R48" s="122"/>
    </row>
    <row r="49" s="119" customFormat="true" ht="15.5" hidden="false" customHeight="false" outlineLevel="0" collapsed="false">
      <c r="O49" s="120"/>
      <c r="P49" s="120"/>
      <c r="Q49" s="120"/>
      <c r="R49" s="122"/>
    </row>
    <row r="50" s="119" customFormat="true" ht="15.5" hidden="false" customHeight="false" outlineLevel="0" collapsed="false">
      <c r="O50" s="120"/>
      <c r="P50" s="120"/>
      <c r="Q50" s="120"/>
      <c r="R50" s="122"/>
    </row>
    <row r="51" s="119" customFormat="true" ht="15.5" hidden="false" customHeight="false" outlineLevel="0" collapsed="false">
      <c r="O51" s="120"/>
      <c r="P51" s="120"/>
      <c r="Q51" s="120"/>
      <c r="R51" s="122"/>
    </row>
    <row r="52" s="119" customFormat="true" ht="15.5" hidden="false" customHeight="false" outlineLevel="0" collapsed="false">
      <c r="O52" s="120"/>
      <c r="P52" s="120"/>
      <c r="Q52" s="120"/>
      <c r="R52" s="122"/>
    </row>
    <row r="53" s="119" customFormat="true" ht="15.5" hidden="false" customHeight="false" outlineLevel="0" collapsed="false">
      <c r="O53" s="120"/>
      <c r="P53" s="120"/>
      <c r="Q53" s="120"/>
      <c r="R53" s="122"/>
    </row>
    <row r="54" s="119" customFormat="true" ht="15.5" hidden="false" customHeight="false" outlineLevel="0" collapsed="false">
      <c r="O54" s="120"/>
      <c r="P54" s="120"/>
      <c r="Q54" s="120"/>
      <c r="R54" s="122"/>
    </row>
    <row r="55" s="119" customFormat="true" ht="15.5" hidden="false" customHeight="false" outlineLevel="0" collapsed="false">
      <c r="O55" s="120"/>
      <c r="P55" s="120"/>
      <c r="Q55" s="120"/>
      <c r="R55" s="122"/>
    </row>
    <row r="56" s="119" customFormat="true" ht="15.5" hidden="false" customHeight="false" outlineLevel="0" collapsed="false">
      <c r="O56" s="120"/>
      <c r="P56" s="120"/>
      <c r="Q56" s="120"/>
      <c r="R56" s="122"/>
    </row>
    <row r="57" s="119" customFormat="true" ht="15.5" hidden="false" customHeight="false" outlineLevel="0" collapsed="false">
      <c r="O57" s="120"/>
      <c r="P57" s="120"/>
      <c r="Q57" s="120"/>
      <c r="R57" s="122"/>
    </row>
    <row r="58" s="119" customFormat="true" ht="15.5" hidden="false" customHeight="false" outlineLevel="0" collapsed="false">
      <c r="O58" s="120"/>
      <c r="P58" s="120"/>
      <c r="Q58" s="120"/>
      <c r="R58" s="122"/>
    </row>
    <row r="59" s="119" customFormat="true" ht="15.5" hidden="false" customHeight="false" outlineLevel="0" collapsed="false">
      <c r="O59" s="120"/>
      <c r="P59" s="120"/>
      <c r="Q59" s="120"/>
      <c r="R59" s="122"/>
    </row>
    <row r="60" s="119" customFormat="true" ht="15.5" hidden="false" customHeight="false" outlineLevel="0" collapsed="false">
      <c r="O60" s="120"/>
      <c r="P60" s="120"/>
      <c r="Q60" s="120"/>
      <c r="R60" s="122"/>
    </row>
    <row r="61" s="119" customFormat="true" ht="15.5" hidden="false" customHeight="false" outlineLevel="0" collapsed="false">
      <c r="O61" s="120"/>
      <c r="P61" s="120"/>
      <c r="Q61" s="120"/>
      <c r="R61" s="122"/>
    </row>
    <row r="62" s="119" customFormat="true" ht="15.5" hidden="false" customHeight="false" outlineLevel="0" collapsed="false">
      <c r="O62" s="120"/>
      <c r="P62" s="120"/>
      <c r="Q62" s="120"/>
      <c r="R62" s="122"/>
    </row>
    <row r="63" s="119" customFormat="true" ht="15.5" hidden="false" customHeight="false" outlineLevel="0" collapsed="false">
      <c r="O63" s="120"/>
      <c r="P63" s="120"/>
      <c r="Q63" s="120"/>
      <c r="R63" s="122"/>
    </row>
    <row r="64" s="119" customFormat="true" ht="15.5" hidden="false" customHeight="false" outlineLevel="0" collapsed="false">
      <c r="O64" s="120"/>
      <c r="P64" s="120"/>
      <c r="Q64" s="120"/>
      <c r="R64" s="122"/>
    </row>
    <row r="65" s="119" customFormat="true" ht="15.5" hidden="false" customHeight="false" outlineLevel="0" collapsed="false">
      <c r="O65" s="120"/>
      <c r="P65" s="120"/>
      <c r="Q65" s="120"/>
      <c r="R65" s="122"/>
    </row>
    <row r="66" s="119" customFormat="true" ht="15.5" hidden="false" customHeight="false" outlineLevel="0" collapsed="false">
      <c r="O66" s="120"/>
      <c r="P66" s="120"/>
      <c r="Q66" s="120"/>
      <c r="R66" s="122"/>
    </row>
    <row r="67" s="119" customFormat="true" ht="15.5" hidden="false" customHeight="false" outlineLevel="0" collapsed="false">
      <c r="O67" s="120"/>
      <c r="P67" s="120"/>
      <c r="Q67" s="120"/>
      <c r="R67" s="122"/>
    </row>
    <row r="68" s="119" customFormat="true" ht="15.5" hidden="false" customHeight="false" outlineLevel="0" collapsed="false">
      <c r="O68" s="120"/>
      <c r="P68" s="120"/>
      <c r="Q68" s="120"/>
      <c r="R68" s="122"/>
    </row>
    <row r="69" s="119" customFormat="true" ht="15.5" hidden="false" customHeight="false" outlineLevel="0" collapsed="false">
      <c r="O69" s="120"/>
      <c r="P69" s="120"/>
      <c r="Q69" s="120"/>
      <c r="R69" s="122"/>
    </row>
    <row r="70" s="119" customFormat="true" ht="15.5" hidden="false" customHeight="false" outlineLevel="0" collapsed="false">
      <c r="O70" s="120"/>
      <c r="P70" s="120"/>
      <c r="Q70" s="120"/>
      <c r="R70" s="122"/>
    </row>
    <row r="71" s="119" customFormat="true" ht="15.5" hidden="false" customHeight="false" outlineLevel="0" collapsed="false">
      <c r="O71" s="120"/>
      <c r="P71" s="120"/>
      <c r="Q71" s="120"/>
      <c r="R71" s="122"/>
    </row>
    <row r="72" s="119" customFormat="true" ht="15.5" hidden="false" customHeight="false" outlineLevel="0" collapsed="false">
      <c r="O72" s="120"/>
      <c r="P72" s="120"/>
      <c r="Q72" s="120"/>
      <c r="R72" s="122"/>
    </row>
    <row r="73" s="119" customFormat="true" ht="15.5" hidden="false" customHeight="false" outlineLevel="0" collapsed="false">
      <c r="O73" s="120"/>
      <c r="P73" s="120"/>
      <c r="Q73" s="120"/>
      <c r="R73" s="122"/>
    </row>
    <row r="74" s="119" customFormat="true" ht="15.5" hidden="false" customHeight="false" outlineLevel="0" collapsed="false">
      <c r="O74" s="120"/>
      <c r="P74" s="120"/>
      <c r="Q74" s="120"/>
      <c r="R74" s="122"/>
    </row>
    <row r="75" s="119" customFormat="true" ht="15.5" hidden="false" customHeight="false" outlineLevel="0" collapsed="false">
      <c r="O75" s="120"/>
      <c r="P75" s="120"/>
      <c r="Q75" s="120"/>
      <c r="R75" s="122"/>
    </row>
    <row r="76" s="119" customFormat="true" ht="15.5" hidden="false" customHeight="false" outlineLevel="0" collapsed="false">
      <c r="O76" s="120"/>
      <c r="P76" s="120"/>
      <c r="Q76" s="120"/>
      <c r="R76" s="122"/>
    </row>
    <row r="77" s="119" customFormat="true" ht="15.5" hidden="false" customHeight="false" outlineLevel="0" collapsed="false">
      <c r="O77" s="120"/>
      <c r="P77" s="120"/>
      <c r="Q77" s="120"/>
      <c r="R77" s="122"/>
    </row>
    <row r="78" s="119" customFormat="true" ht="15.5" hidden="false" customHeight="false" outlineLevel="0" collapsed="false">
      <c r="O78" s="120"/>
      <c r="P78" s="120"/>
      <c r="Q78" s="120"/>
      <c r="R78" s="122"/>
    </row>
    <row r="79" s="119" customFormat="true" ht="15.5" hidden="false" customHeight="false" outlineLevel="0" collapsed="false">
      <c r="O79" s="120"/>
      <c r="P79" s="120"/>
      <c r="Q79" s="120"/>
      <c r="R79" s="122"/>
    </row>
    <row r="80" s="119" customFormat="true" ht="15.5" hidden="false" customHeight="false" outlineLevel="0" collapsed="false">
      <c r="O80" s="120"/>
      <c r="P80" s="120"/>
      <c r="Q80" s="120"/>
      <c r="R80" s="122"/>
    </row>
    <row r="81" s="119" customFormat="true" ht="15.5" hidden="false" customHeight="false" outlineLevel="0" collapsed="false">
      <c r="O81" s="120"/>
      <c r="P81" s="120"/>
      <c r="Q81" s="120"/>
      <c r="R81" s="122"/>
    </row>
    <row r="82" s="119" customFormat="true" ht="15.5" hidden="false" customHeight="false" outlineLevel="0" collapsed="false">
      <c r="O82" s="120"/>
      <c r="P82" s="120"/>
      <c r="Q82" s="120"/>
      <c r="R82" s="122"/>
    </row>
    <row r="83" s="119" customFormat="true" ht="15.5" hidden="false" customHeight="false" outlineLevel="0" collapsed="false">
      <c r="O83" s="120"/>
      <c r="P83" s="120"/>
      <c r="Q83" s="120"/>
      <c r="R83" s="122"/>
    </row>
    <row r="84" s="119" customFormat="true" ht="15.5" hidden="false" customHeight="false" outlineLevel="0" collapsed="false">
      <c r="O84" s="120"/>
      <c r="P84" s="120"/>
      <c r="Q84" s="120"/>
      <c r="R84" s="122"/>
    </row>
    <row r="85" s="119" customFormat="true" ht="15.5" hidden="false" customHeight="false" outlineLevel="0" collapsed="false">
      <c r="O85" s="120"/>
      <c r="P85" s="120"/>
      <c r="Q85" s="120"/>
      <c r="R85" s="122"/>
    </row>
    <row r="86" s="119" customFormat="true" ht="15.5" hidden="false" customHeight="false" outlineLevel="0" collapsed="false">
      <c r="O86" s="120"/>
      <c r="P86" s="120"/>
      <c r="Q86" s="120"/>
      <c r="R86" s="122"/>
    </row>
    <row r="87" s="119" customFormat="true" ht="15.5" hidden="false" customHeight="false" outlineLevel="0" collapsed="false">
      <c r="O87" s="120"/>
      <c r="P87" s="120"/>
      <c r="Q87" s="120"/>
      <c r="R87" s="122"/>
    </row>
    <row r="88" s="119" customFormat="true" ht="15.5" hidden="false" customHeight="false" outlineLevel="0" collapsed="false">
      <c r="O88" s="120"/>
      <c r="P88" s="120"/>
      <c r="Q88" s="120"/>
      <c r="R88" s="122"/>
    </row>
    <row r="89" s="119" customFormat="true" ht="15.5" hidden="false" customHeight="false" outlineLevel="0" collapsed="false">
      <c r="O89" s="120"/>
      <c r="P89" s="120"/>
      <c r="Q89" s="120"/>
      <c r="R89" s="122"/>
    </row>
    <row r="90" s="119" customFormat="true" ht="15.5" hidden="false" customHeight="false" outlineLevel="0" collapsed="false">
      <c r="O90" s="120"/>
      <c r="P90" s="120"/>
      <c r="Q90" s="120"/>
      <c r="R90" s="122"/>
    </row>
    <row r="91" s="119" customFormat="true" ht="15.5" hidden="false" customHeight="false" outlineLevel="0" collapsed="false">
      <c r="O91" s="120"/>
      <c r="P91" s="120"/>
      <c r="Q91" s="120"/>
      <c r="R91" s="122"/>
    </row>
    <row r="92" s="119" customFormat="true" ht="15.5" hidden="false" customHeight="false" outlineLevel="0" collapsed="false">
      <c r="O92" s="120"/>
      <c r="P92" s="120"/>
      <c r="Q92" s="120"/>
      <c r="R92" s="122"/>
    </row>
    <row r="93" s="119" customFormat="true" ht="15.5" hidden="false" customHeight="false" outlineLevel="0" collapsed="false">
      <c r="O93" s="120"/>
      <c r="P93" s="120"/>
      <c r="Q93" s="120"/>
      <c r="R93" s="122"/>
    </row>
    <row r="94" s="119" customFormat="true" ht="15.5" hidden="false" customHeight="false" outlineLevel="0" collapsed="false">
      <c r="O94" s="120"/>
      <c r="P94" s="120"/>
      <c r="Q94" s="120"/>
      <c r="R94" s="122"/>
    </row>
    <row r="95" s="119" customFormat="true" ht="15.5" hidden="false" customHeight="false" outlineLevel="0" collapsed="false">
      <c r="O95" s="120"/>
      <c r="P95" s="120"/>
      <c r="Q95" s="120"/>
      <c r="R95" s="122"/>
    </row>
    <row r="96" s="119" customFormat="true" ht="15.5" hidden="false" customHeight="false" outlineLevel="0" collapsed="false">
      <c r="O96" s="120"/>
      <c r="P96" s="120"/>
      <c r="Q96" s="120"/>
      <c r="R96" s="122"/>
    </row>
    <row r="97" s="119" customFormat="true" ht="15.5" hidden="false" customHeight="false" outlineLevel="0" collapsed="false">
      <c r="O97" s="120"/>
      <c r="P97" s="120"/>
      <c r="Q97" s="120"/>
      <c r="R97" s="122"/>
    </row>
    <row r="98" s="119" customFormat="true" ht="15.5" hidden="false" customHeight="false" outlineLevel="0" collapsed="false">
      <c r="O98" s="120"/>
      <c r="P98" s="120"/>
      <c r="Q98" s="120"/>
      <c r="R98" s="122"/>
    </row>
    <row r="99" s="119" customFormat="true" ht="15.5" hidden="false" customHeight="false" outlineLevel="0" collapsed="false">
      <c r="O99" s="120"/>
      <c r="P99" s="120"/>
      <c r="Q99" s="120"/>
      <c r="R99" s="122"/>
    </row>
    <row r="100" s="119" customFormat="true" ht="15.5" hidden="false" customHeight="false" outlineLevel="0" collapsed="false">
      <c r="O100" s="120"/>
      <c r="P100" s="120"/>
      <c r="Q100" s="120"/>
      <c r="R100" s="122"/>
    </row>
    <row r="101" s="119" customFormat="true" ht="15.5" hidden="false" customHeight="false" outlineLevel="0" collapsed="false">
      <c r="O101" s="120"/>
      <c r="P101" s="120"/>
      <c r="Q101" s="120"/>
      <c r="R101" s="122"/>
    </row>
    <row r="102" s="119" customFormat="true" ht="15.5" hidden="false" customHeight="false" outlineLevel="0" collapsed="false">
      <c r="O102" s="120"/>
      <c r="P102" s="120"/>
      <c r="Q102" s="120"/>
      <c r="R102" s="122"/>
    </row>
    <row r="103" s="119" customFormat="true" ht="15.5" hidden="false" customHeight="false" outlineLevel="0" collapsed="false">
      <c r="O103" s="120"/>
      <c r="P103" s="120"/>
      <c r="Q103" s="120"/>
      <c r="R103" s="122"/>
    </row>
    <row r="104" s="119" customFormat="true" ht="15.5" hidden="false" customHeight="false" outlineLevel="0" collapsed="false">
      <c r="O104" s="120"/>
      <c r="P104" s="120"/>
      <c r="Q104" s="120"/>
      <c r="R104" s="122"/>
    </row>
    <row r="105" s="119" customFormat="true" ht="15.5" hidden="false" customHeight="false" outlineLevel="0" collapsed="false">
      <c r="O105" s="120"/>
      <c r="P105" s="120"/>
      <c r="Q105" s="120"/>
      <c r="R105" s="122"/>
    </row>
    <row r="106" s="119" customFormat="true" ht="15.5" hidden="false" customHeight="false" outlineLevel="0" collapsed="false">
      <c r="O106" s="120"/>
      <c r="P106" s="120"/>
      <c r="Q106" s="120"/>
      <c r="R106" s="122"/>
    </row>
    <row r="107" s="119" customFormat="true" ht="15.5" hidden="false" customHeight="false" outlineLevel="0" collapsed="false">
      <c r="O107" s="120"/>
      <c r="P107" s="120"/>
      <c r="Q107" s="120"/>
      <c r="R107" s="122"/>
    </row>
    <row r="108" s="119" customFormat="true" ht="15.5" hidden="false" customHeight="false" outlineLevel="0" collapsed="false">
      <c r="O108" s="120"/>
      <c r="P108" s="120"/>
      <c r="Q108" s="120"/>
      <c r="R108" s="122"/>
    </row>
    <row r="109" s="119" customFormat="true" ht="15.5" hidden="false" customHeight="false" outlineLevel="0" collapsed="false">
      <c r="O109" s="120"/>
      <c r="P109" s="120"/>
      <c r="Q109" s="120"/>
      <c r="R109" s="122"/>
    </row>
    <row r="110" s="119" customFormat="true" ht="15.5" hidden="false" customHeight="false" outlineLevel="0" collapsed="false">
      <c r="O110" s="120"/>
      <c r="P110" s="120"/>
      <c r="Q110" s="120"/>
      <c r="R110" s="122"/>
    </row>
    <row r="111" s="119" customFormat="true" ht="15.5" hidden="false" customHeight="false" outlineLevel="0" collapsed="false">
      <c r="O111" s="120"/>
      <c r="P111" s="120"/>
      <c r="Q111" s="120"/>
      <c r="R111" s="122"/>
    </row>
    <row r="112" s="119" customFormat="true" ht="15.5" hidden="false" customHeight="false" outlineLevel="0" collapsed="false">
      <c r="O112" s="120"/>
      <c r="P112" s="120"/>
      <c r="Q112" s="120"/>
      <c r="R112" s="122"/>
    </row>
    <row r="113" s="119" customFormat="true" ht="15.5" hidden="false" customHeight="false" outlineLevel="0" collapsed="false">
      <c r="O113" s="120"/>
      <c r="P113" s="120"/>
      <c r="Q113" s="120"/>
      <c r="R113" s="122"/>
    </row>
    <row r="114" s="119" customFormat="true" ht="15.5" hidden="false" customHeight="false" outlineLevel="0" collapsed="false">
      <c r="O114" s="120"/>
      <c r="P114" s="120"/>
      <c r="Q114" s="120"/>
      <c r="R114" s="122"/>
    </row>
    <row r="115" s="119" customFormat="true" ht="15.5" hidden="false" customHeight="false" outlineLevel="0" collapsed="false">
      <c r="O115" s="120"/>
      <c r="P115" s="120"/>
      <c r="Q115" s="120"/>
      <c r="R115" s="122"/>
    </row>
    <row r="116" s="119" customFormat="true" ht="15.5" hidden="false" customHeight="false" outlineLevel="0" collapsed="false">
      <c r="O116" s="120"/>
      <c r="P116" s="120"/>
      <c r="Q116" s="120"/>
      <c r="R116" s="122"/>
    </row>
    <row r="117" s="119" customFormat="true" ht="15.5" hidden="false" customHeight="false" outlineLevel="0" collapsed="false">
      <c r="O117" s="120"/>
      <c r="P117" s="120"/>
      <c r="Q117" s="120"/>
      <c r="R117" s="122"/>
    </row>
    <row r="118" s="119" customFormat="true" ht="15.5" hidden="false" customHeight="false" outlineLevel="0" collapsed="false">
      <c r="O118" s="120"/>
      <c r="P118" s="120"/>
      <c r="Q118" s="120"/>
      <c r="R118" s="122"/>
    </row>
    <row r="119" s="119" customFormat="true" ht="15.5" hidden="false" customHeight="false" outlineLevel="0" collapsed="false">
      <c r="O119" s="120"/>
      <c r="P119" s="120"/>
      <c r="Q119" s="120"/>
      <c r="R119" s="122"/>
    </row>
    <row r="120" s="119" customFormat="true" ht="15.5" hidden="false" customHeight="false" outlineLevel="0" collapsed="false">
      <c r="O120" s="120"/>
      <c r="P120" s="120"/>
      <c r="Q120" s="120"/>
      <c r="R120" s="122"/>
    </row>
    <row r="121" s="119" customFormat="true" ht="15.5" hidden="false" customHeight="false" outlineLevel="0" collapsed="false">
      <c r="O121" s="120"/>
      <c r="P121" s="120"/>
      <c r="Q121" s="120"/>
      <c r="R121" s="122"/>
    </row>
    <row r="122" s="119" customFormat="true" ht="15.5" hidden="false" customHeight="false" outlineLevel="0" collapsed="false">
      <c r="O122" s="120"/>
      <c r="P122" s="120"/>
      <c r="Q122" s="120"/>
      <c r="R122" s="122"/>
    </row>
    <row r="123" s="119" customFormat="true" ht="15.5" hidden="false" customHeight="false" outlineLevel="0" collapsed="false">
      <c r="O123" s="120"/>
      <c r="P123" s="120"/>
      <c r="Q123" s="120"/>
      <c r="R123" s="122"/>
    </row>
    <row r="124" s="119" customFormat="true" ht="15.5" hidden="false" customHeight="false" outlineLevel="0" collapsed="false">
      <c r="O124" s="120"/>
      <c r="P124" s="120"/>
      <c r="Q124" s="120"/>
      <c r="R124" s="122"/>
    </row>
    <row r="125" s="119" customFormat="true" ht="15.5" hidden="false" customHeight="false" outlineLevel="0" collapsed="false">
      <c r="O125" s="120"/>
      <c r="P125" s="120"/>
      <c r="Q125" s="120"/>
      <c r="R125" s="122"/>
    </row>
    <row r="126" s="119" customFormat="true" ht="15.5" hidden="false" customHeight="false" outlineLevel="0" collapsed="false">
      <c r="O126" s="120"/>
      <c r="P126" s="120"/>
      <c r="Q126" s="120"/>
      <c r="R126" s="122"/>
    </row>
    <row r="127" s="119" customFormat="true" ht="15.5" hidden="false" customHeight="false" outlineLevel="0" collapsed="false">
      <c r="O127" s="120"/>
      <c r="P127" s="120"/>
      <c r="Q127" s="120"/>
      <c r="R127" s="122"/>
    </row>
    <row r="128" s="119" customFormat="true" ht="15.5" hidden="false" customHeight="false" outlineLevel="0" collapsed="false">
      <c r="O128" s="120"/>
      <c r="P128" s="120"/>
      <c r="Q128" s="120"/>
      <c r="R128" s="122"/>
    </row>
    <row r="129" s="119" customFormat="true" ht="15.5" hidden="false" customHeight="false" outlineLevel="0" collapsed="false">
      <c r="O129" s="120"/>
      <c r="P129" s="120"/>
      <c r="Q129" s="120"/>
      <c r="R129" s="122"/>
    </row>
    <row r="130" s="119" customFormat="true" ht="15.5" hidden="false" customHeight="false" outlineLevel="0" collapsed="false">
      <c r="O130" s="120"/>
      <c r="P130" s="120"/>
      <c r="Q130" s="120"/>
      <c r="R130" s="122"/>
    </row>
    <row r="131" s="119" customFormat="true" ht="15.5" hidden="false" customHeight="false" outlineLevel="0" collapsed="false">
      <c r="O131" s="120"/>
      <c r="P131" s="120"/>
      <c r="Q131" s="120"/>
      <c r="R131" s="122"/>
    </row>
    <row r="132" s="119" customFormat="true" ht="15.5" hidden="false" customHeight="false" outlineLevel="0" collapsed="false">
      <c r="O132" s="120"/>
      <c r="P132" s="120"/>
      <c r="Q132" s="120"/>
      <c r="R132" s="122"/>
    </row>
    <row r="133" s="119" customFormat="true" ht="15.5" hidden="false" customHeight="false" outlineLevel="0" collapsed="false">
      <c r="O133" s="120"/>
      <c r="P133" s="120"/>
      <c r="Q133" s="120"/>
      <c r="R133" s="122"/>
    </row>
    <row r="134" s="119" customFormat="true" ht="15.5" hidden="false" customHeight="false" outlineLevel="0" collapsed="false">
      <c r="O134" s="120"/>
      <c r="P134" s="120"/>
      <c r="Q134" s="120"/>
      <c r="R134" s="122"/>
    </row>
    <row r="135" s="119" customFormat="true" ht="15.5" hidden="false" customHeight="false" outlineLevel="0" collapsed="false">
      <c r="O135" s="120"/>
      <c r="P135" s="120"/>
      <c r="Q135" s="120"/>
      <c r="R135" s="122"/>
    </row>
    <row r="136" s="119" customFormat="true" ht="15.5" hidden="false" customHeight="false" outlineLevel="0" collapsed="false">
      <c r="O136" s="120"/>
      <c r="P136" s="120"/>
      <c r="Q136" s="120"/>
      <c r="R136" s="122"/>
    </row>
    <row r="137" s="119" customFormat="true" ht="15.5" hidden="false" customHeight="false" outlineLevel="0" collapsed="false">
      <c r="O137" s="120"/>
      <c r="P137" s="120"/>
      <c r="Q137" s="120"/>
      <c r="R137" s="122"/>
    </row>
    <row r="138" s="119" customFormat="true" ht="15.5" hidden="false" customHeight="false" outlineLevel="0" collapsed="false">
      <c r="O138" s="120"/>
      <c r="P138" s="120"/>
      <c r="Q138" s="120"/>
      <c r="R138" s="122"/>
    </row>
    <row r="139" s="119" customFormat="true" ht="15.5" hidden="false" customHeight="false" outlineLevel="0" collapsed="false">
      <c r="O139" s="120"/>
      <c r="P139" s="120"/>
      <c r="Q139" s="120"/>
      <c r="R139" s="122"/>
    </row>
    <row r="140" s="119" customFormat="true" ht="15.5" hidden="false" customHeight="false" outlineLevel="0" collapsed="false">
      <c r="O140" s="120"/>
      <c r="P140" s="120"/>
      <c r="Q140" s="120"/>
      <c r="R140" s="122"/>
    </row>
    <row r="141" s="119" customFormat="true" ht="15.5" hidden="false" customHeight="false" outlineLevel="0" collapsed="false">
      <c r="O141" s="120"/>
      <c r="P141" s="120"/>
      <c r="Q141" s="120"/>
      <c r="R141" s="122"/>
    </row>
    <row r="142" s="119" customFormat="true" ht="15.5" hidden="false" customHeight="false" outlineLevel="0" collapsed="false">
      <c r="O142" s="120"/>
      <c r="P142" s="120"/>
      <c r="Q142" s="120"/>
      <c r="R142" s="122"/>
    </row>
    <row r="143" s="119" customFormat="true" ht="15.5" hidden="false" customHeight="false" outlineLevel="0" collapsed="false">
      <c r="O143" s="120"/>
      <c r="P143" s="120"/>
      <c r="Q143" s="120"/>
      <c r="R143" s="122"/>
    </row>
    <row r="144" s="119" customFormat="true" ht="15.5" hidden="false" customHeight="false" outlineLevel="0" collapsed="false">
      <c r="O144" s="120"/>
      <c r="P144" s="120"/>
      <c r="Q144" s="120"/>
      <c r="R144" s="122"/>
    </row>
    <row r="145" s="119" customFormat="true" ht="15.5" hidden="false" customHeight="false" outlineLevel="0" collapsed="false">
      <c r="O145" s="120"/>
      <c r="P145" s="120"/>
      <c r="Q145" s="120"/>
      <c r="R145" s="122"/>
    </row>
    <row r="146" s="119" customFormat="true" ht="15.5" hidden="false" customHeight="false" outlineLevel="0" collapsed="false">
      <c r="O146" s="120"/>
      <c r="P146" s="120"/>
      <c r="Q146" s="120"/>
      <c r="R146" s="122"/>
    </row>
    <row r="147" s="119" customFormat="true" ht="15.5" hidden="false" customHeight="false" outlineLevel="0" collapsed="false">
      <c r="O147" s="120"/>
      <c r="P147" s="120"/>
      <c r="Q147" s="120"/>
      <c r="R147" s="122"/>
    </row>
    <row r="148" s="119" customFormat="true" ht="15.5" hidden="false" customHeight="false" outlineLevel="0" collapsed="false">
      <c r="O148" s="120"/>
      <c r="P148" s="120"/>
      <c r="Q148" s="120"/>
      <c r="R148" s="122"/>
    </row>
    <row r="149" s="119" customFormat="true" ht="15.5" hidden="false" customHeight="false" outlineLevel="0" collapsed="false">
      <c r="O149" s="120"/>
      <c r="P149" s="120"/>
      <c r="Q149" s="120"/>
      <c r="R149" s="122"/>
    </row>
    <row r="150" s="119" customFormat="true" ht="15.5" hidden="false" customHeight="false" outlineLevel="0" collapsed="false">
      <c r="O150" s="120"/>
      <c r="P150" s="120"/>
      <c r="Q150" s="120"/>
      <c r="R150" s="122"/>
    </row>
    <row r="151" s="119" customFormat="true" ht="15.5" hidden="false" customHeight="false" outlineLevel="0" collapsed="false">
      <c r="O151" s="120"/>
      <c r="P151" s="120"/>
      <c r="Q151" s="120"/>
      <c r="R151" s="122"/>
    </row>
    <row r="152" s="119" customFormat="true" ht="15.5" hidden="false" customHeight="false" outlineLevel="0" collapsed="false">
      <c r="O152" s="120"/>
      <c r="P152" s="120"/>
      <c r="Q152" s="120"/>
      <c r="R152" s="122"/>
    </row>
    <row r="153" s="119" customFormat="true" ht="15.5" hidden="false" customHeight="false" outlineLevel="0" collapsed="false">
      <c r="O153" s="120"/>
      <c r="P153" s="120"/>
      <c r="Q153" s="120"/>
      <c r="R153" s="122"/>
    </row>
    <row r="154" s="119" customFormat="true" ht="15.5" hidden="false" customHeight="false" outlineLevel="0" collapsed="false">
      <c r="O154" s="120"/>
      <c r="P154" s="120"/>
      <c r="Q154" s="120"/>
      <c r="R154" s="122"/>
    </row>
    <row r="155" s="119" customFormat="true" ht="15.5" hidden="false" customHeight="false" outlineLevel="0" collapsed="false">
      <c r="O155" s="120"/>
      <c r="P155" s="120"/>
      <c r="Q155" s="120"/>
      <c r="R155" s="122"/>
    </row>
    <row r="156" s="119" customFormat="true" ht="15.5" hidden="false" customHeight="false" outlineLevel="0" collapsed="false">
      <c r="O156" s="120"/>
      <c r="P156" s="120"/>
      <c r="Q156" s="120"/>
      <c r="R156" s="122"/>
    </row>
    <row r="157" s="119" customFormat="true" ht="15.5" hidden="false" customHeight="false" outlineLevel="0" collapsed="false">
      <c r="O157" s="120"/>
      <c r="P157" s="120"/>
      <c r="Q157" s="120"/>
      <c r="R157" s="122"/>
    </row>
    <row r="158" s="119" customFormat="true" ht="15.5" hidden="false" customHeight="false" outlineLevel="0" collapsed="false">
      <c r="O158" s="120"/>
      <c r="P158" s="120"/>
      <c r="Q158" s="120"/>
      <c r="R158" s="122"/>
    </row>
    <row r="159" s="119" customFormat="true" ht="15.5" hidden="false" customHeight="false" outlineLevel="0" collapsed="false">
      <c r="O159" s="120"/>
      <c r="P159" s="120"/>
      <c r="Q159" s="120"/>
      <c r="R159" s="122"/>
    </row>
    <row r="160" s="119" customFormat="true" ht="15.5" hidden="false" customHeight="false" outlineLevel="0" collapsed="false">
      <c r="O160" s="120"/>
      <c r="P160" s="120"/>
      <c r="Q160" s="120"/>
      <c r="R160" s="122"/>
    </row>
    <row r="161" s="119" customFormat="true" ht="15.5" hidden="false" customHeight="false" outlineLevel="0" collapsed="false">
      <c r="O161" s="120"/>
      <c r="P161" s="120"/>
      <c r="Q161" s="120"/>
      <c r="R161" s="122"/>
    </row>
    <row r="162" s="119" customFormat="true" ht="15.5" hidden="false" customHeight="false" outlineLevel="0" collapsed="false">
      <c r="O162" s="120"/>
      <c r="P162" s="120"/>
      <c r="Q162" s="120"/>
      <c r="R162" s="122"/>
    </row>
    <row r="163" s="119" customFormat="true" ht="15.5" hidden="false" customHeight="false" outlineLevel="0" collapsed="false">
      <c r="O163" s="120"/>
      <c r="P163" s="120"/>
      <c r="Q163" s="120"/>
      <c r="R163" s="122"/>
    </row>
    <row r="164" s="119" customFormat="true" ht="15.5" hidden="false" customHeight="false" outlineLevel="0" collapsed="false">
      <c r="O164" s="120"/>
      <c r="P164" s="120"/>
      <c r="Q164" s="120"/>
      <c r="R164" s="122"/>
    </row>
    <row r="165" s="119" customFormat="true" ht="15.5" hidden="false" customHeight="false" outlineLevel="0" collapsed="false">
      <c r="O165" s="120"/>
      <c r="P165" s="120"/>
      <c r="Q165" s="120"/>
      <c r="R165" s="122"/>
    </row>
    <row r="166" s="119" customFormat="true" ht="15.5" hidden="false" customHeight="false" outlineLevel="0" collapsed="false">
      <c r="O166" s="120"/>
      <c r="P166" s="120"/>
      <c r="Q166" s="120"/>
      <c r="R166" s="122"/>
    </row>
    <row r="167" s="119" customFormat="true" ht="15.5" hidden="false" customHeight="false" outlineLevel="0" collapsed="false">
      <c r="O167" s="120"/>
      <c r="P167" s="120"/>
      <c r="Q167" s="120"/>
      <c r="R167" s="122"/>
    </row>
    <row r="168" s="119" customFormat="true" ht="15.5" hidden="false" customHeight="false" outlineLevel="0" collapsed="false">
      <c r="O168" s="120"/>
      <c r="P168" s="120"/>
      <c r="Q168" s="120"/>
      <c r="R168" s="122"/>
    </row>
    <row r="169" s="119" customFormat="true" ht="15.5" hidden="false" customHeight="false" outlineLevel="0" collapsed="false">
      <c r="O169" s="120"/>
      <c r="P169" s="120"/>
      <c r="Q169" s="120"/>
      <c r="R169" s="122"/>
    </row>
    <row r="170" s="119" customFormat="true" ht="15.5" hidden="false" customHeight="false" outlineLevel="0" collapsed="false">
      <c r="O170" s="120"/>
      <c r="P170" s="120"/>
      <c r="Q170" s="120"/>
      <c r="R170" s="122"/>
    </row>
    <row r="171" s="119" customFormat="true" ht="15.5" hidden="false" customHeight="false" outlineLevel="0" collapsed="false">
      <c r="O171" s="120"/>
      <c r="P171" s="120"/>
      <c r="Q171" s="120"/>
      <c r="R171" s="122"/>
    </row>
    <row r="172" s="119" customFormat="true" ht="15.5" hidden="false" customHeight="false" outlineLevel="0" collapsed="false">
      <c r="O172" s="120"/>
      <c r="P172" s="120"/>
      <c r="Q172" s="120"/>
      <c r="R172" s="122"/>
    </row>
    <row r="173" s="119" customFormat="true" ht="15.5" hidden="false" customHeight="false" outlineLevel="0" collapsed="false">
      <c r="O173" s="120"/>
      <c r="P173" s="120"/>
      <c r="Q173" s="120"/>
      <c r="R173" s="122"/>
    </row>
    <row r="174" s="119" customFormat="true" ht="15.5" hidden="false" customHeight="false" outlineLevel="0" collapsed="false">
      <c r="O174" s="120"/>
      <c r="P174" s="120"/>
      <c r="Q174" s="120"/>
      <c r="R174" s="122"/>
    </row>
    <row r="175" s="119" customFormat="true" ht="15.5" hidden="false" customHeight="false" outlineLevel="0" collapsed="false">
      <c r="O175" s="120"/>
      <c r="P175" s="120"/>
      <c r="Q175" s="120"/>
      <c r="R175" s="122"/>
    </row>
    <row r="176" s="119" customFormat="true" ht="15.5" hidden="false" customHeight="false" outlineLevel="0" collapsed="false">
      <c r="O176" s="120"/>
      <c r="P176" s="120"/>
      <c r="Q176" s="120"/>
      <c r="R176" s="122"/>
    </row>
    <row r="177" s="119" customFormat="true" ht="15.5" hidden="false" customHeight="false" outlineLevel="0" collapsed="false">
      <c r="O177" s="120"/>
      <c r="P177" s="120"/>
      <c r="Q177" s="120"/>
      <c r="R177" s="122"/>
    </row>
    <row r="178" s="119" customFormat="true" ht="15.5" hidden="false" customHeight="false" outlineLevel="0" collapsed="false">
      <c r="O178" s="120"/>
      <c r="P178" s="120"/>
      <c r="Q178" s="120"/>
      <c r="R178" s="122"/>
    </row>
    <row r="179" s="119" customFormat="true" ht="15.5" hidden="false" customHeight="false" outlineLevel="0" collapsed="false">
      <c r="O179" s="120"/>
      <c r="P179" s="120"/>
      <c r="Q179" s="120"/>
      <c r="R179" s="122"/>
    </row>
    <row r="180" s="119" customFormat="true" ht="15.5" hidden="false" customHeight="false" outlineLevel="0" collapsed="false">
      <c r="O180" s="120"/>
      <c r="P180" s="120"/>
      <c r="Q180" s="120"/>
      <c r="R180" s="122"/>
    </row>
    <row r="181" s="119" customFormat="true" ht="15.5" hidden="false" customHeight="false" outlineLevel="0" collapsed="false">
      <c r="O181" s="120"/>
      <c r="P181" s="120"/>
      <c r="Q181" s="120"/>
      <c r="R181" s="122"/>
    </row>
    <row r="182" s="119" customFormat="true" ht="15.5" hidden="false" customHeight="false" outlineLevel="0" collapsed="false">
      <c r="O182" s="120"/>
      <c r="P182" s="120"/>
      <c r="Q182" s="120"/>
      <c r="R182" s="122"/>
    </row>
    <row r="183" s="119" customFormat="true" ht="15.5" hidden="false" customHeight="false" outlineLevel="0" collapsed="false">
      <c r="O183" s="120"/>
      <c r="P183" s="120"/>
      <c r="Q183" s="120"/>
      <c r="R183" s="122"/>
    </row>
    <row r="184" s="119" customFormat="true" ht="15.5" hidden="false" customHeight="false" outlineLevel="0" collapsed="false">
      <c r="O184" s="120"/>
      <c r="P184" s="120"/>
      <c r="Q184" s="120"/>
      <c r="R184" s="122"/>
    </row>
    <row r="185" s="119" customFormat="true" ht="15.5" hidden="false" customHeight="false" outlineLevel="0" collapsed="false">
      <c r="O185" s="120"/>
      <c r="P185" s="120"/>
      <c r="Q185" s="120"/>
      <c r="R185" s="122"/>
    </row>
    <row r="186" s="119" customFormat="true" ht="15.5" hidden="false" customHeight="false" outlineLevel="0" collapsed="false">
      <c r="O186" s="120"/>
      <c r="P186" s="120"/>
      <c r="Q186" s="120"/>
      <c r="R186" s="122"/>
    </row>
    <row r="187" s="119" customFormat="true" ht="15.5" hidden="false" customHeight="false" outlineLevel="0" collapsed="false">
      <c r="O187" s="120"/>
      <c r="P187" s="120"/>
      <c r="Q187" s="120"/>
      <c r="R187" s="122"/>
    </row>
    <row r="188" s="119" customFormat="true" ht="15.5" hidden="false" customHeight="false" outlineLevel="0" collapsed="false">
      <c r="O188" s="120"/>
      <c r="P188" s="120"/>
      <c r="Q188" s="120"/>
      <c r="R188" s="122"/>
    </row>
    <row r="189" s="119" customFormat="true" ht="15.5" hidden="false" customHeight="false" outlineLevel="0" collapsed="false">
      <c r="O189" s="120"/>
      <c r="P189" s="120"/>
      <c r="Q189" s="120"/>
      <c r="R189" s="122"/>
    </row>
    <row r="190" s="119" customFormat="true" ht="15.5" hidden="false" customHeight="false" outlineLevel="0" collapsed="false">
      <c r="O190" s="120"/>
      <c r="P190" s="120"/>
      <c r="Q190" s="120"/>
      <c r="R190" s="122"/>
    </row>
    <row r="191" s="119" customFormat="true" ht="15.5" hidden="false" customHeight="false" outlineLevel="0" collapsed="false">
      <c r="O191" s="120"/>
      <c r="P191" s="120"/>
      <c r="Q191" s="120"/>
      <c r="R191" s="122"/>
    </row>
    <row r="192" s="119" customFormat="true" ht="15.5" hidden="false" customHeight="false" outlineLevel="0" collapsed="false">
      <c r="O192" s="120"/>
      <c r="P192" s="120"/>
      <c r="Q192" s="120"/>
      <c r="R192" s="122"/>
    </row>
    <row r="193" s="119" customFormat="true" ht="15.5" hidden="false" customHeight="false" outlineLevel="0" collapsed="false">
      <c r="O193" s="120"/>
      <c r="P193" s="120"/>
      <c r="Q193" s="120"/>
      <c r="R193" s="122"/>
    </row>
    <row r="194" s="119" customFormat="true" ht="15.5" hidden="false" customHeight="false" outlineLevel="0" collapsed="false">
      <c r="O194" s="120"/>
      <c r="P194" s="120"/>
      <c r="Q194" s="120"/>
      <c r="R194" s="122"/>
    </row>
    <row r="195" s="119" customFormat="true" ht="15.5" hidden="false" customHeight="false" outlineLevel="0" collapsed="false">
      <c r="O195" s="120"/>
      <c r="P195" s="120"/>
      <c r="Q195" s="120"/>
      <c r="R195" s="122"/>
    </row>
    <row r="196" s="119" customFormat="true" ht="15.5" hidden="false" customHeight="false" outlineLevel="0" collapsed="false">
      <c r="O196" s="120"/>
      <c r="P196" s="120"/>
      <c r="Q196" s="120"/>
      <c r="R196" s="122"/>
    </row>
    <row r="197" s="119" customFormat="true" ht="15.5" hidden="false" customHeight="false" outlineLevel="0" collapsed="false">
      <c r="O197" s="120"/>
      <c r="P197" s="120"/>
      <c r="Q197" s="120"/>
      <c r="R197" s="122"/>
    </row>
    <row r="198" s="119" customFormat="true" ht="15.5" hidden="false" customHeight="false" outlineLevel="0" collapsed="false">
      <c r="O198" s="120"/>
      <c r="P198" s="120"/>
      <c r="Q198" s="120"/>
      <c r="R198" s="122"/>
    </row>
    <row r="199" s="119" customFormat="true" ht="15.5" hidden="false" customHeight="false" outlineLevel="0" collapsed="false">
      <c r="O199" s="120"/>
      <c r="P199" s="120"/>
      <c r="Q199" s="120"/>
      <c r="R199" s="122"/>
    </row>
    <row r="200" s="119" customFormat="true" ht="15.5" hidden="false" customHeight="false" outlineLevel="0" collapsed="false">
      <c r="O200" s="120"/>
      <c r="P200" s="120"/>
      <c r="Q200" s="120"/>
      <c r="R200" s="122"/>
    </row>
    <row r="201" s="119" customFormat="true" ht="15.5" hidden="false" customHeight="false" outlineLevel="0" collapsed="false">
      <c r="O201" s="120"/>
      <c r="P201" s="120"/>
      <c r="Q201" s="120"/>
      <c r="R201" s="122"/>
    </row>
    <row r="202" s="119" customFormat="true" ht="15.5" hidden="false" customHeight="false" outlineLevel="0" collapsed="false">
      <c r="O202" s="120"/>
      <c r="P202" s="120"/>
      <c r="Q202" s="120"/>
      <c r="R202" s="122"/>
    </row>
    <row r="203" s="119" customFormat="true" ht="15.5" hidden="false" customHeight="false" outlineLevel="0" collapsed="false">
      <c r="O203" s="120"/>
      <c r="P203" s="120"/>
      <c r="Q203" s="120"/>
      <c r="R203" s="122"/>
    </row>
    <row r="204" s="119" customFormat="true" ht="15.5" hidden="false" customHeight="false" outlineLevel="0" collapsed="false">
      <c r="O204" s="120"/>
      <c r="P204" s="120"/>
      <c r="Q204" s="120"/>
      <c r="R204" s="122"/>
    </row>
    <row r="205" s="119" customFormat="true" ht="15.5" hidden="false" customHeight="false" outlineLevel="0" collapsed="false">
      <c r="O205" s="120"/>
      <c r="P205" s="120"/>
      <c r="Q205" s="120"/>
      <c r="R205" s="122"/>
    </row>
    <row r="206" s="119" customFormat="true" ht="15.5" hidden="false" customHeight="false" outlineLevel="0" collapsed="false">
      <c r="O206" s="120"/>
      <c r="P206" s="120"/>
      <c r="Q206" s="120"/>
      <c r="R206" s="122"/>
    </row>
    <row r="207" s="119" customFormat="true" ht="15.5" hidden="false" customHeight="false" outlineLevel="0" collapsed="false">
      <c r="O207" s="120"/>
      <c r="P207" s="120"/>
      <c r="Q207" s="120"/>
      <c r="R207" s="122"/>
    </row>
    <row r="208" s="119" customFormat="true" ht="15.5" hidden="false" customHeight="false" outlineLevel="0" collapsed="false">
      <c r="O208" s="120"/>
      <c r="P208" s="120"/>
      <c r="Q208" s="120"/>
      <c r="R208" s="122"/>
    </row>
    <row r="209" s="119" customFormat="true" ht="15.5" hidden="false" customHeight="false" outlineLevel="0" collapsed="false">
      <c r="O209" s="120"/>
      <c r="P209" s="120"/>
      <c r="Q209" s="120"/>
      <c r="R209" s="122"/>
    </row>
    <row r="210" s="119" customFormat="true" ht="15.5" hidden="false" customHeight="false" outlineLevel="0" collapsed="false">
      <c r="O210" s="120"/>
      <c r="P210" s="120"/>
      <c r="Q210" s="120"/>
      <c r="R210" s="122"/>
    </row>
    <row r="211" s="119" customFormat="true" ht="15.5" hidden="false" customHeight="false" outlineLevel="0" collapsed="false">
      <c r="O211" s="120"/>
      <c r="P211" s="120"/>
      <c r="Q211" s="120"/>
      <c r="R211" s="122"/>
    </row>
    <row r="212" s="119" customFormat="true" ht="15.5" hidden="false" customHeight="false" outlineLevel="0" collapsed="false">
      <c r="O212" s="120"/>
      <c r="P212" s="120"/>
      <c r="Q212" s="120"/>
      <c r="R212" s="122"/>
    </row>
    <row r="213" s="119" customFormat="true" ht="15.5" hidden="false" customHeight="false" outlineLevel="0" collapsed="false">
      <c r="O213" s="120"/>
      <c r="P213" s="120"/>
      <c r="Q213" s="120"/>
      <c r="R213" s="122"/>
    </row>
    <row r="214" s="119" customFormat="true" ht="15.5" hidden="false" customHeight="false" outlineLevel="0" collapsed="false">
      <c r="O214" s="120"/>
      <c r="P214" s="120"/>
      <c r="Q214" s="120"/>
      <c r="R214" s="122"/>
    </row>
    <row r="215" s="119" customFormat="true" ht="15.5" hidden="false" customHeight="false" outlineLevel="0" collapsed="false">
      <c r="O215" s="120"/>
      <c r="P215" s="120"/>
      <c r="Q215" s="120"/>
      <c r="R215" s="122"/>
    </row>
    <row r="216" s="119" customFormat="true" ht="15.5" hidden="false" customHeight="false" outlineLevel="0" collapsed="false">
      <c r="O216" s="120"/>
      <c r="P216" s="120"/>
      <c r="Q216" s="120"/>
      <c r="R216" s="122"/>
    </row>
    <row r="217" s="119" customFormat="true" ht="15.5" hidden="false" customHeight="false" outlineLevel="0" collapsed="false">
      <c r="O217" s="120"/>
      <c r="P217" s="120"/>
      <c r="Q217" s="120"/>
      <c r="R217" s="122"/>
    </row>
    <row r="218" s="119" customFormat="true" ht="15.5" hidden="false" customHeight="false" outlineLevel="0" collapsed="false">
      <c r="O218" s="120"/>
      <c r="P218" s="120"/>
      <c r="Q218" s="120"/>
      <c r="R218" s="122"/>
    </row>
    <row r="219" s="119" customFormat="true" ht="15.5" hidden="false" customHeight="false" outlineLevel="0" collapsed="false">
      <c r="O219" s="120"/>
      <c r="P219" s="120"/>
      <c r="Q219" s="120"/>
      <c r="R219" s="122"/>
    </row>
    <row r="220" s="119" customFormat="true" ht="15.5" hidden="false" customHeight="false" outlineLevel="0" collapsed="false">
      <c r="O220" s="120"/>
      <c r="P220" s="120"/>
      <c r="Q220" s="120"/>
      <c r="R220" s="122"/>
    </row>
    <row r="221" s="119" customFormat="true" ht="15.5" hidden="false" customHeight="false" outlineLevel="0" collapsed="false">
      <c r="O221" s="120"/>
      <c r="P221" s="120"/>
      <c r="Q221" s="120"/>
      <c r="R221" s="122"/>
    </row>
    <row r="222" s="119" customFormat="true" ht="15.5" hidden="false" customHeight="false" outlineLevel="0" collapsed="false">
      <c r="O222" s="120"/>
      <c r="P222" s="120"/>
      <c r="Q222" s="120"/>
      <c r="R222" s="122"/>
    </row>
    <row r="223" s="119" customFormat="true" ht="15.5" hidden="false" customHeight="false" outlineLevel="0" collapsed="false">
      <c r="O223" s="120"/>
      <c r="P223" s="120"/>
      <c r="Q223" s="120"/>
      <c r="R223" s="122"/>
    </row>
    <row r="224" s="119" customFormat="true" ht="15.5" hidden="false" customHeight="false" outlineLevel="0" collapsed="false">
      <c r="O224" s="120"/>
      <c r="P224" s="120"/>
      <c r="Q224" s="120"/>
      <c r="R224" s="122"/>
    </row>
    <row r="225" s="119" customFormat="true" ht="15.5" hidden="false" customHeight="false" outlineLevel="0" collapsed="false">
      <c r="O225" s="120"/>
      <c r="P225" s="120"/>
      <c r="Q225" s="120"/>
      <c r="R225" s="122"/>
    </row>
    <row r="226" s="119" customFormat="true" ht="15.5" hidden="false" customHeight="false" outlineLevel="0" collapsed="false">
      <c r="O226" s="120"/>
      <c r="P226" s="120"/>
      <c r="Q226" s="120"/>
      <c r="R226" s="122"/>
    </row>
    <row r="227" s="119" customFormat="true" ht="15.5" hidden="false" customHeight="false" outlineLevel="0" collapsed="false">
      <c r="O227" s="120"/>
      <c r="P227" s="120"/>
      <c r="Q227" s="120"/>
      <c r="R227" s="122"/>
    </row>
    <row r="228" s="119" customFormat="true" ht="15.5" hidden="false" customHeight="false" outlineLevel="0" collapsed="false">
      <c r="O228" s="120"/>
      <c r="P228" s="120"/>
      <c r="Q228" s="120"/>
      <c r="R228" s="122"/>
    </row>
    <row r="229" s="119" customFormat="true" ht="15.5" hidden="false" customHeight="false" outlineLevel="0" collapsed="false">
      <c r="O229" s="120"/>
      <c r="P229" s="120"/>
      <c r="Q229" s="120"/>
      <c r="R229" s="122"/>
    </row>
    <row r="230" s="119" customFormat="true" ht="15.5" hidden="false" customHeight="false" outlineLevel="0" collapsed="false">
      <c r="O230" s="120"/>
      <c r="P230" s="120"/>
      <c r="Q230" s="120"/>
      <c r="R230" s="122"/>
    </row>
    <row r="231" s="119" customFormat="true" ht="15.5" hidden="false" customHeight="false" outlineLevel="0" collapsed="false">
      <c r="O231" s="120"/>
      <c r="P231" s="120"/>
      <c r="Q231" s="120"/>
      <c r="R231" s="122"/>
    </row>
    <row r="232" s="119" customFormat="true" ht="15.5" hidden="false" customHeight="false" outlineLevel="0" collapsed="false">
      <c r="O232" s="120"/>
      <c r="P232" s="120"/>
      <c r="Q232" s="120"/>
      <c r="R232" s="122"/>
    </row>
    <row r="233" s="119" customFormat="true" ht="15.5" hidden="false" customHeight="false" outlineLevel="0" collapsed="false">
      <c r="O233" s="120"/>
      <c r="P233" s="120"/>
      <c r="Q233" s="120"/>
      <c r="R233" s="122"/>
    </row>
    <row r="234" s="119" customFormat="true" ht="15.5" hidden="false" customHeight="false" outlineLevel="0" collapsed="false">
      <c r="O234" s="120"/>
      <c r="P234" s="120"/>
      <c r="Q234" s="120"/>
      <c r="R234" s="122"/>
    </row>
    <row r="235" s="119" customFormat="true" ht="15.5" hidden="false" customHeight="false" outlineLevel="0" collapsed="false">
      <c r="O235" s="120"/>
      <c r="P235" s="120"/>
      <c r="Q235" s="120"/>
      <c r="R235" s="122"/>
    </row>
    <row r="236" s="119" customFormat="true" ht="15.5" hidden="false" customHeight="false" outlineLevel="0" collapsed="false">
      <c r="O236" s="120"/>
      <c r="P236" s="120"/>
      <c r="Q236" s="120"/>
      <c r="R236" s="122"/>
    </row>
    <row r="237" s="119" customFormat="true" ht="15.5" hidden="false" customHeight="false" outlineLevel="0" collapsed="false">
      <c r="O237" s="120"/>
      <c r="P237" s="120"/>
      <c r="Q237" s="120"/>
      <c r="R237" s="122"/>
    </row>
    <row r="238" s="119" customFormat="true" ht="15.5" hidden="false" customHeight="false" outlineLevel="0" collapsed="false">
      <c r="O238" s="120"/>
      <c r="P238" s="120"/>
      <c r="Q238" s="120"/>
      <c r="R238" s="122"/>
    </row>
    <row r="239" s="119" customFormat="true" ht="15.5" hidden="false" customHeight="false" outlineLevel="0" collapsed="false">
      <c r="O239" s="120"/>
      <c r="P239" s="120"/>
      <c r="Q239" s="120"/>
      <c r="R239" s="122"/>
    </row>
    <row r="240" s="119" customFormat="true" ht="15.5" hidden="false" customHeight="false" outlineLevel="0" collapsed="false">
      <c r="O240" s="120"/>
      <c r="P240" s="120"/>
      <c r="Q240" s="120"/>
      <c r="R240" s="122"/>
    </row>
    <row r="241" s="119" customFormat="true" ht="15.5" hidden="false" customHeight="false" outlineLevel="0" collapsed="false">
      <c r="O241" s="120"/>
      <c r="P241" s="120"/>
      <c r="Q241" s="120"/>
      <c r="R241" s="122"/>
    </row>
    <row r="242" s="119" customFormat="true" ht="15.5" hidden="false" customHeight="false" outlineLevel="0" collapsed="false">
      <c r="O242" s="120"/>
      <c r="P242" s="120"/>
      <c r="Q242" s="120"/>
      <c r="R242" s="122"/>
    </row>
    <row r="243" s="119" customFormat="true" ht="15.5" hidden="false" customHeight="false" outlineLevel="0" collapsed="false">
      <c r="O243" s="120"/>
      <c r="P243" s="120"/>
      <c r="Q243" s="120"/>
      <c r="R243" s="122"/>
    </row>
    <row r="244" s="119" customFormat="true" ht="15.5" hidden="false" customHeight="false" outlineLevel="0" collapsed="false">
      <c r="O244" s="120"/>
      <c r="P244" s="120"/>
      <c r="Q244" s="120"/>
      <c r="R244" s="122"/>
    </row>
    <row r="245" s="119" customFormat="true" ht="15.5" hidden="false" customHeight="false" outlineLevel="0" collapsed="false">
      <c r="O245" s="120"/>
      <c r="P245" s="120"/>
      <c r="Q245" s="120"/>
      <c r="R245" s="122"/>
    </row>
    <row r="246" s="119" customFormat="true" ht="15.5" hidden="false" customHeight="false" outlineLevel="0" collapsed="false">
      <c r="O246" s="120"/>
      <c r="P246" s="120"/>
      <c r="Q246" s="120"/>
      <c r="R246" s="122"/>
    </row>
    <row r="247" s="119" customFormat="true" ht="15.5" hidden="false" customHeight="false" outlineLevel="0" collapsed="false">
      <c r="O247" s="120"/>
      <c r="P247" s="120"/>
      <c r="Q247" s="120"/>
      <c r="R247" s="122"/>
    </row>
    <row r="248" s="119" customFormat="true" ht="15.5" hidden="false" customHeight="false" outlineLevel="0" collapsed="false">
      <c r="O248" s="120"/>
      <c r="P248" s="120"/>
      <c r="Q248" s="120"/>
      <c r="R248" s="122"/>
    </row>
    <row r="249" s="119" customFormat="true" ht="15.5" hidden="false" customHeight="false" outlineLevel="0" collapsed="false">
      <c r="O249" s="120"/>
      <c r="P249" s="120"/>
      <c r="Q249" s="120"/>
      <c r="R249" s="122"/>
    </row>
    <row r="250" s="119" customFormat="true" ht="15.5" hidden="false" customHeight="false" outlineLevel="0" collapsed="false">
      <c r="O250" s="120"/>
      <c r="P250" s="120"/>
      <c r="Q250" s="120"/>
      <c r="R250" s="122"/>
    </row>
    <row r="251" s="119" customFormat="true" ht="15.5" hidden="false" customHeight="false" outlineLevel="0" collapsed="false">
      <c r="O251" s="120"/>
      <c r="P251" s="120"/>
      <c r="Q251" s="120"/>
      <c r="R251" s="122"/>
    </row>
    <row r="252" s="119" customFormat="true" ht="15.5" hidden="false" customHeight="false" outlineLevel="0" collapsed="false">
      <c r="O252" s="120"/>
      <c r="P252" s="120"/>
      <c r="Q252" s="120"/>
      <c r="R252" s="122"/>
    </row>
    <row r="253" s="119" customFormat="true" ht="15.5" hidden="false" customHeight="false" outlineLevel="0" collapsed="false">
      <c r="O253" s="120"/>
      <c r="P253" s="120"/>
      <c r="Q253" s="120"/>
      <c r="R253" s="122"/>
    </row>
    <row r="254" s="119" customFormat="true" ht="15.5" hidden="false" customHeight="false" outlineLevel="0" collapsed="false">
      <c r="O254" s="120"/>
      <c r="P254" s="120"/>
      <c r="Q254" s="120"/>
      <c r="R254" s="122"/>
    </row>
    <row r="255" s="119" customFormat="true" ht="15.5" hidden="false" customHeight="false" outlineLevel="0" collapsed="false">
      <c r="O255" s="120"/>
      <c r="P255" s="120"/>
      <c r="Q255" s="120"/>
      <c r="R255" s="122"/>
    </row>
    <row r="256" s="119" customFormat="true" ht="15.5" hidden="false" customHeight="false" outlineLevel="0" collapsed="false">
      <c r="O256" s="120"/>
      <c r="P256" s="120"/>
      <c r="Q256" s="120"/>
      <c r="R256" s="122"/>
    </row>
    <row r="257" s="119" customFormat="true" ht="15.5" hidden="false" customHeight="false" outlineLevel="0" collapsed="false">
      <c r="O257" s="120"/>
      <c r="P257" s="120"/>
      <c r="Q257" s="120"/>
      <c r="R257" s="122"/>
    </row>
    <row r="258" s="119" customFormat="true" ht="15.5" hidden="false" customHeight="false" outlineLevel="0" collapsed="false">
      <c r="O258" s="120"/>
      <c r="P258" s="120"/>
      <c r="Q258" s="120"/>
      <c r="R258" s="122"/>
    </row>
    <row r="259" s="119" customFormat="true" ht="15.5" hidden="false" customHeight="false" outlineLevel="0" collapsed="false">
      <c r="O259" s="120"/>
      <c r="P259" s="120"/>
      <c r="Q259" s="120"/>
      <c r="R259" s="122"/>
    </row>
    <row r="260" s="119" customFormat="true" ht="15.5" hidden="false" customHeight="false" outlineLevel="0" collapsed="false">
      <c r="O260" s="120"/>
      <c r="P260" s="120"/>
      <c r="Q260" s="120"/>
      <c r="R260" s="122"/>
    </row>
    <row r="261" s="119" customFormat="true" ht="15.5" hidden="false" customHeight="false" outlineLevel="0" collapsed="false">
      <c r="O261" s="120"/>
      <c r="P261" s="120"/>
      <c r="Q261" s="120"/>
      <c r="R261" s="122"/>
    </row>
    <row r="262" s="119" customFormat="true" ht="15.5" hidden="false" customHeight="false" outlineLevel="0" collapsed="false">
      <c r="O262" s="120"/>
      <c r="P262" s="120"/>
      <c r="Q262" s="120"/>
      <c r="R262" s="122"/>
    </row>
    <row r="263" s="119" customFormat="true" ht="15.5" hidden="false" customHeight="false" outlineLevel="0" collapsed="false">
      <c r="O263" s="120"/>
      <c r="P263" s="120"/>
      <c r="Q263" s="120"/>
      <c r="R263" s="122"/>
    </row>
    <row r="264" s="119" customFormat="true" ht="15.5" hidden="false" customHeight="false" outlineLevel="0" collapsed="false">
      <c r="O264" s="120"/>
      <c r="P264" s="120"/>
      <c r="Q264" s="120"/>
      <c r="R264" s="122"/>
    </row>
    <row r="265" s="119" customFormat="true" ht="15.5" hidden="false" customHeight="false" outlineLevel="0" collapsed="false">
      <c r="O265" s="120"/>
      <c r="P265" s="120"/>
      <c r="Q265" s="120"/>
      <c r="R265" s="122"/>
    </row>
    <row r="266" s="119" customFormat="true" ht="15.5" hidden="false" customHeight="false" outlineLevel="0" collapsed="false">
      <c r="O266" s="120"/>
      <c r="P266" s="120"/>
      <c r="Q266" s="120"/>
      <c r="R266" s="122"/>
    </row>
    <row r="267" s="119" customFormat="true" ht="15.5" hidden="false" customHeight="false" outlineLevel="0" collapsed="false">
      <c r="O267" s="120"/>
      <c r="P267" s="120"/>
      <c r="Q267" s="120"/>
      <c r="R267" s="122"/>
    </row>
    <row r="268" s="119" customFormat="true" ht="15.5" hidden="false" customHeight="false" outlineLevel="0" collapsed="false">
      <c r="O268" s="120"/>
      <c r="P268" s="120"/>
      <c r="Q268" s="120"/>
      <c r="R268" s="122"/>
    </row>
    <row r="269" s="119" customFormat="true" ht="15.5" hidden="false" customHeight="false" outlineLevel="0" collapsed="false">
      <c r="O269" s="120"/>
      <c r="P269" s="120"/>
      <c r="Q269" s="120"/>
      <c r="R269" s="122"/>
    </row>
    <row r="270" s="119" customFormat="true" ht="15.5" hidden="false" customHeight="false" outlineLevel="0" collapsed="false">
      <c r="O270" s="120"/>
      <c r="P270" s="120"/>
      <c r="Q270" s="120"/>
      <c r="R270" s="122"/>
    </row>
    <row r="271" s="119" customFormat="true" ht="15.5" hidden="false" customHeight="false" outlineLevel="0" collapsed="false">
      <c r="O271" s="120"/>
      <c r="P271" s="120"/>
      <c r="Q271" s="120"/>
      <c r="R271" s="122"/>
    </row>
    <row r="272" s="119" customFormat="true" ht="15.5" hidden="false" customHeight="false" outlineLevel="0" collapsed="false">
      <c r="O272" s="120"/>
      <c r="P272" s="120"/>
      <c r="Q272" s="120"/>
      <c r="R272" s="122"/>
    </row>
    <row r="273" s="119" customFormat="true" ht="15.5" hidden="false" customHeight="false" outlineLevel="0" collapsed="false">
      <c r="O273" s="120"/>
      <c r="P273" s="120"/>
      <c r="Q273" s="120"/>
      <c r="R273" s="122"/>
    </row>
    <row r="274" s="119" customFormat="true" ht="15.5" hidden="false" customHeight="false" outlineLevel="0" collapsed="false">
      <c r="O274" s="120"/>
      <c r="P274" s="120"/>
      <c r="Q274" s="120"/>
      <c r="R274" s="122"/>
    </row>
    <row r="275" s="119" customFormat="true" ht="15.5" hidden="false" customHeight="false" outlineLevel="0" collapsed="false">
      <c r="O275" s="120"/>
      <c r="P275" s="120"/>
      <c r="Q275" s="120"/>
      <c r="R275" s="122"/>
    </row>
    <row r="276" s="119" customFormat="true" ht="15.5" hidden="false" customHeight="false" outlineLevel="0" collapsed="false">
      <c r="O276" s="120"/>
      <c r="P276" s="120"/>
      <c r="Q276" s="120"/>
      <c r="R276" s="122"/>
    </row>
    <row r="277" s="119" customFormat="true" ht="15.5" hidden="false" customHeight="false" outlineLevel="0" collapsed="false">
      <c r="O277" s="120"/>
      <c r="P277" s="120"/>
      <c r="Q277" s="120"/>
      <c r="R277" s="122"/>
    </row>
    <row r="278" s="119" customFormat="true" ht="15.5" hidden="false" customHeight="false" outlineLevel="0" collapsed="false">
      <c r="O278" s="120"/>
      <c r="P278" s="120"/>
      <c r="Q278" s="120"/>
      <c r="R278" s="122"/>
    </row>
    <row r="279" s="119" customFormat="true" ht="15.5" hidden="false" customHeight="false" outlineLevel="0" collapsed="false">
      <c r="O279" s="120"/>
      <c r="P279" s="120"/>
      <c r="Q279" s="120"/>
      <c r="R279" s="122"/>
    </row>
    <row r="280" s="119" customFormat="true" ht="15.5" hidden="false" customHeight="false" outlineLevel="0" collapsed="false">
      <c r="O280" s="120"/>
      <c r="P280" s="120"/>
      <c r="Q280" s="120"/>
      <c r="R280" s="122"/>
    </row>
    <row r="281" s="119" customFormat="true" ht="15.5" hidden="false" customHeight="false" outlineLevel="0" collapsed="false">
      <c r="O281" s="120"/>
      <c r="P281" s="120"/>
      <c r="Q281" s="120"/>
      <c r="R281" s="122"/>
    </row>
    <row r="282" s="119" customFormat="true" ht="15.5" hidden="false" customHeight="false" outlineLevel="0" collapsed="false">
      <c r="O282" s="120"/>
      <c r="P282" s="120"/>
      <c r="Q282" s="120"/>
      <c r="R282" s="122"/>
    </row>
    <row r="283" s="119" customFormat="true" ht="15.5" hidden="false" customHeight="false" outlineLevel="0" collapsed="false">
      <c r="O283" s="120"/>
      <c r="P283" s="120"/>
      <c r="Q283" s="120"/>
      <c r="R283" s="122"/>
    </row>
    <row r="284" s="119" customFormat="true" ht="15.5" hidden="false" customHeight="false" outlineLevel="0" collapsed="false">
      <c r="O284" s="120"/>
      <c r="P284" s="120"/>
      <c r="Q284" s="120"/>
      <c r="R284" s="122"/>
    </row>
    <row r="285" s="119" customFormat="true" ht="15.5" hidden="false" customHeight="false" outlineLevel="0" collapsed="false">
      <c r="O285" s="120"/>
      <c r="P285" s="120"/>
      <c r="Q285" s="120"/>
      <c r="R285" s="122"/>
    </row>
    <row r="286" s="119" customFormat="true" ht="15.5" hidden="false" customHeight="false" outlineLevel="0" collapsed="false">
      <c r="O286" s="120"/>
      <c r="P286" s="120"/>
      <c r="Q286" s="120"/>
      <c r="R286" s="122"/>
    </row>
    <row r="287" s="119" customFormat="true" ht="15.5" hidden="false" customHeight="false" outlineLevel="0" collapsed="false">
      <c r="O287" s="120"/>
      <c r="P287" s="120"/>
      <c r="Q287" s="120"/>
      <c r="R287" s="122"/>
    </row>
    <row r="288" s="119" customFormat="true" ht="15.5" hidden="false" customHeight="false" outlineLevel="0" collapsed="false">
      <c r="O288" s="120"/>
      <c r="P288" s="120"/>
      <c r="Q288" s="120"/>
      <c r="R288" s="122"/>
    </row>
    <row r="289" s="119" customFormat="true" ht="15.5" hidden="false" customHeight="false" outlineLevel="0" collapsed="false">
      <c r="O289" s="120"/>
      <c r="P289" s="120"/>
      <c r="Q289" s="120"/>
      <c r="R289" s="122"/>
    </row>
    <row r="290" s="119" customFormat="true" ht="15.5" hidden="false" customHeight="false" outlineLevel="0" collapsed="false">
      <c r="O290" s="120"/>
      <c r="P290" s="120"/>
      <c r="Q290" s="120"/>
      <c r="R290" s="122"/>
    </row>
    <row r="291" s="119" customFormat="true" ht="15.5" hidden="false" customHeight="false" outlineLevel="0" collapsed="false">
      <c r="O291" s="120"/>
      <c r="P291" s="120"/>
      <c r="Q291" s="120"/>
      <c r="R291" s="122"/>
    </row>
    <row r="292" s="119" customFormat="true" ht="15.5" hidden="false" customHeight="false" outlineLevel="0" collapsed="false">
      <c r="O292" s="120"/>
      <c r="P292" s="120"/>
      <c r="Q292" s="120"/>
      <c r="R292" s="122"/>
    </row>
    <row r="293" s="119" customFormat="true" ht="15.5" hidden="false" customHeight="false" outlineLevel="0" collapsed="false">
      <c r="O293" s="120"/>
      <c r="P293" s="120"/>
      <c r="Q293" s="120"/>
      <c r="R293" s="122"/>
    </row>
    <row r="294" s="119" customFormat="true" ht="15.5" hidden="false" customHeight="false" outlineLevel="0" collapsed="false">
      <c r="O294" s="120"/>
      <c r="P294" s="120"/>
      <c r="Q294" s="120"/>
      <c r="R294" s="122"/>
    </row>
    <row r="295" s="119" customFormat="true" ht="15.5" hidden="false" customHeight="false" outlineLevel="0" collapsed="false">
      <c r="O295" s="120"/>
      <c r="P295" s="120"/>
      <c r="Q295" s="120"/>
      <c r="R295" s="122"/>
    </row>
    <row r="296" s="119" customFormat="true" ht="15.5" hidden="false" customHeight="false" outlineLevel="0" collapsed="false">
      <c r="O296" s="120"/>
      <c r="P296" s="120"/>
      <c r="Q296" s="120"/>
      <c r="R296" s="122"/>
    </row>
    <row r="297" s="119" customFormat="true" ht="15.5" hidden="false" customHeight="false" outlineLevel="0" collapsed="false">
      <c r="O297" s="120"/>
      <c r="P297" s="120"/>
      <c r="Q297" s="120"/>
      <c r="R297" s="122"/>
    </row>
    <row r="298" s="119" customFormat="true" ht="15.5" hidden="false" customHeight="false" outlineLevel="0" collapsed="false">
      <c r="O298" s="120"/>
      <c r="P298" s="120"/>
      <c r="Q298" s="120"/>
      <c r="R298" s="122"/>
    </row>
    <row r="299" s="119" customFormat="true" ht="15.5" hidden="false" customHeight="false" outlineLevel="0" collapsed="false">
      <c r="O299" s="120"/>
      <c r="P299" s="120"/>
      <c r="Q299" s="120"/>
      <c r="R299" s="122"/>
    </row>
    <row r="300" s="119" customFormat="true" ht="15.5" hidden="false" customHeight="false" outlineLevel="0" collapsed="false">
      <c r="O300" s="120"/>
      <c r="P300" s="120"/>
      <c r="Q300" s="120"/>
      <c r="R300" s="122"/>
    </row>
    <row r="301" s="119" customFormat="true" ht="15.5" hidden="false" customHeight="false" outlineLevel="0" collapsed="false">
      <c r="O301" s="120"/>
      <c r="P301" s="120"/>
      <c r="Q301" s="120"/>
      <c r="R301" s="122"/>
    </row>
    <row r="302" s="119" customFormat="true" ht="15.5" hidden="false" customHeight="false" outlineLevel="0" collapsed="false">
      <c r="O302" s="120"/>
      <c r="P302" s="120"/>
      <c r="Q302" s="120"/>
      <c r="R302" s="122"/>
    </row>
    <row r="303" s="119" customFormat="true" ht="15.5" hidden="false" customHeight="false" outlineLevel="0" collapsed="false">
      <c r="O303" s="120"/>
      <c r="P303" s="120"/>
      <c r="Q303" s="120"/>
      <c r="R303" s="122"/>
    </row>
    <row r="304" s="119" customFormat="true" ht="15.5" hidden="false" customHeight="false" outlineLevel="0" collapsed="false">
      <c r="O304" s="120"/>
      <c r="P304" s="120"/>
      <c r="Q304" s="120"/>
      <c r="R304" s="122"/>
    </row>
    <row r="305" s="119" customFormat="true" ht="15.5" hidden="false" customHeight="false" outlineLevel="0" collapsed="false">
      <c r="O305" s="120"/>
      <c r="P305" s="120"/>
      <c r="Q305" s="120"/>
      <c r="R305" s="122"/>
    </row>
    <row r="306" s="119" customFormat="true" ht="15.5" hidden="false" customHeight="false" outlineLevel="0" collapsed="false">
      <c r="O306" s="120"/>
      <c r="P306" s="120"/>
      <c r="Q306" s="120"/>
      <c r="R306" s="122"/>
    </row>
  </sheetData>
  <mergeCells count="6">
    <mergeCell ref="L1:O1"/>
    <mergeCell ref="L2:O2"/>
    <mergeCell ref="L3:O3"/>
    <mergeCell ref="A5:O5"/>
    <mergeCell ref="B21:E21"/>
    <mergeCell ref="N21:O21"/>
  </mergeCells>
  <printOptions headings="false" gridLines="false" gridLinesSet="true" horizontalCentered="true" verticalCentered="false"/>
  <pageMargins left="0.279861111111111" right="0.220138888888889" top="1.0402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54"/>
  <sheetViews>
    <sheetView showFormulas="false" showGridLines="true" showRowColHeaders="true" showZeros="true" rightToLeft="false" tabSelected="false" showOutlineSymbols="true" defaultGridColor="true" view="pageBreakPreview" topLeftCell="A39" colorId="64" zoomScale="70" zoomScaleNormal="80" zoomScalePageLayoutView="70" workbookViewId="0">
      <selection pane="topLeft" activeCell="F18" activeCellId="0" sqref="F18"/>
    </sheetView>
  </sheetViews>
  <sheetFormatPr defaultColWidth="9.4453125" defaultRowHeight="15.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119" width="41.53"/>
    <col collapsed="false" customWidth="true" hidden="false" outlineLevel="0" max="14" min="3" style="119" width="11.44"/>
    <col collapsed="false" customWidth="true" hidden="false" outlineLevel="0" max="15" min="15" style="120" width="11.99"/>
    <col collapsed="false" customWidth="true" hidden="false" outlineLevel="0" max="16" min="16" style="3" width="18.44"/>
    <col collapsed="false" customWidth="true" hidden="false" outlineLevel="0" max="17" min="17" style="3" width="6.44"/>
    <col collapsed="false" customWidth="true" hidden="false" outlineLevel="0" max="18" min="18" style="5" width="48.44"/>
    <col collapsed="false" customWidth="true" hidden="false" outlineLevel="0" max="19" min="19" style="2" width="12.44"/>
    <col collapsed="false" customWidth="true" hidden="false" outlineLevel="0" max="20" min="20" style="2" width="11.53"/>
    <col collapsed="false" customWidth="true" hidden="false" outlineLevel="0" max="21" min="21" style="2" width="11.99"/>
    <col collapsed="false" customWidth="true" hidden="false" outlineLevel="0" max="22" min="22" style="2" width="11.53"/>
    <col collapsed="false" customWidth="true" hidden="false" outlineLevel="0" max="24" min="23" style="2" width="9.53"/>
    <col collapsed="false" customWidth="true" hidden="false" outlineLevel="0" max="25" min="25" style="2" width="9.99"/>
    <col collapsed="false" customWidth="true" hidden="false" outlineLevel="0" max="26" min="26" style="2" width="8.99"/>
    <col collapsed="false" customWidth="true" hidden="false" outlineLevel="0" max="27" min="27" style="2" width="10.53"/>
    <col collapsed="false" customWidth="true" hidden="false" outlineLevel="0" max="29" min="28" style="2" width="11.53"/>
    <col collapsed="false" customWidth="true" hidden="false" outlineLevel="0" max="30" min="30" style="2" width="12.53"/>
    <col collapsed="false" customWidth="true" hidden="false" outlineLevel="0" max="31" min="31" style="2" width="15.44"/>
    <col collapsed="false" customWidth="false" hidden="false" outlineLevel="0" max="257" min="32" style="2" width="9.44"/>
  </cols>
  <sheetData>
    <row r="1" s="1" customFormat="true" ht="17.5" hidden="false" customHeight="false" outlineLevel="0" collapsed="false">
      <c r="A1" s="6"/>
      <c r="L1" s="7" t="s">
        <v>68</v>
      </c>
      <c r="M1" s="7"/>
      <c r="N1" s="7"/>
      <c r="O1" s="7"/>
      <c r="P1" s="136"/>
      <c r="Q1" s="136"/>
      <c r="R1" s="137"/>
    </row>
    <row r="2" s="1" customFormat="true" ht="17.5" hidden="false" customHeight="false" outlineLevel="0" collapsed="false">
      <c r="A2" s="6"/>
      <c r="L2" s="11" t="s">
        <v>69</v>
      </c>
      <c r="M2" s="11"/>
      <c r="N2" s="11"/>
      <c r="O2" s="11"/>
      <c r="P2" s="136"/>
      <c r="Q2" s="136"/>
      <c r="R2" s="137"/>
    </row>
    <row r="3" s="1" customFormat="true" ht="17.5" hidden="false" customHeight="false" outlineLevel="0" collapsed="false">
      <c r="A3" s="6"/>
      <c r="L3" s="11" t="s">
        <v>70</v>
      </c>
      <c r="M3" s="11"/>
      <c r="N3" s="11"/>
      <c r="O3" s="11"/>
      <c r="P3" s="136"/>
      <c r="Q3" s="136"/>
      <c r="R3" s="137"/>
    </row>
    <row r="4" s="1" customFormat="true" ht="15.5" hidden="false" customHeight="false" outlineLevel="0" collapsed="false">
      <c r="A4" s="6"/>
      <c r="O4" s="136"/>
      <c r="P4" s="136"/>
      <c r="Q4" s="136"/>
      <c r="R4" s="137"/>
    </row>
    <row r="5" s="6" customFormat="true" ht="44.25" hidden="false" customHeight="true" outlineLevel="0" collapsed="false">
      <c r="A5" s="13" t="s">
        <v>7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2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s="6" customFormat="true" ht="8.15" hidden="false" customHeight="tru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2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6" customFormat="true" ht="16" hidden="false" customHeight="false" outlineLevel="0" collapsed="false">
      <c r="O7" s="16" t="s">
        <v>66</v>
      </c>
      <c r="P7" s="9"/>
      <c r="Q7" s="9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6"/>
    </row>
    <row r="8" s="6" customFormat="true" ht="30.5" hidden="false" customHeight="false" outlineLevel="0" collapsed="false">
      <c r="A8" s="17" t="s">
        <v>5</v>
      </c>
      <c r="B8" s="18" t="s">
        <v>6</v>
      </c>
      <c r="C8" s="19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0" t="s">
        <v>13</v>
      </c>
      <c r="J8" s="20" t="s">
        <v>14</v>
      </c>
      <c r="K8" s="20" t="s">
        <v>15</v>
      </c>
      <c r="L8" s="20" t="s">
        <v>16</v>
      </c>
      <c r="M8" s="20" t="s">
        <v>17</v>
      </c>
      <c r="N8" s="21" t="s">
        <v>18</v>
      </c>
      <c r="O8" s="22" t="s">
        <v>19</v>
      </c>
      <c r="P8" s="92"/>
      <c r="Q8" s="24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7" customFormat="true" ht="26.25" hidden="false" customHeight="true" outlineLevel="0" collapsed="false">
      <c r="A9" s="26" t="n">
        <v>1</v>
      </c>
      <c r="B9" s="140" t="s">
        <v>72</v>
      </c>
      <c r="C9" s="141" t="n">
        <v>255.44</v>
      </c>
      <c r="D9" s="142" t="n">
        <v>222.5</v>
      </c>
      <c r="E9" s="142" t="n">
        <v>186.5</v>
      </c>
      <c r="F9" s="142" t="n">
        <v>178.5</v>
      </c>
      <c r="G9" s="142" t="n">
        <v>185.5</v>
      </c>
      <c r="H9" s="142" t="n">
        <v>185.5</v>
      </c>
      <c r="I9" s="142" t="n">
        <v>183.5</v>
      </c>
      <c r="J9" s="142" t="n">
        <v>178.5</v>
      </c>
      <c r="K9" s="142" t="n">
        <v>178.5</v>
      </c>
      <c r="L9" s="142" t="n">
        <v>171.5</v>
      </c>
      <c r="M9" s="142" t="n">
        <v>172</v>
      </c>
      <c r="N9" s="142" t="n">
        <v>167.34</v>
      </c>
      <c r="O9" s="143" t="n">
        <f aca="false">SUM(C9:N9)</f>
        <v>2265.28</v>
      </c>
      <c r="P9" s="123"/>
      <c r="Q9" s="33"/>
      <c r="R9" s="34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6"/>
    </row>
    <row r="10" s="6" customFormat="true" ht="46.5" hidden="true" customHeight="true" outlineLevel="0" collapsed="false">
      <c r="A10" s="55" t="n">
        <v>2</v>
      </c>
      <c r="B10" s="62" t="s">
        <v>73</v>
      </c>
      <c r="C10" s="144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6" t="n">
        <f aca="false">SUM(C10:N10)</f>
        <v>0</v>
      </c>
      <c r="P10" s="67"/>
      <c r="Q10" s="51"/>
      <c r="R10" s="52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25"/>
    </row>
    <row r="11" s="6" customFormat="true" ht="31" hidden="true" customHeight="false" outlineLevel="0" collapsed="false">
      <c r="A11" s="44" t="n">
        <v>3</v>
      </c>
      <c r="B11" s="56" t="s">
        <v>74</v>
      </c>
      <c r="C11" s="147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8" t="n">
        <f aca="false">SUM(C11:N11)</f>
        <v>0</v>
      </c>
      <c r="P11" s="67"/>
      <c r="Q11" s="51"/>
      <c r="R11" s="52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25"/>
    </row>
    <row r="12" s="37" customFormat="true" ht="66.65" hidden="false" customHeight="true" outlineLevel="0" collapsed="false">
      <c r="A12" s="44" t="n">
        <v>2</v>
      </c>
      <c r="B12" s="56" t="s">
        <v>75</v>
      </c>
      <c r="C12" s="144" t="n">
        <v>40</v>
      </c>
      <c r="D12" s="145" t="n">
        <v>30</v>
      </c>
      <c r="E12" s="145" t="n">
        <v>30</v>
      </c>
      <c r="F12" s="145" t="n">
        <v>30</v>
      </c>
      <c r="G12" s="145" t="n">
        <v>30</v>
      </c>
      <c r="H12" s="145" t="n">
        <v>30</v>
      </c>
      <c r="I12" s="145" t="n">
        <v>20</v>
      </c>
      <c r="J12" s="145" t="n">
        <v>20</v>
      </c>
      <c r="K12" s="145" t="n">
        <v>30</v>
      </c>
      <c r="L12" s="145" t="n">
        <v>30</v>
      </c>
      <c r="M12" s="145" t="n">
        <v>30</v>
      </c>
      <c r="N12" s="149" t="n">
        <v>30</v>
      </c>
      <c r="O12" s="148" t="n">
        <f aca="false">SUM(C12:N12)</f>
        <v>350</v>
      </c>
      <c r="P12" s="123"/>
      <c r="Q12" s="33"/>
      <c r="R12" s="34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6"/>
    </row>
    <row r="13" s="37" customFormat="true" ht="66.65" hidden="false" customHeight="true" outlineLevel="0" collapsed="false">
      <c r="A13" s="68" t="n">
        <v>3</v>
      </c>
      <c r="B13" s="56" t="s">
        <v>76</v>
      </c>
      <c r="C13" s="144"/>
      <c r="D13" s="145"/>
      <c r="E13" s="145"/>
      <c r="F13" s="145"/>
      <c r="G13" s="145"/>
      <c r="H13" s="145" t="n">
        <v>16</v>
      </c>
      <c r="I13" s="145"/>
      <c r="J13" s="145"/>
      <c r="K13" s="145"/>
      <c r="L13" s="145"/>
      <c r="M13" s="145"/>
      <c r="N13" s="149"/>
      <c r="O13" s="148" t="n">
        <f aca="false">SUM(C13:N13)</f>
        <v>16</v>
      </c>
      <c r="P13" s="123"/>
      <c r="Q13" s="33"/>
      <c r="R13" s="34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6"/>
    </row>
    <row r="14" s="37" customFormat="true" ht="30" hidden="false" customHeight="true" outlineLevel="0" collapsed="false">
      <c r="A14" s="68" t="n">
        <v>4</v>
      </c>
      <c r="B14" s="56" t="s">
        <v>77</v>
      </c>
      <c r="C14" s="144" t="n">
        <v>3</v>
      </c>
      <c r="D14" s="145" t="n">
        <v>4</v>
      </c>
      <c r="E14" s="145" t="n">
        <v>3</v>
      </c>
      <c r="F14" s="145" t="n">
        <v>3</v>
      </c>
      <c r="G14" s="145" t="n">
        <v>3</v>
      </c>
      <c r="H14" s="145" t="n">
        <v>3</v>
      </c>
      <c r="I14" s="145" t="n">
        <v>3</v>
      </c>
      <c r="J14" s="145" t="n">
        <v>3</v>
      </c>
      <c r="K14" s="145" t="n">
        <v>4</v>
      </c>
      <c r="L14" s="145" t="n">
        <v>4</v>
      </c>
      <c r="M14" s="145" t="n">
        <v>4</v>
      </c>
      <c r="N14" s="149" t="n">
        <v>4</v>
      </c>
      <c r="O14" s="148" t="n">
        <f aca="false">SUM(C14:N14)</f>
        <v>41</v>
      </c>
      <c r="P14" s="123"/>
      <c r="Q14" s="33"/>
      <c r="R14" s="34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6"/>
    </row>
    <row r="15" s="37" customFormat="true" ht="81" hidden="false" customHeight="true" outlineLevel="0" collapsed="false">
      <c r="A15" s="44" t="n">
        <v>5</v>
      </c>
      <c r="B15" s="56" t="s">
        <v>78</v>
      </c>
      <c r="C15" s="147" t="n">
        <v>23</v>
      </c>
      <c r="D15" s="145" t="n">
        <v>20</v>
      </c>
      <c r="E15" s="145" t="n">
        <v>15</v>
      </c>
      <c r="F15" s="145" t="n">
        <v>15</v>
      </c>
      <c r="G15" s="145" t="n">
        <v>15</v>
      </c>
      <c r="H15" s="145" t="n">
        <v>10</v>
      </c>
      <c r="I15" s="145" t="n">
        <v>10</v>
      </c>
      <c r="J15" s="145" t="n">
        <v>10</v>
      </c>
      <c r="K15" s="145" t="n">
        <v>15</v>
      </c>
      <c r="L15" s="145" t="n">
        <v>15</v>
      </c>
      <c r="M15" s="145" t="n">
        <v>22</v>
      </c>
      <c r="N15" s="149" t="n">
        <v>22</v>
      </c>
      <c r="O15" s="148" t="n">
        <f aca="false">SUM(C15:N15)</f>
        <v>192</v>
      </c>
      <c r="P15" s="150"/>
      <c r="Q15" s="33"/>
      <c r="R15" s="34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6"/>
    </row>
    <row r="16" s="37" customFormat="true" ht="81" hidden="false" customHeight="true" outlineLevel="0" collapsed="false">
      <c r="A16" s="44" t="n">
        <v>6</v>
      </c>
      <c r="B16" s="56" t="s">
        <v>79</v>
      </c>
      <c r="C16" s="147" t="n">
        <v>26</v>
      </c>
      <c r="D16" s="145" t="n">
        <v>23</v>
      </c>
      <c r="E16" s="145" t="n">
        <v>17</v>
      </c>
      <c r="F16" s="145" t="n">
        <v>17</v>
      </c>
      <c r="G16" s="145" t="n">
        <v>16</v>
      </c>
      <c r="H16" s="145" t="n">
        <v>11</v>
      </c>
      <c r="I16" s="145" t="n">
        <v>11</v>
      </c>
      <c r="J16" s="145" t="n">
        <v>11</v>
      </c>
      <c r="K16" s="145" t="n">
        <v>17</v>
      </c>
      <c r="L16" s="145" t="n">
        <v>18</v>
      </c>
      <c r="M16" s="145" t="n">
        <v>25</v>
      </c>
      <c r="N16" s="149" t="n">
        <v>25</v>
      </c>
      <c r="O16" s="148" t="n">
        <f aca="false">SUM(C16:N16)</f>
        <v>217</v>
      </c>
      <c r="P16" s="150"/>
      <c r="Q16" s="33"/>
      <c r="R16" s="34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6"/>
    </row>
    <row r="17" s="37" customFormat="true" ht="49.5" hidden="false" customHeight="true" outlineLevel="0" collapsed="false">
      <c r="A17" s="55" t="n">
        <v>7</v>
      </c>
      <c r="B17" s="56" t="s">
        <v>80</v>
      </c>
      <c r="C17" s="144" t="n">
        <v>15</v>
      </c>
      <c r="D17" s="145" t="n">
        <v>15</v>
      </c>
      <c r="E17" s="145" t="n">
        <v>15</v>
      </c>
      <c r="F17" s="145" t="n">
        <v>15</v>
      </c>
      <c r="G17" s="145" t="n">
        <v>9</v>
      </c>
      <c r="H17" s="145" t="n">
        <v>7</v>
      </c>
      <c r="I17" s="145" t="n">
        <v>7</v>
      </c>
      <c r="J17" s="145" t="n">
        <v>7</v>
      </c>
      <c r="K17" s="145" t="n">
        <v>10</v>
      </c>
      <c r="L17" s="145" t="n">
        <v>10</v>
      </c>
      <c r="M17" s="145" t="n">
        <v>10</v>
      </c>
      <c r="N17" s="149" t="n">
        <v>15</v>
      </c>
      <c r="O17" s="148" t="n">
        <v>135</v>
      </c>
      <c r="P17" s="150"/>
      <c r="Q17" s="33"/>
      <c r="R17" s="34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</row>
    <row r="18" s="37" customFormat="true" ht="70.5" hidden="false" customHeight="true" outlineLevel="0" collapsed="false">
      <c r="A18" s="44" t="n">
        <v>8</v>
      </c>
      <c r="B18" s="56" t="s">
        <v>81</v>
      </c>
      <c r="C18" s="144" t="n">
        <v>40</v>
      </c>
      <c r="D18" s="145" t="n">
        <v>36</v>
      </c>
      <c r="E18" s="145" t="n">
        <v>35</v>
      </c>
      <c r="F18" s="145" t="n">
        <v>25</v>
      </c>
      <c r="G18" s="145" t="n">
        <v>25</v>
      </c>
      <c r="H18" s="145" t="n">
        <v>20</v>
      </c>
      <c r="I18" s="145" t="n">
        <v>20</v>
      </c>
      <c r="J18" s="145" t="n">
        <v>24</v>
      </c>
      <c r="K18" s="145" t="n">
        <v>35</v>
      </c>
      <c r="L18" s="145" t="n">
        <v>40</v>
      </c>
      <c r="M18" s="145" t="n">
        <v>40</v>
      </c>
      <c r="N18" s="149" t="n">
        <v>40</v>
      </c>
      <c r="O18" s="148" t="n">
        <f aca="false">SUM(C18:N18)</f>
        <v>380</v>
      </c>
      <c r="P18" s="150"/>
      <c r="Q18" s="33"/>
      <c r="R18" s="34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6"/>
    </row>
    <row r="19" s="37" customFormat="true" ht="70.5" hidden="false" customHeight="true" outlineLevel="0" collapsed="false">
      <c r="A19" s="44" t="n">
        <v>9</v>
      </c>
      <c r="B19" s="56" t="s">
        <v>82</v>
      </c>
      <c r="C19" s="144" t="n">
        <v>44</v>
      </c>
      <c r="D19" s="145" t="n">
        <v>40</v>
      </c>
      <c r="E19" s="145" t="n">
        <v>38</v>
      </c>
      <c r="F19" s="145" t="n">
        <v>28</v>
      </c>
      <c r="G19" s="145" t="n">
        <v>26</v>
      </c>
      <c r="H19" s="145" t="n">
        <v>21</v>
      </c>
      <c r="I19" s="145" t="n">
        <v>21</v>
      </c>
      <c r="J19" s="145" t="n">
        <v>25</v>
      </c>
      <c r="K19" s="145" t="n">
        <v>37</v>
      </c>
      <c r="L19" s="145" t="n">
        <v>43</v>
      </c>
      <c r="M19" s="145" t="n">
        <v>43</v>
      </c>
      <c r="N19" s="149" t="n">
        <v>44</v>
      </c>
      <c r="O19" s="148" t="n">
        <f aca="false">SUM(C19:N19)</f>
        <v>410</v>
      </c>
      <c r="P19" s="150"/>
      <c r="Q19" s="33"/>
      <c r="R19" s="34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6"/>
    </row>
    <row r="20" s="37" customFormat="true" ht="44.25" hidden="false" customHeight="true" outlineLevel="0" collapsed="false">
      <c r="A20" s="151" t="s">
        <v>5</v>
      </c>
      <c r="B20" s="152" t="s">
        <v>6</v>
      </c>
      <c r="C20" s="153" t="s">
        <v>7</v>
      </c>
      <c r="D20" s="154" t="s">
        <v>8</v>
      </c>
      <c r="E20" s="154" t="s">
        <v>9</v>
      </c>
      <c r="F20" s="154" t="s">
        <v>10</v>
      </c>
      <c r="G20" s="154" t="s">
        <v>11</v>
      </c>
      <c r="H20" s="154" t="s">
        <v>12</v>
      </c>
      <c r="I20" s="154" t="s">
        <v>13</v>
      </c>
      <c r="J20" s="154" t="s">
        <v>14</v>
      </c>
      <c r="K20" s="154" t="s">
        <v>15</v>
      </c>
      <c r="L20" s="154" t="s">
        <v>16</v>
      </c>
      <c r="M20" s="154" t="s">
        <v>17</v>
      </c>
      <c r="N20" s="155" t="s">
        <v>18</v>
      </c>
      <c r="O20" s="156" t="s">
        <v>19</v>
      </c>
      <c r="P20" s="150"/>
      <c r="Q20" s="33"/>
      <c r="R20" s="34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36"/>
    </row>
    <row r="21" s="37" customFormat="true" ht="52.5" hidden="false" customHeight="true" outlineLevel="0" collapsed="false">
      <c r="A21" s="44" t="n">
        <v>10</v>
      </c>
      <c r="B21" s="56" t="s">
        <v>83</v>
      </c>
      <c r="C21" s="144" t="n">
        <v>24</v>
      </c>
      <c r="D21" s="145" t="n">
        <v>24</v>
      </c>
      <c r="E21" s="145" t="n">
        <v>24</v>
      </c>
      <c r="F21" s="145" t="n">
        <v>24</v>
      </c>
      <c r="G21" s="145" t="n">
        <v>23</v>
      </c>
      <c r="H21" s="145" t="n">
        <v>21</v>
      </c>
      <c r="I21" s="145" t="n">
        <v>15</v>
      </c>
      <c r="J21" s="145" t="n">
        <v>12</v>
      </c>
      <c r="K21" s="145" t="n">
        <v>18</v>
      </c>
      <c r="L21" s="145" t="n">
        <v>20</v>
      </c>
      <c r="M21" s="145" t="n">
        <v>22</v>
      </c>
      <c r="N21" s="149" t="n">
        <v>23</v>
      </c>
      <c r="O21" s="148" t="n">
        <f aca="false">SUM(C21:N21)</f>
        <v>250</v>
      </c>
      <c r="P21" s="150"/>
      <c r="Q21" s="33"/>
      <c r="R21" s="34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6"/>
    </row>
    <row r="22" s="37" customFormat="true" ht="66" hidden="false" customHeight="true" outlineLevel="0" collapsed="false">
      <c r="A22" s="44" t="n">
        <v>11</v>
      </c>
      <c r="B22" s="56" t="s">
        <v>84</v>
      </c>
      <c r="C22" s="144" t="n">
        <v>20</v>
      </c>
      <c r="D22" s="145" t="n">
        <v>20</v>
      </c>
      <c r="E22" s="145" t="n">
        <v>20</v>
      </c>
      <c r="F22" s="145" t="n">
        <v>20</v>
      </c>
      <c r="G22" s="145" t="n">
        <v>10</v>
      </c>
      <c r="H22" s="145" t="n">
        <v>10</v>
      </c>
      <c r="I22" s="145" t="n">
        <v>10</v>
      </c>
      <c r="J22" s="145" t="n">
        <v>10</v>
      </c>
      <c r="K22" s="145" t="n">
        <v>10</v>
      </c>
      <c r="L22" s="145" t="n">
        <v>20</v>
      </c>
      <c r="M22" s="145" t="n">
        <v>20</v>
      </c>
      <c r="N22" s="149" t="n">
        <v>20</v>
      </c>
      <c r="O22" s="148" t="n">
        <f aca="false">SUM(C22:N22)</f>
        <v>190</v>
      </c>
      <c r="P22" s="150"/>
      <c r="Q22" s="33"/>
      <c r="R22" s="34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6"/>
    </row>
    <row r="23" s="37" customFormat="true" ht="66" hidden="false" customHeight="true" outlineLevel="0" collapsed="false">
      <c r="A23" s="44" t="n">
        <v>12</v>
      </c>
      <c r="B23" s="56" t="s">
        <v>85</v>
      </c>
      <c r="C23" s="144" t="n">
        <v>26</v>
      </c>
      <c r="D23" s="145" t="n">
        <v>26</v>
      </c>
      <c r="E23" s="145" t="n">
        <v>26</v>
      </c>
      <c r="F23" s="145" t="n">
        <v>25</v>
      </c>
      <c r="G23" s="145" t="n">
        <v>12</v>
      </c>
      <c r="H23" s="145" t="n">
        <v>12</v>
      </c>
      <c r="I23" s="145" t="n">
        <v>12</v>
      </c>
      <c r="J23" s="145" t="n">
        <v>12</v>
      </c>
      <c r="K23" s="145" t="n">
        <v>12</v>
      </c>
      <c r="L23" s="145" t="n">
        <v>25</v>
      </c>
      <c r="M23" s="145" t="n">
        <v>26</v>
      </c>
      <c r="N23" s="149" t="n">
        <v>26</v>
      </c>
      <c r="O23" s="148" t="n">
        <f aca="false">SUM(C23:N23)</f>
        <v>240</v>
      </c>
      <c r="P23" s="150"/>
      <c r="Q23" s="33"/>
      <c r="R23" s="34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6"/>
    </row>
    <row r="24" s="37" customFormat="true" ht="63.75" hidden="false" customHeight="true" outlineLevel="0" collapsed="false">
      <c r="A24" s="44" t="n">
        <v>13</v>
      </c>
      <c r="B24" s="56" t="s">
        <v>86</v>
      </c>
      <c r="C24" s="144" t="n">
        <v>15</v>
      </c>
      <c r="D24" s="145" t="n">
        <v>15</v>
      </c>
      <c r="E24" s="145" t="n">
        <v>10</v>
      </c>
      <c r="F24" s="145" t="n">
        <v>10</v>
      </c>
      <c r="G24" s="145" t="n">
        <v>9</v>
      </c>
      <c r="H24" s="145" t="n">
        <v>7</v>
      </c>
      <c r="I24" s="145" t="n">
        <v>7</v>
      </c>
      <c r="J24" s="145" t="n">
        <v>7</v>
      </c>
      <c r="K24" s="145" t="n">
        <v>10</v>
      </c>
      <c r="L24" s="145" t="n">
        <v>10</v>
      </c>
      <c r="M24" s="145" t="n">
        <v>15</v>
      </c>
      <c r="N24" s="149" t="n">
        <v>15</v>
      </c>
      <c r="O24" s="148" t="n">
        <f aca="false">SUM(C24:N24)</f>
        <v>130</v>
      </c>
      <c r="P24" s="150"/>
      <c r="Q24" s="33"/>
      <c r="R24" s="34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36"/>
    </row>
    <row r="25" s="37" customFormat="true" ht="63.75" hidden="false" customHeight="true" outlineLevel="0" collapsed="false">
      <c r="A25" s="44" t="n">
        <v>14</v>
      </c>
      <c r="B25" s="56" t="s">
        <v>87</v>
      </c>
      <c r="C25" s="144" t="n">
        <v>22</v>
      </c>
      <c r="D25" s="145" t="n">
        <v>22</v>
      </c>
      <c r="E25" s="145" t="n">
        <v>17</v>
      </c>
      <c r="F25" s="145" t="n">
        <v>17</v>
      </c>
      <c r="G25" s="145" t="n">
        <v>16</v>
      </c>
      <c r="H25" s="145" t="n">
        <v>14</v>
      </c>
      <c r="I25" s="145" t="n">
        <v>14</v>
      </c>
      <c r="J25" s="145" t="n">
        <v>14</v>
      </c>
      <c r="K25" s="145" t="n">
        <v>17</v>
      </c>
      <c r="L25" s="145" t="n">
        <v>17</v>
      </c>
      <c r="M25" s="145" t="n">
        <v>22</v>
      </c>
      <c r="N25" s="149" t="n">
        <v>22</v>
      </c>
      <c r="O25" s="148" t="n">
        <f aca="false">SUM(C25:N25)</f>
        <v>214</v>
      </c>
      <c r="P25" s="150"/>
      <c r="Q25" s="33"/>
      <c r="R25" s="34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36"/>
    </row>
    <row r="26" s="37" customFormat="true" ht="63" hidden="false" customHeight="true" outlineLevel="0" collapsed="false">
      <c r="A26" s="157" t="n">
        <v>15</v>
      </c>
      <c r="B26" s="94" t="s">
        <v>88</v>
      </c>
      <c r="C26" s="158" t="n">
        <v>1.5</v>
      </c>
      <c r="D26" s="159" t="n">
        <v>1.5</v>
      </c>
      <c r="E26" s="159" t="n">
        <v>1.5</v>
      </c>
      <c r="F26" s="159" t="n">
        <v>1.5</v>
      </c>
      <c r="G26" s="159" t="n">
        <v>1</v>
      </c>
      <c r="H26" s="159" t="n">
        <v>1</v>
      </c>
      <c r="I26" s="159" t="n">
        <v>1</v>
      </c>
      <c r="J26" s="159" t="n">
        <v>1</v>
      </c>
      <c r="K26" s="159" t="n">
        <v>1</v>
      </c>
      <c r="L26" s="159" t="n">
        <v>1</v>
      </c>
      <c r="M26" s="159" t="n">
        <v>1.5</v>
      </c>
      <c r="N26" s="159" t="n">
        <v>1.5</v>
      </c>
      <c r="O26" s="160" t="n">
        <f aca="false">SUM(C26:N26)</f>
        <v>15</v>
      </c>
      <c r="P26" s="150"/>
      <c r="Q26" s="33"/>
      <c r="R26" s="34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36"/>
    </row>
    <row r="27" s="37" customFormat="true" ht="64.5" hidden="false" customHeight="true" outlineLevel="0" collapsed="false">
      <c r="A27" s="44" t="n">
        <v>16</v>
      </c>
      <c r="B27" s="56" t="s">
        <v>89</v>
      </c>
      <c r="C27" s="144" t="n">
        <v>1</v>
      </c>
      <c r="D27" s="145" t="n">
        <v>1</v>
      </c>
      <c r="E27" s="145" t="n">
        <v>0.8</v>
      </c>
      <c r="F27" s="145" t="n">
        <v>0.8</v>
      </c>
      <c r="G27" s="145" t="n">
        <v>0.8</v>
      </c>
      <c r="H27" s="145" t="n">
        <v>0.8</v>
      </c>
      <c r="I27" s="145" t="n">
        <v>0.8</v>
      </c>
      <c r="J27" s="145" t="n">
        <v>0.8</v>
      </c>
      <c r="K27" s="145" t="n">
        <v>0.8</v>
      </c>
      <c r="L27" s="145" t="n">
        <v>0.8</v>
      </c>
      <c r="M27" s="145" t="n">
        <v>0.8</v>
      </c>
      <c r="N27" s="145" t="n">
        <v>0.8</v>
      </c>
      <c r="O27" s="148" t="n">
        <f aca="false">SUM(C27:N27)</f>
        <v>10</v>
      </c>
      <c r="P27" s="150"/>
      <c r="Q27" s="33"/>
      <c r="R27" s="34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36"/>
    </row>
    <row r="28" s="37" customFormat="true" ht="66" hidden="false" customHeight="true" outlineLevel="0" collapsed="false">
      <c r="A28" s="44" t="n">
        <v>17</v>
      </c>
      <c r="B28" s="161" t="s">
        <v>90</v>
      </c>
      <c r="C28" s="162" t="n">
        <v>2.5</v>
      </c>
      <c r="D28" s="163" t="n">
        <v>1.5</v>
      </c>
      <c r="E28" s="163" t="n">
        <v>1.5</v>
      </c>
      <c r="F28" s="163" t="n">
        <v>1.5</v>
      </c>
      <c r="G28" s="163" t="n">
        <v>1.5</v>
      </c>
      <c r="H28" s="163" t="n">
        <v>1.5</v>
      </c>
      <c r="I28" s="163" t="n">
        <v>1.5</v>
      </c>
      <c r="J28" s="163" t="n">
        <v>1.5</v>
      </c>
      <c r="K28" s="163" t="n">
        <v>1.5</v>
      </c>
      <c r="L28" s="163" t="n">
        <v>1.5</v>
      </c>
      <c r="M28" s="163" t="n">
        <v>1.8</v>
      </c>
      <c r="N28" s="164" t="n">
        <v>2.2</v>
      </c>
      <c r="O28" s="165" t="n">
        <f aca="false">SUM(C28:N28)</f>
        <v>20</v>
      </c>
      <c r="P28" s="150"/>
      <c r="Q28" s="33"/>
      <c r="R28" s="34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36"/>
    </row>
    <row r="29" s="37" customFormat="true" ht="63" hidden="false" customHeight="true" outlineLevel="0" collapsed="false">
      <c r="A29" s="55" t="n">
        <v>18</v>
      </c>
      <c r="B29" s="166" t="s">
        <v>91</v>
      </c>
      <c r="C29" s="167" t="n">
        <v>1.9</v>
      </c>
      <c r="D29" s="163" t="n">
        <v>1.8</v>
      </c>
      <c r="E29" s="163" t="n">
        <v>1.8</v>
      </c>
      <c r="F29" s="163" t="n">
        <v>1.8</v>
      </c>
      <c r="G29" s="163" t="n">
        <v>1</v>
      </c>
      <c r="H29" s="163" t="n">
        <v>1.8</v>
      </c>
      <c r="I29" s="163" t="n">
        <v>1</v>
      </c>
      <c r="J29" s="163" t="n">
        <v>1.8</v>
      </c>
      <c r="K29" s="163" t="n">
        <v>1.8</v>
      </c>
      <c r="L29" s="163" t="n">
        <v>1.8</v>
      </c>
      <c r="M29" s="163" t="n">
        <v>1</v>
      </c>
      <c r="N29" s="164" t="n">
        <v>1</v>
      </c>
      <c r="O29" s="148" t="n">
        <f aca="false">SUM(C29:N29)</f>
        <v>18.5</v>
      </c>
      <c r="P29" s="150"/>
      <c r="Q29" s="33"/>
      <c r="R29" s="34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36"/>
    </row>
    <row r="30" s="37" customFormat="true" ht="63" hidden="false" customHeight="true" outlineLevel="0" collapsed="false">
      <c r="A30" s="44" t="n">
        <v>19</v>
      </c>
      <c r="B30" s="161" t="s">
        <v>92</v>
      </c>
      <c r="C30" s="168" t="n">
        <v>2</v>
      </c>
      <c r="D30" s="145" t="n">
        <v>1.7</v>
      </c>
      <c r="E30" s="145" t="n">
        <v>1.7</v>
      </c>
      <c r="F30" s="145" t="n">
        <v>1.7</v>
      </c>
      <c r="G30" s="145" t="n">
        <v>1.7</v>
      </c>
      <c r="H30" s="145" t="n">
        <v>1.7</v>
      </c>
      <c r="I30" s="145" t="n">
        <v>1</v>
      </c>
      <c r="J30" s="145" t="n">
        <v>1.7</v>
      </c>
      <c r="K30" s="145" t="n">
        <v>1.7</v>
      </c>
      <c r="L30" s="145" t="n">
        <v>1.7</v>
      </c>
      <c r="M30" s="145" t="n">
        <v>1.7</v>
      </c>
      <c r="N30" s="149" t="n">
        <v>1.7</v>
      </c>
      <c r="O30" s="148" t="n">
        <f aca="false">SUM(C30:N30)</f>
        <v>20</v>
      </c>
      <c r="P30" s="150"/>
      <c r="Q30" s="33"/>
      <c r="R30" s="34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36"/>
    </row>
    <row r="31" s="6" customFormat="true" ht="44.25" hidden="false" customHeight="true" outlineLevel="0" collapsed="false">
      <c r="A31" s="17" t="s">
        <v>5</v>
      </c>
      <c r="B31" s="18" t="s">
        <v>6</v>
      </c>
      <c r="C31" s="169" t="s">
        <v>7</v>
      </c>
      <c r="D31" s="170" t="s">
        <v>8</v>
      </c>
      <c r="E31" s="170" t="s">
        <v>9</v>
      </c>
      <c r="F31" s="170" t="s">
        <v>10</v>
      </c>
      <c r="G31" s="170" t="s">
        <v>11</v>
      </c>
      <c r="H31" s="170" t="s">
        <v>12</v>
      </c>
      <c r="I31" s="170" t="s">
        <v>13</v>
      </c>
      <c r="J31" s="170" t="s">
        <v>14</v>
      </c>
      <c r="K31" s="170" t="s">
        <v>15</v>
      </c>
      <c r="L31" s="170" t="s">
        <v>16</v>
      </c>
      <c r="M31" s="170" t="s">
        <v>17</v>
      </c>
      <c r="N31" s="171" t="s">
        <v>18</v>
      </c>
      <c r="O31" s="172" t="s">
        <v>19</v>
      </c>
      <c r="P31" s="126"/>
      <c r="Q31" s="51"/>
      <c r="R31" s="52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25"/>
    </row>
    <row r="32" s="37" customFormat="true" ht="66" hidden="false" customHeight="true" outlineLevel="0" collapsed="false">
      <c r="A32" s="55" t="n">
        <v>20</v>
      </c>
      <c r="B32" s="161" t="s">
        <v>93</v>
      </c>
      <c r="C32" s="167" t="n">
        <v>2</v>
      </c>
      <c r="D32" s="163" t="n">
        <v>1</v>
      </c>
      <c r="E32" s="163" t="n">
        <v>1</v>
      </c>
      <c r="F32" s="163" t="n">
        <v>1</v>
      </c>
      <c r="G32" s="163" t="n">
        <v>1</v>
      </c>
      <c r="H32" s="163" t="n">
        <v>1</v>
      </c>
      <c r="I32" s="163" t="n">
        <v>1</v>
      </c>
      <c r="J32" s="163" t="n">
        <v>1</v>
      </c>
      <c r="K32" s="163" t="n">
        <v>1</v>
      </c>
      <c r="L32" s="163" t="n">
        <v>1</v>
      </c>
      <c r="M32" s="163" t="n">
        <v>1</v>
      </c>
      <c r="N32" s="164" t="n">
        <v>1</v>
      </c>
      <c r="O32" s="148" t="n">
        <f aca="false">SUM(C32:N32)</f>
        <v>13</v>
      </c>
      <c r="P32" s="150"/>
      <c r="Q32" s="33"/>
      <c r="R32" s="34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36"/>
    </row>
    <row r="33" s="37" customFormat="true" ht="71.25" hidden="false" customHeight="true" outlineLevel="0" collapsed="false">
      <c r="A33" s="44" t="n">
        <v>21</v>
      </c>
      <c r="B33" s="161" t="s">
        <v>94</v>
      </c>
      <c r="C33" s="168" t="n">
        <v>4</v>
      </c>
      <c r="D33" s="145" t="n">
        <v>3</v>
      </c>
      <c r="E33" s="145" t="n">
        <v>3</v>
      </c>
      <c r="F33" s="145" t="n">
        <v>3</v>
      </c>
      <c r="G33" s="145" t="n">
        <v>3</v>
      </c>
      <c r="H33" s="145" t="n">
        <v>3</v>
      </c>
      <c r="I33" s="145" t="n">
        <v>2.5</v>
      </c>
      <c r="J33" s="145" t="n">
        <v>2.5</v>
      </c>
      <c r="K33" s="145" t="n">
        <v>3</v>
      </c>
      <c r="L33" s="145" t="n">
        <v>3</v>
      </c>
      <c r="M33" s="145" t="n">
        <v>3</v>
      </c>
      <c r="N33" s="149" t="n">
        <v>3</v>
      </c>
      <c r="O33" s="148" t="n">
        <f aca="false">SUM(C33:N33)</f>
        <v>36</v>
      </c>
      <c r="P33" s="150"/>
      <c r="Q33" s="33"/>
      <c r="R33" s="34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36"/>
    </row>
    <row r="34" s="37" customFormat="true" ht="74.25" hidden="false" customHeight="true" outlineLevel="0" collapsed="false">
      <c r="A34" s="44" t="n">
        <v>22</v>
      </c>
      <c r="B34" s="161" t="s">
        <v>95</v>
      </c>
      <c r="C34" s="168" t="n">
        <v>2</v>
      </c>
      <c r="D34" s="145" t="n">
        <v>1.7</v>
      </c>
      <c r="E34" s="145" t="n">
        <v>1.7</v>
      </c>
      <c r="F34" s="145" t="n">
        <v>1.7</v>
      </c>
      <c r="G34" s="145" t="n">
        <v>1.7</v>
      </c>
      <c r="H34" s="145" t="n">
        <v>1.7</v>
      </c>
      <c r="I34" s="145" t="n">
        <v>1</v>
      </c>
      <c r="J34" s="145" t="n">
        <v>1.7</v>
      </c>
      <c r="K34" s="145" t="n">
        <v>1.7</v>
      </c>
      <c r="L34" s="145" t="n">
        <v>1.7</v>
      </c>
      <c r="M34" s="145" t="n">
        <v>1.7</v>
      </c>
      <c r="N34" s="149" t="n">
        <v>1.7</v>
      </c>
      <c r="O34" s="148" t="n">
        <f aca="false">SUM(C34:N34)</f>
        <v>20</v>
      </c>
      <c r="P34" s="150"/>
      <c r="Q34" s="33"/>
      <c r="R34" s="34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36"/>
    </row>
    <row r="35" s="37" customFormat="true" ht="74.25" hidden="false" customHeight="true" outlineLevel="0" collapsed="false">
      <c r="A35" s="173" t="n">
        <v>23</v>
      </c>
      <c r="B35" s="161" t="s">
        <v>96</v>
      </c>
      <c r="C35" s="167" t="n">
        <v>5</v>
      </c>
      <c r="D35" s="163" t="n">
        <v>5</v>
      </c>
      <c r="E35" s="163" t="n">
        <v>5</v>
      </c>
      <c r="F35" s="163" t="n">
        <v>4</v>
      </c>
      <c r="G35" s="163" t="n">
        <v>4</v>
      </c>
      <c r="H35" s="163" t="n">
        <v>4</v>
      </c>
      <c r="I35" s="163" t="n">
        <v>4</v>
      </c>
      <c r="J35" s="163" t="n">
        <v>4</v>
      </c>
      <c r="K35" s="163" t="n">
        <v>4</v>
      </c>
      <c r="L35" s="163" t="n">
        <v>5</v>
      </c>
      <c r="M35" s="163" t="n">
        <v>5</v>
      </c>
      <c r="N35" s="164" t="n">
        <v>5</v>
      </c>
      <c r="O35" s="165" t="n">
        <f aca="false">SUM(C35:N35)</f>
        <v>54</v>
      </c>
      <c r="P35" s="150"/>
      <c r="Q35" s="33"/>
      <c r="R35" s="34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36"/>
    </row>
    <row r="36" s="37" customFormat="true" ht="74.25" hidden="false" customHeight="true" outlineLevel="0" collapsed="false">
      <c r="A36" s="127" t="n">
        <v>24</v>
      </c>
      <c r="B36" s="161" t="s">
        <v>97</v>
      </c>
      <c r="C36" s="174" t="n">
        <v>4</v>
      </c>
      <c r="D36" s="159" t="n">
        <v>4</v>
      </c>
      <c r="E36" s="159" t="n">
        <v>4</v>
      </c>
      <c r="F36" s="159" t="n">
        <v>3</v>
      </c>
      <c r="G36" s="159" t="n">
        <v>3</v>
      </c>
      <c r="H36" s="159" t="n">
        <v>3</v>
      </c>
      <c r="I36" s="159" t="n">
        <v>3</v>
      </c>
      <c r="J36" s="159" t="n">
        <v>3</v>
      </c>
      <c r="K36" s="159" t="n">
        <v>3</v>
      </c>
      <c r="L36" s="159" t="n">
        <v>4</v>
      </c>
      <c r="M36" s="159" t="n">
        <v>4</v>
      </c>
      <c r="N36" s="175" t="n">
        <v>4</v>
      </c>
      <c r="O36" s="160" t="n">
        <f aca="false">SUM(C36:N36)</f>
        <v>42</v>
      </c>
      <c r="P36" s="150"/>
      <c r="Q36" s="33"/>
      <c r="R36" s="34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36"/>
    </row>
    <row r="37" s="185" customFormat="true" ht="25.5" hidden="false" customHeight="true" outlineLevel="0" collapsed="false">
      <c r="A37" s="176"/>
      <c r="B37" s="177" t="s">
        <v>98</v>
      </c>
      <c r="C37" s="178" t="n">
        <f aca="false">SUM(C26:C36)</f>
        <v>25.9</v>
      </c>
      <c r="D37" s="179" t="n">
        <f aca="false">SUM(D26:D36)</f>
        <v>22.2</v>
      </c>
      <c r="E37" s="179" t="n">
        <f aca="false">SUM(E26:E36)</f>
        <v>22</v>
      </c>
      <c r="F37" s="179" t="n">
        <f aca="false">SUM(F26:F36)</f>
        <v>20</v>
      </c>
      <c r="G37" s="179" t="n">
        <f aca="false">SUM(G26:G36)</f>
        <v>18.7</v>
      </c>
      <c r="H37" s="179" t="n">
        <f aca="false">SUM(H26:H36)</f>
        <v>19.5</v>
      </c>
      <c r="I37" s="179" t="n">
        <f aca="false">SUM(I26:I36)</f>
        <v>16.8</v>
      </c>
      <c r="J37" s="179" t="n">
        <f aca="false">SUM(J26:J36)</f>
        <v>19</v>
      </c>
      <c r="K37" s="179" t="n">
        <f aca="false">SUM(K26:K36)</f>
        <v>19.5</v>
      </c>
      <c r="L37" s="179" t="n">
        <f aca="false">SUM(L26:L36)</f>
        <v>21.5</v>
      </c>
      <c r="M37" s="179" t="n">
        <f aca="false">SUM(M26:M36)</f>
        <v>21.5</v>
      </c>
      <c r="N37" s="180" t="n">
        <f aca="false">SUM(N26:N36)</f>
        <v>21.9</v>
      </c>
      <c r="O37" s="181" t="n">
        <f aca="false">SUM(O26:O36)</f>
        <v>248.5</v>
      </c>
      <c r="P37" s="150"/>
      <c r="Q37" s="182"/>
      <c r="R37" s="183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36"/>
    </row>
    <row r="38" s="6" customFormat="true" ht="48.65" hidden="false" customHeight="true" outlineLevel="0" collapsed="false">
      <c r="A38" s="44" t="n">
        <v>25</v>
      </c>
      <c r="B38" s="161" t="s">
        <v>99</v>
      </c>
      <c r="C38" s="186" t="n">
        <v>60</v>
      </c>
      <c r="D38" s="186" t="n">
        <v>60</v>
      </c>
      <c r="E38" s="186" t="n">
        <v>60</v>
      </c>
      <c r="F38" s="186" t="n">
        <v>60</v>
      </c>
      <c r="G38" s="186" t="n">
        <v>50</v>
      </c>
      <c r="H38" s="186" t="n">
        <v>45</v>
      </c>
      <c r="I38" s="186" t="n">
        <v>45</v>
      </c>
      <c r="J38" s="186" t="n">
        <v>45</v>
      </c>
      <c r="K38" s="186" t="n">
        <v>45</v>
      </c>
      <c r="L38" s="186" t="n">
        <v>45</v>
      </c>
      <c r="M38" s="186" t="n">
        <v>45</v>
      </c>
      <c r="N38" s="187" t="n">
        <v>45</v>
      </c>
      <c r="O38" s="188" t="n">
        <f aca="false">SUM(C38:N38)</f>
        <v>605</v>
      </c>
      <c r="P38" s="67"/>
      <c r="Q38" s="51"/>
      <c r="R38" s="52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25"/>
    </row>
    <row r="39" s="6" customFormat="true" ht="48.65" hidden="false" customHeight="true" outlineLevel="0" collapsed="false">
      <c r="A39" s="44" t="n">
        <v>26</v>
      </c>
      <c r="B39" s="161" t="s">
        <v>100</v>
      </c>
      <c r="C39" s="167" t="n">
        <v>4</v>
      </c>
      <c r="D39" s="163" t="n">
        <v>4</v>
      </c>
      <c r="E39" s="163" t="n">
        <v>5</v>
      </c>
      <c r="F39" s="163" t="n">
        <v>5</v>
      </c>
      <c r="G39" s="163" t="n">
        <v>5</v>
      </c>
      <c r="H39" s="163" t="n">
        <v>5</v>
      </c>
      <c r="I39" s="163" t="n">
        <v>5</v>
      </c>
      <c r="J39" s="163" t="n">
        <v>5</v>
      </c>
      <c r="K39" s="163" t="n">
        <v>4</v>
      </c>
      <c r="L39" s="163" t="n">
        <v>4</v>
      </c>
      <c r="M39" s="163" t="n">
        <v>4</v>
      </c>
      <c r="N39" s="163" t="n">
        <v>4.5</v>
      </c>
      <c r="O39" s="95" t="n">
        <f aca="false">SUM(C39:N39)</f>
        <v>54.5</v>
      </c>
      <c r="P39" s="67"/>
      <c r="Q39" s="51"/>
      <c r="R39" s="52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25"/>
    </row>
    <row r="40" s="6" customFormat="true" ht="51" hidden="false" customHeight="true" outlineLevel="0" collapsed="false">
      <c r="A40" s="44" t="n">
        <v>27</v>
      </c>
      <c r="B40" s="161" t="s">
        <v>101</v>
      </c>
      <c r="C40" s="167" t="n">
        <v>6</v>
      </c>
      <c r="D40" s="167" t="n">
        <v>6</v>
      </c>
      <c r="E40" s="167" t="n">
        <v>6</v>
      </c>
      <c r="F40" s="167" t="n">
        <v>6</v>
      </c>
      <c r="G40" s="167" t="n">
        <v>6</v>
      </c>
      <c r="H40" s="167" t="n">
        <v>7</v>
      </c>
      <c r="I40" s="167" t="n">
        <v>7</v>
      </c>
      <c r="J40" s="167" t="n">
        <v>6</v>
      </c>
      <c r="K40" s="167" t="n">
        <v>6</v>
      </c>
      <c r="L40" s="167" t="n">
        <v>6</v>
      </c>
      <c r="M40" s="167" t="n">
        <v>6</v>
      </c>
      <c r="N40" s="167" t="n">
        <v>6</v>
      </c>
      <c r="O40" s="96" t="n">
        <f aca="false">SUM(C40:N40)</f>
        <v>74</v>
      </c>
      <c r="P40" s="67"/>
      <c r="Q40" s="51"/>
      <c r="R40" s="52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25"/>
    </row>
    <row r="41" s="6" customFormat="true" ht="50.15" hidden="false" customHeight="true" outlineLevel="0" collapsed="false">
      <c r="A41" s="44" t="n">
        <v>28</v>
      </c>
      <c r="B41" s="161" t="s">
        <v>102</v>
      </c>
      <c r="C41" s="167" t="n">
        <v>5.4</v>
      </c>
      <c r="D41" s="167" t="n">
        <v>5.4</v>
      </c>
      <c r="E41" s="167" t="n">
        <v>5.4</v>
      </c>
      <c r="F41" s="167" t="n">
        <v>5.4</v>
      </c>
      <c r="G41" s="167" t="n">
        <v>5.4</v>
      </c>
      <c r="H41" s="167" t="n">
        <v>5.5</v>
      </c>
      <c r="I41" s="167" t="n">
        <v>5.5</v>
      </c>
      <c r="J41" s="167" t="n">
        <v>5.4</v>
      </c>
      <c r="K41" s="167" t="n">
        <v>5.4</v>
      </c>
      <c r="L41" s="167" t="n">
        <v>5.4</v>
      </c>
      <c r="M41" s="167" t="n">
        <v>5.4</v>
      </c>
      <c r="N41" s="167" t="n">
        <v>5.4</v>
      </c>
      <c r="O41" s="96" t="n">
        <f aca="false">SUM(C41:N41)</f>
        <v>65</v>
      </c>
      <c r="P41" s="67"/>
      <c r="Q41" s="51"/>
      <c r="R41" s="52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25"/>
    </row>
    <row r="42" s="6" customFormat="true" ht="49.4" hidden="false" customHeight="true" outlineLevel="0" collapsed="false">
      <c r="A42" s="55" t="n">
        <v>29</v>
      </c>
      <c r="B42" s="166" t="s">
        <v>103</v>
      </c>
      <c r="C42" s="167" t="n">
        <v>3</v>
      </c>
      <c r="D42" s="167" t="n">
        <v>5</v>
      </c>
      <c r="E42" s="167" t="n">
        <v>5</v>
      </c>
      <c r="F42" s="167" t="n">
        <v>5</v>
      </c>
      <c r="G42" s="167" t="n">
        <v>5</v>
      </c>
      <c r="H42" s="167" t="n">
        <v>5</v>
      </c>
      <c r="I42" s="167" t="n">
        <v>5</v>
      </c>
      <c r="J42" s="167" t="n">
        <v>5</v>
      </c>
      <c r="K42" s="167" t="n">
        <v>5</v>
      </c>
      <c r="L42" s="167" t="n">
        <v>5</v>
      </c>
      <c r="M42" s="167" t="n">
        <v>5</v>
      </c>
      <c r="N42" s="167" t="n">
        <v>4</v>
      </c>
      <c r="O42" s="96" t="n">
        <f aca="false">SUM(C42:N42)</f>
        <v>57</v>
      </c>
      <c r="P42" s="67"/>
      <c r="Q42" s="51"/>
      <c r="R42" s="52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25"/>
    </row>
    <row r="43" s="6" customFormat="true" ht="51.75" hidden="false" customHeight="true" outlineLevel="0" collapsed="false">
      <c r="A43" s="68" t="n">
        <v>30</v>
      </c>
      <c r="B43" s="189" t="s">
        <v>104</v>
      </c>
      <c r="C43" s="167" t="n">
        <v>9</v>
      </c>
      <c r="D43" s="167" t="n">
        <v>9.5</v>
      </c>
      <c r="E43" s="167" t="n">
        <v>9.5</v>
      </c>
      <c r="F43" s="167" t="n">
        <v>9.5</v>
      </c>
      <c r="G43" s="167" t="n">
        <v>10.5</v>
      </c>
      <c r="H43" s="167" t="n">
        <v>10.5</v>
      </c>
      <c r="I43" s="167" t="n">
        <v>10.5</v>
      </c>
      <c r="J43" s="167" t="n">
        <v>10</v>
      </c>
      <c r="K43" s="167" t="n">
        <v>10</v>
      </c>
      <c r="L43" s="167" t="n">
        <v>10</v>
      </c>
      <c r="M43" s="167" t="n">
        <v>9.5</v>
      </c>
      <c r="N43" s="167" t="n">
        <v>9.5</v>
      </c>
      <c r="O43" s="96" t="n">
        <f aca="false">SUM(C43:N43)</f>
        <v>118</v>
      </c>
      <c r="P43" s="67"/>
      <c r="Q43" s="51"/>
      <c r="R43" s="52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25"/>
    </row>
    <row r="44" s="6" customFormat="true" ht="44.25" hidden="false" customHeight="true" outlineLevel="0" collapsed="false">
      <c r="A44" s="17" t="s">
        <v>5</v>
      </c>
      <c r="B44" s="18" t="s">
        <v>6</v>
      </c>
      <c r="C44" s="169" t="s">
        <v>7</v>
      </c>
      <c r="D44" s="170" t="s">
        <v>8</v>
      </c>
      <c r="E44" s="170" t="s">
        <v>9</v>
      </c>
      <c r="F44" s="170" t="s">
        <v>10</v>
      </c>
      <c r="G44" s="170" t="s">
        <v>11</v>
      </c>
      <c r="H44" s="170" t="s">
        <v>12</v>
      </c>
      <c r="I44" s="170" t="s">
        <v>13</v>
      </c>
      <c r="J44" s="170" t="s">
        <v>14</v>
      </c>
      <c r="K44" s="170" t="s">
        <v>15</v>
      </c>
      <c r="L44" s="170" t="s">
        <v>16</v>
      </c>
      <c r="M44" s="170" t="s">
        <v>17</v>
      </c>
      <c r="N44" s="190" t="s">
        <v>18</v>
      </c>
      <c r="O44" s="172" t="s">
        <v>19</v>
      </c>
      <c r="P44" s="126"/>
      <c r="Q44" s="51"/>
      <c r="R44" s="52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25"/>
    </row>
    <row r="45" s="6" customFormat="true" ht="48.65" hidden="false" customHeight="true" outlineLevel="0" collapsed="false">
      <c r="A45" s="44" t="n">
        <v>31</v>
      </c>
      <c r="B45" s="161" t="s">
        <v>105</v>
      </c>
      <c r="C45" s="167" t="n">
        <v>9.5</v>
      </c>
      <c r="D45" s="167" t="n">
        <v>9.5</v>
      </c>
      <c r="E45" s="167" t="n">
        <v>8.5</v>
      </c>
      <c r="F45" s="167" t="n">
        <v>9</v>
      </c>
      <c r="G45" s="167" t="n">
        <v>9</v>
      </c>
      <c r="H45" s="167" t="n">
        <v>9.212</v>
      </c>
      <c r="I45" s="167" t="n">
        <v>10</v>
      </c>
      <c r="J45" s="167" t="n">
        <v>10</v>
      </c>
      <c r="K45" s="167" t="n">
        <v>9</v>
      </c>
      <c r="L45" s="167" t="n">
        <v>9</v>
      </c>
      <c r="M45" s="167" t="n">
        <v>9</v>
      </c>
      <c r="N45" s="167" t="n">
        <v>9</v>
      </c>
      <c r="O45" s="96" t="n">
        <f aca="false">SUM(C45:N45)</f>
        <v>110.712</v>
      </c>
      <c r="P45" s="67"/>
      <c r="Q45" s="51"/>
      <c r="R45" s="52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25"/>
    </row>
    <row r="46" s="6" customFormat="true" ht="49.4" hidden="false" customHeight="true" outlineLevel="0" collapsed="false">
      <c r="A46" s="44" t="n">
        <v>32</v>
      </c>
      <c r="B46" s="161" t="s">
        <v>106</v>
      </c>
      <c r="C46" s="167" t="n">
        <v>0.5</v>
      </c>
      <c r="D46" s="163" t="n">
        <v>0.5</v>
      </c>
      <c r="E46" s="163" t="n">
        <v>0.5</v>
      </c>
      <c r="F46" s="163" t="n">
        <v>0.5</v>
      </c>
      <c r="G46" s="163" t="n">
        <v>0.5</v>
      </c>
      <c r="H46" s="163" t="n">
        <v>0.5</v>
      </c>
      <c r="I46" s="163" t="n">
        <v>0.5</v>
      </c>
      <c r="J46" s="163" t="n">
        <v>0.5</v>
      </c>
      <c r="K46" s="163" t="n">
        <v>0.5</v>
      </c>
      <c r="L46" s="163" t="n">
        <v>0.5</v>
      </c>
      <c r="M46" s="163" t="n">
        <v>0.5</v>
      </c>
      <c r="N46" s="164" t="n">
        <v>0.5</v>
      </c>
      <c r="O46" s="96" t="n">
        <f aca="false">SUM(C46:N46)</f>
        <v>6</v>
      </c>
      <c r="P46" s="67"/>
      <c r="Q46" s="51"/>
      <c r="R46" s="52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25"/>
    </row>
    <row r="47" s="6" customFormat="true" ht="46.4" hidden="false" customHeight="true" outlineLevel="0" collapsed="false">
      <c r="A47" s="44" t="n">
        <v>33</v>
      </c>
      <c r="B47" s="161" t="s">
        <v>107</v>
      </c>
      <c r="C47" s="167" t="n">
        <v>9.5</v>
      </c>
      <c r="D47" s="167" t="n">
        <v>9.5</v>
      </c>
      <c r="E47" s="167" t="n">
        <v>9.5</v>
      </c>
      <c r="F47" s="167" t="n">
        <v>10</v>
      </c>
      <c r="G47" s="167" t="n">
        <v>10</v>
      </c>
      <c r="H47" s="167" t="n">
        <v>10.5</v>
      </c>
      <c r="I47" s="167" t="n">
        <v>11</v>
      </c>
      <c r="J47" s="167" t="n">
        <v>10</v>
      </c>
      <c r="K47" s="167" t="n">
        <v>10</v>
      </c>
      <c r="L47" s="167" t="n">
        <v>10</v>
      </c>
      <c r="M47" s="167" t="n">
        <v>9.5</v>
      </c>
      <c r="N47" s="167" t="n">
        <v>9.5</v>
      </c>
      <c r="O47" s="96" t="n">
        <f aca="false">SUM(C47:N47)</f>
        <v>119</v>
      </c>
      <c r="P47" s="67"/>
      <c r="Q47" s="51"/>
      <c r="R47" s="52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25"/>
    </row>
    <row r="48" s="6" customFormat="true" ht="51" hidden="false" customHeight="true" outlineLevel="0" collapsed="false">
      <c r="A48" s="44" t="n">
        <v>34</v>
      </c>
      <c r="B48" s="161" t="s">
        <v>108</v>
      </c>
      <c r="C48" s="167" t="n">
        <v>9.5</v>
      </c>
      <c r="D48" s="167" t="n">
        <v>9.5</v>
      </c>
      <c r="E48" s="167" t="n">
        <v>9.5</v>
      </c>
      <c r="F48" s="167" t="n">
        <v>9.5</v>
      </c>
      <c r="G48" s="167" t="n">
        <v>9.5</v>
      </c>
      <c r="H48" s="167" t="n">
        <v>9.5</v>
      </c>
      <c r="I48" s="167" t="n">
        <v>9.5</v>
      </c>
      <c r="J48" s="167" t="n">
        <v>9.5</v>
      </c>
      <c r="K48" s="167" t="n">
        <v>9.5</v>
      </c>
      <c r="L48" s="167" t="n">
        <v>9.5</v>
      </c>
      <c r="M48" s="167" t="n">
        <v>9.5</v>
      </c>
      <c r="N48" s="167" t="n">
        <v>9.5</v>
      </c>
      <c r="O48" s="96" t="n">
        <f aca="false">SUM(C48:N48)</f>
        <v>114</v>
      </c>
      <c r="P48" s="67"/>
      <c r="Q48" s="51"/>
      <c r="R48" s="52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25"/>
    </row>
    <row r="49" s="6" customFormat="true" ht="51" hidden="false" customHeight="true" outlineLevel="0" collapsed="false">
      <c r="A49" s="44" t="n">
        <v>35</v>
      </c>
      <c r="B49" s="161" t="s">
        <v>109</v>
      </c>
      <c r="C49" s="167" t="n">
        <v>9</v>
      </c>
      <c r="D49" s="167" t="n">
        <v>9</v>
      </c>
      <c r="E49" s="167" t="n">
        <v>10</v>
      </c>
      <c r="F49" s="167" t="n">
        <v>10</v>
      </c>
      <c r="G49" s="167" t="n">
        <v>11</v>
      </c>
      <c r="H49" s="167" t="n">
        <v>11</v>
      </c>
      <c r="I49" s="167" t="n">
        <v>11</v>
      </c>
      <c r="J49" s="167" t="n">
        <v>11</v>
      </c>
      <c r="K49" s="167" t="n">
        <v>10</v>
      </c>
      <c r="L49" s="167" t="n">
        <v>9</v>
      </c>
      <c r="M49" s="167" t="n">
        <v>9</v>
      </c>
      <c r="N49" s="167" t="n">
        <v>9</v>
      </c>
      <c r="O49" s="96" t="n">
        <f aca="false">SUM(C49:N49)</f>
        <v>119</v>
      </c>
      <c r="P49" s="67"/>
      <c r="Q49" s="51"/>
      <c r="R49" s="52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25"/>
    </row>
    <row r="50" s="6" customFormat="true" ht="69.65" hidden="false" customHeight="true" outlineLevel="0" collapsed="false">
      <c r="A50" s="68" t="n">
        <v>36</v>
      </c>
      <c r="B50" s="161" t="s">
        <v>110</v>
      </c>
      <c r="C50" s="167" t="n">
        <v>3.5</v>
      </c>
      <c r="D50" s="167" t="n">
        <v>3.5</v>
      </c>
      <c r="E50" s="167" t="n">
        <v>3.5</v>
      </c>
      <c r="F50" s="167" t="n">
        <v>3.5</v>
      </c>
      <c r="G50" s="167" t="n">
        <v>3.5</v>
      </c>
      <c r="H50" s="167" t="n">
        <v>4</v>
      </c>
      <c r="I50" s="167" t="n">
        <v>4</v>
      </c>
      <c r="J50" s="167" t="n">
        <v>4.5</v>
      </c>
      <c r="K50" s="167" t="n">
        <v>3.5</v>
      </c>
      <c r="L50" s="167" t="n">
        <v>3.5</v>
      </c>
      <c r="M50" s="167" t="n">
        <v>3.5</v>
      </c>
      <c r="N50" s="167" t="n">
        <v>3.5</v>
      </c>
      <c r="O50" s="96" t="n">
        <f aca="false">SUM(C50:N50)</f>
        <v>44</v>
      </c>
      <c r="P50" s="67"/>
      <c r="Q50" s="51"/>
      <c r="R50" s="52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25"/>
    </row>
    <row r="51" s="6" customFormat="true" ht="54" hidden="false" customHeight="true" outlineLevel="0" collapsed="false">
      <c r="A51" s="68" t="n">
        <v>37</v>
      </c>
      <c r="B51" s="189" t="s">
        <v>111</v>
      </c>
      <c r="C51" s="167" t="n">
        <v>9.5</v>
      </c>
      <c r="D51" s="167" t="n">
        <v>9.5</v>
      </c>
      <c r="E51" s="167" t="n">
        <v>9.5</v>
      </c>
      <c r="F51" s="167" t="n">
        <v>9.5</v>
      </c>
      <c r="G51" s="167" t="n">
        <v>9.5</v>
      </c>
      <c r="H51" s="167" t="n">
        <v>9.5</v>
      </c>
      <c r="I51" s="167" t="n">
        <v>9.5</v>
      </c>
      <c r="J51" s="167" t="n">
        <v>9.5</v>
      </c>
      <c r="K51" s="167" t="n">
        <v>9.5</v>
      </c>
      <c r="L51" s="167" t="n">
        <v>9.5</v>
      </c>
      <c r="M51" s="167" t="n">
        <v>9.5</v>
      </c>
      <c r="N51" s="167" t="n">
        <v>9.5</v>
      </c>
      <c r="O51" s="191" t="n">
        <f aca="false">SUM(C51:N51)</f>
        <v>114</v>
      </c>
      <c r="P51" s="67"/>
      <c r="Q51" s="51"/>
      <c r="R51" s="52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25"/>
    </row>
    <row r="52" s="93" customFormat="true" ht="50.9" hidden="false" customHeight="true" outlineLevel="0" collapsed="false">
      <c r="A52" s="18"/>
      <c r="B52" s="192" t="s">
        <v>112</v>
      </c>
      <c r="C52" s="178" t="n">
        <f aca="false">SUM(C39:C51)</f>
        <v>78.4</v>
      </c>
      <c r="D52" s="179" t="n">
        <f aca="false">SUM(D39:D51)</f>
        <v>80.9</v>
      </c>
      <c r="E52" s="179" t="n">
        <f aca="false">SUM(E39:E51)</f>
        <v>81.9</v>
      </c>
      <c r="F52" s="179" t="n">
        <f aca="false">SUM(F39:F51)</f>
        <v>82.9</v>
      </c>
      <c r="G52" s="179" t="n">
        <f aca="false">SUM(G39:G51)</f>
        <v>84.9</v>
      </c>
      <c r="H52" s="179" t="n">
        <f aca="false">SUM(H39:H51)</f>
        <v>87.212</v>
      </c>
      <c r="I52" s="179" t="n">
        <f aca="false">SUM(I39:I51)</f>
        <v>88.5</v>
      </c>
      <c r="J52" s="179" t="n">
        <f aca="false">SUM(J39:J51)</f>
        <v>86.4</v>
      </c>
      <c r="K52" s="179" t="n">
        <f aca="false">SUM(K39:K51)</f>
        <v>82.4</v>
      </c>
      <c r="L52" s="179" t="n">
        <f aca="false">SUM(L39:L51)</f>
        <v>81.4</v>
      </c>
      <c r="M52" s="179" t="n">
        <f aca="false">SUM(M39:M51)</f>
        <v>80.4</v>
      </c>
      <c r="N52" s="180" t="n">
        <f aca="false">SUM(N39:N51)</f>
        <v>79.9</v>
      </c>
      <c r="O52" s="181" t="n">
        <f aca="false">SUM(O39:O51)</f>
        <v>995.212</v>
      </c>
      <c r="P52" s="92"/>
      <c r="Q52" s="24"/>
      <c r="R52" s="9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201" customFormat="true" ht="23.15" hidden="true" customHeight="true" outlineLevel="0" collapsed="false">
      <c r="A53" s="193"/>
      <c r="B53" s="194" t="s">
        <v>61</v>
      </c>
      <c r="C53" s="195" t="n">
        <f aca="false">SUM(C9:C25)+SUM(C26:C33)+SUM(C39:C51)</f>
        <v>646.74</v>
      </c>
      <c r="D53" s="195" t="n">
        <f aca="false">SUM(D9:D25)+SUM(D26:D33)+SUM(D39:D51)</f>
        <v>589.9</v>
      </c>
      <c r="E53" s="195" t="n">
        <f aca="false">SUM(E9:E25)+SUM(E26:E33)+SUM(E39:E51)</f>
        <v>529.7</v>
      </c>
      <c r="F53" s="195" t="n">
        <f aca="false">SUM(F9:F25)+SUM(F26:F33)+SUM(F39:F51)</f>
        <v>501.7</v>
      </c>
      <c r="G53" s="195" t="n">
        <f aca="false">SUM(G9:G25)+SUM(G26:G33)+SUM(G39:G51)</f>
        <v>474.4</v>
      </c>
      <c r="H53" s="195" t="n">
        <f aca="false">SUM(H9:H25)+SUM(H26:H33)+SUM(H39:H51)</f>
        <v>465.512</v>
      </c>
      <c r="I53" s="195" t="n">
        <f aca="false">SUM(I9:I25)+SUM(I26:I33)+SUM(I39:I51)</f>
        <v>430.8</v>
      </c>
      <c r="J53" s="195" t="n">
        <f aca="false">SUM(J9:J25)+SUM(J26:J33)+SUM(J39:J51)</f>
        <v>430.2</v>
      </c>
      <c r="K53" s="195" t="n">
        <f aca="false">SUM(K9:K25)+SUM(K26:K33)+SUM(K39:K51)</f>
        <v>486.7</v>
      </c>
      <c r="L53" s="195" t="n">
        <f aca="false">SUM(L9:L25)+SUM(L26:L33)+SUM(L39:L51)</f>
        <v>515.7</v>
      </c>
      <c r="M53" s="195" t="n">
        <f aca="false">SUM(M9:M25)+SUM(M26:M33)+SUM(M39:M51)</f>
        <v>542.2</v>
      </c>
      <c r="N53" s="195" t="n">
        <f aca="false">SUM(N9:N25)+SUM(N26:N33)+SUM(N39:N51)</f>
        <v>544.44</v>
      </c>
      <c r="O53" s="196" t="n">
        <f aca="false">SUM(C53:N53)</f>
        <v>6157.992</v>
      </c>
      <c r="P53" s="197"/>
      <c r="Q53" s="198"/>
      <c r="R53" s="199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</row>
    <row r="54" s="6" customFormat="true" ht="23.5" hidden="false" customHeight="true" outlineLevel="0" collapsed="false">
      <c r="A54" s="98"/>
      <c r="B54" s="202" t="s">
        <v>113</v>
      </c>
      <c r="C54" s="203" t="n">
        <f aca="false">C52+C37+C24+C22+C21+C18+C17+C15+C14+C9+C12</f>
        <v>539.74</v>
      </c>
      <c r="D54" s="170" t="n">
        <f aca="false">D52+D37+D24+D22+D21+D18+D17+D15+D14+D9+D12</f>
        <v>489.6</v>
      </c>
      <c r="E54" s="170" t="n">
        <f aca="false">E52+E37+E24+E22+E21+E18+E17+E15+E14+E9+E12</f>
        <v>442.4</v>
      </c>
      <c r="F54" s="170" t="n">
        <f aca="false">F52+F37+F24+F22+F21+F18+F17+F15+F14+F9+F12</f>
        <v>423.4</v>
      </c>
      <c r="G54" s="170" t="n">
        <f aca="false">G52+G37+G24+G22+G21+G18+G17+G15+G14+G9+G12</f>
        <v>413.1</v>
      </c>
      <c r="H54" s="170" t="n">
        <f aca="false">H52+H37+H24+H22+H21+H18+H17+H15+H14+H9+H12+H13</f>
        <v>416.212</v>
      </c>
      <c r="I54" s="170" t="n">
        <f aca="false">I52+I37+I24+I22+I21+I18+I17+I15+I14+I9+I12</f>
        <v>380.8</v>
      </c>
      <c r="J54" s="170" t="n">
        <f aca="false">J52+J37+J24+J22+J21+J18+J17+J15+J14+J9+J12</f>
        <v>376.9</v>
      </c>
      <c r="K54" s="170" t="n">
        <f aca="false">K52+K37+K24+K22+K21+K18+K17+K15+K14+K9+K12</f>
        <v>412.4</v>
      </c>
      <c r="L54" s="170" t="n">
        <f aca="false">L52+L37+L24+L22+L21+L18+L17+L15+L14+L9+L12</f>
        <v>423.4</v>
      </c>
      <c r="M54" s="170" t="n">
        <f aca="false">M52+M37+M24+M22+M21+M18+M17+M15+M14+M9+M12</f>
        <v>436.9</v>
      </c>
      <c r="N54" s="190" t="n">
        <f aca="false">N52+N37+N24+N22+N21+N18+N17+N15+N14+N9+N12</f>
        <v>438.14</v>
      </c>
      <c r="O54" s="181" t="n">
        <f aca="false">SUM(C54:N54)</f>
        <v>5192.992</v>
      </c>
      <c r="P54" s="67"/>
      <c r="Q54" s="51"/>
      <c r="R54" s="110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</row>
    <row r="55" s="6" customFormat="true" ht="30.5" hidden="true" customHeight="false" outlineLevel="0" collapsed="false">
      <c r="A55" s="98"/>
      <c r="B55" s="202" t="s">
        <v>114</v>
      </c>
      <c r="C55" s="203" t="e">
        <f aca="false">#REF!</f>
        <v>#REF!</v>
      </c>
      <c r="D55" s="170" t="e">
        <f aca="false">#REF!</f>
        <v>#REF!</v>
      </c>
      <c r="E55" s="170" t="e">
        <f aca="false">#REF!</f>
        <v>#REF!</v>
      </c>
      <c r="F55" s="170" t="e">
        <f aca="false">#REF!</f>
        <v>#REF!</v>
      </c>
      <c r="G55" s="170" t="e">
        <f aca="false">#REF!</f>
        <v>#REF!</v>
      </c>
      <c r="H55" s="170" t="e">
        <f aca="false">#REF!</f>
        <v>#REF!</v>
      </c>
      <c r="I55" s="170" t="e">
        <f aca="false">#REF!</f>
        <v>#REF!</v>
      </c>
      <c r="J55" s="170" t="e">
        <f aca="false">#REF!</f>
        <v>#REF!</v>
      </c>
      <c r="K55" s="170" t="e">
        <f aca="false">#REF!</f>
        <v>#REF!</v>
      </c>
      <c r="L55" s="170" t="e">
        <f aca="false">#REF!</f>
        <v>#REF!</v>
      </c>
      <c r="M55" s="170" t="e">
        <f aca="false">#REF!</f>
        <v>#REF!</v>
      </c>
      <c r="N55" s="190" t="e">
        <f aca="false">#REF!</f>
        <v>#REF!</v>
      </c>
      <c r="O55" s="181"/>
      <c r="P55" s="67"/>
      <c r="Q55" s="51"/>
      <c r="R55" s="110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</row>
    <row r="56" s="6" customFormat="true" ht="23.5" hidden="false" customHeight="true" outlineLevel="0" collapsed="false">
      <c r="A56" s="98"/>
      <c r="B56" s="202" t="s">
        <v>115</v>
      </c>
      <c r="C56" s="203" t="n">
        <f aca="false">C9+C12+C14+C16+C17+C19+C21+C23+C25+C37+C52</f>
        <v>559.74</v>
      </c>
      <c r="D56" s="170" t="n">
        <f aca="false">D9+D12+D14+D16+D17+D19+D21+D23+D25+D37+D52</f>
        <v>509.6</v>
      </c>
      <c r="E56" s="170" t="n">
        <f aca="false">E9+E12+E14+E16+E17+E19+E21+E23+E25+E37+E52</f>
        <v>460.4</v>
      </c>
      <c r="F56" s="170" t="n">
        <f aca="false">F9+F12+F14+F16+F17+F19+F21+F23+F25+F37+F52</f>
        <v>440.4</v>
      </c>
      <c r="G56" s="170" t="n">
        <f aca="false">G9+G12+G14+G16+G17+G19+G21+G23+G25+G37+G52</f>
        <v>424.1</v>
      </c>
      <c r="H56" s="170" t="n">
        <f aca="false">H9+H12+H14+H16+H17+H19+H21+H23+H25+H37+H52</f>
        <v>411.212</v>
      </c>
      <c r="I56" s="170" t="n">
        <f aca="false">I9+I12+I14+I16+I17+I19+I21+I23+I25+I37+I52</f>
        <v>391.8</v>
      </c>
      <c r="J56" s="170" t="n">
        <f aca="false">J9+J12+J14+J16+J17+J19+J21+J23+J25+J37+J52</f>
        <v>387.9</v>
      </c>
      <c r="K56" s="170" t="n">
        <f aca="false">K9+K12+K14+K16+K17+K19+K21+K23+K25+K37+K52</f>
        <v>425.4</v>
      </c>
      <c r="L56" s="170" t="n">
        <f aca="false">L9+L12+L14+L16+L17+L19+L21+L23+L25+L37+L52</f>
        <v>441.4</v>
      </c>
      <c r="M56" s="170" t="n">
        <f aca="false">M9+M12+M14+M16+M17+M19+M21+M23+M25+M37+M52</f>
        <v>455.9</v>
      </c>
      <c r="N56" s="190" t="n">
        <f aca="false">N9+N12+N14+N16+N17+N19+N21+N23+N25+N37+N52</f>
        <v>458.14</v>
      </c>
      <c r="O56" s="181" t="n">
        <f aca="false">SUM(C56:N56)</f>
        <v>5365.992</v>
      </c>
      <c r="P56" s="67"/>
      <c r="Q56" s="51"/>
      <c r="R56" s="110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</row>
    <row r="57" s="6" customFormat="true" ht="15.5" hidden="false" customHeight="false" outlineLevel="0" collapsed="false">
      <c r="A57" s="51"/>
      <c r="B57" s="110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5"/>
      <c r="P57" s="67"/>
      <c r="Q57" s="51"/>
      <c r="R57" s="110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</row>
    <row r="58" s="6" customFormat="true" ht="15.5" hidden="false" customHeight="false" outlineLevel="0" collapsed="false">
      <c r="A58" s="51"/>
      <c r="B58" s="110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67"/>
      <c r="Q58" s="51"/>
      <c r="R58" s="110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</row>
    <row r="59" s="6" customFormat="true" ht="15.5" hidden="false" customHeight="false" outlineLevel="0" collapsed="false">
      <c r="A59" s="51"/>
      <c r="B59" s="110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67"/>
      <c r="Q59" s="51"/>
      <c r="R59" s="110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</row>
    <row r="60" s="6" customFormat="true" ht="15.5" hidden="false" customHeight="false" outlineLevel="0" collapsed="false">
      <c r="O60" s="9"/>
      <c r="P60" s="9"/>
      <c r="Q60" s="9"/>
      <c r="R60" s="10"/>
    </row>
    <row r="61" s="93" customFormat="true" ht="42.65" hidden="false" customHeight="true" outlineLevel="0" collapsed="false">
      <c r="B61" s="113" t="s">
        <v>62</v>
      </c>
      <c r="C61" s="113"/>
      <c r="D61" s="113"/>
      <c r="E61" s="113"/>
      <c r="F61" s="113"/>
      <c r="G61" s="113"/>
      <c r="H61" s="114"/>
      <c r="I61" s="114"/>
      <c r="N61" s="115" t="s">
        <v>63</v>
      </c>
      <c r="O61" s="115"/>
      <c r="P61" s="206"/>
      <c r="Q61" s="206"/>
      <c r="R61" s="207"/>
    </row>
    <row r="62" s="37" customFormat="true" ht="21" hidden="false" customHeight="true" outlineLevel="0" collapsed="false">
      <c r="A62" s="208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10"/>
      <c r="P62" s="210"/>
      <c r="Q62" s="210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</row>
    <row r="63" s="119" customFormat="true" ht="15.5" hidden="false" customHeight="false" outlineLevel="0" collapsed="false">
      <c r="A63" s="37"/>
      <c r="O63" s="120"/>
      <c r="P63" s="120"/>
      <c r="Q63" s="120"/>
      <c r="R63" s="122"/>
    </row>
    <row r="64" s="119" customFormat="true" ht="15.5" hidden="false" customHeight="false" outlineLevel="0" collapsed="false">
      <c r="A64" s="37"/>
      <c r="O64" s="120"/>
      <c r="P64" s="120"/>
      <c r="Q64" s="120"/>
      <c r="R64" s="122"/>
    </row>
    <row r="65" s="119" customFormat="true" ht="15.5" hidden="false" customHeight="false" outlineLevel="0" collapsed="false">
      <c r="A65" s="37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0"/>
      <c r="P65" s="120"/>
      <c r="Q65" s="120"/>
      <c r="R65" s="122"/>
    </row>
    <row r="66" s="119" customFormat="true" ht="15.5" hidden="false" customHeight="false" outlineLevel="0" collapsed="false">
      <c r="A66" s="37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0"/>
      <c r="P66" s="120"/>
      <c r="Q66" s="120"/>
      <c r="R66" s="122"/>
    </row>
    <row r="67" s="119" customFormat="true" ht="15.5" hidden="false" customHeight="false" outlineLevel="0" collapsed="false">
      <c r="A67" s="37"/>
      <c r="O67" s="120"/>
      <c r="P67" s="120"/>
      <c r="Q67" s="120"/>
      <c r="R67" s="122"/>
    </row>
    <row r="68" s="119" customFormat="true" ht="15.5" hidden="false" customHeight="false" outlineLevel="0" collapsed="false">
      <c r="A68" s="37"/>
      <c r="B68" s="122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0"/>
      <c r="P68" s="120"/>
      <c r="Q68" s="120"/>
      <c r="R68" s="122"/>
    </row>
    <row r="69" s="119" customFormat="true" ht="15.5" hidden="false" customHeight="false" outlineLevel="0" collapsed="false">
      <c r="A69" s="37"/>
      <c r="B69" s="122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0"/>
      <c r="P69" s="120"/>
      <c r="Q69" s="120"/>
      <c r="R69" s="122"/>
    </row>
    <row r="70" s="119" customFormat="true" ht="15.5" hidden="false" customHeight="false" outlineLevel="0" collapsed="false">
      <c r="A70" s="37"/>
      <c r="B70" s="122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120"/>
      <c r="P70" s="120"/>
      <c r="Q70" s="120"/>
      <c r="R70" s="122"/>
    </row>
    <row r="71" s="119" customFormat="true" ht="15.5" hidden="false" customHeight="false" outlineLevel="0" collapsed="false">
      <c r="A71" s="37"/>
      <c r="B71" s="122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120"/>
      <c r="P71" s="120"/>
      <c r="Q71" s="120"/>
      <c r="R71" s="122"/>
    </row>
    <row r="72" s="119" customFormat="true" ht="15.5" hidden="false" customHeight="false" outlineLevel="0" collapsed="false">
      <c r="A72" s="37"/>
      <c r="B72" s="122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120"/>
      <c r="P72" s="120"/>
      <c r="Q72" s="120"/>
      <c r="R72" s="122"/>
    </row>
    <row r="73" s="119" customFormat="true" ht="15.5" hidden="false" customHeight="false" outlineLevel="0" collapsed="false">
      <c r="A73" s="37"/>
      <c r="B73" s="122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0"/>
      <c r="P73" s="120"/>
      <c r="Q73" s="120"/>
      <c r="R73" s="122"/>
    </row>
    <row r="74" s="119" customFormat="true" ht="15.5" hidden="false" customHeight="false" outlineLevel="0" collapsed="false">
      <c r="A74" s="37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0"/>
      <c r="P74" s="120"/>
      <c r="Q74" s="120"/>
      <c r="R74" s="122"/>
    </row>
    <row r="75" s="119" customFormat="true" ht="15.5" hidden="false" customHeight="false" outlineLevel="0" collapsed="false">
      <c r="A75" s="37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0"/>
      <c r="P75" s="120"/>
      <c r="Q75" s="120"/>
      <c r="R75" s="122"/>
    </row>
    <row r="76" s="119" customFormat="true" ht="15.5" hidden="false" customHeight="false" outlineLevel="0" collapsed="false">
      <c r="A76" s="37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0"/>
      <c r="P76" s="120"/>
      <c r="Q76" s="120"/>
      <c r="R76" s="122"/>
    </row>
    <row r="77" s="119" customFormat="true" ht="15.5" hidden="false" customHeight="false" outlineLevel="0" collapsed="false">
      <c r="A77" s="37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0"/>
      <c r="P77" s="120"/>
      <c r="Q77" s="120"/>
      <c r="R77" s="122"/>
    </row>
    <row r="78" s="119" customFormat="true" ht="15.5" hidden="false" customHeight="false" outlineLevel="0" collapsed="false">
      <c r="A78" s="37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0"/>
      <c r="P78" s="120"/>
      <c r="Q78" s="120"/>
      <c r="R78" s="122"/>
    </row>
    <row r="79" s="119" customFormat="true" ht="15.5" hidden="false" customHeight="false" outlineLevel="0" collapsed="false">
      <c r="A79" s="37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0"/>
      <c r="P79" s="120"/>
      <c r="Q79" s="120"/>
      <c r="R79" s="122"/>
    </row>
    <row r="80" s="119" customFormat="true" ht="15.5" hidden="false" customHeight="false" outlineLevel="0" collapsed="false">
      <c r="A80" s="37"/>
      <c r="O80" s="120"/>
      <c r="P80" s="120"/>
      <c r="Q80" s="120"/>
      <c r="R80" s="122"/>
    </row>
    <row r="81" s="119" customFormat="true" ht="15.5" hidden="false" customHeight="false" outlineLevel="0" collapsed="false">
      <c r="A81" s="37"/>
      <c r="O81" s="120"/>
      <c r="P81" s="120"/>
      <c r="Q81" s="120"/>
      <c r="R81" s="122"/>
    </row>
    <row r="82" s="119" customFormat="true" ht="15.5" hidden="false" customHeight="false" outlineLevel="0" collapsed="false">
      <c r="A82" s="37"/>
      <c r="O82" s="120"/>
      <c r="P82" s="120"/>
      <c r="Q82" s="120"/>
      <c r="R82" s="122"/>
    </row>
    <row r="83" s="119" customFormat="true" ht="15.5" hidden="false" customHeight="false" outlineLevel="0" collapsed="false">
      <c r="A83" s="37"/>
      <c r="O83" s="120"/>
      <c r="P83" s="120"/>
      <c r="Q83" s="120"/>
      <c r="R83" s="122"/>
    </row>
    <row r="84" s="119" customFormat="true" ht="15.5" hidden="false" customHeight="false" outlineLevel="0" collapsed="false">
      <c r="A84" s="37"/>
      <c r="O84" s="120"/>
      <c r="P84" s="120"/>
      <c r="Q84" s="120"/>
      <c r="R84" s="122"/>
    </row>
    <row r="85" s="119" customFormat="true" ht="15.5" hidden="false" customHeight="false" outlineLevel="0" collapsed="false">
      <c r="A85" s="37"/>
      <c r="O85" s="120"/>
      <c r="P85" s="120"/>
      <c r="Q85" s="120"/>
      <c r="R85" s="122"/>
    </row>
    <row r="86" s="119" customFormat="true" ht="15.5" hidden="false" customHeight="false" outlineLevel="0" collapsed="false">
      <c r="A86" s="37"/>
      <c r="O86" s="120"/>
      <c r="P86" s="120"/>
      <c r="Q86" s="120"/>
      <c r="R86" s="122"/>
    </row>
    <row r="87" s="119" customFormat="true" ht="15.5" hidden="false" customHeight="false" outlineLevel="0" collapsed="false">
      <c r="A87" s="37"/>
      <c r="O87" s="120"/>
      <c r="P87" s="120"/>
      <c r="Q87" s="120"/>
      <c r="R87" s="122"/>
    </row>
    <row r="88" s="119" customFormat="true" ht="15.5" hidden="false" customHeight="false" outlineLevel="0" collapsed="false">
      <c r="A88" s="37"/>
      <c r="O88" s="120"/>
      <c r="P88" s="120"/>
      <c r="Q88" s="120"/>
      <c r="R88" s="122"/>
    </row>
    <row r="89" s="119" customFormat="true" ht="15.5" hidden="false" customHeight="false" outlineLevel="0" collapsed="false">
      <c r="A89" s="37"/>
      <c r="O89" s="120"/>
      <c r="P89" s="120"/>
      <c r="Q89" s="120"/>
      <c r="R89" s="122"/>
    </row>
    <row r="90" s="119" customFormat="true" ht="15.5" hidden="false" customHeight="false" outlineLevel="0" collapsed="false">
      <c r="A90" s="37"/>
      <c r="O90" s="120"/>
      <c r="P90" s="120"/>
      <c r="Q90" s="120"/>
      <c r="R90" s="122"/>
    </row>
    <row r="91" s="119" customFormat="true" ht="15.5" hidden="false" customHeight="false" outlineLevel="0" collapsed="false">
      <c r="A91" s="37"/>
      <c r="O91" s="120"/>
      <c r="P91" s="120"/>
      <c r="Q91" s="120"/>
      <c r="R91" s="122"/>
    </row>
    <row r="92" s="119" customFormat="true" ht="15.5" hidden="false" customHeight="false" outlineLevel="0" collapsed="false">
      <c r="A92" s="37"/>
      <c r="O92" s="120"/>
      <c r="P92" s="120"/>
      <c r="Q92" s="120"/>
      <c r="R92" s="122"/>
    </row>
    <row r="93" s="119" customFormat="true" ht="15.5" hidden="false" customHeight="false" outlineLevel="0" collapsed="false">
      <c r="A93" s="37"/>
      <c r="O93" s="120"/>
      <c r="P93" s="120"/>
      <c r="Q93" s="120"/>
      <c r="R93" s="122"/>
    </row>
    <row r="94" s="119" customFormat="true" ht="15.5" hidden="false" customHeight="false" outlineLevel="0" collapsed="false">
      <c r="A94" s="37"/>
      <c r="O94" s="120"/>
      <c r="P94" s="120"/>
      <c r="Q94" s="120"/>
      <c r="R94" s="122"/>
    </row>
    <row r="95" s="119" customFormat="true" ht="15.5" hidden="false" customHeight="false" outlineLevel="0" collapsed="false">
      <c r="A95" s="37"/>
      <c r="O95" s="120"/>
      <c r="P95" s="120"/>
      <c r="Q95" s="120"/>
      <c r="R95" s="122"/>
    </row>
    <row r="96" s="119" customFormat="true" ht="15.5" hidden="false" customHeight="false" outlineLevel="0" collapsed="false">
      <c r="A96" s="37"/>
      <c r="O96" s="120"/>
      <c r="P96" s="120"/>
      <c r="Q96" s="120"/>
      <c r="R96" s="122"/>
    </row>
    <row r="97" s="119" customFormat="true" ht="15.5" hidden="false" customHeight="false" outlineLevel="0" collapsed="false">
      <c r="A97" s="37"/>
      <c r="O97" s="120"/>
      <c r="P97" s="120"/>
      <c r="Q97" s="120"/>
      <c r="R97" s="122"/>
    </row>
    <row r="98" s="119" customFormat="true" ht="15.5" hidden="false" customHeight="false" outlineLevel="0" collapsed="false">
      <c r="A98" s="37"/>
      <c r="O98" s="120"/>
      <c r="P98" s="120"/>
      <c r="Q98" s="120"/>
      <c r="R98" s="122"/>
    </row>
    <row r="99" s="119" customFormat="true" ht="15.5" hidden="false" customHeight="false" outlineLevel="0" collapsed="false">
      <c r="A99" s="37"/>
      <c r="O99" s="120"/>
      <c r="P99" s="120"/>
      <c r="Q99" s="120"/>
      <c r="R99" s="122"/>
    </row>
    <row r="100" s="119" customFormat="true" ht="15.5" hidden="false" customHeight="false" outlineLevel="0" collapsed="false">
      <c r="A100" s="37"/>
      <c r="O100" s="120"/>
      <c r="P100" s="120"/>
      <c r="Q100" s="120"/>
      <c r="R100" s="122"/>
    </row>
    <row r="101" s="119" customFormat="true" ht="15.5" hidden="false" customHeight="false" outlineLevel="0" collapsed="false">
      <c r="A101" s="37"/>
      <c r="O101" s="120"/>
      <c r="P101" s="120"/>
      <c r="Q101" s="120"/>
      <c r="R101" s="122"/>
    </row>
    <row r="102" s="119" customFormat="true" ht="15.5" hidden="false" customHeight="false" outlineLevel="0" collapsed="false">
      <c r="A102" s="37"/>
      <c r="O102" s="120"/>
      <c r="P102" s="120"/>
      <c r="Q102" s="120"/>
      <c r="R102" s="122"/>
    </row>
    <row r="103" s="119" customFormat="true" ht="15.5" hidden="false" customHeight="false" outlineLevel="0" collapsed="false">
      <c r="A103" s="37"/>
      <c r="O103" s="120"/>
      <c r="P103" s="120"/>
      <c r="Q103" s="120"/>
      <c r="R103" s="122"/>
    </row>
    <row r="104" s="119" customFormat="true" ht="15.5" hidden="false" customHeight="false" outlineLevel="0" collapsed="false">
      <c r="A104" s="37"/>
      <c r="O104" s="120"/>
      <c r="P104" s="120"/>
      <c r="Q104" s="120"/>
      <c r="R104" s="122"/>
    </row>
    <row r="105" s="119" customFormat="true" ht="15.5" hidden="false" customHeight="false" outlineLevel="0" collapsed="false">
      <c r="A105" s="37"/>
      <c r="O105" s="120"/>
      <c r="P105" s="120"/>
      <c r="Q105" s="120"/>
      <c r="R105" s="122"/>
    </row>
    <row r="106" s="119" customFormat="true" ht="15.5" hidden="false" customHeight="false" outlineLevel="0" collapsed="false">
      <c r="A106" s="37"/>
      <c r="O106" s="120"/>
      <c r="P106" s="120"/>
      <c r="Q106" s="120"/>
      <c r="R106" s="122"/>
    </row>
    <row r="107" s="119" customFormat="true" ht="15.5" hidden="false" customHeight="false" outlineLevel="0" collapsed="false">
      <c r="A107" s="37"/>
      <c r="O107" s="120"/>
      <c r="P107" s="120"/>
      <c r="Q107" s="120"/>
      <c r="R107" s="122"/>
    </row>
    <row r="108" s="119" customFormat="true" ht="15.5" hidden="false" customHeight="false" outlineLevel="0" collapsed="false">
      <c r="A108" s="37"/>
      <c r="O108" s="120"/>
      <c r="P108" s="120"/>
      <c r="Q108" s="120"/>
      <c r="R108" s="122"/>
    </row>
    <row r="109" s="119" customFormat="true" ht="15.5" hidden="false" customHeight="false" outlineLevel="0" collapsed="false">
      <c r="A109" s="37"/>
      <c r="O109" s="120"/>
      <c r="P109" s="120"/>
      <c r="Q109" s="120"/>
      <c r="R109" s="122"/>
    </row>
    <row r="110" s="119" customFormat="true" ht="15.5" hidden="false" customHeight="false" outlineLevel="0" collapsed="false">
      <c r="A110" s="37"/>
      <c r="O110" s="120"/>
      <c r="P110" s="120"/>
      <c r="Q110" s="120"/>
      <c r="R110" s="122"/>
    </row>
    <row r="111" s="119" customFormat="true" ht="15.5" hidden="false" customHeight="false" outlineLevel="0" collapsed="false">
      <c r="A111" s="37"/>
      <c r="O111" s="120"/>
      <c r="P111" s="120"/>
      <c r="Q111" s="120"/>
      <c r="R111" s="122"/>
    </row>
    <row r="112" s="119" customFormat="true" ht="15.5" hidden="false" customHeight="false" outlineLevel="0" collapsed="false">
      <c r="A112" s="37"/>
      <c r="O112" s="120"/>
      <c r="P112" s="120"/>
      <c r="Q112" s="120"/>
      <c r="R112" s="122"/>
    </row>
    <row r="113" s="119" customFormat="true" ht="15.5" hidden="false" customHeight="false" outlineLevel="0" collapsed="false">
      <c r="A113" s="37"/>
      <c r="O113" s="120"/>
      <c r="P113" s="120"/>
      <c r="Q113" s="120"/>
      <c r="R113" s="122"/>
    </row>
    <row r="114" s="119" customFormat="true" ht="15.5" hidden="false" customHeight="false" outlineLevel="0" collapsed="false">
      <c r="A114" s="37"/>
      <c r="O114" s="120"/>
      <c r="P114" s="120"/>
      <c r="Q114" s="120"/>
      <c r="R114" s="122"/>
    </row>
    <row r="115" s="119" customFormat="true" ht="15.5" hidden="false" customHeight="false" outlineLevel="0" collapsed="false">
      <c r="A115" s="37"/>
      <c r="O115" s="120"/>
      <c r="P115" s="120"/>
      <c r="Q115" s="120"/>
      <c r="R115" s="122"/>
    </row>
    <row r="116" s="119" customFormat="true" ht="15.5" hidden="false" customHeight="false" outlineLevel="0" collapsed="false">
      <c r="A116" s="37"/>
      <c r="O116" s="120"/>
      <c r="P116" s="120"/>
      <c r="Q116" s="120"/>
      <c r="R116" s="122"/>
    </row>
    <row r="117" s="119" customFormat="true" ht="15.5" hidden="false" customHeight="false" outlineLevel="0" collapsed="false">
      <c r="A117" s="37"/>
      <c r="O117" s="120"/>
      <c r="P117" s="120"/>
      <c r="Q117" s="120"/>
      <c r="R117" s="122"/>
    </row>
    <row r="118" s="119" customFormat="true" ht="15.5" hidden="false" customHeight="false" outlineLevel="0" collapsed="false">
      <c r="A118" s="37"/>
      <c r="O118" s="120"/>
      <c r="P118" s="120"/>
      <c r="Q118" s="120"/>
      <c r="R118" s="122"/>
    </row>
    <row r="119" s="119" customFormat="true" ht="15.5" hidden="false" customHeight="false" outlineLevel="0" collapsed="false">
      <c r="A119" s="37"/>
      <c r="O119" s="120"/>
      <c r="P119" s="120"/>
      <c r="Q119" s="120"/>
      <c r="R119" s="122"/>
    </row>
    <row r="120" s="119" customFormat="true" ht="15.5" hidden="false" customHeight="false" outlineLevel="0" collapsed="false">
      <c r="A120" s="37"/>
      <c r="O120" s="120"/>
      <c r="P120" s="120"/>
      <c r="Q120" s="120"/>
      <c r="R120" s="122"/>
    </row>
    <row r="121" s="119" customFormat="true" ht="15.5" hidden="false" customHeight="false" outlineLevel="0" collapsed="false">
      <c r="A121" s="37"/>
      <c r="O121" s="120"/>
      <c r="P121" s="120"/>
      <c r="Q121" s="120"/>
      <c r="R121" s="122"/>
    </row>
    <row r="122" s="119" customFormat="true" ht="15.5" hidden="false" customHeight="false" outlineLevel="0" collapsed="false">
      <c r="A122" s="37"/>
      <c r="O122" s="120"/>
      <c r="P122" s="120"/>
      <c r="Q122" s="120"/>
      <c r="R122" s="122"/>
    </row>
    <row r="123" s="119" customFormat="true" ht="15.5" hidden="false" customHeight="false" outlineLevel="0" collapsed="false">
      <c r="A123" s="37"/>
      <c r="O123" s="120"/>
      <c r="P123" s="120"/>
      <c r="Q123" s="120"/>
      <c r="R123" s="122"/>
    </row>
    <row r="124" s="119" customFormat="true" ht="15.5" hidden="false" customHeight="false" outlineLevel="0" collapsed="false">
      <c r="A124" s="37"/>
      <c r="O124" s="120"/>
      <c r="P124" s="120"/>
      <c r="Q124" s="120"/>
      <c r="R124" s="122"/>
    </row>
    <row r="125" s="119" customFormat="true" ht="15.5" hidden="false" customHeight="false" outlineLevel="0" collapsed="false">
      <c r="A125" s="37"/>
      <c r="O125" s="120"/>
      <c r="P125" s="120"/>
      <c r="Q125" s="120"/>
      <c r="R125" s="122"/>
    </row>
    <row r="126" s="119" customFormat="true" ht="15.5" hidden="false" customHeight="false" outlineLevel="0" collapsed="false">
      <c r="A126" s="37"/>
      <c r="O126" s="120"/>
      <c r="P126" s="120"/>
      <c r="Q126" s="120"/>
      <c r="R126" s="122"/>
    </row>
    <row r="127" s="119" customFormat="true" ht="15.5" hidden="false" customHeight="false" outlineLevel="0" collapsed="false">
      <c r="A127" s="37"/>
      <c r="O127" s="120"/>
      <c r="P127" s="120"/>
      <c r="Q127" s="120"/>
      <c r="R127" s="122"/>
    </row>
    <row r="128" s="119" customFormat="true" ht="15.5" hidden="false" customHeight="false" outlineLevel="0" collapsed="false">
      <c r="A128" s="37"/>
      <c r="O128" s="120"/>
      <c r="P128" s="120"/>
      <c r="Q128" s="120"/>
      <c r="R128" s="122"/>
    </row>
    <row r="129" s="119" customFormat="true" ht="15.5" hidden="false" customHeight="false" outlineLevel="0" collapsed="false">
      <c r="A129" s="37"/>
      <c r="O129" s="120"/>
      <c r="P129" s="120"/>
      <c r="Q129" s="120"/>
      <c r="R129" s="122"/>
    </row>
    <row r="130" s="119" customFormat="true" ht="15.5" hidden="false" customHeight="false" outlineLevel="0" collapsed="false">
      <c r="A130" s="37"/>
      <c r="O130" s="120"/>
      <c r="P130" s="120"/>
      <c r="Q130" s="120"/>
      <c r="R130" s="122"/>
    </row>
    <row r="131" s="119" customFormat="true" ht="15.5" hidden="false" customHeight="false" outlineLevel="0" collapsed="false">
      <c r="A131" s="37"/>
      <c r="O131" s="120"/>
      <c r="P131" s="120"/>
      <c r="Q131" s="120"/>
      <c r="R131" s="122"/>
    </row>
    <row r="132" s="119" customFormat="true" ht="15.5" hidden="false" customHeight="false" outlineLevel="0" collapsed="false">
      <c r="A132" s="37"/>
      <c r="O132" s="120"/>
      <c r="P132" s="120"/>
      <c r="Q132" s="120"/>
      <c r="R132" s="122"/>
    </row>
    <row r="133" s="119" customFormat="true" ht="15.5" hidden="false" customHeight="false" outlineLevel="0" collapsed="false">
      <c r="A133" s="37"/>
      <c r="O133" s="120"/>
      <c r="P133" s="120"/>
      <c r="Q133" s="120"/>
      <c r="R133" s="122"/>
    </row>
    <row r="134" s="119" customFormat="true" ht="15.5" hidden="false" customHeight="false" outlineLevel="0" collapsed="false">
      <c r="A134" s="37"/>
      <c r="O134" s="120"/>
      <c r="P134" s="120"/>
      <c r="Q134" s="120"/>
      <c r="R134" s="122"/>
    </row>
    <row r="135" s="119" customFormat="true" ht="15.5" hidden="false" customHeight="false" outlineLevel="0" collapsed="false">
      <c r="A135" s="37"/>
      <c r="O135" s="120"/>
      <c r="P135" s="120"/>
      <c r="Q135" s="120"/>
      <c r="R135" s="122"/>
    </row>
    <row r="136" s="119" customFormat="true" ht="15.5" hidden="false" customHeight="false" outlineLevel="0" collapsed="false">
      <c r="A136" s="37"/>
      <c r="O136" s="120"/>
      <c r="P136" s="120"/>
      <c r="Q136" s="120"/>
      <c r="R136" s="122"/>
    </row>
    <row r="137" s="119" customFormat="true" ht="15.5" hidden="false" customHeight="false" outlineLevel="0" collapsed="false">
      <c r="A137" s="37"/>
      <c r="O137" s="120"/>
      <c r="P137" s="120"/>
      <c r="Q137" s="120"/>
      <c r="R137" s="122"/>
    </row>
    <row r="138" s="119" customFormat="true" ht="15.5" hidden="false" customHeight="false" outlineLevel="0" collapsed="false">
      <c r="A138" s="37"/>
      <c r="O138" s="120"/>
      <c r="P138" s="120"/>
      <c r="Q138" s="120"/>
      <c r="R138" s="122"/>
    </row>
    <row r="139" s="119" customFormat="true" ht="15.5" hidden="false" customHeight="false" outlineLevel="0" collapsed="false">
      <c r="A139" s="37"/>
      <c r="O139" s="120"/>
      <c r="P139" s="120"/>
      <c r="Q139" s="120"/>
      <c r="R139" s="122"/>
    </row>
    <row r="140" s="119" customFormat="true" ht="15.5" hidden="false" customHeight="false" outlineLevel="0" collapsed="false">
      <c r="A140" s="37"/>
      <c r="O140" s="120"/>
      <c r="P140" s="120"/>
      <c r="Q140" s="120"/>
      <c r="R140" s="122"/>
    </row>
    <row r="141" s="119" customFormat="true" ht="15.5" hidden="false" customHeight="false" outlineLevel="0" collapsed="false">
      <c r="A141" s="37"/>
      <c r="O141" s="120"/>
      <c r="P141" s="120"/>
      <c r="Q141" s="120"/>
      <c r="R141" s="122"/>
    </row>
    <row r="142" s="119" customFormat="true" ht="15.5" hidden="false" customHeight="false" outlineLevel="0" collapsed="false">
      <c r="A142" s="37"/>
      <c r="O142" s="120"/>
      <c r="P142" s="120"/>
      <c r="Q142" s="120"/>
      <c r="R142" s="122"/>
    </row>
    <row r="143" s="119" customFormat="true" ht="15.5" hidden="false" customHeight="false" outlineLevel="0" collapsed="false">
      <c r="A143" s="37"/>
      <c r="O143" s="120"/>
      <c r="P143" s="120"/>
      <c r="Q143" s="120"/>
      <c r="R143" s="122"/>
    </row>
    <row r="144" s="119" customFormat="true" ht="15.5" hidden="false" customHeight="false" outlineLevel="0" collapsed="false">
      <c r="A144" s="37"/>
      <c r="O144" s="120"/>
      <c r="P144" s="120"/>
      <c r="Q144" s="120"/>
      <c r="R144" s="122"/>
    </row>
    <row r="145" s="119" customFormat="true" ht="15.5" hidden="false" customHeight="false" outlineLevel="0" collapsed="false">
      <c r="A145" s="37"/>
      <c r="O145" s="120"/>
      <c r="P145" s="120"/>
      <c r="Q145" s="120"/>
      <c r="R145" s="122"/>
    </row>
    <row r="146" s="119" customFormat="true" ht="15.5" hidden="false" customHeight="false" outlineLevel="0" collapsed="false">
      <c r="A146" s="37"/>
      <c r="O146" s="120"/>
      <c r="P146" s="120"/>
      <c r="Q146" s="120"/>
      <c r="R146" s="122"/>
    </row>
    <row r="147" s="119" customFormat="true" ht="15.5" hidden="false" customHeight="false" outlineLevel="0" collapsed="false">
      <c r="A147" s="37"/>
      <c r="O147" s="120"/>
      <c r="P147" s="120"/>
      <c r="Q147" s="120"/>
      <c r="R147" s="122"/>
    </row>
    <row r="148" s="119" customFormat="true" ht="15.5" hidden="false" customHeight="false" outlineLevel="0" collapsed="false">
      <c r="A148" s="37"/>
      <c r="O148" s="120"/>
      <c r="P148" s="120"/>
      <c r="Q148" s="120"/>
      <c r="R148" s="122"/>
    </row>
    <row r="149" s="119" customFormat="true" ht="15.5" hidden="false" customHeight="false" outlineLevel="0" collapsed="false">
      <c r="A149" s="37"/>
      <c r="O149" s="120"/>
      <c r="P149" s="120"/>
      <c r="Q149" s="120"/>
      <c r="R149" s="122"/>
    </row>
    <row r="150" s="119" customFormat="true" ht="15.5" hidden="false" customHeight="false" outlineLevel="0" collapsed="false">
      <c r="A150" s="37"/>
      <c r="O150" s="120"/>
      <c r="P150" s="120"/>
      <c r="Q150" s="120"/>
      <c r="R150" s="122"/>
    </row>
    <row r="151" s="119" customFormat="true" ht="15.5" hidden="false" customHeight="false" outlineLevel="0" collapsed="false">
      <c r="A151" s="37"/>
      <c r="O151" s="120"/>
      <c r="P151" s="120"/>
      <c r="Q151" s="120"/>
      <c r="R151" s="122"/>
    </row>
    <row r="152" s="119" customFormat="true" ht="15.5" hidden="false" customHeight="false" outlineLevel="0" collapsed="false">
      <c r="A152" s="37"/>
      <c r="O152" s="120"/>
      <c r="P152" s="120"/>
      <c r="Q152" s="120"/>
      <c r="R152" s="122"/>
    </row>
    <row r="153" s="119" customFormat="true" ht="15.5" hidden="false" customHeight="false" outlineLevel="0" collapsed="false">
      <c r="A153" s="37"/>
      <c r="O153" s="120"/>
      <c r="P153" s="120"/>
      <c r="Q153" s="120"/>
      <c r="R153" s="122"/>
    </row>
    <row r="154" s="119" customFormat="true" ht="15.5" hidden="false" customHeight="false" outlineLevel="0" collapsed="false">
      <c r="A154" s="37"/>
      <c r="O154" s="120"/>
      <c r="P154" s="120"/>
      <c r="Q154" s="120"/>
      <c r="R154" s="122"/>
    </row>
    <row r="155" s="119" customFormat="true" ht="15.5" hidden="false" customHeight="false" outlineLevel="0" collapsed="false">
      <c r="A155" s="37"/>
      <c r="O155" s="120"/>
      <c r="P155" s="120"/>
      <c r="Q155" s="120"/>
      <c r="R155" s="122"/>
    </row>
    <row r="156" s="119" customFormat="true" ht="15.5" hidden="false" customHeight="false" outlineLevel="0" collapsed="false">
      <c r="A156" s="37"/>
      <c r="O156" s="120"/>
      <c r="P156" s="120"/>
      <c r="Q156" s="120"/>
      <c r="R156" s="122"/>
    </row>
    <row r="157" s="119" customFormat="true" ht="15.5" hidden="false" customHeight="false" outlineLevel="0" collapsed="false">
      <c r="A157" s="37"/>
      <c r="O157" s="120"/>
      <c r="P157" s="120"/>
      <c r="Q157" s="120"/>
      <c r="R157" s="122"/>
    </row>
    <row r="158" s="119" customFormat="true" ht="15.5" hidden="false" customHeight="false" outlineLevel="0" collapsed="false">
      <c r="A158" s="37"/>
      <c r="O158" s="120"/>
      <c r="P158" s="120"/>
      <c r="Q158" s="120"/>
      <c r="R158" s="122"/>
    </row>
    <row r="159" s="119" customFormat="true" ht="15.5" hidden="false" customHeight="false" outlineLevel="0" collapsed="false">
      <c r="A159" s="37"/>
      <c r="O159" s="120"/>
      <c r="P159" s="120"/>
      <c r="Q159" s="120"/>
      <c r="R159" s="122"/>
    </row>
    <row r="160" s="119" customFormat="true" ht="15.5" hidden="false" customHeight="false" outlineLevel="0" collapsed="false">
      <c r="A160" s="37"/>
      <c r="O160" s="120"/>
      <c r="P160" s="120"/>
      <c r="Q160" s="120"/>
      <c r="R160" s="122"/>
    </row>
    <row r="161" s="119" customFormat="true" ht="15.5" hidden="false" customHeight="false" outlineLevel="0" collapsed="false">
      <c r="A161" s="37"/>
      <c r="O161" s="120"/>
      <c r="P161" s="120"/>
      <c r="Q161" s="120"/>
      <c r="R161" s="122"/>
    </row>
    <row r="162" s="119" customFormat="true" ht="15.5" hidden="false" customHeight="false" outlineLevel="0" collapsed="false">
      <c r="A162" s="37"/>
      <c r="O162" s="120"/>
      <c r="P162" s="120"/>
      <c r="Q162" s="120"/>
      <c r="R162" s="122"/>
    </row>
    <row r="163" s="119" customFormat="true" ht="15.5" hidden="false" customHeight="false" outlineLevel="0" collapsed="false">
      <c r="A163" s="37"/>
      <c r="O163" s="120"/>
      <c r="P163" s="120"/>
      <c r="Q163" s="120"/>
      <c r="R163" s="122"/>
    </row>
    <row r="164" s="119" customFormat="true" ht="15.5" hidden="false" customHeight="false" outlineLevel="0" collapsed="false">
      <c r="A164" s="37"/>
      <c r="O164" s="120"/>
      <c r="P164" s="120"/>
      <c r="Q164" s="120"/>
      <c r="R164" s="122"/>
    </row>
    <row r="165" s="119" customFormat="true" ht="15.5" hidden="false" customHeight="false" outlineLevel="0" collapsed="false">
      <c r="A165" s="37"/>
      <c r="O165" s="120"/>
      <c r="P165" s="120"/>
      <c r="Q165" s="120"/>
      <c r="R165" s="122"/>
    </row>
    <row r="166" s="119" customFormat="true" ht="15.5" hidden="false" customHeight="false" outlineLevel="0" collapsed="false">
      <c r="A166" s="37"/>
      <c r="O166" s="120"/>
      <c r="P166" s="120"/>
      <c r="Q166" s="120"/>
      <c r="R166" s="122"/>
    </row>
    <row r="167" s="119" customFormat="true" ht="15.5" hidden="false" customHeight="false" outlineLevel="0" collapsed="false">
      <c r="A167" s="37"/>
      <c r="O167" s="120"/>
      <c r="P167" s="120"/>
      <c r="Q167" s="120"/>
      <c r="R167" s="122"/>
    </row>
    <row r="168" s="119" customFormat="true" ht="15.5" hidden="false" customHeight="false" outlineLevel="0" collapsed="false">
      <c r="A168" s="37"/>
      <c r="O168" s="120"/>
      <c r="P168" s="120"/>
      <c r="Q168" s="120"/>
      <c r="R168" s="122"/>
    </row>
    <row r="169" s="119" customFormat="true" ht="15.5" hidden="false" customHeight="false" outlineLevel="0" collapsed="false">
      <c r="A169" s="37"/>
      <c r="O169" s="120"/>
      <c r="P169" s="120"/>
      <c r="Q169" s="120"/>
      <c r="R169" s="122"/>
    </row>
    <row r="170" s="119" customFormat="true" ht="15.5" hidden="false" customHeight="false" outlineLevel="0" collapsed="false">
      <c r="A170" s="37"/>
      <c r="O170" s="120"/>
      <c r="P170" s="120"/>
      <c r="Q170" s="120"/>
      <c r="R170" s="122"/>
    </row>
    <row r="171" s="119" customFormat="true" ht="15.5" hidden="false" customHeight="false" outlineLevel="0" collapsed="false">
      <c r="A171" s="37"/>
      <c r="O171" s="120"/>
      <c r="P171" s="120"/>
      <c r="Q171" s="120"/>
      <c r="R171" s="122"/>
    </row>
    <row r="172" s="119" customFormat="true" ht="15.5" hidden="false" customHeight="false" outlineLevel="0" collapsed="false">
      <c r="A172" s="37"/>
      <c r="O172" s="120"/>
      <c r="P172" s="120"/>
      <c r="Q172" s="120"/>
      <c r="R172" s="122"/>
    </row>
    <row r="173" s="119" customFormat="true" ht="15.5" hidden="false" customHeight="false" outlineLevel="0" collapsed="false">
      <c r="A173" s="37"/>
      <c r="O173" s="120"/>
      <c r="P173" s="120"/>
      <c r="Q173" s="120"/>
      <c r="R173" s="122"/>
    </row>
    <row r="174" s="119" customFormat="true" ht="15.5" hidden="false" customHeight="false" outlineLevel="0" collapsed="false">
      <c r="A174" s="37"/>
      <c r="O174" s="120"/>
      <c r="P174" s="120"/>
      <c r="Q174" s="120"/>
      <c r="R174" s="122"/>
    </row>
    <row r="175" s="119" customFormat="true" ht="15.5" hidden="false" customHeight="false" outlineLevel="0" collapsed="false">
      <c r="A175" s="37"/>
      <c r="O175" s="120"/>
      <c r="P175" s="120"/>
      <c r="Q175" s="120"/>
      <c r="R175" s="122"/>
    </row>
    <row r="176" s="119" customFormat="true" ht="15.5" hidden="false" customHeight="false" outlineLevel="0" collapsed="false">
      <c r="A176" s="37"/>
      <c r="O176" s="120"/>
      <c r="P176" s="120"/>
      <c r="Q176" s="120"/>
      <c r="R176" s="122"/>
    </row>
    <row r="177" s="119" customFormat="true" ht="15.5" hidden="false" customHeight="false" outlineLevel="0" collapsed="false">
      <c r="A177" s="37"/>
      <c r="O177" s="120"/>
      <c r="P177" s="120"/>
      <c r="Q177" s="120"/>
      <c r="R177" s="122"/>
    </row>
    <row r="178" s="119" customFormat="true" ht="15.5" hidden="false" customHeight="false" outlineLevel="0" collapsed="false">
      <c r="A178" s="37"/>
      <c r="O178" s="120"/>
      <c r="P178" s="120"/>
      <c r="Q178" s="120"/>
      <c r="R178" s="122"/>
    </row>
    <row r="179" s="119" customFormat="true" ht="15.5" hidden="false" customHeight="false" outlineLevel="0" collapsed="false">
      <c r="A179" s="37"/>
      <c r="O179" s="120"/>
      <c r="P179" s="120"/>
      <c r="Q179" s="120"/>
      <c r="R179" s="122"/>
    </row>
    <row r="180" s="119" customFormat="true" ht="15.5" hidden="false" customHeight="false" outlineLevel="0" collapsed="false">
      <c r="A180" s="37"/>
      <c r="O180" s="120"/>
      <c r="P180" s="120"/>
      <c r="Q180" s="120"/>
      <c r="R180" s="122"/>
    </row>
    <row r="181" s="119" customFormat="true" ht="15.5" hidden="false" customHeight="false" outlineLevel="0" collapsed="false">
      <c r="A181" s="37"/>
      <c r="O181" s="120"/>
      <c r="P181" s="120"/>
      <c r="Q181" s="120"/>
      <c r="R181" s="122"/>
    </row>
    <row r="182" s="119" customFormat="true" ht="15.5" hidden="false" customHeight="false" outlineLevel="0" collapsed="false">
      <c r="A182" s="37"/>
      <c r="O182" s="120"/>
      <c r="P182" s="120"/>
      <c r="Q182" s="120"/>
      <c r="R182" s="122"/>
    </row>
    <row r="183" s="119" customFormat="true" ht="15.5" hidden="false" customHeight="false" outlineLevel="0" collapsed="false">
      <c r="A183" s="37"/>
      <c r="O183" s="120"/>
      <c r="P183" s="120"/>
      <c r="Q183" s="120"/>
      <c r="R183" s="122"/>
    </row>
    <row r="184" s="119" customFormat="true" ht="15.5" hidden="false" customHeight="false" outlineLevel="0" collapsed="false">
      <c r="A184" s="37"/>
      <c r="O184" s="120"/>
      <c r="P184" s="120"/>
      <c r="Q184" s="120"/>
      <c r="R184" s="122"/>
    </row>
    <row r="185" s="119" customFormat="true" ht="15.5" hidden="false" customHeight="false" outlineLevel="0" collapsed="false">
      <c r="A185" s="37"/>
      <c r="O185" s="120"/>
      <c r="P185" s="120"/>
      <c r="Q185" s="120"/>
      <c r="R185" s="122"/>
    </row>
    <row r="186" s="119" customFormat="true" ht="15.5" hidden="false" customHeight="false" outlineLevel="0" collapsed="false">
      <c r="A186" s="37"/>
      <c r="O186" s="120"/>
      <c r="P186" s="120"/>
      <c r="Q186" s="120"/>
      <c r="R186" s="122"/>
    </row>
    <row r="187" s="119" customFormat="true" ht="15.5" hidden="false" customHeight="false" outlineLevel="0" collapsed="false">
      <c r="A187" s="37"/>
      <c r="O187" s="120"/>
      <c r="P187" s="120"/>
      <c r="Q187" s="120"/>
      <c r="R187" s="122"/>
    </row>
    <row r="188" s="119" customFormat="true" ht="15.5" hidden="false" customHeight="false" outlineLevel="0" collapsed="false">
      <c r="A188" s="37"/>
      <c r="O188" s="120"/>
      <c r="P188" s="120"/>
      <c r="Q188" s="120"/>
      <c r="R188" s="122"/>
    </row>
    <row r="189" s="119" customFormat="true" ht="15.5" hidden="false" customHeight="false" outlineLevel="0" collapsed="false">
      <c r="A189" s="37"/>
      <c r="O189" s="120"/>
      <c r="P189" s="120"/>
      <c r="Q189" s="120"/>
      <c r="R189" s="122"/>
    </row>
    <row r="190" s="119" customFormat="true" ht="15.5" hidden="false" customHeight="false" outlineLevel="0" collapsed="false">
      <c r="A190" s="37"/>
      <c r="O190" s="120"/>
      <c r="P190" s="120"/>
      <c r="Q190" s="120"/>
      <c r="R190" s="122"/>
    </row>
    <row r="191" s="119" customFormat="true" ht="15.5" hidden="false" customHeight="false" outlineLevel="0" collapsed="false">
      <c r="A191" s="37"/>
      <c r="O191" s="120"/>
      <c r="P191" s="120"/>
      <c r="Q191" s="120"/>
      <c r="R191" s="122"/>
    </row>
    <row r="192" s="119" customFormat="true" ht="15.5" hidden="false" customHeight="false" outlineLevel="0" collapsed="false">
      <c r="A192" s="37"/>
      <c r="O192" s="120"/>
      <c r="P192" s="120"/>
      <c r="Q192" s="120"/>
      <c r="R192" s="122"/>
    </row>
    <row r="193" s="119" customFormat="true" ht="15.5" hidden="false" customHeight="false" outlineLevel="0" collapsed="false">
      <c r="A193" s="37"/>
      <c r="O193" s="120"/>
      <c r="P193" s="120"/>
      <c r="Q193" s="120"/>
      <c r="R193" s="122"/>
    </row>
    <row r="194" s="119" customFormat="true" ht="15.5" hidden="false" customHeight="false" outlineLevel="0" collapsed="false">
      <c r="A194" s="37"/>
      <c r="O194" s="120"/>
      <c r="P194" s="120"/>
      <c r="Q194" s="120"/>
      <c r="R194" s="122"/>
    </row>
    <row r="195" s="119" customFormat="true" ht="15.5" hidden="false" customHeight="false" outlineLevel="0" collapsed="false">
      <c r="A195" s="37"/>
      <c r="O195" s="120"/>
      <c r="P195" s="120"/>
      <c r="Q195" s="120"/>
      <c r="R195" s="122"/>
    </row>
    <row r="196" s="119" customFormat="true" ht="15.5" hidden="false" customHeight="false" outlineLevel="0" collapsed="false">
      <c r="A196" s="37"/>
      <c r="O196" s="120"/>
      <c r="P196" s="120"/>
      <c r="Q196" s="120"/>
      <c r="R196" s="122"/>
    </row>
    <row r="197" s="119" customFormat="true" ht="15.5" hidden="false" customHeight="false" outlineLevel="0" collapsed="false">
      <c r="A197" s="37"/>
      <c r="O197" s="120"/>
      <c r="P197" s="120"/>
      <c r="Q197" s="120"/>
      <c r="R197" s="122"/>
    </row>
    <row r="198" s="119" customFormat="true" ht="15.5" hidden="false" customHeight="false" outlineLevel="0" collapsed="false">
      <c r="A198" s="37"/>
      <c r="O198" s="120"/>
      <c r="P198" s="120"/>
      <c r="Q198" s="120"/>
      <c r="R198" s="122"/>
    </row>
    <row r="199" s="119" customFormat="true" ht="15.5" hidden="false" customHeight="false" outlineLevel="0" collapsed="false">
      <c r="A199" s="37"/>
      <c r="O199" s="120"/>
      <c r="P199" s="120"/>
      <c r="Q199" s="120"/>
      <c r="R199" s="122"/>
    </row>
    <row r="200" s="119" customFormat="true" ht="15.5" hidden="false" customHeight="false" outlineLevel="0" collapsed="false">
      <c r="A200" s="37"/>
      <c r="O200" s="120"/>
      <c r="P200" s="120"/>
      <c r="Q200" s="120"/>
      <c r="R200" s="122"/>
    </row>
    <row r="201" s="119" customFormat="true" ht="15.5" hidden="false" customHeight="false" outlineLevel="0" collapsed="false">
      <c r="A201" s="37"/>
      <c r="O201" s="120"/>
      <c r="P201" s="120"/>
      <c r="Q201" s="120"/>
      <c r="R201" s="122"/>
    </row>
    <row r="202" s="119" customFormat="true" ht="15.5" hidden="false" customHeight="false" outlineLevel="0" collapsed="false">
      <c r="A202" s="37"/>
      <c r="O202" s="120"/>
      <c r="P202" s="120"/>
      <c r="Q202" s="120"/>
      <c r="R202" s="122"/>
    </row>
    <row r="203" s="119" customFormat="true" ht="15.5" hidden="false" customHeight="false" outlineLevel="0" collapsed="false">
      <c r="A203" s="37"/>
      <c r="O203" s="120"/>
      <c r="P203" s="120"/>
      <c r="Q203" s="120"/>
      <c r="R203" s="122"/>
    </row>
    <row r="204" s="119" customFormat="true" ht="15.5" hidden="false" customHeight="false" outlineLevel="0" collapsed="false">
      <c r="A204" s="37"/>
      <c r="O204" s="120"/>
      <c r="P204" s="120"/>
      <c r="Q204" s="120"/>
      <c r="R204" s="122"/>
    </row>
    <row r="205" s="119" customFormat="true" ht="15.5" hidden="false" customHeight="false" outlineLevel="0" collapsed="false">
      <c r="A205" s="37"/>
      <c r="O205" s="120"/>
      <c r="P205" s="120"/>
      <c r="Q205" s="120"/>
      <c r="R205" s="122"/>
    </row>
    <row r="206" s="119" customFormat="true" ht="15.5" hidden="false" customHeight="false" outlineLevel="0" collapsed="false">
      <c r="A206" s="37"/>
      <c r="O206" s="120"/>
      <c r="P206" s="120"/>
      <c r="Q206" s="120"/>
      <c r="R206" s="122"/>
    </row>
    <row r="207" s="119" customFormat="true" ht="15.5" hidden="false" customHeight="false" outlineLevel="0" collapsed="false">
      <c r="A207" s="37"/>
      <c r="O207" s="120"/>
      <c r="P207" s="120"/>
      <c r="Q207" s="120"/>
      <c r="R207" s="122"/>
    </row>
    <row r="208" s="119" customFormat="true" ht="15.5" hidden="false" customHeight="false" outlineLevel="0" collapsed="false">
      <c r="A208" s="37"/>
      <c r="O208" s="120"/>
      <c r="P208" s="120"/>
      <c r="Q208" s="120"/>
      <c r="R208" s="122"/>
    </row>
    <row r="209" s="119" customFormat="true" ht="15.5" hidden="false" customHeight="false" outlineLevel="0" collapsed="false">
      <c r="A209" s="37"/>
      <c r="O209" s="120"/>
      <c r="P209" s="120"/>
      <c r="Q209" s="120"/>
      <c r="R209" s="122"/>
    </row>
    <row r="210" s="119" customFormat="true" ht="15.5" hidden="false" customHeight="false" outlineLevel="0" collapsed="false">
      <c r="A210" s="37"/>
      <c r="O210" s="120"/>
      <c r="P210" s="120"/>
      <c r="Q210" s="120"/>
      <c r="R210" s="122"/>
    </row>
    <row r="211" s="119" customFormat="true" ht="15.5" hidden="false" customHeight="false" outlineLevel="0" collapsed="false">
      <c r="A211" s="37"/>
      <c r="O211" s="120"/>
      <c r="P211" s="120"/>
      <c r="Q211" s="120"/>
      <c r="R211" s="122"/>
    </row>
    <row r="212" s="119" customFormat="true" ht="15.5" hidden="false" customHeight="false" outlineLevel="0" collapsed="false">
      <c r="A212" s="37"/>
      <c r="O212" s="120"/>
      <c r="P212" s="120"/>
      <c r="Q212" s="120"/>
      <c r="R212" s="122"/>
    </row>
    <row r="213" s="119" customFormat="true" ht="15.5" hidden="false" customHeight="false" outlineLevel="0" collapsed="false">
      <c r="A213" s="37"/>
      <c r="O213" s="120"/>
      <c r="P213" s="120"/>
      <c r="Q213" s="120"/>
      <c r="R213" s="122"/>
    </row>
    <row r="214" s="119" customFormat="true" ht="15.5" hidden="false" customHeight="false" outlineLevel="0" collapsed="false">
      <c r="A214" s="37"/>
      <c r="O214" s="120"/>
      <c r="P214" s="120"/>
      <c r="Q214" s="120"/>
      <c r="R214" s="122"/>
    </row>
    <row r="215" s="119" customFormat="true" ht="15.5" hidden="false" customHeight="false" outlineLevel="0" collapsed="false">
      <c r="A215" s="37"/>
      <c r="O215" s="120"/>
      <c r="P215" s="120"/>
      <c r="Q215" s="120"/>
      <c r="R215" s="122"/>
    </row>
    <row r="216" s="119" customFormat="true" ht="15.5" hidden="false" customHeight="false" outlineLevel="0" collapsed="false">
      <c r="A216" s="37"/>
      <c r="O216" s="120"/>
      <c r="P216" s="120"/>
      <c r="Q216" s="120"/>
      <c r="R216" s="122"/>
    </row>
    <row r="217" s="119" customFormat="true" ht="15.5" hidden="false" customHeight="false" outlineLevel="0" collapsed="false">
      <c r="A217" s="37"/>
      <c r="O217" s="120"/>
      <c r="P217" s="120"/>
      <c r="Q217" s="120"/>
      <c r="R217" s="122"/>
    </row>
    <row r="218" s="119" customFormat="true" ht="15.5" hidden="false" customHeight="false" outlineLevel="0" collapsed="false">
      <c r="A218" s="37"/>
      <c r="O218" s="120"/>
      <c r="P218" s="120"/>
      <c r="Q218" s="120"/>
      <c r="R218" s="122"/>
    </row>
    <row r="219" s="119" customFormat="true" ht="15.5" hidden="false" customHeight="false" outlineLevel="0" collapsed="false">
      <c r="A219" s="37"/>
      <c r="O219" s="120"/>
      <c r="P219" s="120"/>
      <c r="Q219" s="120"/>
      <c r="R219" s="122"/>
    </row>
    <row r="220" s="119" customFormat="true" ht="15.5" hidden="false" customHeight="false" outlineLevel="0" collapsed="false">
      <c r="A220" s="37"/>
      <c r="O220" s="120"/>
      <c r="P220" s="120"/>
      <c r="Q220" s="120"/>
      <c r="R220" s="122"/>
    </row>
    <row r="221" s="119" customFormat="true" ht="15.5" hidden="false" customHeight="false" outlineLevel="0" collapsed="false">
      <c r="A221" s="37"/>
      <c r="O221" s="120"/>
      <c r="P221" s="120"/>
      <c r="Q221" s="120"/>
      <c r="R221" s="122"/>
    </row>
    <row r="222" s="119" customFormat="true" ht="15.5" hidden="false" customHeight="false" outlineLevel="0" collapsed="false">
      <c r="A222" s="37"/>
      <c r="O222" s="120"/>
      <c r="P222" s="120"/>
      <c r="Q222" s="120"/>
      <c r="R222" s="122"/>
    </row>
    <row r="223" s="119" customFormat="true" ht="15.5" hidden="false" customHeight="false" outlineLevel="0" collapsed="false">
      <c r="A223" s="37"/>
      <c r="O223" s="120"/>
      <c r="P223" s="120"/>
      <c r="Q223" s="120"/>
      <c r="R223" s="122"/>
    </row>
    <row r="224" s="119" customFormat="true" ht="15.5" hidden="false" customHeight="false" outlineLevel="0" collapsed="false">
      <c r="A224" s="37"/>
      <c r="O224" s="120"/>
      <c r="P224" s="120"/>
      <c r="Q224" s="120"/>
      <c r="R224" s="122"/>
    </row>
    <row r="225" s="119" customFormat="true" ht="15.5" hidden="false" customHeight="false" outlineLevel="0" collapsed="false">
      <c r="A225" s="37"/>
      <c r="O225" s="120"/>
      <c r="P225" s="120"/>
      <c r="Q225" s="120"/>
      <c r="R225" s="122"/>
    </row>
    <row r="226" s="119" customFormat="true" ht="15.5" hidden="false" customHeight="false" outlineLevel="0" collapsed="false">
      <c r="A226" s="37"/>
      <c r="O226" s="120"/>
      <c r="P226" s="120"/>
      <c r="Q226" s="120"/>
      <c r="R226" s="122"/>
    </row>
    <row r="227" s="119" customFormat="true" ht="15.5" hidden="false" customHeight="false" outlineLevel="0" collapsed="false">
      <c r="A227" s="37"/>
      <c r="O227" s="120"/>
      <c r="P227" s="120"/>
      <c r="Q227" s="120"/>
      <c r="R227" s="122"/>
    </row>
    <row r="228" s="119" customFormat="true" ht="15.5" hidden="false" customHeight="false" outlineLevel="0" collapsed="false">
      <c r="A228" s="37"/>
      <c r="O228" s="120"/>
      <c r="P228" s="120"/>
      <c r="Q228" s="120"/>
      <c r="R228" s="122"/>
    </row>
    <row r="229" s="119" customFormat="true" ht="15.5" hidden="false" customHeight="false" outlineLevel="0" collapsed="false">
      <c r="A229" s="37"/>
      <c r="O229" s="120"/>
      <c r="P229" s="120"/>
      <c r="Q229" s="120"/>
      <c r="R229" s="122"/>
    </row>
    <row r="230" s="119" customFormat="true" ht="15.5" hidden="false" customHeight="false" outlineLevel="0" collapsed="false">
      <c r="A230" s="37"/>
      <c r="O230" s="120"/>
      <c r="P230" s="120"/>
      <c r="Q230" s="120"/>
      <c r="R230" s="122"/>
    </row>
    <row r="231" s="119" customFormat="true" ht="15.5" hidden="false" customHeight="false" outlineLevel="0" collapsed="false">
      <c r="A231" s="37"/>
      <c r="O231" s="120"/>
      <c r="P231" s="120"/>
      <c r="Q231" s="120"/>
      <c r="R231" s="122"/>
    </row>
    <row r="232" s="119" customFormat="true" ht="15.5" hidden="false" customHeight="false" outlineLevel="0" collapsed="false">
      <c r="A232" s="37"/>
      <c r="O232" s="120"/>
      <c r="P232" s="120"/>
      <c r="Q232" s="120"/>
      <c r="R232" s="122"/>
    </row>
    <row r="233" s="119" customFormat="true" ht="15.5" hidden="false" customHeight="false" outlineLevel="0" collapsed="false">
      <c r="A233" s="37"/>
      <c r="O233" s="120"/>
      <c r="P233" s="120"/>
      <c r="Q233" s="120"/>
      <c r="R233" s="122"/>
    </row>
    <row r="234" s="119" customFormat="true" ht="15.5" hidden="false" customHeight="false" outlineLevel="0" collapsed="false">
      <c r="A234" s="37"/>
      <c r="O234" s="120"/>
      <c r="P234" s="120"/>
      <c r="Q234" s="120"/>
      <c r="R234" s="122"/>
    </row>
    <row r="235" s="119" customFormat="true" ht="15.5" hidden="false" customHeight="false" outlineLevel="0" collapsed="false">
      <c r="A235" s="37"/>
      <c r="O235" s="120"/>
      <c r="P235" s="120"/>
      <c r="Q235" s="120"/>
      <c r="R235" s="122"/>
    </row>
    <row r="236" s="119" customFormat="true" ht="15.5" hidden="false" customHeight="false" outlineLevel="0" collapsed="false">
      <c r="A236" s="37"/>
      <c r="O236" s="120"/>
      <c r="P236" s="120"/>
      <c r="Q236" s="120"/>
      <c r="R236" s="122"/>
    </row>
    <row r="237" s="119" customFormat="true" ht="15.5" hidden="false" customHeight="false" outlineLevel="0" collapsed="false">
      <c r="A237" s="37"/>
      <c r="O237" s="120"/>
      <c r="P237" s="120"/>
      <c r="Q237" s="120"/>
      <c r="R237" s="122"/>
    </row>
    <row r="238" s="119" customFormat="true" ht="15.5" hidden="false" customHeight="false" outlineLevel="0" collapsed="false">
      <c r="A238" s="37"/>
      <c r="O238" s="120"/>
      <c r="P238" s="120"/>
      <c r="Q238" s="120"/>
      <c r="R238" s="122"/>
    </row>
    <row r="239" s="119" customFormat="true" ht="15.5" hidden="false" customHeight="false" outlineLevel="0" collapsed="false">
      <c r="A239" s="37"/>
      <c r="O239" s="120"/>
      <c r="P239" s="120"/>
      <c r="Q239" s="120"/>
      <c r="R239" s="122"/>
    </row>
    <row r="240" s="119" customFormat="true" ht="15.5" hidden="false" customHeight="false" outlineLevel="0" collapsed="false">
      <c r="A240" s="37"/>
      <c r="O240" s="120"/>
      <c r="P240" s="120"/>
      <c r="Q240" s="120"/>
      <c r="R240" s="122"/>
    </row>
    <row r="241" s="119" customFormat="true" ht="15.5" hidden="false" customHeight="false" outlineLevel="0" collapsed="false">
      <c r="A241" s="37"/>
      <c r="O241" s="120"/>
      <c r="P241" s="120"/>
      <c r="Q241" s="120"/>
      <c r="R241" s="122"/>
    </row>
    <row r="242" s="119" customFormat="true" ht="15.5" hidden="false" customHeight="false" outlineLevel="0" collapsed="false">
      <c r="A242" s="37"/>
      <c r="O242" s="120"/>
      <c r="P242" s="120"/>
      <c r="Q242" s="120"/>
      <c r="R242" s="122"/>
    </row>
    <row r="243" s="119" customFormat="true" ht="15.5" hidden="false" customHeight="false" outlineLevel="0" collapsed="false">
      <c r="A243" s="37"/>
      <c r="O243" s="120"/>
      <c r="P243" s="120"/>
      <c r="Q243" s="120"/>
      <c r="R243" s="122"/>
    </row>
    <row r="244" s="119" customFormat="true" ht="15.5" hidden="false" customHeight="false" outlineLevel="0" collapsed="false">
      <c r="A244" s="37"/>
      <c r="O244" s="120"/>
      <c r="P244" s="120"/>
      <c r="Q244" s="120"/>
      <c r="R244" s="122"/>
    </row>
    <row r="245" s="119" customFormat="true" ht="15.5" hidden="false" customHeight="false" outlineLevel="0" collapsed="false">
      <c r="A245" s="37"/>
      <c r="O245" s="120"/>
      <c r="P245" s="120"/>
      <c r="Q245" s="120"/>
      <c r="R245" s="122"/>
    </row>
    <row r="246" s="119" customFormat="true" ht="15.5" hidden="false" customHeight="false" outlineLevel="0" collapsed="false">
      <c r="A246" s="37"/>
      <c r="O246" s="120"/>
      <c r="P246" s="120"/>
      <c r="Q246" s="120"/>
      <c r="R246" s="122"/>
    </row>
    <row r="247" s="119" customFormat="true" ht="15.5" hidden="false" customHeight="false" outlineLevel="0" collapsed="false">
      <c r="A247" s="37"/>
      <c r="O247" s="120"/>
      <c r="P247" s="120"/>
      <c r="Q247" s="120"/>
      <c r="R247" s="122"/>
    </row>
    <row r="248" s="119" customFormat="true" ht="15.5" hidden="false" customHeight="false" outlineLevel="0" collapsed="false">
      <c r="A248" s="37"/>
      <c r="O248" s="120"/>
      <c r="P248" s="120"/>
      <c r="Q248" s="120"/>
      <c r="R248" s="122"/>
    </row>
    <row r="249" s="119" customFormat="true" ht="15.5" hidden="false" customHeight="false" outlineLevel="0" collapsed="false">
      <c r="A249" s="37"/>
      <c r="O249" s="120"/>
      <c r="P249" s="120"/>
      <c r="Q249" s="120"/>
      <c r="R249" s="122"/>
    </row>
    <row r="250" s="119" customFormat="true" ht="15.5" hidden="false" customHeight="false" outlineLevel="0" collapsed="false">
      <c r="A250" s="37"/>
      <c r="O250" s="120"/>
      <c r="P250" s="120"/>
      <c r="Q250" s="120"/>
      <c r="R250" s="122"/>
    </row>
    <row r="251" s="119" customFormat="true" ht="15.5" hidden="false" customHeight="false" outlineLevel="0" collapsed="false">
      <c r="A251" s="37"/>
      <c r="O251" s="120"/>
      <c r="P251" s="120"/>
      <c r="Q251" s="120"/>
      <c r="R251" s="122"/>
    </row>
    <row r="252" s="119" customFormat="true" ht="15.5" hidden="false" customHeight="false" outlineLevel="0" collapsed="false">
      <c r="A252" s="37"/>
      <c r="O252" s="120"/>
      <c r="P252" s="120"/>
      <c r="Q252" s="120"/>
      <c r="R252" s="122"/>
    </row>
    <row r="253" s="119" customFormat="true" ht="15.5" hidden="false" customHeight="false" outlineLevel="0" collapsed="false">
      <c r="A253" s="37"/>
      <c r="O253" s="120"/>
      <c r="P253" s="120"/>
      <c r="Q253" s="120"/>
      <c r="R253" s="122"/>
    </row>
    <row r="254" s="119" customFormat="true" ht="15.5" hidden="false" customHeight="false" outlineLevel="0" collapsed="false">
      <c r="A254" s="37"/>
      <c r="O254" s="120"/>
      <c r="P254" s="120"/>
      <c r="Q254" s="120"/>
      <c r="R254" s="122"/>
    </row>
    <row r="255" s="119" customFormat="true" ht="15.5" hidden="false" customHeight="false" outlineLevel="0" collapsed="false">
      <c r="A255" s="37"/>
      <c r="O255" s="120"/>
      <c r="P255" s="120"/>
      <c r="Q255" s="120"/>
      <c r="R255" s="122"/>
    </row>
    <row r="256" s="119" customFormat="true" ht="15.5" hidden="false" customHeight="false" outlineLevel="0" collapsed="false">
      <c r="A256" s="37"/>
      <c r="O256" s="120"/>
      <c r="P256" s="120"/>
      <c r="Q256" s="120"/>
      <c r="R256" s="122"/>
    </row>
    <row r="257" s="119" customFormat="true" ht="15.5" hidden="false" customHeight="false" outlineLevel="0" collapsed="false">
      <c r="A257" s="37"/>
      <c r="O257" s="120"/>
      <c r="P257" s="120"/>
      <c r="Q257" s="120"/>
      <c r="R257" s="122"/>
    </row>
    <row r="258" s="119" customFormat="true" ht="15.5" hidden="false" customHeight="false" outlineLevel="0" collapsed="false">
      <c r="A258" s="37"/>
      <c r="O258" s="120"/>
      <c r="P258" s="120"/>
      <c r="Q258" s="120"/>
      <c r="R258" s="122"/>
    </row>
    <row r="259" s="119" customFormat="true" ht="15.5" hidden="false" customHeight="false" outlineLevel="0" collapsed="false">
      <c r="A259" s="37"/>
      <c r="O259" s="120"/>
      <c r="P259" s="120"/>
      <c r="Q259" s="120"/>
      <c r="R259" s="122"/>
    </row>
    <row r="260" s="119" customFormat="true" ht="15.5" hidden="false" customHeight="false" outlineLevel="0" collapsed="false">
      <c r="A260" s="37"/>
      <c r="O260" s="120"/>
      <c r="P260" s="120"/>
      <c r="Q260" s="120"/>
      <c r="R260" s="122"/>
    </row>
    <row r="261" s="119" customFormat="true" ht="15.5" hidden="false" customHeight="false" outlineLevel="0" collapsed="false">
      <c r="A261" s="37"/>
      <c r="O261" s="120"/>
      <c r="P261" s="120"/>
      <c r="Q261" s="120"/>
      <c r="R261" s="122"/>
    </row>
    <row r="262" s="119" customFormat="true" ht="15.5" hidden="false" customHeight="false" outlineLevel="0" collapsed="false">
      <c r="A262" s="37"/>
      <c r="O262" s="120"/>
      <c r="P262" s="120"/>
      <c r="Q262" s="120"/>
      <c r="R262" s="122"/>
    </row>
    <row r="263" s="119" customFormat="true" ht="15.5" hidden="false" customHeight="false" outlineLevel="0" collapsed="false">
      <c r="A263" s="37"/>
      <c r="O263" s="120"/>
      <c r="P263" s="120"/>
      <c r="Q263" s="120"/>
      <c r="R263" s="122"/>
    </row>
    <row r="264" s="119" customFormat="true" ht="15.5" hidden="false" customHeight="false" outlineLevel="0" collapsed="false">
      <c r="A264" s="37"/>
      <c r="O264" s="120"/>
      <c r="P264" s="120"/>
      <c r="Q264" s="120"/>
      <c r="R264" s="122"/>
    </row>
    <row r="265" s="119" customFormat="true" ht="15.5" hidden="false" customHeight="false" outlineLevel="0" collapsed="false">
      <c r="A265" s="37"/>
      <c r="O265" s="120"/>
      <c r="P265" s="120"/>
      <c r="Q265" s="120"/>
      <c r="R265" s="122"/>
    </row>
    <row r="266" s="119" customFormat="true" ht="15.5" hidden="false" customHeight="false" outlineLevel="0" collapsed="false">
      <c r="A266" s="37"/>
      <c r="O266" s="120"/>
      <c r="P266" s="120"/>
      <c r="Q266" s="120"/>
      <c r="R266" s="122"/>
    </row>
    <row r="267" s="119" customFormat="true" ht="15.5" hidden="false" customHeight="false" outlineLevel="0" collapsed="false">
      <c r="A267" s="37"/>
      <c r="O267" s="120"/>
      <c r="P267" s="120"/>
      <c r="Q267" s="120"/>
      <c r="R267" s="122"/>
    </row>
    <row r="268" s="119" customFormat="true" ht="15.5" hidden="false" customHeight="false" outlineLevel="0" collapsed="false">
      <c r="A268" s="37"/>
      <c r="O268" s="120"/>
      <c r="P268" s="120"/>
      <c r="Q268" s="120"/>
      <c r="R268" s="122"/>
    </row>
    <row r="269" s="119" customFormat="true" ht="15.5" hidden="false" customHeight="false" outlineLevel="0" collapsed="false">
      <c r="A269" s="37"/>
      <c r="O269" s="120"/>
      <c r="P269" s="120"/>
      <c r="Q269" s="120"/>
      <c r="R269" s="122"/>
    </row>
    <row r="270" s="119" customFormat="true" ht="15.5" hidden="false" customHeight="false" outlineLevel="0" collapsed="false">
      <c r="A270" s="37"/>
      <c r="O270" s="120"/>
      <c r="P270" s="120"/>
      <c r="Q270" s="120"/>
      <c r="R270" s="122"/>
    </row>
    <row r="271" s="119" customFormat="true" ht="15.5" hidden="false" customHeight="false" outlineLevel="0" collapsed="false">
      <c r="A271" s="37"/>
      <c r="O271" s="120"/>
      <c r="P271" s="120"/>
      <c r="Q271" s="120"/>
      <c r="R271" s="122"/>
    </row>
    <row r="272" s="119" customFormat="true" ht="15.5" hidden="false" customHeight="false" outlineLevel="0" collapsed="false">
      <c r="A272" s="37"/>
      <c r="O272" s="120"/>
      <c r="P272" s="120"/>
      <c r="Q272" s="120"/>
      <c r="R272" s="122"/>
    </row>
    <row r="273" s="119" customFormat="true" ht="15.5" hidden="false" customHeight="false" outlineLevel="0" collapsed="false">
      <c r="A273" s="37"/>
      <c r="O273" s="120"/>
      <c r="P273" s="120"/>
      <c r="Q273" s="120"/>
      <c r="R273" s="122"/>
    </row>
    <row r="274" s="119" customFormat="true" ht="15.5" hidden="false" customHeight="false" outlineLevel="0" collapsed="false">
      <c r="A274" s="37"/>
      <c r="O274" s="120"/>
      <c r="P274" s="120"/>
      <c r="Q274" s="120"/>
      <c r="R274" s="122"/>
    </row>
    <row r="275" s="119" customFormat="true" ht="15.5" hidden="false" customHeight="false" outlineLevel="0" collapsed="false">
      <c r="A275" s="37"/>
      <c r="O275" s="120"/>
      <c r="P275" s="120"/>
      <c r="Q275" s="120"/>
      <c r="R275" s="122"/>
    </row>
    <row r="276" s="119" customFormat="true" ht="15.5" hidden="false" customHeight="false" outlineLevel="0" collapsed="false">
      <c r="A276" s="37"/>
      <c r="O276" s="120"/>
      <c r="P276" s="120"/>
      <c r="Q276" s="120"/>
      <c r="R276" s="122"/>
    </row>
    <row r="277" s="119" customFormat="true" ht="15.5" hidden="false" customHeight="false" outlineLevel="0" collapsed="false">
      <c r="A277" s="37"/>
      <c r="O277" s="120"/>
      <c r="P277" s="120"/>
      <c r="Q277" s="120"/>
      <c r="R277" s="122"/>
    </row>
    <row r="278" s="119" customFormat="true" ht="15.5" hidden="false" customHeight="false" outlineLevel="0" collapsed="false">
      <c r="A278" s="37"/>
      <c r="O278" s="120"/>
      <c r="P278" s="120"/>
      <c r="Q278" s="120"/>
      <c r="R278" s="122"/>
    </row>
    <row r="279" s="119" customFormat="true" ht="15.5" hidden="false" customHeight="false" outlineLevel="0" collapsed="false">
      <c r="A279" s="37"/>
      <c r="O279" s="120"/>
      <c r="P279" s="120"/>
      <c r="Q279" s="120"/>
      <c r="R279" s="122"/>
    </row>
    <row r="280" s="119" customFormat="true" ht="15.5" hidden="false" customHeight="false" outlineLevel="0" collapsed="false">
      <c r="A280" s="37"/>
      <c r="O280" s="120"/>
      <c r="P280" s="120"/>
      <c r="Q280" s="120"/>
      <c r="R280" s="122"/>
    </row>
    <row r="281" s="119" customFormat="true" ht="15.5" hidden="false" customHeight="false" outlineLevel="0" collapsed="false">
      <c r="A281" s="37"/>
      <c r="O281" s="120"/>
      <c r="P281" s="120"/>
      <c r="Q281" s="120"/>
      <c r="R281" s="122"/>
    </row>
    <row r="282" s="119" customFormat="true" ht="15.5" hidden="false" customHeight="false" outlineLevel="0" collapsed="false">
      <c r="A282" s="37"/>
      <c r="O282" s="120"/>
      <c r="P282" s="120"/>
      <c r="Q282" s="120"/>
      <c r="R282" s="122"/>
    </row>
    <row r="283" s="119" customFormat="true" ht="15.5" hidden="false" customHeight="false" outlineLevel="0" collapsed="false">
      <c r="A283" s="37"/>
      <c r="O283" s="120"/>
      <c r="P283" s="120"/>
      <c r="Q283" s="120"/>
      <c r="R283" s="122"/>
    </row>
    <row r="284" s="119" customFormat="true" ht="15.5" hidden="false" customHeight="false" outlineLevel="0" collapsed="false">
      <c r="A284" s="37"/>
      <c r="O284" s="120"/>
      <c r="P284" s="120"/>
      <c r="Q284" s="120"/>
      <c r="R284" s="122"/>
    </row>
    <row r="285" s="119" customFormat="true" ht="15.5" hidden="false" customHeight="false" outlineLevel="0" collapsed="false">
      <c r="A285" s="37"/>
      <c r="O285" s="120"/>
      <c r="P285" s="120"/>
      <c r="Q285" s="120"/>
      <c r="R285" s="122"/>
    </row>
    <row r="286" s="119" customFormat="true" ht="15.5" hidden="false" customHeight="false" outlineLevel="0" collapsed="false">
      <c r="A286" s="37"/>
      <c r="O286" s="120"/>
      <c r="P286" s="120"/>
      <c r="Q286" s="120"/>
      <c r="R286" s="122"/>
    </row>
    <row r="287" s="119" customFormat="true" ht="15.5" hidden="false" customHeight="false" outlineLevel="0" collapsed="false">
      <c r="A287" s="37"/>
      <c r="O287" s="120"/>
      <c r="P287" s="120"/>
      <c r="Q287" s="120"/>
      <c r="R287" s="122"/>
    </row>
    <row r="288" s="119" customFormat="true" ht="15.5" hidden="false" customHeight="false" outlineLevel="0" collapsed="false">
      <c r="A288" s="37"/>
      <c r="O288" s="120"/>
      <c r="P288" s="120"/>
      <c r="Q288" s="120"/>
      <c r="R288" s="122"/>
    </row>
    <row r="289" s="119" customFormat="true" ht="15.5" hidden="false" customHeight="false" outlineLevel="0" collapsed="false">
      <c r="A289" s="37"/>
      <c r="O289" s="120"/>
      <c r="P289" s="120"/>
      <c r="Q289" s="120"/>
      <c r="R289" s="122"/>
    </row>
    <row r="290" s="119" customFormat="true" ht="15.5" hidden="false" customHeight="false" outlineLevel="0" collapsed="false">
      <c r="A290" s="37"/>
      <c r="O290" s="120"/>
      <c r="P290" s="120"/>
      <c r="Q290" s="120"/>
      <c r="R290" s="122"/>
    </row>
    <row r="291" s="119" customFormat="true" ht="15.5" hidden="false" customHeight="false" outlineLevel="0" collapsed="false">
      <c r="A291" s="37"/>
      <c r="O291" s="120"/>
      <c r="P291" s="120"/>
      <c r="Q291" s="120"/>
      <c r="R291" s="122"/>
    </row>
    <row r="292" s="119" customFormat="true" ht="15.5" hidden="false" customHeight="false" outlineLevel="0" collapsed="false">
      <c r="A292" s="37"/>
      <c r="O292" s="120"/>
      <c r="P292" s="120"/>
      <c r="Q292" s="120"/>
      <c r="R292" s="122"/>
    </row>
    <row r="293" s="119" customFormat="true" ht="15.5" hidden="false" customHeight="false" outlineLevel="0" collapsed="false">
      <c r="A293" s="37"/>
      <c r="O293" s="120"/>
      <c r="P293" s="120"/>
      <c r="Q293" s="120"/>
      <c r="R293" s="122"/>
    </row>
    <row r="294" s="119" customFormat="true" ht="15.5" hidden="false" customHeight="false" outlineLevel="0" collapsed="false">
      <c r="A294" s="37"/>
      <c r="O294" s="120"/>
      <c r="P294" s="120"/>
      <c r="Q294" s="120"/>
      <c r="R294" s="122"/>
    </row>
    <row r="295" s="119" customFormat="true" ht="15.5" hidden="false" customHeight="false" outlineLevel="0" collapsed="false">
      <c r="A295" s="37"/>
      <c r="O295" s="120"/>
      <c r="P295" s="120"/>
      <c r="Q295" s="120"/>
      <c r="R295" s="122"/>
    </row>
    <row r="296" s="119" customFormat="true" ht="15.5" hidden="false" customHeight="false" outlineLevel="0" collapsed="false">
      <c r="A296" s="37"/>
      <c r="O296" s="120"/>
      <c r="P296" s="120"/>
      <c r="Q296" s="120"/>
      <c r="R296" s="122"/>
    </row>
    <row r="297" s="119" customFormat="true" ht="15.5" hidden="false" customHeight="false" outlineLevel="0" collapsed="false">
      <c r="A297" s="37"/>
      <c r="O297" s="120"/>
      <c r="P297" s="120"/>
      <c r="Q297" s="120"/>
      <c r="R297" s="122"/>
    </row>
    <row r="298" s="119" customFormat="true" ht="15.5" hidden="false" customHeight="false" outlineLevel="0" collapsed="false">
      <c r="A298" s="37"/>
      <c r="O298" s="120"/>
      <c r="P298" s="120"/>
      <c r="Q298" s="120"/>
      <c r="R298" s="122"/>
    </row>
    <row r="299" s="119" customFormat="true" ht="15.5" hidden="false" customHeight="false" outlineLevel="0" collapsed="false">
      <c r="A299" s="37"/>
      <c r="O299" s="120"/>
      <c r="P299" s="120"/>
      <c r="Q299" s="120"/>
      <c r="R299" s="122"/>
    </row>
    <row r="300" s="119" customFormat="true" ht="15.5" hidden="false" customHeight="false" outlineLevel="0" collapsed="false">
      <c r="A300" s="37"/>
      <c r="O300" s="120"/>
      <c r="P300" s="120"/>
      <c r="Q300" s="120"/>
      <c r="R300" s="122"/>
    </row>
    <row r="301" s="119" customFormat="true" ht="15.5" hidden="false" customHeight="false" outlineLevel="0" collapsed="false">
      <c r="A301" s="37"/>
      <c r="O301" s="120"/>
      <c r="P301" s="120"/>
      <c r="Q301" s="120"/>
      <c r="R301" s="122"/>
    </row>
    <row r="302" s="119" customFormat="true" ht="15.5" hidden="false" customHeight="false" outlineLevel="0" collapsed="false">
      <c r="A302" s="37"/>
      <c r="O302" s="120"/>
      <c r="P302" s="120"/>
      <c r="Q302" s="120"/>
      <c r="R302" s="122"/>
    </row>
    <row r="303" s="119" customFormat="true" ht="15.5" hidden="false" customHeight="false" outlineLevel="0" collapsed="false">
      <c r="A303" s="37"/>
      <c r="O303" s="120"/>
      <c r="P303" s="120"/>
      <c r="Q303" s="120"/>
      <c r="R303" s="122"/>
    </row>
    <row r="304" s="119" customFormat="true" ht="15.5" hidden="false" customHeight="false" outlineLevel="0" collapsed="false">
      <c r="A304" s="37"/>
      <c r="O304" s="120"/>
      <c r="P304" s="120"/>
      <c r="Q304" s="120"/>
      <c r="R304" s="122"/>
    </row>
    <row r="305" s="119" customFormat="true" ht="15.5" hidden="false" customHeight="false" outlineLevel="0" collapsed="false">
      <c r="A305" s="37"/>
      <c r="O305" s="120"/>
      <c r="P305" s="120"/>
      <c r="Q305" s="120"/>
      <c r="R305" s="122"/>
    </row>
    <row r="306" s="119" customFormat="true" ht="15.5" hidden="false" customHeight="false" outlineLevel="0" collapsed="false">
      <c r="A306" s="37"/>
      <c r="O306" s="120"/>
      <c r="P306" s="120"/>
      <c r="Q306" s="120"/>
      <c r="R306" s="122"/>
    </row>
    <row r="307" s="119" customFormat="true" ht="15.5" hidden="false" customHeight="false" outlineLevel="0" collapsed="false">
      <c r="A307" s="37"/>
      <c r="O307" s="120"/>
      <c r="P307" s="120"/>
      <c r="Q307" s="120"/>
      <c r="R307" s="122"/>
    </row>
    <row r="308" s="119" customFormat="true" ht="15.5" hidden="false" customHeight="false" outlineLevel="0" collapsed="false">
      <c r="A308" s="37"/>
      <c r="O308" s="120"/>
      <c r="P308" s="120"/>
      <c r="Q308" s="120"/>
      <c r="R308" s="122"/>
    </row>
    <row r="309" s="119" customFormat="true" ht="15.5" hidden="false" customHeight="false" outlineLevel="0" collapsed="false">
      <c r="A309" s="37"/>
      <c r="O309" s="120"/>
      <c r="P309" s="120"/>
      <c r="Q309" s="120"/>
      <c r="R309" s="122"/>
    </row>
    <row r="310" s="119" customFormat="true" ht="15.5" hidden="false" customHeight="false" outlineLevel="0" collapsed="false">
      <c r="A310" s="37"/>
      <c r="O310" s="120"/>
      <c r="P310" s="120"/>
      <c r="Q310" s="120"/>
      <c r="R310" s="122"/>
    </row>
    <row r="311" s="119" customFormat="true" ht="15.5" hidden="false" customHeight="false" outlineLevel="0" collapsed="false">
      <c r="A311" s="37"/>
      <c r="O311" s="120"/>
      <c r="P311" s="120"/>
      <c r="Q311" s="120"/>
      <c r="R311" s="122"/>
    </row>
    <row r="312" s="119" customFormat="true" ht="15.5" hidden="false" customHeight="false" outlineLevel="0" collapsed="false">
      <c r="A312" s="37"/>
      <c r="O312" s="120"/>
      <c r="P312" s="120"/>
      <c r="Q312" s="120"/>
      <c r="R312" s="122"/>
    </row>
    <row r="313" s="119" customFormat="true" ht="15.5" hidden="false" customHeight="false" outlineLevel="0" collapsed="false">
      <c r="A313" s="37"/>
      <c r="O313" s="120"/>
      <c r="P313" s="120"/>
      <c r="Q313" s="120"/>
      <c r="R313" s="122"/>
    </row>
    <row r="314" s="119" customFormat="true" ht="15.5" hidden="false" customHeight="false" outlineLevel="0" collapsed="false">
      <c r="A314" s="37"/>
      <c r="O314" s="120"/>
      <c r="P314" s="120"/>
      <c r="Q314" s="120"/>
      <c r="R314" s="122"/>
    </row>
    <row r="315" s="119" customFormat="true" ht="15.5" hidden="false" customHeight="false" outlineLevel="0" collapsed="false">
      <c r="A315" s="37"/>
      <c r="O315" s="120"/>
      <c r="P315" s="120"/>
      <c r="Q315" s="120"/>
      <c r="R315" s="122"/>
    </row>
    <row r="316" s="119" customFormat="true" ht="15.5" hidden="false" customHeight="false" outlineLevel="0" collapsed="false">
      <c r="A316" s="37"/>
      <c r="O316" s="120"/>
      <c r="P316" s="120"/>
      <c r="Q316" s="120"/>
      <c r="R316" s="122"/>
    </row>
    <row r="317" s="119" customFormat="true" ht="15.5" hidden="false" customHeight="false" outlineLevel="0" collapsed="false">
      <c r="A317" s="37"/>
      <c r="O317" s="120"/>
      <c r="P317" s="120"/>
      <c r="Q317" s="120"/>
      <c r="R317" s="122"/>
    </row>
    <row r="318" s="119" customFormat="true" ht="15.5" hidden="false" customHeight="false" outlineLevel="0" collapsed="false">
      <c r="A318" s="37"/>
      <c r="O318" s="120"/>
      <c r="P318" s="120"/>
      <c r="Q318" s="120"/>
      <c r="R318" s="122"/>
    </row>
    <row r="319" s="119" customFormat="true" ht="15.5" hidden="false" customHeight="false" outlineLevel="0" collapsed="false">
      <c r="A319" s="37"/>
      <c r="O319" s="120"/>
      <c r="P319" s="120"/>
      <c r="Q319" s="120"/>
      <c r="R319" s="122"/>
    </row>
    <row r="320" s="119" customFormat="true" ht="15.5" hidden="false" customHeight="false" outlineLevel="0" collapsed="false">
      <c r="A320" s="37"/>
      <c r="O320" s="120"/>
      <c r="P320" s="120"/>
      <c r="Q320" s="120"/>
      <c r="R320" s="122"/>
    </row>
    <row r="321" s="119" customFormat="true" ht="15.5" hidden="false" customHeight="false" outlineLevel="0" collapsed="false">
      <c r="A321" s="37"/>
      <c r="O321" s="120"/>
      <c r="P321" s="120"/>
      <c r="Q321" s="120"/>
      <c r="R321" s="122"/>
    </row>
    <row r="322" s="119" customFormat="true" ht="15.5" hidden="false" customHeight="false" outlineLevel="0" collapsed="false">
      <c r="A322" s="37"/>
      <c r="O322" s="120"/>
      <c r="P322" s="120"/>
      <c r="Q322" s="120"/>
      <c r="R322" s="122"/>
    </row>
    <row r="323" s="119" customFormat="true" ht="15.5" hidden="false" customHeight="false" outlineLevel="0" collapsed="false">
      <c r="A323" s="37"/>
      <c r="O323" s="120"/>
      <c r="P323" s="120"/>
      <c r="Q323" s="120"/>
      <c r="R323" s="122"/>
    </row>
    <row r="324" s="119" customFormat="true" ht="15.5" hidden="false" customHeight="false" outlineLevel="0" collapsed="false">
      <c r="A324" s="37"/>
      <c r="O324" s="120"/>
      <c r="P324" s="120"/>
      <c r="Q324" s="120"/>
      <c r="R324" s="122"/>
    </row>
    <row r="325" s="119" customFormat="true" ht="15.5" hidden="false" customHeight="false" outlineLevel="0" collapsed="false">
      <c r="A325" s="37"/>
      <c r="O325" s="120"/>
      <c r="P325" s="120"/>
      <c r="Q325" s="120"/>
      <c r="R325" s="122"/>
    </row>
    <row r="326" s="119" customFormat="true" ht="15.5" hidden="false" customHeight="false" outlineLevel="0" collapsed="false">
      <c r="A326" s="37"/>
      <c r="O326" s="120"/>
      <c r="P326" s="120"/>
      <c r="Q326" s="120"/>
      <c r="R326" s="122"/>
    </row>
    <row r="327" s="119" customFormat="true" ht="15.5" hidden="false" customHeight="false" outlineLevel="0" collapsed="false">
      <c r="A327" s="37"/>
      <c r="O327" s="120"/>
      <c r="P327" s="120"/>
      <c r="Q327" s="120"/>
      <c r="R327" s="122"/>
    </row>
    <row r="328" s="119" customFormat="true" ht="15.5" hidden="false" customHeight="false" outlineLevel="0" collapsed="false">
      <c r="A328" s="37"/>
      <c r="O328" s="120"/>
      <c r="P328" s="120"/>
      <c r="Q328" s="120"/>
      <c r="R328" s="122"/>
    </row>
    <row r="329" s="119" customFormat="true" ht="15.5" hidden="false" customHeight="false" outlineLevel="0" collapsed="false">
      <c r="A329" s="37"/>
      <c r="O329" s="120"/>
      <c r="P329" s="120"/>
      <c r="Q329" s="120"/>
      <c r="R329" s="122"/>
    </row>
    <row r="330" s="119" customFormat="true" ht="15.5" hidden="false" customHeight="false" outlineLevel="0" collapsed="false">
      <c r="A330" s="37"/>
      <c r="O330" s="120"/>
      <c r="P330" s="120"/>
      <c r="Q330" s="120"/>
      <c r="R330" s="122"/>
    </row>
    <row r="331" s="119" customFormat="true" ht="15.5" hidden="false" customHeight="false" outlineLevel="0" collapsed="false">
      <c r="A331" s="37"/>
      <c r="O331" s="120"/>
      <c r="P331" s="120"/>
      <c r="Q331" s="120"/>
      <c r="R331" s="122"/>
    </row>
    <row r="332" s="119" customFormat="true" ht="15.5" hidden="false" customHeight="false" outlineLevel="0" collapsed="false">
      <c r="A332" s="37"/>
      <c r="O332" s="120"/>
      <c r="P332" s="120"/>
      <c r="Q332" s="120"/>
      <c r="R332" s="122"/>
    </row>
    <row r="333" s="119" customFormat="true" ht="15.5" hidden="false" customHeight="false" outlineLevel="0" collapsed="false">
      <c r="A333" s="37"/>
      <c r="O333" s="120"/>
      <c r="P333" s="120"/>
      <c r="Q333" s="120"/>
      <c r="R333" s="122"/>
    </row>
    <row r="334" s="119" customFormat="true" ht="15.5" hidden="false" customHeight="false" outlineLevel="0" collapsed="false">
      <c r="A334" s="37"/>
      <c r="O334" s="120"/>
      <c r="P334" s="120"/>
      <c r="Q334" s="120"/>
      <c r="R334" s="122"/>
    </row>
    <row r="335" s="119" customFormat="true" ht="15.5" hidden="false" customHeight="false" outlineLevel="0" collapsed="false">
      <c r="A335" s="37"/>
      <c r="O335" s="120"/>
      <c r="P335" s="120"/>
      <c r="Q335" s="120"/>
      <c r="R335" s="122"/>
    </row>
    <row r="336" s="119" customFormat="true" ht="15.5" hidden="false" customHeight="false" outlineLevel="0" collapsed="false">
      <c r="A336" s="37"/>
      <c r="O336" s="120"/>
      <c r="P336" s="120"/>
      <c r="Q336" s="120"/>
      <c r="R336" s="122"/>
    </row>
    <row r="337" s="119" customFormat="true" ht="15.5" hidden="false" customHeight="false" outlineLevel="0" collapsed="false">
      <c r="A337" s="37"/>
      <c r="O337" s="120"/>
      <c r="P337" s="120"/>
      <c r="Q337" s="120"/>
      <c r="R337" s="122"/>
    </row>
    <row r="338" s="119" customFormat="true" ht="15.5" hidden="false" customHeight="false" outlineLevel="0" collapsed="false">
      <c r="A338" s="37"/>
      <c r="O338" s="120"/>
      <c r="P338" s="120"/>
      <c r="Q338" s="120"/>
      <c r="R338" s="122"/>
    </row>
    <row r="339" s="119" customFormat="true" ht="15.5" hidden="false" customHeight="false" outlineLevel="0" collapsed="false">
      <c r="A339" s="37"/>
      <c r="O339" s="120"/>
      <c r="P339" s="120"/>
      <c r="Q339" s="120"/>
      <c r="R339" s="122"/>
    </row>
    <row r="340" s="119" customFormat="true" ht="15.5" hidden="false" customHeight="false" outlineLevel="0" collapsed="false">
      <c r="A340" s="37"/>
      <c r="O340" s="120"/>
      <c r="P340" s="120"/>
      <c r="Q340" s="120"/>
      <c r="R340" s="122"/>
    </row>
    <row r="341" s="119" customFormat="true" ht="15.5" hidden="false" customHeight="false" outlineLevel="0" collapsed="false">
      <c r="A341" s="37"/>
      <c r="O341" s="120"/>
      <c r="P341" s="120"/>
      <c r="Q341" s="120"/>
      <c r="R341" s="122"/>
    </row>
    <row r="342" s="119" customFormat="true" ht="15.5" hidden="false" customHeight="false" outlineLevel="0" collapsed="false">
      <c r="A342" s="37"/>
      <c r="O342" s="120"/>
      <c r="P342" s="120"/>
      <c r="Q342" s="120"/>
      <c r="R342" s="122"/>
    </row>
    <row r="343" s="119" customFormat="true" ht="15.5" hidden="false" customHeight="false" outlineLevel="0" collapsed="false">
      <c r="A343" s="37"/>
      <c r="O343" s="120"/>
      <c r="P343" s="120"/>
      <c r="Q343" s="120"/>
      <c r="R343" s="122"/>
    </row>
    <row r="344" s="119" customFormat="true" ht="15.5" hidden="false" customHeight="false" outlineLevel="0" collapsed="false">
      <c r="A344" s="37"/>
      <c r="O344" s="120"/>
      <c r="P344" s="120"/>
      <c r="Q344" s="120"/>
      <c r="R344" s="122"/>
    </row>
    <row r="345" s="119" customFormat="true" ht="15.5" hidden="false" customHeight="false" outlineLevel="0" collapsed="false">
      <c r="A345" s="37"/>
      <c r="O345" s="120"/>
      <c r="P345" s="120"/>
      <c r="Q345" s="120"/>
      <c r="R345" s="122"/>
    </row>
    <row r="346" s="119" customFormat="true" ht="15.5" hidden="false" customHeight="false" outlineLevel="0" collapsed="false">
      <c r="A346" s="37"/>
      <c r="O346" s="120"/>
      <c r="P346" s="120"/>
      <c r="Q346" s="120"/>
      <c r="R346" s="122"/>
    </row>
    <row r="347" s="119" customFormat="true" ht="15.5" hidden="false" customHeight="false" outlineLevel="0" collapsed="false">
      <c r="A347" s="37"/>
      <c r="O347" s="120"/>
      <c r="P347" s="120"/>
      <c r="Q347" s="120"/>
      <c r="R347" s="122"/>
    </row>
    <row r="348" s="119" customFormat="true" ht="15.5" hidden="false" customHeight="false" outlineLevel="0" collapsed="false">
      <c r="A348" s="37"/>
      <c r="O348" s="120"/>
      <c r="P348" s="120"/>
      <c r="Q348" s="120"/>
      <c r="R348" s="122"/>
    </row>
    <row r="349" s="119" customFormat="true" ht="15.5" hidden="false" customHeight="false" outlineLevel="0" collapsed="false">
      <c r="A349" s="37"/>
      <c r="O349" s="120"/>
      <c r="P349" s="120"/>
      <c r="Q349" s="120"/>
      <c r="R349" s="122"/>
    </row>
    <row r="350" s="119" customFormat="true" ht="15.5" hidden="false" customHeight="false" outlineLevel="0" collapsed="false">
      <c r="A350" s="37"/>
      <c r="O350" s="120"/>
      <c r="P350" s="120"/>
      <c r="Q350" s="120"/>
      <c r="R350" s="122"/>
    </row>
    <row r="351" s="119" customFormat="true" ht="15.5" hidden="false" customHeight="false" outlineLevel="0" collapsed="false">
      <c r="A351" s="37"/>
      <c r="O351" s="120"/>
      <c r="P351" s="120"/>
      <c r="Q351" s="120"/>
      <c r="R351" s="122"/>
    </row>
    <row r="352" s="119" customFormat="true" ht="15.5" hidden="false" customHeight="false" outlineLevel="0" collapsed="false">
      <c r="A352" s="37"/>
      <c r="O352" s="120"/>
      <c r="P352" s="120"/>
      <c r="Q352" s="120"/>
      <c r="R352" s="122"/>
    </row>
    <row r="353" s="119" customFormat="true" ht="15.5" hidden="false" customHeight="false" outlineLevel="0" collapsed="false">
      <c r="A353" s="37"/>
      <c r="O353" s="120"/>
      <c r="P353" s="120"/>
      <c r="Q353" s="120"/>
      <c r="R353" s="122"/>
    </row>
    <row r="354" s="119" customFormat="true" ht="15.5" hidden="false" customHeight="false" outlineLevel="0" collapsed="false">
      <c r="A354" s="37"/>
      <c r="O354" s="120"/>
      <c r="P354" s="120"/>
      <c r="Q354" s="120"/>
      <c r="R354" s="122"/>
    </row>
  </sheetData>
  <mergeCells count="6">
    <mergeCell ref="L1:O1"/>
    <mergeCell ref="L2:O2"/>
    <mergeCell ref="L3:O3"/>
    <mergeCell ref="A5:O5"/>
    <mergeCell ref="B61:G61"/>
    <mergeCell ref="N61:O61"/>
  </mergeCells>
  <printOptions headings="false" gridLines="false" gridLinesSet="true" horizontalCentered="true" verticalCentered="false"/>
  <pageMargins left="0.275694444444444" right="0.354166666666667" top="0.94513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0" man="true" max="16383" min="0"/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50"/>
  <sheetViews>
    <sheetView showFormulas="false" showGridLines="true" showRowColHeaders="true" showZeros="true" rightToLeft="false" tabSelected="false" showOutlineSymbols="true" defaultGridColor="true" view="pageBreakPreview" topLeftCell="A36" colorId="64" zoomScale="70" zoomScaleNormal="70" zoomScalePageLayoutView="70" workbookViewId="0">
      <selection pane="topLeft" activeCell="L40" activeCellId="0" sqref="L40"/>
    </sheetView>
  </sheetViews>
  <sheetFormatPr defaultColWidth="9.4453125" defaultRowHeight="15.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119" width="47.53"/>
    <col collapsed="false" customWidth="true" hidden="false" outlineLevel="0" max="14" min="3" style="119" width="11.44"/>
    <col collapsed="false" customWidth="true" hidden="false" outlineLevel="0" max="15" min="15" style="120" width="11.99"/>
    <col collapsed="false" customWidth="true" hidden="false" outlineLevel="0" max="16" min="16" style="136" width="18.44"/>
    <col collapsed="false" customWidth="true" hidden="false" outlineLevel="0" max="17" min="17" style="136" width="6.44"/>
    <col collapsed="false" customWidth="true" hidden="false" outlineLevel="0" max="18" min="18" style="137" width="48.44"/>
    <col collapsed="false" customWidth="true" hidden="false" outlineLevel="0" max="19" min="19" style="1" width="12.44"/>
    <col collapsed="false" customWidth="true" hidden="false" outlineLevel="0" max="20" min="20" style="1" width="11.53"/>
    <col collapsed="false" customWidth="true" hidden="false" outlineLevel="0" max="21" min="21" style="1" width="11.99"/>
    <col collapsed="false" customWidth="true" hidden="false" outlineLevel="0" max="22" min="22" style="1" width="11.53"/>
    <col collapsed="false" customWidth="true" hidden="false" outlineLevel="0" max="24" min="23" style="1" width="9.53"/>
    <col collapsed="false" customWidth="true" hidden="false" outlineLevel="0" max="25" min="25" style="1" width="9.99"/>
    <col collapsed="false" customWidth="true" hidden="false" outlineLevel="0" max="26" min="26" style="1" width="8.99"/>
    <col collapsed="false" customWidth="true" hidden="false" outlineLevel="0" max="27" min="27" style="1" width="10.53"/>
    <col collapsed="false" customWidth="true" hidden="false" outlineLevel="0" max="29" min="28" style="1" width="11.53"/>
    <col collapsed="false" customWidth="true" hidden="false" outlineLevel="0" max="30" min="30" style="1" width="12.53"/>
    <col collapsed="false" customWidth="true" hidden="false" outlineLevel="0" max="31" min="31" style="1" width="15.44"/>
    <col collapsed="false" customWidth="false" hidden="false" outlineLevel="0" max="257" min="32" style="1" width="9.44"/>
  </cols>
  <sheetData>
    <row r="1" customFormat="false" ht="17.5" hidden="false" customHeight="false" outlineLevel="0" collapsed="false">
      <c r="A1" s="6"/>
      <c r="B1" s="1"/>
      <c r="C1" s="1"/>
      <c r="D1" s="1"/>
      <c r="E1" s="1"/>
      <c r="F1" s="1"/>
      <c r="G1" s="1"/>
      <c r="H1" s="1"/>
      <c r="I1" s="1"/>
      <c r="J1" s="1"/>
      <c r="K1" s="1"/>
      <c r="L1" s="7" t="s">
        <v>116</v>
      </c>
      <c r="M1" s="7"/>
      <c r="N1" s="7"/>
      <c r="O1" s="7"/>
    </row>
    <row r="2" customFormat="false" ht="17.5" hidden="false" customHeight="false" outlineLevel="0" collapsed="false">
      <c r="A2" s="6"/>
      <c r="B2" s="1"/>
      <c r="C2" s="1"/>
      <c r="D2" s="1"/>
      <c r="E2" s="1"/>
      <c r="F2" s="1"/>
      <c r="G2" s="1"/>
      <c r="H2" s="1"/>
      <c r="I2" s="1"/>
      <c r="J2" s="1"/>
      <c r="K2" s="1"/>
      <c r="L2" s="11" t="s">
        <v>69</v>
      </c>
      <c r="M2" s="11"/>
      <c r="N2" s="11"/>
      <c r="O2" s="11"/>
    </row>
    <row r="3" customFormat="false" ht="17.5" hidden="false" customHeight="false" outlineLevel="0" collapsed="false">
      <c r="A3" s="6"/>
      <c r="B3" s="1"/>
      <c r="C3" s="1"/>
      <c r="D3" s="1"/>
      <c r="E3" s="1"/>
      <c r="F3" s="1"/>
      <c r="G3" s="1"/>
      <c r="H3" s="1"/>
      <c r="I3" s="1"/>
      <c r="J3" s="1"/>
      <c r="K3" s="1"/>
      <c r="L3" s="11" t="s">
        <v>70</v>
      </c>
      <c r="M3" s="11"/>
      <c r="N3" s="11"/>
      <c r="O3" s="11"/>
    </row>
    <row r="4" customFormat="false" ht="15.5" hidden="false" customHeight="false" outlineLevel="0" collapsed="false">
      <c r="A4" s="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36"/>
    </row>
    <row r="5" s="6" customFormat="true" ht="22.5" hidden="false" customHeight="true" outlineLevel="0" collapsed="false">
      <c r="A5" s="13" t="s">
        <v>1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2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s="6" customFormat="true" ht="17.25" hidden="false" customHeight="tru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2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6" customFormat="true" ht="16" hidden="false" customHeight="false" outlineLevel="0" collapsed="false">
      <c r="O7" s="16" t="s">
        <v>118</v>
      </c>
      <c r="P7" s="9"/>
      <c r="Q7" s="9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6"/>
    </row>
    <row r="8" s="6" customFormat="true" ht="30.5" hidden="false" customHeight="false" outlineLevel="0" collapsed="false">
      <c r="A8" s="17" t="s">
        <v>5</v>
      </c>
      <c r="B8" s="18" t="s">
        <v>6</v>
      </c>
      <c r="C8" s="19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0" t="s">
        <v>13</v>
      </c>
      <c r="J8" s="20" t="s">
        <v>14</v>
      </c>
      <c r="K8" s="20" t="s">
        <v>15</v>
      </c>
      <c r="L8" s="20" t="s">
        <v>16</v>
      </c>
      <c r="M8" s="20" t="s">
        <v>17</v>
      </c>
      <c r="N8" s="21" t="s">
        <v>18</v>
      </c>
      <c r="O8" s="22" t="s">
        <v>19</v>
      </c>
      <c r="P8" s="92"/>
      <c r="Q8" s="24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7" customFormat="true" ht="26.25" hidden="false" customHeight="true" outlineLevel="0" collapsed="false">
      <c r="A9" s="26" t="n">
        <v>1</v>
      </c>
      <c r="B9" s="211" t="s">
        <v>72</v>
      </c>
      <c r="C9" s="212" t="n">
        <f aca="false">34810.17+1658</f>
        <v>36468.17</v>
      </c>
      <c r="D9" s="213" t="n">
        <f aca="false">24260.17+1658</f>
        <v>25918.17</v>
      </c>
      <c r="E9" s="213" t="n">
        <f aca="false">18412.97+1658</f>
        <v>20070.97</v>
      </c>
      <c r="F9" s="213" t="n">
        <f aca="false">18872.97+829</f>
        <v>19701.97</v>
      </c>
      <c r="G9" s="213" t="n">
        <f aca="false">18482.97+800</f>
        <v>19282.97</v>
      </c>
      <c r="H9" s="213" t="n">
        <f aca="false">21412.5+800</f>
        <v>22212.5</v>
      </c>
      <c r="I9" s="213" t="n">
        <f aca="false">20962.5+800</f>
        <v>21762.5</v>
      </c>
      <c r="J9" s="213" t="n">
        <f aca="false">21032.97+800</f>
        <v>21832.97</v>
      </c>
      <c r="K9" s="213" t="n">
        <f aca="false">18022.97+800</f>
        <v>18822.97</v>
      </c>
      <c r="L9" s="213" t="n">
        <f aca="false">23432.97+829</f>
        <v>24261.97</v>
      </c>
      <c r="M9" s="213" t="n">
        <f aca="false">23470.17+1658</f>
        <v>25128.17</v>
      </c>
      <c r="N9" s="214" t="n">
        <f aca="false">21455.17+1658</f>
        <v>23113.17</v>
      </c>
      <c r="O9" s="215" t="n">
        <f aca="false">SUM(C9:N9)</f>
        <v>278576.5</v>
      </c>
      <c r="P9" s="123"/>
      <c r="Q9" s="33"/>
      <c r="R9" s="34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6"/>
    </row>
    <row r="10" s="6" customFormat="true" ht="40.5" hidden="true" customHeight="true" outlineLevel="0" collapsed="false">
      <c r="A10" s="44" t="n">
        <v>2</v>
      </c>
      <c r="B10" s="62" t="s">
        <v>119</v>
      </c>
      <c r="C10" s="216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8"/>
      <c r="O10" s="219" t="n">
        <f aca="false">SUM(C10:N10)</f>
        <v>0</v>
      </c>
      <c r="P10" s="67"/>
      <c r="Q10" s="51"/>
      <c r="R10" s="52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25"/>
    </row>
    <row r="11" s="6" customFormat="true" ht="34.5" hidden="true" customHeight="true" outlineLevel="0" collapsed="false">
      <c r="A11" s="44" t="n">
        <v>3</v>
      </c>
      <c r="B11" s="56" t="s">
        <v>74</v>
      </c>
      <c r="C11" s="220"/>
      <c r="D11" s="221"/>
      <c r="E11" s="221"/>
      <c r="F11" s="221"/>
      <c r="G11" s="217"/>
      <c r="H11" s="217"/>
      <c r="I11" s="217"/>
      <c r="J11" s="217"/>
      <c r="K11" s="217"/>
      <c r="L11" s="221"/>
      <c r="M11" s="221"/>
      <c r="N11" s="222"/>
      <c r="O11" s="219" t="n">
        <f aca="false">SUM(C11:N11)</f>
        <v>0</v>
      </c>
      <c r="P11" s="67"/>
      <c r="Q11" s="51"/>
      <c r="R11" s="52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25"/>
    </row>
    <row r="12" s="37" customFormat="true" ht="51.65" hidden="false" customHeight="true" outlineLevel="0" collapsed="false">
      <c r="A12" s="44" t="n">
        <v>2</v>
      </c>
      <c r="B12" s="56" t="s">
        <v>75</v>
      </c>
      <c r="C12" s="223" t="n">
        <v>3000</v>
      </c>
      <c r="D12" s="224" t="n">
        <v>2000</v>
      </c>
      <c r="E12" s="224" t="n">
        <v>1000</v>
      </c>
      <c r="F12" s="224" t="n">
        <v>1000</v>
      </c>
      <c r="G12" s="224" t="n">
        <v>1000</v>
      </c>
      <c r="H12" s="224" t="n">
        <v>500</v>
      </c>
      <c r="I12" s="224" t="n">
        <v>500</v>
      </c>
      <c r="J12" s="224" t="n">
        <v>500</v>
      </c>
      <c r="K12" s="224" t="n">
        <v>800</v>
      </c>
      <c r="L12" s="224" t="n">
        <v>800</v>
      </c>
      <c r="M12" s="224" t="n">
        <v>1000</v>
      </c>
      <c r="N12" s="225" t="n">
        <v>1000</v>
      </c>
      <c r="O12" s="219" t="n">
        <f aca="false">SUM(C12:N12)</f>
        <v>13100</v>
      </c>
      <c r="P12" s="123"/>
      <c r="Q12" s="33"/>
      <c r="R12" s="34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6"/>
    </row>
    <row r="13" s="37" customFormat="true" ht="51.65" hidden="false" customHeight="true" outlineLevel="0" collapsed="false">
      <c r="A13" s="44" t="n">
        <v>3</v>
      </c>
      <c r="B13" s="56" t="s">
        <v>76</v>
      </c>
      <c r="C13" s="223"/>
      <c r="D13" s="224"/>
      <c r="E13" s="224"/>
      <c r="F13" s="224"/>
      <c r="G13" s="224"/>
      <c r="H13" s="224" t="n">
        <v>334</v>
      </c>
      <c r="I13" s="224"/>
      <c r="J13" s="224"/>
      <c r="K13" s="224"/>
      <c r="L13" s="224"/>
      <c r="M13" s="224"/>
      <c r="N13" s="225"/>
      <c r="O13" s="219" t="n">
        <f aca="false">SUM(C13:N13)</f>
        <v>334</v>
      </c>
      <c r="P13" s="123"/>
      <c r="Q13" s="33"/>
      <c r="R13" s="34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6"/>
    </row>
    <row r="14" s="37" customFormat="true" ht="30" hidden="false" customHeight="true" outlineLevel="0" collapsed="false">
      <c r="A14" s="44" t="n">
        <v>4</v>
      </c>
      <c r="B14" s="56" t="s">
        <v>77</v>
      </c>
      <c r="C14" s="216" t="n">
        <v>480</v>
      </c>
      <c r="D14" s="217" t="n">
        <v>400</v>
      </c>
      <c r="E14" s="217" t="n">
        <v>400</v>
      </c>
      <c r="F14" s="217" t="n">
        <v>270</v>
      </c>
      <c r="G14" s="217" t="n">
        <v>250</v>
      </c>
      <c r="H14" s="217" t="n">
        <v>300</v>
      </c>
      <c r="I14" s="217" t="n">
        <v>300</v>
      </c>
      <c r="J14" s="217" t="n">
        <v>300</v>
      </c>
      <c r="K14" s="217" t="n">
        <v>300</v>
      </c>
      <c r="L14" s="217" t="n">
        <v>300</v>
      </c>
      <c r="M14" s="217" t="n">
        <v>300</v>
      </c>
      <c r="N14" s="218" t="n">
        <v>500</v>
      </c>
      <c r="O14" s="219" t="n">
        <f aca="false">SUM(C14:N14)</f>
        <v>4100</v>
      </c>
      <c r="P14" s="123"/>
      <c r="Q14" s="33"/>
      <c r="R14" s="34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6"/>
    </row>
    <row r="15" s="37" customFormat="true" ht="69.65" hidden="false" customHeight="true" outlineLevel="0" collapsed="false">
      <c r="A15" s="44" t="n">
        <v>5</v>
      </c>
      <c r="B15" s="56" t="s">
        <v>120</v>
      </c>
      <c r="C15" s="216" t="n">
        <v>500</v>
      </c>
      <c r="D15" s="217" t="n">
        <v>430</v>
      </c>
      <c r="E15" s="217" t="n">
        <v>350</v>
      </c>
      <c r="F15" s="217" t="n">
        <v>300</v>
      </c>
      <c r="G15" s="217" t="n">
        <v>200</v>
      </c>
      <c r="H15" s="217" t="n">
        <v>200</v>
      </c>
      <c r="I15" s="217" t="n">
        <v>200</v>
      </c>
      <c r="J15" s="217" t="n">
        <v>200</v>
      </c>
      <c r="K15" s="217" t="n">
        <v>300</v>
      </c>
      <c r="L15" s="217" t="n">
        <v>500</v>
      </c>
      <c r="M15" s="217" t="n">
        <v>500</v>
      </c>
      <c r="N15" s="218" t="n">
        <v>500</v>
      </c>
      <c r="O15" s="219" t="n">
        <f aca="false">SUM(C15:N15)</f>
        <v>4180</v>
      </c>
      <c r="P15" s="226"/>
      <c r="Q15" s="33"/>
      <c r="R15" s="34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6"/>
    </row>
    <row r="16" s="37" customFormat="true" ht="56.25" hidden="false" customHeight="true" outlineLevel="0" collapsed="false">
      <c r="A16" s="44" t="n">
        <v>6</v>
      </c>
      <c r="B16" s="56" t="s">
        <v>80</v>
      </c>
      <c r="C16" s="216" t="n">
        <v>600</v>
      </c>
      <c r="D16" s="217" t="n">
        <v>500</v>
      </c>
      <c r="E16" s="217" t="n">
        <v>500</v>
      </c>
      <c r="F16" s="217" t="n">
        <v>300</v>
      </c>
      <c r="G16" s="217" t="n">
        <v>250</v>
      </c>
      <c r="H16" s="217" t="n">
        <v>200</v>
      </c>
      <c r="I16" s="217" t="n">
        <v>200</v>
      </c>
      <c r="J16" s="217" t="n">
        <v>200</v>
      </c>
      <c r="K16" s="217" t="n">
        <v>250</v>
      </c>
      <c r="L16" s="217" t="n">
        <v>450</v>
      </c>
      <c r="M16" s="217" t="n">
        <v>500</v>
      </c>
      <c r="N16" s="218" t="n">
        <v>550</v>
      </c>
      <c r="O16" s="219" t="n">
        <f aca="false">SUM(C16:N16)</f>
        <v>4500</v>
      </c>
      <c r="P16" s="150"/>
      <c r="Q16" s="33"/>
      <c r="R16" s="34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6"/>
    </row>
    <row r="17" s="37" customFormat="true" ht="51" hidden="false" customHeight="true" outlineLevel="0" collapsed="false">
      <c r="A17" s="44" t="n">
        <v>7</v>
      </c>
      <c r="B17" s="56" t="s">
        <v>121</v>
      </c>
      <c r="C17" s="216" t="n">
        <v>1500</v>
      </c>
      <c r="D17" s="217" t="n">
        <v>1400</v>
      </c>
      <c r="E17" s="217" t="n">
        <v>1200</v>
      </c>
      <c r="F17" s="217" t="n">
        <v>1100</v>
      </c>
      <c r="G17" s="217" t="n">
        <v>900</v>
      </c>
      <c r="H17" s="217" t="n">
        <v>800</v>
      </c>
      <c r="I17" s="217" t="n">
        <v>800</v>
      </c>
      <c r="J17" s="217" t="n">
        <v>800</v>
      </c>
      <c r="K17" s="217" t="n">
        <v>1200</v>
      </c>
      <c r="L17" s="217" t="n">
        <v>1400</v>
      </c>
      <c r="M17" s="217" t="n">
        <v>1500</v>
      </c>
      <c r="N17" s="218" t="n">
        <v>1500</v>
      </c>
      <c r="O17" s="219" t="n">
        <f aca="false">SUM(C17:N17)</f>
        <v>14100</v>
      </c>
      <c r="P17" s="150"/>
      <c r="Q17" s="33"/>
      <c r="R17" s="34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</row>
    <row r="18" s="37" customFormat="true" ht="52.5" hidden="false" customHeight="true" outlineLevel="0" collapsed="false">
      <c r="A18" s="44" t="n">
        <v>8</v>
      </c>
      <c r="B18" s="56" t="s">
        <v>83</v>
      </c>
      <c r="C18" s="216" t="n">
        <v>800</v>
      </c>
      <c r="D18" s="217" t="n">
        <v>800</v>
      </c>
      <c r="E18" s="217" t="n">
        <v>800</v>
      </c>
      <c r="F18" s="217" t="n">
        <v>600</v>
      </c>
      <c r="G18" s="217" t="n">
        <v>400</v>
      </c>
      <c r="H18" s="217" t="n">
        <v>300</v>
      </c>
      <c r="I18" s="217" t="n">
        <v>200</v>
      </c>
      <c r="J18" s="217" t="n">
        <v>200</v>
      </c>
      <c r="K18" s="217" t="n">
        <v>600</v>
      </c>
      <c r="L18" s="217" t="n">
        <v>700</v>
      </c>
      <c r="M18" s="217" t="n">
        <v>800</v>
      </c>
      <c r="N18" s="218" t="n">
        <v>800</v>
      </c>
      <c r="O18" s="219" t="n">
        <f aca="false">SUM(C18:N18)</f>
        <v>7000</v>
      </c>
      <c r="P18" s="150"/>
      <c r="Q18" s="33"/>
      <c r="R18" s="34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6"/>
    </row>
    <row r="19" s="37" customFormat="true" ht="60" hidden="false" customHeight="true" outlineLevel="0" collapsed="false">
      <c r="A19" s="44" t="n">
        <v>9</v>
      </c>
      <c r="B19" s="56" t="s">
        <v>122</v>
      </c>
      <c r="C19" s="216" t="n">
        <v>800</v>
      </c>
      <c r="D19" s="217" t="n">
        <v>800</v>
      </c>
      <c r="E19" s="217" t="n">
        <v>400</v>
      </c>
      <c r="F19" s="217" t="n">
        <v>400</v>
      </c>
      <c r="G19" s="217" t="n">
        <v>200</v>
      </c>
      <c r="H19" s="217" t="n">
        <v>200</v>
      </c>
      <c r="I19" s="217" t="n">
        <v>200</v>
      </c>
      <c r="J19" s="217" t="n">
        <v>200</v>
      </c>
      <c r="K19" s="217" t="n">
        <v>400</v>
      </c>
      <c r="L19" s="217" t="n">
        <v>600</v>
      </c>
      <c r="M19" s="217" t="n">
        <v>800</v>
      </c>
      <c r="N19" s="218" t="n">
        <v>800</v>
      </c>
      <c r="O19" s="219" t="n">
        <f aca="false">SUM(C19:N19)</f>
        <v>5800</v>
      </c>
      <c r="P19" s="226"/>
      <c r="Q19" s="33"/>
      <c r="R19" s="34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6"/>
    </row>
    <row r="20" s="37" customFormat="true" ht="67.5" hidden="false" customHeight="true" outlineLevel="0" collapsed="false">
      <c r="A20" s="55" t="n">
        <v>10</v>
      </c>
      <c r="B20" s="62" t="s">
        <v>123</v>
      </c>
      <c r="C20" s="223" t="n">
        <v>150</v>
      </c>
      <c r="D20" s="224" t="n">
        <v>150</v>
      </c>
      <c r="E20" s="224" t="n">
        <v>140</v>
      </c>
      <c r="F20" s="224" t="n">
        <v>130</v>
      </c>
      <c r="G20" s="224" t="n">
        <v>100</v>
      </c>
      <c r="H20" s="224" t="n">
        <v>100</v>
      </c>
      <c r="I20" s="224" t="n">
        <v>100</v>
      </c>
      <c r="J20" s="224" t="n">
        <v>100</v>
      </c>
      <c r="K20" s="224" t="n">
        <v>100</v>
      </c>
      <c r="L20" s="224" t="n">
        <v>130</v>
      </c>
      <c r="M20" s="224" t="n">
        <v>150</v>
      </c>
      <c r="N20" s="225" t="n">
        <v>150</v>
      </c>
      <c r="O20" s="227" t="n">
        <f aca="false">SUM(C20:N20)</f>
        <v>1500</v>
      </c>
      <c r="P20" s="226"/>
      <c r="Q20" s="33"/>
      <c r="R20" s="34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36"/>
    </row>
    <row r="21" s="37" customFormat="true" ht="57.75" hidden="false" customHeight="true" outlineLevel="0" collapsed="false">
      <c r="A21" s="157" t="n">
        <v>11</v>
      </c>
      <c r="B21" s="94" t="s">
        <v>88</v>
      </c>
      <c r="C21" s="228" t="n">
        <v>70</v>
      </c>
      <c r="D21" s="229" t="n">
        <v>55</v>
      </c>
      <c r="E21" s="229" t="n">
        <v>40</v>
      </c>
      <c r="F21" s="229" t="n">
        <v>15</v>
      </c>
      <c r="G21" s="229" t="n">
        <v>20</v>
      </c>
      <c r="H21" s="229" t="n">
        <v>20</v>
      </c>
      <c r="I21" s="229" t="n">
        <v>10</v>
      </c>
      <c r="J21" s="229" t="n">
        <v>10</v>
      </c>
      <c r="K21" s="229" t="n">
        <v>15</v>
      </c>
      <c r="L21" s="229" t="n">
        <v>20</v>
      </c>
      <c r="M21" s="229" t="n">
        <v>30</v>
      </c>
      <c r="N21" s="230" t="n">
        <v>30</v>
      </c>
      <c r="O21" s="231" t="n">
        <f aca="false">SUM(C21:N21)</f>
        <v>335</v>
      </c>
      <c r="P21" s="150"/>
      <c r="Q21" s="33"/>
      <c r="R21" s="34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36"/>
    </row>
    <row r="22" s="6" customFormat="true" ht="44.25" hidden="false" customHeight="true" outlineLevel="0" collapsed="false">
      <c r="A22" s="17" t="s">
        <v>5</v>
      </c>
      <c r="B22" s="18" t="s">
        <v>6</v>
      </c>
      <c r="C22" s="19" t="s">
        <v>7</v>
      </c>
      <c r="D22" s="20" t="s">
        <v>8</v>
      </c>
      <c r="E22" s="20" t="s">
        <v>9</v>
      </c>
      <c r="F22" s="20" t="s">
        <v>10</v>
      </c>
      <c r="G22" s="20" t="s">
        <v>11</v>
      </c>
      <c r="H22" s="20" t="s">
        <v>12</v>
      </c>
      <c r="I22" s="20" t="s">
        <v>13</v>
      </c>
      <c r="J22" s="20" t="s">
        <v>14</v>
      </c>
      <c r="K22" s="20" t="s">
        <v>15</v>
      </c>
      <c r="L22" s="20" t="s">
        <v>16</v>
      </c>
      <c r="M22" s="20" t="s">
        <v>17</v>
      </c>
      <c r="N22" s="21" t="s">
        <v>18</v>
      </c>
      <c r="O22" s="22" t="s">
        <v>19</v>
      </c>
      <c r="P22" s="126"/>
      <c r="Q22" s="51"/>
      <c r="R22" s="52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25"/>
    </row>
    <row r="23" s="37" customFormat="true" ht="61.5" hidden="false" customHeight="true" outlineLevel="0" collapsed="false">
      <c r="A23" s="44" t="n">
        <v>12</v>
      </c>
      <c r="B23" s="56" t="s">
        <v>89</v>
      </c>
      <c r="C23" s="216" t="n">
        <v>40</v>
      </c>
      <c r="D23" s="217" t="n">
        <v>40</v>
      </c>
      <c r="E23" s="217" t="n">
        <v>25</v>
      </c>
      <c r="F23" s="217" t="n">
        <v>15</v>
      </c>
      <c r="G23" s="217" t="n">
        <v>10</v>
      </c>
      <c r="H23" s="217" t="n">
        <v>10</v>
      </c>
      <c r="I23" s="217" t="n">
        <v>10</v>
      </c>
      <c r="J23" s="217" t="n">
        <v>10</v>
      </c>
      <c r="K23" s="217" t="n">
        <v>10</v>
      </c>
      <c r="L23" s="217" t="n">
        <v>15</v>
      </c>
      <c r="M23" s="217" t="n">
        <v>20</v>
      </c>
      <c r="N23" s="218" t="n">
        <v>25</v>
      </c>
      <c r="O23" s="219" t="n">
        <f aca="false">SUM(C23:N23)</f>
        <v>230</v>
      </c>
      <c r="P23" s="150"/>
      <c r="Q23" s="33"/>
      <c r="R23" s="34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36"/>
    </row>
    <row r="24" s="37" customFormat="true" ht="60" hidden="false" customHeight="true" outlineLevel="0" collapsed="false">
      <c r="A24" s="44" t="n">
        <v>13</v>
      </c>
      <c r="B24" s="56" t="s">
        <v>124</v>
      </c>
      <c r="C24" s="223" t="n">
        <v>30</v>
      </c>
      <c r="D24" s="224" t="n">
        <v>20</v>
      </c>
      <c r="E24" s="224" t="n">
        <v>20</v>
      </c>
      <c r="F24" s="224" t="n">
        <v>15</v>
      </c>
      <c r="G24" s="224" t="n">
        <v>10</v>
      </c>
      <c r="H24" s="224" t="n">
        <v>10</v>
      </c>
      <c r="I24" s="224" t="n">
        <v>10</v>
      </c>
      <c r="J24" s="224" t="n">
        <v>10</v>
      </c>
      <c r="K24" s="224" t="n">
        <v>10</v>
      </c>
      <c r="L24" s="224" t="n">
        <v>10</v>
      </c>
      <c r="M24" s="224" t="n">
        <v>15</v>
      </c>
      <c r="N24" s="225" t="n">
        <v>20</v>
      </c>
      <c r="O24" s="219" t="n">
        <f aca="false">SUM(C24:N24)</f>
        <v>180</v>
      </c>
      <c r="P24" s="150"/>
      <c r="Q24" s="33"/>
      <c r="R24" s="34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36"/>
    </row>
    <row r="25" s="37" customFormat="true" ht="63" hidden="false" customHeight="true" outlineLevel="0" collapsed="false">
      <c r="A25" s="55" t="n">
        <v>14</v>
      </c>
      <c r="B25" s="56" t="s">
        <v>91</v>
      </c>
      <c r="C25" s="216" t="n">
        <v>40</v>
      </c>
      <c r="D25" s="217" t="n">
        <v>40</v>
      </c>
      <c r="E25" s="217" t="n">
        <v>25</v>
      </c>
      <c r="F25" s="217" t="n">
        <v>15</v>
      </c>
      <c r="G25" s="217" t="n">
        <v>10</v>
      </c>
      <c r="H25" s="217" t="n">
        <v>10</v>
      </c>
      <c r="I25" s="217" t="n">
        <v>10</v>
      </c>
      <c r="J25" s="217" t="n">
        <v>10</v>
      </c>
      <c r="K25" s="217" t="n">
        <v>10</v>
      </c>
      <c r="L25" s="217" t="n">
        <v>15</v>
      </c>
      <c r="M25" s="217" t="n">
        <v>20</v>
      </c>
      <c r="N25" s="218" t="n">
        <v>25</v>
      </c>
      <c r="O25" s="219" t="n">
        <f aca="false">SUM(C25:N25)</f>
        <v>230</v>
      </c>
      <c r="P25" s="150"/>
      <c r="Q25" s="33"/>
      <c r="R25" s="34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36"/>
    </row>
    <row r="26" s="37" customFormat="true" ht="68.25" hidden="false" customHeight="true" outlineLevel="0" collapsed="false">
      <c r="A26" s="44" t="n">
        <v>15</v>
      </c>
      <c r="B26" s="56" t="s">
        <v>92</v>
      </c>
      <c r="C26" s="216" t="n">
        <v>140</v>
      </c>
      <c r="D26" s="217" t="n">
        <v>120</v>
      </c>
      <c r="E26" s="217" t="n">
        <v>115</v>
      </c>
      <c r="F26" s="217" t="n">
        <v>70</v>
      </c>
      <c r="G26" s="217" t="n">
        <v>50</v>
      </c>
      <c r="H26" s="217" t="n">
        <v>20</v>
      </c>
      <c r="I26" s="217" t="n">
        <v>20</v>
      </c>
      <c r="J26" s="217" t="n">
        <v>20</v>
      </c>
      <c r="K26" s="217" t="n">
        <v>20</v>
      </c>
      <c r="L26" s="217" t="n">
        <v>70</v>
      </c>
      <c r="M26" s="217" t="n">
        <v>120</v>
      </c>
      <c r="N26" s="218" t="n">
        <v>140</v>
      </c>
      <c r="O26" s="219" t="n">
        <f aca="false">SUM(C26:N26)</f>
        <v>905</v>
      </c>
      <c r="P26" s="150"/>
      <c r="Q26" s="33"/>
      <c r="R26" s="34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36"/>
    </row>
    <row r="27" s="37" customFormat="true" ht="66.75" hidden="false" customHeight="true" outlineLevel="0" collapsed="false">
      <c r="A27" s="44" t="n">
        <v>16</v>
      </c>
      <c r="B27" s="56" t="s">
        <v>94</v>
      </c>
      <c r="C27" s="216" t="n">
        <v>100</v>
      </c>
      <c r="D27" s="217" t="n">
        <v>100</v>
      </c>
      <c r="E27" s="217" t="n">
        <v>80</v>
      </c>
      <c r="F27" s="217" t="n">
        <v>70</v>
      </c>
      <c r="G27" s="217" t="n">
        <v>50</v>
      </c>
      <c r="H27" s="217" t="n">
        <v>40</v>
      </c>
      <c r="I27" s="217" t="n">
        <v>40</v>
      </c>
      <c r="J27" s="217" t="n">
        <v>40</v>
      </c>
      <c r="K27" s="217" t="n">
        <v>40</v>
      </c>
      <c r="L27" s="217" t="n">
        <v>80</v>
      </c>
      <c r="M27" s="217" t="n">
        <v>100</v>
      </c>
      <c r="N27" s="218" t="n">
        <v>100</v>
      </c>
      <c r="O27" s="219" t="n">
        <f aca="false">SUM(C27:N27)</f>
        <v>840</v>
      </c>
      <c r="P27" s="150"/>
      <c r="Q27" s="33"/>
      <c r="R27" s="34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36"/>
    </row>
    <row r="28" s="37" customFormat="true" ht="68.25" hidden="false" customHeight="true" outlineLevel="0" collapsed="false">
      <c r="A28" s="44" t="n">
        <v>17</v>
      </c>
      <c r="B28" s="69" t="s">
        <v>95</v>
      </c>
      <c r="C28" s="232" t="n">
        <v>110</v>
      </c>
      <c r="D28" s="233" t="n">
        <v>100</v>
      </c>
      <c r="E28" s="233" t="n">
        <v>90</v>
      </c>
      <c r="F28" s="233" t="n">
        <v>70</v>
      </c>
      <c r="G28" s="233" t="n">
        <v>60</v>
      </c>
      <c r="H28" s="233" t="n">
        <v>50</v>
      </c>
      <c r="I28" s="233" t="n">
        <v>50</v>
      </c>
      <c r="J28" s="233" t="n">
        <v>50</v>
      </c>
      <c r="K28" s="233" t="n">
        <v>50</v>
      </c>
      <c r="L28" s="233" t="n">
        <v>70</v>
      </c>
      <c r="M28" s="233" t="n">
        <v>100</v>
      </c>
      <c r="N28" s="234" t="n">
        <v>110</v>
      </c>
      <c r="O28" s="235" t="n">
        <f aca="false">SUM(C28:N28)</f>
        <v>910</v>
      </c>
      <c r="P28" s="150"/>
      <c r="Q28" s="33"/>
      <c r="R28" s="34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36"/>
    </row>
    <row r="29" s="37" customFormat="true" ht="68.25" hidden="false" customHeight="true" outlineLevel="0" collapsed="false">
      <c r="A29" s="55" t="n">
        <v>18</v>
      </c>
      <c r="B29" s="69" t="s">
        <v>96</v>
      </c>
      <c r="C29" s="232" t="n">
        <v>90</v>
      </c>
      <c r="D29" s="233" t="n">
        <v>90</v>
      </c>
      <c r="E29" s="233" t="n">
        <v>80</v>
      </c>
      <c r="F29" s="233" t="n">
        <v>70</v>
      </c>
      <c r="G29" s="233" t="n">
        <v>60</v>
      </c>
      <c r="H29" s="233" t="n">
        <v>50</v>
      </c>
      <c r="I29" s="233" t="n">
        <v>50</v>
      </c>
      <c r="J29" s="233" t="n">
        <v>50</v>
      </c>
      <c r="K29" s="233" t="n">
        <v>60</v>
      </c>
      <c r="L29" s="233" t="n">
        <v>80</v>
      </c>
      <c r="M29" s="233" t="n">
        <v>90</v>
      </c>
      <c r="N29" s="234" t="n">
        <v>90</v>
      </c>
      <c r="O29" s="235" t="n">
        <f aca="false">SUM(C29:N29)</f>
        <v>860</v>
      </c>
      <c r="P29" s="150"/>
      <c r="Q29" s="33"/>
      <c r="R29" s="34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36"/>
    </row>
    <row r="30" s="37" customFormat="true" ht="68.25" hidden="false" customHeight="true" outlineLevel="0" collapsed="false">
      <c r="A30" s="157" t="n">
        <v>19</v>
      </c>
      <c r="B30" s="69" t="s">
        <v>97</v>
      </c>
      <c r="C30" s="232" t="n">
        <v>200</v>
      </c>
      <c r="D30" s="233" t="n">
        <v>200</v>
      </c>
      <c r="E30" s="233" t="n">
        <v>200</v>
      </c>
      <c r="F30" s="233" t="n">
        <v>180</v>
      </c>
      <c r="G30" s="233" t="n">
        <v>170</v>
      </c>
      <c r="H30" s="233" t="n">
        <v>150</v>
      </c>
      <c r="I30" s="233" t="n">
        <v>150</v>
      </c>
      <c r="J30" s="233" t="n">
        <v>150</v>
      </c>
      <c r="K30" s="233" t="n">
        <v>170</v>
      </c>
      <c r="L30" s="233" t="n">
        <v>180</v>
      </c>
      <c r="M30" s="233" t="n">
        <v>200</v>
      </c>
      <c r="N30" s="234" t="n">
        <v>200</v>
      </c>
      <c r="O30" s="235" t="n">
        <f aca="false">SUM(C30:N30)</f>
        <v>2150</v>
      </c>
      <c r="P30" s="150"/>
      <c r="Q30" s="33"/>
      <c r="R30" s="34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36"/>
    </row>
    <row r="31" s="185" customFormat="true" ht="25.5" hidden="false" customHeight="true" outlineLevel="0" collapsed="false">
      <c r="A31" s="85"/>
      <c r="B31" s="75" t="s">
        <v>98</v>
      </c>
      <c r="C31" s="236" t="n">
        <f aca="false">SUM(C21:C30)</f>
        <v>820</v>
      </c>
      <c r="D31" s="237" t="n">
        <f aca="false">SUM(D21:D30)</f>
        <v>765</v>
      </c>
      <c r="E31" s="237" t="n">
        <f aca="false">SUM(E21:E30)</f>
        <v>675</v>
      </c>
      <c r="F31" s="237" t="n">
        <f aca="false">SUM(F21:F30)</f>
        <v>520</v>
      </c>
      <c r="G31" s="237" t="n">
        <f aca="false">SUM(G21:G30)</f>
        <v>440</v>
      </c>
      <c r="H31" s="237" t="n">
        <f aca="false">SUM(H21:H30)</f>
        <v>360</v>
      </c>
      <c r="I31" s="237" t="n">
        <f aca="false">SUM(I21:I30)</f>
        <v>350</v>
      </c>
      <c r="J31" s="237" t="n">
        <f aca="false">SUM(J21:J30)</f>
        <v>350</v>
      </c>
      <c r="K31" s="237" t="n">
        <f aca="false">SUM(K21:K30)</f>
        <v>385</v>
      </c>
      <c r="L31" s="237" t="n">
        <f aca="false">SUM(L21:L30)</f>
        <v>540</v>
      </c>
      <c r="M31" s="237" t="n">
        <f aca="false">SUM(M21:M30)</f>
        <v>695</v>
      </c>
      <c r="N31" s="238" t="n">
        <f aca="false">SUM(N21:N30)</f>
        <v>740</v>
      </c>
      <c r="O31" s="239" t="n">
        <f aca="false">SUM(O21:O30)</f>
        <v>6640</v>
      </c>
      <c r="P31" s="150"/>
      <c r="Q31" s="182"/>
      <c r="R31" s="183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36"/>
    </row>
    <row r="32" s="6" customFormat="true" ht="36" hidden="false" customHeight="true" outlineLevel="0" collapsed="false">
      <c r="A32" s="55" t="n">
        <v>20</v>
      </c>
      <c r="B32" s="62" t="s">
        <v>99</v>
      </c>
      <c r="C32" s="240" t="n">
        <v>900</v>
      </c>
      <c r="D32" s="224" t="n">
        <v>900</v>
      </c>
      <c r="E32" s="224" t="n">
        <v>300</v>
      </c>
      <c r="F32" s="224" t="n">
        <v>300</v>
      </c>
      <c r="G32" s="224" t="n">
        <v>300</v>
      </c>
      <c r="H32" s="224" t="n">
        <v>300</v>
      </c>
      <c r="I32" s="224" t="n">
        <v>300</v>
      </c>
      <c r="J32" s="224" t="n">
        <v>300</v>
      </c>
      <c r="K32" s="224" t="n">
        <v>300</v>
      </c>
      <c r="L32" s="224" t="n">
        <v>300</v>
      </c>
      <c r="M32" s="224" t="n">
        <v>900</v>
      </c>
      <c r="N32" s="224" t="n">
        <v>900</v>
      </c>
      <c r="O32" s="227" t="n">
        <f aca="false">SUM(C32:N32)</f>
        <v>6000</v>
      </c>
      <c r="P32" s="126"/>
      <c r="Q32" s="51"/>
      <c r="R32" s="52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25"/>
    </row>
    <row r="33" s="6" customFormat="true" ht="48.75" hidden="false" customHeight="true" outlineLevel="0" collapsed="false">
      <c r="A33" s="44" t="n">
        <v>21</v>
      </c>
      <c r="B33" s="56" t="s">
        <v>125</v>
      </c>
      <c r="C33" s="220" t="n">
        <v>710</v>
      </c>
      <c r="D33" s="221" t="n">
        <v>700</v>
      </c>
      <c r="E33" s="221" t="n">
        <v>710</v>
      </c>
      <c r="F33" s="221" t="n">
        <v>420</v>
      </c>
      <c r="G33" s="217" t="n">
        <v>340</v>
      </c>
      <c r="H33" s="217" t="n">
        <v>340</v>
      </c>
      <c r="I33" s="217" t="n">
        <v>340</v>
      </c>
      <c r="J33" s="217" t="n">
        <v>340</v>
      </c>
      <c r="K33" s="217" t="n">
        <v>410</v>
      </c>
      <c r="L33" s="221" t="n">
        <v>690</v>
      </c>
      <c r="M33" s="221" t="n">
        <v>700</v>
      </c>
      <c r="N33" s="241" t="n">
        <v>700</v>
      </c>
      <c r="O33" s="219" t="n">
        <f aca="false">SUM(C33:N33)</f>
        <v>6400</v>
      </c>
      <c r="P33" s="67"/>
      <c r="Q33" s="51"/>
      <c r="R33" s="52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25"/>
    </row>
    <row r="34" s="6" customFormat="true" ht="44.25" hidden="false" customHeight="true" outlineLevel="0" collapsed="false">
      <c r="A34" s="17" t="s">
        <v>5</v>
      </c>
      <c r="B34" s="18" t="s">
        <v>6</v>
      </c>
      <c r="C34" s="19" t="s">
        <v>7</v>
      </c>
      <c r="D34" s="20" t="s">
        <v>8</v>
      </c>
      <c r="E34" s="20" t="s">
        <v>9</v>
      </c>
      <c r="F34" s="20" t="s">
        <v>10</v>
      </c>
      <c r="G34" s="20" t="s">
        <v>11</v>
      </c>
      <c r="H34" s="20" t="s">
        <v>12</v>
      </c>
      <c r="I34" s="20" t="s">
        <v>13</v>
      </c>
      <c r="J34" s="20" t="s">
        <v>14</v>
      </c>
      <c r="K34" s="20" t="s">
        <v>15</v>
      </c>
      <c r="L34" s="20" t="s">
        <v>16</v>
      </c>
      <c r="M34" s="20" t="s">
        <v>17</v>
      </c>
      <c r="N34" s="21" t="s">
        <v>18</v>
      </c>
      <c r="O34" s="22" t="s">
        <v>19</v>
      </c>
      <c r="P34" s="126"/>
      <c r="Q34" s="51"/>
      <c r="R34" s="52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25"/>
    </row>
    <row r="35" s="6" customFormat="true" ht="62.25" hidden="false" customHeight="true" outlineLevel="0" collapsed="false">
      <c r="A35" s="55" t="n">
        <v>22</v>
      </c>
      <c r="B35" s="62" t="s">
        <v>126</v>
      </c>
      <c r="C35" s="232" t="n">
        <v>100</v>
      </c>
      <c r="D35" s="233" t="n">
        <v>80</v>
      </c>
      <c r="E35" s="233" t="n">
        <v>80</v>
      </c>
      <c r="F35" s="233" t="n">
        <v>70</v>
      </c>
      <c r="G35" s="233" t="n">
        <v>70</v>
      </c>
      <c r="H35" s="233" t="n">
        <v>60</v>
      </c>
      <c r="I35" s="233" t="n">
        <v>70</v>
      </c>
      <c r="J35" s="233" t="n">
        <v>70</v>
      </c>
      <c r="K35" s="233" t="n">
        <v>70</v>
      </c>
      <c r="L35" s="233" t="n">
        <v>70</v>
      </c>
      <c r="M35" s="233" t="n">
        <v>70</v>
      </c>
      <c r="N35" s="234" t="n">
        <v>90</v>
      </c>
      <c r="O35" s="242" t="n">
        <f aca="false">SUM(C35:N35)</f>
        <v>900</v>
      </c>
      <c r="P35" s="67"/>
      <c r="Q35" s="51"/>
      <c r="R35" s="52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25"/>
    </row>
    <row r="36" s="6" customFormat="true" ht="50.15" hidden="false" customHeight="true" outlineLevel="0" collapsed="false">
      <c r="A36" s="68" t="n">
        <v>23</v>
      </c>
      <c r="B36" s="69" t="s">
        <v>127</v>
      </c>
      <c r="C36" s="232" t="n">
        <v>200</v>
      </c>
      <c r="D36" s="233" t="n">
        <v>200</v>
      </c>
      <c r="E36" s="233" t="n">
        <v>200</v>
      </c>
      <c r="F36" s="233" t="n">
        <v>100</v>
      </c>
      <c r="G36" s="233" t="n">
        <v>100</v>
      </c>
      <c r="H36" s="233" t="n">
        <v>200</v>
      </c>
      <c r="I36" s="233" t="n">
        <v>100</v>
      </c>
      <c r="J36" s="233" t="n">
        <v>100</v>
      </c>
      <c r="K36" s="233" t="n">
        <v>100</v>
      </c>
      <c r="L36" s="233" t="n">
        <v>100</v>
      </c>
      <c r="M36" s="233" t="n">
        <v>100</v>
      </c>
      <c r="N36" s="234" t="n">
        <v>100</v>
      </c>
      <c r="O36" s="243" t="n">
        <f aca="false">SUM(C36:N36)</f>
        <v>1600</v>
      </c>
      <c r="P36" s="67"/>
      <c r="Q36" s="51"/>
      <c r="R36" s="52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25"/>
    </row>
    <row r="37" s="6" customFormat="true" ht="50.15" hidden="false" customHeight="true" outlineLevel="0" collapsed="false">
      <c r="A37" s="44" t="n">
        <v>24</v>
      </c>
      <c r="B37" s="56" t="s">
        <v>128</v>
      </c>
      <c r="C37" s="232" t="n">
        <v>200</v>
      </c>
      <c r="D37" s="233" t="n">
        <v>200</v>
      </c>
      <c r="E37" s="233" t="n">
        <v>150</v>
      </c>
      <c r="F37" s="233" t="n">
        <v>150</v>
      </c>
      <c r="G37" s="233" t="n">
        <v>170</v>
      </c>
      <c r="H37" s="233" t="n">
        <v>170</v>
      </c>
      <c r="I37" s="233" t="n">
        <v>170</v>
      </c>
      <c r="J37" s="233" t="n">
        <v>170</v>
      </c>
      <c r="K37" s="233" t="n">
        <v>170</v>
      </c>
      <c r="L37" s="233" t="n">
        <v>170</v>
      </c>
      <c r="M37" s="233" t="n">
        <v>180</v>
      </c>
      <c r="N37" s="234" t="n">
        <v>200</v>
      </c>
      <c r="O37" s="243" t="n">
        <f aca="false">SUM(C37:N37)</f>
        <v>2100</v>
      </c>
      <c r="P37" s="67"/>
      <c r="Q37" s="51"/>
      <c r="R37" s="52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25"/>
    </row>
    <row r="38" s="6" customFormat="true" ht="50.15" hidden="false" customHeight="true" outlineLevel="0" collapsed="false">
      <c r="A38" s="157" t="n">
        <v>25</v>
      </c>
      <c r="B38" s="62" t="s">
        <v>107</v>
      </c>
      <c r="C38" s="232" t="n">
        <v>300</v>
      </c>
      <c r="D38" s="233" t="n">
        <v>300</v>
      </c>
      <c r="E38" s="233" t="n">
        <v>200</v>
      </c>
      <c r="F38" s="233" t="n">
        <v>200</v>
      </c>
      <c r="G38" s="233" t="n">
        <v>200</v>
      </c>
      <c r="H38" s="233" t="n">
        <v>200</v>
      </c>
      <c r="I38" s="233" t="n">
        <v>100</v>
      </c>
      <c r="J38" s="233" t="n">
        <v>200</v>
      </c>
      <c r="K38" s="233" t="n">
        <v>200</v>
      </c>
      <c r="L38" s="233" t="n">
        <v>200</v>
      </c>
      <c r="M38" s="233" t="n">
        <v>200</v>
      </c>
      <c r="N38" s="234" t="n">
        <v>200</v>
      </c>
      <c r="O38" s="243" t="n">
        <f aca="false">SUM(C38:N38)</f>
        <v>2500</v>
      </c>
      <c r="P38" s="67"/>
      <c r="Q38" s="51"/>
      <c r="R38" s="52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25"/>
    </row>
    <row r="39" s="6" customFormat="true" ht="50.15" hidden="false" customHeight="true" outlineLevel="0" collapsed="false">
      <c r="A39" s="44" t="n">
        <v>26</v>
      </c>
      <c r="B39" s="69" t="s">
        <v>129</v>
      </c>
      <c r="C39" s="232" t="n">
        <v>100</v>
      </c>
      <c r="D39" s="233" t="n">
        <v>100</v>
      </c>
      <c r="E39" s="233" t="n">
        <v>100</v>
      </c>
      <c r="F39" s="233" t="n">
        <v>100</v>
      </c>
      <c r="G39" s="233" t="n">
        <v>100</v>
      </c>
      <c r="H39" s="233" t="n">
        <v>100</v>
      </c>
      <c r="I39" s="233" t="n">
        <v>100</v>
      </c>
      <c r="J39" s="233" t="n">
        <v>100</v>
      </c>
      <c r="K39" s="233" t="n">
        <v>100</v>
      </c>
      <c r="L39" s="233" t="n">
        <v>100</v>
      </c>
      <c r="M39" s="233" t="n">
        <v>100</v>
      </c>
      <c r="N39" s="234" t="n">
        <v>100</v>
      </c>
      <c r="O39" s="243" t="n">
        <f aca="false">SUM(C39:N39)</f>
        <v>1200</v>
      </c>
      <c r="P39" s="67"/>
      <c r="Q39" s="51"/>
      <c r="R39" s="52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25"/>
    </row>
    <row r="40" s="6" customFormat="true" ht="50.15" hidden="false" customHeight="true" outlineLevel="0" collapsed="false">
      <c r="A40" s="68" t="n">
        <v>27</v>
      </c>
      <c r="B40" s="56" t="s">
        <v>130</v>
      </c>
      <c r="C40" s="232" t="n">
        <v>200</v>
      </c>
      <c r="D40" s="233" t="n">
        <v>200</v>
      </c>
      <c r="E40" s="233" t="n">
        <v>200</v>
      </c>
      <c r="F40" s="233" t="n">
        <v>200</v>
      </c>
      <c r="G40" s="233" t="n">
        <v>200</v>
      </c>
      <c r="H40" s="233" t="n">
        <v>200</v>
      </c>
      <c r="I40" s="233" t="n">
        <v>200</v>
      </c>
      <c r="J40" s="233" t="n">
        <v>200</v>
      </c>
      <c r="K40" s="233" t="n">
        <v>200</v>
      </c>
      <c r="L40" s="233" t="n">
        <v>200</v>
      </c>
      <c r="M40" s="233" t="n">
        <v>250</v>
      </c>
      <c r="N40" s="234" t="n">
        <v>250</v>
      </c>
      <c r="O40" s="243" t="n">
        <f aca="false">SUM(C40:N40)</f>
        <v>2500</v>
      </c>
      <c r="P40" s="67"/>
      <c r="Q40" s="51"/>
      <c r="R40" s="52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25"/>
    </row>
    <row r="41" s="6" customFormat="true" ht="50.15" hidden="false" customHeight="true" outlineLevel="0" collapsed="false">
      <c r="A41" s="68" t="n">
        <v>28</v>
      </c>
      <c r="B41" s="69" t="s">
        <v>131</v>
      </c>
      <c r="C41" s="232" t="n">
        <v>70</v>
      </c>
      <c r="D41" s="233" t="n">
        <v>70</v>
      </c>
      <c r="E41" s="233" t="n">
        <v>80</v>
      </c>
      <c r="F41" s="233" t="n">
        <v>50</v>
      </c>
      <c r="G41" s="233" t="n">
        <v>50</v>
      </c>
      <c r="H41" s="233" t="n">
        <v>80</v>
      </c>
      <c r="I41" s="233" t="n">
        <v>80</v>
      </c>
      <c r="J41" s="233" t="n">
        <v>80</v>
      </c>
      <c r="K41" s="233" t="n">
        <v>80</v>
      </c>
      <c r="L41" s="233" t="n">
        <v>80</v>
      </c>
      <c r="M41" s="233" t="n">
        <v>90</v>
      </c>
      <c r="N41" s="234" t="n">
        <v>90</v>
      </c>
      <c r="O41" s="243" t="n">
        <f aca="false">SUM(C41:N41)</f>
        <v>900</v>
      </c>
      <c r="P41" s="67"/>
      <c r="Q41" s="51"/>
      <c r="R41" s="52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25"/>
    </row>
    <row r="42" s="6" customFormat="true" ht="50.15" hidden="false" customHeight="true" outlineLevel="0" collapsed="false">
      <c r="A42" s="68" t="n">
        <v>29</v>
      </c>
      <c r="B42" s="69" t="s">
        <v>106</v>
      </c>
      <c r="C42" s="232" t="n">
        <v>190</v>
      </c>
      <c r="D42" s="233" t="n">
        <v>200</v>
      </c>
      <c r="E42" s="233" t="n">
        <v>180</v>
      </c>
      <c r="F42" s="233" t="n">
        <v>180</v>
      </c>
      <c r="G42" s="233" t="n">
        <v>180</v>
      </c>
      <c r="H42" s="233" t="n">
        <v>180</v>
      </c>
      <c r="I42" s="233" t="n">
        <v>180</v>
      </c>
      <c r="J42" s="233" t="n">
        <v>180</v>
      </c>
      <c r="K42" s="233" t="n">
        <v>180</v>
      </c>
      <c r="L42" s="233" t="n">
        <v>180</v>
      </c>
      <c r="M42" s="233" t="n">
        <v>180</v>
      </c>
      <c r="N42" s="234" t="n">
        <v>190</v>
      </c>
      <c r="O42" s="244" t="n">
        <f aca="false">SUM(C42:N42)</f>
        <v>2200</v>
      </c>
      <c r="P42" s="67"/>
      <c r="Q42" s="51"/>
      <c r="R42" s="52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25"/>
    </row>
    <row r="43" s="93" customFormat="true" ht="52.4" hidden="false" customHeight="true" outlineLevel="0" collapsed="false">
      <c r="A43" s="18"/>
      <c r="B43" s="75" t="s">
        <v>132</v>
      </c>
      <c r="C43" s="245" t="n">
        <f aca="false">SUM(C35:C42)</f>
        <v>1360</v>
      </c>
      <c r="D43" s="246" t="n">
        <f aca="false">SUM(D35:D42)</f>
        <v>1350</v>
      </c>
      <c r="E43" s="246" t="n">
        <f aca="false">SUM(E35:E42)</f>
        <v>1190</v>
      </c>
      <c r="F43" s="246" t="n">
        <f aca="false">SUM(F35:F42)</f>
        <v>1050</v>
      </c>
      <c r="G43" s="246" t="n">
        <f aca="false">SUM(G35:G42)</f>
        <v>1070</v>
      </c>
      <c r="H43" s="246" t="n">
        <f aca="false">SUM(H35:H42)</f>
        <v>1190</v>
      </c>
      <c r="I43" s="246" t="n">
        <f aca="false">SUM(I35:I42)</f>
        <v>1000</v>
      </c>
      <c r="J43" s="246" t="n">
        <f aca="false">SUM(J35:J42)</f>
        <v>1100</v>
      </c>
      <c r="K43" s="246" t="n">
        <f aca="false">SUM(K35:K42)</f>
        <v>1100</v>
      </c>
      <c r="L43" s="246" t="n">
        <f aca="false">SUM(L35:L42)</f>
        <v>1100</v>
      </c>
      <c r="M43" s="246" t="n">
        <f aca="false">SUM(M35:M42)</f>
        <v>1170</v>
      </c>
      <c r="N43" s="238" t="n">
        <f aca="false">SUM(N35:N42)</f>
        <v>1220</v>
      </c>
      <c r="O43" s="239" t="n">
        <f aca="false">SUM(O35:O42)</f>
        <v>13900</v>
      </c>
      <c r="P43" s="92"/>
      <c r="Q43" s="24"/>
      <c r="R43" s="9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6" customFormat="true" ht="21.65" hidden="false" customHeight="true" outlineLevel="0" collapsed="false">
      <c r="A44" s="98"/>
      <c r="B44" s="133" t="s">
        <v>61</v>
      </c>
      <c r="C44" s="247" t="n">
        <f aca="false">C9+C12+C14+C15+C16+C17+C18+C19+C20+C31+C32+C33+C43</f>
        <v>48088.17</v>
      </c>
      <c r="D44" s="248" t="n">
        <f aca="false">D9+D12+D14+D15+D16+D17+D18+D19+D20+D31+D32+D33+D43</f>
        <v>36113.17</v>
      </c>
      <c r="E44" s="248" t="n">
        <f aca="false">E9+E12+E14+E15+E16+E17+E18+E19+E20+E31+E32+E33+E43</f>
        <v>27735.97</v>
      </c>
      <c r="F44" s="248" t="n">
        <f aca="false">F9+F12+F14+F15+F16+F17+F18+F19+F20+F31+F32+F33+F43</f>
        <v>26091.97</v>
      </c>
      <c r="G44" s="248" t="n">
        <f aca="false">G9+G12+G14+G15+G16+G17+G18+G19+G20+G31+G32+G33+G43</f>
        <v>24732.97</v>
      </c>
      <c r="H44" s="248" t="n">
        <f aca="false">H9+H12+H14+H15+H16+H17+H18+H19+H20+H31+H32+H33+H43+H13</f>
        <v>27336.5</v>
      </c>
      <c r="I44" s="248" t="n">
        <f aca="false">I9+I12+I14+I15+I16+I17+I18+I19+I20+I31+I32+I33+I43</f>
        <v>26252.5</v>
      </c>
      <c r="J44" s="248" t="n">
        <f aca="false">J9+J12+J14+J15+J16+J17+J18+J19+J20+J31+J32+J33+J43</f>
        <v>26422.97</v>
      </c>
      <c r="K44" s="248" t="n">
        <f aca="false">K9+K12+K14+K15+K16+K17+K18+K19+K20+K31+K32+K33+K43</f>
        <v>24967.97</v>
      </c>
      <c r="L44" s="248" t="n">
        <f aca="false">L9+L12+L14+L15+L16+L17+L18+L19+L20+L31+L32+L33+L43</f>
        <v>31771.97</v>
      </c>
      <c r="M44" s="248" t="n">
        <f aca="false">M9+M12+M14+M15+M16+M17+M18+M19+M20+M31+M32+M33+M43</f>
        <v>34143.17</v>
      </c>
      <c r="N44" s="249" t="n">
        <f aca="false">N9+N12+N14+N15+N16+N17+N18+N19+N20+N31+N32+N33+N43</f>
        <v>32473.17</v>
      </c>
      <c r="O44" s="250" t="n">
        <f aca="false">O9+O12+O14+O15+O16+O17+O18+O19+O20+O31+O32+O33+O43+O13</f>
        <v>366130.5</v>
      </c>
      <c r="P44" s="67"/>
      <c r="Q44" s="51"/>
      <c r="R44" s="110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</row>
    <row r="45" s="6" customFormat="true" ht="15.5" hidden="false" customHeight="false" outlineLevel="0" collapsed="false">
      <c r="A45" s="51"/>
      <c r="B45" s="110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67"/>
      <c r="Q45" s="51"/>
      <c r="R45" s="110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</row>
    <row r="46" s="6" customFormat="true" ht="15.5" hidden="false" customHeight="false" outlineLevel="0" collapsed="false">
      <c r="A46" s="51"/>
      <c r="B46" s="110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67"/>
      <c r="Q46" s="51"/>
      <c r="R46" s="110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</row>
    <row r="47" s="6" customFormat="true" ht="15.5" hidden="false" customHeight="false" outlineLevel="0" collapsed="false">
      <c r="A47" s="51"/>
      <c r="B47" s="110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67"/>
      <c r="Q47" s="51"/>
      <c r="R47" s="110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</row>
    <row r="48" s="6" customFormat="true" ht="15.5" hidden="false" customHeight="false" outlineLevel="0" collapsed="false">
      <c r="A48" s="51"/>
      <c r="B48" s="110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67"/>
      <c r="Q48" s="51"/>
      <c r="R48" s="110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</row>
    <row r="49" s="6" customFormat="true" ht="15.5" hidden="false" customHeight="false" outlineLevel="0" collapsed="false">
      <c r="A49" s="51"/>
      <c r="B49" s="110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67"/>
      <c r="Q49" s="51"/>
      <c r="R49" s="110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</row>
    <row r="50" s="6" customFormat="true" ht="15.5" hidden="false" customHeight="false" outlineLevel="0" collapsed="false">
      <c r="O50" s="9"/>
      <c r="P50" s="9"/>
      <c r="Q50" s="9"/>
      <c r="R50" s="10"/>
    </row>
    <row r="51" s="93" customFormat="true" ht="48" hidden="false" customHeight="true" outlineLevel="0" collapsed="false">
      <c r="B51" s="113" t="s">
        <v>62</v>
      </c>
      <c r="C51" s="113"/>
      <c r="D51" s="113"/>
      <c r="E51" s="113"/>
      <c r="F51" s="113"/>
      <c r="G51" s="114"/>
      <c r="H51" s="114"/>
      <c r="I51" s="114"/>
      <c r="N51" s="115" t="s">
        <v>63</v>
      </c>
      <c r="O51" s="115"/>
      <c r="P51" s="206"/>
      <c r="Q51" s="206"/>
      <c r="R51" s="207"/>
    </row>
    <row r="52" s="37" customFormat="true" ht="21" hidden="false" customHeight="true" outlineLevel="0" collapsed="false">
      <c r="O52" s="251"/>
      <c r="P52" s="251"/>
      <c r="Q52" s="251"/>
      <c r="R52" s="252"/>
    </row>
    <row r="53" s="119" customFormat="true" ht="23" hidden="false" customHeight="false" outlineLevel="0" collapsed="false">
      <c r="A53" s="208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10"/>
      <c r="P53" s="210"/>
      <c r="Q53" s="210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</row>
    <row r="54" s="119" customFormat="true" ht="15.5" hidden="false" customHeight="false" outlineLevel="0" collapsed="false">
      <c r="A54" s="37"/>
      <c r="O54" s="120"/>
      <c r="P54" s="120"/>
      <c r="Q54" s="120"/>
      <c r="R54" s="122"/>
    </row>
    <row r="55" s="119" customFormat="true" ht="15.5" hidden="false" customHeight="false" outlineLevel="0" collapsed="false">
      <c r="A55" s="37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0"/>
      <c r="P55" s="120"/>
      <c r="Q55" s="120"/>
      <c r="R55" s="122"/>
    </row>
    <row r="56" s="119" customFormat="true" ht="15.5" hidden="false" customHeight="false" outlineLevel="0" collapsed="false">
      <c r="A56" s="37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0"/>
      <c r="P56" s="120"/>
      <c r="Q56" s="120"/>
      <c r="R56" s="122"/>
    </row>
    <row r="57" s="119" customFormat="true" ht="15.5" hidden="false" customHeight="false" outlineLevel="0" collapsed="false">
      <c r="A57" s="37"/>
      <c r="O57" s="120"/>
      <c r="P57" s="120"/>
      <c r="Q57" s="120"/>
      <c r="R57" s="122"/>
    </row>
    <row r="58" s="119" customFormat="true" ht="15.5" hidden="false" customHeight="false" outlineLevel="0" collapsed="false">
      <c r="A58" s="37"/>
      <c r="B58" s="122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0"/>
      <c r="P58" s="120"/>
      <c r="Q58" s="120"/>
      <c r="R58" s="122"/>
    </row>
    <row r="59" s="119" customFormat="true" ht="15.5" hidden="false" customHeight="false" outlineLevel="0" collapsed="false">
      <c r="A59" s="37"/>
      <c r="B59" s="122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0"/>
      <c r="P59" s="120"/>
      <c r="Q59" s="120"/>
      <c r="R59" s="122"/>
    </row>
    <row r="60" s="119" customFormat="true" ht="15.5" hidden="false" customHeight="false" outlineLevel="0" collapsed="false">
      <c r="A60" s="37"/>
      <c r="B60" s="122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120"/>
      <c r="P60" s="120"/>
      <c r="Q60" s="120"/>
      <c r="R60" s="122"/>
    </row>
    <row r="61" s="119" customFormat="true" ht="15.5" hidden="false" customHeight="false" outlineLevel="0" collapsed="false">
      <c r="A61" s="37"/>
      <c r="B61" s="122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120"/>
      <c r="P61" s="120"/>
      <c r="Q61" s="120"/>
      <c r="R61" s="122"/>
    </row>
    <row r="62" s="119" customFormat="true" ht="15.5" hidden="false" customHeight="false" outlineLevel="0" collapsed="false">
      <c r="A62" s="37"/>
      <c r="B62" s="122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120"/>
      <c r="P62" s="120"/>
      <c r="Q62" s="120"/>
      <c r="R62" s="122"/>
    </row>
    <row r="63" s="119" customFormat="true" ht="15.5" hidden="false" customHeight="false" outlineLevel="0" collapsed="false">
      <c r="A63" s="37"/>
      <c r="B63" s="122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0"/>
      <c r="P63" s="120"/>
      <c r="Q63" s="120"/>
      <c r="R63" s="122"/>
    </row>
    <row r="64" s="119" customFormat="true" ht="15.5" hidden="false" customHeight="false" outlineLevel="0" collapsed="false">
      <c r="A64" s="37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0"/>
      <c r="P64" s="120"/>
      <c r="Q64" s="120"/>
      <c r="R64" s="122"/>
    </row>
    <row r="65" s="119" customFormat="true" ht="15.5" hidden="false" customHeight="false" outlineLevel="0" collapsed="false">
      <c r="A65" s="37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0"/>
      <c r="P65" s="120"/>
      <c r="Q65" s="120"/>
      <c r="R65" s="122"/>
    </row>
    <row r="66" s="119" customFormat="true" ht="15.5" hidden="false" customHeight="false" outlineLevel="0" collapsed="false">
      <c r="A66" s="37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0"/>
      <c r="P66" s="120"/>
      <c r="Q66" s="120"/>
      <c r="R66" s="122"/>
    </row>
    <row r="67" s="119" customFormat="true" ht="15.5" hidden="false" customHeight="false" outlineLevel="0" collapsed="false">
      <c r="A67" s="37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0"/>
      <c r="P67" s="120"/>
      <c r="Q67" s="120"/>
      <c r="R67" s="122"/>
    </row>
    <row r="68" s="119" customFormat="true" ht="15.5" hidden="false" customHeight="false" outlineLevel="0" collapsed="false">
      <c r="A68" s="37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0"/>
      <c r="P68" s="120"/>
      <c r="Q68" s="120"/>
      <c r="R68" s="122"/>
    </row>
    <row r="69" s="119" customFormat="true" ht="15.5" hidden="false" customHeight="false" outlineLevel="0" collapsed="false">
      <c r="A69" s="37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0"/>
      <c r="P69" s="120"/>
      <c r="Q69" s="120"/>
      <c r="R69" s="122"/>
    </row>
    <row r="70" s="119" customFormat="true" ht="15.5" hidden="false" customHeight="false" outlineLevel="0" collapsed="false">
      <c r="A70" s="37"/>
      <c r="O70" s="120"/>
      <c r="P70" s="120"/>
      <c r="Q70" s="120"/>
      <c r="R70" s="122"/>
    </row>
    <row r="71" s="119" customFormat="true" ht="15.5" hidden="false" customHeight="false" outlineLevel="0" collapsed="false">
      <c r="A71" s="37"/>
      <c r="O71" s="120"/>
      <c r="P71" s="120"/>
      <c r="Q71" s="120"/>
      <c r="R71" s="122"/>
    </row>
    <row r="72" s="119" customFormat="true" ht="15.5" hidden="false" customHeight="false" outlineLevel="0" collapsed="false">
      <c r="A72" s="37"/>
      <c r="O72" s="120"/>
      <c r="P72" s="120"/>
      <c r="Q72" s="120"/>
      <c r="R72" s="122"/>
    </row>
    <row r="73" s="119" customFormat="true" ht="15.5" hidden="false" customHeight="false" outlineLevel="0" collapsed="false">
      <c r="A73" s="37"/>
      <c r="O73" s="120"/>
      <c r="P73" s="120"/>
      <c r="Q73" s="120"/>
      <c r="R73" s="122"/>
    </row>
    <row r="74" s="119" customFormat="true" ht="15.5" hidden="false" customHeight="false" outlineLevel="0" collapsed="false">
      <c r="A74" s="37"/>
      <c r="O74" s="120"/>
      <c r="P74" s="120"/>
      <c r="Q74" s="120"/>
      <c r="R74" s="122"/>
    </row>
    <row r="75" s="119" customFormat="true" ht="15.5" hidden="false" customHeight="false" outlineLevel="0" collapsed="false">
      <c r="A75" s="37"/>
      <c r="O75" s="120"/>
      <c r="P75" s="120"/>
      <c r="Q75" s="120"/>
      <c r="R75" s="122"/>
    </row>
    <row r="76" s="119" customFormat="true" ht="15.5" hidden="false" customHeight="false" outlineLevel="0" collapsed="false">
      <c r="A76" s="37"/>
      <c r="O76" s="120"/>
      <c r="P76" s="120"/>
      <c r="Q76" s="120"/>
      <c r="R76" s="122"/>
    </row>
    <row r="77" s="119" customFormat="true" ht="15.5" hidden="false" customHeight="false" outlineLevel="0" collapsed="false">
      <c r="A77" s="37"/>
      <c r="O77" s="120"/>
      <c r="P77" s="120"/>
      <c r="Q77" s="120"/>
      <c r="R77" s="122"/>
    </row>
    <row r="78" s="119" customFormat="true" ht="15.5" hidden="false" customHeight="false" outlineLevel="0" collapsed="false">
      <c r="A78" s="37"/>
      <c r="O78" s="120"/>
      <c r="P78" s="120"/>
      <c r="Q78" s="120"/>
      <c r="R78" s="122"/>
    </row>
    <row r="79" s="119" customFormat="true" ht="15.5" hidden="false" customHeight="false" outlineLevel="0" collapsed="false">
      <c r="A79" s="37"/>
      <c r="O79" s="120"/>
      <c r="P79" s="120"/>
      <c r="Q79" s="120"/>
      <c r="R79" s="122"/>
    </row>
    <row r="80" s="119" customFormat="true" ht="15.5" hidden="false" customHeight="false" outlineLevel="0" collapsed="false">
      <c r="A80" s="37"/>
      <c r="O80" s="120"/>
      <c r="P80" s="120"/>
      <c r="Q80" s="120"/>
      <c r="R80" s="122"/>
    </row>
    <row r="81" s="119" customFormat="true" ht="15.5" hidden="false" customHeight="false" outlineLevel="0" collapsed="false">
      <c r="A81" s="37"/>
      <c r="O81" s="120"/>
      <c r="P81" s="120"/>
      <c r="Q81" s="120"/>
      <c r="R81" s="122"/>
    </row>
    <row r="82" s="119" customFormat="true" ht="15.5" hidden="false" customHeight="false" outlineLevel="0" collapsed="false">
      <c r="A82" s="37"/>
      <c r="O82" s="120"/>
      <c r="P82" s="120"/>
      <c r="Q82" s="120"/>
      <c r="R82" s="122"/>
    </row>
    <row r="83" s="119" customFormat="true" ht="15.5" hidden="false" customHeight="false" outlineLevel="0" collapsed="false">
      <c r="A83" s="37"/>
      <c r="O83" s="120"/>
      <c r="P83" s="120"/>
      <c r="Q83" s="120"/>
      <c r="R83" s="122"/>
    </row>
    <row r="84" s="119" customFormat="true" ht="15.5" hidden="false" customHeight="false" outlineLevel="0" collapsed="false">
      <c r="A84" s="37"/>
      <c r="O84" s="120"/>
      <c r="P84" s="120"/>
      <c r="Q84" s="120"/>
      <c r="R84" s="122"/>
    </row>
    <row r="85" s="119" customFormat="true" ht="15.5" hidden="false" customHeight="false" outlineLevel="0" collapsed="false">
      <c r="A85" s="37"/>
      <c r="O85" s="120"/>
      <c r="P85" s="120"/>
      <c r="Q85" s="120"/>
      <c r="R85" s="122"/>
    </row>
    <row r="86" s="119" customFormat="true" ht="15.5" hidden="false" customHeight="false" outlineLevel="0" collapsed="false">
      <c r="A86" s="37"/>
      <c r="O86" s="120"/>
      <c r="P86" s="120"/>
      <c r="Q86" s="120"/>
      <c r="R86" s="122"/>
    </row>
    <row r="87" s="119" customFormat="true" ht="15.5" hidden="false" customHeight="false" outlineLevel="0" collapsed="false">
      <c r="A87" s="37"/>
      <c r="O87" s="120"/>
      <c r="P87" s="120"/>
      <c r="Q87" s="120"/>
      <c r="R87" s="122"/>
    </row>
    <row r="88" s="119" customFormat="true" ht="15.5" hidden="false" customHeight="false" outlineLevel="0" collapsed="false">
      <c r="A88" s="37"/>
      <c r="O88" s="120"/>
      <c r="P88" s="120"/>
      <c r="Q88" s="120"/>
      <c r="R88" s="122"/>
    </row>
    <row r="89" s="119" customFormat="true" ht="15.5" hidden="false" customHeight="false" outlineLevel="0" collapsed="false">
      <c r="A89" s="37"/>
      <c r="O89" s="120"/>
      <c r="P89" s="120"/>
      <c r="Q89" s="120"/>
      <c r="R89" s="122"/>
    </row>
    <row r="90" s="119" customFormat="true" ht="15.5" hidden="false" customHeight="false" outlineLevel="0" collapsed="false">
      <c r="A90" s="37"/>
      <c r="O90" s="120"/>
      <c r="P90" s="120"/>
      <c r="Q90" s="120"/>
      <c r="R90" s="122"/>
    </row>
    <row r="91" s="119" customFormat="true" ht="15.5" hidden="false" customHeight="false" outlineLevel="0" collapsed="false">
      <c r="A91" s="37"/>
      <c r="O91" s="120"/>
      <c r="P91" s="120"/>
      <c r="Q91" s="120"/>
      <c r="R91" s="122"/>
    </row>
    <row r="92" s="119" customFormat="true" ht="15.5" hidden="false" customHeight="false" outlineLevel="0" collapsed="false">
      <c r="A92" s="37"/>
      <c r="O92" s="120"/>
      <c r="P92" s="120"/>
      <c r="Q92" s="120"/>
      <c r="R92" s="122"/>
    </row>
    <row r="93" s="119" customFormat="true" ht="15.5" hidden="false" customHeight="false" outlineLevel="0" collapsed="false">
      <c r="A93" s="37"/>
      <c r="O93" s="120"/>
      <c r="P93" s="120"/>
      <c r="Q93" s="120"/>
      <c r="R93" s="122"/>
    </row>
    <row r="94" s="119" customFormat="true" ht="15.5" hidden="false" customHeight="false" outlineLevel="0" collapsed="false">
      <c r="A94" s="37"/>
      <c r="O94" s="120"/>
      <c r="P94" s="120"/>
      <c r="Q94" s="120"/>
      <c r="R94" s="122"/>
    </row>
    <row r="95" s="119" customFormat="true" ht="15.5" hidden="false" customHeight="false" outlineLevel="0" collapsed="false">
      <c r="A95" s="37"/>
      <c r="O95" s="120"/>
      <c r="P95" s="120"/>
      <c r="Q95" s="120"/>
      <c r="R95" s="122"/>
    </row>
    <row r="96" s="119" customFormat="true" ht="15.5" hidden="false" customHeight="false" outlineLevel="0" collapsed="false">
      <c r="A96" s="37"/>
      <c r="O96" s="120"/>
      <c r="P96" s="120"/>
      <c r="Q96" s="120"/>
      <c r="R96" s="122"/>
    </row>
    <row r="97" s="119" customFormat="true" ht="15.5" hidden="false" customHeight="false" outlineLevel="0" collapsed="false">
      <c r="A97" s="37"/>
      <c r="O97" s="120"/>
      <c r="P97" s="120"/>
      <c r="Q97" s="120"/>
      <c r="R97" s="122"/>
    </row>
    <row r="98" s="119" customFormat="true" ht="15.5" hidden="false" customHeight="false" outlineLevel="0" collapsed="false">
      <c r="A98" s="37"/>
      <c r="O98" s="120"/>
      <c r="P98" s="120"/>
      <c r="Q98" s="120"/>
      <c r="R98" s="122"/>
    </row>
    <row r="99" s="119" customFormat="true" ht="15.5" hidden="false" customHeight="false" outlineLevel="0" collapsed="false">
      <c r="A99" s="37"/>
      <c r="O99" s="120"/>
      <c r="P99" s="120"/>
      <c r="Q99" s="120"/>
      <c r="R99" s="122"/>
    </row>
    <row r="100" s="119" customFormat="true" ht="15.5" hidden="false" customHeight="false" outlineLevel="0" collapsed="false">
      <c r="A100" s="37"/>
      <c r="O100" s="120"/>
      <c r="P100" s="120"/>
      <c r="Q100" s="120"/>
      <c r="R100" s="122"/>
    </row>
    <row r="101" s="119" customFormat="true" ht="15.5" hidden="false" customHeight="false" outlineLevel="0" collapsed="false">
      <c r="A101" s="37"/>
      <c r="O101" s="120"/>
      <c r="P101" s="120"/>
      <c r="Q101" s="120"/>
      <c r="R101" s="122"/>
    </row>
    <row r="102" s="119" customFormat="true" ht="15.5" hidden="false" customHeight="false" outlineLevel="0" collapsed="false">
      <c r="A102" s="37"/>
      <c r="O102" s="120"/>
      <c r="P102" s="120"/>
      <c r="Q102" s="120"/>
      <c r="R102" s="122"/>
    </row>
    <row r="103" s="119" customFormat="true" ht="15.5" hidden="false" customHeight="false" outlineLevel="0" collapsed="false">
      <c r="A103" s="37"/>
      <c r="O103" s="120"/>
      <c r="P103" s="120"/>
      <c r="Q103" s="120"/>
      <c r="R103" s="122"/>
    </row>
    <row r="104" s="119" customFormat="true" ht="15.5" hidden="false" customHeight="false" outlineLevel="0" collapsed="false">
      <c r="A104" s="37"/>
      <c r="O104" s="120"/>
      <c r="P104" s="120"/>
      <c r="Q104" s="120"/>
      <c r="R104" s="122"/>
    </row>
    <row r="105" s="119" customFormat="true" ht="15.5" hidden="false" customHeight="false" outlineLevel="0" collapsed="false">
      <c r="A105" s="37"/>
      <c r="O105" s="120"/>
      <c r="P105" s="120"/>
      <c r="Q105" s="120"/>
      <c r="R105" s="122"/>
    </row>
    <row r="106" s="119" customFormat="true" ht="15.5" hidden="false" customHeight="false" outlineLevel="0" collapsed="false">
      <c r="A106" s="37"/>
      <c r="O106" s="120"/>
      <c r="P106" s="120"/>
      <c r="Q106" s="120"/>
      <c r="R106" s="122"/>
    </row>
    <row r="107" s="119" customFormat="true" ht="15.5" hidden="false" customHeight="false" outlineLevel="0" collapsed="false">
      <c r="A107" s="37"/>
      <c r="O107" s="120"/>
      <c r="P107" s="120"/>
      <c r="Q107" s="120"/>
      <c r="R107" s="122"/>
    </row>
    <row r="108" s="119" customFormat="true" ht="15.5" hidden="false" customHeight="false" outlineLevel="0" collapsed="false">
      <c r="A108" s="37"/>
      <c r="O108" s="120"/>
      <c r="P108" s="120"/>
      <c r="Q108" s="120"/>
      <c r="R108" s="122"/>
    </row>
    <row r="109" s="119" customFormat="true" ht="15.5" hidden="false" customHeight="false" outlineLevel="0" collapsed="false">
      <c r="A109" s="37"/>
      <c r="O109" s="120"/>
      <c r="P109" s="120"/>
      <c r="Q109" s="120"/>
      <c r="R109" s="122"/>
    </row>
    <row r="110" s="119" customFormat="true" ht="15.5" hidden="false" customHeight="false" outlineLevel="0" collapsed="false">
      <c r="A110" s="37"/>
      <c r="O110" s="120"/>
      <c r="P110" s="120"/>
      <c r="Q110" s="120"/>
      <c r="R110" s="122"/>
    </row>
    <row r="111" s="119" customFormat="true" ht="15.5" hidden="false" customHeight="false" outlineLevel="0" collapsed="false">
      <c r="A111" s="37"/>
      <c r="O111" s="120"/>
      <c r="P111" s="120"/>
      <c r="Q111" s="120"/>
      <c r="R111" s="122"/>
    </row>
    <row r="112" s="119" customFormat="true" ht="15.5" hidden="false" customHeight="false" outlineLevel="0" collapsed="false">
      <c r="A112" s="37"/>
      <c r="O112" s="120"/>
      <c r="P112" s="120"/>
      <c r="Q112" s="120"/>
      <c r="R112" s="122"/>
    </row>
    <row r="113" s="119" customFormat="true" ht="15.5" hidden="false" customHeight="false" outlineLevel="0" collapsed="false">
      <c r="A113" s="37"/>
      <c r="O113" s="120"/>
      <c r="P113" s="120"/>
      <c r="Q113" s="120"/>
      <c r="R113" s="122"/>
    </row>
    <row r="114" s="119" customFormat="true" ht="15.5" hidden="false" customHeight="false" outlineLevel="0" collapsed="false">
      <c r="A114" s="37"/>
      <c r="O114" s="120"/>
      <c r="P114" s="120"/>
      <c r="Q114" s="120"/>
      <c r="R114" s="122"/>
    </row>
    <row r="115" s="119" customFormat="true" ht="15.5" hidden="false" customHeight="false" outlineLevel="0" collapsed="false">
      <c r="A115" s="37"/>
      <c r="O115" s="120"/>
      <c r="P115" s="120"/>
      <c r="Q115" s="120"/>
      <c r="R115" s="122"/>
    </row>
    <row r="116" s="119" customFormat="true" ht="15.5" hidden="false" customHeight="false" outlineLevel="0" collapsed="false">
      <c r="A116" s="37"/>
      <c r="O116" s="120"/>
      <c r="P116" s="120"/>
      <c r="Q116" s="120"/>
      <c r="R116" s="122"/>
    </row>
    <row r="117" s="119" customFormat="true" ht="15.5" hidden="false" customHeight="false" outlineLevel="0" collapsed="false">
      <c r="A117" s="37"/>
      <c r="O117" s="120"/>
      <c r="P117" s="120"/>
      <c r="Q117" s="120"/>
      <c r="R117" s="122"/>
    </row>
    <row r="118" s="119" customFormat="true" ht="15.5" hidden="false" customHeight="false" outlineLevel="0" collapsed="false">
      <c r="A118" s="37"/>
      <c r="O118" s="120"/>
      <c r="P118" s="120"/>
      <c r="Q118" s="120"/>
      <c r="R118" s="122"/>
    </row>
    <row r="119" s="119" customFormat="true" ht="15.5" hidden="false" customHeight="false" outlineLevel="0" collapsed="false">
      <c r="A119" s="37"/>
      <c r="O119" s="120"/>
      <c r="P119" s="120"/>
      <c r="Q119" s="120"/>
      <c r="R119" s="122"/>
    </row>
    <row r="120" s="119" customFormat="true" ht="15.5" hidden="false" customHeight="false" outlineLevel="0" collapsed="false">
      <c r="A120" s="37"/>
      <c r="O120" s="120"/>
      <c r="P120" s="120"/>
      <c r="Q120" s="120"/>
      <c r="R120" s="122"/>
    </row>
    <row r="121" s="119" customFormat="true" ht="15.5" hidden="false" customHeight="false" outlineLevel="0" collapsed="false">
      <c r="A121" s="37"/>
      <c r="O121" s="120"/>
      <c r="P121" s="120"/>
      <c r="Q121" s="120"/>
      <c r="R121" s="122"/>
    </row>
    <row r="122" s="119" customFormat="true" ht="15.5" hidden="false" customHeight="false" outlineLevel="0" collapsed="false">
      <c r="A122" s="37"/>
      <c r="O122" s="120"/>
      <c r="P122" s="120"/>
      <c r="Q122" s="120"/>
      <c r="R122" s="122"/>
    </row>
    <row r="123" s="119" customFormat="true" ht="15.5" hidden="false" customHeight="false" outlineLevel="0" collapsed="false">
      <c r="A123" s="37"/>
      <c r="O123" s="120"/>
      <c r="P123" s="120"/>
      <c r="Q123" s="120"/>
      <c r="R123" s="122"/>
    </row>
    <row r="124" s="119" customFormat="true" ht="15.5" hidden="false" customHeight="false" outlineLevel="0" collapsed="false">
      <c r="A124" s="37"/>
      <c r="O124" s="120"/>
      <c r="P124" s="120"/>
      <c r="Q124" s="120"/>
      <c r="R124" s="122"/>
    </row>
    <row r="125" s="119" customFormat="true" ht="15.5" hidden="false" customHeight="false" outlineLevel="0" collapsed="false">
      <c r="A125" s="37"/>
      <c r="O125" s="120"/>
      <c r="P125" s="120"/>
      <c r="Q125" s="120"/>
      <c r="R125" s="122"/>
    </row>
    <row r="126" s="119" customFormat="true" ht="15.5" hidden="false" customHeight="false" outlineLevel="0" collapsed="false">
      <c r="A126" s="37"/>
      <c r="O126" s="120"/>
      <c r="P126" s="120"/>
      <c r="Q126" s="120"/>
      <c r="R126" s="122"/>
    </row>
    <row r="127" s="119" customFormat="true" ht="15.5" hidden="false" customHeight="false" outlineLevel="0" collapsed="false">
      <c r="A127" s="37"/>
      <c r="O127" s="120"/>
      <c r="P127" s="120"/>
      <c r="Q127" s="120"/>
      <c r="R127" s="122"/>
    </row>
    <row r="128" s="119" customFormat="true" ht="15.5" hidden="false" customHeight="false" outlineLevel="0" collapsed="false">
      <c r="A128" s="37"/>
      <c r="O128" s="120"/>
      <c r="P128" s="120"/>
      <c r="Q128" s="120"/>
      <c r="R128" s="122"/>
    </row>
    <row r="129" s="119" customFormat="true" ht="15.5" hidden="false" customHeight="false" outlineLevel="0" collapsed="false">
      <c r="A129" s="37"/>
      <c r="O129" s="120"/>
      <c r="P129" s="120"/>
      <c r="Q129" s="120"/>
      <c r="R129" s="122"/>
    </row>
    <row r="130" s="119" customFormat="true" ht="15.5" hidden="false" customHeight="false" outlineLevel="0" collapsed="false">
      <c r="A130" s="37"/>
      <c r="O130" s="120"/>
      <c r="P130" s="120"/>
      <c r="Q130" s="120"/>
      <c r="R130" s="122"/>
    </row>
    <row r="131" s="119" customFormat="true" ht="15.5" hidden="false" customHeight="false" outlineLevel="0" collapsed="false">
      <c r="A131" s="37"/>
      <c r="O131" s="120"/>
      <c r="P131" s="120"/>
      <c r="Q131" s="120"/>
      <c r="R131" s="122"/>
    </row>
    <row r="132" s="119" customFormat="true" ht="15.5" hidden="false" customHeight="false" outlineLevel="0" collapsed="false">
      <c r="A132" s="37"/>
      <c r="O132" s="120"/>
      <c r="P132" s="120"/>
      <c r="Q132" s="120"/>
      <c r="R132" s="122"/>
    </row>
    <row r="133" s="119" customFormat="true" ht="15.5" hidden="false" customHeight="false" outlineLevel="0" collapsed="false">
      <c r="A133" s="37"/>
      <c r="O133" s="120"/>
      <c r="P133" s="120"/>
      <c r="Q133" s="120"/>
      <c r="R133" s="122"/>
    </row>
    <row r="134" s="119" customFormat="true" ht="15.5" hidden="false" customHeight="false" outlineLevel="0" collapsed="false">
      <c r="A134" s="37"/>
      <c r="O134" s="120"/>
      <c r="P134" s="120"/>
      <c r="Q134" s="120"/>
      <c r="R134" s="122"/>
    </row>
    <row r="135" s="119" customFormat="true" ht="15.5" hidden="false" customHeight="false" outlineLevel="0" collapsed="false">
      <c r="A135" s="37"/>
      <c r="O135" s="120"/>
      <c r="P135" s="120"/>
      <c r="Q135" s="120"/>
      <c r="R135" s="122"/>
    </row>
    <row r="136" s="119" customFormat="true" ht="15.5" hidden="false" customHeight="false" outlineLevel="0" collapsed="false">
      <c r="A136" s="37"/>
      <c r="O136" s="120"/>
      <c r="P136" s="120"/>
      <c r="Q136" s="120"/>
      <c r="R136" s="122"/>
    </row>
    <row r="137" s="119" customFormat="true" ht="15.5" hidden="false" customHeight="false" outlineLevel="0" collapsed="false">
      <c r="A137" s="37"/>
      <c r="O137" s="120"/>
      <c r="P137" s="120"/>
      <c r="Q137" s="120"/>
      <c r="R137" s="122"/>
    </row>
    <row r="138" s="119" customFormat="true" ht="15.5" hidden="false" customHeight="false" outlineLevel="0" collapsed="false">
      <c r="A138" s="37"/>
      <c r="O138" s="120"/>
      <c r="P138" s="120"/>
      <c r="Q138" s="120"/>
      <c r="R138" s="122"/>
    </row>
    <row r="139" s="119" customFormat="true" ht="15.5" hidden="false" customHeight="false" outlineLevel="0" collapsed="false">
      <c r="A139" s="37"/>
      <c r="O139" s="120"/>
      <c r="P139" s="120"/>
      <c r="Q139" s="120"/>
      <c r="R139" s="122"/>
    </row>
    <row r="140" s="119" customFormat="true" ht="15.5" hidden="false" customHeight="false" outlineLevel="0" collapsed="false">
      <c r="A140" s="37"/>
      <c r="O140" s="120"/>
      <c r="P140" s="120"/>
      <c r="Q140" s="120"/>
      <c r="R140" s="122"/>
    </row>
    <row r="141" s="119" customFormat="true" ht="15.5" hidden="false" customHeight="false" outlineLevel="0" collapsed="false">
      <c r="A141" s="37"/>
      <c r="O141" s="120"/>
      <c r="P141" s="120"/>
      <c r="Q141" s="120"/>
      <c r="R141" s="122"/>
    </row>
    <row r="142" s="119" customFormat="true" ht="15.5" hidden="false" customHeight="false" outlineLevel="0" collapsed="false">
      <c r="A142" s="37"/>
      <c r="O142" s="120"/>
      <c r="P142" s="120"/>
      <c r="Q142" s="120"/>
      <c r="R142" s="122"/>
    </row>
    <row r="143" s="119" customFormat="true" ht="15.5" hidden="false" customHeight="false" outlineLevel="0" collapsed="false">
      <c r="A143" s="37"/>
      <c r="O143" s="120"/>
      <c r="P143" s="120"/>
      <c r="Q143" s="120"/>
      <c r="R143" s="122"/>
    </row>
    <row r="144" s="119" customFormat="true" ht="15.5" hidden="false" customHeight="false" outlineLevel="0" collapsed="false">
      <c r="A144" s="37"/>
      <c r="O144" s="120"/>
      <c r="P144" s="120"/>
      <c r="Q144" s="120"/>
      <c r="R144" s="122"/>
    </row>
    <row r="145" s="119" customFormat="true" ht="15.5" hidden="false" customHeight="false" outlineLevel="0" collapsed="false">
      <c r="A145" s="37"/>
      <c r="O145" s="120"/>
      <c r="P145" s="120"/>
      <c r="Q145" s="120"/>
      <c r="R145" s="122"/>
    </row>
    <row r="146" s="119" customFormat="true" ht="15.5" hidden="false" customHeight="false" outlineLevel="0" collapsed="false">
      <c r="A146" s="37"/>
      <c r="O146" s="120"/>
      <c r="P146" s="120"/>
      <c r="Q146" s="120"/>
      <c r="R146" s="122"/>
    </row>
    <row r="147" s="119" customFormat="true" ht="15.5" hidden="false" customHeight="false" outlineLevel="0" collapsed="false">
      <c r="A147" s="37"/>
      <c r="O147" s="120"/>
      <c r="P147" s="120"/>
      <c r="Q147" s="120"/>
      <c r="R147" s="122"/>
    </row>
    <row r="148" s="119" customFormat="true" ht="15.5" hidden="false" customHeight="false" outlineLevel="0" collapsed="false">
      <c r="A148" s="37"/>
      <c r="O148" s="120"/>
      <c r="P148" s="120"/>
      <c r="Q148" s="120"/>
      <c r="R148" s="122"/>
    </row>
    <row r="149" s="119" customFormat="true" ht="15.5" hidden="false" customHeight="false" outlineLevel="0" collapsed="false">
      <c r="A149" s="37"/>
      <c r="O149" s="120"/>
      <c r="P149" s="120"/>
      <c r="Q149" s="120"/>
      <c r="R149" s="122"/>
    </row>
    <row r="150" s="119" customFormat="true" ht="15.5" hidden="false" customHeight="false" outlineLevel="0" collapsed="false">
      <c r="A150" s="37"/>
      <c r="O150" s="120"/>
      <c r="P150" s="120"/>
      <c r="Q150" s="120"/>
      <c r="R150" s="122"/>
    </row>
    <row r="151" s="119" customFormat="true" ht="15.5" hidden="false" customHeight="false" outlineLevel="0" collapsed="false">
      <c r="A151" s="37"/>
      <c r="O151" s="120"/>
      <c r="P151" s="120"/>
      <c r="Q151" s="120"/>
      <c r="R151" s="122"/>
    </row>
    <row r="152" s="119" customFormat="true" ht="15.5" hidden="false" customHeight="false" outlineLevel="0" collapsed="false">
      <c r="A152" s="37"/>
      <c r="O152" s="120"/>
      <c r="P152" s="120"/>
      <c r="Q152" s="120"/>
      <c r="R152" s="122"/>
    </row>
    <row r="153" s="119" customFormat="true" ht="15.5" hidden="false" customHeight="false" outlineLevel="0" collapsed="false">
      <c r="A153" s="37"/>
      <c r="O153" s="120"/>
      <c r="P153" s="120"/>
      <c r="Q153" s="120"/>
      <c r="R153" s="122"/>
    </row>
    <row r="154" s="119" customFormat="true" ht="15.5" hidden="false" customHeight="false" outlineLevel="0" collapsed="false">
      <c r="A154" s="37"/>
      <c r="O154" s="120"/>
      <c r="P154" s="120"/>
      <c r="Q154" s="120"/>
      <c r="R154" s="122"/>
    </row>
    <row r="155" s="119" customFormat="true" ht="15.5" hidden="false" customHeight="false" outlineLevel="0" collapsed="false">
      <c r="A155" s="37"/>
      <c r="O155" s="120"/>
      <c r="P155" s="120"/>
      <c r="Q155" s="120"/>
      <c r="R155" s="122"/>
    </row>
    <row r="156" s="119" customFormat="true" ht="15.5" hidden="false" customHeight="false" outlineLevel="0" collapsed="false">
      <c r="A156" s="37"/>
      <c r="O156" s="120"/>
      <c r="P156" s="120"/>
      <c r="Q156" s="120"/>
      <c r="R156" s="122"/>
    </row>
    <row r="157" s="119" customFormat="true" ht="15.5" hidden="false" customHeight="false" outlineLevel="0" collapsed="false">
      <c r="A157" s="37"/>
      <c r="O157" s="120"/>
      <c r="P157" s="120"/>
      <c r="Q157" s="120"/>
      <c r="R157" s="122"/>
    </row>
    <row r="158" s="119" customFormat="true" ht="15.5" hidden="false" customHeight="false" outlineLevel="0" collapsed="false">
      <c r="A158" s="37"/>
      <c r="O158" s="120"/>
      <c r="P158" s="120"/>
      <c r="Q158" s="120"/>
      <c r="R158" s="122"/>
    </row>
    <row r="159" s="119" customFormat="true" ht="15.5" hidden="false" customHeight="false" outlineLevel="0" collapsed="false">
      <c r="A159" s="37"/>
      <c r="O159" s="120"/>
      <c r="P159" s="120"/>
      <c r="Q159" s="120"/>
      <c r="R159" s="122"/>
    </row>
    <row r="160" s="119" customFormat="true" ht="15.5" hidden="false" customHeight="false" outlineLevel="0" collapsed="false">
      <c r="A160" s="37"/>
      <c r="O160" s="120"/>
      <c r="P160" s="120"/>
      <c r="Q160" s="120"/>
      <c r="R160" s="122"/>
    </row>
    <row r="161" s="119" customFormat="true" ht="15.5" hidden="false" customHeight="false" outlineLevel="0" collapsed="false">
      <c r="A161" s="37"/>
      <c r="O161" s="120"/>
      <c r="P161" s="120"/>
      <c r="Q161" s="120"/>
      <c r="R161" s="122"/>
    </row>
    <row r="162" s="119" customFormat="true" ht="15.5" hidden="false" customHeight="false" outlineLevel="0" collapsed="false">
      <c r="A162" s="37"/>
      <c r="O162" s="120"/>
      <c r="P162" s="120"/>
      <c r="Q162" s="120"/>
      <c r="R162" s="122"/>
    </row>
    <row r="163" s="119" customFormat="true" ht="15.5" hidden="false" customHeight="false" outlineLevel="0" collapsed="false">
      <c r="A163" s="37"/>
      <c r="O163" s="120"/>
      <c r="P163" s="120"/>
      <c r="Q163" s="120"/>
      <c r="R163" s="122"/>
    </row>
    <row r="164" s="119" customFormat="true" ht="15.5" hidden="false" customHeight="false" outlineLevel="0" collapsed="false">
      <c r="A164" s="37"/>
      <c r="O164" s="120"/>
      <c r="P164" s="120"/>
      <c r="Q164" s="120"/>
      <c r="R164" s="122"/>
    </row>
    <row r="165" s="119" customFormat="true" ht="15.5" hidden="false" customHeight="false" outlineLevel="0" collapsed="false">
      <c r="A165" s="37"/>
      <c r="O165" s="120"/>
      <c r="P165" s="120"/>
      <c r="Q165" s="120"/>
      <c r="R165" s="122"/>
    </row>
    <row r="166" s="119" customFormat="true" ht="15.5" hidden="false" customHeight="false" outlineLevel="0" collapsed="false">
      <c r="A166" s="37"/>
      <c r="O166" s="120"/>
      <c r="P166" s="120"/>
      <c r="Q166" s="120"/>
      <c r="R166" s="122"/>
    </row>
    <row r="167" s="119" customFormat="true" ht="15.5" hidden="false" customHeight="false" outlineLevel="0" collapsed="false">
      <c r="A167" s="37"/>
      <c r="O167" s="120"/>
      <c r="P167" s="120"/>
      <c r="Q167" s="120"/>
      <c r="R167" s="122"/>
    </row>
    <row r="168" s="119" customFormat="true" ht="15.5" hidden="false" customHeight="false" outlineLevel="0" collapsed="false">
      <c r="A168" s="37"/>
      <c r="O168" s="120"/>
      <c r="P168" s="120"/>
      <c r="Q168" s="120"/>
      <c r="R168" s="122"/>
    </row>
    <row r="169" s="119" customFormat="true" ht="15.5" hidden="false" customHeight="false" outlineLevel="0" collapsed="false">
      <c r="A169" s="37"/>
      <c r="O169" s="120"/>
      <c r="P169" s="120"/>
      <c r="Q169" s="120"/>
      <c r="R169" s="122"/>
    </row>
    <row r="170" s="119" customFormat="true" ht="15.5" hidden="false" customHeight="false" outlineLevel="0" collapsed="false">
      <c r="A170" s="37"/>
      <c r="O170" s="120"/>
      <c r="P170" s="120"/>
      <c r="Q170" s="120"/>
      <c r="R170" s="122"/>
    </row>
    <row r="171" s="119" customFormat="true" ht="15.5" hidden="false" customHeight="false" outlineLevel="0" collapsed="false">
      <c r="A171" s="37"/>
      <c r="O171" s="120"/>
      <c r="P171" s="120"/>
      <c r="Q171" s="120"/>
      <c r="R171" s="122"/>
    </row>
    <row r="172" s="119" customFormat="true" ht="15.5" hidden="false" customHeight="false" outlineLevel="0" collapsed="false">
      <c r="A172" s="37"/>
      <c r="O172" s="120"/>
      <c r="P172" s="120"/>
      <c r="Q172" s="120"/>
      <c r="R172" s="122"/>
    </row>
    <row r="173" s="119" customFormat="true" ht="15.5" hidden="false" customHeight="false" outlineLevel="0" collapsed="false">
      <c r="A173" s="37"/>
      <c r="O173" s="120"/>
      <c r="P173" s="120"/>
      <c r="Q173" s="120"/>
      <c r="R173" s="122"/>
    </row>
    <row r="174" s="119" customFormat="true" ht="15.5" hidden="false" customHeight="false" outlineLevel="0" collapsed="false">
      <c r="A174" s="37"/>
      <c r="O174" s="120"/>
      <c r="P174" s="120"/>
      <c r="Q174" s="120"/>
      <c r="R174" s="122"/>
    </row>
    <row r="175" s="119" customFormat="true" ht="15.5" hidden="false" customHeight="false" outlineLevel="0" collapsed="false">
      <c r="A175" s="37"/>
      <c r="O175" s="120"/>
      <c r="P175" s="120"/>
      <c r="Q175" s="120"/>
      <c r="R175" s="122"/>
    </row>
    <row r="176" s="119" customFormat="true" ht="15.5" hidden="false" customHeight="false" outlineLevel="0" collapsed="false">
      <c r="A176" s="37"/>
      <c r="O176" s="120"/>
      <c r="P176" s="120"/>
      <c r="Q176" s="120"/>
      <c r="R176" s="122"/>
    </row>
    <row r="177" s="119" customFormat="true" ht="15.5" hidden="false" customHeight="false" outlineLevel="0" collapsed="false">
      <c r="A177" s="37"/>
      <c r="O177" s="120"/>
      <c r="P177" s="120"/>
      <c r="Q177" s="120"/>
      <c r="R177" s="122"/>
    </row>
    <row r="178" s="119" customFormat="true" ht="15.5" hidden="false" customHeight="false" outlineLevel="0" collapsed="false">
      <c r="A178" s="37"/>
      <c r="O178" s="120"/>
      <c r="P178" s="120"/>
      <c r="Q178" s="120"/>
      <c r="R178" s="122"/>
    </row>
    <row r="179" s="119" customFormat="true" ht="15.5" hidden="false" customHeight="false" outlineLevel="0" collapsed="false">
      <c r="A179" s="37"/>
      <c r="O179" s="120"/>
      <c r="P179" s="120"/>
      <c r="Q179" s="120"/>
      <c r="R179" s="122"/>
    </row>
    <row r="180" s="119" customFormat="true" ht="15.5" hidden="false" customHeight="false" outlineLevel="0" collapsed="false">
      <c r="A180" s="37"/>
      <c r="O180" s="120"/>
      <c r="P180" s="120"/>
      <c r="Q180" s="120"/>
      <c r="R180" s="122"/>
    </row>
    <row r="181" s="119" customFormat="true" ht="15.5" hidden="false" customHeight="false" outlineLevel="0" collapsed="false">
      <c r="A181" s="37"/>
      <c r="O181" s="120"/>
      <c r="P181" s="120"/>
      <c r="Q181" s="120"/>
      <c r="R181" s="122"/>
    </row>
    <row r="182" s="119" customFormat="true" ht="15.5" hidden="false" customHeight="false" outlineLevel="0" collapsed="false">
      <c r="A182" s="37"/>
      <c r="O182" s="120"/>
      <c r="P182" s="120"/>
      <c r="Q182" s="120"/>
      <c r="R182" s="122"/>
    </row>
    <row r="183" s="119" customFormat="true" ht="15.5" hidden="false" customHeight="false" outlineLevel="0" collapsed="false">
      <c r="A183" s="37"/>
      <c r="O183" s="120"/>
      <c r="P183" s="120"/>
      <c r="Q183" s="120"/>
      <c r="R183" s="122"/>
    </row>
    <row r="184" s="119" customFormat="true" ht="15.5" hidden="false" customHeight="false" outlineLevel="0" collapsed="false">
      <c r="A184" s="37"/>
      <c r="O184" s="120"/>
      <c r="P184" s="120"/>
      <c r="Q184" s="120"/>
      <c r="R184" s="122"/>
    </row>
    <row r="185" s="119" customFormat="true" ht="15.5" hidden="false" customHeight="false" outlineLevel="0" collapsed="false">
      <c r="A185" s="37"/>
      <c r="O185" s="120"/>
      <c r="P185" s="120"/>
      <c r="Q185" s="120"/>
      <c r="R185" s="122"/>
    </row>
    <row r="186" s="119" customFormat="true" ht="15.5" hidden="false" customHeight="false" outlineLevel="0" collapsed="false">
      <c r="A186" s="37"/>
      <c r="O186" s="120"/>
      <c r="P186" s="120"/>
      <c r="Q186" s="120"/>
      <c r="R186" s="122"/>
    </row>
    <row r="187" s="119" customFormat="true" ht="15.5" hidden="false" customHeight="false" outlineLevel="0" collapsed="false">
      <c r="A187" s="37"/>
      <c r="O187" s="120"/>
      <c r="P187" s="120"/>
      <c r="Q187" s="120"/>
      <c r="R187" s="122"/>
    </row>
    <row r="188" s="119" customFormat="true" ht="15.5" hidden="false" customHeight="false" outlineLevel="0" collapsed="false">
      <c r="A188" s="37"/>
      <c r="O188" s="120"/>
      <c r="P188" s="120"/>
      <c r="Q188" s="120"/>
      <c r="R188" s="122"/>
    </row>
    <row r="189" s="119" customFormat="true" ht="15.5" hidden="false" customHeight="false" outlineLevel="0" collapsed="false">
      <c r="A189" s="37"/>
      <c r="O189" s="120"/>
      <c r="P189" s="120"/>
      <c r="Q189" s="120"/>
      <c r="R189" s="122"/>
    </row>
    <row r="190" s="119" customFormat="true" ht="15.5" hidden="false" customHeight="false" outlineLevel="0" collapsed="false">
      <c r="A190" s="37"/>
      <c r="O190" s="120"/>
      <c r="P190" s="120"/>
      <c r="Q190" s="120"/>
      <c r="R190" s="122"/>
    </row>
    <row r="191" s="119" customFormat="true" ht="15.5" hidden="false" customHeight="false" outlineLevel="0" collapsed="false">
      <c r="A191" s="37"/>
      <c r="O191" s="120"/>
      <c r="P191" s="120"/>
      <c r="Q191" s="120"/>
      <c r="R191" s="122"/>
    </row>
    <row r="192" s="119" customFormat="true" ht="15.5" hidden="false" customHeight="false" outlineLevel="0" collapsed="false">
      <c r="A192" s="37"/>
      <c r="O192" s="120"/>
      <c r="P192" s="120"/>
      <c r="Q192" s="120"/>
      <c r="R192" s="122"/>
    </row>
    <row r="193" s="119" customFormat="true" ht="15.5" hidden="false" customHeight="false" outlineLevel="0" collapsed="false">
      <c r="A193" s="37"/>
      <c r="O193" s="120"/>
      <c r="P193" s="120"/>
      <c r="Q193" s="120"/>
      <c r="R193" s="122"/>
    </row>
    <row r="194" s="119" customFormat="true" ht="15.5" hidden="false" customHeight="false" outlineLevel="0" collapsed="false">
      <c r="A194" s="37"/>
      <c r="O194" s="120"/>
      <c r="P194" s="120"/>
      <c r="Q194" s="120"/>
      <c r="R194" s="122"/>
    </row>
    <row r="195" s="119" customFormat="true" ht="15.5" hidden="false" customHeight="false" outlineLevel="0" collapsed="false">
      <c r="A195" s="37"/>
      <c r="O195" s="120"/>
      <c r="P195" s="120"/>
      <c r="Q195" s="120"/>
      <c r="R195" s="122"/>
    </row>
    <row r="196" s="119" customFormat="true" ht="15.5" hidden="false" customHeight="false" outlineLevel="0" collapsed="false">
      <c r="A196" s="37"/>
      <c r="O196" s="120"/>
      <c r="P196" s="120"/>
      <c r="Q196" s="120"/>
      <c r="R196" s="122"/>
    </row>
    <row r="197" s="119" customFormat="true" ht="15.5" hidden="false" customHeight="false" outlineLevel="0" collapsed="false">
      <c r="A197" s="37"/>
      <c r="O197" s="120"/>
      <c r="P197" s="120"/>
      <c r="Q197" s="120"/>
      <c r="R197" s="122"/>
    </row>
    <row r="198" s="119" customFormat="true" ht="15.5" hidden="false" customHeight="false" outlineLevel="0" collapsed="false">
      <c r="A198" s="37"/>
      <c r="O198" s="120"/>
      <c r="P198" s="120"/>
      <c r="Q198" s="120"/>
      <c r="R198" s="122"/>
    </row>
    <row r="199" s="119" customFormat="true" ht="15.5" hidden="false" customHeight="false" outlineLevel="0" collapsed="false">
      <c r="A199" s="37"/>
      <c r="O199" s="120"/>
      <c r="P199" s="120"/>
      <c r="Q199" s="120"/>
      <c r="R199" s="122"/>
    </row>
    <row r="200" s="119" customFormat="true" ht="15.5" hidden="false" customHeight="false" outlineLevel="0" collapsed="false">
      <c r="A200" s="37"/>
      <c r="O200" s="120"/>
      <c r="P200" s="120"/>
      <c r="Q200" s="120"/>
      <c r="R200" s="122"/>
    </row>
    <row r="201" s="119" customFormat="true" ht="15.5" hidden="false" customHeight="false" outlineLevel="0" collapsed="false">
      <c r="A201" s="37"/>
      <c r="O201" s="120"/>
      <c r="P201" s="120"/>
      <c r="Q201" s="120"/>
      <c r="R201" s="122"/>
    </row>
    <row r="202" s="119" customFormat="true" ht="15.5" hidden="false" customHeight="false" outlineLevel="0" collapsed="false">
      <c r="A202" s="37"/>
      <c r="O202" s="120"/>
      <c r="P202" s="120"/>
      <c r="Q202" s="120"/>
      <c r="R202" s="122"/>
    </row>
    <row r="203" s="119" customFormat="true" ht="15.5" hidden="false" customHeight="false" outlineLevel="0" collapsed="false">
      <c r="A203" s="37"/>
      <c r="O203" s="120"/>
      <c r="P203" s="120"/>
      <c r="Q203" s="120"/>
      <c r="R203" s="122"/>
    </row>
    <row r="204" s="119" customFormat="true" ht="15.5" hidden="false" customHeight="false" outlineLevel="0" collapsed="false">
      <c r="A204" s="37"/>
      <c r="O204" s="120"/>
      <c r="P204" s="120"/>
      <c r="Q204" s="120"/>
      <c r="R204" s="122"/>
    </row>
    <row r="205" s="119" customFormat="true" ht="15.5" hidden="false" customHeight="false" outlineLevel="0" collapsed="false">
      <c r="A205" s="37"/>
      <c r="O205" s="120"/>
      <c r="P205" s="120"/>
      <c r="Q205" s="120"/>
      <c r="R205" s="122"/>
    </row>
    <row r="206" s="119" customFormat="true" ht="15.5" hidden="false" customHeight="false" outlineLevel="0" collapsed="false">
      <c r="A206" s="37"/>
      <c r="O206" s="120"/>
      <c r="P206" s="120"/>
      <c r="Q206" s="120"/>
      <c r="R206" s="122"/>
    </row>
    <row r="207" s="119" customFormat="true" ht="15.5" hidden="false" customHeight="false" outlineLevel="0" collapsed="false">
      <c r="A207" s="37"/>
      <c r="O207" s="120"/>
      <c r="P207" s="120"/>
      <c r="Q207" s="120"/>
      <c r="R207" s="122"/>
    </row>
    <row r="208" s="119" customFormat="true" ht="15.5" hidden="false" customHeight="false" outlineLevel="0" collapsed="false">
      <c r="A208" s="37"/>
      <c r="O208" s="120"/>
      <c r="P208" s="120"/>
      <c r="Q208" s="120"/>
      <c r="R208" s="122"/>
    </row>
    <row r="209" s="119" customFormat="true" ht="15.5" hidden="false" customHeight="false" outlineLevel="0" collapsed="false">
      <c r="A209" s="37"/>
      <c r="O209" s="120"/>
      <c r="P209" s="120"/>
      <c r="Q209" s="120"/>
      <c r="R209" s="122"/>
    </row>
    <row r="210" s="119" customFormat="true" ht="15.5" hidden="false" customHeight="false" outlineLevel="0" collapsed="false">
      <c r="A210" s="37"/>
      <c r="O210" s="120"/>
      <c r="P210" s="120"/>
      <c r="Q210" s="120"/>
      <c r="R210" s="122"/>
    </row>
    <row r="211" s="119" customFormat="true" ht="15.5" hidden="false" customHeight="false" outlineLevel="0" collapsed="false">
      <c r="A211" s="37"/>
      <c r="O211" s="120"/>
      <c r="P211" s="120"/>
      <c r="Q211" s="120"/>
      <c r="R211" s="122"/>
    </row>
    <row r="212" s="119" customFormat="true" ht="15.5" hidden="false" customHeight="false" outlineLevel="0" collapsed="false">
      <c r="A212" s="37"/>
      <c r="O212" s="120"/>
      <c r="P212" s="120"/>
      <c r="Q212" s="120"/>
      <c r="R212" s="122"/>
    </row>
    <row r="213" s="119" customFormat="true" ht="15.5" hidden="false" customHeight="false" outlineLevel="0" collapsed="false">
      <c r="A213" s="37"/>
      <c r="O213" s="120"/>
      <c r="P213" s="120"/>
      <c r="Q213" s="120"/>
      <c r="R213" s="122"/>
    </row>
    <row r="214" s="119" customFormat="true" ht="15.5" hidden="false" customHeight="false" outlineLevel="0" collapsed="false">
      <c r="A214" s="37"/>
      <c r="O214" s="120"/>
      <c r="P214" s="120"/>
      <c r="Q214" s="120"/>
      <c r="R214" s="122"/>
    </row>
    <row r="215" s="119" customFormat="true" ht="15.5" hidden="false" customHeight="false" outlineLevel="0" collapsed="false">
      <c r="A215" s="37"/>
      <c r="O215" s="120"/>
      <c r="P215" s="120"/>
      <c r="Q215" s="120"/>
      <c r="R215" s="122"/>
    </row>
    <row r="216" s="119" customFormat="true" ht="15.5" hidden="false" customHeight="false" outlineLevel="0" collapsed="false">
      <c r="A216" s="37"/>
      <c r="O216" s="120"/>
      <c r="P216" s="120"/>
      <c r="Q216" s="120"/>
      <c r="R216" s="122"/>
    </row>
    <row r="217" s="119" customFormat="true" ht="15.5" hidden="false" customHeight="false" outlineLevel="0" collapsed="false">
      <c r="A217" s="37"/>
      <c r="O217" s="120"/>
      <c r="P217" s="120"/>
      <c r="Q217" s="120"/>
      <c r="R217" s="122"/>
    </row>
    <row r="218" s="119" customFormat="true" ht="15.5" hidden="false" customHeight="false" outlineLevel="0" collapsed="false">
      <c r="A218" s="37"/>
      <c r="O218" s="120"/>
      <c r="P218" s="120"/>
      <c r="Q218" s="120"/>
      <c r="R218" s="122"/>
    </row>
    <row r="219" s="119" customFormat="true" ht="15.5" hidden="false" customHeight="false" outlineLevel="0" collapsed="false">
      <c r="A219" s="37"/>
      <c r="O219" s="120"/>
      <c r="P219" s="120"/>
      <c r="Q219" s="120"/>
      <c r="R219" s="122"/>
    </row>
    <row r="220" s="119" customFormat="true" ht="15.5" hidden="false" customHeight="false" outlineLevel="0" collapsed="false">
      <c r="A220" s="37"/>
      <c r="O220" s="120"/>
      <c r="P220" s="120"/>
      <c r="Q220" s="120"/>
      <c r="R220" s="122"/>
    </row>
    <row r="221" s="119" customFormat="true" ht="15.5" hidden="false" customHeight="false" outlineLevel="0" collapsed="false">
      <c r="A221" s="37"/>
      <c r="O221" s="120"/>
      <c r="P221" s="120"/>
      <c r="Q221" s="120"/>
      <c r="R221" s="122"/>
    </row>
    <row r="222" s="119" customFormat="true" ht="15.5" hidden="false" customHeight="false" outlineLevel="0" collapsed="false">
      <c r="A222" s="37"/>
      <c r="O222" s="120"/>
      <c r="P222" s="120"/>
      <c r="Q222" s="120"/>
      <c r="R222" s="122"/>
    </row>
    <row r="223" s="119" customFormat="true" ht="15.5" hidden="false" customHeight="false" outlineLevel="0" collapsed="false">
      <c r="A223" s="37"/>
      <c r="O223" s="120"/>
      <c r="P223" s="120"/>
      <c r="Q223" s="120"/>
      <c r="R223" s="122"/>
    </row>
    <row r="224" s="119" customFormat="true" ht="15.5" hidden="false" customHeight="false" outlineLevel="0" collapsed="false">
      <c r="A224" s="37"/>
      <c r="O224" s="120"/>
      <c r="P224" s="120"/>
      <c r="Q224" s="120"/>
      <c r="R224" s="122"/>
    </row>
    <row r="225" s="119" customFormat="true" ht="15.5" hidden="false" customHeight="false" outlineLevel="0" collapsed="false">
      <c r="A225" s="37"/>
      <c r="O225" s="120"/>
      <c r="P225" s="120"/>
      <c r="Q225" s="120"/>
      <c r="R225" s="122"/>
    </row>
    <row r="226" s="119" customFormat="true" ht="15.5" hidden="false" customHeight="false" outlineLevel="0" collapsed="false">
      <c r="A226" s="37"/>
      <c r="O226" s="120"/>
      <c r="P226" s="120"/>
      <c r="Q226" s="120"/>
      <c r="R226" s="122"/>
    </row>
    <row r="227" s="119" customFormat="true" ht="15.5" hidden="false" customHeight="false" outlineLevel="0" collapsed="false">
      <c r="A227" s="37"/>
      <c r="O227" s="120"/>
      <c r="P227" s="120"/>
      <c r="Q227" s="120"/>
      <c r="R227" s="122"/>
    </row>
    <row r="228" s="119" customFormat="true" ht="15.5" hidden="false" customHeight="false" outlineLevel="0" collapsed="false">
      <c r="A228" s="37"/>
      <c r="O228" s="120"/>
      <c r="P228" s="120"/>
      <c r="Q228" s="120"/>
      <c r="R228" s="122"/>
    </row>
    <row r="229" s="119" customFormat="true" ht="15.5" hidden="false" customHeight="false" outlineLevel="0" collapsed="false">
      <c r="A229" s="37"/>
      <c r="O229" s="120"/>
      <c r="P229" s="120"/>
      <c r="Q229" s="120"/>
      <c r="R229" s="122"/>
    </row>
    <row r="230" s="119" customFormat="true" ht="15.5" hidden="false" customHeight="false" outlineLevel="0" collapsed="false">
      <c r="A230" s="37"/>
      <c r="O230" s="120"/>
      <c r="P230" s="120"/>
      <c r="Q230" s="120"/>
      <c r="R230" s="122"/>
    </row>
    <row r="231" s="119" customFormat="true" ht="15.5" hidden="false" customHeight="false" outlineLevel="0" collapsed="false">
      <c r="A231" s="37"/>
      <c r="O231" s="120"/>
      <c r="P231" s="120"/>
      <c r="Q231" s="120"/>
      <c r="R231" s="122"/>
    </row>
    <row r="232" s="119" customFormat="true" ht="15.5" hidden="false" customHeight="false" outlineLevel="0" collapsed="false">
      <c r="A232" s="37"/>
      <c r="O232" s="120"/>
      <c r="P232" s="120"/>
      <c r="Q232" s="120"/>
      <c r="R232" s="122"/>
    </row>
    <row r="233" s="119" customFormat="true" ht="15.5" hidden="false" customHeight="false" outlineLevel="0" collapsed="false">
      <c r="A233" s="37"/>
      <c r="O233" s="120"/>
      <c r="P233" s="120"/>
      <c r="Q233" s="120"/>
      <c r="R233" s="122"/>
    </row>
    <row r="234" s="119" customFormat="true" ht="15.5" hidden="false" customHeight="false" outlineLevel="0" collapsed="false">
      <c r="A234" s="37"/>
      <c r="O234" s="120"/>
      <c r="P234" s="120"/>
      <c r="Q234" s="120"/>
      <c r="R234" s="122"/>
    </row>
    <row r="235" s="119" customFormat="true" ht="15.5" hidden="false" customHeight="false" outlineLevel="0" collapsed="false">
      <c r="A235" s="37"/>
      <c r="O235" s="120"/>
      <c r="P235" s="120"/>
      <c r="Q235" s="120"/>
      <c r="R235" s="122"/>
    </row>
    <row r="236" s="119" customFormat="true" ht="15.5" hidden="false" customHeight="false" outlineLevel="0" collapsed="false">
      <c r="A236" s="37"/>
      <c r="O236" s="120"/>
      <c r="P236" s="120"/>
      <c r="Q236" s="120"/>
      <c r="R236" s="122"/>
    </row>
    <row r="237" s="119" customFormat="true" ht="15.5" hidden="false" customHeight="false" outlineLevel="0" collapsed="false">
      <c r="A237" s="37"/>
      <c r="O237" s="120"/>
      <c r="P237" s="120"/>
      <c r="Q237" s="120"/>
      <c r="R237" s="122"/>
    </row>
    <row r="238" s="119" customFormat="true" ht="15.5" hidden="false" customHeight="false" outlineLevel="0" collapsed="false">
      <c r="A238" s="37"/>
      <c r="O238" s="120"/>
      <c r="P238" s="120"/>
      <c r="Q238" s="120"/>
      <c r="R238" s="122"/>
    </row>
    <row r="239" s="119" customFormat="true" ht="15.5" hidden="false" customHeight="false" outlineLevel="0" collapsed="false">
      <c r="A239" s="37"/>
      <c r="O239" s="120"/>
      <c r="P239" s="120"/>
      <c r="Q239" s="120"/>
      <c r="R239" s="122"/>
    </row>
    <row r="240" s="119" customFormat="true" ht="15.5" hidden="false" customHeight="false" outlineLevel="0" collapsed="false">
      <c r="A240" s="37"/>
      <c r="O240" s="120"/>
      <c r="P240" s="120"/>
      <c r="Q240" s="120"/>
      <c r="R240" s="122"/>
    </row>
    <row r="241" s="119" customFormat="true" ht="15.5" hidden="false" customHeight="false" outlineLevel="0" collapsed="false">
      <c r="A241" s="37"/>
      <c r="O241" s="120"/>
      <c r="P241" s="120"/>
      <c r="Q241" s="120"/>
      <c r="R241" s="122"/>
    </row>
    <row r="242" s="119" customFormat="true" ht="15.5" hidden="false" customHeight="false" outlineLevel="0" collapsed="false">
      <c r="A242" s="37"/>
      <c r="O242" s="120"/>
      <c r="P242" s="120"/>
      <c r="Q242" s="120"/>
      <c r="R242" s="122"/>
    </row>
    <row r="243" s="119" customFormat="true" ht="15.5" hidden="false" customHeight="false" outlineLevel="0" collapsed="false">
      <c r="A243" s="37"/>
      <c r="O243" s="120"/>
      <c r="P243" s="120"/>
      <c r="Q243" s="120"/>
      <c r="R243" s="122"/>
    </row>
    <row r="244" s="119" customFormat="true" ht="15.5" hidden="false" customHeight="false" outlineLevel="0" collapsed="false">
      <c r="A244" s="37"/>
      <c r="O244" s="120"/>
      <c r="P244" s="120"/>
      <c r="Q244" s="120"/>
      <c r="R244" s="122"/>
    </row>
    <row r="245" s="119" customFormat="true" ht="15.5" hidden="false" customHeight="false" outlineLevel="0" collapsed="false">
      <c r="A245" s="37"/>
      <c r="O245" s="120"/>
      <c r="P245" s="120"/>
      <c r="Q245" s="120"/>
      <c r="R245" s="122"/>
    </row>
    <row r="246" s="119" customFormat="true" ht="15.5" hidden="false" customHeight="false" outlineLevel="0" collapsed="false">
      <c r="A246" s="37"/>
      <c r="O246" s="120"/>
      <c r="P246" s="120"/>
      <c r="Q246" s="120"/>
      <c r="R246" s="122"/>
    </row>
    <row r="247" s="119" customFormat="true" ht="15.5" hidden="false" customHeight="false" outlineLevel="0" collapsed="false">
      <c r="A247" s="37"/>
      <c r="O247" s="120"/>
      <c r="P247" s="120"/>
      <c r="Q247" s="120"/>
      <c r="R247" s="122"/>
    </row>
    <row r="248" s="119" customFormat="true" ht="15.5" hidden="false" customHeight="false" outlineLevel="0" collapsed="false">
      <c r="A248" s="37"/>
      <c r="O248" s="120"/>
      <c r="P248" s="120"/>
      <c r="Q248" s="120"/>
      <c r="R248" s="122"/>
    </row>
    <row r="249" s="119" customFormat="true" ht="15.5" hidden="false" customHeight="false" outlineLevel="0" collapsed="false">
      <c r="A249" s="37"/>
      <c r="O249" s="120"/>
      <c r="P249" s="120"/>
      <c r="Q249" s="120"/>
      <c r="R249" s="122"/>
    </row>
    <row r="250" s="119" customFormat="true" ht="15.5" hidden="false" customHeight="false" outlineLevel="0" collapsed="false">
      <c r="A250" s="37"/>
      <c r="O250" s="120"/>
      <c r="P250" s="120"/>
      <c r="Q250" s="120"/>
      <c r="R250" s="122"/>
    </row>
    <row r="251" s="119" customFormat="true" ht="15.5" hidden="false" customHeight="false" outlineLevel="0" collapsed="false">
      <c r="A251" s="37"/>
      <c r="O251" s="120"/>
      <c r="P251" s="120"/>
      <c r="Q251" s="120"/>
      <c r="R251" s="122"/>
    </row>
    <row r="252" s="119" customFormat="true" ht="15.5" hidden="false" customHeight="false" outlineLevel="0" collapsed="false">
      <c r="A252" s="37"/>
      <c r="O252" s="120"/>
      <c r="P252" s="120"/>
      <c r="Q252" s="120"/>
      <c r="R252" s="122"/>
    </row>
    <row r="253" s="119" customFormat="true" ht="15.5" hidden="false" customHeight="false" outlineLevel="0" collapsed="false">
      <c r="A253" s="37"/>
      <c r="O253" s="120"/>
      <c r="P253" s="120"/>
      <c r="Q253" s="120"/>
      <c r="R253" s="122"/>
    </row>
    <row r="254" s="119" customFormat="true" ht="15.5" hidden="false" customHeight="false" outlineLevel="0" collapsed="false">
      <c r="A254" s="37"/>
      <c r="O254" s="120"/>
      <c r="P254" s="120"/>
      <c r="Q254" s="120"/>
      <c r="R254" s="122"/>
    </row>
    <row r="255" s="119" customFormat="true" ht="15.5" hidden="false" customHeight="false" outlineLevel="0" collapsed="false">
      <c r="A255" s="37"/>
      <c r="O255" s="120"/>
      <c r="P255" s="120"/>
      <c r="Q255" s="120"/>
      <c r="R255" s="122"/>
    </row>
    <row r="256" s="119" customFormat="true" ht="15.5" hidden="false" customHeight="false" outlineLevel="0" collapsed="false">
      <c r="A256" s="37"/>
      <c r="O256" s="120"/>
      <c r="P256" s="120"/>
      <c r="Q256" s="120"/>
      <c r="R256" s="122"/>
    </row>
    <row r="257" s="119" customFormat="true" ht="15.5" hidden="false" customHeight="false" outlineLevel="0" collapsed="false">
      <c r="A257" s="37"/>
      <c r="O257" s="120"/>
      <c r="P257" s="120"/>
      <c r="Q257" s="120"/>
      <c r="R257" s="122"/>
    </row>
    <row r="258" s="119" customFormat="true" ht="15.5" hidden="false" customHeight="false" outlineLevel="0" collapsed="false">
      <c r="A258" s="37"/>
      <c r="O258" s="120"/>
      <c r="P258" s="120"/>
      <c r="Q258" s="120"/>
      <c r="R258" s="122"/>
    </row>
    <row r="259" s="119" customFormat="true" ht="15.5" hidden="false" customHeight="false" outlineLevel="0" collapsed="false">
      <c r="A259" s="37"/>
      <c r="O259" s="120"/>
      <c r="P259" s="120"/>
      <c r="Q259" s="120"/>
      <c r="R259" s="122"/>
    </row>
    <row r="260" s="119" customFormat="true" ht="15.5" hidden="false" customHeight="false" outlineLevel="0" collapsed="false">
      <c r="A260" s="37"/>
      <c r="O260" s="120"/>
      <c r="P260" s="120"/>
      <c r="Q260" s="120"/>
      <c r="R260" s="122"/>
    </row>
    <row r="261" s="119" customFormat="true" ht="15.5" hidden="false" customHeight="false" outlineLevel="0" collapsed="false">
      <c r="A261" s="37"/>
      <c r="O261" s="120"/>
      <c r="P261" s="120"/>
      <c r="Q261" s="120"/>
      <c r="R261" s="122"/>
    </row>
    <row r="262" s="119" customFormat="true" ht="15.5" hidden="false" customHeight="false" outlineLevel="0" collapsed="false">
      <c r="A262" s="37"/>
      <c r="O262" s="120"/>
      <c r="P262" s="120"/>
      <c r="Q262" s="120"/>
      <c r="R262" s="122"/>
    </row>
    <row r="263" s="119" customFormat="true" ht="15.5" hidden="false" customHeight="false" outlineLevel="0" collapsed="false">
      <c r="A263" s="37"/>
      <c r="O263" s="120"/>
      <c r="P263" s="120"/>
      <c r="Q263" s="120"/>
      <c r="R263" s="122"/>
    </row>
    <row r="264" s="119" customFormat="true" ht="15.5" hidden="false" customHeight="false" outlineLevel="0" collapsed="false">
      <c r="A264" s="37"/>
      <c r="O264" s="120"/>
      <c r="P264" s="120"/>
      <c r="Q264" s="120"/>
      <c r="R264" s="122"/>
    </row>
    <row r="265" s="119" customFormat="true" ht="15.5" hidden="false" customHeight="false" outlineLevel="0" collapsed="false">
      <c r="A265" s="37"/>
      <c r="O265" s="120"/>
      <c r="P265" s="120"/>
      <c r="Q265" s="120"/>
      <c r="R265" s="122"/>
    </row>
    <row r="266" s="119" customFormat="true" ht="15.5" hidden="false" customHeight="false" outlineLevel="0" collapsed="false">
      <c r="A266" s="37"/>
      <c r="O266" s="120"/>
      <c r="P266" s="120"/>
      <c r="Q266" s="120"/>
      <c r="R266" s="122"/>
    </row>
    <row r="267" s="119" customFormat="true" ht="15.5" hidden="false" customHeight="false" outlineLevel="0" collapsed="false">
      <c r="A267" s="37"/>
      <c r="O267" s="120"/>
      <c r="P267" s="120"/>
      <c r="Q267" s="120"/>
      <c r="R267" s="122"/>
    </row>
    <row r="268" s="119" customFormat="true" ht="15.5" hidden="false" customHeight="false" outlineLevel="0" collapsed="false">
      <c r="A268" s="37"/>
      <c r="O268" s="120"/>
      <c r="P268" s="120"/>
      <c r="Q268" s="120"/>
      <c r="R268" s="122"/>
    </row>
    <row r="269" s="119" customFormat="true" ht="15.5" hidden="false" customHeight="false" outlineLevel="0" collapsed="false">
      <c r="A269" s="37"/>
      <c r="O269" s="120"/>
      <c r="P269" s="120"/>
      <c r="Q269" s="120"/>
      <c r="R269" s="122"/>
    </row>
    <row r="270" s="119" customFormat="true" ht="15.5" hidden="false" customHeight="false" outlineLevel="0" collapsed="false">
      <c r="A270" s="37"/>
      <c r="O270" s="120"/>
      <c r="P270" s="120"/>
      <c r="Q270" s="120"/>
      <c r="R270" s="122"/>
    </row>
    <row r="271" s="119" customFormat="true" ht="15.5" hidden="false" customHeight="false" outlineLevel="0" collapsed="false">
      <c r="A271" s="37"/>
      <c r="O271" s="120"/>
      <c r="P271" s="120"/>
      <c r="Q271" s="120"/>
      <c r="R271" s="122"/>
    </row>
    <row r="272" s="119" customFormat="true" ht="15.5" hidden="false" customHeight="false" outlineLevel="0" collapsed="false">
      <c r="A272" s="37"/>
      <c r="O272" s="120"/>
      <c r="P272" s="120"/>
      <c r="Q272" s="120"/>
      <c r="R272" s="122"/>
    </row>
    <row r="273" s="119" customFormat="true" ht="15.5" hidden="false" customHeight="false" outlineLevel="0" collapsed="false">
      <c r="A273" s="37"/>
      <c r="O273" s="120"/>
      <c r="P273" s="120"/>
      <c r="Q273" s="120"/>
      <c r="R273" s="122"/>
    </row>
    <row r="274" s="119" customFormat="true" ht="15.5" hidden="false" customHeight="false" outlineLevel="0" collapsed="false">
      <c r="A274" s="37"/>
      <c r="O274" s="120"/>
      <c r="P274" s="120"/>
      <c r="Q274" s="120"/>
      <c r="R274" s="122"/>
    </row>
    <row r="275" s="119" customFormat="true" ht="15.5" hidden="false" customHeight="false" outlineLevel="0" collapsed="false">
      <c r="A275" s="37"/>
      <c r="O275" s="120"/>
      <c r="P275" s="120"/>
      <c r="Q275" s="120"/>
      <c r="R275" s="122"/>
    </row>
    <row r="276" s="119" customFormat="true" ht="15.5" hidden="false" customHeight="false" outlineLevel="0" collapsed="false">
      <c r="A276" s="37"/>
      <c r="O276" s="120"/>
      <c r="P276" s="120"/>
      <c r="Q276" s="120"/>
      <c r="R276" s="122"/>
    </row>
    <row r="277" s="119" customFormat="true" ht="15.5" hidden="false" customHeight="false" outlineLevel="0" collapsed="false">
      <c r="A277" s="37"/>
      <c r="O277" s="120"/>
      <c r="P277" s="120"/>
      <c r="Q277" s="120"/>
      <c r="R277" s="122"/>
    </row>
    <row r="278" s="119" customFormat="true" ht="15.5" hidden="false" customHeight="false" outlineLevel="0" collapsed="false">
      <c r="A278" s="37"/>
      <c r="O278" s="120"/>
      <c r="P278" s="120"/>
      <c r="Q278" s="120"/>
      <c r="R278" s="122"/>
    </row>
    <row r="279" s="119" customFormat="true" ht="15.5" hidden="false" customHeight="false" outlineLevel="0" collapsed="false">
      <c r="A279" s="37"/>
      <c r="O279" s="120"/>
      <c r="P279" s="120"/>
      <c r="Q279" s="120"/>
      <c r="R279" s="122"/>
    </row>
    <row r="280" s="119" customFormat="true" ht="15.5" hidden="false" customHeight="false" outlineLevel="0" collapsed="false">
      <c r="A280" s="37"/>
      <c r="O280" s="120"/>
      <c r="P280" s="120"/>
      <c r="Q280" s="120"/>
      <c r="R280" s="122"/>
    </row>
    <row r="281" s="119" customFormat="true" ht="15.5" hidden="false" customHeight="false" outlineLevel="0" collapsed="false">
      <c r="A281" s="37"/>
      <c r="O281" s="120"/>
      <c r="P281" s="120"/>
      <c r="Q281" s="120"/>
      <c r="R281" s="122"/>
    </row>
    <row r="282" s="119" customFormat="true" ht="15.5" hidden="false" customHeight="false" outlineLevel="0" collapsed="false">
      <c r="A282" s="37"/>
      <c r="O282" s="120"/>
      <c r="P282" s="120"/>
      <c r="Q282" s="120"/>
      <c r="R282" s="122"/>
    </row>
    <row r="283" s="119" customFormat="true" ht="15.5" hidden="false" customHeight="false" outlineLevel="0" collapsed="false">
      <c r="A283" s="37"/>
      <c r="O283" s="120"/>
      <c r="P283" s="120"/>
      <c r="Q283" s="120"/>
      <c r="R283" s="122"/>
    </row>
    <row r="284" s="119" customFormat="true" ht="15.5" hidden="false" customHeight="false" outlineLevel="0" collapsed="false">
      <c r="A284" s="37"/>
      <c r="O284" s="120"/>
      <c r="P284" s="120"/>
      <c r="Q284" s="120"/>
      <c r="R284" s="122"/>
    </row>
    <row r="285" s="119" customFormat="true" ht="15.5" hidden="false" customHeight="false" outlineLevel="0" collapsed="false">
      <c r="A285" s="37"/>
      <c r="O285" s="120"/>
      <c r="P285" s="120"/>
      <c r="Q285" s="120"/>
      <c r="R285" s="122"/>
    </row>
    <row r="286" s="119" customFormat="true" ht="15.5" hidden="false" customHeight="false" outlineLevel="0" collapsed="false">
      <c r="A286" s="37"/>
      <c r="O286" s="120"/>
      <c r="P286" s="120"/>
      <c r="Q286" s="120"/>
      <c r="R286" s="122"/>
    </row>
    <row r="287" s="119" customFormat="true" ht="15.5" hidden="false" customHeight="false" outlineLevel="0" collapsed="false">
      <c r="A287" s="37"/>
      <c r="O287" s="120"/>
      <c r="P287" s="120"/>
      <c r="Q287" s="120"/>
      <c r="R287" s="122"/>
    </row>
    <row r="288" s="119" customFormat="true" ht="15.5" hidden="false" customHeight="false" outlineLevel="0" collapsed="false">
      <c r="A288" s="37"/>
      <c r="O288" s="120"/>
      <c r="P288" s="120"/>
      <c r="Q288" s="120"/>
      <c r="R288" s="122"/>
    </row>
    <row r="289" s="119" customFormat="true" ht="15.5" hidden="false" customHeight="false" outlineLevel="0" collapsed="false">
      <c r="A289" s="37"/>
      <c r="O289" s="120"/>
      <c r="P289" s="120"/>
      <c r="Q289" s="120"/>
      <c r="R289" s="122"/>
    </row>
    <row r="290" s="119" customFormat="true" ht="15.5" hidden="false" customHeight="false" outlineLevel="0" collapsed="false">
      <c r="A290" s="37"/>
      <c r="O290" s="120"/>
      <c r="P290" s="120"/>
      <c r="Q290" s="120"/>
      <c r="R290" s="122"/>
    </row>
    <row r="291" s="119" customFormat="true" ht="15.5" hidden="false" customHeight="false" outlineLevel="0" collapsed="false">
      <c r="A291" s="37"/>
      <c r="O291" s="120"/>
      <c r="P291" s="120"/>
      <c r="Q291" s="120"/>
      <c r="R291" s="122"/>
    </row>
    <row r="292" s="119" customFormat="true" ht="15.5" hidden="false" customHeight="false" outlineLevel="0" collapsed="false">
      <c r="A292" s="37"/>
      <c r="O292" s="120"/>
      <c r="P292" s="120"/>
      <c r="Q292" s="120"/>
      <c r="R292" s="122"/>
    </row>
    <row r="293" s="119" customFormat="true" ht="15.5" hidden="false" customHeight="false" outlineLevel="0" collapsed="false">
      <c r="A293" s="37"/>
      <c r="O293" s="120"/>
      <c r="P293" s="120"/>
      <c r="Q293" s="120"/>
      <c r="R293" s="122"/>
    </row>
    <row r="294" s="119" customFormat="true" ht="15.5" hidden="false" customHeight="false" outlineLevel="0" collapsed="false">
      <c r="A294" s="37"/>
      <c r="O294" s="120"/>
      <c r="P294" s="120"/>
      <c r="Q294" s="120"/>
      <c r="R294" s="122"/>
    </row>
    <row r="295" s="119" customFormat="true" ht="15.5" hidden="false" customHeight="false" outlineLevel="0" collapsed="false">
      <c r="A295" s="37"/>
      <c r="O295" s="120"/>
      <c r="P295" s="120"/>
      <c r="Q295" s="120"/>
      <c r="R295" s="122"/>
    </row>
    <row r="296" s="119" customFormat="true" ht="15.5" hidden="false" customHeight="false" outlineLevel="0" collapsed="false">
      <c r="A296" s="37"/>
      <c r="O296" s="120"/>
      <c r="P296" s="120"/>
      <c r="Q296" s="120"/>
      <c r="R296" s="122"/>
    </row>
    <row r="297" s="119" customFormat="true" ht="15.5" hidden="false" customHeight="false" outlineLevel="0" collapsed="false">
      <c r="A297" s="37"/>
      <c r="O297" s="120"/>
      <c r="P297" s="120"/>
      <c r="Q297" s="120"/>
      <c r="R297" s="122"/>
    </row>
    <row r="298" s="119" customFormat="true" ht="15.5" hidden="false" customHeight="false" outlineLevel="0" collapsed="false">
      <c r="A298" s="37"/>
      <c r="O298" s="120"/>
      <c r="P298" s="120"/>
      <c r="Q298" s="120"/>
      <c r="R298" s="122"/>
    </row>
    <row r="299" s="119" customFormat="true" ht="15.5" hidden="false" customHeight="false" outlineLevel="0" collapsed="false">
      <c r="A299" s="37"/>
      <c r="O299" s="120"/>
      <c r="P299" s="120"/>
      <c r="Q299" s="120"/>
      <c r="R299" s="122"/>
    </row>
    <row r="300" s="119" customFormat="true" ht="15.5" hidden="false" customHeight="false" outlineLevel="0" collapsed="false">
      <c r="A300" s="37"/>
      <c r="O300" s="120"/>
      <c r="P300" s="120"/>
      <c r="Q300" s="120"/>
      <c r="R300" s="122"/>
    </row>
    <row r="301" s="119" customFormat="true" ht="15.5" hidden="false" customHeight="false" outlineLevel="0" collapsed="false">
      <c r="A301" s="37"/>
      <c r="O301" s="120"/>
      <c r="P301" s="120"/>
      <c r="Q301" s="120"/>
      <c r="R301" s="122"/>
    </row>
    <row r="302" s="119" customFormat="true" ht="15.5" hidden="false" customHeight="false" outlineLevel="0" collapsed="false">
      <c r="A302" s="37"/>
      <c r="O302" s="120"/>
      <c r="P302" s="120"/>
      <c r="Q302" s="120"/>
      <c r="R302" s="122"/>
    </row>
    <row r="303" s="119" customFormat="true" ht="15.5" hidden="false" customHeight="false" outlineLevel="0" collapsed="false">
      <c r="A303" s="37"/>
      <c r="O303" s="120"/>
      <c r="P303" s="120"/>
      <c r="Q303" s="120"/>
      <c r="R303" s="122"/>
    </row>
    <row r="304" s="119" customFormat="true" ht="15.5" hidden="false" customHeight="false" outlineLevel="0" collapsed="false">
      <c r="A304" s="37"/>
      <c r="O304" s="120"/>
      <c r="P304" s="120"/>
      <c r="Q304" s="120"/>
      <c r="R304" s="122"/>
    </row>
    <row r="305" s="119" customFormat="true" ht="15.5" hidden="false" customHeight="false" outlineLevel="0" collapsed="false">
      <c r="A305" s="37"/>
      <c r="O305" s="120"/>
      <c r="P305" s="120"/>
      <c r="Q305" s="120"/>
      <c r="R305" s="122"/>
    </row>
    <row r="306" s="119" customFormat="true" ht="15.5" hidden="false" customHeight="false" outlineLevel="0" collapsed="false">
      <c r="A306" s="37"/>
      <c r="O306" s="120"/>
      <c r="P306" s="120"/>
      <c r="Q306" s="120"/>
      <c r="R306" s="122"/>
    </row>
    <row r="307" s="119" customFormat="true" ht="15.5" hidden="false" customHeight="false" outlineLevel="0" collapsed="false">
      <c r="A307" s="37"/>
      <c r="O307" s="120"/>
      <c r="P307" s="120"/>
      <c r="Q307" s="120"/>
      <c r="R307" s="122"/>
    </row>
    <row r="308" s="119" customFormat="true" ht="15.5" hidden="false" customHeight="false" outlineLevel="0" collapsed="false">
      <c r="A308" s="37"/>
      <c r="O308" s="120"/>
      <c r="P308" s="120"/>
      <c r="Q308" s="120"/>
      <c r="R308" s="122"/>
    </row>
    <row r="309" s="119" customFormat="true" ht="15.5" hidden="false" customHeight="false" outlineLevel="0" collapsed="false">
      <c r="A309" s="37"/>
      <c r="O309" s="120"/>
      <c r="P309" s="120"/>
      <c r="Q309" s="120"/>
      <c r="R309" s="122"/>
    </row>
    <row r="310" s="119" customFormat="true" ht="15.5" hidden="false" customHeight="false" outlineLevel="0" collapsed="false">
      <c r="A310" s="37"/>
      <c r="O310" s="120"/>
      <c r="P310" s="120"/>
      <c r="Q310" s="120"/>
      <c r="R310" s="122"/>
    </row>
    <row r="311" s="119" customFormat="true" ht="15.5" hidden="false" customHeight="false" outlineLevel="0" collapsed="false">
      <c r="A311" s="37"/>
      <c r="O311" s="120"/>
      <c r="P311" s="120"/>
      <c r="Q311" s="120"/>
      <c r="R311" s="122"/>
    </row>
    <row r="312" s="119" customFormat="true" ht="15.5" hidden="false" customHeight="false" outlineLevel="0" collapsed="false">
      <c r="A312" s="37"/>
      <c r="O312" s="120"/>
      <c r="P312" s="120"/>
      <c r="Q312" s="120"/>
      <c r="R312" s="122"/>
    </row>
    <row r="313" s="119" customFormat="true" ht="15.5" hidden="false" customHeight="false" outlineLevel="0" collapsed="false">
      <c r="A313" s="37"/>
      <c r="O313" s="120"/>
      <c r="P313" s="120"/>
      <c r="Q313" s="120"/>
      <c r="R313" s="122"/>
    </row>
    <row r="314" s="119" customFormat="true" ht="15.5" hidden="false" customHeight="false" outlineLevel="0" collapsed="false">
      <c r="A314" s="37"/>
      <c r="O314" s="120"/>
      <c r="P314" s="120"/>
      <c r="Q314" s="120"/>
      <c r="R314" s="122"/>
    </row>
    <row r="315" s="119" customFormat="true" ht="15.5" hidden="false" customHeight="false" outlineLevel="0" collapsed="false">
      <c r="A315" s="37"/>
      <c r="O315" s="120"/>
      <c r="P315" s="120"/>
      <c r="Q315" s="120"/>
      <c r="R315" s="122"/>
    </row>
    <row r="316" s="119" customFormat="true" ht="15.5" hidden="false" customHeight="false" outlineLevel="0" collapsed="false">
      <c r="A316" s="37"/>
      <c r="O316" s="120"/>
      <c r="P316" s="120"/>
      <c r="Q316" s="120"/>
      <c r="R316" s="122"/>
    </row>
    <row r="317" s="119" customFormat="true" ht="15.5" hidden="false" customHeight="false" outlineLevel="0" collapsed="false">
      <c r="A317" s="37"/>
      <c r="O317" s="120"/>
      <c r="P317" s="120"/>
      <c r="Q317" s="120"/>
      <c r="R317" s="122"/>
    </row>
    <row r="318" s="119" customFormat="true" ht="15.5" hidden="false" customHeight="false" outlineLevel="0" collapsed="false">
      <c r="A318" s="37"/>
      <c r="O318" s="120"/>
      <c r="P318" s="120"/>
      <c r="Q318" s="120"/>
      <c r="R318" s="122"/>
    </row>
    <row r="319" s="119" customFormat="true" ht="15.5" hidden="false" customHeight="false" outlineLevel="0" collapsed="false">
      <c r="A319" s="37"/>
      <c r="O319" s="120"/>
      <c r="P319" s="120"/>
      <c r="Q319" s="120"/>
      <c r="R319" s="122"/>
    </row>
    <row r="320" s="119" customFormat="true" ht="15.5" hidden="false" customHeight="false" outlineLevel="0" collapsed="false">
      <c r="A320" s="37"/>
      <c r="O320" s="120"/>
      <c r="P320" s="120"/>
      <c r="Q320" s="120"/>
      <c r="R320" s="122"/>
    </row>
    <row r="321" s="119" customFormat="true" ht="15.5" hidden="false" customHeight="false" outlineLevel="0" collapsed="false">
      <c r="A321" s="37"/>
      <c r="O321" s="120"/>
      <c r="P321" s="120"/>
      <c r="Q321" s="120"/>
      <c r="R321" s="122"/>
    </row>
    <row r="322" s="119" customFormat="true" ht="15.5" hidden="false" customHeight="false" outlineLevel="0" collapsed="false">
      <c r="A322" s="37"/>
      <c r="O322" s="120"/>
      <c r="P322" s="120"/>
      <c r="Q322" s="120"/>
      <c r="R322" s="122"/>
    </row>
    <row r="323" s="119" customFormat="true" ht="15.5" hidden="false" customHeight="false" outlineLevel="0" collapsed="false">
      <c r="A323" s="37"/>
      <c r="O323" s="120"/>
      <c r="P323" s="120"/>
      <c r="Q323" s="120"/>
      <c r="R323" s="122"/>
    </row>
    <row r="324" s="119" customFormat="true" ht="15.5" hidden="false" customHeight="false" outlineLevel="0" collapsed="false">
      <c r="A324" s="37"/>
      <c r="O324" s="120"/>
      <c r="P324" s="120"/>
      <c r="Q324" s="120"/>
      <c r="R324" s="122"/>
    </row>
    <row r="325" s="119" customFormat="true" ht="15.5" hidden="false" customHeight="false" outlineLevel="0" collapsed="false">
      <c r="A325" s="37"/>
      <c r="O325" s="120"/>
      <c r="P325" s="120"/>
      <c r="Q325" s="120"/>
      <c r="R325" s="122"/>
    </row>
    <row r="326" s="119" customFormat="true" ht="15.5" hidden="false" customHeight="false" outlineLevel="0" collapsed="false">
      <c r="A326" s="37"/>
      <c r="O326" s="120"/>
      <c r="P326" s="120"/>
      <c r="Q326" s="120"/>
      <c r="R326" s="122"/>
    </row>
    <row r="327" s="119" customFormat="true" ht="15.5" hidden="false" customHeight="false" outlineLevel="0" collapsed="false">
      <c r="A327" s="37"/>
      <c r="O327" s="120"/>
      <c r="P327" s="120"/>
      <c r="Q327" s="120"/>
      <c r="R327" s="122"/>
    </row>
    <row r="328" s="119" customFormat="true" ht="15.5" hidden="false" customHeight="false" outlineLevel="0" collapsed="false">
      <c r="A328" s="37"/>
      <c r="O328" s="120"/>
      <c r="P328" s="120"/>
      <c r="Q328" s="120"/>
      <c r="R328" s="122"/>
    </row>
    <row r="329" s="119" customFormat="true" ht="15.5" hidden="false" customHeight="false" outlineLevel="0" collapsed="false">
      <c r="A329" s="37"/>
      <c r="O329" s="120"/>
      <c r="P329" s="120"/>
      <c r="Q329" s="120"/>
      <c r="R329" s="122"/>
    </row>
    <row r="330" s="119" customFormat="true" ht="15.5" hidden="false" customHeight="false" outlineLevel="0" collapsed="false">
      <c r="A330" s="37"/>
      <c r="O330" s="120"/>
      <c r="P330" s="120"/>
      <c r="Q330" s="120"/>
      <c r="R330" s="122"/>
    </row>
    <row r="331" s="119" customFormat="true" ht="15.5" hidden="false" customHeight="false" outlineLevel="0" collapsed="false">
      <c r="A331" s="37"/>
      <c r="O331" s="120"/>
      <c r="P331" s="120"/>
      <c r="Q331" s="120"/>
      <c r="R331" s="122"/>
    </row>
    <row r="332" s="119" customFormat="true" ht="15.5" hidden="false" customHeight="false" outlineLevel="0" collapsed="false">
      <c r="A332" s="37"/>
      <c r="O332" s="120"/>
      <c r="P332" s="120"/>
      <c r="Q332" s="120"/>
      <c r="R332" s="122"/>
    </row>
    <row r="333" s="119" customFormat="true" ht="15.5" hidden="false" customHeight="false" outlineLevel="0" collapsed="false">
      <c r="A333" s="37"/>
      <c r="O333" s="120"/>
      <c r="P333" s="120"/>
      <c r="Q333" s="120"/>
      <c r="R333" s="122"/>
    </row>
    <row r="334" s="119" customFormat="true" ht="15.5" hidden="false" customHeight="false" outlineLevel="0" collapsed="false">
      <c r="A334" s="37"/>
      <c r="O334" s="120"/>
      <c r="P334" s="120"/>
      <c r="Q334" s="120"/>
      <c r="R334" s="122"/>
    </row>
    <row r="335" s="119" customFormat="true" ht="15.5" hidden="false" customHeight="false" outlineLevel="0" collapsed="false">
      <c r="A335" s="37"/>
      <c r="O335" s="120"/>
      <c r="P335" s="120"/>
      <c r="Q335" s="120"/>
      <c r="R335" s="122"/>
    </row>
    <row r="336" s="119" customFormat="true" ht="15.5" hidden="false" customHeight="false" outlineLevel="0" collapsed="false">
      <c r="A336" s="37"/>
      <c r="O336" s="120"/>
      <c r="P336" s="120"/>
      <c r="Q336" s="120"/>
      <c r="R336" s="122"/>
    </row>
    <row r="337" s="119" customFormat="true" ht="15.5" hidden="false" customHeight="false" outlineLevel="0" collapsed="false">
      <c r="A337" s="37"/>
      <c r="O337" s="120"/>
      <c r="P337" s="120"/>
      <c r="Q337" s="120"/>
      <c r="R337" s="122"/>
    </row>
    <row r="338" s="119" customFormat="true" ht="15.5" hidden="false" customHeight="false" outlineLevel="0" collapsed="false">
      <c r="A338" s="37"/>
      <c r="O338" s="120"/>
      <c r="P338" s="120"/>
      <c r="Q338" s="120"/>
      <c r="R338" s="122"/>
    </row>
    <row r="339" s="119" customFormat="true" ht="15.5" hidden="false" customHeight="false" outlineLevel="0" collapsed="false">
      <c r="A339" s="37"/>
      <c r="O339" s="120"/>
      <c r="P339" s="120"/>
      <c r="Q339" s="120"/>
      <c r="R339" s="122"/>
    </row>
    <row r="340" s="119" customFormat="true" ht="15.5" hidden="false" customHeight="false" outlineLevel="0" collapsed="false">
      <c r="A340" s="37"/>
      <c r="O340" s="120"/>
      <c r="P340" s="120"/>
      <c r="Q340" s="120"/>
      <c r="R340" s="122"/>
    </row>
    <row r="341" s="119" customFormat="true" ht="15.5" hidden="false" customHeight="false" outlineLevel="0" collapsed="false">
      <c r="A341" s="37"/>
      <c r="O341" s="120"/>
      <c r="P341" s="120"/>
      <c r="Q341" s="120"/>
      <c r="R341" s="122"/>
    </row>
    <row r="342" s="119" customFormat="true" ht="15.5" hidden="false" customHeight="false" outlineLevel="0" collapsed="false">
      <c r="A342" s="37"/>
      <c r="O342" s="120"/>
      <c r="P342" s="120"/>
      <c r="Q342" s="120"/>
      <c r="R342" s="122"/>
    </row>
    <row r="343" s="119" customFormat="true" ht="15.5" hidden="false" customHeight="false" outlineLevel="0" collapsed="false">
      <c r="A343" s="37"/>
      <c r="O343" s="120"/>
      <c r="P343" s="120"/>
      <c r="Q343" s="120"/>
      <c r="R343" s="122"/>
    </row>
    <row r="344" s="119" customFormat="true" ht="15.5" hidden="false" customHeight="false" outlineLevel="0" collapsed="false">
      <c r="A344" s="37"/>
      <c r="O344" s="120"/>
      <c r="P344" s="120"/>
      <c r="Q344" s="120"/>
      <c r="R344" s="122"/>
    </row>
    <row r="345" s="119" customFormat="true" ht="15.5" hidden="false" customHeight="false" outlineLevel="0" collapsed="false">
      <c r="A345" s="37"/>
      <c r="O345" s="120"/>
      <c r="P345" s="120"/>
      <c r="Q345" s="120"/>
      <c r="R345" s="122"/>
    </row>
    <row r="346" s="119" customFormat="true" ht="15.5" hidden="false" customHeight="false" outlineLevel="0" collapsed="false">
      <c r="A346" s="37"/>
      <c r="O346" s="120"/>
      <c r="P346" s="120"/>
      <c r="Q346" s="120"/>
      <c r="R346" s="122"/>
    </row>
    <row r="347" s="119" customFormat="true" ht="15.5" hidden="false" customHeight="false" outlineLevel="0" collapsed="false">
      <c r="A347" s="37"/>
      <c r="O347" s="120"/>
      <c r="P347" s="120"/>
      <c r="Q347" s="120"/>
      <c r="R347" s="122"/>
    </row>
    <row r="348" s="119" customFormat="true" ht="15.5" hidden="false" customHeight="false" outlineLevel="0" collapsed="false">
      <c r="A348" s="37"/>
      <c r="O348" s="120"/>
      <c r="P348" s="120"/>
      <c r="Q348" s="120"/>
      <c r="R348" s="122"/>
    </row>
    <row r="349" s="119" customFormat="true" ht="15.5" hidden="false" customHeight="false" outlineLevel="0" collapsed="false">
      <c r="A349" s="37"/>
      <c r="O349" s="120"/>
      <c r="P349" s="120"/>
      <c r="Q349" s="120"/>
      <c r="R349" s="122"/>
    </row>
    <row r="350" s="119" customFormat="true" ht="15.5" hidden="false" customHeight="false" outlineLevel="0" collapsed="false">
      <c r="A350" s="37"/>
      <c r="O350" s="120"/>
      <c r="P350" s="120"/>
      <c r="Q350" s="120"/>
      <c r="R350" s="122"/>
    </row>
  </sheetData>
  <mergeCells count="6">
    <mergeCell ref="L1:O1"/>
    <mergeCell ref="L2:O2"/>
    <mergeCell ref="L3:O3"/>
    <mergeCell ref="A5:O5"/>
    <mergeCell ref="B51:F51"/>
    <mergeCell ref="N51:O51"/>
  </mergeCells>
  <printOptions headings="false" gridLines="false" gridLinesSet="true" horizontalCentered="true" verticalCentered="false"/>
  <pageMargins left="0.39375" right="0.275694444444444" top="1.02361111111111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34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O9" activeCellId="0" sqref="O9"/>
    </sheetView>
  </sheetViews>
  <sheetFormatPr defaultColWidth="9.4453125" defaultRowHeight="15.5" zeroHeight="false" outlineLevelRow="0" outlineLevelCol="0"/>
  <cols>
    <col collapsed="false" customWidth="true" hidden="false" outlineLevel="0" max="1" min="1" style="119" width="4.99"/>
    <col collapsed="false" customWidth="true" hidden="false" outlineLevel="0" max="2" min="2" style="119" width="41.53"/>
    <col collapsed="false" customWidth="true" hidden="false" outlineLevel="0" max="11" min="3" style="119" width="11.44"/>
    <col collapsed="false" customWidth="true" hidden="false" outlineLevel="0" max="12" min="12" style="119" width="12.53"/>
    <col collapsed="false" customWidth="true" hidden="false" outlineLevel="0" max="14" min="13" style="119" width="11.44"/>
    <col collapsed="false" customWidth="true" hidden="false" outlineLevel="0" max="15" min="15" style="120" width="11.99"/>
    <col collapsed="false" customWidth="true" hidden="false" outlineLevel="0" max="16" min="16" style="136" width="18.44"/>
    <col collapsed="false" customWidth="true" hidden="false" outlineLevel="0" max="17" min="17" style="136" width="6.44"/>
    <col collapsed="false" customWidth="true" hidden="false" outlineLevel="0" max="18" min="18" style="137" width="48.44"/>
    <col collapsed="false" customWidth="true" hidden="false" outlineLevel="0" max="19" min="19" style="1" width="12.44"/>
    <col collapsed="false" customWidth="true" hidden="false" outlineLevel="0" max="20" min="20" style="1" width="11.53"/>
    <col collapsed="false" customWidth="true" hidden="false" outlineLevel="0" max="21" min="21" style="1" width="11.99"/>
    <col collapsed="false" customWidth="true" hidden="false" outlineLevel="0" max="22" min="22" style="1" width="11.53"/>
    <col collapsed="false" customWidth="true" hidden="false" outlineLevel="0" max="24" min="23" style="1" width="9.53"/>
    <col collapsed="false" customWidth="true" hidden="false" outlineLevel="0" max="25" min="25" style="1" width="9.99"/>
    <col collapsed="false" customWidth="true" hidden="false" outlineLevel="0" max="26" min="26" style="1" width="8.99"/>
    <col collapsed="false" customWidth="true" hidden="false" outlineLevel="0" max="27" min="27" style="1" width="10.53"/>
    <col collapsed="false" customWidth="true" hidden="false" outlineLevel="0" max="29" min="28" style="1" width="11.53"/>
    <col collapsed="false" customWidth="true" hidden="false" outlineLevel="0" max="30" min="30" style="1" width="12.53"/>
    <col collapsed="false" customWidth="true" hidden="false" outlineLevel="0" max="31" min="31" style="1" width="15.44"/>
    <col collapsed="false" customWidth="false" hidden="false" outlineLevel="0" max="257" min="32" style="1" width="9.44"/>
  </cols>
  <sheetData>
    <row r="1" customFormat="false" ht="1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7" t="s">
        <v>133</v>
      </c>
      <c r="M1" s="7"/>
      <c r="N1" s="7"/>
      <c r="O1" s="7"/>
    </row>
    <row r="2" customFormat="false" ht="17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1" t="s">
        <v>69</v>
      </c>
      <c r="M2" s="11"/>
      <c r="N2" s="11"/>
      <c r="O2" s="11"/>
    </row>
    <row r="3" customFormat="false" ht="17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1" t="s">
        <v>70</v>
      </c>
      <c r="M3" s="11"/>
      <c r="N3" s="11"/>
      <c r="O3" s="11"/>
    </row>
    <row r="4" customFormat="false" ht="15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36"/>
    </row>
    <row r="5" s="6" customFormat="true" ht="22.5" hidden="false" customHeight="true" outlineLevel="0" collapsed="false">
      <c r="A5" s="13" t="s">
        <v>13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2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s="6" customFormat="true" ht="17.25" hidden="false" customHeight="tru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2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6" customFormat="true" ht="16" hidden="false" customHeight="false" outlineLevel="0" collapsed="false">
      <c r="O7" s="16" t="s">
        <v>135</v>
      </c>
      <c r="P7" s="9"/>
      <c r="Q7" s="9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6"/>
    </row>
    <row r="8" s="6" customFormat="true" ht="30.5" hidden="false" customHeight="false" outlineLevel="0" collapsed="false">
      <c r="A8" s="17" t="s">
        <v>5</v>
      </c>
      <c r="B8" s="18" t="s">
        <v>6</v>
      </c>
      <c r="C8" s="19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0" t="s">
        <v>13</v>
      </c>
      <c r="J8" s="20" t="s">
        <v>14</v>
      </c>
      <c r="K8" s="20" t="s">
        <v>15</v>
      </c>
      <c r="L8" s="20" t="s">
        <v>16</v>
      </c>
      <c r="M8" s="20" t="s">
        <v>17</v>
      </c>
      <c r="N8" s="21" t="s">
        <v>18</v>
      </c>
      <c r="O8" s="22" t="s">
        <v>19</v>
      </c>
      <c r="P8" s="92"/>
      <c r="Q8" s="24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6" customFormat="true" ht="26.25" hidden="false" customHeight="true" outlineLevel="0" collapsed="false">
      <c r="A9" s="253" t="n">
        <v>1</v>
      </c>
      <c r="B9" s="80" t="s">
        <v>72</v>
      </c>
      <c r="C9" s="254" t="n">
        <v>4.3722</v>
      </c>
      <c r="D9" s="255" t="n">
        <v>4.2254</v>
      </c>
      <c r="E9" s="255" t="n">
        <v>2.7254</v>
      </c>
      <c r="F9" s="255" t="n">
        <v>0.5658</v>
      </c>
      <c r="G9" s="255" t="n">
        <v>0.0067</v>
      </c>
      <c r="H9" s="255" t="n">
        <v>0.0067</v>
      </c>
      <c r="I9" s="255" t="n">
        <v>0.0067</v>
      </c>
      <c r="J9" s="255" t="n">
        <v>0.0067</v>
      </c>
      <c r="K9" s="255" t="n">
        <v>0.0067</v>
      </c>
      <c r="L9" s="255" t="n">
        <v>0.9595</v>
      </c>
      <c r="M9" s="255" t="n">
        <v>2.9191</v>
      </c>
      <c r="N9" s="256" t="n">
        <v>2.9191</v>
      </c>
      <c r="O9" s="257" t="n">
        <f aca="false">SUM(C9:N9)</f>
        <v>18.72</v>
      </c>
      <c r="P9" s="67"/>
      <c r="Q9" s="51"/>
      <c r="R9" s="52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25"/>
    </row>
    <row r="10" s="6" customFormat="true" ht="51" hidden="true" customHeight="true" outlineLevel="0" collapsed="false">
      <c r="A10" s="44"/>
      <c r="B10" s="258"/>
      <c r="C10" s="259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1"/>
      <c r="O10" s="262"/>
      <c r="P10" s="67"/>
      <c r="Q10" s="51"/>
      <c r="R10" s="52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25"/>
    </row>
    <row r="11" s="6" customFormat="true" ht="54.75" hidden="true" customHeight="true" outlineLevel="0" collapsed="false">
      <c r="A11" s="44" t="n">
        <v>2</v>
      </c>
      <c r="B11" s="69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9"/>
      <c r="O11" s="263" t="n">
        <f aca="false">SUM(C11:N11)</f>
        <v>0</v>
      </c>
      <c r="P11" s="67"/>
      <c r="Q11" s="51"/>
      <c r="R11" s="52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25"/>
    </row>
    <row r="12" s="6" customFormat="true" ht="21" hidden="false" customHeight="true" outlineLevel="0" collapsed="false">
      <c r="A12" s="132"/>
      <c r="B12" s="133" t="s">
        <v>61</v>
      </c>
      <c r="C12" s="264" t="n">
        <f aca="false">SUM(C9:C11)</f>
        <v>4.3722</v>
      </c>
      <c r="D12" s="265" t="n">
        <f aca="false">SUM(D9:D11)</f>
        <v>4.2254</v>
      </c>
      <c r="E12" s="265" t="n">
        <f aca="false">SUM(E9:E11)</f>
        <v>2.7254</v>
      </c>
      <c r="F12" s="265" t="n">
        <f aca="false">SUM(F9:F11)</f>
        <v>0.5658</v>
      </c>
      <c r="G12" s="265" t="n">
        <f aca="false">SUM(G9:G11)</f>
        <v>0.0067</v>
      </c>
      <c r="H12" s="265" t="n">
        <f aca="false">SUM(H9:H11)</f>
        <v>0.0067</v>
      </c>
      <c r="I12" s="265" t="n">
        <f aca="false">SUM(I9:I11)</f>
        <v>0.0067</v>
      </c>
      <c r="J12" s="265" t="n">
        <f aca="false">SUM(J9:J11)</f>
        <v>0.0067</v>
      </c>
      <c r="K12" s="265" t="n">
        <f aca="false">SUM(K9:K11)</f>
        <v>0.0067</v>
      </c>
      <c r="L12" s="265" t="n">
        <f aca="false">SUM(L9:L11)</f>
        <v>0.9595</v>
      </c>
      <c r="M12" s="265" t="n">
        <f aca="false">SUM(M9:M11)</f>
        <v>2.9191</v>
      </c>
      <c r="N12" s="266" t="n">
        <f aca="false">SUM(N9:N11)</f>
        <v>2.9191</v>
      </c>
      <c r="O12" s="267" t="n">
        <f aca="false">SUM(O9:O11)</f>
        <v>18.72</v>
      </c>
      <c r="P12" s="126"/>
      <c r="Q12" s="51"/>
      <c r="R12" s="52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25"/>
    </row>
    <row r="13" s="37" customFormat="true" ht="21" hidden="false" customHeight="true" outlineLevel="0" collapsed="false">
      <c r="A13" s="33"/>
      <c r="B13" s="268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150"/>
      <c r="Q13" s="33"/>
      <c r="R13" s="34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6"/>
    </row>
    <row r="14" s="37" customFormat="true" ht="21" hidden="false" customHeight="true" outlineLevel="0" collapsed="false">
      <c r="A14" s="270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150"/>
      <c r="Q14" s="33"/>
      <c r="R14" s="34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6"/>
    </row>
    <row r="15" s="6" customFormat="true" ht="25.5" hidden="false" customHeight="true" outlineLevel="0" collapsed="false">
      <c r="A15" s="272" t="s">
        <v>136</v>
      </c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126"/>
      <c r="Q15" s="51"/>
      <c r="R15" s="52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25"/>
    </row>
    <row r="16" s="6" customFormat="true" ht="17.25" hidden="false" customHeight="true" outlineLevel="0" collapsed="false">
      <c r="A16" s="272"/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51" t="s">
        <v>137</v>
      </c>
      <c r="P16" s="126"/>
      <c r="Q16" s="51"/>
      <c r="R16" s="52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25"/>
    </row>
    <row r="17" s="6" customFormat="true" ht="30.5" hidden="false" customHeight="false" outlineLevel="0" collapsed="false">
      <c r="A17" s="17" t="s">
        <v>5</v>
      </c>
      <c r="B17" s="18" t="s">
        <v>6</v>
      </c>
      <c r="C17" s="19" t="s">
        <v>7</v>
      </c>
      <c r="D17" s="20" t="s">
        <v>8</v>
      </c>
      <c r="E17" s="20" t="s">
        <v>9</v>
      </c>
      <c r="F17" s="20" t="s">
        <v>10</v>
      </c>
      <c r="G17" s="20" t="s">
        <v>11</v>
      </c>
      <c r="H17" s="20" t="s">
        <v>12</v>
      </c>
      <c r="I17" s="20" t="s">
        <v>13</v>
      </c>
      <c r="J17" s="20" t="s">
        <v>14</v>
      </c>
      <c r="K17" s="20" t="s">
        <v>15</v>
      </c>
      <c r="L17" s="20" t="s">
        <v>16</v>
      </c>
      <c r="M17" s="20" t="s">
        <v>17</v>
      </c>
      <c r="N17" s="21" t="s">
        <v>18</v>
      </c>
      <c r="O17" s="22" t="s">
        <v>19</v>
      </c>
      <c r="P17" s="92"/>
      <c r="Q17" s="24"/>
      <c r="R17" s="24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6" customFormat="true" ht="42.75" hidden="false" customHeight="true" outlineLevel="0" collapsed="false">
      <c r="A18" s="79" t="n">
        <v>1</v>
      </c>
      <c r="B18" s="273" t="s">
        <v>138</v>
      </c>
      <c r="C18" s="274" t="n">
        <v>15</v>
      </c>
      <c r="D18" s="275" t="n">
        <v>15</v>
      </c>
      <c r="E18" s="275" t="n">
        <v>15</v>
      </c>
      <c r="F18" s="275" t="n">
        <v>7.5</v>
      </c>
      <c r="G18" s="275"/>
      <c r="H18" s="275"/>
      <c r="I18" s="275"/>
      <c r="J18" s="275"/>
      <c r="K18" s="275"/>
      <c r="L18" s="275" t="n">
        <v>7.5</v>
      </c>
      <c r="M18" s="275" t="n">
        <v>15</v>
      </c>
      <c r="N18" s="276" t="n">
        <v>15</v>
      </c>
      <c r="O18" s="277" t="n">
        <f aca="false">SUM(C18:N18)</f>
        <v>90</v>
      </c>
      <c r="P18" s="126"/>
      <c r="Q18" s="51"/>
      <c r="R18" s="52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25"/>
    </row>
    <row r="19" s="6" customFormat="true" ht="52.5" hidden="false" customHeight="true" outlineLevel="0" collapsed="false">
      <c r="A19" s="278" t="n">
        <v>2</v>
      </c>
      <c r="B19" s="279" t="s">
        <v>139</v>
      </c>
      <c r="C19" s="280" t="n">
        <v>5</v>
      </c>
      <c r="D19" s="281" t="n">
        <v>5</v>
      </c>
      <c r="E19" s="281" t="n">
        <v>5</v>
      </c>
      <c r="F19" s="281" t="n">
        <v>2.5</v>
      </c>
      <c r="G19" s="281"/>
      <c r="H19" s="281"/>
      <c r="I19" s="281"/>
      <c r="J19" s="281"/>
      <c r="K19" s="281"/>
      <c r="L19" s="281" t="n">
        <v>2.5</v>
      </c>
      <c r="M19" s="281" t="n">
        <v>5</v>
      </c>
      <c r="N19" s="282" t="n">
        <v>5</v>
      </c>
      <c r="O19" s="283" t="n">
        <f aca="false">SUM(C19:N19)</f>
        <v>30</v>
      </c>
      <c r="P19" s="126"/>
      <c r="Q19" s="51"/>
      <c r="R19" s="52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25"/>
    </row>
    <row r="20" s="37" customFormat="true" ht="21" hidden="false" customHeight="true" outlineLevel="0" collapsed="false">
      <c r="A20" s="105"/>
      <c r="B20" s="133" t="s">
        <v>61</v>
      </c>
      <c r="C20" s="247" t="n">
        <f aca="false">SUM(C18:C19)</f>
        <v>20</v>
      </c>
      <c r="D20" s="248" t="n">
        <f aca="false">SUM(D18:D19)</f>
        <v>20</v>
      </c>
      <c r="E20" s="248" t="n">
        <f aca="false">SUM(E18:E19)</f>
        <v>20</v>
      </c>
      <c r="F20" s="248" t="n">
        <f aca="false">SUM(F18:F19)</f>
        <v>10</v>
      </c>
      <c r="G20" s="248"/>
      <c r="H20" s="248"/>
      <c r="I20" s="248"/>
      <c r="J20" s="248"/>
      <c r="K20" s="248"/>
      <c r="L20" s="248" t="n">
        <f aca="false">SUM(L18:L19)</f>
        <v>10</v>
      </c>
      <c r="M20" s="248" t="n">
        <f aca="false">SUM(M18:M19)</f>
        <v>20</v>
      </c>
      <c r="N20" s="284" t="n">
        <f aca="false">SUM(N18:N19)</f>
        <v>20</v>
      </c>
      <c r="O20" s="239" t="n">
        <f aca="false">SUM(O18:O19)</f>
        <v>120</v>
      </c>
      <c r="P20" s="123"/>
      <c r="Q20" s="33"/>
      <c r="R20" s="268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</row>
    <row r="21" s="37" customFormat="true" ht="21" hidden="false" customHeight="true" outlineLevel="0" collapsed="false">
      <c r="A21" s="33"/>
      <c r="B21" s="268"/>
      <c r="C21" s="285"/>
      <c r="D21" s="285"/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123"/>
      <c r="Q21" s="33"/>
      <c r="R21" s="268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</row>
    <row r="22" s="93" customFormat="true" ht="48" hidden="false" customHeight="true" outlineLevel="0" collapsed="false">
      <c r="B22" s="113" t="s">
        <v>62</v>
      </c>
      <c r="C22" s="113"/>
      <c r="D22" s="113"/>
      <c r="E22" s="113"/>
      <c r="F22" s="113"/>
      <c r="G22" s="113"/>
      <c r="H22" s="114"/>
      <c r="I22" s="114"/>
      <c r="N22" s="115" t="s">
        <v>63</v>
      </c>
      <c r="O22" s="115"/>
      <c r="P22" s="206"/>
      <c r="Q22" s="206"/>
      <c r="R22" s="207"/>
    </row>
    <row r="23" s="119" customFormat="true" ht="15.5" hidden="false" customHeight="false" outlineLevel="0" collapsed="false">
      <c r="O23" s="120"/>
      <c r="P23" s="120"/>
      <c r="Q23" s="120"/>
      <c r="R23" s="122"/>
    </row>
    <row r="24" s="119" customFormat="true" ht="15.5" hidden="false" customHeight="false" outlineLevel="0" collapsed="false">
      <c r="O24" s="120"/>
      <c r="P24" s="120"/>
      <c r="Q24" s="120"/>
      <c r="R24" s="122"/>
    </row>
    <row r="25" s="119" customFormat="true" ht="15.5" hidden="false" customHeight="false" outlineLevel="0" collapsed="false"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0"/>
      <c r="P25" s="120"/>
      <c r="Q25" s="120"/>
      <c r="R25" s="122"/>
    </row>
    <row r="26" s="119" customFormat="true" ht="15.5" hidden="false" customHeight="false" outlineLevel="0" collapsed="false"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0"/>
      <c r="P26" s="120"/>
      <c r="Q26" s="120"/>
      <c r="R26" s="122"/>
    </row>
    <row r="27" s="119" customFormat="true" ht="15.5" hidden="false" customHeight="false" outlineLevel="0" collapsed="false">
      <c r="O27" s="120"/>
      <c r="P27" s="120"/>
      <c r="Q27" s="120"/>
      <c r="R27" s="122"/>
    </row>
    <row r="28" s="119" customFormat="true" ht="15.5" hidden="false" customHeight="false" outlineLevel="0" collapsed="false">
      <c r="B28" s="122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0"/>
      <c r="P28" s="120"/>
      <c r="Q28" s="120"/>
      <c r="R28" s="122"/>
    </row>
    <row r="29" s="119" customFormat="true" ht="15.5" hidden="false" customHeight="false" outlineLevel="0" collapsed="false">
      <c r="B29" s="122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0"/>
      <c r="P29" s="120"/>
      <c r="Q29" s="120"/>
      <c r="R29" s="122"/>
    </row>
    <row r="30" s="119" customFormat="true" ht="15.5" hidden="false" customHeight="false" outlineLevel="0" collapsed="false">
      <c r="B30" s="122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120"/>
      <c r="P30" s="120"/>
      <c r="Q30" s="120"/>
      <c r="R30" s="122"/>
    </row>
    <row r="31" s="119" customFormat="true" ht="15.5" hidden="false" customHeight="false" outlineLevel="0" collapsed="false">
      <c r="B31" s="122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120"/>
      <c r="P31" s="120"/>
      <c r="Q31" s="120"/>
      <c r="R31" s="122"/>
    </row>
    <row r="32" s="119" customFormat="true" ht="15.5" hidden="false" customHeight="false" outlineLevel="0" collapsed="false">
      <c r="B32" s="122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120"/>
      <c r="P32" s="120"/>
      <c r="Q32" s="120"/>
      <c r="R32" s="122"/>
    </row>
    <row r="33" s="119" customFormat="true" ht="15.5" hidden="false" customHeight="false" outlineLevel="0" collapsed="false">
      <c r="B33" s="122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0"/>
      <c r="P33" s="120"/>
      <c r="Q33" s="120"/>
      <c r="R33" s="122"/>
    </row>
    <row r="34" s="119" customFormat="true" ht="15.5" hidden="false" customHeight="false" outlineLevel="0" collapsed="false"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0"/>
      <c r="P34" s="120"/>
      <c r="Q34" s="120"/>
      <c r="R34" s="122"/>
    </row>
    <row r="35" s="119" customFormat="true" ht="15.5" hidden="false" customHeight="false" outlineLevel="0" collapsed="false"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0"/>
      <c r="P35" s="120"/>
      <c r="Q35" s="120"/>
      <c r="R35" s="122"/>
    </row>
    <row r="36" s="119" customFormat="true" ht="15.5" hidden="false" customHeight="false" outlineLevel="0" collapsed="false"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0"/>
      <c r="P36" s="120"/>
      <c r="Q36" s="120"/>
      <c r="R36" s="122"/>
    </row>
    <row r="37" s="119" customFormat="true" ht="15.5" hidden="false" customHeight="fals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0"/>
      <c r="P37" s="120"/>
      <c r="Q37" s="120"/>
      <c r="R37" s="122"/>
    </row>
    <row r="38" s="119" customFormat="true" ht="15.5" hidden="false" customHeight="false" outlineLevel="0" collapsed="false"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0"/>
      <c r="P38" s="120"/>
      <c r="Q38" s="120"/>
      <c r="R38" s="122"/>
    </row>
    <row r="39" s="119" customFormat="true" ht="15.5" hidden="false" customHeight="false" outlineLevel="0" collapsed="false"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0"/>
      <c r="P39" s="120"/>
      <c r="Q39" s="120"/>
      <c r="R39" s="122"/>
    </row>
    <row r="40" s="119" customFormat="true" ht="15.5" hidden="false" customHeight="false" outlineLevel="0" collapsed="false">
      <c r="O40" s="120"/>
      <c r="P40" s="120"/>
      <c r="Q40" s="120"/>
      <c r="R40" s="122"/>
    </row>
    <row r="41" s="119" customFormat="true" ht="15.5" hidden="false" customHeight="false" outlineLevel="0" collapsed="false">
      <c r="O41" s="120"/>
      <c r="P41" s="120"/>
      <c r="Q41" s="120"/>
      <c r="R41" s="122"/>
    </row>
    <row r="42" s="119" customFormat="true" ht="15.5" hidden="false" customHeight="false" outlineLevel="0" collapsed="false">
      <c r="O42" s="120"/>
      <c r="P42" s="120"/>
      <c r="Q42" s="120"/>
      <c r="R42" s="122"/>
    </row>
    <row r="43" s="119" customFormat="true" ht="15.5" hidden="false" customHeight="false" outlineLevel="0" collapsed="false">
      <c r="O43" s="120"/>
      <c r="P43" s="120"/>
      <c r="Q43" s="120"/>
      <c r="R43" s="122"/>
    </row>
    <row r="44" s="119" customFormat="true" ht="15.5" hidden="false" customHeight="false" outlineLevel="0" collapsed="false">
      <c r="O44" s="120"/>
      <c r="P44" s="120"/>
      <c r="Q44" s="120"/>
      <c r="R44" s="122"/>
    </row>
    <row r="45" s="119" customFormat="true" ht="15.5" hidden="false" customHeight="false" outlineLevel="0" collapsed="false">
      <c r="O45" s="120"/>
      <c r="P45" s="120"/>
      <c r="Q45" s="120"/>
      <c r="R45" s="122"/>
    </row>
    <row r="46" s="119" customFormat="true" ht="15.5" hidden="false" customHeight="false" outlineLevel="0" collapsed="false">
      <c r="O46" s="120"/>
      <c r="P46" s="120"/>
      <c r="Q46" s="120"/>
      <c r="R46" s="122"/>
    </row>
    <row r="47" s="119" customFormat="true" ht="15.5" hidden="false" customHeight="false" outlineLevel="0" collapsed="false">
      <c r="O47" s="120"/>
      <c r="P47" s="120"/>
      <c r="Q47" s="120"/>
      <c r="R47" s="122"/>
    </row>
    <row r="48" s="119" customFormat="true" ht="15.5" hidden="false" customHeight="false" outlineLevel="0" collapsed="false">
      <c r="O48" s="120"/>
      <c r="P48" s="120"/>
      <c r="Q48" s="120"/>
      <c r="R48" s="122"/>
    </row>
    <row r="49" s="119" customFormat="true" ht="15.5" hidden="false" customHeight="false" outlineLevel="0" collapsed="false">
      <c r="O49" s="120"/>
      <c r="P49" s="120"/>
      <c r="Q49" s="120"/>
      <c r="R49" s="122"/>
    </row>
    <row r="50" s="119" customFormat="true" ht="15.5" hidden="false" customHeight="false" outlineLevel="0" collapsed="false">
      <c r="O50" s="120"/>
      <c r="P50" s="120"/>
      <c r="Q50" s="120"/>
      <c r="R50" s="122"/>
    </row>
    <row r="51" s="119" customFormat="true" ht="15.5" hidden="false" customHeight="false" outlineLevel="0" collapsed="false">
      <c r="O51" s="120"/>
      <c r="P51" s="120"/>
      <c r="Q51" s="120"/>
      <c r="R51" s="122"/>
    </row>
    <row r="52" s="119" customFormat="true" ht="15.5" hidden="false" customHeight="false" outlineLevel="0" collapsed="false">
      <c r="O52" s="120"/>
      <c r="P52" s="120"/>
      <c r="Q52" s="120"/>
      <c r="R52" s="122"/>
    </row>
    <row r="53" s="119" customFormat="true" ht="15.5" hidden="false" customHeight="false" outlineLevel="0" collapsed="false">
      <c r="O53" s="120"/>
      <c r="P53" s="120"/>
      <c r="Q53" s="120"/>
      <c r="R53" s="122"/>
    </row>
    <row r="54" s="119" customFormat="true" ht="15.5" hidden="false" customHeight="false" outlineLevel="0" collapsed="false">
      <c r="O54" s="120"/>
      <c r="P54" s="120"/>
      <c r="Q54" s="120"/>
      <c r="R54" s="122"/>
    </row>
    <row r="55" s="119" customFormat="true" ht="15.5" hidden="false" customHeight="false" outlineLevel="0" collapsed="false">
      <c r="O55" s="120"/>
      <c r="P55" s="120"/>
      <c r="Q55" s="120"/>
      <c r="R55" s="122"/>
    </row>
    <row r="56" s="119" customFormat="true" ht="15.5" hidden="false" customHeight="false" outlineLevel="0" collapsed="false">
      <c r="O56" s="120"/>
      <c r="P56" s="120"/>
      <c r="Q56" s="120"/>
      <c r="R56" s="122"/>
    </row>
    <row r="57" s="119" customFormat="true" ht="15.5" hidden="false" customHeight="false" outlineLevel="0" collapsed="false">
      <c r="O57" s="120"/>
      <c r="P57" s="120"/>
      <c r="Q57" s="120"/>
      <c r="R57" s="122"/>
    </row>
    <row r="58" s="119" customFormat="true" ht="15.5" hidden="false" customHeight="false" outlineLevel="0" collapsed="false">
      <c r="O58" s="120"/>
      <c r="P58" s="120"/>
      <c r="Q58" s="120"/>
      <c r="R58" s="122"/>
    </row>
    <row r="59" s="119" customFormat="true" ht="15.5" hidden="false" customHeight="false" outlineLevel="0" collapsed="false">
      <c r="O59" s="120"/>
      <c r="P59" s="120"/>
      <c r="Q59" s="120"/>
      <c r="R59" s="122"/>
    </row>
    <row r="60" s="119" customFormat="true" ht="15.5" hidden="false" customHeight="false" outlineLevel="0" collapsed="false">
      <c r="O60" s="120"/>
      <c r="P60" s="120"/>
      <c r="Q60" s="120"/>
      <c r="R60" s="122"/>
    </row>
    <row r="61" s="119" customFormat="true" ht="15.5" hidden="false" customHeight="false" outlineLevel="0" collapsed="false">
      <c r="O61" s="120"/>
      <c r="P61" s="120"/>
      <c r="Q61" s="120"/>
      <c r="R61" s="122"/>
    </row>
    <row r="62" s="119" customFormat="true" ht="15.5" hidden="false" customHeight="false" outlineLevel="0" collapsed="false">
      <c r="O62" s="120"/>
      <c r="P62" s="120"/>
      <c r="Q62" s="120"/>
      <c r="R62" s="122"/>
    </row>
    <row r="63" s="119" customFormat="true" ht="15.5" hidden="false" customHeight="false" outlineLevel="0" collapsed="false">
      <c r="O63" s="120"/>
      <c r="P63" s="120"/>
      <c r="Q63" s="120"/>
      <c r="R63" s="122"/>
    </row>
    <row r="64" s="119" customFormat="true" ht="15.5" hidden="false" customHeight="false" outlineLevel="0" collapsed="false">
      <c r="O64" s="120"/>
      <c r="P64" s="120"/>
      <c r="Q64" s="120"/>
      <c r="R64" s="122"/>
    </row>
    <row r="65" s="119" customFormat="true" ht="15.5" hidden="false" customHeight="false" outlineLevel="0" collapsed="false">
      <c r="O65" s="120"/>
      <c r="P65" s="120"/>
      <c r="Q65" s="120"/>
      <c r="R65" s="122"/>
    </row>
    <row r="66" s="119" customFormat="true" ht="15.5" hidden="false" customHeight="false" outlineLevel="0" collapsed="false">
      <c r="O66" s="120"/>
      <c r="P66" s="120"/>
      <c r="Q66" s="120"/>
      <c r="R66" s="122"/>
    </row>
    <row r="67" s="119" customFormat="true" ht="15.5" hidden="false" customHeight="false" outlineLevel="0" collapsed="false">
      <c r="O67" s="120"/>
      <c r="P67" s="120"/>
      <c r="Q67" s="120"/>
      <c r="R67" s="122"/>
    </row>
    <row r="68" s="119" customFormat="true" ht="15.5" hidden="false" customHeight="false" outlineLevel="0" collapsed="false">
      <c r="O68" s="120"/>
      <c r="P68" s="120"/>
      <c r="Q68" s="120"/>
      <c r="R68" s="122"/>
    </row>
    <row r="69" s="119" customFormat="true" ht="15.5" hidden="false" customHeight="false" outlineLevel="0" collapsed="false">
      <c r="O69" s="120"/>
      <c r="P69" s="120"/>
      <c r="Q69" s="120"/>
      <c r="R69" s="122"/>
    </row>
    <row r="70" s="119" customFormat="true" ht="15.5" hidden="false" customHeight="false" outlineLevel="0" collapsed="false">
      <c r="O70" s="120"/>
      <c r="P70" s="120"/>
      <c r="Q70" s="120"/>
      <c r="R70" s="122"/>
    </row>
    <row r="71" s="119" customFormat="true" ht="15.5" hidden="false" customHeight="false" outlineLevel="0" collapsed="false">
      <c r="O71" s="120"/>
      <c r="P71" s="120"/>
      <c r="Q71" s="120"/>
      <c r="R71" s="122"/>
    </row>
    <row r="72" s="119" customFormat="true" ht="15.5" hidden="false" customHeight="false" outlineLevel="0" collapsed="false">
      <c r="O72" s="120"/>
      <c r="P72" s="120"/>
      <c r="Q72" s="120"/>
      <c r="R72" s="122"/>
    </row>
    <row r="73" s="119" customFormat="true" ht="15.5" hidden="false" customHeight="false" outlineLevel="0" collapsed="false">
      <c r="O73" s="120"/>
      <c r="P73" s="120"/>
      <c r="Q73" s="120"/>
      <c r="R73" s="122"/>
    </row>
    <row r="74" s="119" customFormat="true" ht="15.5" hidden="false" customHeight="false" outlineLevel="0" collapsed="false">
      <c r="O74" s="120"/>
      <c r="P74" s="120"/>
      <c r="Q74" s="120"/>
      <c r="R74" s="122"/>
    </row>
    <row r="75" s="119" customFormat="true" ht="15.5" hidden="false" customHeight="false" outlineLevel="0" collapsed="false">
      <c r="O75" s="120"/>
      <c r="P75" s="120"/>
      <c r="Q75" s="120"/>
      <c r="R75" s="122"/>
    </row>
    <row r="76" s="119" customFormat="true" ht="15.5" hidden="false" customHeight="false" outlineLevel="0" collapsed="false">
      <c r="O76" s="120"/>
      <c r="P76" s="120"/>
      <c r="Q76" s="120"/>
      <c r="R76" s="122"/>
    </row>
    <row r="77" s="119" customFormat="true" ht="15.5" hidden="false" customHeight="false" outlineLevel="0" collapsed="false">
      <c r="O77" s="120"/>
      <c r="P77" s="120"/>
      <c r="Q77" s="120"/>
      <c r="R77" s="122"/>
    </row>
    <row r="78" s="119" customFormat="true" ht="15.5" hidden="false" customHeight="false" outlineLevel="0" collapsed="false">
      <c r="O78" s="120"/>
      <c r="P78" s="120"/>
      <c r="Q78" s="120"/>
      <c r="R78" s="122"/>
    </row>
    <row r="79" s="119" customFormat="true" ht="15.5" hidden="false" customHeight="false" outlineLevel="0" collapsed="false">
      <c r="O79" s="120"/>
      <c r="P79" s="120"/>
      <c r="Q79" s="120"/>
      <c r="R79" s="122"/>
    </row>
    <row r="80" s="119" customFormat="true" ht="15.5" hidden="false" customHeight="false" outlineLevel="0" collapsed="false">
      <c r="O80" s="120"/>
      <c r="P80" s="120"/>
      <c r="Q80" s="120"/>
      <c r="R80" s="122"/>
    </row>
    <row r="81" s="119" customFormat="true" ht="15.5" hidden="false" customHeight="false" outlineLevel="0" collapsed="false">
      <c r="O81" s="120"/>
      <c r="P81" s="120"/>
      <c r="Q81" s="120"/>
      <c r="R81" s="122"/>
    </row>
    <row r="82" s="119" customFormat="true" ht="15.5" hidden="false" customHeight="false" outlineLevel="0" collapsed="false">
      <c r="O82" s="120"/>
      <c r="P82" s="120"/>
      <c r="Q82" s="120"/>
      <c r="R82" s="122"/>
    </row>
    <row r="83" s="119" customFormat="true" ht="15.5" hidden="false" customHeight="false" outlineLevel="0" collapsed="false">
      <c r="O83" s="120"/>
      <c r="P83" s="120"/>
      <c r="Q83" s="120"/>
      <c r="R83" s="122"/>
    </row>
    <row r="84" s="119" customFormat="true" ht="15.5" hidden="false" customHeight="false" outlineLevel="0" collapsed="false">
      <c r="O84" s="120"/>
      <c r="P84" s="120"/>
      <c r="Q84" s="120"/>
      <c r="R84" s="122"/>
    </row>
    <row r="85" s="119" customFormat="true" ht="15.5" hidden="false" customHeight="false" outlineLevel="0" collapsed="false">
      <c r="O85" s="120"/>
      <c r="P85" s="120"/>
      <c r="Q85" s="120"/>
      <c r="R85" s="122"/>
    </row>
    <row r="86" s="119" customFormat="true" ht="15.5" hidden="false" customHeight="false" outlineLevel="0" collapsed="false">
      <c r="O86" s="120"/>
      <c r="P86" s="120"/>
      <c r="Q86" s="120"/>
      <c r="R86" s="122"/>
    </row>
    <row r="87" s="119" customFormat="true" ht="15.5" hidden="false" customHeight="false" outlineLevel="0" collapsed="false">
      <c r="O87" s="120"/>
      <c r="P87" s="120"/>
      <c r="Q87" s="120"/>
      <c r="R87" s="122"/>
    </row>
    <row r="88" s="119" customFormat="true" ht="15.5" hidden="false" customHeight="false" outlineLevel="0" collapsed="false">
      <c r="O88" s="120"/>
      <c r="P88" s="120"/>
      <c r="Q88" s="120"/>
      <c r="R88" s="122"/>
    </row>
    <row r="89" s="119" customFormat="true" ht="15.5" hidden="false" customHeight="false" outlineLevel="0" collapsed="false">
      <c r="O89" s="120"/>
      <c r="P89" s="120"/>
      <c r="Q89" s="120"/>
      <c r="R89" s="122"/>
    </row>
    <row r="90" s="119" customFormat="true" ht="15.5" hidden="false" customHeight="false" outlineLevel="0" collapsed="false">
      <c r="O90" s="120"/>
      <c r="P90" s="120"/>
      <c r="Q90" s="120"/>
      <c r="R90" s="122"/>
    </row>
    <row r="91" s="119" customFormat="true" ht="15.5" hidden="false" customHeight="false" outlineLevel="0" collapsed="false">
      <c r="O91" s="120"/>
      <c r="P91" s="120"/>
      <c r="Q91" s="120"/>
      <c r="R91" s="122"/>
    </row>
    <row r="92" s="119" customFormat="true" ht="15.5" hidden="false" customHeight="false" outlineLevel="0" collapsed="false">
      <c r="O92" s="120"/>
      <c r="P92" s="120"/>
      <c r="Q92" s="120"/>
      <c r="R92" s="122"/>
    </row>
    <row r="93" s="119" customFormat="true" ht="15.5" hidden="false" customHeight="false" outlineLevel="0" collapsed="false">
      <c r="O93" s="120"/>
      <c r="P93" s="120"/>
      <c r="Q93" s="120"/>
      <c r="R93" s="122"/>
    </row>
    <row r="94" s="119" customFormat="true" ht="15.5" hidden="false" customHeight="false" outlineLevel="0" collapsed="false">
      <c r="O94" s="120"/>
      <c r="P94" s="120"/>
      <c r="Q94" s="120"/>
      <c r="R94" s="122"/>
    </row>
    <row r="95" s="119" customFormat="true" ht="15.5" hidden="false" customHeight="false" outlineLevel="0" collapsed="false">
      <c r="O95" s="120"/>
      <c r="P95" s="120"/>
      <c r="Q95" s="120"/>
      <c r="R95" s="122"/>
    </row>
    <row r="96" s="119" customFormat="true" ht="15.5" hidden="false" customHeight="false" outlineLevel="0" collapsed="false">
      <c r="O96" s="120"/>
      <c r="P96" s="120"/>
      <c r="Q96" s="120"/>
      <c r="R96" s="122"/>
    </row>
    <row r="97" s="119" customFormat="true" ht="15.5" hidden="false" customHeight="false" outlineLevel="0" collapsed="false">
      <c r="O97" s="120"/>
      <c r="P97" s="120"/>
      <c r="Q97" s="120"/>
      <c r="R97" s="122"/>
    </row>
    <row r="98" s="119" customFormat="true" ht="15.5" hidden="false" customHeight="false" outlineLevel="0" collapsed="false">
      <c r="O98" s="120"/>
      <c r="P98" s="120"/>
      <c r="Q98" s="120"/>
      <c r="R98" s="122"/>
    </row>
    <row r="99" s="119" customFormat="true" ht="15.5" hidden="false" customHeight="false" outlineLevel="0" collapsed="false">
      <c r="O99" s="120"/>
      <c r="P99" s="120"/>
      <c r="Q99" s="120"/>
      <c r="R99" s="122"/>
    </row>
    <row r="100" s="119" customFormat="true" ht="15.5" hidden="false" customHeight="false" outlineLevel="0" collapsed="false">
      <c r="O100" s="120"/>
      <c r="P100" s="120"/>
      <c r="Q100" s="120"/>
      <c r="R100" s="122"/>
    </row>
    <row r="101" s="119" customFormat="true" ht="15.5" hidden="false" customHeight="false" outlineLevel="0" collapsed="false">
      <c r="O101" s="120"/>
      <c r="P101" s="120"/>
      <c r="Q101" s="120"/>
      <c r="R101" s="122"/>
    </row>
    <row r="102" s="119" customFormat="true" ht="15.5" hidden="false" customHeight="false" outlineLevel="0" collapsed="false">
      <c r="O102" s="120"/>
      <c r="P102" s="120"/>
      <c r="Q102" s="120"/>
      <c r="R102" s="122"/>
    </row>
    <row r="103" s="119" customFormat="true" ht="15.5" hidden="false" customHeight="false" outlineLevel="0" collapsed="false">
      <c r="O103" s="120"/>
      <c r="P103" s="120"/>
      <c r="Q103" s="120"/>
      <c r="R103" s="122"/>
    </row>
    <row r="104" s="119" customFormat="true" ht="15.5" hidden="false" customHeight="false" outlineLevel="0" collapsed="false">
      <c r="O104" s="120"/>
      <c r="P104" s="120"/>
      <c r="Q104" s="120"/>
      <c r="R104" s="122"/>
    </row>
    <row r="105" s="119" customFormat="true" ht="15.5" hidden="false" customHeight="false" outlineLevel="0" collapsed="false">
      <c r="O105" s="120"/>
      <c r="P105" s="120"/>
      <c r="Q105" s="120"/>
      <c r="R105" s="122"/>
    </row>
    <row r="106" s="119" customFormat="true" ht="15.5" hidden="false" customHeight="false" outlineLevel="0" collapsed="false">
      <c r="O106" s="120"/>
      <c r="P106" s="120"/>
      <c r="Q106" s="120"/>
      <c r="R106" s="122"/>
    </row>
    <row r="107" s="119" customFormat="true" ht="15.5" hidden="false" customHeight="false" outlineLevel="0" collapsed="false">
      <c r="O107" s="120"/>
      <c r="P107" s="120"/>
      <c r="Q107" s="120"/>
      <c r="R107" s="122"/>
    </row>
    <row r="108" s="119" customFormat="true" ht="15.5" hidden="false" customHeight="false" outlineLevel="0" collapsed="false">
      <c r="O108" s="120"/>
      <c r="P108" s="120"/>
      <c r="Q108" s="120"/>
      <c r="R108" s="122"/>
    </row>
    <row r="109" s="119" customFormat="true" ht="15.5" hidden="false" customHeight="false" outlineLevel="0" collapsed="false">
      <c r="O109" s="120"/>
      <c r="P109" s="120"/>
      <c r="Q109" s="120"/>
      <c r="R109" s="122"/>
    </row>
    <row r="110" s="119" customFormat="true" ht="15.5" hidden="false" customHeight="false" outlineLevel="0" collapsed="false">
      <c r="O110" s="120"/>
      <c r="P110" s="120"/>
      <c r="Q110" s="120"/>
      <c r="R110" s="122"/>
    </row>
    <row r="111" s="119" customFormat="true" ht="15.5" hidden="false" customHeight="false" outlineLevel="0" collapsed="false">
      <c r="O111" s="120"/>
      <c r="P111" s="120"/>
      <c r="Q111" s="120"/>
      <c r="R111" s="122"/>
    </row>
    <row r="112" s="119" customFormat="true" ht="15.5" hidden="false" customHeight="false" outlineLevel="0" collapsed="false">
      <c r="O112" s="120"/>
      <c r="P112" s="120"/>
      <c r="Q112" s="120"/>
      <c r="R112" s="122"/>
    </row>
    <row r="113" s="119" customFormat="true" ht="15.5" hidden="false" customHeight="false" outlineLevel="0" collapsed="false">
      <c r="O113" s="120"/>
      <c r="P113" s="120"/>
      <c r="Q113" s="120"/>
      <c r="R113" s="122"/>
    </row>
    <row r="114" s="119" customFormat="true" ht="15.5" hidden="false" customHeight="false" outlineLevel="0" collapsed="false">
      <c r="O114" s="120"/>
      <c r="P114" s="120"/>
      <c r="Q114" s="120"/>
      <c r="R114" s="122"/>
    </row>
    <row r="115" s="119" customFormat="true" ht="15.5" hidden="false" customHeight="false" outlineLevel="0" collapsed="false">
      <c r="O115" s="120"/>
      <c r="P115" s="120"/>
      <c r="Q115" s="120"/>
      <c r="R115" s="122"/>
    </row>
    <row r="116" s="119" customFormat="true" ht="15.5" hidden="false" customHeight="false" outlineLevel="0" collapsed="false">
      <c r="O116" s="120"/>
      <c r="P116" s="120"/>
      <c r="Q116" s="120"/>
      <c r="R116" s="122"/>
    </row>
    <row r="117" s="119" customFormat="true" ht="15.5" hidden="false" customHeight="false" outlineLevel="0" collapsed="false">
      <c r="O117" s="120"/>
      <c r="P117" s="120"/>
      <c r="Q117" s="120"/>
      <c r="R117" s="122"/>
    </row>
    <row r="118" s="119" customFormat="true" ht="15.5" hidden="false" customHeight="false" outlineLevel="0" collapsed="false">
      <c r="O118" s="120"/>
      <c r="P118" s="120"/>
      <c r="Q118" s="120"/>
      <c r="R118" s="122"/>
    </row>
    <row r="119" s="119" customFormat="true" ht="15.5" hidden="false" customHeight="false" outlineLevel="0" collapsed="false">
      <c r="O119" s="120"/>
      <c r="P119" s="120"/>
      <c r="Q119" s="120"/>
      <c r="R119" s="122"/>
    </row>
    <row r="120" s="119" customFormat="true" ht="15.5" hidden="false" customHeight="false" outlineLevel="0" collapsed="false">
      <c r="O120" s="120"/>
      <c r="P120" s="120"/>
      <c r="Q120" s="120"/>
      <c r="R120" s="122"/>
    </row>
    <row r="121" s="119" customFormat="true" ht="15.5" hidden="false" customHeight="false" outlineLevel="0" collapsed="false">
      <c r="O121" s="120"/>
      <c r="P121" s="120"/>
      <c r="Q121" s="120"/>
      <c r="R121" s="122"/>
    </row>
    <row r="122" s="119" customFormat="true" ht="15.5" hidden="false" customHeight="false" outlineLevel="0" collapsed="false">
      <c r="O122" s="120"/>
      <c r="P122" s="120"/>
      <c r="Q122" s="120"/>
      <c r="R122" s="122"/>
    </row>
    <row r="123" s="119" customFormat="true" ht="15.5" hidden="false" customHeight="false" outlineLevel="0" collapsed="false">
      <c r="O123" s="120"/>
      <c r="P123" s="120"/>
      <c r="Q123" s="120"/>
      <c r="R123" s="122"/>
    </row>
    <row r="124" s="119" customFormat="true" ht="15.5" hidden="false" customHeight="false" outlineLevel="0" collapsed="false">
      <c r="O124" s="120"/>
      <c r="P124" s="120"/>
      <c r="Q124" s="120"/>
      <c r="R124" s="122"/>
    </row>
    <row r="125" s="119" customFormat="true" ht="15.5" hidden="false" customHeight="false" outlineLevel="0" collapsed="false">
      <c r="O125" s="120"/>
      <c r="P125" s="120"/>
      <c r="Q125" s="120"/>
      <c r="R125" s="122"/>
    </row>
    <row r="126" s="119" customFormat="true" ht="15.5" hidden="false" customHeight="false" outlineLevel="0" collapsed="false">
      <c r="O126" s="120"/>
      <c r="P126" s="120"/>
      <c r="Q126" s="120"/>
      <c r="R126" s="122"/>
    </row>
    <row r="127" s="119" customFormat="true" ht="15.5" hidden="false" customHeight="false" outlineLevel="0" collapsed="false">
      <c r="O127" s="120"/>
      <c r="P127" s="120"/>
      <c r="Q127" s="120"/>
      <c r="R127" s="122"/>
    </row>
    <row r="128" s="119" customFormat="true" ht="15.5" hidden="false" customHeight="false" outlineLevel="0" collapsed="false">
      <c r="O128" s="120"/>
      <c r="P128" s="120"/>
      <c r="Q128" s="120"/>
      <c r="R128" s="122"/>
    </row>
    <row r="129" s="119" customFormat="true" ht="15.5" hidden="false" customHeight="false" outlineLevel="0" collapsed="false">
      <c r="O129" s="120"/>
      <c r="P129" s="120"/>
      <c r="Q129" s="120"/>
      <c r="R129" s="122"/>
    </row>
    <row r="130" s="119" customFormat="true" ht="15.5" hidden="false" customHeight="false" outlineLevel="0" collapsed="false">
      <c r="O130" s="120"/>
      <c r="P130" s="120"/>
      <c r="Q130" s="120"/>
      <c r="R130" s="122"/>
    </row>
    <row r="131" s="119" customFormat="true" ht="15.5" hidden="false" customHeight="false" outlineLevel="0" collapsed="false">
      <c r="O131" s="120"/>
      <c r="P131" s="120"/>
      <c r="Q131" s="120"/>
      <c r="R131" s="122"/>
    </row>
    <row r="132" s="119" customFormat="true" ht="15.5" hidden="false" customHeight="false" outlineLevel="0" collapsed="false">
      <c r="O132" s="120"/>
      <c r="P132" s="120"/>
      <c r="Q132" s="120"/>
      <c r="R132" s="122"/>
    </row>
    <row r="133" s="119" customFormat="true" ht="15.5" hidden="false" customHeight="false" outlineLevel="0" collapsed="false">
      <c r="O133" s="120"/>
      <c r="P133" s="120"/>
      <c r="Q133" s="120"/>
      <c r="R133" s="122"/>
    </row>
    <row r="134" s="119" customFormat="true" ht="15.5" hidden="false" customHeight="false" outlineLevel="0" collapsed="false">
      <c r="O134" s="120"/>
      <c r="P134" s="120"/>
      <c r="Q134" s="120"/>
      <c r="R134" s="122"/>
    </row>
    <row r="135" s="119" customFormat="true" ht="15.5" hidden="false" customHeight="false" outlineLevel="0" collapsed="false">
      <c r="O135" s="120"/>
      <c r="P135" s="120"/>
      <c r="Q135" s="120"/>
      <c r="R135" s="122"/>
    </row>
    <row r="136" s="119" customFormat="true" ht="15.5" hidden="false" customHeight="false" outlineLevel="0" collapsed="false">
      <c r="O136" s="120"/>
      <c r="P136" s="120"/>
      <c r="Q136" s="120"/>
      <c r="R136" s="122"/>
    </row>
    <row r="137" s="119" customFormat="true" ht="15.5" hidden="false" customHeight="false" outlineLevel="0" collapsed="false">
      <c r="O137" s="120"/>
      <c r="P137" s="120"/>
      <c r="Q137" s="120"/>
      <c r="R137" s="122"/>
    </row>
    <row r="138" s="119" customFormat="true" ht="15.5" hidden="false" customHeight="false" outlineLevel="0" collapsed="false">
      <c r="O138" s="120"/>
      <c r="P138" s="120"/>
      <c r="Q138" s="120"/>
      <c r="R138" s="122"/>
    </row>
    <row r="139" s="119" customFormat="true" ht="15.5" hidden="false" customHeight="false" outlineLevel="0" collapsed="false">
      <c r="O139" s="120"/>
      <c r="P139" s="120"/>
      <c r="Q139" s="120"/>
      <c r="R139" s="122"/>
    </row>
    <row r="140" s="119" customFormat="true" ht="15.5" hidden="false" customHeight="false" outlineLevel="0" collapsed="false">
      <c r="O140" s="120"/>
      <c r="P140" s="120"/>
      <c r="Q140" s="120"/>
      <c r="R140" s="122"/>
    </row>
    <row r="141" s="119" customFormat="true" ht="15.5" hidden="false" customHeight="false" outlineLevel="0" collapsed="false">
      <c r="O141" s="120"/>
      <c r="P141" s="120"/>
      <c r="Q141" s="120"/>
      <c r="R141" s="122"/>
    </row>
    <row r="142" s="119" customFormat="true" ht="15.5" hidden="false" customHeight="false" outlineLevel="0" collapsed="false">
      <c r="O142" s="120"/>
      <c r="P142" s="120"/>
      <c r="Q142" s="120"/>
      <c r="R142" s="122"/>
    </row>
    <row r="143" s="119" customFormat="true" ht="15.5" hidden="false" customHeight="false" outlineLevel="0" collapsed="false">
      <c r="O143" s="120"/>
      <c r="P143" s="120"/>
      <c r="Q143" s="120"/>
      <c r="R143" s="122"/>
    </row>
    <row r="144" s="119" customFormat="true" ht="15.5" hidden="false" customHeight="false" outlineLevel="0" collapsed="false">
      <c r="O144" s="120"/>
      <c r="P144" s="120"/>
      <c r="Q144" s="120"/>
      <c r="R144" s="122"/>
    </row>
    <row r="145" s="119" customFormat="true" ht="15.5" hidden="false" customHeight="false" outlineLevel="0" collapsed="false">
      <c r="O145" s="120"/>
      <c r="P145" s="120"/>
      <c r="Q145" s="120"/>
      <c r="R145" s="122"/>
    </row>
    <row r="146" s="119" customFormat="true" ht="15.5" hidden="false" customHeight="false" outlineLevel="0" collapsed="false">
      <c r="O146" s="120"/>
      <c r="P146" s="120"/>
      <c r="Q146" s="120"/>
      <c r="R146" s="122"/>
    </row>
    <row r="147" s="119" customFormat="true" ht="15.5" hidden="false" customHeight="false" outlineLevel="0" collapsed="false">
      <c r="O147" s="120"/>
      <c r="P147" s="120"/>
      <c r="Q147" s="120"/>
      <c r="R147" s="122"/>
    </row>
    <row r="148" s="119" customFormat="true" ht="15.5" hidden="false" customHeight="false" outlineLevel="0" collapsed="false">
      <c r="O148" s="120"/>
      <c r="P148" s="120"/>
      <c r="Q148" s="120"/>
      <c r="R148" s="122"/>
    </row>
    <row r="149" s="119" customFormat="true" ht="15.5" hidden="false" customHeight="false" outlineLevel="0" collapsed="false">
      <c r="O149" s="120"/>
      <c r="P149" s="120"/>
      <c r="Q149" s="120"/>
      <c r="R149" s="122"/>
    </row>
    <row r="150" s="119" customFormat="true" ht="15.5" hidden="false" customHeight="false" outlineLevel="0" collapsed="false">
      <c r="O150" s="120"/>
      <c r="P150" s="120"/>
      <c r="Q150" s="120"/>
      <c r="R150" s="122"/>
    </row>
    <row r="151" s="119" customFormat="true" ht="15.5" hidden="false" customHeight="false" outlineLevel="0" collapsed="false">
      <c r="O151" s="120"/>
      <c r="P151" s="120"/>
      <c r="Q151" s="120"/>
      <c r="R151" s="122"/>
    </row>
    <row r="152" s="119" customFormat="true" ht="15.5" hidden="false" customHeight="false" outlineLevel="0" collapsed="false">
      <c r="O152" s="120"/>
      <c r="P152" s="120"/>
      <c r="Q152" s="120"/>
      <c r="R152" s="122"/>
    </row>
    <row r="153" s="119" customFormat="true" ht="15.5" hidden="false" customHeight="false" outlineLevel="0" collapsed="false">
      <c r="O153" s="120"/>
      <c r="P153" s="120"/>
      <c r="Q153" s="120"/>
      <c r="R153" s="122"/>
    </row>
    <row r="154" s="119" customFormat="true" ht="15.5" hidden="false" customHeight="false" outlineLevel="0" collapsed="false">
      <c r="O154" s="120"/>
      <c r="P154" s="120"/>
      <c r="Q154" s="120"/>
      <c r="R154" s="122"/>
    </row>
    <row r="155" s="119" customFormat="true" ht="15.5" hidden="false" customHeight="false" outlineLevel="0" collapsed="false">
      <c r="O155" s="120"/>
      <c r="P155" s="120"/>
      <c r="Q155" s="120"/>
      <c r="R155" s="122"/>
    </row>
    <row r="156" s="119" customFormat="true" ht="15.5" hidden="false" customHeight="false" outlineLevel="0" collapsed="false">
      <c r="O156" s="120"/>
      <c r="P156" s="120"/>
      <c r="Q156" s="120"/>
      <c r="R156" s="122"/>
    </row>
    <row r="157" s="119" customFormat="true" ht="15.5" hidden="false" customHeight="false" outlineLevel="0" collapsed="false">
      <c r="O157" s="120"/>
      <c r="P157" s="120"/>
      <c r="Q157" s="120"/>
      <c r="R157" s="122"/>
    </row>
    <row r="158" s="119" customFormat="true" ht="15.5" hidden="false" customHeight="false" outlineLevel="0" collapsed="false">
      <c r="O158" s="120"/>
      <c r="P158" s="120"/>
      <c r="Q158" s="120"/>
      <c r="R158" s="122"/>
    </row>
    <row r="159" s="119" customFormat="true" ht="15.5" hidden="false" customHeight="false" outlineLevel="0" collapsed="false">
      <c r="O159" s="120"/>
      <c r="P159" s="120"/>
      <c r="Q159" s="120"/>
      <c r="R159" s="122"/>
    </row>
    <row r="160" s="119" customFormat="true" ht="15.5" hidden="false" customHeight="false" outlineLevel="0" collapsed="false">
      <c r="O160" s="120"/>
      <c r="P160" s="120"/>
      <c r="Q160" s="120"/>
      <c r="R160" s="122"/>
    </row>
    <row r="161" s="119" customFormat="true" ht="15.5" hidden="false" customHeight="false" outlineLevel="0" collapsed="false">
      <c r="O161" s="120"/>
      <c r="P161" s="120"/>
      <c r="Q161" s="120"/>
      <c r="R161" s="122"/>
    </row>
    <row r="162" s="119" customFormat="true" ht="15.5" hidden="false" customHeight="false" outlineLevel="0" collapsed="false">
      <c r="O162" s="120"/>
      <c r="P162" s="120"/>
      <c r="Q162" s="120"/>
      <c r="R162" s="122"/>
    </row>
    <row r="163" s="119" customFormat="true" ht="15.5" hidden="false" customHeight="false" outlineLevel="0" collapsed="false">
      <c r="O163" s="120"/>
      <c r="P163" s="120"/>
      <c r="Q163" s="120"/>
      <c r="R163" s="122"/>
    </row>
    <row r="164" s="119" customFormat="true" ht="15.5" hidden="false" customHeight="false" outlineLevel="0" collapsed="false">
      <c r="O164" s="120"/>
      <c r="P164" s="120"/>
      <c r="Q164" s="120"/>
      <c r="R164" s="122"/>
    </row>
    <row r="165" s="119" customFormat="true" ht="15.5" hidden="false" customHeight="false" outlineLevel="0" collapsed="false">
      <c r="O165" s="120"/>
      <c r="P165" s="120"/>
      <c r="Q165" s="120"/>
      <c r="R165" s="122"/>
    </row>
    <row r="166" s="119" customFormat="true" ht="15.5" hidden="false" customHeight="false" outlineLevel="0" collapsed="false">
      <c r="O166" s="120"/>
      <c r="P166" s="120"/>
      <c r="Q166" s="120"/>
      <c r="R166" s="122"/>
    </row>
    <row r="167" s="119" customFormat="true" ht="15.5" hidden="false" customHeight="false" outlineLevel="0" collapsed="false">
      <c r="O167" s="120"/>
      <c r="P167" s="120"/>
      <c r="Q167" s="120"/>
      <c r="R167" s="122"/>
    </row>
    <row r="168" s="119" customFormat="true" ht="15.5" hidden="false" customHeight="false" outlineLevel="0" collapsed="false">
      <c r="O168" s="120"/>
      <c r="P168" s="120"/>
      <c r="Q168" s="120"/>
      <c r="R168" s="122"/>
    </row>
    <row r="169" s="119" customFormat="true" ht="15.5" hidden="false" customHeight="false" outlineLevel="0" collapsed="false">
      <c r="O169" s="120"/>
      <c r="P169" s="120"/>
      <c r="Q169" s="120"/>
      <c r="R169" s="122"/>
    </row>
    <row r="170" s="119" customFormat="true" ht="15.5" hidden="false" customHeight="false" outlineLevel="0" collapsed="false">
      <c r="O170" s="120"/>
      <c r="P170" s="120"/>
      <c r="Q170" s="120"/>
      <c r="R170" s="122"/>
    </row>
    <row r="171" s="119" customFormat="true" ht="15.5" hidden="false" customHeight="false" outlineLevel="0" collapsed="false">
      <c r="O171" s="120"/>
      <c r="P171" s="120"/>
      <c r="Q171" s="120"/>
      <c r="R171" s="122"/>
    </row>
    <row r="172" s="119" customFormat="true" ht="15.5" hidden="false" customHeight="false" outlineLevel="0" collapsed="false">
      <c r="O172" s="120"/>
      <c r="P172" s="120"/>
      <c r="Q172" s="120"/>
      <c r="R172" s="122"/>
    </row>
    <row r="173" s="119" customFormat="true" ht="15.5" hidden="false" customHeight="false" outlineLevel="0" collapsed="false">
      <c r="O173" s="120"/>
      <c r="P173" s="120"/>
      <c r="Q173" s="120"/>
      <c r="R173" s="122"/>
    </row>
    <row r="174" s="119" customFormat="true" ht="15.5" hidden="false" customHeight="false" outlineLevel="0" collapsed="false">
      <c r="O174" s="120"/>
      <c r="P174" s="120"/>
      <c r="Q174" s="120"/>
      <c r="R174" s="122"/>
    </row>
    <row r="175" s="119" customFormat="true" ht="15.5" hidden="false" customHeight="false" outlineLevel="0" collapsed="false">
      <c r="O175" s="120"/>
      <c r="P175" s="120"/>
      <c r="Q175" s="120"/>
      <c r="R175" s="122"/>
    </row>
    <row r="176" s="119" customFormat="true" ht="15.5" hidden="false" customHeight="false" outlineLevel="0" collapsed="false">
      <c r="O176" s="120"/>
      <c r="P176" s="120"/>
      <c r="Q176" s="120"/>
      <c r="R176" s="122"/>
    </row>
    <row r="177" s="119" customFormat="true" ht="15.5" hidden="false" customHeight="false" outlineLevel="0" collapsed="false">
      <c r="O177" s="120"/>
      <c r="P177" s="120"/>
      <c r="Q177" s="120"/>
      <c r="R177" s="122"/>
    </row>
    <row r="178" s="119" customFormat="true" ht="15.5" hidden="false" customHeight="false" outlineLevel="0" collapsed="false">
      <c r="O178" s="120"/>
      <c r="P178" s="120"/>
      <c r="Q178" s="120"/>
      <c r="R178" s="122"/>
    </row>
    <row r="179" s="119" customFormat="true" ht="15.5" hidden="false" customHeight="false" outlineLevel="0" collapsed="false">
      <c r="O179" s="120"/>
      <c r="P179" s="120"/>
      <c r="Q179" s="120"/>
      <c r="R179" s="122"/>
    </row>
    <row r="180" s="119" customFormat="true" ht="15.5" hidden="false" customHeight="false" outlineLevel="0" collapsed="false">
      <c r="O180" s="120"/>
      <c r="P180" s="120"/>
      <c r="Q180" s="120"/>
      <c r="R180" s="122"/>
    </row>
    <row r="181" s="119" customFormat="true" ht="15.5" hidden="false" customHeight="false" outlineLevel="0" collapsed="false">
      <c r="O181" s="120"/>
      <c r="P181" s="120"/>
      <c r="Q181" s="120"/>
      <c r="R181" s="122"/>
    </row>
    <row r="182" s="119" customFormat="true" ht="15.5" hidden="false" customHeight="false" outlineLevel="0" collapsed="false">
      <c r="O182" s="120"/>
      <c r="P182" s="120"/>
      <c r="Q182" s="120"/>
      <c r="R182" s="122"/>
    </row>
    <row r="183" s="119" customFormat="true" ht="15.5" hidden="false" customHeight="false" outlineLevel="0" collapsed="false">
      <c r="O183" s="120"/>
      <c r="P183" s="120"/>
      <c r="Q183" s="120"/>
      <c r="R183" s="122"/>
    </row>
    <row r="184" s="119" customFormat="true" ht="15.5" hidden="false" customHeight="false" outlineLevel="0" collapsed="false">
      <c r="O184" s="120"/>
      <c r="P184" s="120"/>
      <c r="Q184" s="120"/>
      <c r="R184" s="122"/>
    </row>
    <row r="185" s="119" customFormat="true" ht="15.5" hidden="false" customHeight="false" outlineLevel="0" collapsed="false">
      <c r="O185" s="120"/>
      <c r="P185" s="120"/>
      <c r="Q185" s="120"/>
      <c r="R185" s="122"/>
    </row>
    <row r="186" s="119" customFormat="true" ht="15.5" hidden="false" customHeight="false" outlineLevel="0" collapsed="false">
      <c r="O186" s="120"/>
      <c r="P186" s="120"/>
      <c r="Q186" s="120"/>
      <c r="R186" s="122"/>
    </row>
    <row r="187" s="119" customFormat="true" ht="15.5" hidden="false" customHeight="false" outlineLevel="0" collapsed="false">
      <c r="O187" s="120"/>
      <c r="P187" s="120"/>
      <c r="Q187" s="120"/>
      <c r="R187" s="122"/>
    </row>
    <row r="188" s="119" customFormat="true" ht="15.5" hidden="false" customHeight="false" outlineLevel="0" collapsed="false">
      <c r="O188" s="120"/>
      <c r="P188" s="120"/>
      <c r="Q188" s="120"/>
      <c r="R188" s="122"/>
    </row>
    <row r="189" s="119" customFormat="true" ht="15.5" hidden="false" customHeight="false" outlineLevel="0" collapsed="false">
      <c r="O189" s="120"/>
      <c r="P189" s="120"/>
      <c r="Q189" s="120"/>
      <c r="R189" s="122"/>
    </row>
    <row r="190" s="119" customFormat="true" ht="15.5" hidden="false" customHeight="false" outlineLevel="0" collapsed="false">
      <c r="O190" s="120"/>
      <c r="P190" s="120"/>
      <c r="Q190" s="120"/>
      <c r="R190" s="122"/>
    </row>
    <row r="191" s="119" customFormat="true" ht="15.5" hidden="false" customHeight="false" outlineLevel="0" collapsed="false">
      <c r="O191" s="120"/>
      <c r="P191" s="120"/>
      <c r="Q191" s="120"/>
      <c r="R191" s="122"/>
    </row>
    <row r="192" s="119" customFormat="true" ht="15.5" hidden="false" customHeight="false" outlineLevel="0" collapsed="false">
      <c r="O192" s="120"/>
      <c r="P192" s="120"/>
      <c r="Q192" s="120"/>
      <c r="R192" s="122"/>
    </row>
    <row r="193" s="119" customFormat="true" ht="15.5" hidden="false" customHeight="false" outlineLevel="0" collapsed="false">
      <c r="O193" s="120"/>
      <c r="P193" s="120"/>
      <c r="Q193" s="120"/>
      <c r="R193" s="122"/>
    </row>
    <row r="194" s="119" customFormat="true" ht="15.5" hidden="false" customHeight="false" outlineLevel="0" collapsed="false">
      <c r="O194" s="120"/>
      <c r="P194" s="120"/>
      <c r="Q194" s="120"/>
      <c r="R194" s="122"/>
    </row>
    <row r="195" s="119" customFormat="true" ht="15.5" hidden="false" customHeight="false" outlineLevel="0" collapsed="false">
      <c r="O195" s="120"/>
      <c r="P195" s="120"/>
      <c r="Q195" s="120"/>
      <c r="R195" s="122"/>
    </row>
    <row r="196" s="119" customFormat="true" ht="15.5" hidden="false" customHeight="false" outlineLevel="0" collapsed="false">
      <c r="O196" s="120"/>
      <c r="P196" s="120"/>
      <c r="Q196" s="120"/>
      <c r="R196" s="122"/>
    </row>
    <row r="197" s="119" customFormat="true" ht="15.5" hidden="false" customHeight="false" outlineLevel="0" collapsed="false">
      <c r="O197" s="120"/>
      <c r="P197" s="120"/>
      <c r="Q197" s="120"/>
      <c r="R197" s="122"/>
    </row>
    <row r="198" s="119" customFormat="true" ht="15.5" hidden="false" customHeight="false" outlineLevel="0" collapsed="false">
      <c r="O198" s="120"/>
      <c r="P198" s="120"/>
      <c r="Q198" s="120"/>
      <c r="R198" s="122"/>
    </row>
    <row r="199" s="119" customFormat="true" ht="15.5" hidden="false" customHeight="false" outlineLevel="0" collapsed="false">
      <c r="O199" s="120"/>
      <c r="P199" s="120"/>
      <c r="Q199" s="120"/>
      <c r="R199" s="122"/>
    </row>
    <row r="200" s="119" customFormat="true" ht="15.5" hidden="false" customHeight="false" outlineLevel="0" collapsed="false">
      <c r="O200" s="120"/>
      <c r="P200" s="120"/>
      <c r="Q200" s="120"/>
      <c r="R200" s="122"/>
    </row>
    <row r="201" s="119" customFormat="true" ht="15.5" hidden="false" customHeight="false" outlineLevel="0" collapsed="false">
      <c r="O201" s="120"/>
      <c r="P201" s="120"/>
      <c r="Q201" s="120"/>
      <c r="R201" s="122"/>
    </row>
    <row r="202" s="119" customFormat="true" ht="15.5" hidden="false" customHeight="false" outlineLevel="0" collapsed="false">
      <c r="O202" s="120"/>
      <c r="P202" s="120"/>
      <c r="Q202" s="120"/>
      <c r="R202" s="122"/>
    </row>
    <row r="203" s="119" customFormat="true" ht="15.5" hidden="false" customHeight="false" outlineLevel="0" collapsed="false">
      <c r="O203" s="120"/>
      <c r="P203" s="120"/>
      <c r="Q203" s="120"/>
      <c r="R203" s="122"/>
    </row>
    <row r="204" s="119" customFormat="true" ht="15.5" hidden="false" customHeight="false" outlineLevel="0" collapsed="false">
      <c r="O204" s="120"/>
      <c r="P204" s="120"/>
      <c r="Q204" s="120"/>
      <c r="R204" s="122"/>
    </row>
    <row r="205" s="119" customFormat="true" ht="15.5" hidden="false" customHeight="false" outlineLevel="0" collapsed="false">
      <c r="O205" s="120"/>
      <c r="P205" s="120"/>
      <c r="Q205" s="120"/>
      <c r="R205" s="122"/>
    </row>
    <row r="206" s="119" customFormat="true" ht="15.5" hidden="false" customHeight="false" outlineLevel="0" collapsed="false">
      <c r="O206" s="120"/>
      <c r="P206" s="120"/>
      <c r="Q206" s="120"/>
      <c r="R206" s="122"/>
    </row>
    <row r="207" s="119" customFormat="true" ht="15.5" hidden="false" customHeight="false" outlineLevel="0" collapsed="false">
      <c r="O207" s="120"/>
      <c r="P207" s="120"/>
      <c r="Q207" s="120"/>
      <c r="R207" s="122"/>
    </row>
    <row r="208" s="119" customFormat="true" ht="15.5" hidden="false" customHeight="false" outlineLevel="0" collapsed="false">
      <c r="O208" s="120"/>
      <c r="P208" s="120"/>
      <c r="Q208" s="120"/>
      <c r="R208" s="122"/>
    </row>
    <row r="209" s="119" customFormat="true" ht="15.5" hidden="false" customHeight="false" outlineLevel="0" collapsed="false">
      <c r="O209" s="120"/>
      <c r="P209" s="120"/>
      <c r="Q209" s="120"/>
      <c r="R209" s="122"/>
    </row>
    <row r="210" s="119" customFormat="true" ht="15.5" hidden="false" customHeight="false" outlineLevel="0" collapsed="false">
      <c r="O210" s="120"/>
      <c r="P210" s="120"/>
      <c r="Q210" s="120"/>
      <c r="R210" s="122"/>
    </row>
    <row r="211" s="119" customFormat="true" ht="15.5" hidden="false" customHeight="false" outlineLevel="0" collapsed="false">
      <c r="O211" s="120"/>
      <c r="P211" s="120"/>
      <c r="Q211" s="120"/>
      <c r="R211" s="122"/>
    </row>
    <row r="212" s="119" customFormat="true" ht="15.5" hidden="false" customHeight="false" outlineLevel="0" collapsed="false">
      <c r="O212" s="120"/>
      <c r="P212" s="120"/>
      <c r="Q212" s="120"/>
      <c r="R212" s="122"/>
    </row>
    <row r="213" s="119" customFormat="true" ht="15.5" hidden="false" customHeight="false" outlineLevel="0" collapsed="false">
      <c r="O213" s="120"/>
      <c r="P213" s="120"/>
      <c r="Q213" s="120"/>
      <c r="R213" s="122"/>
    </row>
    <row r="214" s="119" customFormat="true" ht="15.5" hidden="false" customHeight="false" outlineLevel="0" collapsed="false">
      <c r="O214" s="120"/>
      <c r="P214" s="120"/>
      <c r="Q214" s="120"/>
      <c r="R214" s="122"/>
    </row>
    <row r="215" s="119" customFormat="true" ht="15.5" hidden="false" customHeight="false" outlineLevel="0" collapsed="false">
      <c r="O215" s="120"/>
      <c r="P215" s="120"/>
      <c r="Q215" s="120"/>
      <c r="R215" s="122"/>
    </row>
    <row r="216" s="119" customFormat="true" ht="15.5" hidden="false" customHeight="false" outlineLevel="0" collapsed="false">
      <c r="O216" s="120"/>
      <c r="P216" s="120"/>
      <c r="Q216" s="120"/>
      <c r="R216" s="122"/>
    </row>
    <row r="217" s="119" customFormat="true" ht="15.5" hidden="false" customHeight="false" outlineLevel="0" collapsed="false">
      <c r="O217" s="120"/>
      <c r="P217" s="120"/>
      <c r="Q217" s="120"/>
      <c r="R217" s="122"/>
    </row>
    <row r="218" s="119" customFormat="true" ht="15.5" hidden="false" customHeight="false" outlineLevel="0" collapsed="false">
      <c r="O218" s="120"/>
      <c r="P218" s="120"/>
      <c r="Q218" s="120"/>
      <c r="R218" s="122"/>
    </row>
    <row r="219" s="119" customFormat="true" ht="15.5" hidden="false" customHeight="false" outlineLevel="0" collapsed="false">
      <c r="O219" s="120"/>
      <c r="P219" s="120"/>
      <c r="Q219" s="120"/>
      <c r="R219" s="122"/>
    </row>
    <row r="220" s="119" customFormat="true" ht="15.5" hidden="false" customHeight="false" outlineLevel="0" collapsed="false">
      <c r="O220" s="120"/>
      <c r="P220" s="120"/>
      <c r="Q220" s="120"/>
      <c r="R220" s="122"/>
    </row>
    <row r="221" s="119" customFormat="true" ht="15.5" hidden="false" customHeight="false" outlineLevel="0" collapsed="false">
      <c r="O221" s="120"/>
      <c r="P221" s="120"/>
      <c r="Q221" s="120"/>
      <c r="R221" s="122"/>
    </row>
    <row r="222" s="119" customFormat="true" ht="15.5" hidden="false" customHeight="false" outlineLevel="0" collapsed="false">
      <c r="O222" s="120"/>
      <c r="P222" s="120"/>
      <c r="Q222" s="120"/>
      <c r="R222" s="122"/>
    </row>
    <row r="223" s="119" customFormat="true" ht="15.5" hidden="false" customHeight="false" outlineLevel="0" collapsed="false">
      <c r="O223" s="120"/>
      <c r="P223" s="120"/>
      <c r="Q223" s="120"/>
      <c r="R223" s="122"/>
    </row>
    <row r="224" s="119" customFormat="true" ht="15.5" hidden="false" customHeight="false" outlineLevel="0" collapsed="false">
      <c r="O224" s="120"/>
      <c r="P224" s="120"/>
      <c r="Q224" s="120"/>
      <c r="R224" s="122"/>
    </row>
    <row r="225" s="119" customFormat="true" ht="15.5" hidden="false" customHeight="false" outlineLevel="0" collapsed="false">
      <c r="O225" s="120"/>
      <c r="P225" s="120"/>
      <c r="Q225" s="120"/>
      <c r="R225" s="122"/>
    </row>
    <row r="226" s="119" customFormat="true" ht="15.5" hidden="false" customHeight="false" outlineLevel="0" collapsed="false">
      <c r="O226" s="120"/>
      <c r="P226" s="120"/>
      <c r="Q226" s="120"/>
      <c r="R226" s="122"/>
    </row>
    <row r="227" s="119" customFormat="true" ht="15.5" hidden="false" customHeight="false" outlineLevel="0" collapsed="false">
      <c r="O227" s="120"/>
      <c r="P227" s="120"/>
      <c r="Q227" s="120"/>
      <c r="R227" s="122"/>
    </row>
    <row r="228" s="119" customFormat="true" ht="15.5" hidden="false" customHeight="false" outlineLevel="0" collapsed="false">
      <c r="O228" s="120"/>
      <c r="P228" s="120"/>
      <c r="Q228" s="120"/>
      <c r="R228" s="122"/>
    </row>
    <row r="229" s="119" customFormat="true" ht="15.5" hidden="false" customHeight="false" outlineLevel="0" collapsed="false">
      <c r="O229" s="120"/>
      <c r="P229" s="120"/>
      <c r="Q229" s="120"/>
      <c r="R229" s="122"/>
    </row>
    <row r="230" s="119" customFormat="true" ht="15.5" hidden="false" customHeight="false" outlineLevel="0" collapsed="false">
      <c r="O230" s="120"/>
      <c r="P230" s="120"/>
      <c r="Q230" s="120"/>
      <c r="R230" s="122"/>
    </row>
    <row r="231" s="119" customFormat="true" ht="15.5" hidden="false" customHeight="false" outlineLevel="0" collapsed="false">
      <c r="O231" s="120"/>
      <c r="P231" s="120"/>
      <c r="Q231" s="120"/>
      <c r="R231" s="122"/>
    </row>
    <row r="232" s="119" customFormat="true" ht="15.5" hidden="false" customHeight="false" outlineLevel="0" collapsed="false">
      <c r="O232" s="120"/>
      <c r="P232" s="120"/>
      <c r="Q232" s="120"/>
      <c r="R232" s="122"/>
    </row>
    <row r="233" s="119" customFormat="true" ht="15.5" hidden="false" customHeight="false" outlineLevel="0" collapsed="false">
      <c r="O233" s="120"/>
      <c r="P233" s="120"/>
      <c r="Q233" s="120"/>
      <c r="R233" s="122"/>
    </row>
    <row r="234" s="119" customFormat="true" ht="15.5" hidden="false" customHeight="false" outlineLevel="0" collapsed="false">
      <c r="O234" s="120"/>
      <c r="P234" s="120"/>
      <c r="Q234" s="120"/>
      <c r="R234" s="122"/>
    </row>
    <row r="235" s="119" customFormat="true" ht="15.5" hidden="false" customHeight="false" outlineLevel="0" collapsed="false">
      <c r="O235" s="120"/>
      <c r="P235" s="120"/>
      <c r="Q235" s="120"/>
      <c r="R235" s="122"/>
    </row>
    <row r="236" s="119" customFormat="true" ht="15.5" hidden="false" customHeight="false" outlineLevel="0" collapsed="false">
      <c r="O236" s="120"/>
      <c r="P236" s="120"/>
      <c r="Q236" s="120"/>
      <c r="R236" s="122"/>
    </row>
    <row r="237" s="119" customFormat="true" ht="15.5" hidden="false" customHeight="false" outlineLevel="0" collapsed="false">
      <c r="O237" s="120"/>
      <c r="P237" s="120"/>
      <c r="Q237" s="120"/>
      <c r="R237" s="122"/>
    </row>
    <row r="238" s="119" customFormat="true" ht="15.5" hidden="false" customHeight="false" outlineLevel="0" collapsed="false">
      <c r="O238" s="120"/>
      <c r="P238" s="120"/>
      <c r="Q238" s="120"/>
      <c r="R238" s="122"/>
    </row>
    <row r="239" s="119" customFormat="true" ht="15.5" hidden="false" customHeight="false" outlineLevel="0" collapsed="false">
      <c r="O239" s="120"/>
      <c r="P239" s="120"/>
      <c r="Q239" s="120"/>
      <c r="R239" s="122"/>
    </row>
    <row r="240" s="119" customFormat="true" ht="15.5" hidden="false" customHeight="false" outlineLevel="0" collapsed="false">
      <c r="O240" s="120"/>
      <c r="P240" s="120"/>
      <c r="Q240" s="120"/>
      <c r="R240" s="122"/>
    </row>
    <row r="241" s="119" customFormat="true" ht="15.5" hidden="false" customHeight="false" outlineLevel="0" collapsed="false">
      <c r="O241" s="120"/>
      <c r="P241" s="120"/>
      <c r="Q241" s="120"/>
      <c r="R241" s="122"/>
    </row>
    <row r="242" s="119" customFormat="true" ht="15.5" hidden="false" customHeight="false" outlineLevel="0" collapsed="false">
      <c r="O242" s="120"/>
      <c r="P242" s="120"/>
      <c r="Q242" s="120"/>
      <c r="R242" s="122"/>
    </row>
    <row r="243" s="119" customFormat="true" ht="15.5" hidden="false" customHeight="false" outlineLevel="0" collapsed="false">
      <c r="O243" s="120"/>
      <c r="P243" s="120"/>
      <c r="Q243" s="120"/>
      <c r="R243" s="122"/>
    </row>
    <row r="244" s="119" customFormat="true" ht="15.5" hidden="false" customHeight="false" outlineLevel="0" collapsed="false">
      <c r="O244" s="120"/>
      <c r="P244" s="120"/>
      <c r="Q244" s="120"/>
      <c r="R244" s="122"/>
    </row>
    <row r="245" s="119" customFormat="true" ht="15.5" hidden="false" customHeight="false" outlineLevel="0" collapsed="false">
      <c r="O245" s="120"/>
      <c r="P245" s="120"/>
      <c r="Q245" s="120"/>
      <c r="R245" s="122"/>
    </row>
    <row r="246" s="119" customFormat="true" ht="15.5" hidden="false" customHeight="false" outlineLevel="0" collapsed="false">
      <c r="O246" s="120"/>
      <c r="P246" s="120"/>
      <c r="Q246" s="120"/>
      <c r="R246" s="122"/>
    </row>
    <row r="247" s="119" customFormat="true" ht="15.5" hidden="false" customHeight="false" outlineLevel="0" collapsed="false">
      <c r="O247" s="120"/>
      <c r="P247" s="120"/>
      <c r="Q247" s="120"/>
      <c r="R247" s="122"/>
    </row>
    <row r="248" s="119" customFormat="true" ht="15.5" hidden="false" customHeight="false" outlineLevel="0" collapsed="false">
      <c r="O248" s="120"/>
      <c r="P248" s="120"/>
      <c r="Q248" s="120"/>
      <c r="R248" s="122"/>
    </row>
    <row r="249" s="119" customFormat="true" ht="15.5" hidden="false" customHeight="false" outlineLevel="0" collapsed="false">
      <c r="O249" s="120"/>
      <c r="P249" s="120"/>
      <c r="Q249" s="120"/>
      <c r="R249" s="122"/>
    </row>
    <row r="250" s="119" customFormat="true" ht="15.5" hidden="false" customHeight="false" outlineLevel="0" collapsed="false">
      <c r="O250" s="120"/>
      <c r="P250" s="120"/>
      <c r="Q250" s="120"/>
      <c r="R250" s="122"/>
    </row>
    <row r="251" s="119" customFormat="true" ht="15.5" hidden="false" customHeight="false" outlineLevel="0" collapsed="false">
      <c r="O251" s="120"/>
      <c r="P251" s="120"/>
      <c r="Q251" s="120"/>
      <c r="R251" s="122"/>
    </row>
    <row r="252" s="119" customFormat="true" ht="15.5" hidden="false" customHeight="false" outlineLevel="0" collapsed="false">
      <c r="O252" s="120"/>
      <c r="P252" s="120"/>
      <c r="Q252" s="120"/>
      <c r="R252" s="122"/>
    </row>
    <row r="253" s="119" customFormat="true" ht="15.5" hidden="false" customHeight="false" outlineLevel="0" collapsed="false">
      <c r="O253" s="120"/>
      <c r="P253" s="120"/>
      <c r="Q253" s="120"/>
      <c r="R253" s="122"/>
    </row>
    <row r="254" s="119" customFormat="true" ht="15.5" hidden="false" customHeight="false" outlineLevel="0" collapsed="false">
      <c r="O254" s="120"/>
      <c r="P254" s="120"/>
      <c r="Q254" s="120"/>
      <c r="R254" s="122"/>
    </row>
    <row r="255" s="119" customFormat="true" ht="15.5" hidden="false" customHeight="false" outlineLevel="0" collapsed="false">
      <c r="O255" s="120"/>
      <c r="P255" s="120"/>
      <c r="Q255" s="120"/>
      <c r="R255" s="122"/>
    </row>
    <row r="256" s="119" customFormat="true" ht="15.5" hidden="false" customHeight="false" outlineLevel="0" collapsed="false">
      <c r="O256" s="120"/>
      <c r="P256" s="120"/>
      <c r="Q256" s="120"/>
      <c r="R256" s="122"/>
    </row>
    <row r="257" s="119" customFormat="true" ht="15.5" hidden="false" customHeight="false" outlineLevel="0" collapsed="false">
      <c r="O257" s="120"/>
      <c r="P257" s="120"/>
      <c r="Q257" s="120"/>
      <c r="R257" s="122"/>
    </row>
    <row r="258" s="119" customFormat="true" ht="15.5" hidden="false" customHeight="false" outlineLevel="0" collapsed="false">
      <c r="O258" s="120"/>
      <c r="P258" s="120"/>
      <c r="Q258" s="120"/>
      <c r="R258" s="122"/>
    </row>
    <row r="259" s="119" customFormat="true" ht="15.5" hidden="false" customHeight="false" outlineLevel="0" collapsed="false">
      <c r="O259" s="120"/>
      <c r="P259" s="120"/>
      <c r="Q259" s="120"/>
      <c r="R259" s="122"/>
    </row>
    <row r="260" s="119" customFormat="true" ht="15.5" hidden="false" customHeight="false" outlineLevel="0" collapsed="false">
      <c r="O260" s="120"/>
      <c r="P260" s="120"/>
      <c r="Q260" s="120"/>
      <c r="R260" s="122"/>
    </row>
    <row r="261" s="119" customFormat="true" ht="15.5" hidden="false" customHeight="false" outlineLevel="0" collapsed="false">
      <c r="O261" s="120"/>
      <c r="P261" s="120"/>
      <c r="Q261" s="120"/>
      <c r="R261" s="122"/>
    </row>
    <row r="262" s="119" customFormat="true" ht="15.5" hidden="false" customHeight="false" outlineLevel="0" collapsed="false">
      <c r="O262" s="120"/>
      <c r="P262" s="120"/>
      <c r="Q262" s="120"/>
      <c r="R262" s="122"/>
    </row>
    <row r="263" s="119" customFormat="true" ht="15.5" hidden="false" customHeight="false" outlineLevel="0" collapsed="false">
      <c r="O263" s="120"/>
      <c r="P263" s="120"/>
      <c r="Q263" s="120"/>
      <c r="R263" s="122"/>
    </row>
    <row r="264" s="119" customFormat="true" ht="15.5" hidden="false" customHeight="false" outlineLevel="0" collapsed="false">
      <c r="O264" s="120"/>
      <c r="P264" s="120"/>
      <c r="Q264" s="120"/>
      <c r="R264" s="122"/>
    </row>
    <row r="265" s="119" customFormat="true" ht="15.5" hidden="false" customHeight="false" outlineLevel="0" collapsed="false">
      <c r="O265" s="120"/>
      <c r="P265" s="120"/>
      <c r="Q265" s="120"/>
      <c r="R265" s="122"/>
    </row>
    <row r="266" s="119" customFormat="true" ht="15.5" hidden="false" customHeight="false" outlineLevel="0" collapsed="false">
      <c r="O266" s="120"/>
      <c r="P266" s="120"/>
      <c r="Q266" s="120"/>
      <c r="R266" s="122"/>
    </row>
    <row r="267" s="119" customFormat="true" ht="15.5" hidden="false" customHeight="false" outlineLevel="0" collapsed="false">
      <c r="O267" s="120"/>
      <c r="P267" s="120"/>
      <c r="Q267" s="120"/>
      <c r="R267" s="122"/>
    </row>
    <row r="268" s="119" customFormat="true" ht="15.5" hidden="false" customHeight="false" outlineLevel="0" collapsed="false">
      <c r="O268" s="120"/>
      <c r="P268" s="120"/>
      <c r="Q268" s="120"/>
      <c r="R268" s="122"/>
    </row>
    <row r="269" s="119" customFormat="true" ht="15.5" hidden="false" customHeight="false" outlineLevel="0" collapsed="false">
      <c r="O269" s="120"/>
      <c r="P269" s="120"/>
      <c r="Q269" s="120"/>
      <c r="R269" s="122"/>
    </row>
    <row r="270" s="119" customFormat="true" ht="15.5" hidden="false" customHeight="false" outlineLevel="0" collapsed="false">
      <c r="O270" s="120"/>
      <c r="P270" s="120"/>
      <c r="Q270" s="120"/>
      <c r="R270" s="122"/>
    </row>
    <row r="271" s="119" customFormat="true" ht="15.5" hidden="false" customHeight="false" outlineLevel="0" collapsed="false">
      <c r="O271" s="120"/>
      <c r="P271" s="120"/>
      <c r="Q271" s="120"/>
      <c r="R271" s="122"/>
    </row>
    <row r="272" s="119" customFormat="true" ht="15.5" hidden="false" customHeight="false" outlineLevel="0" collapsed="false">
      <c r="O272" s="120"/>
      <c r="P272" s="120"/>
      <c r="Q272" s="120"/>
      <c r="R272" s="122"/>
    </row>
    <row r="273" s="119" customFormat="true" ht="15.5" hidden="false" customHeight="false" outlineLevel="0" collapsed="false">
      <c r="O273" s="120"/>
      <c r="P273" s="120"/>
      <c r="Q273" s="120"/>
      <c r="R273" s="122"/>
    </row>
    <row r="274" s="119" customFormat="true" ht="15.5" hidden="false" customHeight="false" outlineLevel="0" collapsed="false">
      <c r="O274" s="120"/>
      <c r="P274" s="120"/>
      <c r="Q274" s="120"/>
      <c r="R274" s="122"/>
    </row>
    <row r="275" s="119" customFormat="true" ht="15.5" hidden="false" customHeight="false" outlineLevel="0" collapsed="false">
      <c r="O275" s="120"/>
      <c r="P275" s="120"/>
      <c r="Q275" s="120"/>
      <c r="R275" s="122"/>
    </row>
    <row r="276" s="119" customFormat="true" ht="15.5" hidden="false" customHeight="false" outlineLevel="0" collapsed="false">
      <c r="O276" s="120"/>
      <c r="P276" s="120"/>
      <c r="Q276" s="120"/>
      <c r="R276" s="122"/>
    </row>
    <row r="277" s="119" customFormat="true" ht="15.5" hidden="false" customHeight="false" outlineLevel="0" collapsed="false">
      <c r="O277" s="120"/>
      <c r="P277" s="120"/>
      <c r="Q277" s="120"/>
      <c r="R277" s="122"/>
    </row>
    <row r="278" s="119" customFormat="true" ht="15.5" hidden="false" customHeight="false" outlineLevel="0" collapsed="false">
      <c r="O278" s="120"/>
      <c r="P278" s="120"/>
      <c r="Q278" s="120"/>
      <c r="R278" s="122"/>
    </row>
    <row r="279" s="119" customFormat="true" ht="15.5" hidden="false" customHeight="false" outlineLevel="0" collapsed="false">
      <c r="O279" s="120"/>
      <c r="P279" s="120"/>
      <c r="Q279" s="120"/>
      <c r="R279" s="122"/>
    </row>
    <row r="280" s="119" customFormat="true" ht="15.5" hidden="false" customHeight="false" outlineLevel="0" collapsed="false">
      <c r="O280" s="120"/>
      <c r="P280" s="120"/>
      <c r="Q280" s="120"/>
      <c r="R280" s="122"/>
    </row>
    <row r="281" s="119" customFormat="true" ht="15.5" hidden="false" customHeight="false" outlineLevel="0" collapsed="false">
      <c r="O281" s="120"/>
      <c r="P281" s="120"/>
      <c r="Q281" s="120"/>
      <c r="R281" s="122"/>
    </row>
    <row r="282" s="119" customFormat="true" ht="15.5" hidden="false" customHeight="false" outlineLevel="0" collapsed="false">
      <c r="O282" s="120"/>
      <c r="P282" s="120"/>
      <c r="Q282" s="120"/>
      <c r="R282" s="122"/>
    </row>
    <row r="283" s="119" customFormat="true" ht="15.5" hidden="false" customHeight="false" outlineLevel="0" collapsed="false">
      <c r="O283" s="120"/>
      <c r="P283" s="120"/>
      <c r="Q283" s="120"/>
      <c r="R283" s="122"/>
    </row>
    <row r="284" s="119" customFormat="true" ht="15.5" hidden="false" customHeight="false" outlineLevel="0" collapsed="false">
      <c r="O284" s="120"/>
      <c r="P284" s="120"/>
      <c r="Q284" s="120"/>
      <c r="R284" s="122"/>
    </row>
    <row r="285" s="119" customFormat="true" ht="15.5" hidden="false" customHeight="false" outlineLevel="0" collapsed="false">
      <c r="O285" s="120"/>
      <c r="P285" s="120"/>
      <c r="Q285" s="120"/>
      <c r="R285" s="122"/>
    </row>
    <row r="286" s="119" customFormat="true" ht="15.5" hidden="false" customHeight="false" outlineLevel="0" collapsed="false">
      <c r="O286" s="120"/>
      <c r="P286" s="120"/>
      <c r="Q286" s="120"/>
      <c r="R286" s="122"/>
    </row>
    <row r="287" s="119" customFormat="true" ht="15.5" hidden="false" customHeight="false" outlineLevel="0" collapsed="false">
      <c r="O287" s="120"/>
      <c r="P287" s="120"/>
      <c r="Q287" s="120"/>
      <c r="R287" s="122"/>
    </row>
    <row r="288" s="119" customFormat="true" ht="15.5" hidden="false" customHeight="false" outlineLevel="0" collapsed="false">
      <c r="O288" s="120"/>
      <c r="P288" s="120"/>
      <c r="Q288" s="120"/>
      <c r="R288" s="122"/>
    </row>
    <row r="289" s="119" customFormat="true" ht="15.5" hidden="false" customHeight="false" outlineLevel="0" collapsed="false">
      <c r="O289" s="120"/>
      <c r="P289" s="120"/>
      <c r="Q289" s="120"/>
      <c r="R289" s="122"/>
    </row>
    <row r="290" s="119" customFormat="true" ht="15.5" hidden="false" customHeight="false" outlineLevel="0" collapsed="false">
      <c r="O290" s="120"/>
      <c r="P290" s="120"/>
      <c r="Q290" s="120"/>
      <c r="R290" s="122"/>
    </row>
    <row r="291" s="119" customFormat="true" ht="15.5" hidden="false" customHeight="false" outlineLevel="0" collapsed="false">
      <c r="O291" s="120"/>
      <c r="P291" s="120"/>
      <c r="Q291" s="120"/>
      <c r="R291" s="122"/>
    </row>
    <row r="292" s="119" customFormat="true" ht="15.5" hidden="false" customHeight="false" outlineLevel="0" collapsed="false">
      <c r="O292" s="120"/>
      <c r="P292" s="120"/>
      <c r="Q292" s="120"/>
      <c r="R292" s="122"/>
    </row>
    <row r="293" s="119" customFormat="true" ht="15.5" hidden="false" customHeight="false" outlineLevel="0" collapsed="false">
      <c r="O293" s="120"/>
      <c r="P293" s="120"/>
      <c r="Q293" s="120"/>
      <c r="R293" s="122"/>
    </row>
    <row r="294" s="119" customFormat="true" ht="15.5" hidden="false" customHeight="false" outlineLevel="0" collapsed="false">
      <c r="O294" s="120"/>
      <c r="P294" s="120"/>
      <c r="Q294" s="120"/>
      <c r="R294" s="122"/>
    </row>
    <row r="295" s="119" customFormat="true" ht="15.5" hidden="false" customHeight="false" outlineLevel="0" collapsed="false">
      <c r="O295" s="120"/>
      <c r="P295" s="120"/>
      <c r="Q295" s="120"/>
      <c r="R295" s="122"/>
    </row>
    <row r="296" s="119" customFormat="true" ht="15.5" hidden="false" customHeight="false" outlineLevel="0" collapsed="false">
      <c r="O296" s="120"/>
      <c r="P296" s="120"/>
      <c r="Q296" s="120"/>
      <c r="R296" s="122"/>
    </row>
    <row r="297" s="119" customFormat="true" ht="15.5" hidden="false" customHeight="false" outlineLevel="0" collapsed="false">
      <c r="O297" s="120"/>
      <c r="P297" s="120"/>
      <c r="Q297" s="120"/>
      <c r="R297" s="122"/>
    </row>
    <row r="298" s="119" customFormat="true" ht="15.5" hidden="false" customHeight="false" outlineLevel="0" collapsed="false">
      <c r="O298" s="120"/>
      <c r="P298" s="120"/>
      <c r="Q298" s="120"/>
      <c r="R298" s="122"/>
    </row>
    <row r="299" s="119" customFormat="true" ht="15.5" hidden="false" customHeight="false" outlineLevel="0" collapsed="false">
      <c r="O299" s="120"/>
      <c r="P299" s="120"/>
      <c r="Q299" s="120"/>
      <c r="R299" s="122"/>
    </row>
    <row r="300" s="119" customFormat="true" ht="15.5" hidden="false" customHeight="false" outlineLevel="0" collapsed="false">
      <c r="O300" s="120"/>
      <c r="P300" s="120"/>
      <c r="Q300" s="120"/>
      <c r="R300" s="122"/>
    </row>
    <row r="301" s="119" customFormat="true" ht="15.5" hidden="false" customHeight="false" outlineLevel="0" collapsed="false">
      <c r="O301" s="120"/>
      <c r="P301" s="120"/>
      <c r="Q301" s="120"/>
      <c r="R301" s="122"/>
    </row>
    <row r="302" s="119" customFormat="true" ht="15.5" hidden="false" customHeight="false" outlineLevel="0" collapsed="false">
      <c r="O302" s="120"/>
      <c r="P302" s="120"/>
      <c r="Q302" s="120"/>
      <c r="R302" s="122"/>
    </row>
    <row r="303" s="119" customFormat="true" ht="15.5" hidden="false" customHeight="false" outlineLevel="0" collapsed="false">
      <c r="O303" s="120"/>
      <c r="P303" s="120"/>
      <c r="Q303" s="120"/>
      <c r="R303" s="122"/>
    </row>
    <row r="304" s="119" customFormat="true" ht="15.5" hidden="false" customHeight="false" outlineLevel="0" collapsed="false">
      <c r="O304" s="120"/>
      <c r="P304" s="120"/>
      <c r="Q304" s="120"/>
      <c r="R304" s="122"/>
    </row>
    <row r="305" s="119" customFormat="true" ht="15.5" hidden="false" customHeight="false" outlineLevel="0" collapsed="false">
      <c r="O305" s="120"/>
      <c r="P305" s="120"/>
      <c r="Q305" s="120"/>
      <c r="R305" s="122"/>
    </row>
    <row r="306" s="119" customFormat="true" ht="15.5" hidden="false" customHeight="false" outlineLevel="0" collapsed="false">
      <c r="O306" s="120"/>
      <c r="P306" s="120"/>
      <c r="Q306" s="120"/>
      <c r="R306" s="122"/>
    </row>
    <row r="307" s="119" customFormat="true" ht="15.5" hidden="false" customHeight="false" outlineLevel="0" collapsed="false">
      <c r="O307" s="120"/>
      <c r="P307" s="120"/>
      <c r="Q307" s="120"/>
      <c r="R307" s="122"/>
    </row>
    <row r="308" s="119" customFormat="true" ht="15.5" hidden="false" customHeight="false" outlineLevel="0" collapsed="false">
      <c r="O308" s="120"/>
      <c r="P308" s="120"/>
      <c r="Q308" s="120"/>
      <c r="R308" s="122"/>
    </row>
    <row r="309" s="119" customFormat="true" ht="15.5" hidden="false" customHeight="false" outlineLevel="0" collapsed="false">
      <c r="O309" s="120"/>
      <c r="P309" s="120"/>
      <c r="Q309" s="120"/>
      <c r="R309" s="122"/>
    </row>
    <row r="310" s="119" customFormat="true" ht="15.5" hidden="false" customHeight="false" outlineLevel="0" collapsed="false">
      <c r="O310" s="120"/>
      <c r="P310" s="120"/>
      <c r="Q310" s="120"/>
      <c r="R310" s="122"/>
    </row>
    <row r="311" s="119" customFormat="true" ht="15.5" hidden="false" customHeight="false" outlineLevel="0" collapsed="false">
      <c r="O311" s="120"/>
      <c r="P311" s="120"/>
      <c r="Q311" s="120"/>
      <c r="R311" s="122"/>
    </row>
    <row r="312" s="119" customFormat="true" ht="15.5" hidden="false" customHeight="false" outlineLevel="0" collapsed="false">
      <c r="O312" s="120"/>
      <c r="P312" s="120"/>
      <c r="Q312" s="120"/>
      <c r="R312" s="122"/>
    </row>
    <row r="313" s="119" customFormat="true" ht="15.5" hidden="false" customHeight="false" outlineLevel="0" collapsed="false">
      <c r="O313" s="120"/>
      <c r="P313" s="120"/>
      <c r="Q313" s="120"/>
      <c r="R313" s="122"/>
    </row>
    <row r="314" s="119" customFormat="true" ht="15.5" hidden="false" customHeight="false" outlineLevel="0" collapsed="false">
      <c r="O314" s="120"/>
      <c r="P314" s="120"/>
      <c r="Q314" s="120"/>
      <c r="R314" s="122"/>
    </row>
    <row r="315" s="119" customFormat="true" ht="15.5" hidden="false" customHeight="false" outlineLevel="0" collapsed="false">
      <c r="O315" s="120"/>
      <c r="P315" s="120"/>
      <c r="Q315" s="120"/>
      <c r="R315" s="122"/>
    </row>
    <row r="316" s="119" customFormat="true" ht="15.5" hidden="false" customHeight="false" outlineLevel="0" collapsed="false">
      <c r="O316" s="120"/>
      <c r="P316" s="120"/>
      <c r="Q316" s="120"/>
      <c r="R316" s="122"/>
    </row>
    <row r="317" s="119" customFormat="true" ht="15.5" hidden="false" customHeight="false" outlineLevel="0" collapsed="false">
      <c r="O317" s="120"/>
      <c r="P317" s="120"/>
      <c r="Q317" s="120"/>
      <c r="R317" s="122"/>
    </row>
    <row r="318" s="119" customFormat="true" ht="15.5" hidden="false" customHeight="false" outlineLevel="0" collapsed="false">
      <c r="O318" s="120"/>
      <c r="P318" s="120"/>
      <c r="Q318" s="120"/>
      <c r="R318" s="122"/>
    </row>
    <row r="319" s="119" customFormat="true" ht="15.5" hidden="false" customHeight="false" outlineLevel="0" collapsed="false">
      <c r="O319" s="120"/>
      <c r="P319" s="120"/>
      <c r="Q319" s="120"/>
      <c r="R319" s="122"/>
    </row>
    <row r="320" s="119" customFormat="true" ht="15.5" hidden="false" customHeight="false" outlineLevel="0" collapsed="false">
      <c r="O320" s="120"/>
      <c r="P320" s="120"/>
      <c r="Q320" s="120"/>
      <c r="R320" s="122"/>
    </row>
    <row r="321" s="119" customFormat="true" ht="15.5" hidden="false" customHeight="false" outlineLevel="0" collapsed="false">
      <c r="O321" s="120"/>
      <c r="P321" s="120"/>
      <c r="Q321" s="120"/>
      <c r="R321" s="122"/>
    </row>
    <row r="322" s="119" customFormat="true" ht="15.5" hidden="false" customHeight="false" outlineLevel="0" collapsed="false">
      <c r="O322" s="120"/>
      <c r="P322" s="120"/>
      <c r="Q322" s="120"/>
      <c r="R322" s="122"/>
    </row>
    <row r="323" s="119" customFormat="true" ht="15.5" hidden="false" customHeight="false" outlineLevel="0" collapsed="false">
      <c r="O323" s="120"/>
      <c r="P323" s="120"/>
      <c r="Q323" s="120"/>
      <c r="R323" s="122"/>
    </row>
    <row r="324" s="119" customFormat="true" ht="15.5" hidden="false" customHeight="false" outlineLevel="0" collapsed="false">
      <c r="O324" s="120"/>
      <c r="P324" s="120"/>
      <c r="Q324" s="120"/>
      <c r="R324" s="122"/>
    </row>
    <row r="325" s="119" customFormat="true" ht="15.5" hidden="false" customHeight="false" outlineLevel="0" collapsed="false">
      <c r="O325" s="120"/>
      <c r="P325" s="120"/>
      <c r="Q325" s="120"/>
      <c r="R325" s="122"/>
    </row>
    <row r="326" s="119" customFormat="true" ht="15.5" hidden="false" customHeight="false" outlineLevel="0" collapsed="false">
      <c r="O326" s="120"/>
      <c r="P326" s="120"/>
      <c r="Q326" s="120"/>
      <c r="R326" s="122"/>
    </row>
    <row r="327" s="119" customFormat="true" ht="15.5" hidden="false" customHeight="false" outlineLevel="0" collapsed="false">
      <c r="O327" s="120"/>
      <c r="P327" s="120"/>
      <c r="Q327" s="120"/>
      <c r="R327" s="122"/>
    </row>
    <row r="328" s="119" customFormat="true" ht="15.5" hidden="false" customHeight="false" outlineLevel="0" collapsed="false">
      <c r="O328" s="120"/>
      <c r="P328" s="120"/>
      <c r="Q328" s="120"/>
      <c r="R328" s="122"/>
    </row>
    <row r="329" s="119" customFormat="true" ht="15.5" hidden="false" customHeight="false" outlineLevel="0" collapsed="false">
      <c r="O329" s="120"/>
      <c r="P329" s="120"/>
      <c r="Q329" s="120"/>
      <c r="R329" s="122"/>
    </row>
    <row r="330" s="119" customFormat="true" ht="15.5" hidden="false" customHeight="false" outlineLevel="0" collapsed="false">
      <c r="O330" s="120"/>
      <c r="P330" s="120"/>
      <c r="Q330" s="120"/>
      <c r="R330" s="122"/>
    </row>
    <row r="331" s="119" customFormat="true" ht="15.5" hidden="false" customHeight="false" outlineLevel="0" collapsed="false">
      <c r="O331" s="120"/>
      <c r="P331" s="120"/>
      <c r="Q331" s="120"/>
      <c r="R331" s="122"/>
    </row>
    <row r="332" s="119" customFormat="true" ht="15.5" hidden="false" customHeight="false" outlineLevel="0" collapsed="false">
      <c r="O332" s="120"/>
      <c r="P332" s="120"/>
      <c r="Q332" s="120"/>
      <c r="R332" s="122"/>
    </row>
    <row r="333" s="119" customFormat="true" ht="15.5" hidden="false" customHeight="false" outlineLevel="0" collapsed="false">
      <c r="O333" s="120"/>
      <c r="P333" s="120"/>
      <c r="Q333" s="120"/>
      <c r="R333" s="122"/>
    </row>
    <row r="334" s="119" customFormat="true" ht="15.5" hidden="false" customHeight="false" outlineLevel="0" collapsed="false">
      <c r="O334" s="120"/>
      <c r="P334" s="120"/>
      <c r="Q334" s="120"/>
      <c r="R334" s="122"/>
    </row>
    <row r="335" s="119" customFormat="true" ht="15.5" hidden="false" customHeight="false" outlineLevel="0" collapsed="false">
      <c r="O335" s="120"/>
      <c r="P335" s="120"/>
      <c r="Q335" s="120"/>
      <c r="R335" s="122"/>
    </row>
    <row r="336" s="119" customFormat="true" ht="15.5" hidden="false" customHeight="false" outlineLevel="0" collapsed="false">
      <c r="O336" s="120"/>
      <c r="P336" s="120"/>
      <c r="Q336" s="120"/>
      <c r="R336" s="122"/>
    </row>
    <row r="337" s="119" customFormat="true" ht="15.5" hidden="false" customHeight="false" outlineLevel="0" collapsed="false">
      <c r="O337" s="120"/>
      <c r="P337" s="120"/>
      <c r="Q337" s="120"/>
      <c r="R337" s="122"/>
    </row>
    <row r="338" s="119" customFormat="true" ht="15.5" hidden="false" customHeight="false" outlineLevel="0" collapsed="false">
      <c r="O338" s="120"/>
      <c r="P338" s="120"/>
      <c r="Q338" s="120"/>
      <c r="R338" s="122"/>
    </row>
    <row r="339" s="119" customFormat="true" ht="15.5" hidden="false" customHeight="false" outlineLevel="0" collapsed="false">
      <c r="O339" s="120"/>
      <c r="P339" s="120"/>
      <c r="Q339" s="120"/>
      <c r="R339" s="122"/>
    </row>
    <row r="340" s="119" customFormat="true" ht="15.5" hidden="false" customHeight="false" outlineLevel="0" collapsed="false">
      <c r="O340" s="120"/>
      <c r="P340" s="120"/>
      <c r="Q340" s="120"/>
      <c r="R340" s="122"/>
    </row>
    <row r="341" s="119" customFormat="true" ht="15.5" hidden="false" customHeight="false" outlineLevel="0" collapsed="false">
      <c r="O341" s="120"/>
      <c r="P341" s="120"/>
      <c r="Q341" s="120"/>
      <c r="R341" s="122"/>
    </row>
    <row r="342" s="119" customFormat="true" ht="15.5" hidden="false" customHeight="false" outlineLevel="0" collapsed="false">
      <c r="O342" s="120"/>
      <c r="P342" s="120"/>
      <c r="Q342" s="120"/>
      <c r="R342" s="122"/>
    </row>
  </sheetData>
  <mergeCells count="7">
    <mergeCell ref="L1:O1"/>
    <mergeCell ref="L2:O2"/>
    <mergeCell ref="L3:O3"/>
    <mergeCell ref="A5:O5"/>
    <mergeCell ref="A15:O15"/>
    <mergeCell ref="B22:G22"/>
    <mergeCell ref="N22:O22"/>
  </mergeCells>
  <printOptions headings="false" gridLines="false" gridLinesSet="true" horizontalCentered="true" verticalCentered="false"/>
  <pageMargins left="0.329861111111111" right="0.309722222222222" top="0.9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1:21:27Z</dcterms:created>
  <dc:creator>Костенко</dc:creator>
  <dc:description/>
  <dc:language>en-US</dc:language>
  <cp:lastModifiedBy>Холіна Любов Володимирівна</cp:lastModifiedBy>
  <cp:lastPrinted>2024-10-18T07:35:23Z</cp:lastPrinted>
  <dcterms:modified xsi:type="dcterms:W3CDTF">2024-12-09T09:48:51Z</dcterms:modified>
  <cp:revision>0</cp:revision>
  <dc:subject/>
  <dc:title/>
</cp:coreProperties>
</file>