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U$76</definedName>
    <definedName function="false" hidden="false" localSheetId="0" name="_xlnm.Print_Titles" vbProcedure="false">видатк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Додаток 2 </t>
  </si>
  <si>
    <t xml:space="preserve">Аналіз показників щодо виконання видаткової частини бюджету Сумської міської територіальної громади за 2022 рік у порівнянні з 2021 роком</t>
  </si>
  <si>
    <t xml:space="preserve">(видатки та кредитування, фінансування та боргові зобов'язання)</t>
  </si>
  <si>
    <t xml:space="preserve">Код ТПКВК</t>
  </si>
  <si>
    <t xml:space="preserve">Назва коду типової програмної класифікації видатків та кредитування </t>
  </si>
  <si>
    <t xml:space="preserve">Затверджено по бюджету з урахуванням внесених змін</t>
  </si>
  <si>
    <t xml:space="preserve">Касові видатки за  2021 рік,  тис. грн.</t>
  </si>
  <si>
    <t xml:space="preserve">Затверджено з урахуванням змін, тис. грн.</t>
  </si>
  <si>
    <t xml:space="preserve">Касові видатки за 2022 рік,  тис. грн.</t>
  </si>
  <si>
    <t xml:space="preserve">Відсоток виконання до затвердженого з урахуванням змін на 2022 рік, %</t>
  </si>
  <si>
    <t xml:space="preserve">Відхилення касових видатків за 2019 рік до 2018 року, %</t>
  </si>
  <si>
    <t xml:space="preserve"> оплата праці       </t>
  </si>
  <si>
    <t xml:space="preserve">комунальні послуги та енергоносії           </t>
  </si>
  <si>
    <t xml:space="preserve">Загальний фонд</t>
  </si>
  <si>
    <t xml:space="preserve">Спеціальний фонд</t>
  </si>
  <si>
    <t xml:space="preserve">Разом</t>
  </si>
  <si>
    <t xml:space="preserve">I. ВИДАТКИ ТА КРЕДИТУВАННЯ БЮДЖЕТУ</t>
  </si>
  <si>
    <t xml:space="preserve">Всього</t>
  </si>
  <si>
    <t xml:space="preserve">1.1. ВИДАТКИ</t>
  </si>
  <si>
    <t xml:space="preserve">0100</t>
  </si>
  <si>
    <t xml:space="preserve">Державне управління</t>
  </si>
  <si>
    <t xml:space="preserve">в 8,6 разів</t>
  </si>
  <si>
    <t xml:space="preserve">1000</t>
  </si>
  <si>
    <t xml:space="preserve">Освіта</t>
  </si>
  <si>
    <t xml:space="preserve">у т. ч. субвенції з держбюджету</t>
  </si>
  <si>
    <t xml:space="preserve">Освіта (без урахування шкіл естетичного виховання)</t>
  </si>
  <si>
    <t xml:space="preserve">1100</t>
  </si>
  <si>
    <t xml:space="preserve">Школи естетичного виховання</t>
  </si>
  <si>
    <t xml:space="preserve">2000</t>
  </si>
  <si>
    <t xml:space="preserve">Охорона здоров’я </t>
  </si>
  <si>
    <t xml:space="preserve">3000</t>
  </si>
  <si>
    <t xml:space="preserve">Соціальний захист та соціальне забезпечення</t>
  </si>
  <si>
    <t xml:space="preserve">4000</t>
  </si>
  <si>
    <r>
      <rPr>
        <b val="true"/>
        <sz val="20"/>
        <rFont val="Times New Roman"/>
        <family val="1"/>
        <charset val="204"/>
      </rPr>
      <t xml:space="preserve">Культура і мистецтво</t>
    </r>
    <r>
      <rPr>
        <b val="true"/>
        <i val="true"/>
        <sz val="20"/>
        <rFont val="Times New Roman"/>
        <family val="1"/>
        <charset val="204"/>
      </rPr>
      <t xml:space="preserve"> </t>
    </r>
  </si>
  <si>
    <t xml:space="preserve">Культура і мистецтво              (з урахування шкіл естетичного виховання)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500</t>
  </si>
  <si>
    <t xml:space="preserve">Зв'язок, телекомунікації та інформатика</t>
  </si>
  <si>
    <t xml:space="preserve">7600</t>
  </si>
  <si>
    <t xml:space="preserve">Інші програми та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 </t>
  </si>
  <si>
    <t xml:space="preserve">8400</t>
  </si>
  <si>
    <t xml:space="preserve">Засоби масової інформації</t>
  </si>
  <si>
    <t xml:space="preserve">8500</t>
  </si>
  <si>
    <t xml:space="preserve">Нерозподілені трансферти з державного бюджету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00</t>
  </si>
  <si>
    <r>
      <rPr>
        <sz val="20"/>
        <rFont val="Times New Roman"/>
        <family val="1"/>
        <charset val="204"/>
      </rPr>
      <t xml:space="preserve">Дотації з місцевого бюджету іншим бюджетам</t>
    </r>
    <r>
      <rPr>
        <i val="true"/>
        <sz val="20"/>
        <rFont val="Times New Roman"/>
        <family val="1"/>
        <charset val="204"/>
      </rPr>
      <t xml:space="preserve"> (реверсна дотація)</t>
    </r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Всього видатків</t>
  </si>
  <si>
    <t xml:space="preserve">1.2. КРЕДИТУВАННЯ</t>
  </si>
  <si>
    <t xml:space="preserve">Надання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8861</t>
  </si>
  <si>
    <t xml:space="preserve">Надання бюджетних позичок суб'єктам господарювання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8862</t>
  </si>
  <si>
    <t xml:space="preserve">Повернення бюджетних позичок, наданих суб'єктам господарювання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Всього кредитування</t>
  </si>
  <si>
    <t xml:space="preserve">II. ФІНАНСУВАННЯ*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401000</t>
  </si>
  <si>
    <t xml:space="preserve">Запозичення</t>
  </si>
  <si>
    <t xml:space="preserve">401101</t>
  </si>
  <si>
    <t xml:space="preserve">Довгострокові зобов'язання</t>
  </si>
  <si>
    <t xml:space="preserve">401201</t>
  </si>
  <si>
    <t xml:space="preserve">401202</t>
  </si>
  <si>
    <t xml:space="preserve">Середньострокові запозичення</t>
  </si>
  <si>
    <t xml:space="preserve">402000</t>
  </si>
  <si>
    <t xml:space="preserve">Погашення</t>
  </si>
  <si>
    <t xml:space="preserve">Примітка: * Станом на 01.01.2022 року на рахунках бюджету Сумської міської ТГ залишок коштів склав - 179.583,0 тис. грн., з них загального фонду - 170.156,6 тис. грн., спеціального фонду - 9.426,4 тис. гривень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ном на 31.12.2022 року направлено на видатки - 139.737,8 тис. гривень, з них на загальний фонд - 117.432,3 тис. гривень, спеціальний фонд - 22.305,5 тис. гривень, зокрема шляхом передачі коштів із загального фонду бюджету до бюджету розвитку - 20.340,7 тис. гривень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. МІСЦЕВИЙ БОРГ</t>
  </si>
  <si>
    <t xml:space="preserve">Найменування</t>
  </si>
  <si>
    <t xml:space="preserve">Станом на 31.12.2021, тис. грн.</t>
  </si>
  <si>
    <t xml:space="preserve">Станом на 31.12.2022, тис. грн.</t>
  </si>
  <si>
    <r>
      <rPr>
        <sz val="20"/>
        <rFont val="Times New Roman"/>
        <family val="1"/>
        <charset val="204"/>
      </rPr>
      <t xml:space="preserve">Зовнішній борг </t>
    </r>
    <r>
      <rPr>
        <i val="true"/>
        <sz val="20"/>
        <rFont val="Times New Roman"/>
        <family val="1"/>
        <charset val="204"/>
      </rPr>
      <t xml:space="preserve">(заборгованість за позиками, наданими міжнародними фінансовими організаціями - Північна Екологічна Фінансова Корпорація (НЕФКО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@"/>
    <numFmt numFmtId="168" formatCode="0"/>
    <numFmt numFmtId="169" formatCode="0.0"/>
    <numFmt numFmtId="170" formatCode="#,##0.00"/>
    <numFmt numFmtId="17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sz val="2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5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7"/>
      <name val="Times New Roman"/>
      <family val="1"/>
      <charset val="204"/>
    </font>
    <font>
      <sz val="27"/>
      <name val="Times New Roman"/>
      <family val="1"/>
      <charset val="204"/>
    </font>
    <font>
      <b val="true"/>
      <sz val="27"/>
      <color rgb="FFFF0000"/>
      <name val="Times New Roman"/>
      <family val="1"/>
      <charset val="204"/>
    </font>
    <font>
      <b val="true"/>
      <sz val="27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008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0"/>
      <color rgb="FF008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8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color rgb="FFFF0000"/>
      <name val="Times New Roman"/>
      <family val="1"/>
      <charset val="204"/>
    </font>
    <font>
      <sz val="30"/>
      <color rgb="FF008000"/>
      <name val="Times New Roman"/>
      <family val="1"/>
      <charset val="204"/>
    </font>
    <font>
      <b val="true"/>
      <sz val="25"/>
      <color rgb="FFFF0000"/>
      <name val="Times New Roman"/>
      <family val="1"/>
      <charset val="204"/>
    </font>
    <font>
      <b val="true"/>
      <sz val="25"/>
      <color rgb="FF008000"/>
      <name val="Times New Roman"/>
      <family val="1"/>
      <charset val="204"/>
    </font>
    <font>
      <sz val="25"/>
      <color rgb="FF008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false" rightToLeft="false" tabSelected="true" showOutlineSymbols="true" defaultGridColor="true" view="pageBreakPreview" topLeftCell="B69" colorId="64" zoomScale="40" zoomScaleNormal="100" zoomScalePageLayoutView="40" workbookViewId="0">
      <selection pane="topLeft" activeCell="B76" activeCellId="0" sqref="A76:IV76"/>
    </sheetView>
  </sheetViews>
  <sheetFormatPr defaultColWidth="9.13671875" defaultRowHeight="26.25" zeroHeight="false" outlineLevelRow="0" outlineLevelCol="1"/>
  <cols>
    <col collapsed="false" customWidth="true" hidden="true" outlineLevel="0" max="1" min="1" style="1" width="11.99"/>
    <col collapsed="false" customWidth="true" hidden="false" outlineLevel="1" max="2" min="2" style="2" width="18.85"/>
    <col collapsed="false" customWidth="true" hidden="false" outlineLevel="0" max="3" min="3" style="2" width="62.85"/>
    <col collapsed="false" customWidth="true" hidden="true" outlineLevel="0" max="4" min="4" style="2" width="17.85"/>
    <col collapsed="false" customWidth="true" hidden="true" outlineLevel="0" max="5" min="5" style="2" width="16.56"/>
    <col collapsed="false" customWidth="true" hidden="true" outlineLevel="0" max="6" min="6" style="2" width="13.99"/>
    <col collapsed="false" customWidth="true" hidden="true" outlineLevel="0" max="7" min="7" style="2" width="15.7"/>
    <col collapsed="false" customWidth="true" hidden="true" outlineLevel="0" max="8" min="8" style="2" width="11.56"/>
    <col collapsed="false" customWidth="true" hidden="true" outlineLevel="0" max="9" min="9" style="2" width="5.71"/>
    <col collapsed="false" customWidth="true" hidden="false" outlineLevel="0" max="10" min="10" style="3" width="26.42"/>
    <col collapsed="false" customWidth="true" hidden="false" outlineLevel="0" max="11" min="11" style="4" width="27.99"/>
    <col collapsed="false" customWidth="true" hidden="false" outlineLevel="0" max="12" min="12" style="4" width="23.99"/>
    <col collapsed="false" customWidth="true" hidden="false" outlineLevel="0" max="13" min="13" style="5" width="24.28"/>
    <col collapsed="false" customWidth="true" hidden="false" outlineLevel="0" max="14" min="14" style="4" width="26.7"/>
    <col collapsed="false" customWidth="true" hidden="false" outlineLevel="0" max="15" min="15" style="4" width="25.13"/>
    <col collapsed="false" customWidth="true" hidden="false" outlineLevel="0" max="16" min="16" style="6" width="24.99"/>
    <col collapsed="false" customWidth="true" hidden="false" outlineLevel="0" max="17" min="17" style="7" width="26.42"/>
    <col collapsed="false" customWidth="true" hidden="false" outlineLevel="0" max="18" min="18" style="7" width="22.99"/>
    <col collapsed="false" customWidth="true" hidden="false" outlineLevel="0" max="19" min="19" style="8" width="23.7"/>
    <col collapsed="false" customWidth="true" hidden="false" outlineLevel="0" max="20" min="20" style="9" width="29.28"/>
    <col collapsed="false" customWidth="true" hidden="false" outlineLevel="0" max="21" min="21" style="10" width="24.13"/>
    <col collapsed="false" customWidth="true" hidden="false" outlineLevel="0" max="22" min="22" style="11" width="22.28"/>
    <col collapsed="false" customWidth="true" hidden="false" outlineLevel="0" max="23" min="23" style="11" width="26.7"/>
    <col collapsed="false" customWidth="true" hidden="false" outlineLevel="0" max="24" min="24" style="11" width="22.85"/>
    <col collapsed="false" customWidth="true" hidden="false" outlineLevel="0" max="25" min="25" style="2" width="17.7"/>
    <col collapsed="false" customWidth="true" hidden="false" outlineLevel="0" max="26" min="26" style="2" width="23.41"/>
    <col collapsed="false" customWidth="true" hidden="false" outlineLevel="0" max="27" min="27" style="2" width="20.99"/>
    <col collapsed="false" customWidth="true" hidden="false" outlineLevel="0" max="28" min="28" style="12" width="22.28"/>
    <col collapsed="false" customWidth="true" hidden="false" outlineLevel="0" max="29" min="29" style="2" width="17.28"/>
    <col collapsed="false" customWidth="false" hidden="false" outlineLevel="0" max="257" min="30" style="2" width="9.14"/>
  </cols>
  <sheetData>
    <row r="1" s="14" customFormat="true" ht="35.25" hidden="false" customHeight="true" outlineLevel="0" collapsed="false">
      <c r="A1" s="13"/>
      <c r="J1" s="15"/>
      <c r="K1" s="4"/>
      <c r="L1" s="4"/>
      <c r="M1" s="4"/>
      <c r="N1" s="4"/>
      <c r="O1" s="4"/>
      <c r="P1" s="7"/>
      <c r="Q1" s="7"/>
      <c r="R1" s="7"/>
      <c r="S1" s="16" t="s">
        <v>0</v>
      </c>
      <c r="T1" s="16"/>
      <c r="U1" s="16"/>
      <c r="V1" s="17"/>
      <c r="W1" s="17"/>
      <c r="X1" s="17"/>
      <c r="AB1" s="18"/>
    </row>
    <row r="2" s="20" customFormat="true" ht="138" hidden="false" customHeight="true" outlineLevel="0" collapsed="false">
      <c r="A2" s="19"/>
      <c r="C2" s="21"/>
      <c r="D2" s="21"/>
      <c r="E2" s="21"/>
      <c r="F2" s="21"/>
      <c r="G2" s="21"/>
      <c r="H2" s="21"/>
      <c r="I2" s="21"/>
      <c r="J2" s="22" t="s">
        <v>1</v>
      </c>
      <c r="K2" s="22"/>
      <c r="L2" s="22"/>
      <c r="M2" s="22"/>
      <c r="N2" s="22"/>
      <c r="O2" s="22"/>
      <c r="P2" s="22"/>
      <c r="Q2" s="22"/>
      <c r="R2" s="22"/>
      <c r="S2" s="22"/>
      <c r="T2" s="21"/>
      <c r="U2" s="21"/>
      <c r="V2" s="21"/>
      <c r="W2" s="21"/>
      <c r="X2" s="21"/>
      <c r="AB2" s="23"/>
    </row>
    <row r="3" s="20" customFormat="true" ht="33" hidden="false" customHeight="true" outlineLevel="0" collapsed="false">
      <c r="A3" s="19"/>
      <c r="B3" s="24"/>
      <c r="C3" s="25" t="s">
        <v>2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4"/>
      <c r="X3" s="24"/>
      <c r="AB3" s="23"/>
    </row>
    <row r="4" s="20" customFormat="true" ht="12.75" hidden="true" customHeight="true" outlineLevel="0" collapsed="false">
      <c r="A4" s="19"/>
      <c r="B4" s="24"/>
      <c r="C4" s="26"/>
      <c r="D4" s="26"/>
      <c r="E4" s="26"/>
      <c r="F4" s="26"/>
      <c r="G4" s="26"/>
      <c r="H4" s="26"/>
      <c r="I4" s="26"/>
      <c r="J4" s="27"/>
      <c r="K4" s="26"/>
      <c r="L4" s="26"/>
      <c r="M4" s="28"/>
      <c r="N4" s="29"/>
      <c r="O4" s="29"/>
      <c r="P4" s="30"/>
      <c r="Q4" s="31"/>
      <c r="R4" s="31"/>
      <c r="S4" s="27"/>
      <c r="T4" s="26"/>
      <c r="U4" s="32"/>
      <c r="V4" s="26"/>
      <c r="W4" s="33"/>
      <c r="X4" s="33"/>
      <c r="AB4" s="23"/>
    </row>
    <row r="5" s="35" customFormat="true" ht="12.75" hidden="false" customHeight="true" outlineLevel="0" collapsed="false">
      <c r="A5" s="34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  <c r="N5" s="29"/>
      <c r="O5" s="29"/>
      <c r="P5" s="31"/>
      <c r="Q5" s="31"/>
      <c r="R5" s="31"/>
      <c r="S5" s="26"/>
      <c r="T5" s="26"/>
      <c r="U5" s="26"/>
      <c r="V5" s="26"/>
      <c r="W5" s="33"/>
      <c r="X5" s="33"/>
      <c r="AB5" s="36"/>
    </row>
    <row r="6" s="41" customFormat="true" ht="72.75" hidden="false" customHeight="true" outlineLevel="0" collapsed="false">
      <c r="A6" s="37"/>
      <c r="B6" s="38" t="s">
        <v>3</v>
      </c>
      <c r="C6" s="38" t="s">
        <v>4</v>
      </c>
      <c r="D6" s="39" t="s">
        <v>5</v>
      </c>
      <c r="E6" s="39"/>
      <c r="F6" s="39"/>
      <c r="G6" s="39"/>
      <c r="H6" s="39"/>
      <c r="I6" s="40" t="s">
        <v>6</v>
      </c>
      <c r="J6" s="40"/>
      <c r="K6" s="40"/>
      <c r="L6" s="40"/>
      <c r="M6" s="40" t="s">
        <v>7</v>
      </c>
      <c r="N6" s="40"/>
      <c r="O6" s="40"/>
      <c r="P6" s="40" t="s">
        <v>8</v>
      </c>
      <c r="Q6" s="40"/>
      <c r="R6" s="40"/>
      <c r="S6" s="40" t="s">
        <v>9</v>
      </c>
      <c r="T6" s="40"/>
      <c r="U6" s="40"/>
      <c r="V6" s="40" t="s">
        <v>10</v>
      </c>
      <c r="W6" s="40"/>
      <c r="X6" s="40"/>
      <c r="Z6" s="42"/>
      <c r="AA6" s="42"/>
      <c r="AB6" s="42"/>
    </row>
    <row r="7" s="41" customFormat="true" ht="55.5" hidden="false" customHeight="true" outlineLevel="0" collapsed="false">
      <c r="A7" s="37"/>
      <c r="B7" s="38"/>
      <c r="C7" s="38"/>
      <c r="D7" s="39"/>
      <c r="E7" s="39"/>
      <c r="F7" s="40" t="s">
        <v>11</v>
      </c>
      <c r="G7" s="40" t="s">
        <v>12</v>
      </c>
      <c r="H7" s="39"/>
      <c r="I7" s="40" t="s">
        <v>13</v>
      </c>
      <c r="J7" s="40"/>
      <c r="K7" s="40" t="s">
        <v>14</v>
      </c>
      <c r="L7" s="38" t="s">
        <v>15</v>
      </c>
      <c r="M7" s="40" t="s">
        <v>13</v>
      </c>
      <c r="N7" s="40" t="s">
        <v>14</v>
      </c>
      <c r="O7" s="40" t="s">
        <v>15</v>
      </c>
      <c r="P7" s="40" t="s">
        <v>13</v>
      </c>
      <c r="Q7" s="40" t="s">
        <v>14</v>
      </c>
      <c r="R7" s="40" t="s">
        <v>15</v>
      </c>
      <c r="S7" s="38" t="s">
        <v>13</v>
      </c>
      <c r="T7" s="40" t="s">
        <v>14</v>
      </c>
      <c r="U7" s="40" t="s">
        <v>15</v>
      </c>
      <c r="V7" s="38" t="s">
        <v>13</v>
      </c>
      <c r="W7" s="40" t="s">
        <v>14</v>
      </c>
      <c r="X7" s="40" t="s">
        <v>15</v>
      </c>
      <c r="Z7" s="42"/>
      <c r="AA7" s="42"/>
      <c r="AB7" s="42"/>
    </row>
    <row r="8" s="41" customFormat="true" ht="36" hidden="false" customHeight="true" outlineLevel="0" collapsed="false">
      <c r="A8" s="37"/>
      <c r="B8" s="43" t="s">
        <v>16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Z8" s="42"/>
      <c r="AA8" s="42"/>
      <c r="AB8" s="42"/>
    </row>
    <row r="9" s="41" customFormat="true" ht="49.5" hidden="false" customHeight="true" outlineLevel="0" collapsed="false">
      <c r="A9" s="37"/>
      <c r="B9" s="38" t="s">
        <v>17</v>
      </c>
      <c r="C9" s="38"/>
      <c r="D9" s="39"/>
      <c r="E9" s="39"/>
      <c r="F9" s="40"/>
      <c r="G9" s="40"/>
      <c r="H9" s="39"/>
      <c r="I9" s="40"/>
      <c r="J9" s="44" t="n">
        <f aca="false">J63+J52</f>
        <v>2303078.7</v>
      </c>
      <c r="K9" s="44" t="n">
        <f aca="false">K63+K52</f>
        <v>843725.7</v>
      </c>
      <c r="L9" s="44" t="n">
        <f aca="false">L63+L52</f>
        <v>3146804.4</v>
      </c>
      <c r="M9" s="44" t="n">
        <f aca="false">M63+M52</f>
        <v>3056144.8</v>
      </c>
      <c r="N9" s="44" t="n">
        <f aca="false">N63+N52</f>
        <v>1028985.1</v>
      </c>
      <c r="O9" s="44" t="n">
        <f aca="false">O63+O52</f>
        <v>4085129.9</v>
      </c>
      <c r="P9" s="44" t="n">
        <f aca="false">P63+P52</f>
        <v>2500740.7</v>
      </c>
      <c r="Q9" s="44" t="n">
        <f aca="false">Q63+Q52</f>
        <v>305437.3</v>
      </c>
      <c r="R9" s="44" t="n">
        <f aca="false">R63+R52</f>
        <v>2806178</v>
      </c>
      <c r="S9" s="44" t="n">
        <f aca="false">(P9/M9)*100</f>
        <v>81.8266431616722</v>
      </c>
      <c r="T9" s="44" t="n">
        <f aca="false">(Q9/N9)*100</f>
        <v>29.683354987356</v>
      </c>
      <c r="U9" s="44" t="n">
        <f aca="false">(R9/O9)*100</f>
        <v>68.6925035113327</v>
      </c>
      <c r="V9" s="44" t="n">
        <f aca="false">P9/J9*100-100</f>
        <v>8.58251174829587</v>
      </c>
      <c r="W9" s="44" t="n">
        <f aca="false">Q9/K9*100-100</f>
        <v>-63.7989811143598</v>
      </c>
      <c r="X9" s="44" t="n">
        <f aca="false">R9/L9*100-100</f>
        <v>-10.8245177234403</v>
      </c>
      <c r="Z9" s="45" t="n">
        <f aca="false">P9-J9</f>
        <v>197662</v>
      </c>
      <c r="AA9" s="45" t="n">
        <f aca="false">Q9-K9</f>
        <v>-538288.4</v>
      </c>
      <c r="AB9" s="45" t="n">
        <f aca="false">R9-L9</f>
        <v>-340626.4</v>
      </c>
    </row>
    <row r="10" s="47" customFormat="true" ht="36.75" hidden="false" customHeight="true" outlineLevel="0" collapsed="false">
      <c r="A10" s="46"/>
      <c r="B10" s="43" t="s">
        <v>18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Z10" s="45" t="n">
        <f aca="false">P10-J10</f>
        <v>0</v>
      </c>
      <c r="AA10" s="45" t="n">
        <f aca="false">Q10-K10</f>
        <v>0</v>
      </c>
      <c r="AB10" s="45" t="n">
        <f aca="false">R10-L10</f>
        <v>0</v>
      </c>
    </row>
    <row r="11" s="54" customFormat="true" ht="32.25" hidden="false" customHeight="true" outlineLevel="0" collapsed="false">
      <c r="A11" s="48" t="n">
        <v>10116</v>
      </c>
      <c r="B11" s="49" t="s">
        <v>19</v>
      </c>
      <c r="C11" s="50" t="s">
        <v>20</v>
      </c>
      <c r="D11" s="51" t="e">
        <f aca="false">SUM(E11+H11)</f>
        <v>#REF!</v>
      </c>
      <c r="E11" s="51" t="e">
        <f aca="false">SUM(#REF!)</f>
        <v>#REF!</v>
      </c>
      <c r="F11" s="51" t="e">
        <f aca="false">SUM(#REF!)</f>
        <v>#REF!</v>
      </c>
      <c r="G11" s="51" t="e">
        <f aca="false">SUM(#REF!)</f>
        <v>#REF!</v>
      </c>
      <c r="H11" s="51" t="e">
        <f aca="false">SUM(#REF!)</f>
        <v>#REF!</v>
      </c>
      <c r="I11" s="52" t="n">
        <v>27922.799</v>
      </c>
      <c r="J11" s="53" t="n">
        <v>258120.6</v>
      </c>
      <c r="K11" s="53" t="n">
        <v>5752.9</v>
      </c>
      <c r="L11" s="53" t="n">
        <f aca="false">J11+K11</f>
        <v>263873.5</v>
      </c>
      <c r="M11" s="44" t="n">
        <v>234467.5</v>
      </c>
      <c r="N11" s="44" t="n">
        <v>3243.6</v>
      </c>
      <c r="O11" s="44" t="n">
        <f aca="false">M11+N11</f>
        <v>237711.1</v>
      </c>
      <c r="P11" s="44" t="n">
        <v>225587.6</v>
      </c>
      <c r="Q11" s="44" t="n">
        <v>27858.6</v>
      </c>
      <c r="R11" s="44" t="n">
        <f aca="false">P11+Q11</f>
        <v>253446.2</v>
      </c>
      <c r="S11" s="44" t="n">
        <f aca="false">(P11/M11)*100</f>
        <v>96.2127373729835</v>
      </c>
      <c r="T11" s="44" t="s">
        <v>21</v>
      </c>
      <c r="U11" s="44" t="n">
        <f aca="false">(R11/O11)*100</f>
        <v>106.61942164249</v>
      </c>
      <c r="V11" s="44" t="n">
        <f aca="false">P11/J11*100-100</f>
        <v>-12.6037983795172</v>
      </c>
      <c r="W11" s="44" t="n">
        <f aca="false">Q11/K11*100-100</f>
        <v>384.253159276191</v>
      </c>
      <c r="X11" s="44" t="n">
        <f aca="false">R11/L11*100-100</f>
        <v>-3.95162833706301</v>
      </c>
      <c r="Z11" s="45" t="n">
        <f aca="false">P11-J11</f>
        <v>-32533</v>
      </c>
      <c r="AA11" s="45" t="n">
        <f aca="false">Q11-K11</f>
        <v>22105.7</v>
      </c>
      <c r="AB11" s="45" t="n">
        <f aca="false">R11-L11</f>
        <v>-10427.3</v>
      </c>
    </row>
    <row r="12" s="54" customFormat="true" ht="35.25" hidden="false" customHeight="true" outlineLevel="0" collapsed="false">
      <c r="A12" s="48" t="n">
        <v>70000</v>
      </c>
      <c r="B12" s="49" t="s">
        <v>22</v>
      </c>
      <c r="C12" s="50" t="s">
        <v>23</v>
      </c>
      <c r="D12" s="55" t="e">
        <f aca="false">SUM(E12+H12)</f>
        <v>#REF!</v>
      </c>
      <c r="E12" s="55" t="e">
        <f aca="false">SUM(#REF!+#REF!+#REF!+#REF!+#REF!+#REF!+#REF!+#REF!+#REF!+#REF!+#REF!+#REF!+#REF!)</f>
        <v>#REF!</v>
      </c>
      <c r="F12" s="56" t="e">
        <f aca="false">SUM(#REF!+#REF!+#REF!+#REF!+#REF!+#REF!+#REF!+#REF!+#REF!+#REF!+#REF!+#REF!+#REF!)</f>
        <v>#REF!</v>
      </c>
      <c r="G12" s="56" t="e">
        <f aca="false">SUM(#REF!+#REF!+#REF!+#REF!+#REF!+#REF!+#REF!+#REF!+#REF!+#REF!+#REF!+#REF!+#REF!)</f>
        <v>#REF!</v>
      </c>
      <c r="H12" s="56" t="e">
        <f aca="false">SUM(#REF!+#REF!+#REF!+#REF!+#REF!+#REF!+#REF!+#REF!+#REF!+#REF!+#REF!+#REF!+#REF!)</f>
        <v>#REF!</v>
      </c>
      <c r="I12" s="44" t="n">
        <v>197276.10109</v>
      </c>
      <c r="J12" s="53" t="n">
        <v>1148869</v>
      </c>
      <c r="K12" s="53" t="n">
        <v>56254.7</v>
      </c>
      <c r="L12" s="53" t="n">
        <f aca="false">J12+K12</f>
        <v>1205123.7</v>
      </c>
      <c r="M12" s="44" t="n">
        <v>1401560.3</v>
      </c>
      <c r="N12" s="44" t="n">
        <v>151277.5</v>
      </c>
      <c r="O12" s="44" t="n">
        <f aca="false">M12+N12</f>
        <v>1552837.8</v>
      </c>
      <c r="P12" s="44" t="n">
        <v>1314591</v>
      </c>
      <c r="Q12" s="44" t="n">
        <v>72707.4</v>
      </c>
      <c r="R12" s="44" t="n">
        <f aca="false">P12+Q12</f>
        <v>1387298.4</v>
      </c>
      <c r="S12" s="44" t="n">
        <f aca="false">(P12/M12)*100</f>
        <v>93.7948228128322</v>
      </c>
      <c r="T12" s="44" t="n">
        <f aca="false">(Q12/N12)*100</f>
        <v>48.0622696699774</v>
      </c>
      <c r="U12" s="44" t="n">
        <f aca="false">(R12/O12)*100</f>
        <v>89.3395562627339</v>
      </c>
      <c r="V12" s="44" t="n">
        <f aca="false">P12/J12*100-100</f>
        <v>14.4247951681175</v>
      </c>
      <c r="W12" s="44" t="n">
        <f aca="false">Q12/K12*100-100</f>
        <v>29.2468007117627</v>
      </c>
      <c r="X12" s="44" t="n">
        <f aca="false">R12/L12*100-100</f>
        <v>15.1166805532079</v>
      </c>
      <c r="Z12" s="45" t="n">
        <f aca="false">P12-J12</f>
        <v>165722</v>
      </c>
      <c r="AA12" s="45" t="n">
        <f aca="false">Q12-K12</f>
        <v>16452.7</v>
      </c>
      <c r="AB12" s="45" t="n">
        <f aca="false">R12-L12</f>
        <v>182174.7</v>
      </c>
    </row>
    <row r="13" s="54" customFormat="true" ht="24.75" hidden="true" customHeight="true" outlineLevel="0" collapsed="false">
      <c r="A13" s="48"/>
      <c r="B13" s="49"/>
      <c r="C13" s="50" t="s">
        <v>24</v>
      </c>
      <c r="D13" s="55"/>
      <c r="E13" s="55"/>
      <c r="F13" s="56"/>
      <c r="G13" s="56"/>
      <c r="H13" s="56"/>
      <c r="I13" s="44"/>
      <c r="J13" s="57"/>
      <c r="K13" s="57"/>
      <c r="L13" s="57" t="n">
        <f aca="false">J13+K13</f>
        <v>0</v>
      </c>
      <c r="M13" s="57"/>
      <c r="N13" s="57"/>
      <c r="O13" s="57" t="n">
        <f aca="false">M13+N13</f>
        <v>0</v>
      </c>
      <c r="P13" s="58"/>
      <c r="Q13" s="58"/>
      <c r="R13" s="58" t="n">
        <f aca="false">P13+Q13</f>
        <v>0</v>
      </c>
      <c r="S13" s="44" t="e">
        <f aca="false">(P13/M13)*100</f>
        <v>#DIV/0!</v>
      </c>
      <c r="T13" s="44" t="e">
        <f aca="false">(Q13/N13)*100</f>
        <v>#DIV/0!</v>
      </c>
      <c r="U13" s="44" t="e">
        <f aca="false">(R13/O13)*100</f>
        <v>#DIV/0!</v>
      </c>
      <c r="V13" s="44" t="e">
        <f aca="false">P13/J13*100-100</f>
        <v>#DIV/0!</v>
      </c>
      <c r="W13" s="44" t="e">
        <f aca="false">Q13/K13*100-100</f>
        <v>#DIV/0!</v>
      </c>
      <c r="X13" s="44" t="e">
        <f aca="false">R13/L13*100-100</f>
        <v>#DIV/0!</v>
      </c>
      <c r="Z13" s="45" t="n">
        <f aca="false">P13-J13</f>
        <v>0</v>
      </c>
      <c r="AA13" s="45" t="n">
        <f aca="false">Q13-K13</f>
        <v>0</v>
      </c>
      <c r="AB13" s="45" t="n">
        <f aca="false">R13-L13</f>
        <v>0</v>
      </c>
    </row>
    <row r="14" s="67" customFormat="true" ht="87" hidden="true" customHeight="true" outlineLevel="0" collapsed="false">
      <c r="A14" s="59"/>
      <c r="B14" s="49"/>
      <c r="C14" s="60" t="s">
        <v>25</v>
      </c>
      <c r="D14" s="61"/>
      <c r="E14" s="61"/>
      <c r="F14" s="62"/>
      <c r="G14" s="62"/>
      <c r="H14" s="62"/>
      <c r="I14" s="63"/>
      <c r="J14" s="64"/>
      <c r="K14" s="64"/>
      <c r="L14" s="64" t="n">
        <f aca="false">L12-L15</f>
        <v>1205123.7</v>
      </c>
      <c r="M14" s="64"/>
      <c r="N14" s="64"/>
      <c r="O14" s="64" t="n">
        <f aca="false">M14+N14</f>
        <v>0</v>
      </c>
      <c r="P14" s="65"/>
      <c r="Q14" s="65"/>
      <c r="R14" s="65" t="n">
        <f aca="false">R12-R15</f>
        <v>1387298.4</v>
      </c>
      <c r="S14" s="44" t="e">
        <f aca="false">(P14/M14)*100</f>
        <v>#DIV/0!</v>
      </c>
      <c r="T14" s="44" t="e">
        <f aca="false">(Q14/N14)*100</f>
        <v>#DIV/0!</v>
      </c>
      <c r="U14" s="44" t="e">
        <f aca="false">(R14/O14)*100</f>
        <v>#DIV/0!</v>
      </c>
      <c r="V14" s="63" t="e">
        <f aca="false">P14/J14*100-100</f>
        <v>#DIV/0!</v>
      </c>
      <c r="W14" s="63" t="e">
        <f aca="false">Q14/K14*100-100</f>
        <v>#DIV/0!</v>
      </c>
      <c r="X14" s="63" t="n">
        <f aca="false">R14/L14*100-100</f>
        <v>15.1166805532079</v>
      </c>
      <c r="Y14" s="66"/>
      <c r="Z14" s="45" t="n">
        <f aca="false">P14-J14</f>
        <v>0</v>
      </c>
      <c r="AA14" s="45" t="n">
        <f aca="false">Q14-K14</f>
        <v>0</v>
      </c>
      <c r="AB14" s="45" t="n">
        <f aca="false">R14-L14</f>
        <v>182174.7</v>
      </c>
    </row>
    <row r="15" s="54" customFormat="true" ht="56.25" hidden="true" customHeight="true" outlineLevel="0" collapsed="false">
      <c r="A15" s="48"/>
      <c r="B15" s="49" t="s">
        <v>26</v>
      </c>
      <c r="C15" s="50" t="s">
        <v>27</v>
      </c>
      <c r="D15" s="55"/>
      <c r="E15" s="55"/>
      <c r="F15" s="56"/>
      <c r="G15" s="56"/>
      <c r="H15" s="56"/>
      <c r="I15" s="44"/>
      <c r="J15" s="57"/>
      <c r="K15" s="57"/>
      <c r="L15" s="57" t="n">
        <f aca="false">J15+K15</f>
        <v>0</v>
      </c>
      <c r="M15" s="57"/>
      <c r="N15" s="57"/>
      <c r="O15" s="57" t="n">
        <f aca="false">M15+N15</f>
        <v>0</v>
      </c>
      <c r="P15" s="58"/>
      <c r="Q15" s="58"/>
      <c r="R15" s="58" t="n">
        <f aca="false">P15+Q15</f>
        <v>0</v>
      </c>
      <c r="S15" s="44" t="e">
        <f aca="false">(P15/M15)*100</f>
        <v>#DIV/0!</v>
      </c>
      <c r="T15" s="44" t="e">
        <f aca="false">(Q15/N15)*100</f>
        <v>#DIV/0!</v>
      </c>
      <c r="U15" s="44" t="e">
        <f aca="false">(R15/O15)*100</f>
        <v>#DIV/0!</v>
      </c>
      <c r="V15" s="44" t="e">
        <f aca="false">P15/J15*100-100</f>
        <v>#DIV/0!</v>
      </c>
      <c r="W15" s="44" t="e">
        <f aca="false">Q15/K15*100-100</f>
        <v>#DIV/0!</v>
      </c>
      <c r="X15" s="44" t="e">
        <f aca="false">R15/L15*100-100</f>
        <v>#DIV/0!</v>
      </c>
      <c r="Y15" s="68"/>
      <c r="Z15" s="45" t="n">
        <f aca="false">P15-J15</f>
        <v>0</v>
      </c>
      <c r="AA15" s="45" t="n">
        <f aca="false">Q15-K15</f>
        <v>0</v>
      </c>
      <c r="AB15" s="45" t="n">
        <f aca="false">R15-L15</f>
        <v>0</v>
      </c>
    </row>
    <row r="16" s="54" customFormat="true" ht="37.5" hidden="false" customHeight="true" outlineLevel="0" collapsed="false">
      <c r="A16" s="48" t="n">
        <v>80000</v>
      </c>
      <c r="B16" s="49" t="s">
        <v>28</v>
      </c>
      <c r="C16" s="50" t="s">
        <v>29</v>
      </c>
      <c r="D16" s="51" t="e">
        <f aca="false">SUM(E16+H16)</f>
        <v>#REF!</v>
      </c>
      <c r="E16" s="51" t="e">
        <f aca="false">SUM(#REF!)</f>
        <v>#REF!</v>
      </c>
      <c r="F16" s="51" t="e">
        <f aca="false">SUM(#REF!)</f>
        <v>#REF!</v>
      </c>
      <c r="G16" s="51" t="e">
        <f aca="false">SUM(#REF!)</f>
        <v>#REF!</v>
      </c>
      <c r="H16" s="51" t="e">
        <f aca="false">SUM(#REF!)</f>
        <v>#REF!</v>
      </c>
      <c r="I16" s="52" t="n">
        <v>128808.022</v>
      </c>
      <c r="J16" s="53" t="n">
        <v>95700.1</v>
      </c>
      <c r="K16" s="53" t="n">
        <v>107831.9</v>
      </c>
      <c r="L16" s="53" t="n">
        <f aca="false">J16+K16</f>
        <v>203532</v>
      </c>
      <c r="M16" s="44" t="n">
        <v>101550.3</v>
      </c>
      <c r="N16" s="44" t="n">
        <v>90751.9</v>
      </c>
      <c r="O16" s="44" t="n">
        <f aca="false">M16+N16</f>
        <v>192302.2</v>
      </c>
      <c r="P16" s="44" t="n">
        <v>87144.7</v>
      </c>
      <c r="Q16" s="44" t="n">
        <v>72070.6</v>
      </c>
      <c r="R16" s="44" t="n">
        <f aca="false">P16+Q16</f>
        <v>159215.3</v>
      </c>
      <c r="S16" s="44" t="n">
        <f aca="false">(P16/M16)*100</f>
        <v>85.8143205879254</v>
      </c>
      <c r="T16" s="44" t="n">
        <f aca="false">(Q16/N16)*100</f>
        <v>79.4149764357551</v>
      </c>
      <c r="U16" s="44" t="n">
        <f aca="false">(R16/O16)*100</f>
        <v>82.7943206057965</v>
      </c>
      <c r="V16" s="44" t="n">
        <f aca="false">P16/J16*100-100</f>
        <v>-8.93980257073922</v>
      </c>
      <c r="W16" s="44" t="n">
        <f aca="false">Q16/K16*100-100</f>
        <v>-33.1639338637268</v>
      </c>
      <c r="X16" s="44" t="n">
        <f aca="false">R16/L16*100-100</f>
        <v>-21.7738242635065</v>
      </c>
      <c r="Y16" s="68" t="n">
        <f aca="false">Y14-Y15</f>
        <v>0</v>
      </c>
      <c r="Z16" s="45" t="n">
        <f aca="false">P16-J16</f>
        <v>-8555.40000000001</v>
      </c>
      <c r="AA16" s="45" t="n">
        <f aca="false">Q16-K16</f>
        <v>-35761.3</v>
      </c>
      <c r="AB16" s="45" t="n">
        <f aca="false">R16-L16</f>
        <v>-44316.7</v>
      </c>
    </row>
    <row r="17" s="54" customFormat="true" ht="22.5" hidden="true" customHeight="true" outlineLevel="0" collapsed="false">
      <c r="A17" s="48"/>
      <c r="B17" s="49"/>
      <c r="C17" s="50" t="s">
        <v>24</v>
      </c>
      <c r="D17" s="51"/>
      <c r="E17" s="51"/>
      <c r="F17" s="51"/>
      <c r="G17" s="51"/>
      <c r="H17" s="51"/>
      <c r="I17" s="52"/>
      <c r="J17" s="53"/>
      <c r="K17" s="53"/>
      <c r="L17" s="53" t="n">
        <f aca="false">J17+K17</f>
        <v>0</v>
      </c>
      <c r="M17" s="57"/>
      <c r="N17" s="57"/>
      <c r="O17" s="57" t="n">
        <f aca="false">M17+N17</f>
        <v>0</v>
      </c>
      <c r="P17" s="58"/>
      <c r="Q17" s="58"/>
      <c r="R17" s="58" t="n">
        <f aca="false">P17+Q17</f>
        <v>0</v>
      </c>
      <c r="S17" s="44" t="e">
        <f aca="false">(P17/M17)*100</f>
        <v>#DIV/0!</v>
      </c>
      <c r="T17" s="44" t="e">
        <f aca="false">(Q17/N17)*100</f>
        <v>#DIV/0!</v>
      </c>
      <c r="U17" s="44" t="e">
        <f aca="false">(R17/O17)*100</f>
        <v>#DIV/0!</v>
      </c>
      <c r="V17" s="44" t="e">
        <f aca="false">P17/J17*100-100</f>
        <v>#DIV/0!</v>
      </c>
      <c r="W17" s="44" t="e">
        <f aca="false">Q17/K17*100-100</f>
        <v>#DIV/0!</v>
      </c>
      <c r="X17" s="44" t="e">
        <f aca="false">R17/L17*100-100</f>
        <v>#DIV/0!</v>
      </c>
      <c r="Z17" s="45" t="n">
        <f aca="false">P17-J17</f>
        <v>0</v>
      </c>
      <c r="AA17" s="45" t="n">
        <f aca="false">Q17-K17</f>
        <v>0</v>
      </c>
      <c r="AB17" s="45" t="n">
        <f aca="false">R17-L17</f>
        <v>0</v>
      </c>
    </row>
    <row r="18" s="54" customFormat="true" ht="60" hidden="false" customHeight="true" outlineLevel="0" collapsed="false">
      <c r="A18" s="48" t="n">
        <v>90000</v>
      </c>
      <c r="B18" s="49" t="s">
        <v>30</v>
      </c>
      <c r="C18" s="50" t="s">
        <v>31</v>
      </c>
      <c r="D18" s="40" t="e">
        <f aca="false">SUM(E18+H18)</f>
        <v>#REF!</v>
      </c>
      <c r="E18" s="40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F18" s="51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G18" s="51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H18" s="51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I18" s="52" t="n">
        <v>143038.03754</v>
      </c>
      <c r="J18" s="53" t="n">
        <v>146502.1</v>
      </c>
      <c r="K18" s="53" t="n">
        <v>3296.1</v>
      </c>
      <c r="L18" s="53" t="n">
        <f aca="false">J18+K18</f>
        <v>149798.2</v>
      </c>
      <c r="M18" s="44" t="n">
        <v>339663.1</v>
      </c>
      <c r="N18" s="44" t="n">
        <v>2103.2</v>
      </c>
      <c r="O18" s="44" t="n">
        <f aca="false">M18+N18</f>
        <v>341766.3</v>
      </c>
      <c r="P18" s="44" t="n">
        <v>250421.1</v>
      </c>
      <c r="Q18" s="44" t="n">
        <v>1405.1</v>
      </c>
      <c r="R18" s="44" t="n">
        <f aca="false">P18+Q18</f>
        <v>251826.2</v>
      </c>
      <c r="S18" s="44" t="n">
        <f aca="false">(P18/M18)*100</f>
        <v>73.7263188141426</v>
      </c>
      <c r="T18" s="44" t="n">
        <f aca="false">(Q18/N18)*100</f>
        <v>66.8077215671358</v>
      </c>
      <c r="U18" s="44" t="n">
        <f aca="false">(R18/O18)*100</f>
        <v>73.6837423701518</v>
      </c>
      <c r="V18" s="44" t="n">
        <f aca="false">P18/J18*100-100</f>
        <v>70.9334541962197</v>
      </c>
      <c r="W18" s="44" t="n">
        <f aca="false">Q18/K18*100-100</f>
        <v>-57.3708321956251</v>
      </c>
      <c r="X18" s="44" t="n">
        <f aca="false">R18/L18*100-100</f>
        <v>68.1102977205333</v>
      </c>
      <c r="Z18" s="45" t="n">
        <f aca="false">P18-J18</f>
        <v>103919</v>
      </c>
      <c r="AA18" s="45" t="n">
        <f aca="false">Q18-K18</f>
        <v>-1891</v>
      </c>
      <c r="AB18" s="45" t="n">
        <f aca="false">R18-L18</f>
        <v>102028</v>
      </c>
    </row>
    <row r="19" s="54" customFormat="true" ht="24.75" hidden="true" customHeight="true" outlineLevel="0" collapsed="false">
      <c r="A19" s="48"/>
      <c r="B19" s="49"/>
      <c r="C19" s="50" t="s">
        <v>24</v>
      </c>
      <c r="D19" s="40"/>
      <c r="E19" s="40"/>
      <c r="F19" s="51"/>
      <c r="G19" s="51"/>
      <c r="H19" s="51"/>
      <c r="I19" s="52"/>
      <c r="J19" s="53"/>
      <c r="K19" s="53"/>
      <c r="L19" s="53" t="n">
        <f aca="false">J19+K19</f>
        <v>0</v>
      </c>
      <c r="M19" s="57"/>
      <c r="N19" s="57"/>
      <c r="O19" s="57" t="n">
        <f aca="false">M19+N19</f>
        <v>0</v>
      </c>
      <c r="P19" s="58"/>
      <c r="Q19" s="58"/>
      <c r="R19" s="58" t="n">
        <f aca="false">P19+Q19</f>
        <v>0</v>
      </c>
      <c r="S19" s="44" t="e">
        <f aca="false">(P19/M19)*100</f>
        <v>#DIV/0!</v>
      </c>
      <c r="T19" s="44" t="e">
        <f aca="false">(Q19/N19)*100</f>
        <v>#DIV/0!</v>
      </c>
      <c r="U19" s="44" t="e">
        <f aca="false">(R19/O19)*100</f>
        <v>#DIV/0!</v>
      </c>
      <c r="V19" s="44" t="e">
        <f aca="false">P19/J19*100-100</f>
        <v>#DIV/0!</v>
      </c>
      <c r="W19" s="44" t="e">
        <f aca="false">Q19/K19*100-100</f>
        <v>#DIV/0!</v>
      </c>
      <c r="X19" s="44" t="e">
        <f aca="false">R19/L19*100-100</f>
        <v>#DIV/0!</v>
      </c>
      <c r="Z19" s="45" t="n">
        <f aca="false">P19-J19</f>
        <v>0</v>
      </c>
      <c r="AA19" s="45" t="n">
        <f aca="false">Q19-K19</f>
        <v>0</v>
      </c>
      <c r="AB19" s="45" t="n">
        <f aca="false">R19-L19</f>
        <v>0</v>
      </c>
    </row>
    <row r="20" s="54" customFormat="true" ht="36.75" hidden="false" customHeight="true" outlineLevel="0" collapsed="false">
      <c r="A20" s="48" t="n">
        <v>110000</v>
      </c>
      <c r="B20" s="49" t="s">
        <v>32</v>
      </c>
      <c r="C20" s="50" t="s">
        <v>33</v>
      </c>
      <c r="D20" s="51" t="e">
        <f aca="false">SUM(E20+H20)</f>
        <v>#REF!</v>
      </c>
      <c r="E20" s="51" t="e">
        <f aca="false">SUM(#REF!)</f>
        <v>#REF!</v>
      </c>
      <c r="F20" s="56" t="e">
        <f aca="false">SUM(#REF!)</f>
        <v>#REF!</v>
      </c>
      <c r="G20" s="56" t="e">
        <f aca="false">SUM(#REF!)</f>
        <v>#REF!</v>
      </c>
      <c r="H20" s="56" t="e">
        <f aca="false">SUM(#REF!)</f>
        <v>#REF!</v>
      </c>
      <c r="I20" s="44" t="n">
        <v>387</v>
      </c>
      <c r="J20" s="53" t="n">
        <v>36299.5</v>
      </c>
      <c r="K20" s="53" t="n">
        <v>876.7</v>
      </c>
      <c r="L20" s="53" t="n">
        <f aca="false">J20+K20</f>
        <v>37176.2</v>
      </c>
      <c r="M20" s="44" t="n">
        <v>34795.8</v>
      </c>
      <c r="N20" s="44" t="n">
        <v>484</v>
      </c>
      <c r="O20" s="44" t="n">
        <f aca="false">M20+N20</f>
        <v>35279.8</v>
      </c>
      <c r="P20" s="44" t="n">
        <v>29462.3</v>
      </c>
      <c r="Q20" s="44" t="n">
        <v>307.8</v>
      </c>
      <c r="R20" s="44" t="n">
        <f aca="false">P20+Q20</f>
        <v>29770.1</v>
      </c>
      <c r="S20" s="44" t="n">
        <f aca="false">(P20/M20)*100</f>
        <v>84.6720006437559</v>
      </c>
      <c r="T20" s="44" t="n">
        <f aca="false">(Q20/N20)*100</f>
        <v>63.5950413223141</v>
      </c>
      <c r="U20" s="44" t="n">
        <f aca="false">(R20/O20)*100</f>
        <v>84.3828479753286</v>
      </c>
      <c r="V20" s="44" t="n">
        <f aca="false">P20/J20*100-100</f>
        <v>-18.8355211504291</v>
      </c>
      <c r="W20" s="44" t="n">
        <f aca="false">Q20/K20*100-100</f>
        <v>-64.8910687806547</v>
      </c>
      <c r="X20" s="44" t="n">
        <f aca="false">R20/L20*100-100</f>
        <v>-19.9216165180949</v>
      </c>
      <c r="Z20" s="45" t="n">
        <f aca="false">P20-J20</f>
        <v>-6837.2</v>
      </c>
      <c r="AA20" s="45" t="n">
        <f aca="false">Q20-K20</f>
        <v>-568.9</v>
      </c>
      <c r="AB20" s="45" t="n">
        <f aca="false">R20-L20</f>
        <v>-7406.1</v>
      </c>
    </row>
    <row r="21" s="67" customFormat="true" ht="78" hidden="true" customHeight="true" outlineLevel="0" collapsed="false">
      <c r="A21" s="59"/>
      <c r="B21" s="49"/>
      <c r="C21" s="60" t="s">
        <v>34</v>
      </c>
      <c r="D21" s="69"/>
      <c r="E21" s="69"/>
      <c r="F21" s="62"/>
      <c r="G21" s="62"/>
      <c r="H21" s="62"/>
      <c r="I21" s="63"/>
      <c r="J21" s="70"/>
      <c r="K21" s="70"/>
      <c r="L21" s="70" t="n">
        <f aca="false">L20+L15</f>
        <v>37176.2</v>
      </c>
      <c r="M21" s="64"/>
      <c r="N21" s="64"/>
      <c r="O21" s="64" t="n">
        <f aca="false">O20+O15</f>
        <v>35279.8</v>
      </c>
      <c r="P21" s="65"/>
      <c r="Q21" s="65"/>
      <c r="R21" s="65" t="n">
        <f aca="false">R20+R15</f>
        <v>29770.1</v>
      </c>
      <c r="S21" s="44" t="e">
        <f aca="false">(P21/M21)*100</f>
        <v>#DIV/0!</v>
      </c>
      <c r="T21" s="44" t="e">
        <f aca="false">(Q21/N21)*100</f>
        <v>#DIV/0!</v>
      </c>
      <c r="U21" s="44" t="n">
        <f aca="false">(R21/O21)*100</f>
        <v>84.3828479753286</v>
      </c>
      <c r="V21" s="63" t="e">
        <f aca="false">P21/J21*100-100</f>
        <v>#DIV/0!</v>
      </c>
      <c r="W21" s="63" t="e">
        <f aca="false">Q21/K21*100-100</f>
        <v>#DIV/0!</v>
      </c>
      <c r="X21" s="63" t="n">
        <f aca="false">R21/L21*100-100</f>
        <v>-19.9216165180949</v>
      </c>
      <c r="Z21" s="45" t="n">
        <f aca="false">P21-J21</f>
        <v>0</v>
      </c>
      <c r="AA21" s="45" t="n">
        <f aca="false">Q21-K21</f>
        <v>0</v>
      </c>
      <c r="AB21" s="45" t="n">
        <f aca="false">R21-L21</f>
        <v>-7406.1</v>
      </c>
    </row>
    <row r="22" s="54" customFormat="true" ht="38.25" hidden="false" customHeight="true" outlineLevel="0" collapsed="false">
      <c r="A22" s="48" t="n">
        <v>130000</v>
      </c>
      <c r="B22" s="49" t="s">
        <v>35</v>
      </c>
      <c r="C22" s="50" t="s">
        <v>36</v>
      </c>
      <c r="D22" s="51" t="e">
        <f aca="false">SUM(E22+H22)</f>
        <v>#REF!</v>
      </c>
      <c r="E22" s="51" t="e">
        <f aca="false">SUM(#REF!)</f>
        <v>#REF!</v>
      </c>
      <c r="F22" s="51" t="e">
        <f aca="false">SUM(#REF!)</f>
        <v>#REF!</v>
      </c>
      <c r="G22" s="51" t="e">
        <f aca="false">SUM(#REF!)</f>
        <v>#REF!</v>
      </c>
      <c r="H22" s="51" t="e">
        <f aca="false">SUM(#REF!)</f>
        <v>#REF!</v>
      </c>
      <c r="I22" s="52" t="n">
        <v>6079.284</v>
      </c>
      <c r="J22" s="53" t="n">
        <v>64340.6</v>
      </c>
      <c r="K22" s="53" t="n">
        <v>2179.4</v>
      </c>
      <c r="L22" s="53" t="n">
        <f aca="false">J22+K22</f>
        <v>66520</v>
      </c>
      <c r="M22" s="44" t="n">
        <v>65914.9</v>
      </c>
      <c r="N22" s="44" t="n">
        <v>10786.7</v>
      </c>
      <c r="O22" s="44" t="n">
        <f aca="false">M22+N22</f>
        <v>76701.6</v>
      </c>
      <c r="P22" s="44" t="n">
        <v>58552</v>
      </c>
      <c r="Q22" s="44" t="n">
        <v>39.7</v>
      </c>
      <c r="R22" s="44" t="n">
        <f aca="false">P22+Q22</f>
        <v>58591.7</v>
      </c>
      <c r="S22" s="44" t="n">
        <f aca="false">(P22/M22)*100</f>
        <v>88.8296879764666</v>
      </c>
      <c r="T22" s="44" t="n">
        <f aca="false">(Q22/N22)*100</f>
        <v>0.368045834221773</v>
      </c>
      <c r="U22" s="44" t="n">
        <f aca="false">(R22/O22)*100</f>
        <v>76.3891496396425</v>
      </c>
      <c r="V22" s="44" t="n">
        <f aca="false">P22/J22*100-100</f>
        <v>-8.99680761447671</v>
      </c>
      <c r="W22" s="44" t="n">
        <f aca="false">Q22/K22*100-100</f>
        <v>-98.1783977241443</v>
      </c>
      <c r="X22" s="44" t="n">
        <f aca="false">R22/L22*100-100</f>
        <v>-11.918671076368</v>
      </c>
      <c r="Z22" s="45" t="n">
        <f aca="false">P22-J22</f>
        <v>-5788.6</v>
      </c>
      <c r="AA22" s="45" t="n">
        <f aca="false">Q22-K22</f>
        <v>-2139.7</v>
      </c>
      <c r="AB22" s="45" t="n">
        <f aca="false">R22-L22</f>
        <v>-7928.3</v>
      </c>
    </row>
    <row r="23" s="54" customFormat="true" ht="59.25" hidden="false" customHeight="true" outlineLevel="0" collapsed="false">
      <c r="A23" s="48" t="n">
        <v>100000</v>
      </c>
      <c r="B23" s="49" t="s">
        <v>37</v>
      </c>
      <c r="C23" s="50" t="s">
        <v>38</v>
      </c>
      <c r="D23" s="51" t="e">
        <f aca="false">SUM(E23+H23)</f>
        <v>#REF!</v>
      </c>
      <c r="E23" s="51" t="e">
        <f aca="false">SUM(#REF!+#REF!+#REF!+#REF!+#REF!+#REF!)</f>
        <v>#REF!</v>
      </c>
      <c r="F23" s="56" t="e">
        <f aca="false">SUM(#REF!+#REF!+#REF!+#REF!+#REF!+#REF!)</f>
        <v>#REF!</v>
      </c>
      <c r="G23" s="40" t="e">
        <f aca="false">SUM(#REF!+#REF!+#REF!+#REF!+#REF!+#REF!)</f>
        <v>#REF!</v>
      </c>
      <c r="H23" s="51" t="e">
        <f aca="false">SUM(#REF!+#REF!+#REF!+#REF!+#REF!+#REF!)</f>
        <v>#REF!</v>
      </c>
      <c r="I23" s="52" t="n">
        <v>42921.254</v>
      </c>
      <c r="J23" s="53" t="n">
        <v>274390.1</v>
      </c>
      <c r="K23" s="53" t="n">
        <v>333152.4</v>
      </c>
      <c r="L23" s="53" t="n">
        <f aca="false">J23+K23</f>
        <v>607542.5</v>
      </c>
      <c r="M23" s="44" t="n">
        <v>444345.3</v>
      </c>
      <c r="N23" s="44" t="n">
        <v>336233.1</v>
      </c>
      <c r="O23" s="44" t="n">
        <f aca="false">M23+N23</f>
        <v>780578.4</v>
      </c>
      <c r="P23" s="44" t="n">
        <v>335354.7</v>
      </c>
      <c r="Q23" s="44" t="n">
        <v>3072.6</v>
      </c>
      <c r="R23" s="44" t="n">
        <f aca="false">P23+Q23</f>
        <v>338427.3</v>
      </c>
      <c r="S23" s="44" t="n">
        <f aca="false">(P23/M23)*100</f>
        <v>75.4716433368374</v>
      </c>
      <c r="T23" s="44" t="n">
        <f aca="false">(Q23/N23)*100</f>
        <v>0.913830315932608</v>
      </c>
      <c r="U23" s="44" t="n">
        <f aca="false">(R23/O23)*100</f>
        <v>43.3559652688314</v>
      </c>
      <c r="V23" s="44" t="n">
        <f aca="false">P23/J23*100-100</f>
        <v>22.2182214300006</v>
      </c>
      <c r="W23" s="44" t="n">
        <f aca="false">Q23/K23*100-100</f>
        <v>-99.0777193860828</v>
      </c>
      <c r="X23" s="44" t="n">
        <f aca="false">R23/L23*100-100</f>
        <v>-44.2956994778143</v>
      </c>
      <c r="Z23" s="45" t="n">
        <f aca="false">P23-J23</f>
        <v>60964.6</v>
      </c>
      <c r="AA23" s="45" t="n">
        <f aca="false">Q23-K23</f>
        <v>-330079.8</v>
      </c>
      <c r="AB23" s="45" t="n">
        <f aca="false">R23-L23</f>
        <v>-269115.2</v>
      </c>
    </row>
    <row r="24" s="41" customFormat="true" ht="26.25" hidden="true" customHeight="true" outlineLevel="0" collapsed="false">
      <c r="A24" s="37"/>
      <c r="B24" s="49"/>
      <c r="C24" s="71" t="s">
        <v>24</v>
      </c>
      <c r="D24" s="72"/>
      <c r="E24" s="72"/>
      <c r="F24" s="73"/>
      <c r="G24" s="74"/>
      <c r="H24" s="72"/>
      <c r="I24" s="75"/>
      <c r="J24" s="76"/>
      <c r="K24" s="76"/>
      <c r="L24" s="76" t="n">
        <f aca="false">J24+K24</f>
        <v>0</v>
      </c>
      <c r="M24" s="76"/>
      <c r="N24" s="76"/>
      <c r="O24" s="76" t="n">
        <f aca="false">M24+N24</f>
        <v>0</v>
      </c>
      <c r="P24" s="77"/>
      <c r="Q24" s="77"/>
      <c r="R24" s="77" t="n">
        <f aca="false">P24+Q24</f>
        <v>0</v>
      </c>
      <c r="S24" s="44" t="e">
        <f aca="false">(P24/M24)*100</f>
        <v>#DIV/0!</v>
      </c>
      <c r="T24" s="44" t="e">
        <f aca="false">(Q24/N24)*100</f>
        <v>#DIV/0!</v>
      </c>
      <c r="U24" s="44" t="e">
        <f aca="false">(R24/O24)*100</f>
        <v>#DIV/0!</v>
      </c>
      <c r="V24" s="78" t="e">
        <f aca="false">P24/J24*100-100</f>
        <v>#DIV/0!</v>
      </c>
      <c r="W24" s="78" t="e">
        <f aca="false">Q24/K24*100-100</f>
        <v>#DIV/0!</v>
      </c>
      <c r="X24" s="78" t="e">
        <f aca="false">R24/L24*100-100</f>
        <v>#DIV/0!</v>
      </c>
      <c r="Z24" s="45" t="n">
        <f aca="false">P24-J24</f>
        <v>0</v>
      </c>
      <c r="AA24" s="45" t="n">
        <f aca="false">Q24-K24</f>
        <v>0</v>
      </c>
      <c r="AB24" s="45" t="n">
        <f aca="false">R24-L24</f>
        <v>0</v>
      </c>
    </row>
    <row r="25" s="54" customFormat="true" ht="44.25" hidden="false" customHeight="true" outlineLevel="0" collapsed="false">
      <c r="A25" s="48"/>
      <c r="B25" s="49" t="s">
        <v>39</v>
      </c>
      <c r="C25" s="50" t="s">
        <v>40</v>
      </c>
      <c r="D25" s="51"/>
      <c r="E25" s="51"/>
      <c r="F25" s="56"/>
      <c r="G25" s="56"/>
      <c r="H25" s="56"/>
      <c r="I25" s="44"/>
      <c r="J25" s="44" t="n">
        <f aca="false">J27+J28+J30+J32+J33+J34</f>
        <v>77125</v>
      </c>
      <c r="K25" s="44" t="n">
        <f aca="false">K27+K28+K30+K32+K33+K34</f>
        <v>316238.6</v>
      </c>
      <c r="L25" s="44" t="n">
        <f aca="false">L27+L28+L30+L32+L33+L34</f>
        <v>393363.6</v>
      </c>
      <c r="M25" s="44" t="n">
        <f aca="false">M27+M28+M30+M32+M33+M34</f>
        <v>97082.2</v>
      </c>
      <c r="N25" s="44" t="n">
        <f aca="false">N27+N28+N30+N32+N33+N34</f>
        <v>389756.5</v>
      </c>
      <c r="O25" s="44" t="n">
        <f aca="false">O27+O28+O30+O32+O33+O34</f>
        <v>486838.7</v>
      </c>
      <c r="P25" s="44" t="n">
        <f aca="false">P27+P28+P30+P32+P33+P34</f>
        <v>67978.8</v>
      </c>
      <c r="Q25" s="44" t="n">
        <f aca="false">Q27+Q28+Q30+Q32+Q33+Q34</f>
        <v>99590.7</v>
      </c>
      <c r="R25" s="44" t="n">
        <f aca="false">R27+R28+R30+R32+R33+R34</f>
        <v>167569.5</v>
      </c>
      <c r="S25" s="44" t="n">
        <f aca="false">(P25/M25)*100</f>
        <v>70.021898968091</v>
      </c>
      <c r="T25" s="44" t="n">
        <f aca="false">(Q25/N25)*100</f>
        <v>25.5520305626718</v>
      </c>
      <c r="U25" s="44" t="n">
        <f aca="false">(R25/O25)*100</f>
        <v>34.4199218344803</v>
      </c>
      <c r="V25" s="44" t="n">
        <f aca="false">P25/J25*100-100</f>
        <v>-11.8589303079416</v>
      </c>
      <c r="W25" s="44" t="n">
        <f aca="false">Q25/K25*100-100</f>
        <v>-68.5077343499497</v>
      </c>
      <c r="X25" s="44" t="n">
        <f aca="false">R25/L25*100-100</f>
        <v>-57.400862713276</v>
      </c>
      <c r="Z25" s="45" t="n">
        <f aca="false">P25-J25</f>
        <v>-9146.19999999998</v>
      </c>
      <c r="AA25" s="45" t="n">
        <f aca="false">Q25-K25</f>
        <v>-216647.9</v>
      </c>
      <c r="AB25" s="45" t="n">
        <f aca="false">R25-L25</f>
        <v>-225794.1</v>
      </c>
    </row>
    <row r="26" s="54" customFormat="true" ht="11.25" hidden="true" customHeight="true" outlineLevel="0" collapsed="false">
      <c r="A26" s="48"/>
      <c r="B26" s="49"/>
      <c r="C26" s="71" t="s">
        <v>24</v>
      </c>
      <c r="D26" s="72"/>
      <c r="E26" s="72"/>
      <c r="F26" s="73"/>
      <c r="G26" s="73"/>
      <c r="H26" s="73"/>
      <c r="I26" s="78"/>
      <c r="J26" s="78" t="n">
        <f aca="false">J29+J31</f>
        <v>0</v>
      </c>
      <c r="K26" s="78" t="n">
        <f aca="false">K29+K31</f>
        <v>0</v>
      </c>
      <c r="L26" s="78" t="n">
        <f aca="false">L29+L31</f>
        <v>0</v>
      </c>
      <c r="M26" s="76" t="n">
        <f aca="false">M29+M31</f>
        <v>0</v>
      </c>
      <c r="N26" s="76" t="n">
        <f aca="false">N29+N31</f>
        <v>0</v>
      </c>
      <c r="O26" s="76" t="n">
        <f aca="false">O29+O31</f>
        <v>0</v>
      </c>
      <c r="P26" s="77" t="n">
        <f aca="false">P29+P31</f>
        <v>0</v>
      </c>
      <c r="Q26" s="77" t="n">
        <f aca="false">Q29+Q31</f>
        <v>0</v>
      </c>
      <c r="R26" s="77" t="n">
        <f aca="false">R29+R31</f>
        <v>0</v>
      </c>
      <c r="S26" s="44" t="e">
        <f aca="false">(P26/M26)*100</f>
        <v>#DIV/0!</v>
      </c>
      <c r="T26" s="44" t="e">
        <f aca="false">(Q26/N26)*100</f>
        <v>#DIV/0!</v>
      </c>
      <c r="U26" s="44" t="e">
        <f aca="false">(R26/O26)*100</f>
        <v>#DIV/0!</v>
      </c>
      <c r="V26" s="78" t="e">
        <f aca="false">P26/J26*100-100</f>
        <v>#DIV/0!</v>
      </c>
      <c r="W26" s="78" t="e">
        <f aca="false">Q26/K26*100-100</f>
        <v>#DIV/0!</v>
      </c>
      <c r="X26" s="78" t="e">
        <f aca="false">R26/L26*100-100</f>
        <v>#DIV/0!</v>
      </c>
      <c r="Z26" s="45" t="n">
        <f aca="false">P26-J26</f>
        <v>0</v>
      </c>
      <c r="AA26" s="45" t="n">
        <f aca="false">Q26-K26</f>
        <v>0</v>
      </c>
      <c r="AB26" s="45" t="n">
        <f aca="false">R26-L26</f>
        <v>0</v>
      </c>
    </row>
    <row r="27" s="41" customFormat="true" ht="60" hidden="false" customHeight="true" outlineLevel="0" collapsed="false">
      <c r="A27" s="37"/>
      <c r="B27" s="79" t="s">
        <v>41</v>
      </c>
      <c r="C27" s="71" t="s">
        <v>42</v>
      </c>
      <c r="D27" s="72"/>
      <c r="E27" s="72"/>
      <c r="F27" s="73"/>
      <c r="G27" s="73"/>
      <c r="H27" s="73"/>
      <c r="I27" s="78"/>
      <c r="J27" s="78" t="n">
        <v>257.2</v>
      </c>
      <c r="K27" s="78"/>
      <c r="L27" s="78" t="n">
        <f aca="false">J27+K27</f>
        <v>257.2</v>
      </c>
      <c r="M27" s="78" t="n">
        <v>990</v>
      </c>
      <c r="N27" s="78"/>
      <c r="O27" s="78" t="n">
        <f aca="false">M27+N27</f>
        <v>990</v>
      </c>
      <c r="P27" s="78"/>
      <c r="Q27" s="78"/>
      <c r="R27" s="78" t="n">
        <f aca="false">P27+Q27</f>
        <v>0</v>
      </c>
      <c r="S27" s="78" t="n">
        <f aca="false">(P27/M27)*100</f>
        <v>0</v>
      </c>
      <c r="T27" s="78"/>
      <c r="U27" s="78" t="n">
        <f aca="false">(R27/O27)*100</f>
        <v>0</v>
      </c>
      <c r="V27" s="78" t="n">
        <f aca="false">P27/J27*100-100</f>
        <v>-100</v>
      </c>
      <c r="W27" s="78"/>
      <c r="X27" s="78" t="n">
        <f aca="false">R27/L27*100-100</f>
        <v>-100</v>
      </c>
      <c r="Z27" s="45" t="n">
        <f aca="false">P27-J27</f>
        <v>-257.2</v>
      </c>
      <c r="AA27" s="45" t="n">
        <f aca="false">Q27-K27</f>
        <v>0</v>
      </c>
      <c r="AB27" s="45" t="n">
        <f aca="false">R27-L27</f>
        <v>-257.2</v>
      </c>
    </row>
    <row r="28" s="41" customFormat="true" ht="63.75" hidden="false" customHeight="true" outlineLevel="0" collapsed="false">
      <c r="A28" s="37"/>
      <c r="B28" s="79" t="s">
        <v>43</v>
      </c>
      <c r="C28" s="71" t="s">
        <v>44</v>
      </c>
      <c r="D28" s="72"/>
      <c r="E28" s="72"/>
      <c r="F28" s="73"/>
      <c r="G28" s="73"/>
      <c r="H28" s="73"/>
      <c r="I28" s="78"/>
      <c r="J28" s="78" t="n">
        <v>2291.6</v>
      </c>
      <c r="K28" s="78" t="n">
        <v>232118.7</v>
      </c>
      <c r="L28" s="78" t="n">
        <f aca="false">J28+K28</f>
        <v>234410.3</v>
      </c>
      <c r="M28" s="78" t="n">
        <v>3397.5</v>
      </c>
      <c r="N28" s="78" t="n">
        <v>126050.4</v>
      </c>
      <c r="O28" s="78" t="n">
        <f aca="false">M28+N28</f>
        <v>129447.9</v>
      </c>
      <c r="P28" s="78"/>
      <c r="Q28" s="78" t="n">
        <v>69923.7</v>
      </c>
      <c r="R28" s="78" t="n">
        <f aca="false">P28+Q28</f>
        <v>69923.7</v>
      </c>
      <c r="S28" s="78" t="n">
        <f aca="false">(P28/M28)*100</f>
        <v>0</v>
      </c>
      <c r="T28" s="78" t="n">
        <f aca="false">(Q28/N28)*100</f>
        <v>55.4728108756497</v>
      </c>
      <c r="U28" s="78" t="n">
        <f aca="false">(R28/O28)*100</f>
        <v>54.0168670175414</v>
      </c>
      <c r="V28" s="78" t="n">
        <f aca="false">P28/J28*100-100</f>
        <v>-100</v>
      </c>
      <c r="W28" s="78" t="n">
        <f aca="false">Q28/K28*100-100</f>
        <v>-69.8758867768948</v>
      </c>
      <c r="X28" s="78" t="n">
        <f aca="false">R28/L28*100-100</f>
        <v>-70.1703807383891</v>
      </c>
      <c r="Z28" s="45" t="n">
        <f aca="false">P28-J28</f>
        <v>-2291.6</v>
      </c>
      <c r="AA28" s="45" t="n">
        <f aca="false">Q28-K28</f>
        <v>-162195</v>
      </c>
      <c r="AB28" s="45" t="n">
        <f aca="false">R28-L28</f>
        <v>-164486.6</v>
      </c>
    </row>
    <row r="29" s="41" customFormat="true" ht="7.5" hidden="true" customHeight="true" outlineLevel="0" collapsed="false">
      <c r="A29" s="37"/>
      <c r="B29" s="79"/>
      <c r="C29" s="71" t="s">
        <v>24</v>
      </c>
      <c r="D29" s="72"/>
      <c r="E29" s="72"/>
      <c r="F29" s="73"/>
      <c r="G29" s="73"/>
      <c r="H29" s="73"/>
      <c r="I29" s="78"/>
      <c r="J29" s="78"/>
      <c r="K29" s="78"/>
      <c r="L29" s="78" t="n">
        <f aca="false">J29+K29</f>
        <v>0</v>
      </c>
      <c r="M29" s="76"/>
      <c r="N29" s="76"/>
      <c r="O29" s="76" t="n">
        <f aca="false">M29+N29</f>
        <v>0</v>
      </c>
      <c r="P29" s="77"/>
      <c r="Q29" s="77"/>
      <c r="R29" s="77" t="n">
        <f aca="false">P29+Q29</f>
        <v>0</v>
      </c>
      <c r="S29" s="78" t="e">
        <f aca="false">(P29/M29)*100</f>
        <v>#DIV/0!</v>
      </c>
      <c r="T29" s="78" t="e">
        <f aca="false">(Q29/N29)*100</f>
        <v>#DIV/0!</v>
      </c>
      <c r="U29" s="78" t="e">
        <f aca="false">(R29/O29)*100</f>
        <v>#DIV/0!</v>
      </c>
      <c r="V29" s="78" t="e">
        <f aca="false">P29/J29*100-100</f>
        <v>#DIV/0!</v>
      </c>
      <c r="W29" s="78" t="e">
        <f aca="false">Q29/K29*100-100</f>
        <v>#DIV/0!</v>
      </c>
      <c r="X29" s="78" t="e">
        <f aca="false">R29/L29*100-100</f>
        <v>#DIV/0!</v>
      </c>
      <c r="Z29" s="45" t="n">
        <f aca="false">P29-J29</f>
        <v>0</v>
      </c>
      <c r="AA29" s="45" t="n">
        <f aca="false">Q29-K29</f>
        <v>0</v>
      </c>
      <c r="AB29" s="45" t="n">
        <f aca="false">R29-L29</f>
        <v>0</v>
      </c>
    </row>
    <row r="30" s="41" customFormat="true" ht="78.75" hidden="false" customHeight="true" outlineLevel="0" collapsed="false">
      <c r="A30" s="37"/>
      <c r="B30" s="79" t="s">
        <v>45</v>
      </c>
      <c r="C30" s="71" t="s">
        <v>46</v>
      </c>
      <c r="D30" s="72"/>
      <c r="E30" s="72"/>
      <c r="F30" s="73"/>
      <c r="G30" s="73"/>
      <c r="H30" s="73"/>
      <c r="I30" s="78"/>
      <c r="J30" s="78" t="n">
        <v>64378.9</v>
      </c>
      <c r="K30" s="78" t="n">
        <v>12100</v>
      </c>
      <c r="L30" s="78" t="n">
        <f aca="false">J30+K30</f>
        <v>76478.9</v>
      </c>
      <c r="M30" s="78" t="n">
        <v>75280.5</v>
      </c>
      <c r="N30" s="78"/>
      <c r="O30" s="78" t="n">
        <f aca="false">M30+N30</f>
        <v>75280.5</v>
      </c>
      <c r="P30" s="78" t="n">
        <v>63657.4</v>
      </c>
      <c r="Q30" s="78"/>
      <c r="R30" s="78" t="n">
        <f aca="false">P30+Q30</f>
        <v>63657.4</v>
      </c>
      <c r="S30" s="78" t="n">
        <f aca="false">(P30/M30)*100</f>
        <v>84.5602778940097</v>
      </c>
      <c r="T30" s="80" t="e">
        <f aca="false">(Q30/N30)*100</f>
        <v>#DIV/0!</v>
      </c>
      <c r="U30" s="78" t="n">
        <f aca="false">(R30/O30)*100</f>
        <v>84.5602778940097</v>
      </c>
      <c r="V30" s="78" t="n">
        <f aca="false">P30/J30*100-100</f>
        <v>-1.12070880366083</v>
      </c>
      <c r="W30" s="78" t="n">
        <f aca="false">Q30/K30*100-100</f>
        <v>-100</v>
      </c>
      <c r="X30" s="78" t="n">
        <f aca="false">R30/L30*100-100</f>
        <v>-16.7647547231982</v>
      </c>
      <c r="Z30" s="45" t="n">
        <f aca="false">P30-J30</f>
        <v>-721.5</v>
      </c>
      <c r="AA30" s="45" t="n">
        <f aca="false">Q30-K30</f>
        <v>-12100</v>
      </c>
      <c r="AB30" s="45" t="n">
        <f aca="false">R30-L30</f>
        <v>-12821.5</v>
      </c>
    </row>
    <row r="31" s="41" customFormat="true" ht="21.75" hidden="true" customHeight="true" outlineLevel="0" collapsed="false">
      <c r="A31" s="37"/>
      <c r="B31" s="79"/>
      <c r="C31" s="71" t="s">
        <v>24</v>
      </c>
      <c r="D31" s="72"/>
      <c r="E31" s="72"/>
      <c r="F31" s="73"/>
      <c r="G31" s="73"/>
      <c r="H31" s="73"/>
      <c r="I31" s="78"/>
      <c r="J31" s="78"/>
      <c r="K31" s="78"/>
      <c r="L31" s="78" t="n">
        <f aca="false">J31+K31</f>
        <v>0</v>
      </c>
      <c r="M31" s="76"/>
      <c r="N31" s="76"/>
      <c r="O31" s="76" t="n">
        <f aca="false">M31+N31</f>
        <v>0</v>
      </c>
      <c r="P31" s="77"/>
      <c r="Q31" s="77"/>
      <c r="R31" s="77" t="n">
        <f aca="false">P31+Q31</f>
        <v>0</v>
      </c>
      <c r="S31" s="78" t="e">
        <f aca="false">(P31/M31)*100</f>
        <v>#DIV/0!</v>
      </c>
      <c r="T31" s="78" t="e">
        <f aca="false">(Q31/N31)*100</f>
        <v>#DIV/0!</v>
      </c>
      <c r="U31" s="78" t="e">
        <f aca="false">(R31/O31)*100</f>
        <v>#DIV/0!</v>
      </c>
      <c r="V31" s="78" t="e">
        <f aca="false">P31/J31*100-100</f>
        <v>#DIV/0!</v>
      </c>
      <c r="W31" s="78" t="e">
        <f aca="false">Q31/K31*100-100</f>
        <v>#DIV/0!</v>
      </c>
      <c r="X31" s="78" t="e">
        <f aca="false">R31/L31*100-100</f>
        <v>#DIV/0!</v>
      </c>
      <c r="Z31" s="45" t="n">
        <f aca="false">P31-J31</f>
        <v>0</v>
      </c>
      <c r="AA31" s="45" t="n">
        <f aca="false">Q31-K31</f>
        <v>0</v>
      </c>
      <c r="AB31" s="45" t="n">
        <f aca="false">R31-L31</f>
        <v>0</v>
      </c>
    </row>
    <row r="32" s="41" customFormat="true" ht="52.5" hidden="false" customHeight="false" outlineLevel="0" collapsed="false">
      <c r="A32" s="37"/>
      <c r="B32" s="79" t="s">
        <v>47</v>
      </c>
      <c r="C32" s="71" t="s">
        <v>48</v>
      </c>
      <c r="D32" s="72"/>
      <c r="E32" s="72"/>
      <c r="F32" s="73"/>
      <c r="G32" s="73"/>
      <c r="H32" s="73"/>
      <c r="I32" s="78"/>
      <c r="J32" s="78" t="n">
        <v>4828.9</v>
      </c>
      <c r="K32" s="78" t="n">
        <v>3407.8</v>
      </c>
      <c r="L32" s="78" t="n">
        <f aca="false">J32+K32</f>
        <v>8236.7</v>
      </c>
      <c r="M32" s="78" t="n">
        <v>7850</v>
      </c>
      <c r="N32" s="78" t="n">
        <v>3150</v>
      </c>
      <c r="O32" s="78" t="n">
        <f aca="false">M32+N32</f>
        <v>11000</v>
      </c>
      <c r="P32" s="78" t="n">
        <v>801</v>
      </c>
      <c r="Q32" s="78"/>
      <c r="R32" s="78" t="n">
        <f aca="false">P32+Q32</f>
        <v>801</v>
      </c>
      <c r="S32" s="78" t="n">
        <f aca="false">(P32/M32)*100</f>
        <v>10.203821656051</v>
      </c>
      <c r="T32" s="78" t="n">
        <f aca="false">(Q32/N32)*100</f>
        <v>0</v>
      </c>
      <c r="U32" s="78" t="n">
        <f aca="false">(R32/O32)*100</f>
        <v>7.28181818181818</v>
      </c>
      <c r="V32" s="78" t="n">
        <f aca="false">P32/J32*100-100</f>
        <v>-83.4123713475119</v>
      </c>
      <c r="W32" s="78" t="n">
        <f aca="false">Q32/K32*100-100</f>
        <v>-100</v>
      </c>
      <c r="X32" s="78" t="n">
        <f aca="false">R32/L32*100-100</f>
        <v>-90.2752315854651</v>
      </c>
      <c r="Z32" s="45" t="n">
        <f aca="false">P32-J32</f>
        <v>-4027.9</v>
      </c>
      <c r="AA32" s="45" t="n">
        <f aca="false">Q32-K32</f>
        <v>-3407.8</v>
      </c>
      <c r="AB32" s="45" t="n">
        <f aca="false">R32-L32</f>
        <v>-7435.7</v>
      </c>
    </row>
    <row r="33" s="41" customFormat="true" ht="52.5" hidden="false" customHeight="false" outlineLevel="0" collapsed="false">
      <c r="A33" s="37"/>
      <c r="B33" s="79" t="s">
        <v>49</v>
      </c>
      <c r="C33" s="71" t="s">
        <v>50</v>
      </c>
      <c r="D33" s="72"/>
      <c r="E33" s="72"/>
      <c r="F33" s="73"/>
      <c r="G33" s="73"/>
      <c r="H33" s="73"/>
      <c r="I33" s="78"/>
      <c r="J33" s="78" t="n">
        <v>5368.4</v>
      </c>
      <c r="K33" s="78" t="n">
        <v>68024.9</v>
      </c>
      <c r="L33" s="78" t="n">
        <f aca="false">J33+K33</f>
        <v>73393.3</v>
      </c>
      <c r="M33" s="78" t="n">
        <v>9564.2</v>
      </c>
      <c r="N33" s="78" t="n">
        <v>260556.1</v>
      </c>
      <c r="O33" s="78" t="n">
        <f aca="false">M33+N33</f>
        <v>270120.3</v>
      </c>
      <c r="P33" s="78" t="n">
        <v>3520.4</v>
      </c>
      <c r="Q33" s="78" t="n">
        <v>29667</v>
      </c>
      <c r="R33" s="78" t="n">
        <f aca="false">P33+Q33</f>
        <v>33187.4</v>
      </c>
      <c r="S33" s="78" t="n">
        <f aca="false">(P33/M33)*100</f>
        <v>36.8080968612116</v>
      </c>
      <c r="T33" s="78" t="n">
        <f aca="false">(Q33/N33)*100</f>
        <v>11.3860316453923</v>
      </c>
      <c r="U33" s="78" t="n">
        <f aca="false">(R33/O33)*100</f>
        <v>12.2861554648059</v>
      </c>
      <c r="V33" s="78" t="n">
        <f aca="false">P33/J33*100-100</f>
        <v>-34.4236644065271</v>
      </c>
      <c r="W33" s="78" t="n">
        <f aca="false">Q33/K33*100-100</f>
        <v>-56.3880285013282</v>
      </c>
      <c r="X33" s="78" t="n">
        <f aca="false">R33/L33*100-100</f>
        <v>-54.7814310025575</v>
      </c>
      <c r="Z33" s="45" t="n">
        <f aca="false">P33-J33</f>
        <v>-1848</v>
      </c>
      <c r="AA33" s="45" t="n">
        <f aca="false">Q33-K33</f>
        <v>-38357.9</v>
      </c>
      <c r="AB33" s="45" t="n">
        <f aca="false">R33-L33</f>
        <v>-40205.9</v>
      </c>
    </row>
    <row r="34" s="41" customFormat="true" ht="131.25" hidden="false" customHeight="false" outlineLevel="0" collapsed="false">
      <c r="A34" s="37"/>
      <c r="B34" s="79" t="s">
        <v>51</v>
      </c>
      <c r="C34" s="71" t="s">
        <v>52</v>
      </c>
      <c r="D34" s="72"/>
      <c r="E34" s="72"/>
      <c r="F34" s="73"/>
      <c r="G34" s="73"/>
      <c r="H34" s="73"/>
      <c r="I34" s="78"/>
      <c r="J34" s="76"/>
      <c r="K34" s="78" t="n">
        <v>587.2</v>
      </c>
      <c r="L34" s="78" t="n">
        <f aca="false">J34+K34</f>
        <v>587.2</v>
      </c>
      <c r="M34" s="76"/>
      <c r="N34" s="76"/>
      <c r="O34" s="76" t="n">
        <f aca="false">M34+N34</f>
        <v>0</v>
      </c>
      <c r="P34" s="77"/>
      <c r="Q34" s="77"/>
      <c r="R34" s="77" t="n">
        <f aca="false">P34+Q34</f>
        <v>0</v>
      </c>
      <c r="S34" s="81" t="e">
        <f aca="false">(P34/M34)*100</f>
        <v>#DIV/0!</v>
      </c>
      <c r="T34" s="81" t="e">
        <f aca="false">(Q34/N34)*100</f>
        <v>#DIV/0!</v>
      </c>
      <c r="U34" s="81" t="e">
        <f aca="false">(R34/O34)*100</f>
        <v>#DIV/0!</v>
      </c>
      <c r="V34" s="78"/>
      <c r="W34" s="78" t="n">
        <f aca="false">Q34/K34*100-100</f>
        <v>-100</v>
      </c>
      <c r="X34" s="78"/>
      <c r="Z34" s="45" t="n">
        <f aca="false">P34-J34</f>
        <v>0</v>
      </c>
      <c r="AA34" s="45" t="n">
        <f aca="false">Q34-K34</f>
        <v>-587.2</v>
      </c>
      <c r="AB34" s="45" t="n">
        <f aca="false">R34-L34</f>
        <v>-587.2</v>
      </c>
    </row>
    <row r="35" s="54" customFormat="true" ht="45.75" hidden="false" customHeight="true" outlineLevel="0" collapsed="false">
      <c r="A35" s="48"/>
      <c r="B35" s="49" t="s">
        <v>53</v>
      </c>
      <c r="C35" s="50" t="s">
        <v>54</v>
      </c>
      <c r="D35" s="51"/>
      <c r="E35" s="51"/>
      <c r="F35" s="56"/>
      <c r="G35" s="56"/>
      <c r="H35" s="56"/>
      <c r="I35" s="44"/>
      <c r="J35" s="44" t="n">
        <f aca="false">J37+J38+J39+J40+J41+J43+J44</f>
        <v>5052.8</v>
      </c>
      <c r="K35" s="44" t="n">
        <f aca="false">K37+K38+K39+K40+K41+K43+K44</f>
        <v>4075.9</v>
      </c>
      <c r="L35" s="44" t="n">
        <f aca="false">L37+L38+L39+L40+L41+L43+L44</f>
        <v>9128.7</v>
      </c>
      <c r="M35" s="44" t="n">
        <f aca="false">M37+M38+M39+M40+M41+M43+M44</f>
        <v>133198.8</v>
      </c>
      <c r="N35" s="44" t="n">
        <f aca="false">N37+N38+N39+N40+N41+N43+N44</f>
        <v>43557.9</v>
      </c>
      <c r="O35" s="44" t="n">
        <f aca="false">O37+O38+O39+O40+O41+O43+O44</f>
        <v>176756.7</v>
      </c>
      <c r="P35" s="44" t="n">
        <f aca="false">P37+P38+P39+P40+P41+P43+P44</f>
        <v>79974</v>
      </c>
      <c r="Q35" s="44" t="n">
        <f aca="false">Q37+Q38+Q39+Q40+Q41+Q43+Q44</f>
        <v>22290.6</v>
      </c>
      <c r="R35" s="44" t="n">
        <f aca="false">R37+R38+R39+R40+R41+R43+R44</f>
        <v>102264.6</v>
      </c>
      <c r="S35" s="44" t="n">
        <f aca="false">(P35/M35)*100</f>
        <v>60.0410814511843</v>
      </c>
      <c r="T35" s="44" t="n">
        <f aca="false">(Q35/N35)*100</f>
        <v>51.1746434056738</v>
      </c>
      <c r="U35" s="44" t="n">
        <f aca="false">(R35/O35)*100</f>
        <v>57.856137843714</v>
      </c>
      <c r="V35" s="44" t="n">
        <f aca="false">P35/J35*100-100</f>
        <v>1482.76599113363</v>
      </c>
      <c r="W35" s="44" t="n">
        <f aca="false">Q35/K35*100-100</f>
        <v>446.887803920607</v>
      </c>
      <c r="X35" s="44" t="n">
        <f aca="false">R35/L35*100-100</f>
        <v>1020.25370534687</v>
      </c>
      <c r="Z35" s="45" t="n">
        <f aca="false">P35-J35</f>
        <v>74921.2</v>
      </c>
      <c r="AA35" s="45" t="n">
        <f aca="false">Q35-K35</f>
        <v>18214.7</v>
      </c>
      <c r="AB35" s="45" t="n">
        <f aca="false">R35-L35</f>
        <v>93135.9</v>
      </c>
    </row>
    <row r="36" s="54" customFormat="true" ht="24.75" hidden="true" customHeight="true" outlineLevel="0" collapsed="false">
      <c r="A36" s="48"/>
      <c r="B36" s="49"/>
      <c r="C36" s="71" t="s">
        <v>24</v>
      </c>
      <c r="D36" s="72"/>
      <c r="E36" s="72"/>
      <c r="F36" s="73"/>
      <c r="G36" s="73"/>
      <c r="H36" s="73"/>
      <c r="I36" s="78"/>
      <c r="J36" s="78"/>
      <c r="K36" s="78"/>
      <c r="L36" s="78" t="n">
        <f aca="false">J36+K36</f>
        <v>0</v>
      </c>
      <c r="M36" s="76"/>
      <c r="N36" s="76"/>
      <c r="O36" s="76" t="n">
        <f aca="false">M36+N36</f>
        <v>0</v>
      </c>
      <c r="P36" s="77"/>
      <c r="Q36" s="77"/>
      <c r="R36" s="77" t="n">
        <f aca="false">P36+Q36</f>
        <v>0</v>
      </c>
      <c r="S36" s="44" t="e">
        <f aca="false">(P36/M36)*100</f>
        <v>#DIV/0!</v>
      </c>
      <c r="T36" s="44" t="e">
        <f aca="false">(Q36/N36)*100</f>
        <v>#DIV/0!</v>
      </c>
      <c r="U36" s="44" t="e">
        <f aca="false">(R36/O36)*100</f>
        <v>#DIV/0!</v>
      </c>
      <c r="V36" s="78" t="e">
        <f aca="false">P36/J36*100-100</f>
        <v>#DIV/0!</v>
      </c>
      <c r="W36" s="78" t="e">
        <f aca="false">Q36/K36*100-100</f>
        <v>#DIV/0!</v>
      </c>
      <c r="X36" s="78" t="e">
        <f aca="false">R36/L36*100-100</f>
        <v>#DIV/0!</v>
      </c>
      <c r="Z36" s="45" t="n">
        <f aca="false">P36-J36</f>
        <v>0</v>
      </c>
      <c r="AA36" s="45" t="n">
        <f aca="false">Q36-K36</f>
        <v>0</v>
      </c>
      <c r="AB36" s="45" t="n">
        <f aca="false">R36-L36</f>
        <v>0</v>
      </c>
    </row>
    <row r="37" s="41" customFormat="true" ht="108.75" hidden="false" customHeight="true" outlineLevel="0" collapsed="false">
      <c r="A37" s="37"/>
      <c r="B37" s="79" t="s">
        <v>55</v>
      </c>
      <c r="C37" s="71" t="s">
        <v>56</v>
      </c>
      <c r="D37" s="72"/>
      <c r="E37" s="72"/>
      <c r="F37" s="73"/>
      <c r="G37" s="73"/>
      <c r="H37" s="73"/>
      <c r="I37" s="78"/>
      <c r="J37" s="78" t="n">
        <v>3443.4</v>
      </c>
      <c r="K37" s="78" t="n">
        <v>1450.3</v>
      </c>
      <c r="L37" s="78" t="n">
        <f aca="false">J37+K37</f>
        <v>4893.7</v>
      </c>
      <c r="M37" s="78" t="n">
        <v>21086.6</v>
      </c>
      <c r="N37" s="78" t="n">
        <v>3209.1</v>
      </c>
      <c r="O37" s="78" t="n">
        <f aca="false">M37+N37</f>
        <v>24295.7</v>
      </c>
      <c r="P37" s="78" t="n">
        <v>14770.9</v>
      </c>
      <c r="Q37" s="78" t="n">
        <v>243.7</v>
      </c>
      <c r="R37" s="78" t="n">
        <f aca="false">P37+Q37</f>
        <v>15014.6</v>
      </c>
      <c r="S37" s="78" t="n">
        <f aca="false">(P37/M37)*100</f>
        <v>70.0487513397134</v>
      </c>
      <c r="T37" s="78" t="n">
        <f aca="false">(Q37/N37)*100</f>
        <v>7.59402947867003</v>
      </c>
      <c r="U37" s="78" t="n">
        <f aca="false">(R37/O37)*100</f>
        <v>61.7994130648633</v>
      </c>
      <c r="V37" s="78" t="n">
        <f aca="false">P37/J37*100-100</f>
        <v>328.962653191613</v>
      </c>
      <c r="W37" s="78" t="n">
        <f aca="false">Q37/K37*100-100</f>
        <v>-83.1965800179273</v>
      </c>
      <c r="X37" s="78" t="n">
        <f aca="false">R37/L37*100-100</f>
        <v>206.814884443264</v>
      </c>
      <c r="Z37" s="45" t="n">
        <f aca="false">P37-J37</f>
        <v>11327.5</v>
      </c>
      <c r="AA37" s="45" t="n">
        <f aca="false">Q37-K37</f>
        <v>-1206.6</v>
      </c>
      <c r="AB37" s="45" t="n">
        <f aca="false">R37-L37</f>
        <v>10120.9</v>
      </c>
    </row>
    <row r="38" s="41" customFormat="true" ht="52.5" hidden="false" customHeight="true" outlineLevel="0" collapsed="false">
      <c r="A38" s="37"/>
      <c r="B38" s="79" t="s">
        <v>57</v>
      </c>
      <c r="C38" s="71" t="s">
        <v>58</v>
      </c>
      <c r="D38" s="72"/>
      <c r="E38" s="72"/>
      <c r="F38" s="73"/>
      <c r="G38" s="73"/>
      <c r="H38" s="73"/>
      <c r="I38" s="78"/>
      <c r="J38" s="78" t="n">
        <v>432.3</v>
      </c>
      <c r="K38" s="78"/>
      <c r="L38" s="78" t="n">
        <f aca="false">J38+K38</f>
        <v>432.3</v>
      </c>
      <c r="M38" s="78" t="n">
        <v>33082.6</v>
      </c>
      <c r="N38" s="78" t="n">
        <v>26.5</v>
      </c>
      <c r="O38" s="78" t="n">
        <f aca="false">M38+N38</f>
        <v>33109.1</v>
      </c>
      <c r="P38" s="78" t="n">
        <v>29206.9</v>
      </c>
      <c r="Q38" s="78" t="n">
        <v>26.4</v>
      </c>
      <c r="R38" s="78" t="n">
        <f aca="false">P38+Q38</f>
        <v>29233.3</v>
      </c>
      <c r="S38" s="78" t="n">
        <f aca="false">(P38/M38)*100</f>
        <v>88.2847781008748</v>
      </c>
      <c r="T38" s="78" t="n">
        <f aca="false">(Q38/N38)*100</f>
        <v>99.622641509434</v>
      </c>
      <c r="U38" s="78" t="n">
        <f aca="false">(R38/O38)*100</f>
        <v>88.293852747432</v>
      </c>
      <c r="V38" s="78" t="n">
        <f aca="false">P38/J38*100-100</f>
        <v>6656.16470043951</v>
      </c>
      <c r="W38" s="78"/>
      <c r="X38" s="78" t="n">
        <f aca="false">R38/L38*100-100</f>
        <v>6662.27157066852</v>
      </c>
      <c r="Z38" s="45" t="n">
        <f aca="false">P38-J38</f>
        <v>28774.6</v>
      </c>
      <c r="AA38" s="45" t="n">
        <f aca="false">Q38-K38</f>
        <v>26.4</v>
      </c>
      <c r="AB38" s="45" t="n">
        <f aca="false">R38-L38</f>
        <v>28801</v>
      </c>
    </row>
    <row r="39" s="41" customFormat="true" ht="52.5" hidden="false" customHeight="false" outlineLevel="0" collapsed="false">
      <c r="A39" s="37"/>
      <c r="B39" s="79" t="s">
        <v>59</v>
      </c>
      <c r="C39" s="71" t="s">
        <v>60</v>
      </c>
      <c r="D39" s="72"/>
      <c r="E39" s="72"/>
      <c r="F39" s="73"/>
      <c r="G39" s="73"/>
      <c r="H39" s="73"/>
      <c r="I39" s="78"/>
      <c r="J39" s="78" t="n">
        <v>31.6</v>
      </c>
      <c r="K39" s="78" t="n">
        <v>2625.6</v>
      </c>
      <c r="L39" s="78" t="n">
        <f aca="false">J39+K39</f>
        <v>2657.2</v>
      </c>
      <c r="M39" s="78" t="n">
        <v>580</v>
      </c>
      <c r="N39" s="78" t="n">
        <v>5412.3</v>
      </c>
      <c r="O39" s="78" t="n">
        <f aca="false">M39+N39</f>
        <v>5992.3</v>
      </c>
      <c r="P39" s="78" t="n">
        <v>4.1</v>
      </c>
      <c r="Q39" s="78" t="n">
        <v>3830.5</v>
      </c>
      <c r="R39" s="78" t="n">
        <f aca="false">P39+Q39</f>
        <v>3834.6</v>
      </c>
      <c r="S39" s="78" t="n">
        <f aca="false">(P39/M39)*100</f>
        <v>0.706896551724138</v>
      </c>
      <c r="T39" s="78" t="n">
        <f aca="false">(Q39/N39)*100</f>
        <v>70.7739777913272</v>
      </c>
      <c r="U39" s="78" t="n">
        <f aca="false">(R39/O39)*100</f>
        <v>63.9921232248052</v>
      </c>
      <c r="V39" s="78" t="n">
        <f aca="false">P39/J39*100-100</f>
        <v>-87.0253164556962</v>
      </c>
      <c r="W39" s="78" t="n">
        <f aca="false">Q39/K39*100-100</f>
        <v>45.8904631322365</v>
      </c>
      <c r="X39" s="78" t="n">
        <f aca="false">R39/L39*100-100</f>
        <v>44.3097997892519</v>
      </c>
      <c r="Z39" s="45" t="n">
        <f aca="false">P39-J39</f>
        <v>-27.5</v>
      </c>
      <c r="AA39" s="45" t="n">
        <f aca="false">Q39-K39</f>
        <v>1204.9</v>
      </c>
      <c r="AB39" s="45" t="n">
        <f aca="false">R39-L39</f>
        <v>1177.4</v>
      </c>
    </row>
    <row r="40" s="41" customFormat="true" ht="49.5" hidden="false" customHeight="true" outlineLevel="0" collapsed="false">
      <c r="A40" s="37"/>
      <c r="B40" s="79" t="s">
        <v>61</v>
      </c>
      <c r="C40" s="71" t="s">
        <v>62</v>
      </c>
      <c r="D40" s="72"/>
      <c r="E40" s="72"/>
      <c r="F40" s="73"/>
      <c r="G40" s="73"/>
      <c r="H40" s="73"/>
      <c r="I40" s="78"/>
      <c r="J40" s="78" t="n">
        <v>78.7</v>
      </c>
      <c r="K40" s="78"/>
      <c r="L40" s="78" t="n">
        <f aca="false">J40+K40</f>
        <v>78.7</v>
      </c>
      <c r="M40" s="76"/>
      <c r="N40" s="76"/>
      <c r="O40" s="76" t="n">
        <f aca="false">M40+N40</f>
        <v>0</v>
      </c>
      <c r="P40" s="77"/>
      <c r="Q40" s="77"/>
      <c r="R40" s="77" t="n">
        <f aca="false">P40+Q40</f>
        <v>0</v>
      </c>
      <c r="S40" s="80" t="e">
        <f aca="false">(P40/M40)*100</f>
        <v>#DIV/0!</v>
      </c>
      <c r="T40" s="80" t="e">
        <f aca="false">(Q40/N40)*100</f>
        <v>#DIV/0!</v>
      </c>
      <c r="U40" s="80" t="e">
        <f aca="false">(R40/O40)*100</f>
        <v>#DIV/0!</v>
      </c>
      <c r="V40" s="78" t="n">
        <f aca="false">P40/J40*100-100</f>
        <v>-100</v>
      </c>
      <c r="W40" s="78"/>
      <c r="X40" s="78" t="n">
        <f aca="false">R40/L40*100-100</f>
        <v>-100</v>
      </c>
      <c r="Z40" s="45" t="n">
        <f aca="false">P40-J40</f>
        <v>-78.7</v>
      </c>
      <c r="AA40" s="45" t="n">
        <f aca="false">Q40-K40</f>
        <v>0</v>
      </c>
      <c r="AB40" s="45" t="n">
        <f aca="false">R40-L40</f>
        <v>-78.7</v>
      </c>
    </row>
    <row r="41" s="41" customFormat="true" ht="30" hidden="true" customHeight="true" outlineLevel="0" collapsed="false">
      <c r="A41" s="37"/>
      <c r="B41" s="79" t="s">
        <v>63</v>
      </c>
      <c r="C41" s="71" t="s">
        <v>64</v>
      </c>
      <c r="D41" s="72"/>
      <c r="E41" s="72"/>
      <c r="F41" s="73"/>
      <c r="G41" s="73"/>
      <c r="H41" s="73"/>
      <c r="I41" s="78"/>
      <c r="J41" s="78"/>
      <c r="K41" s="78"/>
      <c r="L41" s="78" t="n">
        <f aca="false">J41+K41</f>
        <v>0</v>
      </c>
      <c r="M41" s="76"/>
      <c r="N41" s="76"/>
      <c r="O41" s="76" t="n">
        <f aca="false">M41+N41</f>
        <v>0</v>
      </c>
      <c r="P41" s="77"/>
      <c r="Q41" s="77"/>
      <c r="R41" s="77" t="n">
        <f aca="false">P41+Q41</f>
        <v>0</v>
      </c>
      <c r="S41" s="78" t="e">
        <f aca="false">(P41/M41)*100</f>
        <v>#DIV/0!</v>
      </c>
      <c r="T41" s="78" t="e">
        <f aca="false">(Q41/N41)*100</f>
        <v>#DIV/0!</v>
      </c>
      <c r="U41" s="78" t="e">
        <f aca="false">(R41/O41)*100</f>
        <v>#DIV/0!</v>
      </c>
      <c r="V41" s="78" t="e">
        <f aca="false">P41/J41*100-100</f>
        <v>#DIV/0!</v>
      </c>
      <c r="W41" s="78"/>
      <c r="X41" s="78" t="e">
        <f aca="false">R41/L41*100-100</f>
        <v>#DIV/0!</v>
      </c>
      <c r="Z41" s="45" t="n">
        <f aca="false">P41-J41</f>
        <v>0</v>
      </c>
      <c r="AA41" s="45" t="n">
        <f aca="false">Q41-K41</f>
        <v>0</v>
      </c>
      <c r="AB41" s="45" t="n">
        <f aca="false">R41-L41</f>
        <v>0</v>
      </c>
    </row>
    <row r="42" s="41" customFormat="true" ht="43.5" hidden="true" customHeight="true" outlineLevel="0" collapsed="false">
      <c r="A42" s="37"/>
      <c r="B42" s="79"/>
      <c r="C42" s="71" t="s">
        <v>24</v>
      </c>
      <c r="D42" s="72"/>
      <c r="E42" s="72"/>
      <c r="F42" s="73"/>
      <c r="G42" s="73"/>
      <c r="H42" s="73"/>
      <c r="I42" s="78"/>
      <c r="J42" s="78"/>
      <c r="K42" s="78"/>
      <c r="L42" s="78" t="n">
        <f aca="false">J42+K42</f>
        <v>0</v>
      </c>
      <c r="M42" s="76"/>
      <c r="N42" s="76"/>
      <c r="O42" s="76" t="n">
        <f aca="false">M42+N42</f>
        <v>0</v>
      </c>
      <c r="P42" s="77"/>
      <c r="Q42" s="77"/>
      <c r="R42" s="77" t="n">
        <f aca="false">P42+Q42</f>
        <v>0</v>
      </c>
      <c r="S42" s="78" t="e">
        <f aca="false">(P42/M42)*100</f>
        <v>#DIV/0!</v>
      </c>
      <c r="T42" s="78" t="e">
        <f aca="false">(Q42/N42)*100</f>
        <v>#DIV/0!</v>
      </c>
      <c r="U42" s="78" t="e">
        <f aca="false">(R42/O42)*100</f>
        <v>#DIV/0!</v>
      </c>
      <c r="V42" s="78" t="e">
        <f aca="false">P42/J42*100-100</f>
        <v>#DIV/0!</v>
      </c>
      <c r="W42" s="78"/>
      <c r="X42" s="78" t="e">
        <f aca="false">R42/L42*100-100</f>
        <v>#DIV/0!</v>
      </c>
      <c r="Z42" s="45" t="n">
        <f aca="false">P42-J42</f>
        <v>0</v>
      </c>
      <c r="AA42" s="45" t="n">
        <f aca="false">Q42-K42</f>
        <v>0</v>
      </c>
      <c r="AB42" s="45" t="n">
        <f aca="false">R42-L42</f>
        <v>0</v>
      </c>
    </row>
    <row r="43" s="41" customFormat="true" ht="36.75" hidden="false" customHeight="true" outlineLevel="0" collapsed="false">
      <c r="A43" s="37"/>
      <c r="B43" s="79" t="s">
        <v>65</v>
      </c>
      <c r="C43" s="71" t="s">
        <v>66</v>
      </c>
      <c r="D43" s="72"/>
      <c r="E43" s="72"/>
      <c r="F43" s="73"/>
      <c r="G43" s="73"/>
      <c r="H43" s="73"/>
      <c r="I43" s="78"/>
      <c r="J43" s="78" t="n">
        <v>1066.8</v>
      </c>
      <c r="K43" s="78"/>
      <c r="L43" s="78" t="n">
        <f aca="false">J43+K43</f>
        <v>1066.8</v>
      </c>
      <c r="M43" s="78" t="n">
        <v>271.8</v>
      </c>
      <c r="N43" s="78"/>
      <c r="O43" s="78" t="n">
        <f aca="false">M43+N43</f>
        <v>271.8</v>
      </c>
      <c r="P43" s="78" t="n">
        <v>271.8</v>
      </c>
      <c r="Q43" s="78"/>
      <c r="R43" s="78" t="n">
        <f aca="false">P43+Q43</f>
        <v>271.8</v>
      </c>
      <c r="S43" s="78" t="n">
        <f aca="false">(P43/M43)*100</f>
        <v>100</v>
      </c>
      <c r="T43" s="80" t="e">
        <f aca="false">(Q43/N43)*100</f>
        <v>#DIV/0!</v>
      </c>
      <c r="U43" s="78" t="n">
        <f aca="false">(R43/O43)*100</f>
        <v>100</v>
      </c>
      <c r="V43" s="78" t="n">
        <f aca="false">P43/J43*100-100</f>
        <v>-74.5219347581552</v>
      </c>
      <c r="W43" s="78"/>
      <c r="X43" s="78" t="n">
        <f aca="false">R43/L43*100-100</f>
        <v>-74.5219347581552</v>
      </c>
      <c r="Z43" s="45" t="n">
        <f aca="false">P43-J43</f>
        <v>-795</v>
      </c>
      <c r="AA43" s="45" t="n">
        <f aca="false">Q43-K43</f>
        <v>0</v>
      </c>
      <c r="AB43" s="45" t="n">
        <f aca="false">R43-L43</f>
        <v>-795</v>
      </c>
    </row>
    <row r="44" s="41" customFormat="true" ht="35.25" hidden="false" customHeight="true" outlineLevel="0" collapsed="false">
      <c r="A44" s="37"/>
      <c r="B44" s="79" t="s">
        <v>67</v>
      </c>
      <c r="C44" s="71" t="s">
        <v>68</v>
      </c>
      <c r="D44" s="72"/>
      <c r="E44" s="72"/>
      <c r="F44" s="73"/>
      <c r="G44" s="73"/>
      <c r="H44" s="73"/>
      <c r="I44" s="78"/>
      <c r="J44" s="78"/>
      <c r="K44" s="78"/>
      <c r="L44" s="78" t="n">
        <f aca="false">J44+K44</f>
        <v>0</v>
      </c>
      <c r="M44" s="78" t="n">
        <v>78177.8</v>
      </c>
      <c r="N44" s="78" t="n">
        <v>34910</v>
      </c>
      <c r="O44" s="78" t="n">
        <f aca="false">M44+N44</f>
        <v>113087.8</v>
      </c>
      <c r="P44" s="78" t="n">
        <v>35720.3</v>
      </c>
      <c r="Q44" s="78" t="n">
        <v>18190</v>
      </c>
      <c r="R44" s="78" t="n">
        <f aca="false">P44+Q44</f>
        <v>53910.3</v>
      </c>
      <c r="S44" s="78" t="n">
        <f aca="false">(P44/M44)*100</f>
        <v>45.6911041241887</v>
      </c>
      <c r="T44" s="78" t="n">
        <f aca="false">(Q44/N44)*100</f>
        <v>52.1054139215125</v>
      </c>
      <c r="U44" s="78" t="n">
        <f aca="false">(R44/O44)*100</f>
        <v>47.6711899957378</v>
      </c>
      <c r="V44" s="78"/>
      <c r="W44" s="78"/>
      <c r="X44" s="78"/>
      <c r="Z44" s="45" t="n">
        <f aca="false">P44-J44</f>
        <v>35720.3</v>
      </c>
      <c r="AA44" s="45" t="n">
        <f aca="false">Q44-K44</f>
        <v>18190</v>
      </c>
      <c r="AB44" s="45" t="n">
        <f aca="false">R44-L44</f>
        <v>53910.3</v>
      </c>
    </row>
    <row r="45" s="54" customFormat="true" ht="48" hidden="false" customHeight="true" outlineLevel="0" collapsed="false">
      <c r="A45" s="48"/>
      <c r="B45" s="49" t="s">
        <v>69</v>
      </c>
      <c r="C45" s="50" t="s">
        <v>70</v>
      </c>
      <c r="D45" s="51"/>
      <c r="E45" s="51"/>
      <c r="F45" s="56"/>
      <c r="G45" s="56"/>
      <c r="H45" s="56"/>
      <c r="I45" s="44"/>
      <c r="J45" s="44" t="n">
        <f aca="false">J47+J50+J51+J49+J48</f>
        <v>187439.9</v>
      </c>
      <c r="K45" s="44" t="n">
        <f aca="false">K47+K50+K51+K49+K48</f>
        <v>16709.5</v>
      </c>
      <c r="L45" s="44" t="n">
        <f aca="false">L47+L50+L51+L49+L48</f>
        <v>204149.4</v>
      </c>
      <c r="M45" s="44" t="n">
        <f aca="false">M47+M50+M51+M49+M48</f>
        <v>202066.6</v>
      </c>
      <c r="N45" s="44" t="n">
        <f aca="false">N47+N50+N51+N49+N48</f>
        <v>8805.3</v>
      </c>
      <c r="O45" s="44" t="n">
        <f aca="false">O47+O50+O51+O49+O48</f>
        <v>210871.9</v>
      </c>
      <c r="P45" s="44" t="n">
        <f aca="false">P47+P50+P51+P49+P48</f>
        <v>51674.5</v>
      </c>
      <c r="Q45" s="44" t="n">
        <f aca="false">Q47+Q50+Q51+Q49+Q48</f>
        <v>7012.7</v>
      </c>
      <c r="R45" s="44" t="n">
        <f aca="false">R47+R50+R51+R49+R48</f>
        <v>58687.2</v>
      </c>
      <c r="S45" s="44" t="n">
        <f aca="false">(P45/M45)*100</f>
        <v>25.5730041481373</v>
      </c>
      <c r="T45" s="44" t="n">
        <f aca="false">(Q45/N45)*100</f>
        <v>79.6418066391832</v>
      </c>
      <c r="U45" s="44" t="n">
        <f aca="false">(R45/O45)*100</f>
        <v>27.8307351524788</v>
      </c>
      <c r="V45" s="44" t="n">
        <f aca="false">P45/J45*100-100</f>
        <v>-72.4314300210361</v>
      </c>
      <c r="W45" s="44" t="n">
        <f aca="false">Q45/K45*100-100</f>
        <v>-58.0316586373021</v>
      </c>
      <c r="X45" s="44" t="n">
        <f aca="false">R45/L45*100-100</f>
        <v>-71.2528177893249</v>
      </c>
      <c r="Y45" s="82" t="n">
        <f aca="false">Y47+Y50</f>
        <v>0</v>
      </c>
      <c r="Z45" s="45" t="n">
        <f aca="false">P45-J45</f>
        <v>-135765.4</v>
      </c>
      <c r="AA45" s="45" t="n">
        <f aca="false">Q45-K45</f>
        <v>-9696.8</v>
      </c>
      <c r="AB45" s="45" t="n">
        <f aca="false">R45-L45</f>
        <v>-145462.2</v>
      </c>
    </row>
    <row r="46" s="54" customFormat="true" ht="21.75" hidden="true" customHeight="true" outlineLevel="0" collapsed="false">
      <c r="A46" s="48"/>
      <c r="B46" s="49"/>
      <c r="C46" s="71" t="s">
        <v>24</v>
      </c>
      <c r="D46" s="72"/>
      <c r="E46" s="72"/>
      <c r="F46" s="73"/>
      <c r="G46" s="73"/>
      <c r="H46" s="73"/>
      <c r="I46" s="78"/>
      <c r="J46" s="78" t="e">
        <f aca="false">#REF!</f>
        <v>#REF!</v>
      </c>
      <c r="K46" s="78" t="e">
        <f aca="false">#REF!</f>
        <v>#REF!</v>
      </c>
      <c r="L46" s="78" t="e">
        <f aca="false">J46+K46</f>
        <v>#REF!</v>
      </c>
      <c r="M46" s="76" t="e">
        <f aca="false">#REF!</f>
        <v>#REF!</v>
      </c>
      <c r="N46" s="76" t="e">
        <f aca="false">#REF!</f>
        <v>#REF!</v>
      </c>
      <c r="O46" s="76" t="e">
        <f aca="false">#REF!</f>
        <v>#REF!</v>
      </c>
      <c r="P46" s="77" t="e">
        <f aca="false">#REF!</f>
        <v>#REF!</v>
      </c>
      <c r="Q46" s="77" t="e">
        <f aca="false">#REF!</f>
        <v>#REF!</v>
      </c>
      <c r="R46" s="77" t="e">
        <f aca="false">P46+Q46</f>
        <v>#REF!</v>
      </c>
      <c r="S46" s="44" t="e">
        <f aca="false">(P46/M46)*100</f>
        <v>#REF!</v>
      </c>
      <c r="T46" s="44" t="e">
        <f aca="false">(Q46/N46)*100</f>
        <v>#REF!</v>
      </c>
      <c r="U46" s="44" t="e">
        <f aca="false">(R46/O46)*100</f>
        <v>#REF!</v>
      </c>
      <c r="V46" s="78" t="e">
        <f aca="false">P46/J46*100-100</f>
        <v>#REF!</v>
      </c>
      <c r="W46" s="78" t="e">
        <f aca="false">Q46/K46*100-100</f>
        <v>#REF!</v>
      </c>
      <c r="X46" s="78" t="e">
        <f aca="false">R46/L46*100-100</f>
        <v>#REF!</v>
      </c>
      <c r="Y46" s="83"/>
      <c r="Z46" s="45" t="e">
        <f aca="false">P46-J46</f>
        <v>#REF!</v>
      </c>
      <c r="AA46" s="45" t="e">
        <f aca="false">Q46-K46</f>
        <v>#REF!</v>
      </c>
      <c r="AB46" s="45" t="e">
        <f aca="false">R46-L46</f>
        <v>#REF!</v>
      </c>
    </row>
    <row r="47" s="41" customFormat="true" ht="78.75" hidden="false" customHeight="false" outlineLevel="0" collapsed="false">
      <c r="A47" s="37"/>
      <c r="B47" s="79" t="s">
        <v>71</v>
      </c>
      <c r="C47" s="71" t="s">
        <v>72</v>
      </c>
      <c r="D47" s="72"/>
      <c r="E47" s="72"/>
      <c r="F47" s="73"/>
      <c r="G47" s="73"/>
      <c r="H47" s="73"/>
      <c r="I47" s="78"/>
      <c r="J47" s="78" t="n">
        <v>100870.7</v>
      </c>
      <c r="K47" s="78"/>
      <c r="L47" s="78" t="n">
        <f aca="false">J47+K47</f>
        <v>100870.7</v>
      </c>
      <c r="M47" s="78" t="n">
        <v>171293.1</v>
      </c>
      <c r="N47" s="78"/>
      <c r="O47" s="78" t="n">
        <f aca="false">M47+N47</f>
        <v>171293.1</v>
      </c>
      <c r="P47" s="78" t="n">
        <v>23790.7</v>
      </c>
      <c r="Q47" s="78"/>
      <c r="R47" s="78" t="n">
        <f aca="false">P47+Q47</f>
        <v>23790.7</v>
      </c>
      <c r="S47" s="78" t="n">
        <f aca="false">(P47/M47)*100</f>
        <v>13.8888840239332</v>
      </c>
      <c r="T47" s="78"/>
      <c r="U47" s="78" t="n">
        <f aca="false">(R47/O47)*100</f>
        <v>13.8888840239332</v>
      </c>
      <c r="V47" s="78" t="n">
        <f aca="false">P47/J47*100-100</f>
        <v>-76.4146575764816</v>
      </c>
      <c r="W47" s="78"/>
      <c r="X47" s="78" t="n">
        <f aca="false">R47/L47*100-100</f>
        <v>-76.4146575764816</v>
      </c>
      <c r="Z47" s="45" t="n">
        <f aca="false">P47-J47</f>
        <v>-77080</v>
      </c>
      <c r="AA47" s="45" t="n">
        <f aca="false">Q47-K47</f>
        <v>0</v>
      </c>
      <c r="AB47" s="45" t="n">
        <f aca="false">R47-L47</f>
        <v>-77080</v>
      </c>
    </row>
    <row r="48" s="41" customFormat="true" ht="131.25" hidden="false" customHeight="false" outlineLevel="0" collapsed="false">
      <c r="A48" s="37"/>
      <c r="B48" s="79" t="s">
        <v>73</v>
      </c>
      <c r="C48" s="71" t="s">
        <v>74</v>
      </c>
      <c r="D48" s="72"/>
      <c r="E48" s="72"/>
      <c r="F48" s="73"/>
      <c r="G48" s="73"/>
      <c r="H48" s="73"/>
      <c r="I48" s="78"/>
      <c r="J48" s="78" t="n">
        <v>693</v>
      </c>
      <c r="K48" s="78" t="n">
        <v>3291.7</v>
      </c>
      <c r="L48" s="78" t="n">
        <f aca="false">J48+K48</f>
        <v>3984.7</v>
      </c>
      <c r="M48" s="76" t="n">
        <v>0</v>
      </c>
      <c r="N48" s="76" t="n">
        <v>0</v>
      </c>
      <c r="O48" s="76" t="n">
        <f aca="false">M48+N48</f>
        <v>0</v>
      </c>
      <c r="P48" s="77"/>
      <c r="Q48" s="77"/>
      <c r="R48" s="77" t="n">
        <f aca="false">P48+Q48</f>
        <v>0</v>
      </c>
      <c r="S48" s="78"/>
      <c r="T48" s="78"/>
      <c r="U48" s="78"/>
      <c r="V48" s="78" t="n">
        <f aca="false">P48/J48*100-100</f>
        <v>-100</v>
      </c>
      <c r="W48" s="78"/>
      <c r="X48" s="78" t="n">
        <f aca="false">R48/L48*100-100</f>
        <v>-100</v>
      </c>
      <c r="Z48" s="45" t="n">
        <f aca="false">P48-J48</f>
        <v>-693</v>
      </c>
      <c r="AA48" s="45" t="n">
        <f aca="false">Q48-K48</f>
        <v>-3291.7</v>
      </c>
      <c r="AB48" s="45" t="n">
        <f aca="false">R48-L48</f>
        <v>-3984.7</v>
      </c>
    </row>
    <row r="49" s="41" customFormat="true" ht="239.25" hidden="true" customHeight="true" outlineLevel="0" collapsed="false">
      <c r="A49" s="37"/>
      <c r="B49" s="79" t="s">
        <v>75</v>
      </c>
      <c r="C49" s="71" t="s">
        <v>76</v>
      </c>
      <c r="D49" s="72"/>
      <c r="E49" s="72"/>
      <c r="F49" s="73"/>
      <c r="G49" s="73"/>
      <c r="H49" s="73"/>
      <c r="I49" s="78"/>
      <c r="J49" s="78"/>
      <c r="K49" s="78"/>
      <c r="L49" s="78"/>
      <c r="M49" s="76"/>
      <c r="N49" s="76"/>
      <c r="O49" s="76"/>
      <c r="P49" s="77"/>
      <c r="Q49" s="77"/>
      <c r="R49" s="77"/>
      <c r="S49" s="78" t="e">
        <f aca="false">(P49/M49)*100</f>
        <v>#DIV/0!</v>
      </c>
      <c r="T49" s="78" t="e">
        <f aca="false">(Q49/N49)*100</f>
        <v>#DIV/0!</v>
      </c>
      <c r="U49" s="78" t="e">
        <f aca="false">(R49/O49)*100</f>
        <v>#DIV/0!</v>
      </c>
      <c r="V49" s="78"/>
      <c r="W49" s="78"/>
      <c r="X49" s="78"/>
      <c r="Z49" s="45" t="n">
        <f aca="false">P49-J49</f>
        <v>0</v>
      </c>
      <c r="AA49" s="45" t="n">
        <f aca="false">Q49-K49</f>
        <v>0</v>
      </c>
      <c r="AB49" s="45" t="n">
        <f aca="false">R49-L49</f>
        <v>0</v>
      </c>
    </row>
    <row r="50" s="41" customFormat="true" ht="110.25" hidden="false" customHeight="true" outlineLevel="0" collapsed="false">
      <c r="A50" s="37"/>
      <c r="B50" s="79" t="s">
        <v>77</v>
      </c>
      <c r="C50" s="71" t="s">
        <v>78</v>
      </c>
      <c r="D50" s="72"/>
      <c r="E50" s="72"/>
      <c r="F50" s="73"/>
      <c r="G50" s="73"/>
      <c r="H50" s="73"/>
      <c r="I50" s="78"/>
      <c r="J50" s="78" t="n">
        <v>83769.5</v>
      </c>
      <c r="K50" s="78" t="n">
        <v>10606.5</v>
      </c>
      <c r="L50" s="78" t="n">
        <f aca="false">J50+K50</f>
        <v>94376</v>
      </c>
      <c r="M50" s="78" t="n">
        <f aca="false">2500+8896.2</f>
        <v>11396.2</v>
      </c>
      <c r="N50" s="78" t="n">
        <f aca="false">800+3103.7</f>
        <v>3903.7</v>
      </c>
      <c r="O50" s="78" t="n">
        <f aca="false">M50+N50</f>
        <v>15299.9</v>
      </c>
      <c r="P50" s="78" t="n">
        <v>9591.3</v>
      </c>
      <c r="Q50" s="78" t="n">
        <v>3103.8</v>
      </c>
      <c r="R50" s="78" t="n">
        <f aca="false">P50+Q50</f>
        <v>12695.1</v>
      </c>
      <c r="S50" s="78" t="n">
        <f aca="false">(P50/M50)*100</f>
        <v>84.1622646145206</v>
      </c>
      <c r="T50" s="78" t="n">
        <f aca="false">(Q50/N50)*100</f>
        <v>79.5091835950509</v>
      </c>
      <c r="U50" s="78" t="n">
        <f aca="false">(R50/O50)*100</f>
        <v>82.9750521245237</v>
      </c>
      <c r="V50" s="78" t="n">
        <f aca="false">P50/J50*100-100</f>
        <v>-88.550367377148</v>
      </c>
      <c r="W50" s="78" t="n">
        <f aca="false">Q50/K50*100-100</f>
        <v>-70.7368123320605</v>
      </c>
      <c r="X50" s="78" t="n">
        <f aca="false">R50/L50*100-100</f>
        <v>-86.5483809443079</v>
      </c>
      <c r="Z50" s="45" t="n">
        <f aca="false">P50-J50</f>
        <v>-74178.2</v>
      </c>
      <c r="AA50" s="45" t="n">
        <f aca="false">Q50-K50</f>
        <v>-7502.7</v>
      </c>
      <c r="AB50" s="45" t="n">
        <f aca="false">R50-L50</f>
        <v>-81680.9</v>
      </c>
    </row>
    <row r="51" s="41" customFormat="true" ht="114.75" hidden="false" customHeight="true" outlineLevel="0" collapsed="false">
      <c r="A51" s="37"/>
      <c r="B51" s="79" t="s">
        <v>79</v>
      </c>
      <c r="C51" s="71" t="s">
        <v>80</v>
      </c>
      <c r="D51" s="72"/>
      <c r="E51" s="72"/>
      <c r="F51" s="73"/>
      <c r="G51" s="73"/>
      <c r="H51" s="73"/>
      <c r="I51" s="78"/>
      <c r="J51" s="78" t="n">
        <v>2106.7</v>
      </c>
      <c r="K51" s="78" t="n">
        <v>2811.3</v>
      </c>
      <c r="L51" s="78" t="n">
        <f aca="false">J51+K51</f>
        <v>4918</v>
      </c>
      <c r="M51" s="78" t="n">
        <v>19377.3</v>
      </c>
      <c r="N51" s="78" t="n">
        <v>4901.6</v>
      </c>
      <c r="O51" s="78" t="n">
        <f aca="false">M51+N51</f>
        <v>24278.9</v>
      </c>
      <c r="P51" s="78" t="n">
        <v>18292.5</v>
      </c>
      <c r="Q51" s="78" t="n">
        <v>3908.9</v>
      </c>
      <c r="R51" s="78" t="n">
        <f aca="false">P51+Q51</f>
        <v>22201.4</v>
      </c>
      <c r="S51" s="78" t="n">
        <f aca="false">(P51/M51)*100</f>
        <v>94.4016968308278</v>
      </c>
      <c r="T51" s="78" t="n">
        <f aca="false">(Q51/N51)*100</f>
        <v>79.7474294108046</v>
      </c>
      <c r="U51" s="78" t="n">
        <f aca="false">(R51/O51)*100</f>
        <v>91.4431872943173</v>
      </c>
      <c r="V51" s="78" t="n">
        <f aca="false">P51/J51*100-100</f>
        <v>768.301134475721</v>
      </c>
      <c r="W51" s="78" t="n">
        <f aca="false">Q51/K51*100-100</f>
        <v>39.0424358837549</v>
      </c>
      <c r="X51" s="78" t="n">
        <f aca="false">R51/L51*100-100</f>
        <v>351.431476209841</v>
      </c>
      <c r="Z51" s="45" t="n">
        <f aca="false">P51-J51</f>
        <v>16185.8</v>
      </c>
      <c r="AA51" s="45" t="n">
        <f aca="false">Q51-K51</f>
        <v>1097.6</v>
      </c>
      <c r="AB51" s="45" t="n">
        <f aca="false">R51-L51</f>
        <v>17283.4</v>
      </c>
    </row>
    <row r="52" s="54" customFormat="true" ht="39.75" hidden="false" customHeight="true" outlineLevel="0" collapsed="false">
      <c r="A52" s="48"/>
      <c r="B52" s="49"/>
      <c r="C52" s="38" t="s">
        <v>81</v>
      </c>
      <c r="D52" s="40" t="e">
        <f aca="false">SUM(#REF!+#REF!)</f>
        <v>#REF!</v>
      </c>
      <c r="E52" s="40" t="e">
        <f aca="false">SUM(#REF!+#REF!)</f>
        <v>#REF!</v>
      </c>
      <c r="F52" s="51" t="e">
        <f aca="false">SUM(#REF!+#REF!)</f>
        <v>#REF!</v>
      </c>
      <c r="G52" s="40" t="e">
        <f aca="false">SUM(#REF!+#REF!)</f>
        <v>#REF!</v>
      </c>
      <c r="H52" s="51" t="e">
        <f aca="false">SUM(#REF!+#REF!)</f>
        <v>#REF!</v>
      </c>
      <c r="I52" s="52" t="e">
        <f aca="false">SUM(#REF!+#REF!)</f>
        <v>#REF!</v>
      </c>
      <c r="J52" s="44" t="n">
        <f aca="false">J11+J12+J16+J18+J20+J22+J23+J25+J35+J45</f>
        <v>2293839.7</v>
      </c>
      <c r="K52" s="44" t="n">
        <f aca="false">K11+K12+K16+K18+K20+K22+K23+K25+K35+K45</f>
        <v>846368.1</v>
      </c>
      <c r="L52" s="44" t="n">
        <f aca="false">L11+L12+L16+L18+L20+L22+L23+L25+L35+L45</f>
        <v>3140207.8</v>
      </c>
      <c r="M52" s="44" t="n">
        <f aca="false">M11+M12+M16+M18+M20+M22+M23+M25+M35+M45</f>
        <v>3054644.8</v>
      </c>
      <c r="N52" s="44" t="n">
        <f aca="false">N11+N12+N16+N18+N20+N22+N23+N25+N35+N45</f>
        <v>1036999.7</v>
      </c>
      <c r="O52" s="44" t="n">
        <f aca="false">O11+O12+O16+O18+O20+O22+O23+O25+O35+O45</f>
        <v>4091644.5</v>
      </c>
      <c r="P52" s="44" t="n">
        <f aca="false">P11+P12+P16+P18+P20+P22+P23+P25+P35+P45</f>
        <v>2500740.7</v>
      </c>
      <c r="Q52" s="44" t="n">
        <f aca="false">Q11+Q12+Q16+Q18+Q20+Q22+Q23+Q25+Q35+Q45</f>
        <v>306355.8</v>
      </c>
      <c r="R52" s="44" t="n">
        <f aca="false">R11+R12+R16+R18+R20+R22+R23+R25+R35+R45</f>
        <v>2807096.5</v>
      </c>
      <c r="S52" s="44" t="n">
        <f aca="false">(P52/M52)*100</f>
        <v>81.866824581372</v>
      </c>
      <c r="T52" s="44" t="n">
        <f aca="false">(Q52/N52)*100</f>
        <v>29.5425157789342</v>
      </c>
      <c r="U52" s="44" t="n">
        <f aca="false">(R52/O52)*100</f>
        <v>68.6055814477529</v>
      </c>
      <c r="V52" s="44" t="n">
        <f aca="false">P52/J52*100-100</f>
        <v>9.01985435163581</v>
      </c>
      <c r="W52" s="44" t="n">
        <f aca="false">Q52/K52*100-100</f>
        <v>-63.80347983342</v>
      </c>
      <c r="X52" s="44" t="n">
        <f aca="false">R52/L52*100-100</f>
        <v>-10.6079381116116</v>
      </c>
      <c r="Y52" s="84"/>
      <c r="Z52" s="45" t="n">
        <f aca="false">P52-J52</f>
        <v>206901</v>
      </c>
      <c r="AA52" s="45" t="n">
        <f aca="false">Q52-K52</f>
        <v>-540012.3</v>
      </c>
      <c r="AB52" s="45" t="n">
        <f aca="false">R52-L52</f>
        <v>-333111.3</v>
      </c>
      <c r="AC52" s="84"/>
    </row>
    <row r="53" s="85" customFormat="true" ht="24.75" hidden="true" customHeight="true" outlineLevel="0" collapsed="false">
      <c r="A53" s="48"/>
      <c r="B53" s="49"/>
      <c r="C53" s="50" t="s">
        <v>24</v>
      </c>
      <c r="D53" s="55" t="e">
        <f aca="false">SUM(#REF!+#REF!+#REF!)</f>
        <v>#REF!</v>
      </c>
      <c r="E53" s="55" t="e">
        <f aca="false">SUM(#REF!+#REF!+#REF!)</f>
        <v>#REF!</v>
      </c>
      <c r="F53" s="56" t="e">
        <f aca="false">SUM(#REF!+#REF!+#REF!)</f>
        <v>#REF!</v>
      </c>
      <c r="G53" s="56" t="e">
        <f aca="false">SUM(#REF!+#REF!+#REF!)</f>
        <v>#REF!</v>
      </c>
      <c r="H53" s="56" t="e">
        <f aca="false">SUM(#REF!+#REF!+#REF!)</f>
        <v>#REF!</v>
      </c>
      <c r="I53" s="56"/>
      <c r="J53" s="57" t="e">
        <f aca="false">J13+J17+J19+J24+J26+J36+J46</f>
        <v>#REF!</v>
      </c>
      <c r="K53" s="57" t="e">
        <f aca="false">K13+K17+K19+K24+K26+K36+K46</f>
        <v>#REF!</v>
      </c>
      <c r="L53" s="57" t="e">
        <f aca="false">L13+L17+L19+L24+L26+L36+L46</f>
        <v>#REF!</v>
      </c>
      <c r="M53" s="57" t="e">
        <f aca="false">M13+M17+M19+M24+M26+M36+M46</f>
        <v>#REF!</v>
      </c>
      <c r="N53" s="57" t="e">
        <f aca="false">N13+N17+N19+N24+N26+N36+N46</f>
        <v>#REF!</v>
      </c>
      <c r="O53" s="57" t="e">
        <f aca="false">O13+O17+O19+O24+O26+O36+O46</f>
        <v>#REF!</v>
      </c>
      <c r="P53" s="58" t="e">
        <f aca="false">P13+P17+P19+P24+P26+P36+P46</f>
        <v>#REF!</v>
      </c>
      <c r="Q53" s="58" t="e">
        <f aca="false">Q13+Q17+Q19+Q24+Q26+Q36+Q46</f>
        <v>#REF!</v>
      </c>
      <c r="R53" s="58" t="e">
        <f aca="false">R13+R17+R19+R24+R26+R36+R46</f>
        <v>#REF!</v>
      </c>
      <c r="S53" s="44" t="e">
        <f aca="false">(P53/M53)*100</f>
        <v>#REF!</v>
      </c>
      <c r="T53" s="44" t="e">
        <f aca="false">(Q53/N53)*100</f>
        <v>#REF!</v>
      </c>
      <c r="U53" s="44" t="e">
        <f aca="false">(R53/O53)*100</f>
        <v>#REF!</v>
      </c>
      <c r="V53" s="78" t="e">
        <f aca="false">P53/J53*100-100</f>
        <v>#REF!</v>
      </c>
      <c r="W53" s="78" t="e">
        <f aca="false">Q53/K53*100-100</f>
        <v>#REF!</v>
      </c>
      <c r="X53" s="78" t="e">
        <f aca="false">R53/L53*100-100</f>
        <v>#REF!</v>
      </c>
      <c r="Z53" s="45" t="e">
        <f aca="false">P53-J53</f>
        <v>#REF!</v>
      </c>
      <c r="AA53" s="45" t="e">
        <f aca="false">Q53-K53</f>
        <v>#REF!</v>
      </c>
      <c r="AB53" s="45" t="e">
        <f aca="false">R53-L53</f>
        <v>#REF!</v>
      </c>
    </row>
    <row r="54" s="88" customFormat="true" ht="39.75" hidden="false" customHeight="true" outlineLevel="0" collapsed="false">
      <c r="A54" s="46"/>
      <c r="B54" s="86" t="s">
        <v>82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7"/>
      <c r="Z54" s="45" t="n">
        <f aca="false">P54-J54</f>
        <v>0</v>
      </c>
      <c r="AA54" s="45" t="n">
        <f aca="false">Q54-K54</f>
        <v>0</v>
      </c>
      <c r="AB54" s="45" t="n">
        <f aca="false">R54-L54</f>
        <v>0</v>
      </c>
    </row>
    <row r="55" s="85" customFormat="true" ht="30.75" hidden="false" customHeight="true" outlineLevel="0" collapsed="false">
      <c r="A55" s="48"/>
      <c r="B55" s="49"/>
      <c r="C55" s="50" t="s">
        <v>83</v>
      </c>
      <c r="D55" s="56"/>
      <c r="E55" s="56"/>
      <c r="F55" s="56"/>
      <c r="G55" s="56"/>
      <c r="H55" s="56"/>
      <c r="I55" s="44"/>
      <c r="J55" s="44" t="n">
        <f aca="false">J56+J58+J57</f>
        <v>9239</v>
      </c>
      <c r="K55" s="44" t="n">
        <f aca="false">K56+K58+K57</f>
        <v>740.7</v>
      </c>
      <c r="L55" s="44" t="n">
        <f aca="false">L56+L58+L57</f>
        <v>9979.7</v>
      </c>
      <c r="M55" s="44" t="n">
        <f aca="false">M56+M58+M57</f>
        <v>1500</v>
      </c>
      <c r="N55" s="44" t="n">
        <f aca="false">N56+N58+N57</f>
        <v>2991.8</v>
      </c>
      <c r="O55" s="44" t="n">
        <f aca="false">O56+O58+O57</f>
        <v>4491.8</v>
      </c>
      <c r="P55" s="44" t="n">
        <f aca="false">P56+P58+P57</f>
        <v>0</v>
      </c>
      <c r="Q55" s="44" t="n">
        <f aca="false">Q56+Q58+Q57</f>
        <v>0</v>
      </c>
      <c r="R55" s="44" t="n">
        <f aca="false">R56+R58+R57</f>
        <v>0</v>
      </c>
      <c r="S55" s="44" t="n">
        <f aca="false">(P55/M55)*100</f>
        <v>0</v>
      </c>
      <c r="T55" s="44" t="n">
        <f aca="false">(Q55/N55)*100</f>
        <v>0</v>
      </c>
      <c r="U55" s="44" t="n">
        <f aca="false">(R55/O55)*100</f>
        <v>0</v>
      </c>
      <c r="V55" s="44" t="n">
        <f aca="false">P55/J55*100-100</f>
        <v>-100</v>
      </c>
      <c r="W55" s="44" t="n">
        <f aca="false">Q55/K55*100-100</f>
        <v>-100</v>
      </c>
      <c r="X55" s="44" t="n">
        <f aca="false">R55/L55*100-100</f>
        <v>-100</v>
      </c>
      <c r="Z55" s="45" t="n">
        <f aca="false">P55-J55</f>
        <v>-9239</v>
      </c>
      <c r="AA55" s="45" t="n">
        <f aca="false">Q55-K55</f>
        <v>-740.7</v>
      </c>
      <c r="AB55" s="45" t="n">
        <f aca="false">R55-L55</f>
        <v>-9979.7</v>
      </c>
    </row>
    <row r="56" s="90" customFormat="true" ht="150.75" hidden="false" customHeight="true" outlineLevel="0" collapsed="false">
      <c r="A56" s="37"/>
      <c r="B56" s="79" t="s">
        <v>84</v>
      </c>
      <c r="C56" s="71" t="s">
        <v>85</v>
      </c>
      <c r="D56" s="73"/>
      <c r="E56" s="73"/>
      <c r="F56" s="73"/>
      <c r="G56" s="73"/>
      <c r="H56" s="73"/>
      <c r="I56" s="78" t="n">
        <v>943.396</v>
      </c>
      <c r="J56" s="78" t="n">
        <v>1039</v>
      </c>
      <c r="K56" s="78" t="n">
        <v>740.7</v>
      </c>
      <c r="L56" s="78" t="n">
        <f aca="false">SUM(J56+K56)</f>
        <v>1779.7</v>
      </c>
      <c r="M56" s="78" t="n">
        <v>1500</v>
      </c>
      <c r="N56" s="78" t="n">
        <v>1139.5</v>
      </c>
      <c r="O56" s="78" t="n">
        <f aca="false">SUM(M56+N56)</f>
        <v>2639.5</v>
      </c>
      <c r="P56" s="78"/>
      <c r="Q56" s="78"/>
      <c r="R56" s="78" t="n">
        <f aca="false">SUM(P56+Q56)</f>
        <v>0</v>
      </c>
      <c r="S56" s="78" t="n">
        <f aca="false">(P56/M56)*100</f>
        <v>0</v>
      </c>
      <c r="T56" s="78" t="n">
        <f aca="false">(Q56/N56)*100</f>
        <v>0</v>
      </c>
      <c r="U56" s="78" t="n">
        <f aca="false">(R56/O56)*100</f>
        <v>0</v>
      </c>
      <c r="V56" s="78" t="n">
        <f aca="false">P56/J56*100-100</f>
        <v>-100</v>
      </c>
      <c r="W56" s="78" t="n">
        <f aca="false">Q56/K56*100-100</f>
        <v>-100</v>
      </c>
      <c r="X56" s="78" t="n">
        <f aca="false">R56/L56*100-100</f>
        <v>-100</v>
      </c>
      <c r="Y56" s="89"/>
      <c r="Z56" s="45" t="n">
        <f aca="false">P56-J56</f>
        <v>-1039</v>
      </c>
      <c r="AA56" s="45" t="n">
        <f aca="false">Q56-K56</f>
        <v>-740.7</v>
      </c>
      <c r="AB56" s="45" t="n">
        <f aca="false">R56-L56</f>
        <v>-1779.7</v>
      </c>
      <c r="AC56" s="89"/>
    </row>
    <row r="57" s="90" customFormat="true" ht="59.25" hidden="false" customHeight="true" outlineLevel="0" collapsed="false">
      <c r="A57" s="37"/>
      <c r="B57" s="79" t="s">
        <v>86</v>
      </c>
      <c r="C57" s="71" t="s">
        <v>87</v>
      </c>
      <c r="D57" s="73"/>
      <c r="E57" s="73"/>
      <c r="F57" s="73"/>
      <c r="G57" s="73"/>
      <c r="H57" s="73"/>
      <c r="I57" s="78"/>
      <c r="J57" s="78" t="n">
        <v>8200</v>
      </c>
      <c r="K57" s="78"/>
      <c r="L57" s="78" t="n">
        <f aca="false">SUM(J57+K57)</f>
        <v>8200</v>
      </c>
      <c r="M57" s="78"/>
      <c r="N57" s="78"/>
      <c r="O57" s="78" t="n">
        <f aca="false">SUM(M57+N57)</f>
        <v>0</v>
      </c>
      <c r="P57" s="78"/>
      <c r="Q57" s="78"/>
      <c r="R57" s="78" t="n">
        <f aca="false">SUM(P57+Q57)</f>
        <v>0</v>
      </c>
      <c r="S57" s="78"/>
      <c r="T57" s="78"/>
      <c r="U57" s="78"/>
      <c r="V57" s="78"/>
      <c r="W57" s="78"/>
      <c r="X57" s="78"/>
      <c r="Y57" s="89"/>
      <c r="Z57" s="45" t="n">
        <f aca="false">P57-J57</f>
        <v>-8200</v>
      </c>
      <c r="AA57" s="45" t="n">
        <f aca="false">Q57-K57</f>
        <v>0</v>
      </c>
      <c r="AB57" s="45" t="n">
        <f aca="false">R57-L57</f>
        <v>-8200</v>
      </c>
      <c r="AC57" s="89"/>
    </row>
    <row r="58" s="90" customFormat="true" ht="121.5" hidden="false" customHeight="true" outlineLevel="0" collapsed="false">
      <c r="A58" s="37"/>
      <c r="B58" s="79" t="s">
        <v>88</v>
      </c>
      <c r="C58" s="71" t="s">
        <v>89</v>
      </c>
      <c r="D58" s="73"/>
      <c r="E58" s="73"/>
      <c r="F58" s="73"/>
      <c r="G58" s="73"/>
      <c r="H58" s="73"/>
      <c r="I58" s="78"/>
      <c r="J58" s="78"/>
      <c r="K58" s="78"/>
      <c r="L58" s="78" t="n">
        <f aca="false">SUM(J58+K58)</f>
        <v>0</v>
      </c>
      <c r="M58" s="78"/>
      <c r="N58" s="78" t="n">
        <v>1852.3</v>
      </c>
      <c r="O58" s="78" t="n">
        <f aca="false">SUM(M58+N58)</f>
        <v>1852.3</v>
      </c>
      <c r="P58" s="78"/>
      <c r="Q58" s="78"/>
      <c r="R58" s="78" t="n">
        <f aca="false">SUM(P58+Q58)</f>
        <v>0</v>
      </c>
      <c r="S58" s="78"/>
      <c r="T58" s="78" t="n">
        <f aca="false">(Q58/N58)*100</f>
        <v>0</v>
      </c>
      <c r="U58" s="78" t="n">
        <f aca="false">(R58/O58)*100</f>
        <v>0</v>
      </c>
      <c r="V58" s="78" t="e">
        <f aca="false">P58/J58*100-100</f>
        <v>#DIV/0!</v>
      </c>
      <c r="W58" s="78" t="e">
        <f aca="false">Q58/K58*100-100</f>
        <v>#DIV/0!</v>
      </c>
      <c r="X58" s="78" t="e">
        <f aca="false">R58/L58*100-100</f>
        <v>#DIV/0!</v>
      </c>
      <c r="Y58" s="89"/>
      <c r="Z58" s="45" t="n">
        <f aca="false">P58-J58</f>
        <v>0</v>
      </c>
      <c r="AA58" s="45" t="n">
        <f aca="false">Q58-K58</f>
        <v>0</v>
      </c>
      <c r="AB58" s="45" t="n">
        <f aca="false">R58-L58</f>
        <v>0</v>
      </c>
      <c r="AC58" s="89"/>
    </row>
    <row r="59" s="85" customFormat="true" ht="27.75" hidden="false" customHeight="true" outlineLevel="0" collapsed="false">
      <c r="A59" s="48"/>
      <c r="B59" s="49"/>
      <c r="C59" s="50" t="s">
        <v>90</v>
      </c>
      <c r="D59" s="56"/>
      <c r="E59" s="56"/>
      <c r="F59" s="56"/>
      <c r="G59" s="56"/>
      <c r="H59" s="56"/>
      <c r="I59" s="44"/>
      <c r="J59" s="44" t="n">
        <f aca="false">J61+J62+J60</f>
        <v>0</v>
      </c>
      <c r="K59" s="44" t="n">
        <f aca="false">K61+K62+K60</f>
        <v>-3383.1</v>
      </c>
      <c r="L59" s="44" t="n">
        <f aca="false">L61+L62+L60</f>
        <v>-3383.1</v>
      </c>
      <c r="M59" s="44" t="n">
        <f aca="false">M61+M62+M60</f>
        <v>0</v>
      </c>
      <c r="N59" s="44" t="n">
        <f aca="false">N61+N62+N60</f>
        <v>-11006.4</v>
      </c>
      <c r="O59" s="44" t="n">
        <f aca="false">O61+O62+O60</f>
        <v>-11006.4</v>
      </c>
      <c r="P59" s="44" t="n">
        <f aca="false">P61+P62+P60</f>
        <v>0</v>
      </c>
      <c r="Q59" s="44" t="n">
        <f aca="false">Q61+Q62+Q60</f>
        <v>-918.5</v>
      </c>
      <c r="R59" s="44" t="n">
        <f aca="false">R61+R62+R60</f>
        <v>-918.5</v>
      </c>
      <c r="S59" s="44"/>
      <c r="T59" s="44" t="n">
        <f aca="false">(Q59/N59)*100</f>
        <v>8.34514464311673</v>
      </c>
      <c r="U59" s="44" t="n">
        <f aca="false">(R59/O59)*100</f>
        <v>8.34514464311673</v>
      </c>
      <c r="V59" s="44"/>
      <c r="W59" s="44" t="n">
        <f aca="false">Q59/K59*100-100</f>
        <v>-72.8503443587242</v>
      </c>
      <c r="X59" s="44" t="n">
        <f aca="false">R59/L59*100-100</f>
        <v>-72.8503443587242</v>
      </c>
      <c r="Y59" s="91"/>
      <c r="Z59" s="45" t="n">
        <f aca="false">P59-J59</f>
        <v>0</v>
      </c>
      <c r="AA59" s="45" t="n">
        <f aca="false">Q59-K59</f>
        <v>2464.6</v>
      </c>
      <c r="AB59" s="45" t="n">
        <f aca="false">R59-L59</f>
        <v>2464.6</v>
      </c>
      <c r="AC59" s="91"/>
    </row>
    <row r="60" s="90" customFormat="true" ht="129.75" hidden="false" customHeight="true" outlineLevel="0" collapsed="false">
      <c r="A60" s="37"/>
      <c r="B60" s="79" t="s">
        <v>91</v>
      </c>
      <c r="C60" s="71" t="s">
        <v>92</v>
      </c>
      <c r="D60" s="73"/>
      <c r="E60" s="73"/>
      <c r="F60" s="73"/>
      <c r="G60" s="73"/>
      <c r="H60" s="73"/>
      <c r="I60" s="78"/>
      <c r="J60" s="78"/>
      <c r="K60" s="78"/>
      <c r="L60" s="78" t="n">
        <f aca="false">J60+K60</f>
        <v>0</v>
      </c>
      <c r="M60" s="78"/>
      <c r="N60" s="78" t="n">
        <f aca="false">-1852.3</f>
        <v>-1852.3</v>
      </c>
      <c r="O60" s="78" t="n">
        <f aca="false">SUM(M60+N60)</f>
        <v>-1852.3</v>
      </c>
      <c r="P60" s="78"/>
      <c r="Q60" s="78"/>
      <c r="R60" s="78" t="n">
        <f aca="false">P60+Q60</f>
        <v>0</v>
      </c>
      <c r="S60" s="78"/>
      <c r="T60" s="78" t="n">
        <f aca="false">(Q60/N60)*100</f>
        <v>-0</v>
      </c>
      <c r="U60" s="78" t="n">
        <f aca="false">(R60/O60)*100</f>
        <v>-0</v>
      </c>
      <c r="V60" s="78"/>
      <c r="W60" s="78"/>
      <c r="X60" s="78"/>
      <c r="Y60" s="89"/>
      <c r="Z60" s="45" t="n">
        <f aca="false">P60-J60</f>
        <v>0</v>
      </c>
      <c r="AA60" s="45" t="n">
        <f aca="false">Q60-K60</f>
        <v>0</v>
      </c>
      <c r="AB60" s="45" t="n">
        <f aca="false">R60-L60</f>
        <v>0</v>
      </c>
      <c r="AC60" s="89"/>
    </row>
    <row r="61" s="90" customFormat="true" ht="64.5" hidden="false" customHeight="true" outlineLevel="0" collapsed="false">
      <c r="A61" s="37"/>
      <c r="B61" s="79" t="s">
        <v>93</v>
      </c>
      <c r="C61" s="71" t="s">
        <v>94</v>
      </c>
      <c r="D61" s="73"/>
      <c r="E61" s="73"/>
      <c r="F61" s="73"/>
      <c r="G61" s="73"/>
      <c r="H61" s="73"/>
      <c r="I61" s="78" t="n">
        <v>-1471.6</v>
      </c>
      <c r="J61" s="78" t="n">
        <v>0</v>
      </c>
      <c r="K61" s="78" t="n">
        <f aca="false">-2200</f>
        <v>-2200</v>
      </c>
      <c r="L61" s="78" t="n">
        <f aca="false">SUM(J61+K61)</f>
        <v>-2200</v>
      </c>
      <c r="M61" s="78"/>
      <c r="N61" s="78" t="n">
        <f aca="false">-8054.1</f>
        <v>-8054.1</v>
      </c>
      <c r="O61" s="78" t="n">
        <f aca="false">SUM(M61+N61)</f>
        <v>-8054.1</v>
      </c>
      <c r="P61" s="78" t="n">
        <v>0</v>
      </c>
      <c r="Q61" s="78" t="n">
        <f aca="false">-100</f>
        <v>-100</v>
      </c>
      <c r="R61" s="78" t="n">
        <f aca="false">SUM(P61+Q61)</f>
        <v>-100</v>
      </c>
      <c r="S61" s="78"/>
      <c r="T61" s="78" t="n">
        <f aca="false">(Q61/N61)*100</f>
        <v>1.24160365528116</v>
      </c>
      <c r="U61" s="78" t="n">
        <f aca="false">(R61/O61)*100</f>
        <v>1.24160365528116</v>
      </c>
      <c r="V61" s="78"/>
      <c r="W61" s="78" t="n">
        <f aca="false">Q61/K61*100-100</f>
        <v>-95.4545454545455</v>
      </c>
      <c r="X61" s="78" t="n">
        <f aca="false">R61/L61*100-100</f>
        <v>-95.4545454545455</v>
      </c>
      <c r="Y61" s="89"/>
      <c r="Z61" s="45" t="n">
        <f aca="false">P61-J61</f>
        <v>0</v>
      </c>
      <c r="AA61" s="45" t="n">
        <f aca="false">Q61-K61</f>
        <v>2100</v>
      </c>
      <c r="AB61" s="45" t="n">
        <f aca="false">R61-L61</f>
        <v>2100</v>
      </c>
      <c r="AC61" s="89"/>
    </row>
    <row r="62" s="90" customFormat="true" ht="159" hidden="false" customHeight="true" outlineLevel="0" collapsed="false">
      <c r="A62" s="37"/>
      <c r="B62" s="79" t="s">
        <v>95</v>
      </c>
      <c r="C62" s="71" t="s">
        <v>96</v>
      </c>
      <c r="D62" s="73"/>
      <c r="E62" s="73"/>
      <c r="F62" s="73"/>
      <c r="G62" s="73"/>
      <c r="H62" s="73"/>
      <c r="I62" s="78"/>
      <c r="J62" s="78"/>
      <c r="K62" s="78" t="n">
        <f aca="false">-1183.1</f>
        <v>-1183.1</v>
      </c>
      <c r="L62" s="78" t="n">
        <f aca="false">SUM(J62+K62)</f>
        <v>-1183.1</v>
      </c>
      <c r="M62" s="78"/>
      <c r="N62" s="78" t="n">
        <v>-1100</v>
      </c>
      <c r="O62" s="78" t="n">
        <f aca="false">SUM(M62+N62)</f>
        <v>-1100</v>
      </c>
      <c r="P62" s="78"/>
      <c r="Q62" s="78" t="n">
        <f aca="false">-818.5</f>
        <v>-818.5</v>
      </c>
      <c r="R62" s="78" t="n">
        <f aca="false">SUM(P62+Q62)</f>
        <v>-818.5</v>
      </c>
      <c r="S62" s="78"/>
      <c r="T62" s="78" t="n">
        <f aca="false">(Q62/N62)*100</f>
        <v>74.4090909090909</v>
      </c>
      <c r="U62" s="78" t="n">
        <f aca="false">(R62/O62)*100</f>
        <v>74.4090909090909</v>
      </c>
      <c r="V62" s="78"/>
      <c r="W62" s="78" t="n">
        <f aca="false">Q62/K62*100-100</f>
        <v>-30.8173442650664</v>
      </c>
      <c r="X62" s="78" t="n">
        <f aca="false">R62/L62*100-100</f>
        <v>-30.8173442650664</v>
      </c>
      <c r="Y62" s="89"/>
      <c r="Z62" s="45" t="n">
        <f aca="false">P62-J62</f>
        <v>0</v>
      </c>
      <c r="AA62" s="45" t="n">
        <f aca="false">Q62-K62</f>
        <v>364.6</v>
      </c>
      <c r="AB62" s="45" t="n">
        <f aca="false">R62-L62</f>
        <v>364.6</v>
      </c>
      <c r="AC62" s="89"/>
    </row>
    <row r="63" s="54" customFormat="true" ht="37.5" hidden="false" customHeight="true" outlineLevel="0" collapsed="false">
      <c r="A63" s="48"/>
      <c r="B63" s="49"/>
      <c r="C63" s="38" t="s">
        <v>97</v>
      </c>
      <c r="D63" s="40" t="e">
        <f aca="false">SUM(#REF!+#REF!)</f>
        <v>#REF!</v>
      </c>
      <c r="E63" s="40" t="e">
        <f aca="false">SUM(#REF!+#REF!)</f>
        <v>#REF!</v>
      </c>
      <c r="F63" s="51" t="e">
        <f aca="false">SUM(#REF!+#REF!)</f>
        <v>#REF!</v>
      </c>
      <c r="G63" s="40" t="e">
        <f aca="false">SUM(#REF!+#REF!)</f>
        <v>#REF!</v>
      </c>
      <c r="H63" s="51" t="e">
        <f aca="false">SUM(#REF!+#REF!)</f>
        <v>#REF!</v>
      </c>
      <c r="I63" s="52" t="e">
        <f aca="false">SUM(#REF!+#REF!)</f>
        <v>#REF!</v>
      </c>
      <c r="J63" s="44" t="n">
        <f aca="false">J55+J59</f>
        <v>9239</v>
      </c>
      <c r="K63" s="44" t="n">
        <f aca="false">K55+K59</f>
        <v>-2642.4</v>
      </c>
      <c r="L63" s="44" t="n">
        <f aca="false">L55+L59</f>
        <v>6596.6</v>
      </c>
      <c r="M63" s="44" t="n">
        <f aca="false">M55+M59</f>
        <v>1500</v>
      </c>
      <c r="N63" s="44" t="n">
        <f aca="false">N55+N59</f>
        <v>-8014.6</v>
      </c>
      <c r="O63" s="44" t="n">
        <f aca="false">O55+O59</f>
        <v>-6514.6</v>
      </c>
      <c r="P63" s="44" t="n">
        <f aca="false">P55+P59</f>
        <v>0</v>
      </c>
      <c r="Q63" s="44" t="n">
        <f aca="false">Q55+Q59</f>
        <v>-918.5</v>
      </c>
      <c r="R63" s="44" t="n">
        <f aca="false">R55+R59</f>
        <v>-918.5</v>
      </c>
      <c r="S63" s="44" t="n">
        <f aca="false">(P63/M63)*100</f>
        <v>0</v>
      </c>
      <c r="T63" s="44" t="n">
        <f aca="false">(Q63/N63)*100</f>
        <v>11.4603348888279</v>
      </c>
      <c r="U63" s="44" t="n">
        <f aca="false">(R63/O63)*100</f>
        <v>14.0991004819943</v>
      </c>
      <c r="V63" s="44" t="n">
        <f aca="false">P63/J63*100-100</f>
        <v>-100</v>
      </c>
      <c r="W63" s="44" t="n">
        <f aca="false">Q63/K63*100-100</f>
        <v>-65.2399333938843</v>
      </c>
      <c r="X63" s="44" t="n">
        <f aca="false">R63/L63*100-100</f>
        <v>-113.923839553709</v>
      </c>
      <c r="Z63" s="45" t="n">
        <f aca="false">P63-J63</f>
        <v>-9239</v>
      </c>
      <c r="AA63" s="45" t="n">
        <f aca="false">Q63-K63</f>
        <v>1723.9</v>
      </c>
      <c r="AB63" s="45" t="n">
        <f aca="false">R63-L63</f>
        <v>-7515.1</v>
      </c>
    </row>
    <row r="64" s="92" customFormat="true" ht="38.25" hidden="false" customHeight="true" outlineLevel="0" collapsed="false">
      <c r="A64" s="1"/>
      <c r="B64" s="43" t="s">
        <v>98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2"/>
      <c r="Z64" s="45" t="n">
        <f aca="false">P64-J64</f>
        <v>0</v>
      </c>
      <c r="AA64" s="45" t="n">
        <f aca="false">Q64-K64</f>
        <v>0</v>
      </c>
      <c r="AB64" s="45" t="n">
        <f aca="false">R64-L64</f>
        <v>0</v>
      </c>
    </row>
    <row r="65" customFormat="false" ht="111" hidden="false" customHeight="true" outlineLevel="0" collapsed="false">
      <c r="B65" s="79" t="s">
        <v>99</v>
      </c>
      <c r="C65" s="93" t="s">
        <v>100</v>
      </c>
      <c r="D65" s="94" t="n">
        <v>-175141.4</v>
      </c>
      <c r="E65" s="94" t="n">
        <v>175141.4</v>
      </c>
      <c r="F65" s="95" t="n">
        <f aca="false">E65+D65</f>
        <v>0</v>
      </c>
      <c r="G65" s="94" t="n">
        <v>-473578.5</v>
      </c>
      <c r="H65" s="94" t="n">
        <v>473578.5</v>
      </c>
      <c r="I65" s="95" t="n">
        <f aca="false">H65+G65</f>
        <v>0</v>
      </c>
      <c r="J65" s="78" t="n">
        <f aca="false">-536411.7</f>
        <v>-536411.7</v>
      </c>
      <c r="K65" s="78" t="n">
        <v>536411.7</v>
      </c>
      <c r="L65" s="78" t="n">
        <f aca="false">J65+K65</f>
        <v>0</v>
      </c>
      <c r="M65" s="78" t="n">
        <f aca="false">-477244.5</f>
        <v>-477244.5</v>
      </c>
      <c r="N65" s="78" t="n">
        <v>477244.5</v>
      </c>
      <c r="O65" s="76" t="n">
        <f aca="false">M65+N65</f>
        <v>0</v>
      </c>
      <c r="P65" s="78" t="n">
        <f aca="false">251617.9</f>
        <v>251617.9</v>
      </c>
      <c r="Q65" s="78" t="n">
        <v>251617.9</v>
      </c>
      <c r="R65" s="78" t="n">
        <f aca="false">P65+Q65</f>
        <v>503235.8</v>
      </c>
      <c r="S65" s="78" t="n">
        <f aca="false">(P65/M65)*100</f>
        <v>-52.7230591447361</v>
      </c>
      <c r="T65" s="78" t="n">
        <f aca="false">(Q65/N65)*100</f>
        <v>52.7230591447361</v>
      </c>
      <c r="U65" s="78"/>
      <c r="V65" s="78" t="n">
        <f aca="false">P65/J65*100-100</f>
        <v>-146.907608465662</v>
      </c>
      <c r="W65" s="78" t="n">
        <f aca="false">Q65/K65*100-100</f>
        <v>-53.0923915343383</v>
      </c>
      <c r="X65" s="78"/>
      <c r="Z65" s="45" t="n">
        <f aca="false">P65-J65</f>
        <v>788029.6</v>
      </c>
      <c r="AA65" s="45" t="n">
        <f aca="false">Q65-K65</f>
        <v>-284793.8</v>
      </c>
      <c r="AB65" s="45" t="n">
        <f aca="false">R65-L65</f>
        <v>503235.8</v>
      </c>
    </row>
    <row r="66" customFormat="false" ht="33.75" hidden="false" customHeight="true" outlineLevel="0" collapsed="false">
      <c r="B66" s="79" t="s">
        <v>101</v>
      </c>
      <c r="C66" s="93" t="s">
        <v>102</v>
      </c>
      <c r="D66" s="42"/>
      <c r="E66" s="42"/>
      <c r="F66" s="42"/>
      <c r="G66" s="42"/>
      <c r="H66" s="42"/>
      <c r="I66" s="42"/>
      <c r="J66" s="78" t="n">
        <f aca="false">J67+J68</f>
        <v>0</v>
      </c>
      <c r="K66" s="78" t="n">
        <v>1471.5</v>
      </c>
      <c r="L66" s="78" t="n">
        <f aca="false">J66+K66</f>
        <v>1471.5</v>
      </c>
      <c r="M66" s="78" t="n">
        <f aca="false">M67+M68</f>
        <v>0</v>
      </c>
      <c r="N66" s="78" t="n">
        <f aca="false">N67+N68</f>
        <v>180458.6</v>
      </c>
      <c r="O66" s="78" t="n">
        <f aca="false">O67+O68</f>
        <v>180458.6</v>
      </c>
      <c r="P66" s="77" t="n">
        <f aca="false">P67+P69+P68</f>
        <v>0</v>
      </c>
      <c r="Q66" s="77"/>
      <c r="R66" s="77" t="n">
        <f aca="false">R67+R69+R68</f>
        <v>0</v>
      </c>
      <c r="S66" s="78"/>
      <c r="T66" s="78"/>
      <c r="U66" s="78"/>
      <c r="V66" s="78"/>
      <c r="W66" s="78"/>
      <c r="X66" s="78"/>
      <c r="Z66" s="45" t="n">
        <f aca="false">P66-J66</f>
        <v>0</v>
      </c>
      <c r="AA66" s="45" t="n">
        <f aca="false">Q66-K66</f>
        <v>-1471.5</v>
      </c>
      <c r="AB66" s="45" t="n">
        <f aca="false">R66-L66</f>
        <v>-1471.5</v>
      </c>
    </row>
    <row r="67" customFormat="false" ht="33.75" hidden="false" customHeight="true" outlineLevel="0" collapsed="false">
      <c r="B67" s="79" t="s">
        <v>103</v>
      </c>
      <c r="C67" s="93" t="s">
        <v>104</v>
      </c>
      <c r="D67" s="42"/>
      <c r="E67" s="42"/>
      <c r="F67" s="42"/>
      <c r="G67" s="42"/>
      <c r="H67" s="42"/>
      <c r="I67" s="42"/>
      <c r="J67" s="78"/>
      <c r="K67" s="78"/>
      <c r="L67" s="78" t="n">
        <f aca="false">J67+K67</f>
        <v>0</v>
      </c>
      <c r="M67" s="78"/>
      <c r="N67" s="78" t="n">
        <v>133343.6</v>
      </c>
      <c r="O67" s="78" t="n">
        <f aca="false">M67+N67</f>
        <v>133343.6</v>
      </c>
      <c r="P67" s="77"/>
      <c r="Q67" s="77"/>
      <c r="R67" s="77" t="n">
        <f aca="false">P67+Q67</f>
        <v>0</v>
      </c>
      <c r="S67" s="78"/>
      <c r="T67" s="78"/>
      <c r="U67" s="78"/>
      <c r="V67" s="78"/>
      <c r="W67" s="78"/>
      <c r="X67" s="78"/>
      <c r="Z67" s="45" t="n">
        <f aca="false">P67-J67</f>
        <v>0</v>
      </c>
      <c r="AA67" s="45" t="n">
        <f aca="false">Q67-K67</f>
        <v>0</v>
      </c>
      <c r="AB67" s="45" t="n">
        <f aca="false">R67-L67</f>
        <v>0</v>
      </c>
    </row>
    <row r="68" customFormat="false" ht="33.75" hidden="false" customHeight="true" outlineLevel="0" collapsed="false">
      <c r="B68" s="79" t="s">
        <v>105</v>
      </c>
      <c r="C68" s="93" t="s">
        <v>104</v>
      </c>
      <c r="D68" s="42"/>
      <c r="E68" s="42"/>
      <c r="F68" s="42"/>
      <c r="G68" s="42"/>
      <c r="H68" s="42"/>
      <c r="I68" s="42"/>
      <c r="J68" s="78"/>
      <c r="K68" s="78"/>
      <c r="L68" s="78" t="n">
        <f aca="false">J68+K68</f>
        <v>0</v>
      </c>
      <c r="M68" s="78"/>
      <c r="N68" s="78" t="n">
        <v>47115</v>
      </c>
      <c r="O68" s="78" t="n">
        <f aca="false">M68+N68</f>
        <v>47115</v>
      </c>
      <c r="P68" s="77"/>
      <c r="Q68" s="77"/>
      <c r="R68" s="77"/>
      <c r="S68" s="78"/>
      <c r="T68" s="78"/>
      <c r="U68" s="78"/>
      <c r="V68" s="78"/>
      <c r="W68" s="78"/>
      <c r="X68" s="78"/>
      <c r="Z68" s="45" t="n">
        <f aca="false">P68-J68</f>
        <v>0</v>
      </c>
      <c r="AA68" s="45" t="n">
        <f aca="false">Q68-K68</f>
        <v>0</v>
      </c>
      <c r="AB68" s="45" t="n">
        <f aca="false">R68-L68</f>
        <v>0</v>
      </c>
    </row>
    <row r="69" customFormat="false" ht="37.5" hidden="false" customHeight="true" outlineLevel="0" collapsed="false">
      <c r="B69" s="79" t="s">
        <v>106</v>
      </c>
      <c r="C69" s="93" t="s">
        <v>107</v>
      </c>
      <c r="D69" s="42"/>
      <c r="E69" s="42"/>
      <c r="F69" s="42"/>
      <c r="G69" s="42"/>
      <c r="H69" s="42"/>
      <c r="I69" s="42"/>
      <c r="J69" s="78"/>
      <c r="K69" s="78" t="n">
        <v>1471.5</v>
      </c>
      <c r="L69" s="78" t="n">
        <f aca="false">J69+K69</f>
        <v>1471.5</v>
      </c>
      <c r="M69" s="78"/>
      <c r="N69" s="78"/>
      <c r="O69" s="78" t="n">
        <f aca="false">M69+N69</f>
        <v>0</v>
      </c>
      <c r="P69" s="77"/>
      <c r="Q69" s="77"/>
      <c r="R69" s="77" t="n">
        <f aca="false">P69+Q69</f>
        <v>0</v>
      </c>
      <c r="S69" s="78"/>
      <c r="T69" s="78"/>
      <c r="U69" s="78"/>
      <c r="V69" s="78"/>
      <c r="W69" s="78"/>
      <c r="X69" s="78"/>
      <c r="Z69" s="45" t="n">
        <f aca="false">P69-J69</f>
        <v>0</v>
      </c>
      <c r="AA69" s="45" t="n">
        <f aca="false">Q69-K69</f>
        <v>-1471.5</v>
      </c>
      <c r="AB69" s="45" t="n">
        <f aca="false">R69-L69</f>
        <v>-1471.5</v>
      </c>
    </row>
    <row r="70" customFormat="false" ht="36.75" hidden="false" customHeight="true" outlineLevel="0" collapsed="false">
      <c r="B70" s="79" t="s">
        <v>108</v>
      </c>
      <c r="C70" s="93" t="s">
        <v>109</v>
      </c>
      <c r="D70" s="42"/>
      <c r="E70" s="42"/>
      <c r="F70" s="42"/>
      <c r="G70" s="42"/>
      <c r="H70" s="42"/>
      <c r="I70" s="42"/>
      <c r="J70" s="78"/>
      <c r="K70" s="78" t="n">
        <f aca="false">-3537.2</f>
        <v>-3537.2</v>
      </c>
      <c r="L70" s="78" t="n">
        <f aca="false">J70+K70</f>
        <v>-3537.2</v>
      </c>
      <c r="M70" s="78"/>
      <c r="N70" s="78" t="n">
        <v>-3763.6</v>
      </c>
      <c r="O70" s="78" t="n">
        <f aca="false">M70+N70</f>
        <v>-3763.6</v>
      </c>
      <c r="P70" s="77"/>
      <c r="Q70" s="78" t="n">
        <v>-3763.6</v>
      </c>
      <c r="R70" s="78" t="n">
        <f aca="false">P70+Q70</f>
        <v>-3763.6</v>
      </c>
      <c r="S70" s="78"/>
      <c r="T70" s="78"/>
      <c r="U70" s="78"/>
      <c r="V70" s="78"/>
      <c r="W70" s="78"/>
      <c r="X70" s="78"/>
      <c r="Z70" s="45" t="n">
        <f aca="false">P70-J70</f>
        <v>0</v>
      </c>
      <c r="AA70" s="45" t="n">
        <f aca="false">Q70-K70</f>
        <v>-226.4</v>
      </c>
      <c r="AB70" s="45" t="n">
        <f aca="false">R70-L70</f>
        <v>-226.4</v>
      </c>
    </row>
    <row r="71" s="99" customFormat="true" ht="84" hidden="false" customHeight="true" outlineLevel="0" collapsed="false">
      <c r="A71" s="96"/>
      <c r="B71" s="97" t="s">
        <v>110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8"/>
      <c r="W71" s="98"/>
      <c r="X71" s="98"/>
      <c r="AB71" s="100"/>
    </row>
    <row r="72" customFormat="false" ht="46.5" hidden="false" customHeight="true" outlineLevel="0" collapsed="false">
      <c r="B72" s="101" t="s">
        <v>111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2"/>
      <c r="Q72" s="102"/>
      <c r="R72" s="102"/>
      <c r="S72" s="103"/>
      <c r="T72" s="103"/>
      <c r="U72" s="103"/>
      <c r="V72" s="103"/>
      <c r="W72" s="103"/>
      <c r="X72" s="103"/>
    </row>
    <row r="73" customFormat="false" ht="32.25" hidden="false" customHeight="true" outlineLevel="0" collapsed="false">
      <c r="B73" s="38" t="s">
        <v>112</v>
      </c>
      <c r="C73" s="38"/>
      <c r="D73" s="39" t="s">
        <v>5</v>
      </c>
      <c r="E73" s="39"/>
      <c r="F73" s="39"/>
      <c r="G73" s="39"/>
      <c r="H73" s="39"/>
      <c r="I73" s="39"/>
      <c r="J73" s="40" t="s">
        <v>113</v>
      </c>
      <c r="K73" s="40"/>
      <c r="L73" s="40"/>
      <c r="M73" s="40" t="s">
        <v>114</v>
      </c>
      <c r="N73" s="40"/>
      <c r="O73" s="40"/>
      <c r="P73" s="104"/>
      <c r="Q73" s="104"/>
      <c r="R73" s="104"/>
      <c r="S73" s="105"/>
      <c r="T73" s="105"/>
      <c r="U73" s="105"/>
      <c r="V73" s="105"/>
      <c r="W73" s="105"/>
      <c r="X73" s="105"/>
      <c r="Y73" s="106"/>
      <c r="Z73" s="106"/>
      <c r="AA73" s="106"/>
      <c r="AB73" s="105"/>
      <c r="AC73" s="106"/>
      <c r="AD73" s="106"/>
    </row>
    <row r="74" customFormat="false" ht="111.75" hidden="false" customHeight="true" outlineLevel="0" collapsed="false">
      <c r="B74" s="71" t="s">
        <v>115</v>
      </c>
      <c r="C74" s="71"/>
      <c r="D74" s="42"/>
      <c r="E74" s="42"/>
      <c r="F74" s="42"/>
      <c r="G74" s="42"/>
      <c r="H74" s="42"/>
      <c r="I74" s="107"/>
      <c r="J74" s="78" t="n">
        <v>10349.8</v>
      </c>
      <c r="K74" s="78"/>
      <c r="L74" s="78"/>
      <c r="M74" s="78" t="n">
        <v>6586.2</v>
      </c>
      <c r="N74" s="78"/>
      <c r="O74" s="78"/>
      <c r="P74" s="108"/>
      <c r="Q74" s="108"/>
      <c r="R74" s="108"/>
      <c r="S74" s="36"/>
      <c r="T74" s="36"/>
      <c r="U74" s="36"/>
      <c r="V74" s="109"/>
      <c r="W74" s="109"/>
      <c r="X74" s="109"/>
    </row>
    <row r="75" customFormat="false" ht="55.5" hidden="false" customHeight="true" outlineLevel="0" collapsed="false">
      <c r="B75" s="97"/>
      <c r="C75" s="97"/>
      <c r="D75" s="110"/>
      <c r="E75" s="110"/>
      <c r="F75" s="110"/>
      <c r="G75" s="110"/>
      <c r="H75" s="110"/>
      <c r="I75" s="111"/>
      <c r="J75" s="112"/>
      <c r="K75" s="112"/>
      <c r="L75" s="112"/>
      <c r="M75" s="112"/>
      <c r="N75" s="113"/>
      <c r="O75" s="113"/>
      <c r="P75" s="108"/>
      <c r="Q75" s="108"/>
      <c r="R75" s="108"/>
      <c r="S75" s="36"/>
      <c r="T75" s="36"/>
      <c r="U75" s="36"/>
      <c r="V75" s="109"/>
      <c r="W75" s="109"/>
      <c r="X75" s="109"/>
    </row>
    <row r="76" s="120" customFormat="true" ht="99.75" hidden="false" customHeight="true" outlineLevel="0" collapsed="false">
      <c r="A76" s="114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6"/>
      <c r="O76" s="116"/>
      <c r="P76" s="117"/>
      <c r="Q76" s="117"/>
      <c r="R76" s="117"/>
      <c r="S76" s="118"/>
      <c r="T76" s="118"/>
      <c r="U76" s="118"/>
      <c r="V76" s="119"/>
      <c r="W76" s="119"/>
      <c r="AB76" s="12"/>
    </row>
    <row r="77" s="122" customFormat="true" ht="31.5" hidden="false" customHeight="false" outlineLevel="0" collapsed="false">
      <c r="A77" s="121"/>
      <c r="J77" s="123"/>
      <c r="K77" s="124"/>
      <c r="L77" s="124"/>
      <c r="M77" s="125"/>
      <c r="N77" s="124"/>
      <c r="O77" s="124"/>
      <c r="P77" s="126"/>
      <c r="Q77" s="127"/>
      <c r="R77" s="127"/>
      <c r="S77" s="128"/>
      <c r="T77" s="129"/>
      <c r="U77" s="130"/>
      <c r="AB77" s="12"/>
    </row>
    <row r="78" customFormat="false" ht="26.25" hidden="false" customHeight="false" outlineLevel="0" collapsed="false">
      <c r="J78" s="131"/>
      <c r="K78" s="132"/>
      <c r="L78" s="132"/>
      <c r="M78" s="133"/>
      <c r="N78" s="132"/>
      <c r="O78" s="132"/>
      <c r="P78" s="134"/>
      <c r="Q78" s="135"/>
    </row>
  </sheetData>
  <mergeCells count="39">
    <mergeCell ref="S1:U1"/>
    <mergeCell ref="J2:S2"/>
    <mergeCell ref="C3:V3"/>
    <mergeCell ref="W4:X4"/>
    <mergeCell ref="B6:B7"/>
    <mergeCell ref="C6:C7"/>
    <mergeCell ref="I6:L6"/>
    <mergeCell ref="M6:O6"/>
    <mergeCell ref="P6:R6"/>
    <mergeCell ref="S6:U6"/>
    <mergeCell ref="V6:X6"/>
    <mergeCell ref="I7:J7"/>
    <mergeCell ref="B8:X8"/>
    <mergeCell ref="B9:C9"/>
    <mergeCell ref="B10:X10"/>
    <mergeCell ref="B12:B14"/>
    <mergeCell ref="B16:B17"/>
    <mergeCell ref="B18:B19"/>
    <mergeCell ref="B20:B21"/>
    <mergeCell ref="B23:B24"/>
    <mergeCell ref="B25:B26"/>
    <mergeCell ref="B28:B29"/>
    <mergeCell ref="B30:B31"/>
    <mergeCell ref="B35:B36"/>
    <mergeCell ref="B41:B42"/>
    <mergeCell ref="B45:B46"/>
    <mergeCell ref="B54:X54"/>
    <mergeCell ref="B64:X64"/>
    <mergeCell ref="B71:U71"/>
    <mergeCell ref="B72:O72"/>
    <mergeCell ref="B73:C73"/>
    <mergeCell ref="J73:L73"/>
    <mergeCell ref="M73:O73"/>
    <mergeCell ref="B74:C74"/>
    <mergeCell ref="J74:L74"/>
    <mergeCell ref="M74:O74"/>
    <mergeCell ref="B76:M76"/>
    <mergeCell ref="S76:U76"/>
    <mergeCell ref="V76:W76"/>
  </mergeCells>
  <printOptions headings="false" gridLines="false" gridLinesSet="true" horizontalCentered="false" verticalCentered="false"/>
  <pageMargins left="0.472222222222222" right="0" top="0.7875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28&amp;P</oddFooter>
  </headerFooter>
  <rowBreaks count="2" manualBreakCount="2">
    <brk id="5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53:13Z</dcterms:created>
  <dc:creator>sidorcom</dc:creator>
  <dc:description/>
  <dc:language>en-US</dc:language>
  <cp:lastModifiedBy>Єрмолова Надія Олександрівна</cp:lastModifiedBy>
  <cp:lastPrinted>2023-08-01T08:39:33Z</cp:lastPrinted>
  <dcterms:modified xsi:type="dcterms:W3CDTF">2023-08-01T08:39:37Z</dcterms:modified>
  <cp:revision>0</cp:revision>
  <dc:subject/>
  <dc:title/>
</cp:coreProperties>
</file>