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Додаток 1</t>
  </si>
  <si>
    <t xml:space="preserve">Інформація щодо виконання дохідної частини  бюджету  Сумської міської  територіальної громади  за 2022 рік в порівнянні з 2021 роком</t>
  </si>
  <si>
    <t xml:space="preserve">тис. гривень</t>
  </si>
  <si>
    <t xml:space="preserve">Найменування доходів</t>
  </si>
  <si>
    <t xml:space="preserve">2021 рік</t>
  </si>
  <si>
    <t xml:space="preserve">  2022 рік</t>
  </si>
  <si>
    <t xml:space="preserve">Відсоток                     до  2021 року</t>
  </si>
  <si>
    <t xml:space="preserve">Затверджено по бюджету з урахуванням змін </t>
  </si>
  <si>
    <t xml:space="preserve">Фактично надійшло </t>
  </si>
  <si>
    <t xml:space="preserve">% виконання</t>
  </si>
  <si>
    <t xml:space="preserve">Загальний фонд</t>
  </si>
  <si>
    <t xml:space="preserve">Податок та збір на доходи фізичних осіб</t>
  </si>
  <si>
    <t xml:space="preserve">Внутрішні податки на товари та послуги, в тому числі:</t>
  </si>
  <si>
    <t xml:space="preserve">Акцизний податок з пального виробленого в Україні</t>
  </si>
  <si>
    <t xml:space="preserve">Акцизний податок з пального ввезеного на митну територію України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, в т.ч.:</t>
  </si>
  <si>
    <t xml:space="preserve">Податок на нерухоме майно, відмінне від земельної ділянки</t>
  </si>
  <si>
    <t xml:space="preserve">Земельний податок та орендна плата</t>
  </si>
  <si>
    <t xml:space="preserve">Транспортний податок </t>
  </si>
  <si>
    <t xml:space="preserve">Туристичний збір</t>
  </si>
  <si>
    <t xml:space="preserve">Збір за провадження деяких видів підприємницької діяльності, що справлявся до 1 січня 2015 року</t>
  </si>
  <si>
    <t xml:space="preserve">Єдиний податок  </t>
  </si>
  <si>
    <t xml:space="preserve">Плата за розміщення тимчасово вільних коштів місцевих бюджетів 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Інші надходження загального фонду</t>
  </si>
  <si>
    <t xml:space="preserve">Загальний фонд (без офіційних трансфертів)</t>
  </si>
  <si>
    <t xml:space="preserve">Офіційні трансферти, в т.ч.:</t>
  </si>
  <si>
    <t xml:space="preserve">Дотації</t>
  </si>
  <si>
    <t xml:space="preserve">Субвенції</t>
  </si>
  <si>
    <t xml:space="preserve">Загальний фонд, всього</t>
  </si>
  <si>
    <t xml:space="preserve">Спеціальний фонд</t>
  </si>
  <si>
    <t xml:space="preserve">Екологічний податок </t>
  </si>
  <si>
    <t xml:space="preserve">Власні надходження бюджетних установ і організацій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 </t>
  </si>
  <si>
    <t xml:space="preserve">Кошти від продажу землі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Інші надходження спеціального фонду</t>
  </si>
  <si>
    <t xml:space="preserve">Спеціальний фонд (без офіційних трансфертів)</t>
  </si>
  <si>
    <t xml:space="preserve">й</t>
  </si>
  <si>
    <t xml:space="preserve">Гранти (дарунки), що надійшли до бюджетів усіх рівнів  </t>
  </si>
  <si>
    <t xml:space="preserve">Спеціальний фонд, всього</t>
  </si>
  <si>
    <t xml:space="preserve">Разом загальний та спеціальний фон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UkrainianLazurski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кадка с %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93" zoomScalePageLayoutView="93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136.7"/>
    <col collapsed="false" customWidth="true" hidden="false" outlineLevel="0" max="3" min="3" style="2" width="19.41"/>
    <col collapsed="false" customWidth="true" hidden="false" outlineLevel="0" max="4" min="4" style="2" width="16.84"/>
    <col collapsed="false" customWidth="true" hidden="false" outlineLevel="0" max="5" min="5" style="2" width="13.7"/>
    <col collapsed="false" customWidth="true" hidden="false" outlineLevel="0" max="6" min="6" style="3" width="18.85"/>
    <col collapsed="false" customWidth="true" hidden="false" outlineLevel="0" max="7" min="7" style="3" width="15.13"/>
    <col collapsed="false" customWidth="true" hidden="false" outlineLevel="0" max="8" min="8" style="3" width="13.14"/>
    <col collapsed="false" customWidth="true" hidden="false" outlineLevel="0" max="9" min="9" style="2" width="16.99"/>
    <col collapsed="false" customWidth="true" hidden="false" outlineLevel="0" max="10" min="10" style="1" width="21.13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H1" s="4"/>
      <c r="I1" s="5" t="s">
        <v>0</v>
      </c>
    </row>
    <row r="2" customFormat="false" ht="20.2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customFormat="false" ht="16.5" hidden="false" customHeight="false" outlineLevel="0" collapsed="false">
      <c r="B3" s="7"/>
      <c r="C3" s="3"/>
      <c r="I3" s="8" t="s">
        <v>2</v>
      </c>
    </row>
    <row r="4" s="9" customFormat="true" ht="21.75" hidden="false" customHeight="true" outlineLevel="0" collapsed="false">
      <c r="B4" s="10" t="s">
        <v>3</v>
      </c>
      <c r="C4" s="10" t="s">
        <v>4</v>
      </c>
      <c r="D4" s="10"/>
      <c r="E4" s="10"/>
      <c r="F4" s="10" t="s">
        <v>5</v>
      </c>
      <c r="G4" s="10"/>
      <c r="H4" s="10"/>
      <c r="I4" s="11" t="s">
        <v>6</v>
      </c>
    </row>
    <row r="5" s="9" customFormat="true" ht="63" hidden="false" customHeight="true" outlineLevel="0" collapsed="false">
      <c r="B5" s="10"/>
      <c r="C5" s="12" t="s">
        <v>7</v>
      </c>
      <c r="D5" s="11" t="s">
        <v>8</v>
      </c>
      <c r="E5" s="13" t="s">
        <v>9</v>
      </c>
      <c r="F5" s="11" t="s">
        <v>7</v>
      </c>
      <c r="G5" s="11" t="s">
        <v>8</v>
      </c>
      <c r="H5" s="13" t="s">
        <v>9</v>
      </c>
      <c r="I5" s="11"/>
    </row>
    <row r="6" s="14" customFormat="true" ht="21.95" hidden="false" customHeight="true" outlineLevel="0" collapsed="false">
      <c r="B6" s="15" t="s">
        <v>10</v>
      </c>
      <c r="C6" s="15"/>
      <c r="D6" s="15"/>
      <c r="E6" s="15"/>
      <c r="F6" s="15"/>
      <c r="G6" s="15"/>
      <c r="H6" s="15"/>
      <c r="I6" s="15"/>
    </row>
    <row r="7" s="16" customFormat="true" ht="21.95" hidden="false" customHeight="true" outlineLevel="0" collapsed="false">
      <c r="B7" s="17" t="s">
        <v>11</v>
      </c>
      <c r="C7" s="18" t="n">
        <v>1601332.5</v>
      </c>
      <c r="D7" s="19" t="n">
        <v>1657201.1</v>
      </c>
      <c r="E7" s="18" t="n">
        <f aca="false">D7/C7*100</f>
        <v>103.48888191553</v>
      </c>
      <c r="F7" s="18" t="n">
        <v>2000755.3</v>
      </c>
      <c r="G7" s="19" t="n">
        <v>1892101.7</v>
      </c>
      <c r="H7" s="18" t="n">
        <f aca="false">G7/F7*100</f>
        <v>94.5693708770883</v>
      </c>
      <c r="I7" s="18" t="n">
        <f aca="false">G7/D7*100</f>
        <v>114.174538020763</v>
      </c>
    </row>
    <row r="8" s="16" customFormat="true" ht="21.95" hidden="false" customHeight="true" outlineLevel="0" collapsed="false">
      <c r="B8" s="17" t="s">
        <v>12</v>
      </c>
      <c r="C8" s="18" t="n">
        <f aca="false">C9+C10+C11</f>
        <v>168040.2</v>
      </c>
      <c r="D8" s="19" t="n">
        <f aca="false">D9+D10+D11</f>
        <v>174811.7</v>
      </c>
      <c r="E8" s="18" t="n">
        <f aca="false">D8/C8*100</f>
        <v>104.029690514532</v>
      </c>
      <c r="F8" s="18" t="n">
        <f aca="false">F9+F10+F11</f>
        <v>196785.8</v>
      </c>
      <c r="G8" s="19" t="n">
        <f aca="false">G9+G10+G11</f>
        <v>152223.2</v>
      </c>
      <c r="H8" s="18" t="n">
        <f aca="false">G8/F8*100</f>
        <v>77.3547684843114</v>
      </c>
      <c r="I8" s="18" t="n">
        <f aca="false">G8/D8*100</f>
        <v>87.0783820533751</v>
      </c>
    </row>
    <row r="9" s="16" customFormat="true" ht="21.95" hidden="false" customHeight="true" outlineLevel="0" collapsed="false">
      <c r="B9" s="17" t="s">
        <v>13</v>
      </c>
      <c r="C9" s="18" t="n">
        <v>16927.4</v>
      </c>
      <c r="D9" s="18" t="n">
        <v>18096.5</v>
      </c>
      <c r="E9" s="18" t="n">
        <f aca="false">D9/C9*100</f>
        <v>106.906553871238</v>
      </c>
      <c r="F9" s="18" t="n">
        <v>19742.3</v>
      </c>
      <c r="G9" s="18" t="n">
        <v>3366.8</v>
      </c>
      <c r="H9" s="18" t="n">
        <f aca="false">G9/F9*100</f>
        <v>17.0537374064825</v>
      </c>
      <c r="I9" s="18" t="n">
        <f aca="false">G9/D9*100</f>
        <v>18.6047025667947</v>
      </c>
    </row>
    <row r="10" s="16" customFormat="true" ht="21.95" hidden="false" customHeight="true" outlineLevel="0" collapsed="false">
      <c r="B10" s="17" t="s">
        <v>14</v>
      </c>
      <c r="C10" s="18" t="n">
        <v>58079.5</v>
      </c>
      <c r="D10" s="18" t="n">
        <v>61483.6</v>
      </c>
      <c r="E10" s="18" t="n">
        <f aca="false">D10/C10*100</f>
        <v>105.861104176172</v>
      </c>
      <c r="F10" s="18" t="n">
        <v>65233.2</v>
      </c>
      <c r="G10" s="18" t="n">
        <v>17545</v>
      </c>
      <c r="H10" s="18" t="n">
        <f aca="false">G10/F10*100</f>
        <v>26.8958137880711</v>
      </c>
      <c r="I10" s="18" t="n">
        <f aca="false">G10/D10*100</f>
        <v>28.53606490186</v>
      </c>
    </row>
    <row r="11" s="16" customFormat="true" ht="34.5" hidden="false" customHeight="true" outlineLevel="0" collapsed="false">
      <c r="B11" s="20" t="s">
        <v>15</v>
      </c>
      <c r="C11" s="19" t="n">
        <v>93033.3</v>
      </c>
      <c r="D11" s="19" t="n">
        <v>95231.6</v>
      </c>
      <c r="E11" s="19" t="n">
        <f aca="false">D11/C11*100</f>
        <v>102.362917363998</v>
      </c>
      <c r="F11" s="19" t="n">
        <v>111810.3</v>
      </c>
      <c r="G11" s="19" t="n">
        <v>131311.4</v>
      </c>
      <c r="H11" s="19" t="n">
        <f aca="false">G11/F11*100</f>
        <v>117.441237524629</v>
      </c>
      <c r="I11" s="19" t="n">
        <f aca="false">G11/D11*100</f>
        <v>137.886373850697</v>
      </c>
    </row>
    <row r="12" s="21" customFormat="true" ht="21.95" hidden="false" customHeight="true" outlineLevel="0" collapsed="false">
      <c r="B12" s="20" t="s">
        <v>16</v>
      </c>
      <c r="C12" s="19" t="n">
        <f aca="false">C13+C17+C18+C19</f>
        <v>513793.8</v>
      </c>
      <c r="D12" s="19" t="n">
        <f aca="false">D13+D17+D18+D19</f>
        <v>523981.4</v>
      </c>
      <c r="E12" s="19" t="n">
        <f aca="false">D12/C12*100</f>
        <v>101.982818788393</v>
      </c>
      <c r="F12" s="19" t="n">
        <f aca="false">F13+F17+F19</f>
        <v>611356.8</v>
      </c>
      <c r="G12" s="19" t="n">
        <f aca="false">G13+G17+G19</f>
        <v>471936.3</v>
      </c>
      <c r="H12" s="19" t="n">
        <f aca="false">G12/F12*100</f>
        <v>77.1949048411664</v>
      </c>
      <c r="I12" s="19" t="n">
        <f aca="false">G12/D12*100</f>
        <v>90.0673764374079</v>
      </c>
    </row>
    <row r="13" s="16" customFormat="true" ht="21.95" hidden="false" customHeight="true" outlineLevel="0" collapsed="false">
      <c r="B13" s="20" t="s">
        <v>17</v>
      </c>
      <c r="C13" s="19" t="n">
        <f aca="false">C14+C15+C16</f>
        <v>218735.8</v>
      </c>
      <c r="D13" s="19" t="n">
        <f aca="false">D14+D15+D16</f>
        <v>209756.5</v>
      </c>
      <c r="E13" s="19" t="n">
        <f aca="false">D13/C13*100</f>
        <v>95.8949106639151</v>
      </c>
      <c r="F13" s="19" t="n">
        <f aca="false">F14+F15+F16</f>
        <v>249418.2</v>
      </c>
      <c r="G13" s="19" t="n">
        <f aca="false">G14+G15+G16</f>
        <v>156855.8</v>
      </c>
      <c r="H13" s="19" t="n">
        <f aca="false">G13/F13*100</f>
        <v>62.8886745233507</v>
      </c>
      <c r="I13" s="19" t="n">
        <f aca="false">G13/D13*100</f>
        <v>74.7799472245198</v>
      </c>
    </row>
    <row r="14" s="16" customFormat="true" ht="21.95" hidden="false" customHeight="true" outlineLevel="0" collapsed="false">
      <c r="B14" s="20" t="s">
        <v>18</v>
      </c>
      <c r="C14" s="19" t="n">
        <v>19532.8</v>
      </c>
      <c r="D14" s="19" t="n">
        <v>19197.8</v>
      </c>
      <c r="E14" s="19" t="n">
        <f aca="false">D14/C14*100</f>
        <v>98.2849361074705</v>
      </c>
      <c r="F14" s="19" t="n">
        <v>21433.8</v>
      </c>
      <c r="G14" s="22" t="n">
        <v>15547.8</v>
      </c>
      <c r="H14" s="19" t="n">
        <f aca="false">G14/F14*100</f>
        <v>72.5387005570641</v>
      </c>
      <c r="I14" s="19" t="n">
        <f aca="false">G14/D14*100</f>
        <v>80.9874048068008</v>
      </c>
    </row>
    <row r="15" s="16" customFormat="true" ht="21.95" hidden="false" customHeight="true" outlineLevel="0" collapsed="false">
      <c r="B15" s="20" t="s">
        <v>19</v>
      </c>
      <c r="C15" s="19" t="n">
        <v>197983.6</v>
      </c>
      <c r="D15" s="19" t="n">
        <v>189820.5</v>
      </c>
      <c r="E15" s="19" t="n">
        <f aca="false">D15/C15*100</f>
        <v>95.8768807113317</v>
      </c>
      <c r="F15" s="19" t="n">
        <v>227540</v>
      </c>
      <c r="G15" s="22" t="n">
        <v>140930.3</v>
      </c>
      <c r="H15" s="19" t="n">
        <f aca="false">G15/F15*100</f>
        <v>61.9364946822537</v>
      </c>
      <c r="I15" s="19" t="n">
        <f aca="false">G15/D15*100</f>
        <v>74.2439831314321</v>
      </c>
    </row>
    <row r="16" s="16" customFormat="true" ht="21.95" hidden="false" customHeight="true" outlineLevel="0" collapsed="false">
      <c r="B16" s="20" t="s">
        <v>20</v>
      </c>
      <c r="C16" s="19" t="n">
        <v>1219.4</v>
      </c>
      <c r="D16" s="19" t="n">
        <v>738.2</v>
      </c>
      <c r="E16" s="19" t="n">
        <f aca="false">D16/C16*100</f>
        <v>60.5379694931934</v>
      </c>
      <c r="F16" s="19" t="n">
        <v>444.4</v>
      </c>
      <c r="G16" s="22" t="n">
        <v>377.7</v>
      </c>
      <c r="H16" s="19" t="n">
        <f aca="false">G16/F16*100</f>
        <v>84.99099909991</v>
      </c>
      <c r="I16" s="19" t="n">
        <f aca="false">G16/D16*100</f>
        <v>51.1649959360607</v>
      </c>
    </row>
    <row r="17" s="16" customFormat="true" ht="21.95" hidden="false" customHeight="true" outlineLevel="0" collapsed="false">
      <c r="A17" s="16" t="n">
        <v>85</v>
      </c>
      <c r="B17" s="20" t="s">
        <v>21</v>
      </c>
      <c r="C17" s="19" t="n">
        <v>581.6</v>
      </c>
      <c r="D17" s="19" t="n">
        <v>740.4</v>
      </c>
      <c r="E17" s="19" t="n">
        <f aca="false">D17/C17*100</f>
        <v>127.303988995873</v>
      </c>
      <c r="F17" s="19" t="n">
        <v>784.1</v>
      </c>
      <c r="G17" s="22" t="n">
        <v>329.6</v>
      </c>
      <c r="H17" s="19" t="n">
        <f aca="false">G17/F17*100</f>
        <v>42.0354546613952</v>
      </c>
      <c r="I17" s="19" t="n">
        <f aca="false">G17/D17*100</f>
        <v>44.5164775796867</v>
      </c>
    </row>
    <row r="18" s="16" customFormat="true" ht="21.95" hidden="true" customHeight="true" outlineLevel="0" collapsed="false">
      <c r="B18" s="20" t="s">
        <v>22</v>
      </c>
      <c r="C18" s="19"/>
      <c r="D18" s="19"/>
      <c r="E18" s="19"/>
      <c r="F18" s="19"/>
      <c r="G18" s="19" t="n">
        <v>0</v>
      </c>
      <c r="H18" s="19"/>
      <c r="I18" s="23" t="e">
        <f aca="false">G18/D18*100</f>
        <v>#DIV/0!</v>
      </c>
    </row>
    <row r="19" s="16" customFormat="true" ht="21.95" hidden="false" customHeight="true" outlineLevel="0" collapsed="false">
      <c r="B19" s="20" t="s">
        <v>23</v>
      </c>
      <c r="C19" s="19" t="n">
        <v>294476.4</v>
      </c>
      <c r="D19" s="19" t="n">
        <v>313484.5</v>
      </c>
      <c r="E19" s="19" t="n">
        <f aca="false">D19/C19*100</f>
        <v>106.454880594846</v>
      </c>
      <c r="F19" s="19" t="n">
        <v>361154.5</v>
      </c>
      <c r="G19" s="22" t="n">
        <v>314750.9</v>
      </c>
      <c r="H19" s="19" t="n">
        <f aca="false">G19/F19*100</f>
        <v>87.1513161264777</v>
      </c>
      <c r="I19" s="19" t="n">
        <f aca="false">G19/D19*100</f>
        <v>100.403975316164</v>
      </c>
    </row>
    <row r="20" s="16" customFormat="true" ht="21.95" hidden="false" customHeight="true" outlineLevel="0" collapsed="false">
      <c r="B20" s="20" t="s">
        <v>24</v>
      </c>
      <c r="C20" s="19" t="n">
        <v>4890.3</v>
      </c>
      <c r="D20" s="19" t="n">
        <v>7434.8</v>
      </c>
      <c r="E20" s="19" t="n">
        <f aca="false">D20/C20*100</f>
        <v>152.031572705151</v>
      </c>
      <c r="F20" s="19" t="n">
        <v>500</v>
      </c>
      <c r="G20" s="19"/>
      <c r="H20" s="23" t="n">
        <f aca="false">G20/F20*100</f>
        <v>0</v>
      </c>
      <c r="I20" s="23" t="n">
        <f aca="false">G20/D20*100</f>
        <v>0</v>
      </c>
    </row>
    <row r="21" s="16" customFormat="true" ht="21.95" hidden="false" customHeight="true" outlineLevel="0" collapsed="false">
      <c r="B21" s="20" t="s">
        <v>25</v>
      </c>
      <c r="C21" s="19" t="n">
        <v>18287.3</v>
      </c>
      <c r="D21" s="19" t="n">
        <v>18047</v>
      </c>
      <c r="E21" s="19" t="n">
        <f aca="false">D21/C21*100</f>
        <v>98.6859733257507</v>
      </c>
      <c r="F21" s="19" t="n">
        <v>18660.8</v>
      </c>
      <c r="G21" s="19" t="n">
        <v>16775.5</v>
      </c>
      <c r="H21" s="19" t="n">
        <f aca="false">G21/F21*100</f>
        <v>89.8970033439081</v>
      </c>
      <c r="I21" s="19" t="n">
        <f aca="false">G21/D21*100</f>
        <v>92.9545076744057</v>
      </c>
    </row>
    <row r="22" s="16" customFormat="true" ht="44.45" hidden="false" customHeight="true" outlineLevel="0" collapsed="false">
      <c r="B22" s="20" t="s">
        <v>26</v>
      </c>
      <c r="C22" s="19" t="n">
        <v>27017.3</v>
      </c>
      <c r="D22" s="19" t="n">
        <v>28908.7</v>
      </c>
      <c r="E22" s="19" t="n">
        <f aca="false">D22/C22*100</f>
        <v>107.000699551769</v>
      </c>
      <c r="F22" s="19" t="n">
        <v>27750</v>
      </c>
      <c r="G22" s="19" t="n">
        <v>55662.2</v>
      </c>
      <c r="H22" s="19" t="n">
        <f aca="false">G22/F22*100</f>
        <v>200.584504504504</v>
      </c>
      <c r="I22" s="19" t="n">
        <f aca="false">G22/D22*100</f>
        <v>192.544804851135</v>
      </c>
    </row>
    <row r="23" s="16" customFormat="true" ht="21.95" hidden="false" customHeight="true" outlineLevel="0" collapsed="false">
      <c r="B23" s="24" t="s">
        <v>27</v>
      </c>
      <c r="C23" s="25" t="n">
        <f aca="false">C24-C7-C8-C22-C12-C21-C20</f>
        <v>11423.4999999999</v>
      </c>
      <c r="D23" s="25" t="n">
        <f aca="false">D24-D7-D8-D22-D12-D21-D20</f>
        <v>21133.5999999998</v>
      </c>
      <c r="E23" s="25" t="n">
        <f aca="false">D23/C23*100</f>
        <v>185.001094235567</v>
      </c>
      <c r="F23" s="25" t="n">
        <f aca="false">F24-F7-F8-F22-F12-F21-F20</f>
        <v>10868.7999999999</v>
      </c>
      <c r="G23" s="25" t="n">
        <f aca="false">G24-G7-G8-G22-G12-G21-G20</f>
        <v>11359.3000000002</v>
      </c>
      <c r="H23" s="25" t="n">
        <f aca="false">G23/F23*100</f>
        <v>104.51291770941</v>
      </c>
      <c r="I23" s="25" t="n">
        <f aca="false">G23/D23*100</f>
        <v>53.7499526819867</v>
      </c>
    </row>
    <row r="24" s="16" customFormat="true" ht="21.95" hidden="false" customHeight="true" outlineLevel="0" collapsed="false">
      <c r="B24" s="26" t="s">
        <v>28</v>
      </c>
      <c r="C24" s="27" t="n">
        <v>2344784.9</v>
      </c>
      <c r="D24" s="27" t="n">
        <v>2431518.3</v>
      </c>
      <c r="E24" s="27" t="n">
        <f aca="false">D24/C24*100</f>
        <v>103.698991749734</v>
      </c>
      <c r="F24" s="27" t="n">
        <v>2866677.5</v>
      </c>
      <c r="G24" s="27" t="n">
        <v>2600058.2</v>
      </c>
      <c r="H24" s="27" t="n">
        <f aca="false">G24/F24*100</f>
        <v>90.6993618919463</v>
      </c>
      <c r="I24" s="27" t="n">
        <f aca="false">G24/D24*100</f>
        <v>106.931467470346</v>
      </c>
    </row>
    <row r="25" s="28" customFormat="true" ht="21.95" hidden="false" customHeight="true" outlineLevel="0" collapsed="false">
      <c r="B25" s="29" t="s">
        <v>29</v>
      </c>
      <c r="C25" s="27" t="n">
        <f aca="false">C26+C27</f>
        <v>553339.6</v>
      </c>
      <c r="D25" s="27" t="n">
        <f aca="false">D26+D27</f>
        <v>548132.1</v>
      </c>
      <c r="E25" s="27" t="n">
        <f aca="false">D25/C25*100</f>
        <v>99.0588962004527</v>
      </c>
      <c r="F25" s="27" t="n">
        <f aca="false">F26+F27</f>
        <v>528938.8</v>
      </c>
      <c r="G25" s="27" t="n">
        <f aca="false">G26+G27</f>
        <v>525180</v>
      </c>
      <c r="H25" s="27" t="n">
        <f aca="false">G25/F25*100</f>
        <v>99.2893695830217</v>
      </c>
      <c r="I25" s="27" t="n">
        <f aca="false">G25/D25*100</f>
        <v>95.8126699749933</v>
      </c>
      <c r="J25" s="30"/>
    </row>
    <row r="26" s="16" customFormat="true" ht="21.95" hidden="false" customHeight="true" outlineLevel="0" collapsed="false">
      <c r="B26" s="17" t="s">
        <v>30</v>
      </c>
      <c r="C26" s="18"/>
      <c r="D26" s="18"/>
      <c r="E26" s="31" t="e">
        <f aca="false">D26/C26*100</f>
        <v>#DIV/0!</v>
      </c>
      <c r="F26" s="18"/>
      <c r="G26" s="18"/>
      <c r="H26" s="18"/>
      <c r="I26" s="18"/>
    </row>
    <row r="27" s="21" customFormat="true" ht="21.95" hidden="false" customHeight="true" outlineLevel="0" collapsed="false">
      <c r="B27" s="24" t="s">
        <v>31</v>
      </c>
      <c r="C27" s="25" t="n">
        <v>553339.6</v>
      </c>
      <c r="D27" s="25" t="n">
        <v>548132.1</v>
      </c>
      <c r="E27" s="25" t="n">
        <f aca="false">D27/C27*100</f>
        <v>99.0588962004527</v>
      </c>
      <c r="F27" s="25" t="n">
        <v>528938.8</v>
      </c>
      <c r="G27" s="25" t="n">
        <v>525180</v>
      </c>
      <c r="H27" s="25" t="n">
        <f aca="false">G27/F27*100</f>
        <v>99.2893695830217</v>
      </c>
      <c r="I27" s="25" t="n">
        <f aca="false">G27/D27*100</f>
        <v>95.8126699749933</v>
      </c>
    </row>
    <row r="28" s="16" customFormat="true" ht="21.95" hidden="false" customHeight="true" outlineLevel="0" collapsed="false">
      <c r="B28" s="29" t="s">
        <v>32</v>
      </c>
      <c r="C28" s="27" t="n">
        <f aca="false">C24+C25</f>
        <v>2898124.5</v>
      </c>
      <c r="D28" s="27" t="n">
        <f aca="false">D24+D25</f>
        <v>2979650.4</v>
      </c>
      <c r="E28" s="27" t="n">
        <f aca="false">D28/C28*100</f>
        <v>102.813057203029</v>
      </c>
      <c r="F28" s="27" t="n">
        <f aca="false">F24+F25</f>
        <v>3395616.3</v>
      </c>
      <c r="G28" s="27" t="n">
        <f aca="false">G24+G25</f>
        <v>3125238.2</v>
      </c>
      <c r="H28" s="27" t="n">
        <f aca="false">G28/F28*100</f>
        <v>92.0374366208573</v>
      </c>
      <c r="I28" s="27" t="n">
        <f aca="false">G28/D28*100</f>
        <v>104.886069855712</v>
      </c>
      <c r="J28" s="32"/>
    </row>
    <row r="29" s="16" customFormat="true" ht="21.95" hidden="false" customHeight="true" outlineLevel="0" collapsed="false">
      <c r="B29" s="33" t="s">
        <v>33</v>
      </c>
      <c r="C29" s="33"/>
      <c r="D29" s="33"/>
      <c r="E29" s="33"/>
      <c r="F29" s="33"/>
      <c r="G29" s="33"/>
      <c r="H29" s="33"/>
      <c r="I29" s="33"/>
    </row>
    <row r="30" s="21" customFormat="true" ht="21.95" hidden="false" customHeight="true" outlineLevel="0" collapsed="false">
      <c r="B30" s="34" t="s">
        <v>34</v>
      </c>
      <c r="C30" s="18" t="n">
        <v>3861.4</v>
      </c>
      <c r="D30" s="18" t="n">
        <v>4206.6</v>
      </c>
      <c r="E30" s="18" t="n">
        <f aca="false">D30/C30*100</f>
        <v>108.939762780339</v>
      </c>
      <c r="F30" s="18" t="n">
        <v>3545.7</v>
      </c>
      <c r="G30" s="18" t="n">
        <v>2454</v>
      </c>
      <c r="H30" s="18" t="n">
        <f aca="false">G30/F30*100</f>
        <v>69.2105931127845</v>
      </c>
      <c r="I30" s="18" t="n">
        <f aca="false">G30/D30*100</f>
        <v>58.3368991584653</v>
      </c>
    </row>
    <row r="31" s="21" customFormat="true" ht="21.95" hidden="false" customHeight="true" outlineLevel="0" collapsed="false">
      <c r="B31" s="34" t="s">
        <v>35</v>
      </c>
      <c r="C31" s="18" t="n">
        <v>55210.9</v>
      </c>
      <c r="D31" s="18" t="n">
        <v>60746.1</v>
      </c>
      <c r="E31" s="18" t="n">
        <f aca="false">D31/C31*100</f>
        <v>110.025556547711</v>
      </c>
      <c r="F31" s="18" t="n">
        <v>105411.5</v>
      </c>
      <c r="G31" s="18" t="n">
        <v>113959.3</v>
      </c>
      <c r="H31" s="18" t="n">
        <f aca="false">G31/F31*100</f>
        <v>108.10898241653</v>
      </c>
      <c r="I31" s="18" t="n">
        <f aca="false">G31/D31*100</f>
        <v>187.599368519131</v>
      </c>
    </row>
    <row r="32" s="21" customFormat="true" ht="20.1" hidden="false" customHeight="true" outlineLevel="0" collapsed="false">
      <c r="B32" s="34" t="s">
        <v>36</v>
      </c>
      <c r="C32" s="18" t="n">
        <v>1360.6</v>
      </c>
      <c r="D32" s="18" t="n">
        <v>1658.6</v>
      </c>
      <c r="E32" s="35" t="n">
        <f aca="false">D32/C32*100</f>
        <v>121.902102013817</v>
      </c>
      <c r="F32" s="18"/>
      <c r="G32" s="18" t="n">
        <v>1643.8</v>
      </c>
      <c r="H32" s="31" t="e">
        <f aca="false">G32/F32*100</f>
        <v>#DIV/0!</v>
      </c>
      <c r="I32" s="18" t="n">
        <f aca="false">G32/D32*100</f>
        <v>99.1076811768962</v>
      </c>
    </row>
    <row r="33" s="21" customFormat="true" ht="38.1" hidden="false" customHeight="true" outlineLevel="0" collapsed="false">
      <c r="B33" s="20" t="s">
        <v>37</v>
      </c>
      <c r="C33" s="19" t="n">
        <v>6549.1</v>
      </c>
      <c r="D33" s="19" t="n">
        <v>9383.6</v>
      </c>
      <c r="E33" s="19" t="n">
        <f aca="false">D33/C33*100</f>
        <v>143.280756134431</v>
      </c>
      <c r="F33" s="19" t="n">
        <v>5400</v>
      </c>
      <c r="G33" s="19" t="n">
        <v>5475.9</v>
      </c>
      <c r="H33" s="19" t="n">
        <f aca="false">G33/F33*100</f>
        <v>101.405555555556</v>
      </c>
      <c r="I33" s="25" t="n">
        <f aca="false">G33/D33*100</f>
        <v>58.3560680335905</v>
      </c>
    </row>
    <row r="34" s="21" customFormat="true" ht="21.95" hidden="false" customHeight="true" outlineLevel="0" collapsed="false">
      <c r="B34" s="20" t="s">
        <v>38</v>
      </c>
      <c r="C34" s="36" t="n">
        <v>200</v>
      </c>
      <c r="D34" s="18" t="n">
        <v>49.5</v>
      </c>
      <c r="E34" s="18" t="n">
        <f aca="false">D34/C34*100</f>
        <v>24.75</v>
      </c>
      <c r="F34" s="36"/>
      <c r="G34" s="18" t="n">
        <v>15</v>
      </c>
      <c r="H34" s="37" t="e">
        <f aca="false">G34/F34*100</f>
        <v>#DIV/0!</v>
      </c>
      <c r="I34" s="25" t="n">
        <f aca="false">G34/D34*100</f>
        <v>30.3030303030303</v>
      </c>
    </row>
    <row r="35" s="21" customFormat="true" ht="39.6" hidden="false" customHeight="true" outlineLevel="0" collapsed="false">
      <c r="B35" s="20" t="s">
        <v>39</v>
      </c>
      <c r="C35" s="38" t="n">
        <v>3184.1</v>
      </c>
      <c r="D35" s="19" t="n">
        <v>2358.6</v>
      </c>
      <c r="E35" s="19" t="n">
        <f aca="false">D35/C35*100</f>
        <v>74.0743067114726</v>
      </c>
      <c r="F35" s="38" t="n">
        <v>3370.8</v>
      </c>
      <c r="G35" s="19" t="n">
        <v>589</v>
      </c>
      <c r="H35" s="39" t="n">
        <f aca="false">G35/F35*100</f>
        <v>17.4735967722796</v>
      </c>
      <c r="I35" s="19" t="n">
        <f aca="false">G35/D35*100</f>
        <v>24.9724412787247</v>
      </c>
    </row>
    <row r="36" s="21" customFormat="true" ht="21.95" hidden="false" customHeight="true" outlineLevel="0" collapsed="false">
      <c r="B36" s="40" t="s">
        <v>40</v>
      </c>
      <c r="C36" s="41" t="n">
        <f aca="false">C37-C31-C33-C34-C35-C32-C30</f>
        <v>363.099999999994</v>
      </c>
      <c r="D36" s="25" t="n">
        <f aca="false">D37-D31-D33-D34-D35-D32-D30</f>
        <v>338.300000000003</v>
      </c>
      <c r="E36" s="25" t="n">
        <f aca="false">D36/C36*100</f>
        <v>93.1699256403217</v>
      </c>
      <c r="F36" s="41" t="n">
        <f aca="false">F37-F31-F33-F34-F35-F32-F30</f>
        <v>187.300000000003</v>
      </c>
      <c r="G36" s="25" t="n">
        <f aca="false">G37-G31-G33-G34-G35-G32-G30</f>
        <v>260.199999999994</v>
      </c>
      <c r="H36" s="42" t="n">
        <f aca="false">G36/F36*100</f>
        <v>138.921516284031</v>
      </c>
      <c r="I36" s="25" t="n">
        <f aca="false">G36/D36*100</f>
        <v>76.9139816730689</v>
      </c>
    </row>
    <row r="37" s="21" customFormat="true" ht="21.95" hidden="false" customHeight="true" outlineLevel="0" collapsed="false">
      <c r="B37" s="26" t="s">
        <v>41</v>
      </c>
      <c r="C37" s="43" t="n">
        <v>70729.2</v>
      </c>
      <c r="D37" s="27" t="n">
        <v>78741.3</v>
      </c>
      <c r="E37" s="27" t="n">
        <f aca="false">D37/C37*100</f>
        <v>111.327853277006</v>
      </c>
      <c r="F37" s="43" t="n">
        <v>117915.3</v>
      </c>
      <c r="G37" s="27" t="n">
        <v>124397.2</v>
      </c>
      <c r="H37" s="44" t="n">
        <f aca="false">G37/F37*100</f>
        <v>105.4970813796</v>
      </c>
      <c r="I37" s="27" t="n">
        <f aca="false">G37/D37*100</f>
        <v>157.982151678979</v>
      </c>
    </row>
    <row r="38" s="45" customFormat="true" ht="21.95" hidden="false" customHeight="true" outlineLevel="0" collapsed="false">
      <c r="B38" s="26" t="s">
        <v>29</v>
      </c>
      <c r="C38" s="46" t="n">
        <f aca="false">C39+C40</f>
        <v>223851.9</v>
      </c>
      <c r="D38" s="46" t="n">
        <f aca="false">D39+D40</f>
        <v>222022.1</v>
      </c>
      <c r="E38" s="27" t="n">
        <f aca="false">D38/C38*100</f>
        <v>99.1825845570219</v>
      </c>
      <c r="F38" s="46" t="n">
        <f aca="false">F39+F40</f>
        <v>255165.5</v>
      </c>
      <c r="G38" s="46"/>
      <c r="H38" s="47" t="e">
        <f aca="false">H39+H40</f>
        <v>#DIV/0!</v>
      </c>
      <c r="I38" s="48" t="n">
        <f aca="false">G38/D38*100</f>
        <v>0</v>
      </c>
    </row>
    <row r="39" s="21" customFormat="true" ht="21.95" hidden="false" customHeight="true" outlineLevel="0" collapsed="false">
      <c r="B39" s="34" t="s">
        <v>31</v>
      </c>
      <c r="C39" s="36" t="n">
        <v>223221.9</v>
      </c>
      <c r="D39" s="18" t="n">
        <v>221434.9</v>
      </c>
      <c r="E39" s="25" t="n">
        <f aca="false">D39/C39*100</f>
        <v>99.199451308317</v>
      </c>
      <c r="F39" s="36" t="n">
        <v>255165.5</v>
      </c>
      <c r="G39" s="49"/>
      <c r="H39" s="37" t="n">
        <f aca="false">G39/F39*100</f>
        <v>0</v>
      </c>
      <c r="I39" s="48" t="s">
        <v>42</v>
      </c>
    </row>
    <row r="40" s="21" customFormat="true" ht="21.95" hidden="false" customHeight="true" outlineLevel="0" collapsed="false">
      <c r="B40" s="40" t="s">
        <v>43</v>
      </c>
      <c r="C40" s="18" t="n">
        <v>630</v>
      </c>
      <c r="D40" s="25" t="n">
        <v>587.2</v>
      </c>
      <c r="E40" s="25" t="n">
        <f aca="false">D40/C40*100</f>
        <v>93.2063492063492</v>
      </c>
      <c r="F40" s="18"/>
      <c r="G40" s="25"/>
      <c r="H40" s="50" t="e">
        <f aca="false">G40/F40*100</f>
        <v>#DIV/0!</v>
      </c>
      <c r="I40" s="48" t="n">
        <f aca="false">G40/D40*100</f>
        <v>0</v>
      </c>
    </row>
    <row r="41" s="21" customFormat="true" ht="21.95" hidden="false" customHeight="true" outlineLevel="0" collapsed="false">
      <c r="B41" s="26" t="s">
        <v>44</v>
      </c>
      <c r="C41" s="43" t="n">
        <f aca="false">C37+C38</f>
        <v>294581.1</v>
      </c>
      <c r="D41" s="27" t="n">
        <f aca="false">D37+D38</f>
        <v>300763.4</v>
      </c>
      <c r="E41" s="27" t="n">
        <f aca="false">D41/C41*100</f>
        <v>102.098675033802</v>
      </c>
      <c r="F41" s="43" t="n">
        <f aca="false">F37+F38</f>
        <v>373080.8</v>
      </c>
      <c r="G41" s="27" t="n">
        <f aca="false">G37+G38</f>
        <v>124397.2</v>
      </c>
      <c r="H41" s="44" t="n">
        <f aca="false">G41/F41*100</f>
        <v>33.343232886817</v>
      </c>
      <c r="I41" s="27" t="n">
        <f aca="false">G41/D41*100</f>
        <v>41.3604846866341</v>
      </c>
    </row>
    <row r="42" s="21" customFormat="true" ht="21.95" hidden="false" customHeight="true" outlineLevel="0" collapsed="false">
      <c r="B42" s="51" t="s">
        <v>45</v>
      </c>
      <c r="C42" s="46" t="n">
        <f aca="false">C41+C28</f>
        <v>3192705.6</v>
      </c>
      <c r="D42" s="52" t="n">
        <f aca="false">D41+D28</f>
        <v>3280413.8</v>
      </c>
      <c r="E42" s="52" t="n">
        <f aca="false">D42/C42*100</f>
        <v>102.747143363297</v>
      </c>
      <c r="F42" s="46" t="n">
        <f aca="false">F41+F28</f>
        <v>3768697.1</v>
      </c>
      <c r="G42" s="27" t="n">
        <f aca="false">G41+G28</f>
        <v>3249635.4</v>
      </c>
      <c r="H42" s="53" t="n">
        <f aca="false">G42/F42*100</f>
        <v>86.2270252496546</v>
      </c>
      <c r="I42" s="52" t="n">
        <f aca="false">G42/D42*100</f>
        <v>99.0617525142712</v>
      </c>
    </row>
    <row r="43" s="16" customFormat="true" ht="21.95" hidden="false" customHeight="true" outlineLevel="0" collapsed="false">
      <c r="B43" s="54"/>
      <c r="C43" s="55"/>
      <c r="D43" s="55"/>
      <c r="E43" s="55"/>
      <c r="F43" s="55"/>
      <c r="G43" s="55"/>
      <c r="H43" s="55"/>
      <c r="I43" s="55"/>
    </row>
    <row r="44" customFormat="false" ht="15" hidden="false" customHeight="false" outlineLevel="0" collapsed="false">
      <c r="C44" s="56"/>
      <c r="D44" s="57"/>
      <c r="F44" s="58"/>
    </row>
    <row r="45" s="14" customFormat="true" ht="18.75" hidden="false" customHeight="false" outlineLevel="0" collapsed="false">
      <c r="B45" s="59"/>
      <c r="C45" s="60"/>
      <c r="D45" s="60"/>
      <c r="E45" s="60"/>
      <c r="F45" s="5"/>
      <c r="G45" s="61"/>
      <c r="H45" s="5"/>
      <c r="I45" s="60"/>
    </row>
    <row r="47" customFormat="false" ht="12.75" hidden="false" customHeight="false" outlineLevel="0" collapsed="false">
      <c r="C47" s="3"/>
    </row>
  </sheetData>
  <mergeCells count="7">
    <mergeCell ref="B2:I2"/>
    <mergeCell ref="B4:B5"/>
    <mergeCell ref="C4:E4"/>
    <mergeCell ref="F4:H4"/>
    <mergeCell ref="I4:I5"/>
    <mergeCell ref="B6:I6"/>
    <mergeCell ref="B29:I29"/>
  </mergeCells>
  <printOptions headings="false" gridLines="false" gridLinesSet="true" horizontalCentered="false" verticalCentered="false"/>
  <pageMargins left="0.7875" right="0.196527777777778" top="0.236111111111111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6:14:54Z</dcterms:created>
  <dc:creator>Dohody4</dc:creator>
  <dc:description/>
  <dc:language>en-US</dc:language>
  <cp:lastModifiedBy>Єрмолова Надія Олександрівна</cp:lastModifiedBy>
  <cp:lastPrinted>2023-08-01T08:39:16Z</cp:lastPrinted>
  <dcterms:modified xsi:type="dcterms:W3CDTF">2023-08-01T08:39:19Z</dcterms:modified>
  <cp:revision>0</cp:revision>
  <dc:subject/>
  <dc:title/>
</cp:coreProperties>
</file>