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одаток 1</t>
  </si>
  <si>
    <t xml:space="preserve">Інформація щодо виконання дохідної частини  бюджету  Сумської міської  територіальної громади  за  2023 рік у порівнянні з  2022 роком</t>
  </si>
  <si>
    <t xml:space="preserve">тис грн</t>
  </si>
  <si>
    <t xml:space="preserve">Найменування доходів</t>
  </si>
  <si>
    <t xml:space="preserve">  2022 рік</t>
  </si>
  <si>
    <t xml:space="preserve"> 2023 рік</t>
  </si>
  <si>
    <t xml:space="preserve">Відсоток                     до  2022 року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Загальний фонд</t>
  </si>
  <si>
    <t xml:space="preserve">Податок та збір на доходи фізичних осіб</t>
  </si>
  <si>
    <t xml:space="preserve">Внутрішні податки на товари та послуги, в тому числі:</t>
  </si>
  <si>
    <t xml:space="preserve">Акцизний податок з пального виробленого в Україні</t>
  </si>
  <si>
    <t xml:space="preserve">Акцизний податок з пального ввезеного на митну територію Україн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, в т.ч.:</t>
  </si>
  <si>
    <t xml:space="preserve">Податок на нерухоме майно, відмінне від земельної ділянки</t>
  </si>
  <si>
    <t xml:space="preserve">Земельний податок та орендна плата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  </t>
  </si>
  <si>
    <t xml:space="preserve">Плата за розміщення тимчасово вільних коштів місцевих бюджетів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загального фонду</t>
  </si>
  <si>
    <t xml:space="preserve">Загальний фонд (без офіційних трансфертів)</t>
  </si>
  <si>
    <t xml:space="preserve">Офіційні трансферти, в т.ч.:</t>
  </si>
  <si>
    <t xml:space="preserve">Дотації</t>
  </si>
  <si>
    <t xml:space="preserve">Субвенції</t>
  </si>
  <si>
    <t xml:space="preserve">Загальний фонд, всього</t>
  </si>
  <si>
    <t xml:space="preserve">Спеціальний фонд</t>
  </si>
  <si>
    <t xml:space="preserve">Екологічний податок </t>
  </si>
  <si>
    <t xml:space="preserve">Власні надходження бюджетних установ і організацій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Кошти від продажу землі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Інші надходження спеціального фонду</t>
  </si>
  <si>
    <t xml:space="preserve">Спеціальний фонд (без офіційних трансфертів)</t>
  </si>
  <si>
    <t xml:space="preserve">Гранти (дарунки), що надійшли до бюджетів усіх рівнів  </t>
  </si>
  <si>
    <t xml:space="preserve">Спеціальний фонд, всього</t>
  </si>
  <si>
    <t xml:space="preserve">Разом загальний та спеціальний фон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Lazurski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кадка с 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0" colorId="64" zoomScale="79" zoomScaleNormal="93" zoomScalePageLayoutView="79" workbookViewId="0">
      <selection pane="top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36.7"/>
    <col collapsed="false" customWidth="true" hidden="false" outlineLevel="0" max="3" min="3" style="2" width="19.41"/>
    <col collapsed="false" customWidth="true" hidden="false" outlineLevel="0" max="4" min="4" style="2" width="16.84"/>
    <col collapsed="false" customWidth="true" hidden="false" outlineLevel="0" max="5" min="5" style="2" width="13.7"/>
    <col collapsed="false" customWidth="true" hidden="false" outlineLevel="0" max="6" min="6" style="3" width="18.85"/>
    <col collapsed="false" customWidth="true" hidden="false" outlineLevel="0" max="7" min="7" style="3" width="15.13"/>
    <col collapsed="false" customWidth="true" hidden="false" outlineLevel="0" max="8" min="8" style="3" width="13.14"/>
    <col collapsed="false" customWidth="true" hidden="false" outlineLevel="0" max="9" min="9" style="2" width="16.99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H1" s="4" t="s">
        <v>0</v>
      </c>
      <c r="I1" s="4"/>
    </row>
    <row r="2" customFormat="false" ht="15" hidden="false" customHeight="false" outlineLevel="0" collapsed="false">
      <c r="H2" s="5"/>
      <c r="I2" s="6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9.5" hidden="false" customHeight="false" outlineLevel="0" collapsed="false">
      <c r="B4" s="8"/>
      <c r="C4" s="3"/>
      <c r="I4" s="9" t="s">
        <v>2</v>
      </c>
      <c r="J4" s="10"/>
    </row>
    <row r="5" s="11" customFormat="true" ht="21.75" hidden="false" customHeight="true" outlineLevel="0" collapsed="false">
      <c r="B5" s="12" t="s">
        <v>3</v>
      </c>
      <c r="C5" s="12" t="s">
        <v>4</v>
      </c>
      <c r="D5" s="12"/>
      <c r="E5" s="12"/>
      <c r="F5" s="12" t="s">
        <v>5</v>
      </c>
      <c r="G5" s="12"/>
      <c r="H5" s="12"/>
      <c r="I5" s="13" t="s">
        <v>6</v>
      </c>
    </row>
    <row r="6" s="11" customFormat="true" ht="63" hidden="false" customHeight="true" outlineLevel="0" collapsed="false">
      <c r="B6" s="12"/>
      <c r="C6" s="14" t="s">
        <v>7</v>
      </c>
      <c r="D6" s="13" t="s">
        <v>8</v>
      </c>
      <c r="E6" s="15" t="s">
        <v>9</v>
      </c>
      <c r="F6" s="13" t="s">
        <v>7</v>
      </c>
      <c r="G6" s="13" t="s">
        <v>8</v>
      </c>
      <c r="H6" s="15" t="s">
        <v>9</v>
      </c>
      <c r="I6" s="13"/>
    </row>
    <row r="7" s="16" customFormat="true" ht="21.95" hidden="false" customHeight="true" outlineLevel="0" collapsed="false">
      <c r="B7" s="17" t="s">
        <v>10</v>
      </c>
      <c r="C7" s="17"/>
      <c r="D7" s="17"/>
      <c r="E7" s="17"/>
      <c r="F7" s="17"/>
      <c r="G7" s="17"/>
      <c r="H7" s="17"/>
      <c r="I7" s="17"/>
    </row>
    <row r="8" s="18" customFormat="true" ht="21.95" hidden="false" customHeight="true" outlineLevel="0" collapsed="false">
      <c r="B8" s="19" t="s">
        <v>11</v>
      </c>
      <c r="C8" s="20" t="n">
        <v>2000755.3</v>
      </c>
      <c r="D8" s="21" t="n">
        <v>1892101.7</v>
      </c>
      <c r="E8" s="20" t="n">
        <f aca="false">D8/C8*100</f>
        <v>94.5693708770883</v>
      </c>
      <c r="F8" s="20" t="n">
        <v>1941120.7</v>
      </c>
      <c r="G8" s="21" t="n">
        <v>1749557.9</v>
      </c>
      <c r="H8" s="20" t="n">
        <f aca="false">G8/F8*100</f>
        <v>90.1313298034481</v>
      </c>
      <c r="I8" s="20" t="n">
        <f aca="false">G8/D8*100</f>
        <v>92.4663774679765</v>
      </c>
    </row>
    <row r="9" s="18" customFormat="true" ht="21.95" hidden="false" customHeight="true" outlineLevel="0" collapsed="false">
      <c r="B9" s="19" t="s">
        <v>12</v>
      </c>
      <c r="C9" s="20" t="n">
        <v>196785.8</v>
      </c>
      <c r="D9" s="21" t="n">
        <v>152223.2</v>
      </c>
      <c r="E9" s="20" t="n">
        <f aca="false">D9/C9*100</f>
        <v>77.3547684843114</v>
      </c>
      <c r="F9" s="20" t="n">
        <f aca="false">F10+F11+F12</f>
        <v>212845.1</v>
      </c>
      <c r="G9" s="21" t="n">
        <f aca="false">G10+G11+G12</f>
        <v>233466.4</v>
      </c>
      <c r="H9" s="20" t="n">
        <f aca="false">G9/F9*100</f>
        <v>109.688407203173</v>
      </c>
      <c r="I9" s="20" t="n">
        <f aca="false">G9/D9*100</f>
        <v>153.371102433795</v>
      </c>
    </row>
    <row r="10" s="18" customFormat="true" ht="21.95" hidden="false" customHeight="true" outlineLevel="0" collapsed="false">
      <c r="B10" s="19" t="s">
        <v>13</v>
      </c>
      <c r="C10" s="20" t="n">
        <v>19742.3</v>
      </c>
      <c r="D10" s="20" t="n">
        <v>3366.8</v>
      </c>
      <c r="E10" s="20" t="n">
        <f aca="false">D10/C10*100</f>
        <v>17.0537374064825</v>
      </c>
      <c r="F10" s="20" t="n">
        <v>11914.4</v>
      </c>
      <c r="G10" s="20" t="n">
        <v>13075.7</v>
      </c>
      <c r="H10" s="20" t="n">
        <f aca="false">G10/F10*100</f>
        <v>109.747028805479</v>
      </c>
      <c r="I10" s="20" t="n">
        <f aca="false">G10/D10*100</f>
        <v>388.371747653558</v>
      </c>
    </row>
    <row r="11" s="18" customFormat="true" ht="21.95" hidden="false" customHeight="true" outlineLevel="0" collapsed="false">
      <c r="B11" s="19" t="s">
        <v>14</v>
      </c>
      <c r="C11" s="20" t="n">
        <v>65233.2</v>
      </c>
      <c r="D11" s="20" t="n">
        <v>17545</v>
      </c>
      <c r="E11" s="20" t="n">
        <f aca="false">D11/C11*100</f>
        <v>26.8958137880711</v>
      </c>
      <c r="F11" s="20" t="n">
        <v>43100.8</v>
      </c>
      <c r="G11" s="20" t="n">
        <v>49499.7</v>
      </c>
      <c r="H11" s="20" t="n">
        <f aca="false">G11/F11*100</f>
        <v>114.846360160368</v>
      </c>
      <c r="I11" s="20" t="n">
        <f aca="false">G11/D11*100</f>
        <v>282.129951553149</v>
      </c>
    </row>
    <row r="12" s="18" customFormat="true" ht="34.5" hidden="false" customHeight="true" outlineLevel="0" collapsed="false">
      <c r="B12" s="22" t="s">
        <v>15</v>
      </c>
      <c r="C12" s="21" t="n">
        <v>111810.3</v>
      </c>
      <c r="D12" s="21" t="n">
        <v>131311.4</v>
      </c>
      <c r="E12" s="21" t="n">
        <f aca="false">D12/C12*100</f>
        <v>117.441237524629</v>
      </c>
      <c r="F12" s="21" t="n">
        <v>157829.9</v>
      </c>
      <c r="G12" s="21" t="n">
        <v>170891</v>
      </c>
      <c r="H12" s="21" t="n">
        <f aca="false">G12/F12*100</f>
        <v>108.275428166653</v>
      </c>
      <c r="I12" s="21" t="n">
        <f aca="false">G12/D12*100</f>
        <v>130.141785100151</v>
      </c>
    </row>
    <row r="13" s="23" customFormat="true" ht="21.95" hidden="false" customHeight="true" outlineLevel="0" collapsed="false">
      <c r="B13" s="22" t="s">
        <v>16</v>
      </c>
      <c r="C13" s="21" t="n">
        <f aca="false">C14+C18+C19+C20</f>
        <v>611356.8</v>
      </c>
      <c r="D13" s="21" t="n">
        <f aca="false">D14+D18+D19+D20</f>
        <v>471936.3</v>
      </c>
      <c r="E13" s="21" t="n">
        <f aca="false">D13/C13*100</f>
        <v>77.1949048411664</v>
      </c>
      <c r="F13" s="21" t="n">
        <f aca="false">F14+F18+F20</f>
        <v>476017.8</v>
      </c>
      <c r="G13" s="21" t="n">
        <f aca="false">G14+G18+G20</f>
        <v>501990.6</v>
      </c>
      <c r="H13" s="21" t="n">
        <f aca="false">G13/F13*100</f>
        <v>105.456266551377</v>
      </c>
      <c r="I13" s="21" t="n">
        <f aca="false">G13/D13*100</f>
        <v>106.36829589078</v>
      </c>
    </row>
    <row r="14" s="18" customFormat="true" ht="21.95" hidden="false" customHeight="true" outlineLevel="0" collapsed="false">
      <c r="B14" s="22" t="s">
        <v>17</v>
      </c>
      <c r="C14" s="21" t="n">
        <f aca="false">C15+C16+C17</f>
        <v>249418.2</v>
      </c>
      <c r="D14" s="21" t="n">
        <f aca="false">D15+D16+D17</f>
        <v>156855.8</v>
      </c>
      <c r="E14" s="21" t="n">
        <f aca="false">D14/C14*100</f>
        <v>62.8886745233507</v>
      </c>
      <c r="F14" s="21" t="n">
        <f aca="false">F15+F16+F17</f>
        <v>148094</v>
      </c>
      <c r="G14" s="21" t="n">
        <f aca="false">G15+G16+G17</f>
        <v>138662.1</v>
      </c>
      <c r="H14" s="21" t="n">
        <f aca="false">G14/F14*100</f>
        <v>93.6311396815536</v>
      </c>
      <c r="I14" s="21" t="n">
        <f aca="false">G14/D14*100</f>
        <v>88.4010027043947</v>
      </c>
    </row>
    <row r="15" s="18" customFormat="true" ht="21.95" hidden="false" customHeight="true" outlineLevel="0" collapsed="false">
      <c r="B15" s="22" t="s">
        <v>18</v>
      </c>
      <c r="C15" s="21" t="n">
        <v>21433.8</v>
      </c>
      <c r="D15" s="24" t="n">
        <v>15547.8</v>
      </c>
      <c r="E15" s="21" t="n">
        <f aca="false">D15/C15*100</f>
        <v>72.5387005570641</v>
      </c>
      <c r="F15" s="21" t="n">
        <v>20211</v>
      </c>
      <c r="G15" s="24" t="n">
        <v>16767.1</v>
      </c>
      <c r="H15" s="21" t="n">
        <f aca="false">G15/F15*100</f>
        <v>82.9602691603582</v>
      </c>
      <c r="I15" s="21" t="n">
        <f aca="false">G15/D15*100</f>
        <v>107.842267073155</v>
      </c>
    </row>
    <row r="16" s="18" customFormat="true" ht="21.95" hidden="false" customHeight="true" outlineLevel="0" collapsed="false">
      <c r="B16" s="22" t="s">
        <v>19</v>
      </c>
      <c r="C16" s="21" t="n">
        <v>227540</v>
      </c>
      <c r="D16" s="24" t="n">
        <v>140930.3</v>
      </c>
      <c r="E16" s="21" t="n">
        <f aca="false">D16/C16*100</f>
        <v>61.9364946822537</v>
      </c>
      <c r="F16" s="21" t="n">
        <v>127267.3</v>
      </c>
      <c r="G16" s="24" t="n">
        <v>120948.2</v>
      </c>
      <c r="H16" s="21" t="n">
        <f aca="false">G16/F16*100</f>
        <v>95.0347811260237</v>
      </c>
      <c r="I16" s="21" t="n">
        <f aca="false">G16/D16*100</f>
        <v>85.8212889634096</v>
      </c>
    </row>
    <row r="17" s="18" customFormat="true" ht="21.95" hidden="false" customHeight="true" outlineLevel="0" collapsed="false">
      <c r="B17" s="22" t="s">
        <v>20</v>
      </c>
      <c r="C17" s="21" t="n">
        <v>444.4</v>
      </c>
      <c r="D17" s="24" t="n">
        <v>377.7</v>
      </c>
      <c r="E17" s="21" t="n">
        <f aca="false">D17/C17*100</f>
        <v>84.99099909991</v>
      </c>
      <c r="F17" s="21" t="n">
        <v>615.7</v>
      </c>
      <c r="G17" s="24" t="n">
        <v>946.8</v>
      </c>
      <c r="H17" s="21" t="n">
        <f aca="false">G17/F17*100</f>
        <v>153.776189702777</v>
      </c>
      <c r="I17" s="21" t="n">
        <f aca="false">G17/D17*100</f>
        <v>250.675138999206</v>
      </c>
    </row>
    <row r="18" s="18" customFormat="true" ht="21.95" hidden="false" customHeight="true" outlineLevel="0" collapsed="false">
      <c r="A18" s="18" t="n">
        <v>85</v>
      </c>
      <c r="B18" s="22" t="s">
        <v>21</v>
      </c>
      <c r="C18" s="21" t="n">
        <v>784.1</v>
      </c>
      <c r="D18" s="24" t="n">
        <v>329.6</v>
      </c>
      <c r="E18" s="21" t="n">
        <f aca="false">D18/C18*100</f>
        <v>42.0354546613952</v>
      </c>
      <c r="F18" s="21" t="n">
        <v>588.1</v>
      </c>
      <c r="G18" s="24" t="n">
        <v>782.1</v>
      </c>
      <c r="H18" s="21" t="n">
        <f aca="false">G18/F18*100</f>
        <v>132.987587145043</v>
      </c>
      <c r="I18" s="21" t="n">
        <f aca="false">G18/D18*100</f>
        <v>237.287621359223</v>
      </c>
    </row>
    <row r="19" s="18" customFormat="true" ht="21.95" hidden="true" customHeight="true" outlineLevel="0" collapsed="false">
      <c r="B19" s="22" t="s">
        <v>22</v>
      </c>
      <c r="C19" s="21"/>
      <c r="D19" s="21" t="n">
        <v>0</v>
      </c>
      <c r="E19" s="21"/>
      <c r="F19" s="21"/>
      <c r="G19" s="21"/>
      <c r="H19" s="21"/>
      <c r="I19" s="25" t="e">
        <f aca="false">G19/D19*100</f>
        <v>#DIV/0!</v>
      </c>
    </row>
    <row r="20" s="18" customFormat="true" ht="21.95" hidden="false" customHeight="true" outlineLevel="0" collapsed="false">
      <c r="B20" s="22" t="s">
        <v>23</v>
      </c>
      <c r="C20" s="21" t="n">
        <v>361154.5</v>
      </c>
      <c r="D20" s="24" t="n">
        <v>314750.9</v>
      </c>
      <c r="E20" s="21" t="n">
        <f aca="false">D20/C20*100</f>
        <v>87.1513161264777</v>
      </c>
      <c r="F20" s="21" t="n">
        <v>327335.7</v>
      </c>
      <c r="G20" s="24" t="n">
        <v>362546.4</v>
      </c>
      <c r="H20" s="21" t="n">
        <f aca="false">G20/F20*100</f>
        <v>110.756755221016</v>
      </c>
      <c r="I20" s="21" t="n">
        <f aca="false">G20/D20*100</f>
        <v>115.185182949437</v>
      </c>
    </row>
    <row r="21" s="18" customFormat="true" ht="21.95" hidden="false" customHeight="true" outlineLevel="0" collapsed="false">
      <c r="B21" s="22" t="s">
        <v>24</v>
      </c>
      <c r="C21" s="21" t="n">
        <v>500</v>
      </c>
      <c r="D21" s="21"/>
      <c r="E21" s="25" t="n">
        <f aca="false">D21/C21*100</f>
        <v>0</v>
      </c>
      <c r="F21" s="21"/>
      <c r="G21" s="21"/>
      <c r="H21" s="25" t="e">
        <f aca="false">G21/F21*100</f>
        <v>#DIV/0!</v>
      </c>
      <c r="I21" s="25" t="e">
        <f aca="false">G21/D21*100</f>
        <v>#DIV/0!</v>
      </c>
    </row>
    <row r="22" s="18" customFormat="true" ht="21.95" hidden="false" customHeight="true" outlineLevel="0" collapsed="false">
      <c r="B22" s="22" t="s">
        <v>25</v>
      </c>
      <c r="C22" s="21" t="n">
        <v>18660.8</v>
      </c>
      <c r="D22" s="21" t="n">
        <v>16775.5</v>
      </c>
      <c r="E22" s="21" t="n">
        <f aca="false">D22/C22*100</f>
        <v>89.8970033439081</v>
      </c>
      <c r="F22" s="21" t="n">
        <v>21026.8</v>
      </c>
      <c r="G22" s="21" t="n">
        <v>19603.9</v>
      </c>
      <c r="H22" s="21" t="n">
        <f aca="false">G22/F22*100</f>
        <v>93.2329217950425</v>
      </c>
      <c r="I22" s="21" t="n">
        <f aca="false">G22/D22*100</f>
        <v>116.860302226461</v>
      </c>
    </row>
    <row r="23" s="18" customFormat="true" ht="44.45" hidden="false" customHeight="true" outlineLevel="0" collapsed="false">
      <c r="B23" s="22" t="s">
        <v>26</v>
      </c>
      <c r="C23" s="21" t="n">
        <v>27750</v>
      </c>
      <c r="D23" s="21" t="n">
        <v>55662.2</v>
      </c>
      <c r="E23" s="21" t="n">
        <f aca="false">D23/C23*100</f>
        <v>200.584504504504</v>
      </c>
      <c r="F23" s="21" t="n">
        <v>86807.4</v>
      </c>
      <c r="G23" s="21" t="n">
        <v>97780.7</v>
      </c>
      <c r="H23" s="21" t="n">
        <f aca="false">G23/F23*100</f>
        <v>112.640973004606</v>
      </c>
      <c r="I23" s="21" t="n">
        <f aca="false">G23/D23*100</f>
        <v>175.668047615797</v>
      </c>
    </row>
    <row r="24" s="18" customFormat="true" ht="21.95" hidden="false" customHeight="true" outlineLevel="0" collapsed="false">
      <c r="B24" s="26" t="s">
        <v>27</v>
      </c>
      <c r="C24" s="27" t="n">
        <f aca="false">C25-C8-C9-C23-C13-C22-C21</f>
        <v>10868.7999999999</v>
      </c>
      <c r="D24" s="27" t="n">
        <f aca="false">D25-D8-D9-D23-D13-D22-D21</f>
        <v>11359.3000000002</v>
      </c>
      <c r="E24" s="27" t="n">
        <f aca="false">D24/C24*100</f>
        <v>104.51291770941</v>
      </c>
      <c r="F24" s="27" t="n">
        <f aca="false">F25-F8-F9-F23-F13-F22-F21</f>
        <v>17388.9999999998</v>
      </c>
      <c r="G24" s="27" t="n">
        <f aca="false">G25-G8-G9-G23-G13-G22-G21</f>
        <v>20675.0000000001</v>
      </c>
      <c r="H24" s="27" t="n">
        <f aca="false">G24/F24*100</f>
        <v>118.897003853013</v>
      </c>
      <c r="I24" s="27" t="n">
        <f aca="false">G24/D24*100</f>
        <v>182.009454807952</v>
      </c>
    </row>
    <row r="25" s="18" customFormat="true" ht="21.95" hidden="false" customHeight="true" outlineLevel="0" collapsed="false">
      <c r="B25" s="28" t="s">
        <v>28</v>
      </c>
      <c r="C25" s="29" t="n">
        <v>2866677.5</v>
      </c>
      <c r="D25" s="29" t="n">
        <v>2600058.2</v>
      </c>
      <c r="E25" s="29" t="n">
        <f aca="false">D25/C25*100</f>
        <v>90.6993618919463</v>
      </c>
      <c r="F25" s="29" t="n">
        <v>2755206.8</v>
      </c>
      <c r="G25" s="29" t="n">
        <v>2623074.5</v>
      </c>
      <c r="H25" s="29" t="n">
        <f aca="false">G25/F25*100</f>
        <v>95.2042692403343</v>
      </c>
      <c r="I25" s="29" t="n">
        <f aca="false">G25/D25*100</f>
        <v>100.885222492327</v>
      </c>
    </row>
    <row r="26" s="30" customFormat="true" ht="21.95" hidden="false" customHeight="true" outlineLevel="0" collapsed="false">
      <c r="B26" s="31" t="s">
        <v>29</v>
      </c>
      <c r="C26" s="29" t="n">
        <f aca="false">C27+C28</f>
        <v>528938.8</v>
      </c>
      <c r="D26" s="29" t="n">
        <f aca="false">D27+D28</f>
        <v>525180</v>
      </c>
      <c r="E26" s="29" t="n">
        <f aca="false">D26/C26*100</f>
        <v>99.2893695830217</v>
      </c>
      <c r="F26" s="29" t="n">
        <f aca="false">F27+F28</f>
        <v>554455.7</v>
      </c>
      <c r="G26" s="29" t="n">
        <f aca="false">G27+G28</f>
        <v>550646.6</v>
      </c>
      <c r="H26" s="29" t="n">
        <f aca="false">G26/F26*100</f>
        <v>99.3130019224259</v>
      </c>
      <c r="I26" s="29" t="n">
        <f aca="false">G26/D26*100</f>
        <v>104.849118397502</v>
      </c>
      <c r="J26" s="32"/>
    </row>
    <row r="27" s="18" customFormat="true" ht="21.95" hidden="false" customHeight="true" outlineLevel="0" collapsed="false">
      <c r="B27" s="19" t="s">
        <v>30</v>
      </c>
      <c r="C27" s="20"/>
      <c r="D27" s="20"/>
      <c r="E27" s="33" t="e">
        <f aca="false">D27/C27*100</f>
        <v>#DIV/0!</v>
      </c>
      <c r="F27" s="20" t="n">
        <v>7344</v>
      </c>
      <c r="G27" s="20" t="n">
        <v>7344</v>
      </c>
      <c r="H27" s="27" t="n">
        <f aca="false">G27/F27*100</f>
        <v>100</v>
      </c>
      <c r="I27" s="34" t="e">
        <f aca="false">G27/D27*100</f>
        <v>#DIV/0!</v>
      </c>
    </row>
    <row r="28" s="23" customFormat="true" ht="21.95" hidden="false" customHeight="true" outlineLevel="0" collapsed="false">
      <c r="B28" s="26" t="s">
        <v>31</v>
      </c>
      <c r="C28" s="27" t="n">
        <v>528938.8</v>
      </c>
      <c r="D28" s="27" t="n">
        <v>525180</v>
      </c>
      <c r="E28" s="27" t="n">
        <f aca="false">D28/C28*100</f>
        <v>99.2893695830217</v>
      </c>
      <c r="F28" s="27" t="n">
        <v>547111.7</v>
      </c>
      <c r="G28" s="27" t="n">
        <v>543302.6</v>
      </c>
      <c r="H28" s="27" t="n">
        <f aca="false">G28/F28*100</f>
        <v>99.3037801969872</v>
      </c>
      <c r="I28" s="27" t="n">
        <f aca="false">G28/D28*100</f>
        <v>103.450740698427</v>
      </c>
    </row>
    <row r="29" s="18" customFormat="true" ht="21.95" hidden="false" customHeight="true" outlineLevel="0" collapsed="false">
      <c r="B29" s="31" t="s">
        <v>32</v>
      </c>
      <c r="C29" s="29" t="n">
        <f aca="false">C25+C26</f>
        <v>3395616.3</v>
      </c>
      <c r="D29" s="29" t="n">
        <f aca="false">D25+D26</f>
        <v>3125238.2</v>
      </c>
      <c r="E29" s="29" t="n">
        <f aca="false">D29/C29*100</f>
        <v>92.0374366208573</v>
      </c>
      <c r="F29" s="29" t="n">
        <f aca="false">F25+F26</f>
        <v>3309662.5</v>
      </c>
      <c r="G29" s="29" t="n">
        <f aca="false">G25+G26</f>
        <v>3173721.1</v>
      </c>
      <c r="H29" s="29" t="n">
        <f aca="false">G29/F29*100</f>
        <v>95.8925902565594</v>
      </c>
      <c r="I29" s="29" t="n">
        <f aca="false">G29/D29*100</f>
        <v>101.551334551075</v>
      </c>
      <c r="J29" s="35"/>
    </row>
    <row r="30" s="18" customFormat="true" ht="21.95" hidden="false" customHeight="true" outlineLevel="0" collapsed="false">
      <c r="B30" s="36" t="s">
        <v>33</v>
      </c>
      <c r="C30" s="36"/>
      <c r="D30" s="36"/>
      <c r="E30" s="36"/>
      <c r="F30" s="36"/>
      <c r="G30" s="36"/>
      <c r="H30" s="36"/>
      <c r="I30" s="36"/>
    </row>
    <row r="31" s="23" customFormat="true" ht="21.95" hidden="false" customHeight="true" outlineLevel="0" collapsed="false">
      <c r="B31" s="37" t="s">
        <v>34</v>
      </c>
      <c r="C31" s="20" t="n">
        <v>3545.7</v>
      </c>
      <c r="D31" s="20" t="n">
        <v>2454</v>
      </c>
      <c r="E31" s="20" t="n">
        <f aca="false">D31/C31*100</f>
        <v>69.2105931127845</v>
      </c>
      <c r="F31" s="20" t="n">
        <v>3130.1</v>
      </c>
      <c r="G31" s="38" t="n">
        <v>1325.3</v>
      </c>
      <c r="H31" s="39" t="n">
        <f aca="false">G31/F31*100</f>
        <v>42.3405003035047</v>
      </c>
      <c r="I31" s="40" t="n">
        <f aca="false">G31/D31*100</f>
        <v>54.0057049714751</v>
      </c>
    </row>
    <row r="32" s="23" customFormat="true" ht="21.6" hidden="false" customHeight="true" outlineLevel="0" collapsed="false">
      <c r="B32" s="37" t="s">
        <v>35</v>
      </c>
      <c r="C32" s="20" t="n">
        <v>105411.5</v>
      </c>
      <c r="D32" s="20" t="n">
        <v>113959.3</v>
      </c>
      <c r="E32" s="20" t="n">
        <f aca="false">D32/C32*100</f>
        <v>108.10898241653</v>
      </c>
      <c r="F32" s="20" t="n">
        <v>99724.3</v>
      </c>
      <c r="G32" s="38" t="n">
        <v>122552.8</v>
      </c>
      <c r="H32" s="20" t="n">
        <f aca="false">G32/F32*100</f>
        <v>122.891612174766</v>
      </c>
      <c r="I32" s="40" t="n">
        <f aca="false">G32/D32*100</f>
        <v>107.540850110522</v>
      </c>
    </row>
    <row r="33" s="23" customFormat="true" ht="20.1" hidden="false" customHeight="true" outlineLevel="0" collapsed="false">
      <c r="B33" s="37" t="s">
        <v>36</v>
      </c>
      <c r="C33" s="20"/>
      <c r="D33" s="20" t="n">
        <v>1643.8</v>
      </c>
      <c r="E33" s="33" t="e">
        <f aca="false">D33/C33*100</f>
        <v>#DIV/0!</v>
      </c>
      <c r="F33" s="20" t="n">
        <v>1643.8</v>
      </c>
      <c r="G33" s="38" t="n">
        <v>1643.8</v>
      </c>
      <c r="H33" s="20" t="n">
        <f aca="false">G33/F33*100</f>
        <v>100</v>
      </c>
      <c r="I33" s="40" t="n">
        <f aca="false">G33/D33*100</f>
        <v>100</v>
      </c>
    </row>
    <row r="34" s="23" customFormat="true" ht="38.1" hidden="false" customHeight="true" outlineLevel="0" collapsed="false">
      <c r="B34" s="22" t="s">
        <v>37</v>
      </c>
      <c r="C34" s="21" t="n">
        <v>5400</v>
      </c>
      <c r="D34" s="21" t="n">
        <v>5475.9</v>
      </c>
      <c r="E34" s="21" t="n">
        <f aca="false">D34/C34*100</f>
        <v>101.405555555556</v>
      </c>
      <c r="F34" s="21" t="n">
        <v>1634.2</v>
      </c>
      <c r="G34" s="41" t="n">
        <v>2836</v>
      </c>
      <c r="H34" s="21" t="n">
        <f aca="false">G34/F34*100</f>
        <v>173.540570309632</v>
      </c>
      <c r="I34" s="40" t="n">
        <f aca="false">G34/D34*100</f>
        <v>51.7905732391023</v>
      </c>
    </row>
    <row r="35" s="23" customFormat="true" ht="21.95" hidden="false" customHeight="true" outlineLevel="0" collapsed="false">
      <c r="B35" s="22" t="s">
        <v>38</v>
      </c>
      <c r="C35" s="38"/>
      <c r="D35" s="20" t="n">
        <v>15</v>
      </c>
      <c r="E35" s="33" t="e">
        <f aca="false">D35/C35*100</f>
        <v>#DIV/0!</v>
      </c>
      <c r="F35" s="38" t="n">
        <v>1587.2</v>
      </c>
      <c r="G35" s="38" t="n">
        <v>1587.2</v>
      </c>
      <c r="H35" s="20" t="n">
        <f aca="false">G35/F35*100</f>
        <v>100</v>
      </c>
      <c r="I35" s="40"/>
    </row>
    <row r="36" s="23" customFormat="true" ht="39.6" hidden="false" customHeight="true" outlineLevel="0" collapsed="false">
      <c r="B36" s="22" t="s">
        <v>39</v>
      </c>
      <c r="C36" s="41" t="n">
        <v>3370.8</v>
      </c>
      <c r="D36" s="21" t="n">
        <v>589</v>
      </c>
      <c r="E36" s="21" t="n">
        <f aca="false">D36/C36*100</f>
        <v>17.4735967722796</v>
      </c>
      <c r="F36" s="41" t="n">
        <v>225</v>
      </c>
      <c r="G36" s="41" t="n">
        <v>324.5</v>
      </c>
      <c r="H36" s="21" t="n">
        <f aca="false">G36/F36*100</f>
        <v>144.222222222222</v>
      </c>
      <c r="I36" s="40" t="n">
        <f aca="false">G36/D36*100</f>
        <v>55.0933786078099</v>
      </c>
    </row>
    <row r="37" s="23" customFormat="true" ht="21.95" hidden="false" customHeight="true" outlineLevel="0" collapsed="false">
      <c r="B37" s="42" t="s">
        <v>40</v>
      </c>
      <c r="C37" s="43" t="n">
        <f aca="false">C38-C32-C34-C35-C36-C33-C31</f>
        <v>187.300000000003</v>
      </c>
      <c r="D37" s="27" t="n">
        <f aca="false">D38-D32-D34-D35-D36-D33-D31</f>
        <v>260.199999999994</v>
      </c>
      <c r="E37" s="27" t="n">
        <f aca="false">D37/C37*100</f>
        <v>138.921516284031</v>
      </c>
      <c r="F37" s="43" t="n">
        <f aca="false">F38-F32-F34-F35-F36-F33-F31</f>
        <v>172.299999999992</v>
      </c>
      <c r="G37" s="43" t="n">
        <f aca="false">G38-G32-G34-G35-G36-G33-G31</f>
        <v>166.899999999997</v>
      </c>
      <c r="H37" s="21" t="n">
        <f aca="false">G37/F37*100</f>
        <v>96.865931514803</v>
      </c>
      <c r="I37" s="40" t="n">
        <f aca="false">G37/D37*100</f>
        <v>64.1429669485015</v>
      </c>
    </row>
    <row r="38" s="23" customFormat="true" ht="21.95" hidden="false" customHeight="true" outlineLevel="0" collapsed="false">
      <c r="B38" s="28" t="s">
        <v>41</v>
      </c>
      <c r="C38" s="44" t="n">
        <v>117915.3</v>
      </c>
      <c r="D38" s="29" t="n">
        <v>124397.2</v>
      </c>
      <c r="E38" s="29" t="n">
        <f aca="false">D38/C38*100</f>
        <v>105.4970813796</v>
      </c>
      <c r="F38" s="44" t="n">
        <v>108116.9</v>
      </c>
      <c r="G38" s="29" t="n">
        <v>130436.5</v>
      </c>
      <c r="H38" s="45" t="n">
        <f aca="false">G38/F38*100</f>
        <v>120.643951130674</v>
      </c>
      <c r="I38" s="46" t="n">
        <f aca="false">G38/D38*100</f>
        <v>104.85485203847</v>
      </c>
    </row>
    <row r="39" s="47" customFormat="true" ht="21.95" hidden="false" customHeight="true" outlineLevel="0" collapsed="false">
      <c r="B39" s="28" t="s">
        <v>29</v>
      </c>
      <c r="C39" s="48" t="n">
        <f aca="false">C40+C41</f>
        <v>255165.5</v>
      </c>
      <c r="D39" s="49" t="n">
        <f aca="false">D40+D41</f>
        <v>0</v>
      </c>
      <c r="E39" s="50" t="n">
        <f aca="false">D39/C39*100</f>
        <v>0</v>
      </c>
      <c r="F39" s="44" t="n">
        <f aca="false">F40+F41</f>
        <v>493512.6</v>
      </c>
      <c r="G39" s="29" t="n">
        <f aca="false">G40+G41</f>
        <v>31488.1</v>
      </c>
      <c r="H39" s="29" t="n">
        <f aca="false">G39/F39*100</f>
        <v>6.38040447194256</v>
      </c>
      <c r="I39" s="51" t="e">
        <f aca="false">G39/D39*100</f>
        <v>#DIV/0!</v>
      </c>
    </row>
    <row r="40" s="23" customFormat="true" ht="21.95" hidden="false" customHeight="true" outlineLevel="0" collapsed="false">
      <c r="B40" s="37" t="s">
        <v>31</v>
      </c>
      <c r="C40" s="38" t="n">
        <v>255165.5</v>
      </c>
      <c r="D40" s="20"/>
      <c r="E40" s="52" t="n">
        <f aca="false">D40/C40*100</f>
        <v>0</v>
      </c>
      <c r="F40" s="53" t="n">
        <v>488922.6</v>
      </c>
      <c r="G40" s="20" t="n">
        <v>27541</v>
      </c>
      <c r="H40" s="21" t="n">
        <f aca="false">G40/F40*100</f>
        <v>5.63299794282367</v>
      </c>
      <c r="I40" s="40"/>
    </row>
    <row r="41" s="23" customFormat="true" ht="21.95" hidden="false" customHeight="true" outlineLevel="0" collapsed="false">
      <c r="B41" s="42" t="s">
        <v>42</v>
      </c>
      <c r="C41" s="20"/>
      <c r="D41" s="27"/>
      <c r="E41" s="34" t="e">
        <f aca="false">D41/C41*100</f>
        <v>#DIV/0!</v>
      </c>
      <c r="F41" s="38" t="n">
        <v>4590</v>
      </c>
      <c r="G41" s="54" t="n">
        <v>3947.1</v>
      </c>
      <c r="H41" s="55" t="n">
        <f aca="false">G41/F41*100</f>
        <v>85.9934640522876</v>
      </c>
      <c r="I41" s="56" t="e">
        <f aca="false">G41/D41*100</f>
        <v>#DIV/0!</v>
      </c>
    </row>
    <row r="42" s="23" customFormat="true" ht="21.95" hidden="false" customHeight="true" outlineLevel="0" collapsed="false">
      <c r="B42" s="28" t="s">
        <v>43</v>
      </c>
      <c r="C42" s="44" t="n">
        <f aca="false">C38+C39</f>
        <v>373080.8</v>
      </c>
      <c r="D42" s="29" t="n">
        <f aca="false">D38+D39</f>
        <v>124397.2</v>
      </c>
      <c r="E42" s="29" t="n">
        <f aca="false">D42/C42*100</f>
        <v>33.343232886817</v>
      </c>
      <c r="F42" s="44" t="n">
        <f aca="false">F38+F39</f>
        <v>601629.5</v>
      </c>
      <c r="G42" s="29" t="n">
        <f aca="false">G38+G39</f>
        <v>161924.6</v>
      </c>
      <c r="H42" s="29" t="n">
        <f aca="false">G42/F42*100</f>
        <v>26.9143384757563</v>
      </c>
      <c r="I42" s="45" t="n">
        <f aca="false">G42/D42*100</f>
        <v>130.167399266221</v>
      </c>
    </row>
    <row r="43" s="23" customFormat="true" ht="21.95" hidden="false" customHeight="true" outlineLevel="0" collapsed="false">
      <c r="B43" s="57" t="s">
        <v>44</v>
      </c>
      <c r="C43" s="48" t="n">
        <f aca="false">C42+C29</f>
        <v>3768697.1</v>
      </c>
      <c r="D43" s="58" t="n">
        <f aca="false">D42+D29</f>
        <v>3249635.4</v>
      </c>
      <c r="E43" s="58" t="n">
        <f aca="false">D43/C43*100</f>
        <v>86.2270252496546</v>
      </c>
      <c r="F43" s="48" t="n">
        <f aca="false">F42+F29</f>
        <v>3911292</v>
      </c>
      <c r="G43" s="29" t="n">
        <f aca="false">G42+G29</f>
        <v>3335645.7</v>
      </c>
      <c r="H43" s="58" t="n">
        <f aca="false">G43/F43*100</f>
        <v>85.282451425258</v>
      </c>
      <c r="I43" s="59" t="n">
        <f aca="false">G43/D43*100</f>
        <v>102.646767695847</v>
      </c>
    </row>
    <row r="44" s="18" customFormat="true" ht="21.9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</row>
    <row r="45" customFormat="false" ht="15" hidden="false" customHeight="false" outlineLevel="0" collapsed="false">
      <c r="C45" s="6"/>
      <c r="D45" s="62"/>
      <c r="F45" s="5"/>
    </row>
    <row r="46" s="16" customFormat="true" ht="18.75" hidden="false" customHeight="false" outlineLevel="0" collapsed="false">
      <c r="B46" s="63"/>
      <c r="C46" s="64"/>
      <c r="D46" s="64"/>
      <c r="E46" s="64"/>
      <c r="F46" s="65"/>
      <c r="G46" s="66"/>
      <c r="H46" s="65"/>
      <c r="I46" s="64"/>
    </row>
    <row r="48" customFormat="false" ht="12.75" hidden="false" customHeight="false" outlineLevel="0" collapsed="false">
      <c r="C48" s="3"/>
    </row>
  </sheetData>
  <mergeCells count="8">
    <mergeCell ref="H1:I1"/>
    <mergeCell ref="B3:I3"/>
    <mergeCell ref="B5:B6"/>
    <mergeCell ref="C5:E5"/>
    <mergeCell ref="F5:H5"/>
    <mergeCell ref="I5:I6"/>
    <mergeCell ref="B7:I7"/>
    <mergeCell ref="B30:I30"/>
  </mergeCells>
  <printOptions headings="false" gridLines="false" gridLinesSet="true" horizontalCentered="false" verticalCentered="false"/>
  <pageMargins left="0.7875" right="0.196527777777778" top="0.23611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4:54Z</dcterms:created>
  <dc:creator>Dohody4</dc:creator>
  <dc:description/>
  <dc:language>en-US</dc:language>
  <cp:lastModifiedBy>Єрмолова Надія Олександрівна</cp:lastModifiedBy>
  <cp:lastPrinted>2024-03-01T13:05:27Z</cp:lastPrinted>
  <dcterms:modified xsi:type="dcterms:W3CDTF">2024-03-01T13:05:30Z</dcterms:modified>
  <cp:revision>0</cp:revision>
  <dc:subject/>
  <dc:title/>
</cp:coreProperties>
</file>