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 2024 рік в порівнянні з  2023 роком</t>
  </si>
  <si>
    <t xml:space="preserve">тис грн</t>
  </si>
  <si>
    <t xml:space="preserve">Найменування доходів</t>
  </si>
  <si>
    <t xml:space="preserve"> 2023 рік</t>
  </si>
  <si>
    <t xml:space="preserve">  2024 рік</t>
  </si>
  <si>
    <t xml:space="preserve">Відсоток                     до  2023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у 2,4 раза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у 19,9 раза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у 2,1 раза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у 2,0 раза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 4,1 раза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у 3,6 раза</t>
  </si>
  <si>
    <t xml:space="preserve">у 3,9 раза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93" zoomScaleNormal="93" zoomScalePageLayoutView="93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6.7"/>
    <col collapsed="false" customWidth="true" hidden="false" outlineLevel="0" max="3" min="3" style="1" width="19.41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2" width="18.85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1" width="17.1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3" t="s">
        <v>0</v>
      </c>
      <c r="I1" s="3"/>
    </row>
    <row r="2" customFormat="false" ht="15" hidden="false" customHeight="false" outlineLevel="0" collapsed="false">
      <c r="H2" s="4"/>
      <c r="I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9.5" hidden="false" customHeight="false" outlineLevel="0" collapsed="false">
      <c r="B4" s="7"/>
      <c r="C4" s="2"/>
      <c r="I4" s="8" t="s">
        <v>2</v>
      </c>
      <c r="J4" s="9"/>
    </row>
    <row r="5" s="10" customFormat="true" ht="21.75" hidden="false" customHeight="true" outlineLevel="0" collapsed="false">
      <c r="B5" s="11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s="10" customFormat="true" ht="63" hidden="false" customHeight="true" outlineLevel="0" collapsed="false">
      <c r="B6" s="11"/>
      <c r="C6" s="13" t="s">
        <v>7</v>
      </c>
      <c r="D6" s="12" t="s">
        <v>8</v>
      </c>
      <c r="E6" s="14" t="s">
        <v>9</v>
      </c>
      <c r="F6" s="12" t="s">
        <v>7</v>
      </c>
      <c r="G6" s="12" t="s">
        <v>8</v>
      </c>
      <c r="H6" s="14" t="s">
        <v>9</v>
      </c>
      <c r="I6" s="12"/>
    </row>
    <row r="7" s="15" customFormat="true" ht="21.95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</row>
    <row r="8" s="17" customFormat="true" ht="21.95" hidden="false" customHeight="true" outlineLevel="0" collapsed="false">
      <c r="B8" s="18" t="s">
        <v>11</v>
      </c>
      <c r="C8" s="19" t="n">
        <v>1941120.7</v>
      </c>
      <c r="D8" s="20" t="n">
        <v>1749557.9</v>
      </c>
      <c r="E8" s="19" t="n">
        <f aca="false">D8/C8*100</f>
        <v>90.1313298034481</v>
      </c>
      <c r="F8" s="19" t="n">
        <v>1787230</v>
      </c>
      <c r="G8" s="20" t="n">
        <v>1770128</v>
      </c>
      <c r="H8" s="19" t="n">
        <f aca="false">G8/F8*100</f>
        <v>99.0431002165362</v>
      </c>
      <c r="I8" s="19" t="n">
        <f aca="false">G8/D8*100</f>
        <v>101.175731309035</v>
      </c>
    </row>
    <row r="9" s="17" customFormat="true" ht="21.95" hidden="false" customHeight="true" outlineLevel="0" collapsed="false">
      <c r="B9" s="18" t="s">
        <v>12</v>
      </c>
      <c r="C9" s="19" t="n">
        <f aca="false">C10+C11+C12</f>
        <v>212845.1</v>
      </c>
      <c r="D9" s="20" t="n">
        <v>233466.4</v>
      </c>
      <c r="E9" s="19" t="n">
        <f aca="false">D9/C9*100</f>
        <v>109.688407203173</v>
      </c>
      <c r="F9" s="19" t="n">
        <f aca="false">F10+F11+F12</f>
        <v>277810</v>
      </c>
      <c r="G9" s="20" t="n">
        <f aca="false">G10+G11+G12</f>
        <v>308669.8</v>
      </c>
      <c r="H9" s="19" t="n">
        <f aca="false">G9/F9*100</f>
        <v>111.108239444224</v>
      </c>
      <c r="I9" s="19" t="n">
        <f aca="false">G9/D9*100</f>
        <v>132.211658722626</v>
      </c>
    </row>
    <row r="10" s="17" customFormat="true" ht="21.95" hidden="false" customHeight="true" outlineLevel="0" collapsed="false">
      <c r="B10" s="18" t="s">
        <v>13</v>
      </c>
      <c r="C10" s="19" t="n">
        <v>11914.4</v>
      </c>
      <c r="D10" s="19" t="n">
        <v>13075.7</v>
      </c>
      <c r="E10" s="19" t="n">
        <f aca="false">D10/C10*100</f>
        <v>109.747028805479</v>
      </c>
      <c r="F10" s="19" t="n">
        <v>19240</v>
      </c>
      <c r="G10" s="19" t="n">
        <v>12967.5</v>
      </c>
      <c r="H10" s="19" t="n">
        <f aca="false">G10/F10*100</f>
        <v>67.3986486486487</v>
      </c>
      <c r="I10" s="19" t="n">
        <f aca="false">G10/D10*100</f>
        <v>99.1725108407198</v>
      </c>
    </row>
    <row r="11" s="17" customFormat="true" ht="21.95" hidden="false" customHeight="true" outlineLevel="0" collapsed="false">
      <c r="B11" s="18" t="s">
        <v>14</v>
      </c>
      <c r="C11" s="19" t="n">
        <v>43100.8</v>
      </c>
      <c r="D11" s="19" t="n">
        <v>49499.7</v>
      </c>
      <c r="E11" s="19" t="n">
        <f aca="false">D11/C11*100</f>
        <v>114.846360160368</v>
      </c>
      <c r="F11" s="19" t="n">
        <v>69820</v>
      </c>
      <c r="G11" s="19" t="n">
        <v>79732.1</v>
      </c>
      <c r="H11" s="19" t="n">
        <f aca="false">G11/F11*100</f>
        <v>114.196648524778</v>
      </c>
      <c r="I11" s="19" t="n">
        <f aca="false">G11/D11*100</f>
        <v>161.075925712681</v>
      </c>
    </row>
    <row r="12" s="17" customFormat="true" ht="34.5" hidden="false" customHeight="true" outlineLevel="0" collapsed="false">
      <c r="B12" s="21" t="s">
        <v>15</v>
      </c>
      <c r="C12" s="20" t="n">
        <v>157829.9</v>
      </c>
      <c r="D12" s="20" t="n">
        <v>170891</v>
      </c>
      <c r="E12" s="20" t="n">
        <f aca="false">D12/C12*100</f>
        <v>108.275428166653</v>
      </c>
      <c r="F12" s="20" t="n">
        <v>188750</v>
      </c>
      <c r="G12" s="20" t="n">
        <v>215970.2</v>
      </c>
      <c r="H12" s="20" t="n">
        <f aca="false">G12/F12*100</f>
        <v>114.421298013245</v>
      </c>
      <c r="I12" s="20" t="n">
        <f aca="false">G12/D12*100</f>
        <v>126.378919896308</v>
      </c>
    </row>
    <row r="13" s="17" customFormat="true" ht="21.95" hidden="false" customHeight="true" outlineLevel="0" collapsed="false">
      <c r="B13" s="21" t="s">
        <v>16</v>
      </c>
      <c r="C13" s="20" t="n">
        <f aca="false">C14+C18+C20</f>
        <v>476017.8</v>
      </c>
      <c r="D13" s="20" t="n">
        <v>501990.6</v>
      </c>
      <c r="E13" s="20" t="n">
        <f aca="false">D13/C13*100</f>
        <v>105.456266551377</v>
      </c>
      <c r="F13" s="20" t="n">
        <f aca="false">F14+F18+F20</f>
        <v>552016.8</v>
      </c>
      <c r="G13" s="20" t="n">
        <f aca="false">G14+G18+G20</f>
        <v>616575.9</v>
      </c>
      <c r="H13" s="20" t="n">
        <f aca="false">G13/F13*100</f>
        <v>111.695133191599</v>
      </c>
      <c r="I13" s="20" t="n">
        <f aca="false">G13/D13*100</f>
        <v>122.826184394688</v>
      </c>
    </row>
    <row r="14" s="17" customFormat="true" ht="21.95" hidden="false" customHeight="true" outlineLevel="0" collapsed="false">
      <c r="B14" s="21" t="s">
        <v>17</v>
      </c>
      <c r="C14" s="20" t="n">
        <f aca="false">C15+C16+C17</f>
        <v>148094</v>
      </c>
      <c r="D14" s="20" t="n">
        <v>138662.1</v>
      </c>
      <c r="E14" s="20" t="n">
        <f aca="false">D14/C14*100</f>
        <v>93.6311396815536</v>
      </c>
      <c r="F14" s="20" t="n">
        <f aca="false">F15+F16+F17</f>
        <v>142990</v>
      </c>
      <c r="G14" s="20" t="n">
        <f aca="false">G15+G16+G17</f>
        <v>121204.4</v>
      </c>
      <c r="H14" s="20" t="n">
        <f aca="false">G14/F14*100</f>
        <v>84.7642492481992</v>
      </c>
      <c r="I14" s="20" t="n">
        <f aca="false">G14/D14*100</f>
        <v>87.4098978740406</v>
      </c>
    </row>
    <row r="15" s="17" customFormat="true" ht="21.95" hidden="false" customHeight="true" outlineLevel="0" collapsed="false">
      <c r="B15" s="21" t="s">
        <v>18</v>
      </c>
      <c r="C15" s="20" t="n">
        <v>20211</v>
      </c>
      <c r="D15" s="22" t="n">
        <v>16767.1</v>
      </c>
      <c r="E15" s="20" t="n">
        <f aca="false">D15/C15*100</f>
        <v>82.9602691603582</v>
      </c>
      <c r="F15" s="20" t="n">
        <v>18420</v>
      </c>
      <c r="G15" s="22" t="n">
        <v>20119.6</v>
      </c>
      <c r="H15" s="20" t="n">
        <f aca="false">G15/F15*100</f>
        <v>109.226927252986</v>
      </c>
      <c r="I15" s="20" t="n">
        <f aca="false">G15/D15*100</f>
        <v>119.994513064275</v>
      </c>
    </row>
    <row r="16" s="17" customFormat="true" ht="21.95" hidden="false" customHeight="true" outlineLevel="0" collapsed="false">
      <c r="B16" s="21" t="s">
        <v>19</v>
      </c>
      <c r="C16" s="20" t="n">
        <v>127267.3</v>
      </c>
      <c r="D16" s="22" t="n">
        <v>120948.2</v>
      </c>
      <c r="E16" s="20" t="n">
        <f aca="false">D16/C16*100</f>
        <v>95.0347811260237</v>
      </c>
      <c r="F16" s="20" t="n">
        <v>123630</v>
      </c>
      <c r="G16" s="22" t="n">
        <v>100219.9</v>
      </c>
      <c r="H16" s="20" t="n">
        <f aca="false">G16/F16*100</f>
        <v>81.0643856669093</v>
      </c>
      <c r="I16" s="20" t="n">
        <f aca="false">G16/D16*100</f>
        <v>82.8618367201827</v>
      </c>
    </row>
    <row r="17" s="17" customFormat="true" ht="21.95" hidden="false" customHeight="true" outlineLevel="0" collapsed="false">
      <c r="B17" s="21" t="s">
        <v>20</v>
      </c>
      <c r="C17" s="20" t="n">
        <v>615.7</v>
      </c>
      <c r="D17" s="22" t="n">
        <v>946.8</v>
      </c>
      <c r="E17" s="20" t="n">
        <f aca="false">D17/C17*100</f>
        <v>153.776189702777</v>
      </c>
      <c r="F17" s="20" t="n">
        <v>940</v>
      </c>
      <c r="G17" s="22" t="n">
        <v>864.9</v>
      </c>
      <c r="H17" s="20" t="n">
        <f aca="false">G17/F17*100</f>
        <v>92.0106382978723</v>
      </c>
      <c r="I17" s="20" t="n">
        <f aca="false">G17/D17*100</f>
        <v>91.3498098859316</v>
      </c>
    </row>
    <row r="18" s="17" customFormat="true" ht="21.95" hidden="false" customHeight="true" outlineLevel="0" collapsed="false">
      <c r="A18" s="17" t="n">
        <v>85</v>
      </c>
      <c r="B18" s="21" t="s">
        <v>21</v>
      </c>
      <c r="C18" s="20" t="n">
        <v>588.1</v>
      </c>
      <c r="D18" s="22" t="n">
        <v>782.1</v>
      </c>
      <c r="E18" s="20" t="n">
        <f aca="false">D18/C18*100</f>
        <v>132.987587145043</v>
      </c>
      <c r="F18" s="20" t="n">
        <v>826.8</v>
      </c>
      <c r="G18" s="22" t="n">
        <v>1252.2</v>
      </c>
      <c r="H18" s="20" t="n">
        <f aca="false">G18/F18*100</f>
        <v>151.451378809869</v>
      </c>
      <c r="I18" s="20" t="n">
        <f aca="false">G18/D18*100</f>
        <v>160.107403145378</v>
      </c>
    </row>
    <row r="19" s="17" customFormat="true" ht="21.95" hidden="true" customHeight="true" outlineLevel="0" collapsed="false">
      <c r="B19" s="21" t="s">
        <v>22</v>
      </c>
      <c r="C19" s="20"/>
      <c r="D19" s="20"/>
      <c r="E19" s="20"/>
      <c r="F19" s="20"/>
      <c r="G19" s="20"/>
      <c r="H19" s="20"/>
      <c r="I19" s="23" t="e">
        <f aca="false">G19/D19*100</f>
        <v>#DIV/0!</v>
      </c>
    </row>
    <row r="20" s="17" customFormat="true" ht="21.95" hidden="false" customHeight="true" outlineLevel="0" collapsed="false">
      <c r="B20" s="21" t="s">
        <v>23</v>
      </c>
      <c r="C20" s="20" t="n">
        <v>327335.7</v>
      </c>
      <c r="D20" s="22" t="n">
        <v>362546.4</v>
      </c>
      <c r="E20" s="20" t="n">
        <f aca="false">D20/C20*100</f>
        <v>110.756755221016</v>
      </c>
      <c r="F20" s="20" t="n">
        <v>408200</v>
      </c>
      <c r="G20" s="22" t="n">
        <v>494119.3</v>
      </c>
      <c r="H20" s="20" t="n">
        <f aca="false">G20/F20*100</f>
        <v>121.048334149927</v>
      </c>
      <c r="I20" s="20" t="n">
        <f aca="false">G20/D20*100</f>
        <v>136.291327123921</v>
      </c>
    </row>
    <row r="21" s="17" customFormat="true" ht="21.95" hidden="true" customHeight="true" outlineLevel="0" collapsed="false">
      <c r="B21" s="21" t="s">
        <v>24</v>
      </c>
      <c r="C21" s="20"/>
      <c r="D21" s="20"/>
      <c r="E21" s="23" t="e">
        <f aca="false">D21/C21*100</f>
        <v>#DIV/0!</v>
      </c>
      <c r="F21" s="20"/>
      <c r="G21" s="20"/>
      <c r="H21" s="23" t="e">
        <f aca="false">G21/F21*100</f>
        <v>#DIV/0!</v>
      </c>
      <c r="I21" s="23" t="e">
        <f aca="false">G21/D21*100</f>
        <v>#DIV/0!</v>
      </c>
    </row>
    <row r="22" s="17" customFormat="true" ht="21.95" hidden="false" customHeight="true" outlineLevel="0" collapsed="false">
      <c r="B22" s="21" t="s">
        <v>25</v>
      </c>
      <c r="C22" s="20" t="n">
        <v>21026.8</v>
      </c>
      <c r="D22" s="20" t="n">
        <v>19603.9</v>
      </c>
      <c r="E22" s="20" t="n">
        <f aca="false">D22/C22*100</f>
        <v>93.2329217950425</v>
      </c>
      <c r="F22" s="20" t="n">
        <v>21257.5</v>
      </c>
      <c r="G22" s="20" t="n">
        <v>25080.1</v>
      </c>
      <c r="H22" s="20" t="n">
        <f aca="false">G22/F22*100</f>
        <v>117.982359167353</v>
      </c>
      <c r="I22" s="20" t="n">
        <f aca="false">G22/D22*100</f>
        <v>127.934237575176</v>
      </c>
    </row>
    <row r="23" s="17" customFormat="true" ht="44.45" hidden="false" customHeight="true" outlineLevel="0" collapsed="false">
      <c r="B23" s="21" t="s">
        <v>26</v>
      </c>
      <c r="C23" s="20" t="n">
        <v>86807.4</v>
      </c>
      <c r="D23" s="20" t="n">
        <v>97780.7</v>
      </c>
      <c r="E23" s="20" t="n">
        <f aca="false">D23/C23*100</f>
        <v>112.640973004606</v>
      </c>
      <c r="F23" s="20" t="n">
        <v>110000</v>
      </c>
      <c r="G23" s="20" t="n">
        <v>105793.4</v>
      </c>
      <c r="H23" s="20" t="n">
        <f aca="false">G23/F23*100</f>
        <v>96.1758181818182</v>
      </c>
      <c r="I23" s="20" t="n">
        <f aca="false">G23/D23*100</f>
        <v>108.194561912525</v>
      </c>
    </row>
    <row r="24" s="17" customFormat="true" ht="21.95" hidden="false" customHeight="true" outlineLevel="0" collapsed="false">
      <c r="B24" s="24" t="s">
        <v>27</v>
      </c>
      <c r="C24" s="25" t="n">
        <f aca="false">C25-C8-C9-C23-C13-C22-C21</f>
        <v>17388.9999999998</v>
      </c>
      <c r="D24" s="25" t="n">
        <v>20675.0000000001</v>
      </c>
      <c r="E24" s="25" t="n">
        <f aca="false">D24/C24*100</f>
        <v>118.897003853013</v>
      </c>
      <c r="F24" s="25" t="n">
        <f aca="false">F25-F8-F9-F23-F13-F22-F21</f>
        <v>8489.30000000005</v>
      </c>
      <c r="G24" s="25" t="n">
        <f aca="false">G25-G8-G9-G23-G13-G22-G21</f>
        <v>20572.4</v>
      </c>
      <c r="H24" s="25" t="s">
        <v>28</v>
      </c>
      <c r="I24" s="25" t="n">
        <f aca="false">G24/D24*100</f>
        <v>99.503748488512</v>
      </c>
    </row>
    <row r="25" s="17" customFormat="true" ht="21.95" hidden="false" customHeight="true" outlineLevel="0" collapsed="false">
      <c r="B25" s="26" t="s">
        <v>29</v>
      </c>
      <c r="C25" s="27" t="n">
        <v>2755206.8</v>
      </c>
      <c r="D25" s="27" t="n">
        <v>2623074.5</v>
      </c>
      <c r="E25" s="27" t="n">
        <f aca="false">D25/C25*100</f>
        <v>95.2042692403343</v>
      </c>
      <c r="F25" s="27" t="n">
        <v>2756803.6</v>
      </c>
      <c r="G25" s="27" t="n">
        <v>2846819.6</v>
      </c>
      <c r="H25" s="27" t="n">
        <f aca="false">G25/F25*100</f>
        <v>103.265230791196</v>
      </c>
      <c r="I25" s="27" t="n">
        <f aca="false">G25/D25*100</f>
        <v>108.529879727015</v>
      </c>
    </row>
    <row r="26" s="28" customFormat="true" ht="21.95" hidden="false" customHeight="true" outlineLevel="0" collapsed="false">
      <c r="B26" s="29" t="s">
        <v>30</v>
      </c>
      <c r="C26" s="27" t="n">
        <f aca="false">C27+C28</f>
        <v>554455.7</v>
      </c>
      <c r="D26" s="27" t="n">
        <f aca="false">D27+D28</f>
        <v>550646.6</v>
      </c>
      <c r="E26" s="27" t="n">
        <f aca="false">D26/C26*100</f>
        <v>99.3130019224259</v>
      </c>
      <c r="F26" s="27" t="n">
        <f aca="false">F27+F28</f>
        <v>967671.4</v>
      </c>
      <c r="G26" s="27" t="n">
        <f aca="false">G27+G28</f>
        <v>920088</v>
      </c>
      <c r="H26" s="27" t="n">
        <f aca="false">G26/F26*100</f>
        <v>95.0826902603508</v>
      </c>
      <c r="I26" s="27" t="n">
        <f aca="false">G26/D26*100</f>
        <v>167.092287503455</v>
      </c>
      <c r="J26" s="30"/>
    </row>
    <row r="27" s="17" customFormat="true" ht="21.95" hidden="false" customHeight="true" outlineLevel="0" collapsed="false">
      <c r="B27" s="18" t="s">
        <v>31</v>
      </c>
      <c r="C27" s="19" t="n">
        <v>7344</v>
      </c>
      <c r="D27" s="19" t="n">
        <v>7344</v>
      </c>
      <c r="E27" s="25" t="n">
        <f aca="false">D27/C27*100</f>
        <v>100</v>
      </c>
      <c r="F27" s="19" t="n">
        <v>145996.3</v>
      </c>
      <c r="G27" s="19" t="n">
        <v>145996.3</v>
      </c>
      <c r="H27" s="20" t="n">
        <f aca="false">G27/F27*100</f>
        <v>100</v>
      </c>
      <c r="I27" s="25" t="s">
        <v>32</v>
      </c>
    </row>
    <row r="28" s="17" customFormat="true" ht="21.95" hidden="false" customHeight="true" outlineLevel="0" collapsed="false">
      <c r="B28" s="24" t="s">
        <v>33</v>
      </c>
      <c r="C28" s="25" t="n">
        <v>547111.7</v>
      </c>
      <c r="D28" s="25" t="n">
        <v>543302.6</v>
      </c>
      <c r="E28" s="25" t="n">
        <f aca="false">D28/C28*100</f>
        <v>99.3037801969872</v>
      </c>
      <c r="F28" s="25" t="n">
        <v>821675.1</v>
      </c>
      <c r="G28" s="25" t="n">
        <v>774091.7</v>
      </c>
      <c r="H28" s="25" t="n">
        <f aca="false">G28/F28*100</f>
        <v>94.2089762729819</v>
      </c>
      <c r="I28" s="25" t="n">
        <f aca="false">G28/D28*100</f>
        <v>142.478924267986</v>
      </c>
    </row>
    <row r="29" s="17" customFormat="true" ht="21.95" hidden="false" customHeight="true" outlineLevel="0" collapsed="false">
      <c r="B29" s="29" t="s">
        <v>34</v>
      </c>
      <c r="C29" s="27" t="n">
        <f aca="false">C25+C26</f>
        <v>3309662.5</v>
      </c>
      <c r="D29" s="27" t="n">
        <f aca="false">D25+D26</f>
        <v>3173721.1</v>
      </c>
      <c r="E29" s="27" t="n">
        <f aca="false">D29/C29*100</f>
        <v>95.8925902565594</v>
      </c>
      <c r="F29" s="27" t="n">
        <f aca="false">F25+F26</f>
        <v>3724475</v>
      </c>
      <c r="G29" s="27" t="n">
        <f aca="false">G25+G26</f>
        <v>3766907.6</v>
      </c>
      <c r="H29" s="27" t="n">
        <f aca="false">G29/F29*100</f>
        <v>101.139290772525</v>
      </c>
      <c r="I29" s="27" t="n">
        <f aca="false">G29/D29*100</f>
        <v>118.690567989733</v>
      </c>
      <c r="J29" s="31"/>
    </row>
    <row r="30" s="17" customFormat="true" ht="21.95" hidden="false" customHeight="tru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</row>
    <row r="31" s="17" customFormat="true" ht="21.95" hidden="false" customHeight="true" outlineLevel="0" collapsed="false">
      <c r="B31" s="33" t="s">
        <v>36</v>
      </c>
      <c r="C31" s="19" t="n">
        <v>3130.1</v>
      </c>
      <c r="D31" s="34" t="n">
        <v>1325.3</v>
      </c>
      <c r="E31" s="35" t="n">
        <f aca="false">D31/C31*100</f>
        <v>42.3405003035047</v>
      </c>
      <c r="F31" s="19" t="n">
        <v>2212.5</v>
      </c>
      <c r="G31" s="36" t="n">
        <v>2776.9</v>
      </c>
      <c r="H31" s="34" t="n">
        <f aca="false">G31/F31*100</f>
        <v>125.509604519774</v>
      </c>
      <c r="I31" s="35" t="s">
        <v>37</v>
      </c>
    </row>
    <row r="32" s="17" customFormat="true" ht="21.6" hidden="false" customHeight="true" outlineLevel="0" collapsed="false">
      <c r="B32" s="33" t="s">
        <v>38</v>
      </c>
      <c r="C32" s="19" t="n">
        <v>99724.3</v>
      </c>
      <c r="D32" s="19" t="n">
        <v>122552.8</v>
      </c>
      <c r="E32" s="35" t="n">
        <f aca="false">D32/C32*100</f>
        <v>122.891612174766</v>
      </c>
      <c r="F32" s="19" t="n">
        <v>105977.3</v>
      </c>
      <c r="G32" s="36" t="n">
        <v>156323.4</v>
      </c>
      <c r="H32" s="19" t="n">
        <f aca="false">G32/F32*100</f>
        <v>147.506494315292</v>
      </c>
      <c r="I32" s="35" t="n">
        <f aca="false">G32/D32*100</f>
        <v>127.55595955376</v>
      </c>
    </row>
    <row r="33" s="17" customFormat="true" ht="20.1" hidden="false" customHeight="true" outlineLevel="0" collapsed="false">
      <c r="B33" s="33" t="s">
        <v>39</v>
      </c>
      <c r="C33" s="19" t="n">
        <v>1643.8</v>
      </c>
      <c r="D33" s="19" t="n">
        <v>1643.8</v>
      </c>
      <c r="E33" s="35" t="n">
        <f aca="false">D33/C33*100</f>
        <v>100</v>
      </c>
      <c r="F33" s="19" t="n">
        <v>1506.8</v>
      </c>
      <c r="G33" s="36" t="n">
        <v>1506.8</v>
      </c>
      <c r="H33" s="19" t="n">
        <f aca="false">G33/F33*100</f>
        <v>100</v>
      </c>
      <c r="I33" s="35" t="n">
        <f aca="false">G33/D33*100</f>
        <v>91.6656527558097</v>
      </c>
    </row>
    <row r="34" s="17" customFormat="true" ht="38.1" hidden="false" customHeight="true" outlineLevel="0" collapsed="false">
      <c r="B34" s="21" t="s">
        <v>40</v>
      </c>
      <c r="C34" s="20" t="n">
        <v>1634.2</v>
      </c>
      <c r="D34" s="20" t="n">
        <v>2836</v>
      </c>
      <c r="E34" s="37" t="n">
        <f aca="false">D34/C34*100</f>
        <v>173.540570309632</v>
      </c>
      <c r="F34" s="20" t="n">
        <v>2006.2</v>
      </c>
      <c r="G34" s="38" t="n">
        <v>2734</v>
      </c>
      <c r="H34" s="19" t="n">
        <f aca="false">G34/F34*100</f>
        <v>136.277539627156</v>
      </c>
      <c r="I34" s="35" t="n">
        <f aca="false">G34/D34*100</f>
        <v>96.4033850493653</v>
      </c>
    </row>
    <row r="35" s="17" customFormat="true" ht="21.95" hidden="false" customHeight="true" outlineLevel="0" collapsed="false">
      <c r="B35" s="21" t="s">
        <v>41</v>
      </c>
      <c r="C35" s="36" t="n">
        <v>1587.2</v>
      </c>
      <c r="D35" s="19" t="n">
        <v>1587.2</v>
      </c>
      <c r="E35" s="39" t="n">
        <f aca="false">D35/C35*100</f>
        <v>100</v>
      </c>
      <c r="F35" s="36" t="n">
        <v>15</v>
      </c>
      <c r="G35" s="36" t="n">
        <v>30</v>
      </c>
      <c r="H35" s="19" t="s">
        <v>42</v>
      </c>
      <c r="I35" s="35" t="n">
        <f aca="false">G35/D35*100</f>
        <v>1.89012096774194</v>
      </c>
    </row>
    <row r="36" s="17" customFormat="true" ht="39.6" hidden="false" customHeight="true" outlineLevel="0" collapsed="false">
      <c r="B36" s="21" t="s">
        <v>43</v>
      </c>
      <c r="C36" s="38" t="n">
        <v>225</v>
      </c>
      <c r="D36" s="20" t="n">
        <v>324.5</v>
      </c>
      <c r="E36" s="39" t="n">
        <f aca="false">D36/C36*100</f>
        <v>144.222222222222</v>
      </c>
      <c r="F36" s="38" t="n">
        <v>110</v>
      </c>
      <c r="G36" s="38" t="n">
        <v>451.8</v>
      </c>
      <c r="H36" s="19" t="s">
        <v>44</v>
      </c>
      <c r="I36" s="35" t="n">
        <f aca="false">G36/D36*100</f>
        <v>139.229583975347</v>
      </c>
    </row>
    <row r="37" s="17" customFormat="true" ht="21.95" hidden="false" customHeight="true" outlineLevel="0" collapsed="false">
      <c r="B37" s="40" t="s">
        <v>45</v>
      </c>
      <c r="C37" s="41" t="n">
        <f aca="false">C38-C32-C34-C35-C36-C33-C31</f>
        <v>172.299999999992</v>
      </c>
      <c r="D37" s="42" t="n">
        <v>166.899999999997</v>
      </c>
      <c r="E37" s="43" t="n">
        <f aca="false">D37/C37*100</f>
        <v>96.865931514803</v>
      </c>
      <c r="F37" s="44" t="n">
        <f aca="false">F38-F32-F34-F35-F36-F33-F31</f>
        <v>440.699999999997</v>
      </c>
      <c r="G37" s="44" t="n">
        <f aca="false">G38-G32-G34-G35-G36-G33-G31</f>
        <v>255</v>
      </c>
      <c r="H37" s="20" t="n">
        <f aca="false">G37/F37*100</f>
        <v>57.8624914908104</v>
      </c>
      <c r="I37" s="35" t="n">
        <f aca="false">G37/D37*100</f>
        <v>152.786099460757</v>
      </c>
    </row>
    <row r="38" s="17" customFormat="true" ht="21.95" hidden="false" customHeight="true" outlineLevel="0" collapsed="false">
      <c r="B38" s="26" t="s">
        <v>46</v>
      </c>
      <c r="C38" s="45" t="n">
        <v>108116.9</v>
      </c>
      <c r="D38" s="46" t="n">
        <v>130436.5</v>
      </c>
      <c r="E38" s="47" t="n">
        <f aca="false">D38/C38*100</f>
        <v>120.643951130674</v>
      </c>
      <c r="F38" s="45" t="n">
        <v>112268.5</v>
      </c>
      <c r="G38" s="27" t="n">
        <v>164077.9</v>
      </c>
      <c r="H38" s="48" t="n">
        <f aca="false">G38/F38*100</f>
        <v>146.147761838806</v>
      </c>
      <c r="I38" s="46" t="n">
        <f aca="false">G38/D38*100</f>
        <v>125.791400413228</v>
      </c>
    </row>
    <row r="39" s="28" customFormat="true" ht="21.95" hidden="false" customHeight="true" outlineLevel="0" collapsed="false">
      <c r="B39" s="26" t="s">
        <v>30</v>
      </c>
      <c r="C39" s="45" t="n">
        <v>493512.6</v>
      </c>
      <c r="D39" s="27" t="n">
        <v>31488.1</v>
      </c>
      <c r="E39" s="27" t="n">
        <f aca="false">D39/C39*100</f>
        <v>6.38040447194256</v>
      </c>
      <c r="F39" s="45" t="n">
        <f aca="false">F40+F41</f>
        <v>132461</v>
      </c>
      <c r="G39" s="27" t="n">
        <f aca="false">G40+G41</f>
        <v>114291.6</v>
      </c>
      <c r="H39" s="27" t="n">
        <f aca="false">G39/F39*100</f>
        <v>86.2832078876047</v>
      </c>
      <c r="I39" s="48" t="s">
        <v>47</v>
      </c>
    </row>
    <row r="40" s="17" customFormat="true" ht="21.95" hidden="false" customHeight="true" outlineLevel="0" collapsed="false">
      <c r="B40" s="33" t="s">
        <v>33</v>
      </c>
      <c r="C40" s="49" t="n">
        <v>488922.6</v>
      </c>
      <c r="D40" s="19" t="n">
        <v>27541</v>
      </c>
      <c r="E40" s="19" t="n">
        <f aca="false">D40/C40*100</f>
        <v>5.63299794282367</v>
      </c>
      <c r="F40" s="49" t="n">
        <v>126257.3</v>
      </c>
      <c r="G40" s="19" t="n">
        <v>107986.6</v>
      </c>
      <c r="H40" s="20" t="n">
        <f aca="false">G40/F40*100</f>
        <v>85.5289951551316</v>
      </c>
      <c r="I40" s="35" t="s">
        <v>48</v>
      </c>
    </row>
    <row r="41" s="17" customFormat="true" ht="21.95" hidden="false" customHeight="true" outlineLevel="0" collapsed="false">
      <c r="B41" s="40" t="s">
        <v>49</v>
      </c>
      <c r="C41" s="36" t="n">
        <v>4590</v>
      </c>
      <c r="D41" s="50" t="n">
        <v>3947.1</v>
      </c>
      <c r="E41" s="51" t="n">
        <f aca="false">D41/C41*100</f>
        <v>85.9934640522876</v>
      </c>
      <c r="F41" s="36" t="n">
        <v>6203.7</v>
      </c>
      <c r="G41" s="50" t="n">
        <v>6305</v>
      </c>
      <c r="H41" s="20" t="n">
        <f aca="false">G41/F41*100</f>
        <v>101.632896497252</v>
      </c>
      <c r="I41" s="52" t="n">
        <f aca="false">G41/D41*100</f>
        <v>159.737528818626</v>
      </c>
    </row>
    <row r="42" s="17" customFormat="true" ht="21.95" hidden="false" customHeight="true" outlineLevel="0" collapsed="false">
      <c r="B42" s="26" t="s">
        <v>50</v>
      </c>
      <c r="C42" s="45" t="n">
        <v>601629.5</v>
      </c>
      <c r="D42" s="27" t="n">
        <v>161924.6</v>
      </c>
      <c r="E42" s="27" t="n">
        <f aca="false">D42/C42*100</f>
        <v>26.9143384757563</v>
      </c>
      <c r="F42" s="45" t="n">
        <f aca="false">F38+F39</f>
        <v>244729.5</v>
      </c>
      <c r="G42" s="27" t="n">
        <f aca="false">G38+G39</f>
        <v>278369.5</v>
      </c>
      <c r="H42" s="27" t="n">
        <f aca="false">G42/F42*100</f>
        <v>113.745788717748</v>
      </c>
      <c r="I42" s="27" t="n">
        <f aca="false">G42/D42*100</f>
        <v>171.91303853769</v>
      </c>
    </row>
    <row r="43" s="17" customFormat="true" ht="21.95" hidden="false" customHeight="true" outlineLevel="0" collapsed="false">
      <c r="B43" s="53" t="s">
        <v>51</v>
      </c>
      <c r="C43" s="54" t="n">
        <v>3911292</v>
      </c>
      <c r="D43" s="27" t="n">
        <v>3335645.7</v>
      </c>
      <c r="E43" s="51" t="n">
        <f aca="false">D43/C43*100</f>
        <v>85.282451425258</v>
      </c>
      <c r="F43" s="54" t="n">
        <f aca="false">F42+F29</f>
        <v>3969204.5</v>
      </c>
      <c r="G43" s="27" t="n">
        <f aca="false">G42+G29</f>
        <v>4045277.1</v>
      </c>
      <c r="H43" s="51" t="n">
        <f aca="false">G43/F43*100</f>
        <v>101.916570436217</v>
      </c>
      <c r="I43" s="55" t="n">
        <f aca="false">G43/D43*100</f>
        <v>121.274183885897</v>
      </c>
    </row>
    <row r="44" s="17" customFormat="true" ht="21.95" hidden="false" customHeight="true" outlineLevel="0" collapsed="false">
      <c r="B44" s="56"/>
      <c r="C44" s="57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C45" s="5"/>
      <c r="D45" s="58"/>
      <c r="F45" s="4"/>
    </row>
    <row r="46" s="15" customFormat="true" ht="18.75" hidden="false" customHeight="false" outlineLevel="0" collapsed="false">
      <c r="B46" s="59"/>
      <c r="F46" s="60"/>
      <c r="G46" s="61"/>
      <c r="H46" s="60"/>
    </row>
    <row r="48" customFormat="false" ht="12.75" hidden="false" customHeight="false" outlineLevel="0" collapsed="false">
      <c r="C48" s="2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Єрмолова Надія Олександрівна</cp:lastModifiedBy>
  <cp:lastPrinted>2025-01-08T09:06:14Z</cp:lastPrinted>
  <dcterms:modified xsi:type="dcterms:W3CDTF">2025-02-26T08:14:02Z</dcterms:modified>
  <cp:revision>0</cp:revision>
  <dc:subject/>
  <dc:title/>
</cp:coreProperties>
</file>