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 І півріччя 2024 року в порівнянні з І півріччям 2023 року</t>
  </si>
  <si>
    <t xml:space="preserve">тис грн</t>
  </si>
  <si>
    <t xml:space="preserve">Найменування доходів</t>
  </si>
  <si>
    <t xml:space="preserve">  І півріччя  2023 року</t>
  </si>
  <si>
    <t xml:space="preserve">  І півріччя  2024 року</t>
  </si>
  <si>
    <t xml:space="preserve">Відсоток                     до  2023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у 5,2 раза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у 3,0 раза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у 2,1 раза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3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6.56"/>
    <col collapsed="false" customWidth="true" hidden="false" outlineLevel="0" max="3" min="3" style="1" width="19.41"/>
    <col collapsed="false" customWidth="true" hidden="false" outlineLevel="0" max="4" min="4" style="1" width="16.84"/>
    <col collapsed="false" customWidth="true" hidden="false" outlineLevel="0" max="5" min="5" style="1" width="13.56"/>
    <col collapsed="false" customWidth="true" hidden="false" outlineLevel="0" max="6" min="6" style="2" width="18.85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1" width="17.1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3" t="s">
        <v>0</v>
      </c>
      <c r="I1" s="3"/>
    </row>
    <row r="2" customFormat="false" ht="15" hidden="false" customHeight="false" outlineLevel="0" collapsed="false">
      <c r="H2" s="4"/>
      <c r="I2" s="5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9.5" hidden="false" customHeight="false" outlineLevel="0" collapsed="false">
      <c r="B4" s="7"/>
      <c r="C4" s="2"/>
      <c r="I4" s="8" t="s">
        <v>2</v>
      </c>
      <c r="J4" s="9"/>
    </row>
    <row r="5" s="10" customFormat="true" ht="21.75" hidden="false" customHeight="true" outlineLevel="0" collapsed="false">
      <c r="B5" s="11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s="10" customFormat="true" ht="63" hidden="false" customHeight="true" outlineLevel="0" collapsed="false">
      <c r="B6" s="11"/>
      <c r="C6" s="13" t="s">
        <v>7</v>
      </c>
      <c r="D6" s="12" t="s">
        <v>8</v>
      </c>
      <c r="E6" s="14" t="s">
        <v>9</v>
      </c>
      <c r="F6" s="12" t="s">
        <v>7</v>
      </c>
      <c r="G6" s="12" t="s">
        <v>8</v>
      </c>
      <c r="H6" s="14" t="s">
        <v>9</v>
      </c>
      <c r="I6" s="12"/>
    </row>
    <row r="7" s="15" customFormat="true" ht="21.95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</row>
    <row r="8" s="17" customFormat="true" ht="21.95" hidden="false" customHeight="true" outlineLevel="0" collapsed="false">
      <c r="B8" s="18" t="s">
        <v>11</v>
      </c>
      <c r="C8" s="19" t="n">
        <v>1906155.9</v>
      </c>
      <c r="D8" s="20" t="n">
        <v>869989.9</v>
      </c>
      <c r="E8" s="19" t="n">
        <f aca="false">D8/C8*100</f>
        <v>45.6410674488902</v>
      </c>
      <c r="F8" s="19" t="n">
        <v>1787230</v>
      </c>
      <c r="G8" s="20" t="n">
        <v>835612.1</v>
      </c>
      <c r="H8" s="19" t="n">
        <f aca="false">G8/F8*100</f>
        <v>46.754592302054</v>
      </c>
      <c r="I8" s="19" t="n">
        <f aca="false">G8/D8*100</f>
        <v>96.0484828616976</v>
      </c>
    </row>
    <row r="9" s="17" customFormat="true" ht="21.95" hidden="false" customHeight="true" outlineLevel="0" collapsed="false">
      <c r="B9" s="18" t="s">
        <v>12</v>
      </c>
      <c r="C9" s="19" t="n">
        <f aca="false">C10+C11+C12</f>
        <v>204300</v>
      </c>
      <c r="D9" s="20" t="n">
        <f aca="false">D10+D11+D12</f>
        <v>106120</v>
      </c>
      <c r="E9" s="19" t="n">
        <f aca="false">D9/C9*100</f>
        <v>51.9432207537934</v>
      </c>
      <c r="F9" s="19" t="n">
        <f aca="false">F10+F11+F12</f>
        <v>277810</v>
      </c>
      <c r="G9" s="20" t="n">
        <f aca="false">G10+G11+G12</f>
        <v>128525.6</v>
      </c>
      <c r="H9" s="19" t="n">
        <f aca="false">G9/F9*100</f>
        <v>46.2638493934704</v>
      </c>
      <c r="I9" s="19" t="n">
        <f aca="false">G9/D9*100</f>
        <v>121.11345646438</v>
      </c>
    </row>
    <row r="10" s="17" customFormat="true" ht="21.95" hidden="false" customHeight="true" outlineLevel="0" collapsed="false">
      <c r="B10" s="18" t="s">
        <v>13</v>
      </c>
      <c r="C10" s="19" t="n">
        <v>8100</v>
      </c>
      <c r="D10" s="19" t="n">
        <v>4904.7</v>
      </c>
      <c r="E10" s="19" t="n">
        <f aca="false">D10/C10*100</f>
        <v>60.5518518518518</v>
      </c>
      <c r="F10" s="19" t="n">
        <v>19240</v>
      </c>
      <c r="G10" s="19" t="n">
        <v>6021</v>
      </c>
      <c r="H10" s="19" t="n">
        <f aca="false">G10/F10*100</f>
        <v>31.2941787941788</v>
      </c>
      <c r="I10" s="19" t="n">
        <f aca="false">G10/D10*100</f>
        <v>122.759801822741</v>
      </c>
    </row>
    <row r="11" s="17" customFormat="true" ht="21.95" hidden="false" customHeight="true" outlineLevel="0" collapsed="false">
      <c r="B11" s="18" t="s">
        <v>14</v>
      </c>
      <c r="C11" s="19" t="n">
        <v>40800</v>
      </c>
      <c r="D11" s="19" t="n">
        <v>20784.8</v>
      </c>
      <c r="E11" s="19" t="n">
        <f aca="false">D11/C11*100</f>
        <v>50.943137254902</v>
      </c>
      <c r="F11" s="19" t="n">
        <v>69820</v>
      </c>
      <c r="G11" s="19" t="n">
        <v>33258.1</v>
      </c>
      <c r="H11" s="19" t="n">
        <f aca="false">G11/F11*100</f>
        <v>47.63405900888</v>
      </c>
      <c r="I11" s="19" t="n">
        <f aca="false">G11/D11*100</f>
        <v>160.011643123821</v>
      </c>
    </row>
    <row r="12" s="17" customFormat="true" ht="34.5" hidden="false" customHeight="true" outlineLevel="0" collapsed="false">
      <c r="B12" s="21" t="s">
        <v>15</v>
      </c>
      <c r="C12" s="20" t="n">
        <v>155400</v>
      </c>
      <c r="D12" s="20" t="n">
        <v>80430.5</v>
      </c>
      <c r="E12" s="20" t="n">
        <f aca="false">D12/C12*100</f>
        <v>51.7570785070785</v>
      </c>
      <c r="F12" s="20" t="n">
        <v>188750</v>
      </c>
      <c r="G12" s="20" t="n">
        <v>89246.5</v>
      </c>
      <c r="H12" s="20" t="n">
        <f aca="false">G12/F12*100</f>
        <v>47.2829139072848</v>
      </c>
      <c r="I12" s="20" t="n">
        <f aca="false">G12/D12*100</f>
        <v>110.961016032475</v>
      </c>
    </row>
    <row r="13" s="17" customFormat="true" ht="21.95" hidden="false" customHeight="true" outlineLevel="0" collapsed="false">
      <c r="B13" s="21" t="s">
        <v>16</v>
      </c>
      <c r="C13" s="20" t="n">
        <f aca="false">C14+C18+C20</f>
        <v>446024.8</v>
      </c>
      <c r="D13" s="20" t="n">
        <f aca="false">D14+D18+D20</f>
        <v>260060.6</v>
      </c>
      <c r="E13" s="20" t="n">
        <f aca="false">D13/C13*100</f>
        <v>58.3063094249468</v>
      </c>
      <c r="F13" s="20" t="n">
        <f aca="false">F14+F18+F20</f>
        <v>552016.8</v>
      </c>
      <c r="G13" s="20" t="n">
        <f aca="false">G14+G18+G20</f>
        <v>298771.3</v>
      </c>
      <c r="H13" s="20" t="n">
        <f aca="false">G13/F13*100</f>
        <v>54.1235882676034</v>
      </c>
      <c r="I13" s="20" t="n">
        <f aca="false">G13/D13*100</f>
        <v>114.885261358314</v>
      </c>
    </row>
    <row r="14" s="17" customFormat="true" ht="21.95" hidden="false" customHeight="true" outlineLevel="0" collapsed="false">
      <c r="B14" s="21" t="s">
        <v>17</v>
      </c>
      <c r="C14" s="20" t="n">
        <f aca="false">C15+C16+C17</f>
        <v>118052</v>
      </c>
      <c r="D14" s="20" t="n">
        <f aca="false">D15+D16+D17</f>
        <v>91093.8</v>
      </c>
      <c r="E14" s="20" t="n">
        <f aca="false">D14/C14*100</f>
        <v>77.1641310608884</v>
      </c>
      <c r="F14" s="20" t="n">
        <f aca="false">F15+F16+F17</f>
        <v>142990</v>
      </c>
      <c r="G14" s="20" t="n">
        <f aca="false">G15+G16+G17</f>
        <v>53630.9</v>
      </c>
      <c r="H14" s="20" t="n">
        <f aca="false">G14/F14*100</f>
        <v>37.506748723687</v>
      </c>
      <c r="I14" s="20" t="n">
        <f aca="false">G14/D14*100</f>
        <v>58.8743690569501</v>
      </c>
    </row>
    <row r="15" s="17" customFormat="true" ht="21.95" hidden="false" customHeight="true" outlineLevel="0" collapsed="false">
      <c r="B15" s="21" t="s">
        <v>18</v>
      </c>
      <c r="C15" s="20" t="n">
        <v>20432.3</v>
      </c>
      <c r="D15" s="22" t="n">
        <v>11443.6</v>
      </c>
      <c r="E15" s="20" t="n">
        <f aca="false">D15/C15*100</f>
        <v>56.0074000479633</v>
      </c>
      <c r="F15" s="20" t="n">
        <v>18420</v>
      </c>
      <c r="G15" s="22" t="n">
        <v>7875.6</v>
      </c>
      <c r="H15" s="20" t="n">
        <f aca="false">G15/F15*100</f>
        <v>42.7557003257329</v>
      </c>
      <c r="I15" s="20" t="n">
        <f aca="false">G15/D15*100</f>
        <v>68.8210003844944</v>
      </c>
    </row>
    <row r="16" s="17" customFormat="true" ht="21.95" hidden="false" customHeight="true" outlineLevel="0" collapsed="false">
      <c r="B16" s="21" t="s">
        <v>19</v>
      </c>
      <c r="C16" s="20" t="n">
        <v>97441.1</v>
      </c>
      <c r="D16" s="22" t="n">
        <v>79295.9</v>
      </c>
      <c r="E16" s="20" t="n">
        <f aca="false">D16/C16*100</f>
        <v>81.3782890381985</v>
      </c>
      <c r="F16" s="20" t="n">
        <v>123630</v>
      </c>
      <c r="G16" s="22" t="n">
        <v>45292.6</v>
      </c>
      <c r="H16" s="20" t="n">
        <f aca="false">G16/F16*100</f>
        <v>36.6356062444391</v>
      </c>
      <c r="I16" s="20" t="n">
        <f aca="false">G16/D16*100</f>
        <v>57.1184638802258</v>
      </c>
    </row>
    <row r="17" s="17" customFormat="true" ht="21.95" hidden="false" customHeight="true" outlineLevel="0" collapsed="false">
      <c r="B17" s="21" t="s">
        <v>20</v>
      </c>
      <c r="C17" s="20" t="n">
        <v>178.6</v>
      </c>
      <c r="D17" s="22" t="n">
        <v>354.3</v>
      </c>
      <c r="E17" s="20" t="n">
        <f aca="false">D17/C17*100</f>
        <v>198.376259798432</v>
      </c>
      <c r="F17" s="20" t="n">
        <v>940</v>
      </c>
      <c r="G17" s="22" t="n">
        <v>462.7</v>
      </c>
      <c r="H17" s="20" t="n">
        <f aca="false">G17/F17*100</f>
        <v>49.2234042553191</v>
      </c>
      <c r="I17" s="20" t="n">
        <f aca="false">G17/D17*100</f>
        <v>130.595540502399</v>
      </c>
    </row>
    <row r="18" s="17" customFormat="true" ht="21.95" hidden="false" customHeight="true" outlineLevel="0" collapsed="false">
      <c r="A18" s="17" t="n">
        <v>85</v>
      </c>
      <c r="B18" s="21" t="s">
        <v>21</v>
      </c>
      <c r="C18" s="20" t="n">
        <v>324.1</v>
      </c>
      <c r="D18" s="22" t="n">
        <v>290.2</v>
      </c>
      <c r="E18" s="20" t="n">
        <f aca="false">D18/C18*100</f>
        <v>89.5402653502005</v>
      </c>
      <c r="F18" s="20" t="n">
        <v>826.8</v>
      </c>
      <c r="G18" s="22" t="n">
        <v>419.5</v>
      </c>
      <c r="H18" s="20" t="n">
        <f aca="false">G18/F18*100</f>
        <v>50.7377842283503</v>
      </c>
      <c r="I18" s="20" t="n">
        <f aca="false">G18/D18*100</f>
        <v>144.555478980014</v>
      </c>
    </row>
    <row r="19" s="17" customFormat="true" ht="21.95" hidden="true" customHeight="true" outlineLevel="0" collapsed="false">
      <c r="B19" s="21" t="s">
        <v>22</v>
      </c>
      <c r="C19" s="20"/>
      <c r="D19" s="20"/>
      <c r="E19" s="20"/>
      <c r="F19" s="20"/>
      <c r="G19" s="20"/>
      <c r="H19" s="20"/>
      <c r="I19" s="23" t="e">
        <f aca="false">G19/D19*100</f>
        <v>#DIV/0!</v>
      </c>
    </row>
    <row r="20" s="17" customFormat="true" ht="21.95" hidden="false" customHeight="true" outlineLevel="0" collapsed="false">
      <c r="B20" s="21" t="s">
        <v>23</v>
      </c>
      <c r="C20" s="20" t="n">
        <v>327648.7</v>
      </c>
      <c r="D20" s="22" t="n">
        <v>168676.6</v>
      </c>
      <c r="E20" s="20" t="n">
        <f aca="false">D20/C20*100</f>
        <v>51.4809306430943</v>
      </c>
      <c r="F20" s="20" t="n">
        <v>408200</v>
      </c>
      <c r="G20" s="22" t="n">
        <v>244720.9</v>
      </c>
      <c r="H20" s="20" t="n">
        <f aca="false">G20/F20*100</f>
        <v>59.9512248897599</v>
      </c>
      <c r="I20" s="20" t="n">
        <f aca="false">G20/D20*100</f>
        <v>145.082898279904</v>
      </c>
    </row>
    <row r="21" s="17" customFormat="true" ht="21.95" hidden="true" customHeight="true" outlineLevel="0" collapsed="false">
      <c r="B21" s="21" t="s">
        <v>24</v>
      </c>
      <c r="C21" s="20"/>
      <c r="D21" s="20"/>
      <c r="E21" s="23" t="e">
        <f aca="false">D21/C21*100</f>
        <v>#DIV/0!</v>
      </c>
      <c r="F21" s="20"/>
      <c r="G21" s="20"/>
      <c r="H21" s="23" t="e">
        <f aca="false">G21/F21*100</f>
        <v>#DIV/0!</v>
      </c>
      <c r="I21" s="23" t="e">
        <f aca="false">G21/D21*100</f>
        <v>#DIV/0!</v>
      </c>
    </row>
    <row r="22" s="17" customFormat="true" ht="21.95" hidden="false" customHeight="true" outlineLevel="0" collapsed="false">
      <c r="B22" s="21" t="s">
        <v>25</v>
      </c>
      <c r="C22" s="20" t="n">
        <v>20640</v>
      </c>
      <c r="D22" s="20" t="n">
        <v>10009.1</v>
      </c>
      <c r="E22" s="20" t="n">
        <f aca="false">D22/C22*100</f>
        <v>48.4937015503876</v>
      </c>
      <c r="F22" s="20" t="n">
        <v>21257.5</v>
      </c>
      <c r="G22" s="20" t="n">
        <v>13952.3</v>
      </c>
      <c r="H22" s="20" t="n">
        <f aca="false">G22/F22*100</f>
        <v>65.6347171586499</v>
      </c>
      <c r="I22" s="20" t="n">
        <f aca="false">G22/D22*100</f>
        <v>139.396149503951</v>
      </c>
    </row>
    <row r="23" s="17" customFormat="true" ht="44.45" hidden="false" customHeight="true" outlineLevel="0" collapsed="false">
      <c r="B23" s="21" t="s">
        <v>26</v>
      </c>
      <c r="C23" s="20" t="n">
        <v>60000</v>
      </c>
      <c r="D23" s="20" t="n">
        <v>45866.2</v>
      </c>
      <c r="E23" s="20" t="n">
        <f aca="false">D23/C23*100</f>
        <v>76.4436666666667</v>
      </c>
      <c r="F23" s="20" t="n">
        <v>110000</v>
      </c>
      <c r="G23" s="20" t="n">
        <v>47557.6</v>
      </c>
      <c r="H23" s="20" t="n">
        <f aca="false">G23/F23*100</f>
        <v>43.2341818181818</v>
      </c>
      <c r="I23" s="20" t="n">
        <f aca="false">G23/D23*100</f>
        <v>103.687682868866</v>
      </c>
    </row>
    <row r="24" s="17" customFormat="true" ht="21.95" hidden="false" customHeight="true" outlineLevel="0" collapsed="false">
      <c r="B24" s="24" t="s">
        <v>27</v>
      </c>
      <c r="C24" s="25" t="n">
        <f aca="false">C25-C8-C9-C23-C13-C22-C21</f>
        <v>5176.59999999986</v>
      </c>
      <c r="D24" s="25" t="n">
        <f aca="false">D25-D8-D9-D23-D13-D22-D21</f>
        <v>8026.80000000005</v>
      </c>
      <c r="E24" s="25" t="n">
        <f aca="false">D24/C24*100</f>
        <v>155.059305335554</v>
      </c>
      <c r="F24" s="25" t="n">
        <f aca="false">F25-F8-F9-F23-F13-F22-F21</f>
        <v>8489.40000000014</v>
      </c>
      <c r="G24" s="25" t="n">
        <f aca="false">G25-G8-G9-G23-G13-G22-G21</f>
        <v>9623.10000000008</v>
      </c>
      <c r="H24" s="25" t="n">
        <f aca="false">G24/F24*100</f>
        <v>113.354300657289</v>
      </c>
      <c r="I24" s="25" t="n">
        <f aca="false">G24/D24*100</f>
        <v>119.887128120796</v>
      </c>
    </row>
    <row r="25" s="17" customFormat="true" ht="21.95" hidden="false" customHeight="true" outlineLevel="0" collapsed="false">
      <c r="B25" s="26" t="s">
        <v>28</v>
      </c>
      <c r="C25" s="27" t="n">
        <v>2642297.3</v>
      </c>
      <c r="D25" s="27" t="n">
        <v>1300072.6</v>
      </c>
      <c r="E25" s="27" t="n">
        <f aca="false">D25/C25*100</f>
        <v>49.2023588715774</v>
      </c>
      <c r="F25" s="27" t="n">
        <v>2756803.7</v>
      </c>
      <c r="G25" s="27" t="n">
        <v>1334042</v>
      </c>
      <c r="H25" s="27" t="n">
        <f aca="false">G25/F25*100</f>
        <v>48.3908955867986</v>
      </c>
      <c r="I25" s="27" t="n">
        <f aca="false">G25/D25*100</f>
        <v>102.612884849661</v>
      </c>
    </row>
    <row r="26" s="28" customFormat="true" ht="21.95" hidden="false" customHeight="true" outlineLevel="0" collapsed="false">
      <c r="B26" s="29" t="s">
        <v>29</v>
      </c>
      <c r="C26" s="27" t="n">
        <f aca="false">C27+C28</f>
        <v>490594</v>
      </c>
      <c r="D26" s="27" t="n">
        <f aca="false">D27+D28</f>
        <v>301779</v>
      </c>
      <c r="E26" s="27" t="n">
        <f aca="false">D26/C26*100</f>
        <v>61.5129822215518</v>
      </c>
      <c r="F26" s="27" t="n">
        <f aca="false">F27+F28</f>
        <v>657891.5</v>
      </c>
      <c r="G26" s="27" t="n">
        <f aca="false">G27+G28</f>
        <v>380182</v>
      </c>
      <c r="H26" s="27" t="n">
        <f aca="false">G26/F26*100</f>
        <v>57.7879483167057</v>
      </c>
      <c r="I26" s="27" t="n">
        <f aca="false">G26/D26*100</f>
        <v>125.980270330275</v>
      </c>
      <c r="J26" s="30"/>
    </row>
    <row r="27" s="17" customFormat="true" ht="21.95" hidden="false" customHeight="true" outlineLevel="0" collapsed="false">
      <c r="B27" s="18" t="s">
        <v>30</v>
      </c>
      <c r="C27" s="19" t="n">
        <v>7344</v>
      </c>
      <c r="D27" s="19" t="n">
        <v>7344</v>
      </c>
      <c r="E27" s="25" t="n">
        <f aca="false">D27/C27*100</f>
        <v>100</v>
      </c>
      <c r="F27" s="19" t="n">
        <v>71303</v>
      </c>
      <c r="G27" s="19" t="n">
        <v>38240.4</v>
      </c>
      <c r="H27" s="20" t="n">
        <f aca="false">G27/F27*100</f>
        <v>53.6308430220327</v>
      </c>
      <c r="I27" s="20" t="s">
        <v>31</v>
      </c>
    </row>
    <row r="28" s="17" customFormat="true" ht="21.95" hidden="false" customHeight="true" outlineLevel="0" collapsed="false">
      <c r="B28" s="24" t="s">
        <v>32</v>
      </c>
      <c r="C28" s="25" t="n">
        <v>483250</v>
      </c>
      <c r="D28" s="25" t="n">
        <v>294435</v>
      </c>
      <c r="E28" s="25" t="n">
        <f aca="false">D28/C28*100</f>
        <v>60.9280910501811</v>
      </c>
      <c r="F28" s="25" t="n">
        <v>586588.5</v>
      </c>
      <c r="G28" s="25" t="n">
        <v>341941.6</v>
      </c>
      <c r="H28" s="25" t="n">
        <f aca="false">G28/F28*100</f>
        <v>58.293266915393</v>
      </c>
      <c r="I28" s="25" t="n">
        <f aca="false">G28/D28*100</f>
        <v>116.13483451356</v>
      </c>
    </row>
    <row r="29" s="17" customFormat="true" ht="21.95" hidden="false" customHeight="true" outlineLevel="0" collapsed="false">
      <c r="B29" s="29" t="s">
        <v>33</v>
      </c>
      <c r="C29" s="27" t="n">
        <f aca="false">C25+C26</f>
        <v>3132891.3</v>
      </c>
      <c r="D29" s="27" t="n">
        <f aca="false">D25+D26</f>
        <v>1601851.6</v>
      </c>
      <c r="E29" s="27" t="n">
        <f aca="false">D29/C29*100</f>
        <v>51.1301365610738</v>
      </c>
      <c r="F29" s="27" t="n">
        <f aca="false">F25+F26</f>
        <v>3414695.2</v>
      </c>
      <c r="G29" s="27" t="n">
        <f aca="false">G25+G26</f>
        <v>1714224</v>
      </c>
      <c r="H29" s="27" t="n">
        <f aca="false">G29/F29*100</f>
        <v>50.2013766850992</v>
      </c>
      <c r="I29" s="27" t="n">
        <f aca="false">G29/D29*100</f>
        <v>107.015156709897</v>
      </c>
      <c r="J29" s="31"/>
    </row>
    <row r="30" s="17" customFormat="true" ht="21.95" hidden="false" customHeight="true" outlineLevel="0" collapsed="false">
      <c r="B30" s="32" t="s">
        <v>34</v>
      </c>
      <c r="C30" s="32"/>
      <c r="D30" s="32"/>
      <c r="E30" s="32"/>
      <c r="F30" s="32"/>
      <c r="G30" s="32"/>
      <c r="H30" s="32"/>
      <c r="I30" s="32"/>
    </row>
    <row r="31" s="17" customFormat="true" ht="21.95" hidden="false" customHeight="true" outlineLevel="0" collapsed="false">
      <c r="B31" s="33" t="s">
        <v>35</v>
      </c>
      <c r="C31" s="19" t="n">
        <v>3130.1</v>
      </c>
      <c r="D31" s="19" t="n">
        <v>869.3</v>
      </c>
      <c r="E31" s="19" t="n">
        <f aca="false">D31/C31*100</f>
        <v>27.7722756461455</v>
      </c>
      <c r="F31" s="19" t="n">
        <v>2212.5</v>
      </c>
      <c r="G31" s="34" t="n">
        <v>1593.9</v>
      </c>
      <c r="H31" s="35" t="n">
        <f aca="false">G31/F31*100</f>
        <v>72.0406779661017</v>
      </c>
      <c r="I31" s="36" t="n">
        <f aca="false">G31/D31*100</f>
        <v>183.354423099045</v>
      </c>
    </row>
    <row r="32" s="17" customFormat="true" ht="21.6" hidden="false" customHeight="true" outlineLevel="0" collapsed="false">
      <c r="B32" s="33" t="s">
        <v>36</v>
      </c>
      <c r="C32" s="19" t="n">
        <v>99724.3</v>
      </c>
      <c r="D32" s="19" t="n">
        <v>61709</v>
      </c>
      <c r="E32" s="19" t="n">
        <f aca="false">D32/C32*100</f>
        <v>61.8796020628874</v>
      </c>
      <c r="F32" s="19" t="n">
        <v>105977.3</v>
      </c>
      <c r="G32" s="34" t="n">
        <v>67894.7</v>
      </c>
      <c r="H32" s="19" t="n">
        <f aca="false">G32/F32*100</f>
        <v>64.0653234230349</v>
      </c>
      <c r="I32" s="36" t="n">
        <f aca="false">G32/D32*100</f>
        <v>110.023983535627</v>
      </c>
    </row>
    <row r="33" s="17" customFormat="true" ht="20.1" hidden="false" customHeight="true" outlineLevel="0" collapsed="false">
      <c r="B33" s="33" t="s">
        <v>37</v>
      </c>
      <c r="C33" s="19" t="n">
        <v>1643.8</v>
      </c>
      <c r="D33" s="19" t="n">
        <v>684.9</v>
      </c>
      <c r="E33" s="19" t="n">
        <f aca="false">D33/C33*100</f>
        <v>41.6656527558097</v>
      </c>
      <c r="F33" s="19" t="n">
        <v>1506.8</v>
      </c>
      <c r="G33" s="34" t="n">
        <v>684.9</v>
      </c>
      <c r="H33" s="19" t="n">
        <f aca="false">G33/F33*100</f>
        <v>45.4539421290151</v>
      </c>
      <c r="I33" s="36" t="n">
        <f aca="false">G33/D33*100</f>
        <v>100</v>
      </c>
    </row>
    <row r="34" s="17" customFormat="true" ht="38.1" hidden="false" customHeight="true" outlineLevel="0" collapsed="false">
      <c r="B34" s="21" t="s">
        <v>38</v>
      </c>
      <c r="C34" s="20" t="n">
        <v>1000</v>
      </c>
      <c r="D34" s="20" t="n">
        <v>1275</v>
      </c>
      <c r="E34" s="20" t="n">
        <f aca="false">D34/C34*100</f>
        <v>127.5</v>
      </c>
      <c r="F34" s="20" t="n">
        <v>1000</v>
      </c>
      <c r="G34" s="37" t="n">
        <v>802.2</v>
      </c>
      <c r="H34" s="20" t="n">
        <f aca="false">G34/F34*100</f>
        <v>80.22</v>
      </c>
      <c r="I34" s="36" t="n">
        <f aca="false">G34/D34*100</f>
        <v>62.9176470588235</v>
      </c>
    </row>
    <row r="35" s="17" customFormat="true" ht="21.95" hidden="false" customHeight="true" outlineLevel="0" collapsed="false">
      <c r="B35" s="21" t="s">
        <v>39</v>
      </c>
      <c r="C35" s="34" t="n">
        <v>530.3</v>
      </c>
      <c r="D35" s="19" t="n">
        <v>1587.2</v>
      </c>
      <c r="E35" s="38" t="s">
        <v>40</v>
      </c>
      <c r="F35" s="34"/>
      <c r="G35" s="34" t="n">
        <v>5</v>
      </c>
      <c r="H35" s="39" t="e">
        <f aca="false">G35/F35*100</f>
        <v>#DIV/0!</v>
      </c>
      <c r="I35" s="36" t="n">
        <f aca="false">G35/D35*100</f>
        <v>0.315020161290323</v>
      </c>
    </row>
    <row r="36" s="17" customFormat="true" ht="39.6" hidden="false" customHeight="true" outlineLevel="0" collapsed="false">
      <c r="B36" s="21" t="s">
        <v>41</v>
      </c>
      <c r="C36" s="37" t="n">
        <v>225</v>
      </c>
      <c r="D36" s="20" t="n">
        <v>136.1</v>
      </c>
      <c r="E36" s="40" t="n">
        <f aca="false">D36/C36*100</f>
        <v>60.4888888888889</v>
      </c>
      <c r="F36" s="37" t="n">
        <v>110</v>
      </c>
      <c r="G36" s="37" t="n">
        <v>40.5</v>
      </c>
      <c r="H36" s="20" t="n">
        <f aca="false">G36/F36*100</f>
        <v>36.8181818181818</v>
      </c>
      <c r="I36" s="36" t="n">
        <f aca="false">G36/D36*100</f>
        <v>29.7575312270389</v>
      </c>
    </row>
    <row r="37" s="17" customFormat="true" ht="21.95" hidden="false" customHeight="true" outlineLevel="0" collapsed="false">
      <c r="B37" s="41" t="s">
        <v>42</v>
      </c>
      <c r="C37" s="42" t="n">
        <f aca="false">C38-C32-C34-C35-C36-C33-C31</f>
        <v>172.3</v>
      </c>
      <c r="D37" s="42" t="n">
        <f aca="false">D38-D32-D34-D35-D36-D33-D31</f>
        <v>81.1999999999972</v>
      </c>
      <c r="E37" s="43" t="n">
        <f aca="false">D37/C37*100</f>
        <v>47.1271038885649</v>
      </c>
      <c r="F37" s="44" t="n">
        <f aca="false">F38-F32-F34-F35-F36-F33-F31</f>
        <v>440.7</v>
      </c>
      <c r="G37" s="44" t="n">
        <f aca="false">G38-G32-G34-G35-G36-G33-G31</f>
        <v>135.300000000003</v>
      </c>
      <c r="H37" s="20" t="n">
        <f aca="false">G37/F37*100</f>
        <v>30.7011572498305</v>
      </c>
      <c r="I37" s="36" t="n">
        <f aca="false">G37/D37*100</f>
        <v>166.625615763556</v>
      </c>
    </row>
    <row r="38" s="17" customFormat="true" ht="21.95" hidden="false" customHeight="true" outlineLevel="0" collapsed="false">
      <c r="B38" s="26" t="s">
        <v>43</v>
      </c>
      <c r="C38" s="45" t="n">
        <v>106425.8</v>
      </c>
      <c r="D38" s="46" t="n">
        <v>66342.7</v>
      </c>
      <c r="E38" s="47" t="n">
        <f aca="false">D38/C38*100</f>
        <v>62.337046092207</v>
      </c>
      <c r="F38" s="45" t="n">
        <v>111247.3</v>
      </c>
      <c r="G38" s="27" t="n">
        <v>71156.5</v>
      </c>
      <c r="H38" s="48" t="n">
        <f aca="false">G38/F38*100</f>
        <v>63.9624512235353</v>
      </c>
      <c r="I38" s="46" t="n">
        <f aca="false">G38/D38*100</f>
        <v>107.255960339269</v>
      </c>
    </row>
    <row r="39" s="28" customFormat="true" ht="21.95" hidden="false" customHeight="true" outlineLevel="0" collapsed="false">
      <c r="B39" s="26" t="s">
        <v>29</v>
      </c>
      <c r="C39" s="45" t="n">
        <f aca="false">C40+C41</f>
        <v>4590</v>
      </c>
      <c r="D39" s="27" t="n">
        <f aca="false">D40+D41</f>
        <v>3974.6</v>
      </c>
      <c r="E39" s="27" t="n">
        <f aca="false">D39/C39*100</f>
        <v>86.5925925925926</v>
      </c>
      <c r="F39" s="45" t="n">
        <f aca="false">F40+F41</f>
        <v>81504.4</v>
      </c>
      <c r="G39" s="27" t="n">
        <f aca="false">G40+G41</f>
        <v>77175.2</v>
      </c>
      <c r="H39" s="27" t="n">
        <f aca="false">G39/F39*100</f>
        <v>94.6883849215503</v>
      </c>
      <c r="I39" s="49" t="n">
        <f aca="false">G39/D39*100</f>
        <v>1941.70985759573</v>
      </c>
    </row>
    <row r="40" s="17" customFormat="true" ht="21.95" hidden="false" customHeight="true" outlineLevel="0" collapsed="false">
      <c r="B40" s="33" t="s">
        <v>32</v>
      </c>
      <c r="C40" s="50"/>
      <c r="D40" s="19"/>
      <c r="E40" s="39" t="e">
        <f aca="false">D40/C40*100</f>
        <v>#DIV/0!</v>
      </c>
      <c r="F40" s="50" t="n">
        <v>81205.2</v>
      </c>
      <c r="G40" s="19" t="n">
        <v>76876</v>
      </c>
      <c r="H40" s="20" t="n">
        <f aca="false">G40/F40*100</f>
        <v>94.6688143123839</v>
      </c>
      <c r="I40" s="36"/>
    </row>
    <row r="41" s="17" customFormat="true" ht="21.95" hidden="false" customHeight="true" outlineLevel="0" collapsed="false">
      <c r="B41" s="41" t="s">
        <v>44</v>
      </c>
      <c r="C41" s="34" t="n">
        <v>4590</v>
      </c>
      <c r="D41" s="51" t="n">
        <v>3974.6</v>
      </c>
      <c r="E41" s="52" t="n">
        <f aca="false">D41/C41*100</f>
        <v>86.5925925925926</v>
      </c>
      <c r="F41" s="34" t="n">
        <v>299.2</v>
      </c>
      <c r="G41" s="51" t="n">
        <v>299.2</v>
      </c>
      <c r="H41" s="20" t="n">
        <f aca="false">G41/F41*100</f>
        <v>100</v>
      </c>
      <c r="I41" s="53" t="n">
        <f aca="false">G41/D41*100</f>
        <v>7.52780153977759</v>
      </c>
    </row>
    <row r="42" s="17" customFormat="true" ht="21.95" hidden="false" customHeight="true" outlineLevel="0" collapsed="false">
      <c r="B42" s="26" t="s">
        <v>45</v>
      </c>
      <c r="C42" s="45" t="n">
        <f aca="false">C38+C39</f>
        <v>111015.8</v>
      </c>
      <c r="D42" s="27" t="n">
        <f aca="false">D38+D39</f>
        <v>70317.3</v>
      </c>
      <c r="E42" s="27" t="n">
        <f aca="false">D42/C42*100</f>
        <v>63.3399029687666</v>
      </c>
      <c r="F42" s="45" t="n">
        <f aca="false">F38+F39</f>
        <v>192751.7</v>
      </c>
      <c r="G42" s="27" t="n">
        <f aca="false">G38+G39</f>
        <v>148331.7</v>
      </c>
      <c r="H42" s="27" t="n">
        <f aca="false">G42/F42*100</f>
        <v>76.954807661878</v>
      </c>
      <c r="I42" s="54" t="s">
        <v>46</v>
      </c>
    </row>
    <row r="43" s="17" customFormat="true" ht="21.95" hidden="false" customHeight="true" outlineLevel="0" collapsed="false">
      <c r="B43" s="55" t="s">
        <v>47</v>
      </c>
      <c r="C43" s="56" t="n">
        <f aca="false">C42+C29</f>
        <v>3243907.1</v>
      </c>
      <c r="D43" s="27" t="n">
        <f aca="false">D42+D29</f>
        <v>1672168.9</v>
      </c>
      <c r="E43" s="52" t="n">
        <f aca="false">D43/C43*100</f>
        <v>51.5479897682643</v>
      </c>
      <c r="F43" s="56" t="n">
        <f aca="false">F42+F29</f>
        <v>3607446.9</v>
      </c>
      <c r="G43" s="27" t="n">
        <f aca="false">G42+G29</f>
        <v>1862555.7</v>
      </c>
      <c r="H43" s="52" t="n">
        <f aca="false">G43/F43*100</f>
        <v>51.6308556059411</v>
      </c>
      <c r="I43" s="57" t="n">
        <f aca="false">G43/D43*100</f>
        <v>111.38562019662</v>
      </c>
    </row>
    <row r="44" s="17" customFormat="true" ht="21.9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</row>
    <row r="45" customFormat="false" ht="15" hidden="false" customHeight="false" outlineLevel="0" collapsed="false">
      <c r="C45" s="5"/>
      <c r="D45" s="60"/>
      <c r="F45" s="4"/>
    </row>
    <row r="46" s="15" customFormat="true" ht="18.75" hidden="false" customHeight="false" outlineLevel="0" collapsed="false">
      <c r="B46" s="61"/>
      <c r="F46" s="62"/>
      <c r="G46" s="63"/>
      <c r="H46" s="62"/>
    </row>
    <row r="48" customFormat="false" ht="12.75" hidden="false" customHeight="false" outlineLevel="0" collapsed="false">
      <c r="C48" s="2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Єрмолова Надія Олександрівна</cp:lastModifiedBy>
  <cp:lastPrinted>2024-11-08T10:59:14Z</cp:lastPrinted>
  <dcterms:modified xsi:type="dcterms:W3CDTF">2024-11-08T10:59:16Z</dcterms:modified>
  <cp:revision>0</cp:revision>
  <dc:subject/>
  <dc:title/>
</cp:coreProperties>
</file>