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даток 1</t>
  </si>
  <si>
    <t xml:space="preserve">Інформація щодо виконання дохідної частини  бюджету  Сумської міської  територіальної громади  за 9 місяців 2024 року в порівнянні з 9 місяцями 2023 року</t>
  </si>
  <si>
    <t xml:space="preserve">тис грн</t>
  </si>
  <si>
    <t xml:space="preserve">Найменування доходів</t>
  </si>
  <si>
    <t xml:space="preserve">9 місяців  2023 року</t>
  </si>
  <si>
    <t xml:space="preserve"> 9 місяців  2024 року</t>
  </si>
  <si>
    <t xml:space="preserve">Відсоток                     до  2023 року</t>
  </si>
  <si>
    <t xml:space="preserve">Затверджено по бюджету з урахуванням змін </t>
  </si>
  <si>
    <t xml:space="preserve">Фактично надійшло </t>
  </si>
  <si>
    <t xml:space="preserve">% виконання</t>
  </si>
  <si>
    <t xml:space="preserve">Загальний фонд</t>
  </si>
  <si>
    <t xml:space="preserve">Податок та збір на доходи фізичних осіб</t>
  </si>
  <si>
    <t xml:space="preserve">Внутрішні податки на товари та послуги, в тому числі:</t>
  </si>
  <si>
    <t xml:space="preserve">Акцизний податок з пального виробленого в Україні</t>
  </si>
  <si>
    <t xml:space="preserve">Акцизний податок з пального ввезеного на митну територію України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</t>
  </si>
  <si>
    <t xml:space="preserve">Податок на майно, в т.ч.:</t>
  </si>
  <si>
    <t xml:space="preserve">Податок на нерухоме майно, відмінне від земельної ділянки</t>
  </si>
  <si>
    <t xml:space="preserve">Земельний податок та орендна плата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  </t>
  </si>
  <si>
    <t xml:space="preserve">Плата за розміщення тимчасово вільних коштів місцевих бюджетів 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адходження загального фонду</t>
  </si>
  <si>
    <t xml:space="preserve">Загальний фонд (без офіційних трансфертів)</t>
  </si>
  <si>
    <t xml:space="preserve">Офіційні трансферти, в т.ч.:</t>
  </si>
  <si>
    <t xml:space="preserve">Дотації</t>
  </si>
  <si>
    <t xml:space="preserve">у 17,5 раза</t>
  </si>
  <si>
    <t xml:space="preserve">Субвенції</t>
  </si>
  <si>
    <t xml:space="preserve">Загальний фонд, всього</t>
  </si>
  <si>
    <t xml:space="preserve">Спеціальний фонд</t>
  </si>
  <si>
    <t xml:space="preserve">Екологічний податок </t>
  </si>
  <si>
    <t xml:space="preserve">Власні надходження бюджетних установ і організацій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 </t>
  </si>
  <si>
    <t xml:space="preserve">у 2,0 раза</t>
  </si>
  <si>
    <t xml:space="preserve">Кошти від продажу землі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Інші надходження спеціального фонду</t>
  </si>
  <si>
    <t xml:space="preserve">Спеціальний фонд (без офіційних трансфертів)</t>
  </si>
  <si>
    <t xml:space="preserve">Гранти (дарунки), що надійшли до бюджетів усіх рівнів  </t>
  </si>
  <si>
    <t xml:space="preserve">Спеціальний фонд, всього</t>
  </si>
  <si>
    <t xml:space="preserve">Разом загальний та спеціальний фонди</t>
  </si>
  <si>
    <t xml:space="preserve">Директор Департаменту фінансів, економіки та інвестицій Сумської міської ради</t>
  </si>
  <si>
    <t xml:space="preserve">Світлана ЛИП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UkrainianLazurski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екадка с %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3" colorId="64" zoomScale="73" zoomScaleNormal="93" zoomScalePageLayoutView="73" workbookViewId="0">
      <selection pane="topLeft" activeCell="F34" activeCellId="0" sqref="F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36.66"/>
    <col collapsed="false" customWidth="true" hidden="false" outlineLevel="0" max="3" min="3" style="1" width="19.43"/>
    <col collapsed="false" customWidth="true" hidden="false" outlineLevel="0" max="4" min="4" style="1" width="16.88"/>
    <col collapsed="false" customWidth="true" hidden="false" outlineLevel="0" max="5" min="5" style="1" width="13.66"/>
    <col collapsed="false" customWidth="true" hidden="false" outlineLevel="0" max="6" min="6" style="2" width="18.87"/>
    <col collapsed="false" customWidth="true" hidden="false" outlineLevel="0" max="7" min="7" style="2" width="15.1"/>
    <col collapsed="false" customWidth="true" hidden="false" outlineLevel="0" max="8" min="8" style="2" width="13.1"/>
    <col collapsed="false" customWidth="true" hidden="false" outlineLevel="0" max="9" min="9" style="1" width="17.1"/>
    <col collapsed="false" customWidth="true" hidden="false" outlineLevel="0" max="10" min="10" style="1" width="21.1"/>
    <col collapsed="false" customWidth="false" hidden="false" outlineLevel="0" max="257" min="11" style="1" width="9.1"/>
  </cols>
  <sheetData>
    <row r="1" customFormat="false" ht="18" hidden="false" customHeight="false" outlineLevel="0" collapsed="false">
      <c r="H1" s="3" t="s">
        <v>0</v>
      </c>
      <c r="I1" s="3"/>
    </row>
    <row r="2" customFormat="false" ht="15" hidden="false" customHeight="false" outlineLevel="0" collapsed="false">
      <c r="H2" s="4"/>
      <c r="I2" s="5"/>
    </row>
    <row r="3" customFormat="false" ht="20.4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18.6" hidden="false" customHeight="false" outlineLevel="0" collapsed="false">
      <c r="B4" s="7"/>
      <c r="C4" s="2"/>
      <c r="I4" s="8" t="s">
        <v>2</v>
      </c>
      <c r="J4" s="9"/>
    </row>
    <row r="5" s="10" customFormat="true" ht="21.75" hidden="false" customHeight="true" outlineLevel="0" collapsed="false">
      <c r="B5" s="11" t="s">
        <v>3</v>
      </c>
      <c r="C5" s="11" t="s">
        <v>4</v>
      </c>
      <c r="D5" s="11"/>
      <c r="E5" s="11"/>
      <c r="F5" s="11" t="s">
        <v>5</v>
      </c>
      <c r="G5" s="11"/>
      <c r="H5" s="11"/>
      <c r="I5" s="12" t="s">
        <v>6</v>
      </c>
    </row>
    <row r="6" s="10" customFormat="true" ht="63" hidden="false" customHeight="true" outlineLevel="0" collapsed="false">
      <c r="B6" s="11"/>
      <c r="C6" s="13" t="s">
        <v>7</v>
      </c>
      <c r="D6" s="12" t="s">
        <v>8</v>
      </c>
      <c r="E6" s="14" t="s">
        <v>9</v>
      </c>
      <c r="F6" s="12" t="s">
        <v>7</v>
      </c>
      <c r="G6" s="12" t="s">
        <v>8</v>
      </c>
      <c r="H6" s="14" t="s">
        <v>9</v>
      </c>
      <c r="I6" s="12"/>
    </row>
    <row r="7" s="15" customFormat="true" ht="21.9" hidden="false" customHeight="true" outlineLevel="0" collapsed="false">
      <c r="B7" s="16" t="s">
        <v>10</v>
      </c>
      <c r="C7" s="16"/>
      <c r="D7" s="16"/>
      <c r="E7" s="16"/>
      <c r="F7" s="16"/>
      <c r="G7" s="16"/>
      <c r="H7" s="16"/>
      <c r="I7" s="16"/>
    </row>
    <row r="8" s="17" customFormat="true" ht="21.9" hidden="false" customHeight="true" outlineLevel="0" collapsed="false">
      <c r="B8" s="18" t="s">
        <v>11</v>
      </c>
      <c r="C8" s="19" t="n">
        <v>1941120.7</v>
      </c>
      <c r="D8" s="20" t="n">
        <v>1328923.2</v>
      </c>
      <c r="E8" s="19" t="n">
        <f aca="false">D8/C8*100</f>
        <v>68.4616469238621</v>
      </c>
      <c r="F8" s="19" t="n">
        <v>1787230</v>
      </c>
      <c r="G8" s="20" t="n">
        <v>1275100.5</v>
      </c>
      <c r="H8" s="19" t="n">
        <f aca="false">G8/F8*100</f>
        <v>71.3450703043257</v>
      </c>
      <c r="I8" s="19" t="n">
        <f aca="false">G8/D8*100</f>
        <v>95.9499013938503</v>
      </c>
    </row>
    <row r="9" s="17" customFormat="true" ht="21.9" hidden="false" customHeight="true" outlineLevel="0" collapsed="false">
      <c r="B9" s="18" t="s">
        <v>12</v>
      </c>
      <c r="C9" s="19" t="n">
        <f aca="false">C10+C11+C12</f>
        <v>212845.1</v>
      </c>
      <c r="D9" s="20" t="n">
        <f aca="false">D10+D11+D12</f>
        <v>171143.9</v>
      </c>
      <c r="E9" s="19" t="n">
        <f aca="false">D9/C9*100</f>
        <v>80.4077237390008</v>
      </c>
      <c r="F9" s="19" t="n">
        <f aca="false">F10+F11+F12</f>
        <v>277810</v>
      </c>
      <c r="G9" s="20" t="n">
        <f aca="false">G10+G11+G12</f>
        <v>208716.4</v>
      </c>
      <c r="H9" s="19" t="n">
        <f aca="false">G9/F9*100</f>
        <v>75.1291890140744</v>
      </c>
      <c r="I9" s="19" t="n">
        <f aca="false">G9/D9*100</f>
        <v>121.953747694192</v>
      </c>
    </row>
    <row r="10" s="17" customFormat="true" ht="21.9" hidden="false" customHeight="true" outlineLevel="0" collapsed="false">
      <c r="B10" s="18" t="s">
        <v>13</v>
      </c>
      <c r="C10" s="19" t="n">
        <v>11914.4</v>
      </c>
      <c r="D10" s="19" t="n">
        <v>9889.8</v>
      </c>
      <c r="E10" s="19" t="n">
        <f aca="false">D10/C10*100</f>
        <v>83.0071174377224</v>
      </c>
      <c r="F10" s="19" t="n">
        <v>19240</v>
      </c>
      <c r="G10" s="19" t="n">
        <v>8749.8</v>
      </c>
      <c r="H10" s="19" t="n">
        <f aca="false">G10/F10*100</f>
        <v>45.477130977131</v>
      </c>
      <c r="I10" s="19" t="n">
        <f aca="false">G10/D10*100</f>
        <v>88.4729721531275</v>
      </c>
    </row>
    <row r="11" s="17" customFormat="true" ht="21.9" hidden="false" customHeight="true" outlineLevel="0" collapsed="false">
      <c r="B11" s="18" t="s">
        <v>14</v>
      </c>
      <c r="C11" s="19" t="n">
        <v>43100.8</v>
      </c>
      <c r="D11" s="19" t="n">
        <v>33925.2</v>
      </c>
      <c r="E11" s="19" t="n">
        <f aca="false">D11/C11*100</f>
        <v>78.7113000222734</v>
      </c>
      <c r="F11" s="19" t="n">
        <v>69820</v>
      </c>
      <c r="G11" s="19" t="n">
        <v>55233.2</v>
      </c>
      <c r="H11" s="19" t="n">
        <f aca="false">G11/F11*100</f>
        <v>79.1079919793755</v>
      </c>
      <c r="I11" s="19" t="n">
        <f aca="false">G11/D11*100</f>
        <v>162.808767523847</v>
      </c>
    </row>
    <row r="12" s="17" customFormat="true" ht="34.5" hidden="false" customHeight="true" outlineLevel="0" collapsed="false">
      <c r="B12" s="21" t="s">
        <v>15</v>
      </c>
      <c r="C12" s="20" t="n">
        <v>157829.9</v>
      </c>
      <c r="D12" s="20" t="n">
        <v>127328.9</v>
      </c>
      <c r="E12" s="20" t="n">
        <f aca="false">D12/C12*100</f>
        <v>80.6747644140939</v>
      </c>
      <c r="F12" s="20" t="n">
        <v>188750</v>
      </c>
      <c r="G12" s="20" t="n">
        <v>144733.4</v>
      </c>
      <c r="H12" s="20" t="n">
        <f aca="false">G12/F12*100</f>
        <v>76.6799470198675</v>
      </c>
      <c r="I12" s="20" t="n">
        <f aca="false">G12/D12*100</f>
        <v>113.668931405203</v>
      </c>
    </row>
    <row r="13" s="17" customFormat="true" ht="21.9" hidden="false" customHeight="true" outlineLevel="0" collapsed="false">
      <c r="B13" s="21" t="s">
        <v>16</v>
      </c>
      <c r="C13" s="20" t="n">
        <f aca="false">C14+C18+C20</f>
        <v>476017.8</v>
      </c>
      <c r="D13" s="20" t="n">
        <f aca="false">D14+D18+D20</f>
        <v>368880.4</v>
      </c>
      <c r="E13" s="20" t="n">
        <f aca="false">D13/C13*100</f>
        <v>77.4929845060416</v>
      </c>
      <c r="F13" s="20" t="n">
        <f aca="false">F14+F18+F20</f>
        <v>552016.8</v>
      </c>
      <c r="G13" s="20" t="n">
        <f aca="false">G14+G18+G20</f>
        <v>454372.5</v>
      </c>
      <c r="H13" s="20" t="n">
        <f aca="false">G13/F13*100</f>
        <v>82.3113535675001</v>
      </c>
      <c r="I13" s="20" t="n">
        <f aca="false">G13/D13*100</f>
        <v>123.176102606699</v>
      </c>
    </row>
    <row r="14" s="17" customFormat="true" ht="21.9" hidden="false" customHeight="true" outlineLevel="0" collapsed="false">
      <c r="B14" s="21" t="s">
        <v>17</v>
      </c>
      <c r="C14" s="20" t="n">
        <f aca="false">C15+C16+C17</f>
        <v>148094</v>
      </c>
      <c r="D14" s="20" t="n">
        <f aca="false">D15+D16+D17</f>
        <v>113783.3</v>
      </c>
      <c r="E14" s="20" t="n">
        <f aca="false">D14/C14*100</f>
        <v>76.8318095263819</v>
      </c>
      <c r="F14" s="20" t="n">
        <f aca="false">F15+F16+F17</f>
        <v>142990</v>
      </c>
      <c r="G14" s="20" t="n">
        <f aca="false">G15+G16+G17</f>
        <v>88250</v>
      </c>
      <c r="H14" s="20" t="n">
        <f aca="false">G14/F14*100</f>
        <v>61.7176026295545</v>
      </c>
      <c r="I14" s="20" t="n">
        <f aca="false">G14/D14*100</f>
        <v>77.5597121897502</v>
      </c>
    </row>
    <row r="15" s="17" customFormat="true" ht="21.9" hidden="false" customHeight="true" outlineLevel="0" collapsed="false">
      <c r="B15" s="21" t="s">
        <v>18</v>
      </c>
      <c r="C15" s="20" t="n">
        <v>20211</v>
      </c>
      <c r="D15" s="22" t="n">
        <v>14359.5</v>
      </c>
      <c r="E15" s="20" t="n">
        <f aca="false">D15/C15*100</f>
        <v>71.0479441888081</v>
      </c>
      <c r="F15" s="20" t="n">
        <v>18420</v>
      </c>
      <c r="G15" s="22" t="n">
        <v>13641.8</v>
      </c>
      <c r="H15" s="20" t="n">
        <f aca="false">G15/F15*100</f>
        <v>74.0597176981542</v>
      </c>
      <c r="I15" s="20" t="n">
        <f aca="false">G15/D15*100</f>
        <v>95.0019151084648</v>
      </c>
    </row>
    <row r="16" s="17" customFormat="true" ht="21.9" hidden="false" customHeight="true" outlineLevel="0" collapsed="false">
      <c r="B16" s="21" t="s">
        <v>19</v>
      </c>
      <c r="C16" s="20" t="n">
        <v>127267.3</v>
      </c>
      <c r="D16" s="22" t="n">
        <v>98740.3</v>
      </c>
      <c r="E16" s="20" t="n">
        <f aca="false">D16/C16*100</f>
        <v>77.5849727306229</v>
      </c>
      <c r="F16" s="20" t="n">
        <v>123630</v>
      </c>
      <c r="G16" s="22" t="n">
        <v>73952.5</v>
      </c>
      <c r="H16" s="20" t="n">
        <f aca="false">G16/F16*100</f>
        <v>59.817600905929</v>
      </c>
      <c r="I16" s="20" t="n">
        <f aca="false">G16/D16*100</f>
        <v>74.8959644643575</v>
      </c>
    </row>
    <row r="17" s="17" customFormat="true" ht="21.9" hidden="false" customHeight="true" outlineLevel="0" collapsed="false">
      <c r="B17" s="21" t="s">
        <v>20</v>
      </c>
      <c r="C17" s="20" t="n">
        <v>615.7</v>
      </c>
      <c r="D17" s="22" t="n">
        <v>683.5</v>
      </c>
      <c r="E17" s="20" t="n">
        <f aca="false">D17/C17*100</f>
        <v>111.011856423583</v>
      </c>
      <c r="F17" s="20" t="n">
        <v>940</v>
      </c>
      <c r="G17" s="22" t="n">
        <v>655.7</v>
      </c>
      <c r="H17" s="20" t="n">
        <f aca="false">G17/F17*100</f>
        <v>69.7553191489362</v>
      </c>
      <c r="I17" s="20" t="n">
        <f aca="false">G17/D17*100</f>
        <v>95.932699341624</v>
      </c>
    </row>
    <row r="18" s="17" customFormat="true" ht="21.9" hidden="false" customHeight="true" outlineLevel="0" collapsed="false">
      <c r="A18" s="17" t="n">
        <v>85</v>
      </c>
      <c r="B18" s="21" t="s">
        <v>21</v>
      </c>
      <c r="C18" s="20" t="n">
        <v>588.1</v>
      </c>
      <c r="D18" s="22" t="n">
        <v>507.9</v>
      </c>
      <c r="E18" s="20" t="n">
        <f aca="false">D18/C18*100</f>
        <v>86.3628634585955</v>
      </c>
      <c r="F18" s="20" t="n">
        <v>826.8</v>
      </c>
      <c r="G18" s="22" t="n">
        <v>755.9</v>
      </c>
      <c r="H18" s="20" t="n">
        <f aca="false">G18/F18*100</f>
        <v>91.4247701983551</v>
      </c>
      <c r="I18" s="20" t="n">
        <f aca="false">G18/D18*100</f>
        <v>148.828509549124</v>
      </c>
    </row>
    <row r="19" s="17" customFormat="true" ht="21.9" hidden="true" customHeight="true" outlineLevel="0" collapsed="false">
      <c r="B19" s="21" t="s">
        <v>22</v>
      </c>
      <c r="C19" s="20"/>
      <c r="D19" s="20"/>
      <c r="E19" s="20"/>
      <c r="F19" s="20"/>
      <c r="G19" s="20"/>
      <c r="H19" s="20"/>
      <c r="I19" s="23" t="e">
        <f aca="false">G19/D19*100</f>
        <v>#DIV/0!</v>
      </c>
    </row>
    <row r="20" s="17" customFormat="true" ht="21.9" hidden="false" customHeight="true" outlineLevel="0" collapsed="false">
      <c r="B20" s="21" t="s">
        <v>23</v>
      </c>
      <c r="C20" s="20" t="n">
        <v>327335.7</v>
      </c>
      <c r="D20" s="22" t="n">
        <v>254589.2</v>
      </c>
      <c r="E20" s="20" t="n">
        <f aca="false">D20/C20*100</f>
        <v>77.776179011333</v>
      </c>
      <c r="F20" s="20" t="n">
        <v>408200</v>
      </c>
      <c r="G20" s="22" t="n">
        <v>365366.6</v>
      </c>
      <c r="H20" s="20" t="n">
        <f aca="false">G20/F20*100</f>
        <v>89.5067613914748</v>
      </c>
      <c r="I20" s="20" t="n">
        <f aca="false">G20/D20*100</f>
        <v>143.512214972198</v>
      </c>
    </row>
    <row r="21" s="17" customFormat="true" ht="21.9" hidden="true" customHeight="true" outlineLevel="0" collapsed="false">
      <c r="B21" s="21" t="s">
        <v>24</v>
      </c>
      <c r="C21" s="20"/>
      <c r="D21" s="20"/>
      <c r="E21" s="23" t="e">
        <f aca="false">D21/C21*100</f>
        <v>#DIV/0!</v>
      </c>
      <c r="F21" s="20"/>
      <c r="G21" s="20"/>
      <c r="H21" s="23" t="e">
        <f aca="false">G21/F21*100</f>
        <v>#DIV/0!</v>
      </c>
      <c r="I21" s="23" t="e">
        <f aca="false">G21/D21*100</f>
        <v>#DIV/0!</v>
      </c>
    </row>
    <row r="22" s="17" customFormat="true" ht="21.9" hidden="false" customHeight="true" outlineLevel="0" collapsed="false">
      <c r="B22" s="21" t="s">
        <v>25</v>
      </c>
      <c r="C22" s="20" t="n">
        <v>21026.8</v>
      </c>
      <c r="D22" s="20" t="n">
        <v>15775.5</v>
      </c>
      <c r="E22" s="20" t="n">
        <f aca="false">D22/C22*100</f>
        <v>75.0256815112143</v>
      </c>
      <c r="F22" s="20" t="n">
        <v>21257.5</v>
      </c>
      <c r="G22" s="20" t="n">
        <v>19750.2</v>
      </c>
      <c r="H22" s="20" t="n">
        <f aca="false">G22/F22*100</f>
        <v>92.9093261201929</v>
      </c>
      <c r="I22" s="20" t="n">
        <f aca="false">G22/D22*100</f>
        <v>125.195397927166</v>
      </c>
    </row>
    <row r="23" s="17" customFormat="true" ht="44.4" hidden="false" customHeight="true" outlineLevel="0" collapsed="false">
      <c r="B23" s="21" t="s">
        <v>26</v>
      </c>
      <c r="C23" s="20" t="n">
        <v>86807.4</v>
      </c>
      <c r="D23" s="20" t="n">
        <v>71685.7</v>
      </c>
      <c r="E23" s="20" t="n">
        <f aca="false">D23/C23*100</f>
        <v>82.580171736511</v>
      </c>
      <c r="F23" s="20" t="n">
        <v>110000</v>
      </c>
      <c r="G23" s="20" t="n">
        <v>72075.6</v>
      </c>
      <c r="H23" s="20" t="n">
        <f aca="false">G23/F23*100</f>
        <v>65.5232727272727</v>
      </c>
      <c r="I23" s="20" t="n">
        <f aca="false">G23/D23*100</f>
        <v>100.54390206136</v>
      </c>
    </row>
    <row r="24" s="17" customFormat="true" ht="21.9" hidden="false" customHeight="true" outlineLevel="0" collapsed="false">
      <c r="B24" s="24" t="s">
        <v>27</v>
      </c>
      <c r="C24" s="25" t="n">
        <f aca="false">C25-C8-C9-C23-C13-C22-C21</f>
        <v>17388.9999999998</v>
      </c>
      <c r="D24" s="25" t="n">
        <f aca="false">D25-D8-D9-D23-D13-D22-D21</f>
        <v>16450.9000000001</v>
      </c>
      <c r="E24" s="25" t="n">
        <f aca="false">D24/C24*100</f>
        <v>94.6052101903517</v>
      </c>
      <c r="F24" s="25" t="n">
        <f aca="false">F25-F8-F9-F23-F13-F22-F21</f>
        <v>8489.40000000014</v>
      </c>
      <c r="G24" s="25" t="n">
        <f aca="false">G25-G8-G9-G23-G13-G22-G21</f>
        <v>14714.1999999999</v>
      </c>
      <c r="H24" s="25" t="n">
        <f aca="false">G24/F24*100</f>
        <v>173.324380992763</v>
      </c>
      <c r="I24" s="25" t="n">
        <f aca="false">G24/D24*100</f>
        <v>89.4431307709598</v>
      </c>
    </row>
    <row r="25" s="17" customFormat="true" ht="21.9" hidden="false" customHeight="true" outlineLevel="0" collapsed="false">
      <c r="B25" s="26" t="s">
        <v>28</v>
      </c>
      <c r="C25" s="27" t="n">
        <v>2755206.8</v>
      </c>
      <c r="D25" s="27" t="n">
        <v>1972859.6</v>
      </c>
      <c r="E25" s="27" t="n">
        <f aca="false">D25/C25*100</f>
        <v>71.6047739138855</v>
      </c>
      <c r="F25" s="27" t="n">
        <v>2756803.7</v>
      </c>
      <c r="G25" s="27" t="n">
        <v>2044729.4</v>
      </c>
      <c r="H25" s="27" t="n">
        <f aca="false">G25/F25*100</f>
        <v>74.1702936629111</v>
      </c>
      <c r="I25" s="27" t="n">
        <f aca="false">G25/D25*100</f>
        <v>103.642925223873</v>
      </c>
    </row>
    <row r="26" s="28" customFormat="true" ht="21.9" hidden="false" customHeight="true" outlineLevel="0" collapsed="false">
      <c r="B26" s="29" t="s">
        <v>29</v>
      </c>
      <c r="C26" s="27" t="n">
        <f aca="false">C27+C28</f>
        <v>549638.6</v>
      </c>
      <c r="D26" s="27" t="n">
        <f aca="false">D27+D28</f>
        <v>430788.8</v>
      </c>
      <c r="E26" s="27" t="n">
        <f aca="false">D26/C26*100</f>
        <v>78.3767370050066</v>
      </c>
      <c r="F26" s="27" t="n">
        <f aca="false">F27+F28</f>
        <v>891615.8</v>
      </c>
      <c r="G26" s="27" t="n">
        <f aca="false">G27+G28</f>
        <v>742763</v>
      </c>
      <c r="H26" s="27" t="n">
        <f aca="false">G26/F26*100</f>
        <v>83.3052756579684</v>
      </c>
      <c r="I26" s="27" t="n">
        <f aca="false">G26/D26*100</f>
        <v>172.419292237867</v>
      </c>
      <c r="J26" s="30"/>
    </row>
    <row r="27" s="17" customFormat="true" ht="21.9" hidden="false" customHeight="true" outlineLevel="0" collapsed="false">
      <c r="B27" s="18" t="s">
        <v>30</v>
      </c>
      <c r="C27" s="19" t="n">
        <v>7344</v>
      </c>
      <c r="D27" s="19" t="n">
        <v>7344</v>
      </c>
      <c r="E27" s="25" t="n">
        <f aca="false">D27/C27*100</f>
        <v>100</v>
      </c>
      <c r="F27" s="19" t="n">
        <v>116911.2</v>
      </c>
      <c r="G27" s="19" t="n">
        <v>128680.3</v>
      </c>
      <c r="H27" s="20" t="n">
        <f aca="false">G27/F27*100</f>
        <v>110.066700196388</v>
      </c>
      <c r="I27" s="25" t="s">
        <v>31</v>
      </c>
    </row>
    <row r="28" s="17" customFormat="true" ht="21.9" hidden="false" customHeight="true" outlineLevel="0" collapsed="false">
      <c r="B28" s="24" t="s">
        <v>32</v>
      </c>
      <c r="C28" s="25" t="n">
        <v>542294.6</v>
      </c>
      <c r="D28" s="25" t="n">
        <v>423444.8</v>
      </c>
      <c r="E28" s="25" t="n">
        <f aca="false">D28/C28*100</f>
        <v>78.083904947606</v>
      </c>
      <c r="F28" s="25" t="n">
        <v>774704.6</v>
      </c>
      <c r="G28" s="25" t="n">
        <v>614082.7</v>
      </c>
      <c r="H28" s="25" t="n">
        <f aca="false">G28/F28*100</f>
        <v>79.2666908135049</v>
      </c>
      <c r="I28" s="25" t="n">
        <f aca="false">G28/D28*100</f>
        <v>145.02072052839</v>
      </c>
    </row>
    <row r="29" s="17" customFormat="true" ht="21.9" hidden="false" customHeight="true" outlineLevel="0" collapsed="false">
      <c r="B29" s="29" t="s">
        <v>33</v>
      </c>
      <c r="C29" s="27" t="n">
        <f aca="false">C25+C26</f>
        <v>3304845.4</v>
      </c>
      <c r="D29" s="27" t="n">
        <f aca="false">D25+D26</f>
        <v>2403648.4</v>
      </c>
      <c r="E29" s="27" t="n">
        <f aca="false">D29/C29*100</f>
        <v>72.7310390979257</v>
      </c>
      <c r="F29" s="27" t="n">
        <f aca="false">F25+F26</f>
        <v>3648419.5</v>
      </c>
      <c r="G29" s="27" t="n">
        <f aca="false">G25+G26</f>
        <v>2787492.4</v>
      </c>
      <c r="H29" s="27" t="n">
        <f aca="false">G29/F29*100</f>
        <v>76.4027382267856</v>
      </c>
      <c r="I29" s="27" t="n">
        <f aca="false">G29/D29*100</f>
        <v>115.969224117804</v>
      </c>
      <c r="J29" s="31"/>
    </row>
    <row r="30" s="17" customFormat="true" ht="21.9" hidden="false" customHeight="true" outlineLevel="0" collapsed="false">
      <c r="B30" s="32" t="s">
        <v>34</v>
      </c>
      <c r="C30" s="32"/>
      <c r="D30" s="32"/>
      <c r="E30" s="32"/>
      <c r="F30" s="32"/>
      <c r="G30" s="32"/>
      <c r="H30" s="32"/>
      <c r="I30" s="32"/>
    </row>
    <row r="31" s="17" customFormat="true" ht="21.9" hidden="false" customHeight="true" outlineLevel="0" collapsed="false">
      <c r="B31" s="33" t="s">
        <v>35</v>
      </c>
      <c r="C31" s="19" t="n">
        <v>3130.1</v>
      </c>
      <c r="D31" s="19" t="n">
        <v>1072.3</v>
      </c>
      <c r="E31" s="19" t="n">
        <f aca="false">D31/C31*100</f>
        <v>34.2576914475576</v>
      </c>
      <c r="F31" s="19" t="n">
        <v>2212.5</v>
      </c>
      <c r="G31" s="34" t="n">
        <v>1990</v>
      </c>
      <c r="H31" s="35" t="n">
        <f aca="false">G31/F31*100</f>
        <v>89.9435028248588</v>
      </c>
      <c r="I31" s="36" t="n">
        <f aca="false">G31/D31*100</f>
        <v>185.582392987037</v>
      </c>
    </row>
    <row r="32" s="17" customFormat="true" ht="21.6" hidden="false" customHeight="true" outlineLevel="0" collapsed="false">
      <c r="B32" s="33" t="s">
        <v>36</v>
      </c>
      <c r="C32" s="19" t="n">
        <v>99724.3</v>
      </c>
      <c r="D32" s="19" t="n">
        <v>77638.7</v>
      </c>
      <c r="E32" s="19" t="n">
        <f aca="false">D32/C32*100</f>
        <v>77.8533416629648</v>
      </c>
      <c r="F32" s="19" t="n">
        <v>105977.3</v>
      </c>
      <c r="G32" s="34" t="n">
        <v>102863.9</v>
      </c>
      <c r="H32" s="19" t="n">
        <f aca="false">G32/F32*100</f>
        <v>97.0622010562639</v>
      </c>
      <c r="I32" s="36" t="n">
        <f aca="false">G32/D32*100</f>
        <v>132.4904976513</v>
      </c>
    </row>
    <row r="33" s="17" customFormat="true" ht="20.1" hidden="false" customHeight="true" outlineLevel="0" collapsed="false">
      <c r="B33" s="33" t="s">
        <v>37</v>
      </c>
      <c r="C33" s="19" t="n">
        <v>1643.8</v>
      </c>
      <c r="D33" s="19" t="n">
        <v>1095.9</v>
      </c>
      <c r="E33" s="19" t="n">
        <f aca="false">D33/C33*100</f>
        <v>66.6686944883806</v>
      </c>
      <c r="F33" s="19" t="n">
        <v>1506.8</v>
      </c>
      <c r="G33" s="34" t="n">
        <v>958.9</v>
      </c>
      <c r="H33" s="19" t="n">
        <f aca="false">G33/F33*100</f>
        <v>63.6381736129546</v>
      </c>
      <c r="I33" s="36" t="n">
        <f aca="false">G33/D33*100</f>
        <v>87.4988593849804</v>
      </c>
    </row>
    <row r="34" s="17" customFormat="true" ht="38.1" hidden="false" customHeight="true" outlineLevel="0" collapsed="false">
      <c r="B34" s="21" t="s">
        <v>38</v>
      </c>
      <c r="C34" s="20" t="n">
        <v>1634.2</v>
      </c>
      <c r="D34" s="20" t="n">
        <v>2057.4</v>
      </c>
      <c r="E34" s="20" t="n">
        <f aca="false">D34/C34*100</f>
        <v>125.896463101212</v>
      </c>
      <c r="F34" s="20" t="n">
        <v>1000</v>
      </c>
      <c r="G34" s="37" t="n">
        <v>2006.2</v>
      </c>
      <c r="H34" s="20" t="s">
        <v>39</v>
      </c>
      <c r="I34" s="36" t="n">
        <f aca="false">G34/D34*100</f>
        <v>97.5114221833382</v>
      </c>
    </row>
    <row r="35" s="17" customFormat="true" ht="21.9" hidden="false" customHeight="true" outlineLevel="0" collapsed="false">
      <c r="B35" s="21" t="s">
        <v>40</v>
      </c>
      <c r="C35" s="34" t="n">
        <v>1587.2</v>
      </c>
      <c r="D35" s="19" t="n">
        <v>1587.2</v>
      </c>
      <c r="E35" s="38" t="n">
        <f aca="false">D35/C35*100</f>
        <v>100</v>
      </c>
      <c r="F35" s="34"/>
      <c r="G35" s="34" t="n">
        <v>15</v>
      </c>
      <c r="H35" s="39" t="e">
        <f aca="false">G35/F35*100</f>
        <v>#DIV/0!</v>
      </c>
      <c r="I35" s="36" t="n">
        <f aca="false">G35/D35*100</f>
        <v>0.945060483870968</v>
      </c>
    </row>
    <row r="36" s="17" customFormat="true" ht="39.6" hidden="false" customHeight="true" outlineLevel="0" collapsed="false">
      <c r="B36" s="21" t="s">
        <v>41</v>
      </c>
      <c r="C36" s="37" t="n">
        <v>225</v>
      </c>
      <c r="D36" s="20" t="n">
        <v>189.9</v>
      </c>
      <c r="E36" s="38" t="n">
        <f aca="false">D36/C36*100</f>
        <v>84.4</v>
      </c>
      <c r="F36" s="37" t="n">
        <v>110</v>
      </c>
      <c r="G36" s="37" t="n">
        <v>175.4</v>
      </c>
      <c r="H36" s="20" t="n">
        <f aca="false">G36/F36*100</f>
        <v>159.454545454545</v>
      </c>
      <c r="I36" s="36" t="n">
        <f aca="false">G36/D36*100</f>
        <v>92.364402317009</v>
      </c>
    </row>
    <row r="37" s="17" customFormat="true" ht="21.9" hidden="false" customHeight="true" outlineLevel="0" collapsed="false">
      <c r="B37" s="40" t="s">
        <v>42</v>
      </c>
      <c r="C37" s="41" t="n">
        <f aca="false">C38-C32-C34-C35-C36-C33-C31</f>
        <v>172.299999999992</v>
      </c>
      <c r="D37" s="41" t="n">
        <f aca="false">D38-D32-D34-D35-D36-D33-D31</f>
        <v>115.999999999997</v>
      </c>
      <c r="E37" s="42" t="n">
        <f aca="false">D37/C37*100</f>
        <v>67.3244341265248</v>
      </c>
      <c r="F37" s="43" t="n">
        <f aca="false">F38-F32-F34-F35-F36-F33-F31</f>
        <v>440.7</v>
      </c>
      <c r="G37" s="43" t="n">
        <f aca="false">G38-G32-G34-G35-G36-G33-G31</f>
        <v>196.600000000006</v>
      </c>
      <c r="H37" s="20" t="n">
        <f aca="false">G37/F37*100</f>
        <v>44.6108463807592</v>
      </c>
      <c r="I37" s="36" t="n">
        <f aca="false">G37/D37*100</f>
        <v>169.4827586207</v>
      </c>
    </row>
    <row r="38" s="17" customFormat="true" ht="21.9" hidden="false" customHeight="true" outlineLevel="0" collapsed="false">
      <c r="B38" s="26" t="s">
        <v>43</v>
      </c>
      <c r="C38" s="44" t="n">
        <v>108116.9</v>
      </c>
      <c r="D38" s="45" t="n">
        <v>83757.4</v>
      </c>
      <c r="E38" s="46" t="n">
        <f aca="false">D38/C38*100</f>
        <v>77.4692948095996</v>
      </c>
      <c r="F38" s="44" t="n">
        <v>111247.3</v>
      </c>
      <c r="G38" s="27" t="n">
        <v>108206</v>
      </c>
      <c r="H38" s="47" t="n">
        <f aca="false">G38/F38*100</f>
        <v>97.2661808421418</v>
      </c>
      <c r="I38" s="45" t="n">
        <f aca="false">G38/D38*100</f>
        <v>129.189779052358</v>
      </c>
    </row>
    <row r="39" s="28" customFormat="true" ht="21.9" hidden="false" customHeight="true" outlineLevel="0" collapsed="false">
      <c r="B39" s="26" t="s">
        <v>29</v>
      </c>
      <c r="C39" s="44" t="n">
        <f aca="false">C40+C41</f>
        <v>422299</v>
      </c>
      <c r="D39" s="27" t="n">
        <f aca="false">D40+D41</f>
        <v>221577.2</v>
      </c>
      <c r="E39" s="27" t="n">
        <f aca="false">D39/C39*100</f>
        <v>52.4692694039058</v>
      </c>
      <c r="F39" s="44" t="n">
        <f aca="false">F40+F41</f>
        <v>104134.4</v>
      </c>
      <c r="G39" s="27" t="n">
        <f aca="false">G40+G41</f>
        <v>98816.7</v>
      </c>
      <c r="H39" s="27" t="n">
        <f aca="false">G39/F39*100</f>
        <v>94.8934261876959</v>
      </c>
      <c r="I39" s="47" t="n">
        <f aca="false">G39/D39*100</f>
        <v>44.5969621423143</v>
      </c>
    </row>
    <row r="40" s="17" customFormat="true" ht="21.9" hidden="false" customHeight="true" outlineLevel="0" collapsed="false">
      <c r="B40" s="33" t="s">
        <v>32</v>
      </c>
      <c r="C40" s="48" t="n">
        <v>417709</v>
      </c>
      <c r="D40" s="19" t="n">
        <v>217709</v>
      </c>
      <c r="E40" s="19" t="n">
        <f aca="false">D40/C40*100</f>
        <v>52.1197771654429</v>
      </c>
      <c r="F40" s="48" t="n">
        <v>97930.7</v>
      </c>
      <c r="G40" s="19" t="n">
        <v>92511.7</v>
      </c>
      <c r="H40" s="20" t="n">
        <f aca="false">G40/F40*100</f>
        <v>94.4664951848603</v>
      </c>
      <c r="I40" s="36" t="n">
        <f aca="false">G40/D40*100</f>
        <v>42.4932823172216</v>
      </c>
    </row>
    <row r="41" s="17" customFormat="true" ht="21.9" hidden="false" customHeight="true" outlineLevel="0" collapsed="false">
      <c r="B41" s="40" t="s">
        <v>44</v>
      </c>
      <c r="C41" s="34" t="n">
        <v>4590</v>
      </c>
      <c r="D41" s="49" t="n">
        <v>3868.2</v>
      </c>
      <c r="E41" s="50" t="n">
        <f aca="false">D41/C41*100</f>
        <v>84.2745098039216</v>
      </c>
      <c r="F41" s="34" t="n">
        <v>6203.7</v>
      </c>
      <c r="G41" s="49" t="n">
        <v>6305</v>
      </c>
      <c r="H41" s="20" t="n">
        <f aca="false">G41/F41*100</f>
        <v>101.632896497252</v>
      </c>
      <c r="I41" s="51" t="n">
        <f aca="false">G41/D41*100</f>
        <v>162.995708598314</v>
      </c>
    </row>
    <row r="42" s="17" customFormat="true" ht="21.9" hidden="false" customHeight="true" outlineLevel="0" collapsed="false">
      <c r="B42" s="26" t="s">
        <v>45</v>
      </c>
      <c r="C42" s="44" t="n">
        <f aca="false">C38+C39</f>
        <v>530415.9</v>
      </c>
      <c r="D42" s="27" t="n">
        <f aca="false">D38+D39</f>
        <v>305334.6</v>
      </c>
      <c r="E42" s="27" t="n">
        <f aca="false">D42/C42*100</f>
        <v>57.5651295521118</v>
      </c>
      <c r="F42" s="44" t="n">
        <f aca="false">F38+F39</f>
        <v>215381.7</v>
      </c>
      <c r="G42" s="27" t="n">
        <f aca="false">G38+G39</f>
        <v>207022.7</v>
      </c>
      <c r="H42" s="27" t="n">
        <f aca="false">G42/F42*100</f>
        <v>96.1189831819509</v>
      </c>
      <c r="I42" s="27" t="n">
        <f aca="false">G42/D42*100</f>
        <v>67.8019130488324</v>
      </c>
    </row>
    <row r="43" s="17" customFormat="true" ht="21.9" hidden="false" customHeight="true" outlineLevel="0" collapsed="false">
      <c r="B43" s="52" t="s">
        <v>46</v>
      </c>
      <c r="C43" s="53" t="n">
        <f aca="false">C42+C29</f>
        <v>3835261.3</v>
      </c>
      <c r="D43" s="27" t="n">
        <f aca="false">D42+D29</f>
        <v>2708983</v>
      </c>
      <c r="E43" s="50" t="n">
        <f aca="false">D43/C43*100</f>
        <v>70.6335967252088</v>
      </c>
      <c r="F43" s="53" t="n">
        <f aca="false">F42+F29</f>
        <v>3863801.2</v>
      </c>
      <c r="G43" s="27" t="n">
        <f aca="false">G42+G29</f>
        <v>2994515.1</v>
      </c>
      <c r="H43" s="50" t="n">
        <f aca="false">G43/F43*100</f>
        <v>77.5017902059764</v>
      </c>
      <c r="I43" s="54" t="n">
        <f aca="false">G43/D43*100</f>
        <v>110.54019534268</v>
      </c>
    </row>
    <row r="44" s="17" customFormat="true" ht="21.9" hidden="false" customHeight="true" outlineLevel="0" collapsed="false">
      <c r="B44" s="55"/>
      <c r="C44" s="56"/>
      <c r="D44" s="56"/>
      <c r="E44" s="56"/>
      <c r="F44" s="56"/>
      <c r="G44" s="56"/>
      <c r="H44" s="56"/>
      <c r="I44" s="56"/>
    </row>
    <row r="45" customFormat="false" ht="15" hidden="false" customHeight="false" outlineLevel="0" collapsed="false">
      <c r="C45" s="5"/>
      <c r="D45" s="57"/>
      <c r="F45" s="4"/>
    </row>
    <row r="46" s="15" customFormat="true" ht="18" hidden="false" customHeight="false" outlineLevel="0" collapsed="false">
      <c r="B46" s="58" t="s">
        <v>47</v>
      </c>
      <c r="F46" s="59"/>
      <c r="G46" s="60" t="s">
        <v>48</v>
      </c>
      <c r="H46" s="59"/>
    </row>
    <row r="48" customFormat="false" ht="13.2" hidden="false" customHeight="false" outlineLevel="0" collapsed="false">
      <c r="C48" s="2"/>
    </row>
  </sheetData>
  <mergeCells count="8">
    <mergeCell ref="H1:I1"/>
    <mergeCell ref="B3:I3"/>
    <mergeCell ref="B5:B6"/>
    <mergeCell ref="C5:E5"/>
    <mergeCell ref="F5:H5"/>
    <mergeCell ref="I5:I6"/>
    <mergeCell ref="B7:I7"/>
    <mergeCell ref="B30:I30"/>
  </mergeCells>
  <printOptions headings="false" gridLines="false" gridLinesSet="true" horizontalCentered="false" verticalCentered="false"/>
  <pageMargins left="0.7875" right="0.196527777777778" top="0.236111111111111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14:54Z</dcterms:created>
  <dc:creator>Dohody4</dc:creator>
  <dc:description/>
  <dc:language>en-US</dc:language>
  <cp:lastModifiedBy>Мальченко Лариса Михайлівна</cp:lastModifiedBy>
  <cp:lastPrinted>2024-10-10T10:11:43Z</cp:lastPrinted>
  <dcterms:modified xsi:type="dcterms:W3CDTF">2024-10-10T10:12:45Z</dcterms:modified>
  <cp:revision>0</cp:revision>
  <dc:subject/>
  <dc:title/>
</cp:coreProperties>
</file>