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І квартал 2025 року в порівнянні з  І кварталом 2024 року</t>
  </si>
  <si>
    <t xml:space="preserve">тис грн</t>
  </si>
  <si>
    <t xml:space="preserve">Найменування доходів</t>
  </si>
  <si>
    <t xml:space="preserve">І квартал 2024 рік</t>
  </si>
  <si>
    <t xml:space="preserve">І квартал  2025 рік</t>
  </si>
  <si>
    <t xml:space="preserve">Відсоток                     до  2024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у 2,0 раза</t>
  </si>
  <si>
    <t xml:space="preserve">Туристичний збір</t>
  </si>
  <si>
    <t xml:space="preserve">у 2,9 раза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Кошти від продажу землі </t>
  </si>
  <si>
    <t xml:space="preserve">у 13,9 раза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 у 23,2 раза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36.66"/>
    <col collapsed="false" customWidth="true" hidden="false" outlineLevel="0" max="3" min="3" style="1" width="19.43"/>
    <col collapsed="false" customWidth="true" hidden="false" outlineLevel="0" max="4" min="4" style="1" width="16.88"/>
    <col collapsed="false" customWidth="true" hidden="false" outlineLevel="0" max="5" min="5" style="1" width="13.66"/>
    <col collapsed="false" customWidth="true" hidden="false" outlineLevel="0" max="6" min="6" style="2" width="18.87"/>
    <col collapsed="false" customWidth="true" hidden="false" outlineLevel="0" max="7" min="7" style="2" width="15.1"/>
    <col collapsed="false" customWidth="true" hidden="false" outlineLevel="0" max="8" min="8" style="2" width="13.1"/>
    <col collapsed="false" customWidth="true" hidden="false" outlineLevel="0" max="9" min="9" style="1" width="17.1"/>
    <col collapsed="false" customWidth="true" hidden="false" outlineLevel="0" max="10" min="10" style="1" width="21.1"/>
    <col collapsed="false" customWidth="false" hidden="false" outlineLevel="0" max="257" min="11" style="1" width="9.1"/>
  </cols>
  <sheetData>
    <row r="1" customFormat="false" ht="18" hidden="false" customHeight="false" outlineLevel="0" collapsed="false">
      <c r="H1" s="3" t="s">
        <v>0</v>
      </c>
      <c r="I1" s="3"/>
    </row>
    <row r="2" customFormat="false" ht="15" hidden="false" customHeight="false" outlineLevel="0" collapsed="false">
      <c r="H2" s="4"/>
      <c r="I2" s="5"/>
    </row>
    <row r="3" customFormat="false" ht="20.4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6" hidden="false" customHeight="false" outlineLevel="0" collapsed="false">
      <c r="B4" s="7"/>
      <c r="C4" s="2"/>
      <c r="I4" s="8" t="s">
        <v>2</v>
      </c>
      <c r="J4" s="9"/>
    </row>
    <row r="5" s="10" customFormat="true" ht="21.75" hidden="false" customHeight="true" outlineLevel="0" collapsed="false">
      <c r="B5" s="11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s="10" customFormat="true" ht="63" hidden="false" customHeight="true" outlineLevel="0" collapsed="false">
      <c r="B6" s="11"/>
      <c r="C6" s="13" t="s">
        <v>7</v>
      </c>
      <c r="D6" s="12" t="s">
        <v>8</v>
      </c>
      <c r="E6" s="14" t="s">
        <v>9</v>
      </c>
      <c r="F6" s="12" t="s">
        <v>7</v>
      </c>
      <c r="G6" s="12" t="s">
        <v>8</v>
      </c>
      <c r="H6" s="14" t="s">
        <v>9</v>
      </c>
      <c r="I6" s="12"/>
    </row>
    <row r="7" s="15" customFormat="true" ht="21.9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</row>
    <row r="8" s="17" customFormat="true" ht="21.9" hidden="false" customHeight="true" outlineLevel="0" collapsed="false">
      <c r="B8" s="18" t="s">
        <v>11</v>
      </c>
      <c r="C8" s="19" t="n">
        <v>1787230</v>
      </c>
      <c r="D8" s="20" t="n">
        <v>381672.3</v>
      </c>
      <c r="E8" s="19" t="n">
        <f aca="false">D8/C8*100</f>
        <v>21.3555222327289</v>
      </c>
      <c r="F8" s="19" t="n">
        <v>1694416.8</v>
      </c>
      <c r="G8" s="20" t="n">
        <v>439991.7</v>
      </c>
      <c r="H8" s="19" t="n">
        <f aca="false">G8/F8*100</f>
        <v>25.9671469263053</v>
      </c>
      <c r="I8" s="19" t="n">
        <f aca="false">G8/D8*100</f>
        <v>115.2799666101</v>
      </c>
    </row>
    <row r="9" s="17" customFormat="true" ht="21.9" hidden="false" customHeight="true" outlineLevel="0" collapsed="false">
      <c r="B9" s="18" t="s">
        <v>12</v>
      </c>
      <c r="C9" s="19" t="n">
        <v>277810</v>
      </c>
      <c r="D9" s="20" t="n">
        <v>60410.8</v>
      </c>
      <c r="E9" s="19" t="n">
        <f aca="false">D9/C9*100</f>
        <v>21.7453655375976</v>
      </c>
      <c r="F9" s="19" t="n">
        <f aca="false">F10+F11+F12</f>
        <v>397080</v>
      </c>
      <c r="G9" s="20" t="n">
        <f aca="false">G10+G11+G12</f>
        <v>96448.4</v>
      </c>
      <c r="H9" s="19" t="n">
        <f aca="false">G9/F9*100</f>
        <v>24.2894127128035</v>
      </c>
      <c r="I9" s="19" t="n">
        <f aca="false">G9/D9*100</f>
        <v>159.654234011137</v>
      </c>
    </row>
    <row r="10" s="17" customFormat="true" ht="21.9" hidden="false" customHeight="true" outlineLevel="0" collapsed="false">
      <c r="B10" s="18" t="s">
        <v>13</v>
      </c>
      <c r="C10" s="19" t="n">
        <v>19240</v>
      </c>
      <c r="D10" s="19" t="n">
        <v>2708.2</v>
      </c>
      <c r="E10" s="19" t="n">
        <f aca="false">D10/C10*100</f>
        <v>14.0758835758836</v>
      </c>
      <c r="F10" s="19" t="n">
        <v>18760</v>
      </c>
      <c r="G10" s="19" t="n">
        <v>5086.9</v>
      </c>
      <c r="H10" s="19" t="n">
        <f aca="false">G10/F10*100</f>
        <v>27.115671641791</v>
      </c>
      <c r="I10" s="19" t="n">
        <f aca="false">G10/D10*100</f>
        <v>187.833247175246</v>
      </c>
    </row>
    <row r="11" s="17" customFormat="true" ht="21.9" hidden="false" customHeight="true" outlineLevel="0" collapsed="false">
      <c r="B11" s="18" t="s">
        <v>14</v>
      </c>
      <c r="C11" s="19" t="n">
        <v>69820</v>
      </c>
      <c r="D11" s="19" t="n">
        <v>15381.5</v>
      </c>
      <c r="E11" s="19" t="n">
        <f aca="false">D11/C11*100</f>
        <v>22.0302205671727</v>
      </c>
      <c r="F11" s="19" t="n">
        <v>127060</v>
      </c>
      <c r="G11" s="19" t="n">
        <v>23322.9</v>
      </c>
      <c r="H11" s="19" t="n">
        <f aca="false">G11/F11*100</f>
        <v>18.3558161498505</v>
      </c>
      <c r="I11" s="19" t="n">
        <f aca="false">G11/D11*100</f>
        <v>151.629554984884</v>
      </c>
    </row>
    <row r="12" s="17" customFormat="true" ht="34.5" hidden="false" customHeight="true" outlineLevel="0" collapsed="false">
      <c r="B12" s="21" t="s">
        <v>15</v>
      </c>
      <c r="C12" s="20" t="n">
        <v>188750</v>
      </c>
      <c r="D12" s="20" t="n">
        <v>42321.1</v>
      </c>
      <c r="E12" s="20" t="n">
        <f aca="false">D12/C12*100</f>
        <v>22.4217748344371</v>
      </c>
      <c r="F12" s="20" t="n">
        <v>251260</v>
      </c>
      <c r="G12" s="20" t="n">
        <v>68038.6</v>
      </c>
      <c r="H12" s="20" t="n">
        <f aca="false">G12/F12*100</f>
        <v>27.0789620313619</v>
      </c>
      <c r="I12" s="20" t="n">
        <f aca="false">G12/D12*100</f>
        <v>160.767560389498</v>
      </c>
    </row>
    <row r="13" s="17" customFormat="true" ht="21.9" hidden="false" customHeight="true" outlineLevel="0" collapsed="false">
      <c r="B13" s="21" t="s">
        <v>16</v>
      </c>
      <c r="C13" s="20" t="n">
        <f aca="false">C14+C18+C20</f>
        <v>552016.8</v>
      </c>
      <c r="D13" s="20" t="n">
        <v>154875.2</v>
      </c>
      <c r="E13" s="20" t="n">
        <f aca="false">D13/C13*100</f>
        <v>28.05624756348</v>
      </c>
      <c r="F13" s="20" t="n">
        <f aca="false">F14+F18+F20</f>
        <v>682762</v>
      </c>
      <c r="G13" s="20" t="n">
        <f aca="false">G14+G18+G20</f>
        <v>174907.7</v>
      </c>
      <c r="H13" s="20" t="n">
        <f aca="false">G13/F13*100</f>
        <v>25.6176676499278</v>
      </c>
      <c r="I13" s="20" t="n">
        <f aca="false">G13/D13*100</f>
        <v>112.934607994049</v>
      </c>
    </row>
    <row r="14" s="17" customFormat="true" ht="21.9" hidden="false" customHeight="true" outlineLevel="0" collapsed="false">
      <c r="B14" s="21" t="s">
        <v>17</v>
      </c>
      <c r="C14" s="20" t="n">
        <f aca="false">C15+C16+C17</f>
        <v>142990</v>
      </c>
      <c r="D14" s="20" t="n">
        <v>24914.8</v>
      </c>
      <c r="E14" s="20" t="n">
        <f aca="false">D14/C14*100</f>
        <v>17.4241555353521</v>
      </c>
      <c r="F14" s="20" t="n">
        <f aca="false">F15+F16+F17</f>
        <v>132180</v>
      </c>
      <c r="G14" s="20" t="n">
        <f aca="false">G15+G16+G17</f>
        <v>35772.6</v>
      </c>
      <c r="H14" s="20" t="n">
        <f aca="false">G14/F14*100</f>
        <v>27.0635497049478</v>
      </c>
      <c r="I14" s="20" t="n">
        <f aca="false">G14/D14*100</f>
        <v>143.579719684685</v>
      </c>
    </row>
    <row r="15" s="17" customFormat="true" ht="21.9" hidden="false" customHeight="true" outlineLevel="0" collapsed="false">
      <c r="B15" s="21" t="s">
        <v>18</v>
      </c>
      <c r="C15" s="20" t="n">
        <v>18420</v>
      </c>
      <c r="D15" s="22" t="n">
        <v>3253.1</v>
      </c>
      <c r="E15" s="20" t="n">
        <f aca="false">D15/C15*100</f>
        <v>17.6606948968512</v>
      </c>
      <c r="F15" s="20" t="n">
        <v>21240</v>
      </c>
      <c r="G15" s="22" t="n">
        <v>5960.9</v>
      </c>
      <c r="H15" s="20" t="n">
        <f aca="false">G15/F15*100</f>
        <v>28.0645009416196</v>
      </c>
      <c r="I15" s="20" t="n">
        <f aca="false">G15/D15*100</f>
        <v>183.23752728167</v>
      </c>
    </row>
    <row r="16" s="17" customFormat="true" ht="21.9" hidden="false" customHeight="true" outlineLevel="0" collapsed="false">
      <c r="B16" s="21" t="s">
        <v>19</v>
      </c>
      <c r="C16" s="20" t="n">
        <v>123630</v>
      </c>
      <c r="D16" s="22" t="n">
        <v>21404.9</v>
      </c>
      <c r="E16" s="20" t="n">
        <f aca="false">D16/C16*100</f>
        <v>17.3136779098924</v>
      </c>
      <c r="F16" s="20" t="n">
        <v>110000</v>
      </c>
      <c r="G16" s="22" t="n">
        <v>29290.3</v>
      </c>
      <c r="H16" s="20" t="n">
        <f aca="false">G16/F16*100</f>
        <v>26.6275454545455</v>
      </c>
      <c r="I16" s="20" t="n">
        <f aca="false">G16/D16*100</f>
        <v>136.839228400974</v>
      </c>
    </row>
    <row r="17" s="17" customFormat="true" ht="21.9" hidden="false" customHeight="true" outlineLevel="0" collapsed="false">
      <c r="B17" s="21" t="s">
        <v>20</v>
      </c>
      <c r="C17" s="20" t="n">
        <v>940</v>
      </c>
      <c r="D17" s="22" t="n">
        <v>256.8</v>
      </c>
      <c r="E17" s="20" t="n">
        <f aca="false">D17/C17*100</f>
        <v>27.3191489361702</v>
      </c>
      <c r="F17" s="20" t="n">
        <v>940</v>
      </c>
      <c r="G17" s="22" t="n">
        <v>521.4</v>
      </c>
      <c r="H17" s="20" t="n">
        <f aca="false">G17/F17*100</f>
        <v>55.468085106383</v>
      </c>
      <c r="I17" s="20" t="s">
        <v>21</v>
      </c>
    </row>
    <row r="18" s="17" customFormat="true" ht="21.9" hidden="false" customHeight="true" outlineLevel="0" collapsed="false">
      <c r="A18" s="17" t="n">
        <v>85</v>
      </c>
      <c r="B18" s="21" t="s">
        <v>22</v>
      </c>
      <c r="C18" s="20" t="n">
        <v>826.8</v>
      </c>
      <c r="D18" s="22" t="n">
        <v>208.7</v>
      </c>
      <c r="E18" s="20" t="n">
        <f aca="false">D18/C18*100</f>
        <v>25.2418964683116</v>
      </c>
      <c r="F18" s="20" t="n">
        <v>1252</v>
      </c>
      <c r="G18" s="22" t="n">
        <v>596.5</v>
      </c>
      <c r="H18" s="20" t="n">
        <f aca="false">G18/F18*100</f>
        <v>47.6437699680511</v>
      </c>
      <c r="I18" s="20" t="s">
        <v>23</v>
      </c>
    </row>
    <row r="19" s="17" customFormat="true" ht="21.9" hidden="true" customHeight="true" outlineLevel="0" collapsed="false">
      <c r="B19" s="21" t="s">
        <v>24</v>
      </c>
      <c r="C19" s="20"/>
      <c r="D19" s="20"/>
      <c r="E19" s="20"/>
      <c r="F19" s="20"/>
      <c r="G19" s="20"/>
      <c r="H19" s="20"/>
      <c r="I19" s="23" t="e">
        <f aca="false">G19/D19*100</f>
        <v>#DIV/0!</v>
      </c>
    </row>
    <row r="20" s="17" customFormat="true" ht="21.9" hidden="false" customHeight="true" outlineLevel="0" collapsed="false">
      <c r="B20" s="21" t="s">
        <v>25</v>
      </c>
      <c r="C20" s="20" t="n">
        <v>408200</v>
      </c>
      <c r="D20" s="22" t="n">
        <v>129751.7</v>
      </c>
      <c r="E20" s="20" t="n">
        <f aca="false">D20/C20*100</f>
        <v>31.7863057324841</v>
      </c>
      <c r="F20" s="20" t="n">
        <v>549330</v>
      </c>
      <c r="G20" s="22" t="n">
        <v>138538.6</v>
      </c>
      <c r="H20" s="20" t="n">
        <f aca="false">G20/F20*100</f>
        <v>25.2195583711066</v>
      </c>
      <c r="I20" s="20" t="n">
        <f aca="false">G20/D20*100</f>
        <v>106.772088535256</v>
      </c>
    </row>
    <row r="21" s="17" customFormat="true" ht="21.9" hidden="true" customHeight="true" outlineLevel="0" collapsed="false">
      <c r="B21" s="21" t="s">
        <v>26</v>
      </c>
      <c r="C21" s="20"/>
      <c r="D21" s="20"/>
      <c r="E21" s="23" t="e">
        <f aca="false">D21/C21*100</f>
        <v>#DIV/0!</v>
      </c>
      <c r="F21" s="20"/>
      <c r="G21" s="20"/>
      <c r="H21" s="23" t="e">
        <f aca="false">G21/F21*100</f>
        <v>#DIV/0!</v>
      </c>
      <c r="I21" s="23" t="e">
        <f aca="false">G21/D21*100</f>
        <v>#DIV/0!</v>
      </c>
    </row>
    <row r="22" s="17" customFormat="true" ht="21.9" hidden="false" customHeight="true" outlineLevel="0" collapsed="false">
      <c r="B22" s="21" t="s">
        <v>27</v>
      </c>
      <c r="C22" s="20" t="n">
        <v>21257.5</v>
      </c>
      <c r="D22" s="20" t="n">
        <v>6361.4</v>
      </c>
      <c r="E22" s="20" t="n">
        <f aca="false">D22/C22*100</f>
        <v>29.9254380806774</v>
      </c>
      <c r="F22" s="20" t="n">
        <v>22600</v>
      </c>
      <c r="G22" s="20" t="n">
        <v>4977.6</v>
      </c>
      <c r="H22" s="20" t="n">
        <f aca="false">G22/F22*100</f>
        <v>22.0247787610619</v>
      </c>
      <c r="I22" s="20" t="n">
        <f aca="false">G22/D22*100</f>
        <v>78.2469267771245</v>
      </c>
    </row>
    <row r="23" s="17" customFormat="true" ht="44.4" hidden="false" customHeight="true" outlineLevel="0" collapsed="false">
      <c r="B23" s="21" t="s">
        <v>28</v>
      </c>
      <c r="C23" s="20" t="n">
        <v>110000</v>
      </c>
      <c r="D23" s="20" t="n">
        <v>35042.6</v>
      </c>
      <c r="E23" s="20" t="n">
        <f aca="false">D23/C23*100</f>
        <v>31.8569090909091</v>
      </c>
      <c r="F23" s="20" t="n">
        <v>110000</v>
      </c>
      <c r="G23" s="20" t="n">
        <v>22752.4</v>
      </c>
      <c r="H23" s="20" t="n">
        <f aca="false">G23/F23*100</f>
        <v>20.684</v>
      </c>
      <c r="I23" s="20" t="n">
        <f aca="false">G23/D23*100</f>
        <v>64.9278306974939</v>
      </c>
    </row>
    <row r="24" s="17" customFormat="true" ht="21.9" hidden="false" customHeight="true" outlineLevel="0" collapsed="false">
      <c r="B24" s="24" t="s">
        <v>29</v>
      </c>
      <c r="C24" s="25" t="n">
        <f aca="false">C25-C8-C9-C23-C13-C22-C21</f>
        <v>8489.40000000014</v>
      </c>
      <c r="D24" s="25" t="n">
        <v>4083.7</v>
      </c>
      <c r="E24" s="25" t="n">
        <f aca="false">D24/C24*100</f>
        <v>48.10351732749</v>
      </c>
      <c r="F24" s="25" t="n">
        <f aca="false">F25-F8-F9-F23-F13-F22-F21</f>
        <v>12001.3</v>
      </c>
      <c r="G24" s="25" t="n">
        <f aca="false">G25-G8-G9-G23-G13-G22-G21</f>
        <v>4469.50000000001</v>
      </c>
      <c r="H24" s="20" t="n">
        <f aca="false">G24/F24*100</f>
        <v>37.2417988051293</v>
      </c>
      <c r="I24" s="25" t="n">
        <f aca="false">G24/D24*100</f>
        <v>109.447314934986</v>
      </c>
    </row>
    <row r="25" s="17" customFormat="true" ht="21.9" hidden="false" customHeight="true" outlineLevel="0" collapsed="false">
      <c r="B25" s="26" t="s">
        <v>30</v>
      </c>
      <c r="C25" s="27" t="n">
        <v>2756803.7</v>
      </c>
      <c r="D25" s="27" t="n">
        <v>642446</v>
      </c>
      <c r="E25" s="27" t="n">
        <f aca="false">D25/C25*100</f>
        <v>23.3040168946378</v>
      </c>
      <c r="F25" s="27" t="n">
        <v>2918860.1</v>
      </c>
      <c r="G25" s="27" t="n">
        <v>743547.3</v>
      </c>
      <c r="H25" s="27" t="n">
        <f aca="false">G25/F25*100</f>
        <v>25.473893044754</v>
      </c>
      <c r="I25" s="27" t="n">
        <f aca="false">G25/D25*100</f>
        <v>115.736933532157</v>
      </c>
    </row>
    <row r="26" s="28" customFormat="true" ht="21.9" hidden="false" customHeight="true" outlineLevel="0" collapsed="false">
      <c r="B26" s="29" t="s">
        <v>31</v>
      </c>
      <c r="C26" s="27" t="n">
        <f aca="false">C27+C28</f>
        <v>558931.9</v>
      </c>
      <c r="D26" s="27" t="n">
        <f aca="false">D27+D28</f>
        <v>124254.6</v>
      </c>
      <c r="E26" s="27" t="n">
        <f aca="false">D26/C26*100</f>
        <v>22.2307225620867</v>
      </c>
      <c r="F26" s="27" t="n">
        <f aca="false">F27+F28</f>
        <v>664021.7</v>
      </c>
      <c r="G26" s="27" t="n">
        <f aca="false">G27+G28</f>
        <v>169256.5</v>
      </c>
      <c r="H26" s="27" t="n">
        <f aca="false">G26/F26*100</f>
        <v>25.4896037283119</v>
      </c>
      <c r="I26" s="27" t="n">
        <f aca="false">G26/D26*100</f>
        <v>136.217492149184</v>
      </c>
      <c r="J26" s="30"/>
    </row>
    <row r="27" s="17" customFormat="true" ht="21.9" hidden="false" customHeight="true" outlineLevel="0" collapsed="false">
      <c r="B27" s="18" t="s">
        <v>32</v>
      </c>
      <c r="C27" s="19"/>
      <c r="D27" s="19"/>
      <c r="E27" s="31" t="e">
        <f aca="false">D27/C27*100</f>
        <v>#DIV/0!</v>
      </c>
      <c r="F27" s="19" t="n">
        <v>71303</v>
      </c>
      <c r="G27" s="19" t="n">
        <v>35651.4</v>
      </c>
      <c r="H27" s="20" t="n">
        <f aca="false">G27/F27*100</f>
        <v>49.9998597534466</v>
      </c>
      <c r="I27" s="31" t="e">
        <f aca="false">G27/D27*100</f>
        <v>#DIV/0!</v>
      </c>
    </row>
    <row r="28" s="17" customFormat="true" ht="21.9" hidden="false" customHeight="true" outlineLevel="0" collapsed="false">
      <c r="B28" s="24" t="s">
        <v>33</v>
      </c>
      <c r="C28" s="25" t="n">
        <v>558931.9</v>
      </c>
      <c r="D28" s="25" t="n">
        <v>124254.6</v>
      </c>
      <c r="E28" s="25" t="n">
        <f aca="false">D28/C28*100</f>
        <v>22.2307225620867</v>
      </c>
      <c r="F28" s="25" t="n">
        <v>592718.7</v>
      </c>
      <c r="G28" s="25" t="n">
        <v>133605.1</v>
      </c>
      <c r="H28" s="25" t="n">
        <f aca="false">G28/F28*100</f>
        <v>22.5410637457533</v>
      </c>
      <c r="I28" s="25" t="n">
        <f aca="false">G28/D28*100</f>
        <v>107.5252747182</v>
      </c>
    </row>
    <row r="29" s="17" customFormat="true" ht="21.9" hidden="false" customHeight="true" outlineLevel="0" collapsed="false">
      <c r="B29" s="29" t="s">
        <v>34</v>
      </c>
      <c r="C29" s="27" t="n">
        <f aca="false">C25+C26</f>
        <v>3315735.6</v>
      </c>
      <c r="D29" s="27" t="n">
        <f aca="false">D25+D26</f>
        <v>766700.6</v>
      </c>
      <c r="E29" s="27" t="n">
        <f aca="false">D29/C29*100</f>
        <v>23.1230922031298</v>
      </c>
      <c r="F29" s="27" t="n">
        <f aca="false">F25+F26</f>
        <v>3582881.8</v>
      </c>
      <c r="G29" s="27" t="n">
        <f aca="false">G25+G26</f>
        <v>912803.8</v>
      </c>
      <c r="H29" s="27" t="n">
        <f aca="false">G29/F29*100</f>
        <v>25.4768047329945</v>
      </c>
      <c r="I29" s="27" t="n">
        <f aca="false">G29/D29*100</f>
        <v>119.056095691069</v>
      </c>
      <c r="J29" s="32"/>
    </row>
    <row r="30" s="17" customFormat="true" ht="21.9" hidden="false" customHeight="true" outlineLevel="0" collapsed="false">
      <c r="B30" s="33" t="s">
        <v>35</v>
      </c>
      <c r="C30" s="33"/>
      <c r="D30" s="33"/>
      <c r="E30" s="33"/>
      <c r="F30" s="33"/>
      <c r="G30" s="33"/>
      <c r="H30" s="33"/>
      <c r="I30" s="33"/>
    </row>
    <row r="31" s="17" customFormat="true" ht="21.9" hidden="false" customHeight="true" outlineLevel="0" collapsed="false">
      <c r="B31" s="34" t="s">
        <v>36</v>
      </c>
      <c r="C31" s="19" t="n">
        <v>2212.5</v>
      </c>
      <c r="D31" s="35" t="n">
        <v>816.5</v>
      </c>
      <c r="E31" s="36" t="n">
        <f aca="false">D31/C31*100</f>
        <v>36.9039548022599</v>
      </c>
      <c r="F31" s="19" t="n">
        <v>2274.7</v>
      </c>
      <c r="G31" s="37" t="n">
        <v>1430.6</v>
      </c>
      <c r="H31" s="35" t="n">
        <f aca="false">G31/F31*100</f>
        <v>62.891809908999</v>
      </c>
      <c r="I31" s="36" t="n">
        <f aca="false">G31/D31*100</f>
        <v>175.211267605634</v>
      </c>
    </row>
    <row r="32" s="17" customFormat="true" ht="21.6" hidden="false" customHeight="true" outlineLevel="0" collapsed="false">
      <c r="B32" s="34" t="s">
        <v>37</v>
      </c>
      <c r="C32" s="19" t="n">
        <v>105977.3</v>
      </c>
      <c r="D32" s="19" t="n">
        <v>29425.7</v>
      </c>
      <c r="E32" s="36" t="n">
        <f aca="false">D32/C32*100</f>
        <v>27.7660404633823</v>
      </c>
      <c r="F32" s="19" t="n">
        <v>63935.7</v>
      </c>
      <c r="G32" s="37" t="n">
        <v>43514.9</v>
      </c>
      <c r="H32" s="19" t="n">
        <f aca="false">G32/F32*100</f>
        <v>68.060410693869</v>
      </c>
      <c r="I32" s="36" t="n">
        <f aca="false">G32/D32*100</f>
        <v>147.88059417448</v>
      </c>
    </row>
    <row r="33" s="17" customFormat="true" ht="20.1" hidden="false" customHeight="true" outlineLevel="0" collapsed="false">
      <c r="B33" s="34" t="s">
        <v>38</v>
      </c>
      <c r="C33" s="19" t="n">
        <v>1506.8</v>
      </c>
      <c r="D33" s="19" t="n">
        <v>410.9</v>
      </c>
      <c r="E33" s="36" t="n">
        <f aca="false">D33/C33*100</f>
        <v>27.2697106450757</v>
      </c>
      <c r="F33" s="19" t="n">
        <v>752.1</v>
      </c>
      <c r="G33" s="37"/>
      <c r="H33" s="38" t="n">
        <f aca="false">G33/F33*100</f>
        <v>0</v>
      </c>
      <c r="I33" s="39" t="n">
        <f aca="false">G33/D33*100</f>
        <v>0</v>
      </c>
    </row>
    <row r="34" s="17" customFormat="true" ht="38.1" hidden="false" customHeight="true" outlineLevel="0" collapsed="false">
      <c r="B34" s="21" t="s">
        <v>39</v>
      </c>
      <c r="C34" s="20" t="n">
        <v>1000</v>
      </c>
      <c r="D34" s="20" t="n">
        <v>482.9</v>
      </c>
      <c r="E34" s="40" t="n">
        <f aca="false">D34/C34*100</f>
        <v>48.29</v>
      </c>
      <c r="F34" s="20" t="n">
        <v>2000</v>
      </c>
      <c r="G34" s="41" t="n">
        <v>492.5</v>
      </c>
      <c r="H34" s="19" t="n">
        <f aca="false">G34/F34*100</f>
        <v>24.625</v>
      </c>
      <c r="I34" s="36" t="n">
        <f aca="false">G34/D34*100</f>
        <v>101.987989231725</v>
      </c>
    </row>
    <row r="35" s="17" customFormat="true" ht="21.9" hidden="false" customHeight="true" outlineLevel="0" collapsed="false">
      <c r="B35" s="21" t="s">
        <v>40</v>
      </c>
      <c r="C35" s="37"/>
      <c r="D35" s="19"/>
      <c r="E35" s="42" t="e">
        <f aca="false">D35/C35*100</f>
        <v>#DIV/0!</v>
      </c>
      <c r="F35" s="37" t="n">
        <v>778.2</v>
      </c>
      <c r="G35" s="37" t="n">
        <v>10822.2</v>
      </c>
      <c r="H35" s="19" t="s">
        <v>41</v>
      </c>
      <c r="I35" s="39" t="e">
        <f aca="false">G35/D35*100</f>
        <v>#DIV/0!</v>
      </c>
    </row>
    <row r="36" s="17" customFormat="true" ht="39.6" hidden="false" customHeight="true" outlineLevel="0" collapsed="false">
      <c r="B36" s="21" t="s">
        <v>42</v>
      </c>
      <c r="C36" s="41" t="n">
        <v>110</v>
      </c>
      <c r="D36" s="20" t="n">
        <v>27.5</v>
      </c>
      <c r="E36" s="43" t="n">
        <f aca="false">D36/C36*100</f>
        <v>25</v>
      </c>
      <c r="F36" s="41" t="n">
        <v>1195</v>
      </c>
      <c r="G36" s="41" t="n">
        <v>637.3</v>
      </c>
      <c r="H36" s="20" t="n">
        <f aca="false">G36/F36*100</f>
        <v>53.3305439330544</v>
      </c>
      <c r="I36" s="36" t="s">
        <v>43</v>
      </c>
    </row>
    <row r="37" s="17" customFormat="true" ht="21.9" hidden="false" customHeight="true" outlineLevel="0" collapsed="false">
      <c r="B37" s="44" t="s">
        <v>44</v>
      </c>
      <c r="C37" s="45" t="n">
        <f aca="false">C38-C32-C34-C35-C36-C33-C31</f>
        <v>440.7</v>
      </c>
      <c r="D37" s="45" t="n">
        <f aca="false">D38-D32-D34-D35-D36-D33-D31</f>
        <v>67.6999999999999</v>
      </c>
      <c r="E37" s="46" t="n">
        <f aca="false">D37/C37*100</f>
        <v>15.3619242114817</v>
      </c>
      <c r="F37" s="47" t="n">
        <f aca="false">F38-F32-F34-F35-F36-F33-F31</f>
        <v>369.600000000006</v>
      </c>
      <c r="G37" s="47" t="n">
        <f aca="false">G38-G32-G34-G35-G36-G33-G31</f>
        <v>100.499999999998</v>
      </c>
      <c r="H37" s="20" t="n">
        <f aca="false">G37/F37*100</f>
        <v>27.1915584415574</v>
      </c>
      <c r="I37" s="36" t="n">
        <f aca="false">G37/D37*100</f>
        <v>148.449039881829</v>
      </c>
    </row>
    <row r="38" s="17" customFormat="true" ht="21.9" hidden="false" customHeight="true" outlineLevel="0" collapsed="false">
      <c r="B38" s="26" t="s">
        <v>45</v>
      </c>
      <c r="C38" s="48" t="n">
        <v>111247.3</v>
      </c>
      <c r="D38" s="49" t="n">
        <v>31231.2</v>
      </c>
      <c r="E38" s="50" t="n">
        <f aca="false">D38/C38*100</f>
        <v>28.0736701025553</v>
      </c>
      <c r="F38" s="48" t="n">
        <v>71305.3</v>
      </c>
      <c r="G38" s="27" t="n">
        <v>56998</v>
      </c>
      <c r="H38" s="51" t="n">
        <f aca="false">G38/F38*100</f>
        <v>79.9351520854691</v>
      </c>
      <c r="I38" s="27" t="n">
        <f aca="false">G38/D38*100</f>
        <v>182.503394041856</v>
      </c>
    </row>
    <row r="39" s="28" customFormat="true" ht="21.9" hidden="false" customHeight="true" outlineLevel="0" collapsed="false">
      <c r="B39" s="26" t="s">
        <v>31</v>
      </c>
      <c r="C39" s="48" t="n">
        <f aca="false">C40+C41</f>
        <v>73976.9</v>
      </c>
      <c r="D39" s="27" t="n">
        <f aca="false">D40+D41</f>
        <v>67655.5</v>
      </c>
      <c r="E39" s="27" t="n">
        <f aca="false">D39/C39*100</f>
        <v>91.4549001107102</v>
      </c>
      <c r="F39" s="48" t="n">
        <f aca="false">F40+F41</f>
        <v>118813.7</v>
      </c>
      <c r="G39" s="27" t="n">
        <f aca="false">G40+G41</f>
        <v>24538.7</v>
      </c>
      <c r="H39" s="27" t="n">
        <f aca="false">G39/F39*100</f>
        <v>20.6530896689523</v>
      </c>
      <c r="I39" s="52" t="n">
        <f aca="false">G39/D39*100</f>
        <v>36.270074125533</v>
      </c>
    </row>
    <row r="40" s="17" customFormat="true" ht="21.9" hidden="false" customHeight="true" outlineLevel="0" collapsed="false">
      <c r="B40" s="34" t="s">
        <v>33</v>
      </c>
      <c r="C40" s="53" t="n">
        <v>73976.9</v>
      </c>
      <c r="D40" s="19" t="n">
        <v>67655.5</v>
      </c>
      <c r="E40" s="19" t="n">
        <f aca="false">D40/C40*100</f>
        <v>91.4549001107102</v>
      </c>
      <c r="F40" s="53" t="n">
        <v>118813.7</v>
      </c>
      <c r="G40" s="19" t="n">
        <v>24538.7</v>
      </c>
      <c r="H40" s="20" t="n">
        <f aca="false">G40/F40*100</f>
        <v>20.6530896689523</v>
      </c>
      <c r="I40" s="36" t="n">
        <f aca="false">G40/D40*100</f>
        <v>36.270074125533</v>
      </c>
    </row>
    <row r="41" s="17" customFormat="true" ht="21.9" hidden="false" customHeight="true" outlineLevel="0" collapsed="false">
      <c r="B41" s="44" t="s">
        <v>46</v>
      </c>
      <c r="C41" s="37"/>
      <c r="D41" s="54"/>
      <c r="E41" s="55" t="e">
        <f aca="false">D41/C41*100</f>
        <v>#DIV/0!</v>
      </c>
      <c r="F41" s="37"/>
      <c r="G41" s="54"/>
      <c r="H41" s="23" t="e">
        <f aca="false">G41/F41*100</f>
        <v>#DIV/0!</v>
      </c>
      <c r="I41" s="56" t="e">
        <f aca="false">G41/D41*100</f>
        <v>#DIV/0!</v>
      </c>
    </row>
    <row r="42" s="17" customFormat="true" ht="21.9" hidden="false" customHeight="true" outlineLevel="0" collapsed="false">
      <c r="B42" s="26" t="s">
        <v>47</v>
      </c>
      <c r="C42" s="48" t="n">
        <f aca="false">C38+C39</f>
        <v>185224.2</v>
      </c>
      <c r="D42" s="27" t="n">
        <f aca="false">D38+D39</f>
        <v>98886.7</v>
      </c>
      <c r="E42" s="27" t="n">
        <f aca="false">D42/C42*100</f>
        <v>53.3875703066878</v>
      </c>
      <c r="F42" s="48" t="n">
        <f aca="false">F38+F39</f>
        <v>190119</v>
      </c>
      <c r="G42" s="27" t="n">
        <f aca="false">G38+G39</f>
        <v>81536.7</v>
      </c>
      <c r="H42" s="27" t="n">
        <f aca="false">G42/F42*100</f>
        <v>42.8871917062471</v>
      </c>
      <c r="I42" s="27" t="n">
        <f aca="false">G42/D42*100</f>
        <v>82.4546678168045</v>
      </c>
    </row>
    <row r="43" s="17" customFormat="true" ht="21.9" hidden="false" customHeight="true" outlineLevel="0" collapsed="false">
      <c r="B43" s="57" t="s">
        <v>48</v>
      </c>
      <c r="C43" s="58" t="n">
        <f aca="false">C42+C29</f>
        <v>3500959.8</v>
      </c>
      <c r="D43" s="27" t="n">
        <f aca="false">D42+D29</f>
        <v>865587.3</v>
      </c>
      <c r="E43" s="59" t="n">
        <f aca="false">D43/C43*100</f>
        <v>24.7242856087636</v>
      </c>
      <c r="F43" s="58" t="n">
        <f aca="false">F42+F29</f>
        <v>3773000.8</v>
      </c>
      <c r="G43" s="27" t="n">
        <f aca="false">G42+G29</f>
        <v>994340.5</v>
      </c>
      <c r="H43" s="59" t="n">
        <f aca="false">G43/F43*100</f>
        <v>26.3541025488253</v>
      </c>
      <c r="I43" s="60" t="n">
        <f aca="false">G43/D43*100</f>
        <v>114.874663710986</v>
      </c>
    </row>
    <row r="44" s="17" customFormat="true" ht="21.9" hidden="false" customHeight="true" outlineLevel="0" collapsed="false">
      <c r="B44" s="61"/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C45" s="5"/>
      <c r="D45" s="63"/>
      <c r="F45" s="4"/>
    </row>
    <row r="46" s="15" customFormat="true" ht="18" hidden="false" customHeight="false" outlineLevel="0" collapsed="false">
      <c r="B46" s="64" t="s">
        <v>49</v>
      </c>
      <c r="F46" s="65"/>
      <c r="G46" s="66" t="s">
        <v>50</v>
      </c>
      <c r="H46" s="65"/>
    </row>
    <row r="48" customFormat="false" ht="13.2" hidden="false" customHeight="false" outlineLevel="0" collapsed="false">
      <c r="C48" s="2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Мальченко Лариса Михайлівна</cp:lastModifiedBy>
  <cp:lastPrinted>2025-04-07T11:56:21Z</cp:lastPrinted>
  <dcterms:modified xsi:type="dcterms:W3CDTF">2025-04-07T11:56:51Z</dcterms:modified>
  <cp:revision>0</cp:revision>
  <dc:subject/>
  <dc:title/>
</cp:coreProperties>
</file>