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І півріччя 2025 року в порівнянні з  І півріччя 2024 року</t>
  </si>
  <si>
    <t xml:space="preserve">тис грн</t>
  </si>
  <si>
    <t xml:space="preserve">Найменування доходів</t>
  </si>
  <si>
    <t xml:space="preserve">І півріччя 2024 рік</t>
  </si>
  <si>
    <t xml:space="preserve">І півріччя  2025 рік</t>
  </si>
  <si>
    <t xml:space="preserve">Відсоток                     до  2024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у 2,4 раза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у 3,1 раза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у 2,2 раза</t>
  </si>
  <si>
    <t xml:space="preserve">у 2,1 раз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у 13,9 раза</t>
  </si>
  <si>
    <t xml:space="preserve">у 2167,4 раза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 у 41,2 раза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  <si>
    <t xml:space="preserve">Директор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93" zoomScalePageLayoutView="100" workbookViewId="0">
      <selection pane="topLeft" activeCell="B39" activeCellId="0" sqref="B3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36.62"/>
    <col collapsed="false" customWidth="true" hidden="false" outlineLevel="0" max="3" min="3" style="1" width="19.44"/>
    <col collapsed="false" customWidth="true" hidden="false" outlineLevel="0" max="4" min="4" style="1" width="16.9"/>
    <col collapsed="false" customWidth="true" hidden="false" outlineLevel="0" max="5" min="5" style="1" width="13.62"/>
    <col collapsed="false" customWidth="true" hidden="false" outlineLevel="0" max="6" min="6" style="2" width="18.9"/>
    <col collapsed="false" customWidth="true" hidden="false" outlineLevel="0" max="7" min="7" style="2" width="15.08"/>
    <col collapsed="false" customWidth="true" hidden="false" outlineLevel="0" max="8" min="8" style="2" width="13.08"/>
    <col collapsed="false" customWidth="true" hidden="false" outlineLevel="0" max="9" min="9" style="1" width="17.08"/>
    <col collapsed="false" customWidth="true" hidden="false" outlineLevel="0" max="10" min="10" style="1" width="21.08"/>
    <col collapsed="false" customWidth="false" hidden="false" outlineLevel="0" max="257" min="11" style="1" width="9.08"/>
  </cols>
  <sheetData>
    <row r="1" customFormat="false" ht="18" hidden="false" customHeight="false" outlineLevel="0" collapsed="false">
      <c r="H1" s="3" t="s">
        <v>0</v>
      </c>
      <c r="I1" s="3"/>
    </row>
    <row r="2" customFormat="false" ht="15.5" hidden="false" customHeight="false" outlineLevel="0" collapsed="false">
      <c r="H2" s="4"/>
      <c r="I2" s="5"/>
    </row>
    <row r="3" customFormat="false" ht="20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5" hidden="false" customHeight="false" outlineLevel="0" collapsed="false">
      <c r="B4" s="7"/>
      <c r="C4" s="2"/>
      <c r="I4" s="8" t="s">
        <v>2</v>
      </c>
      <c r="J4" s="9"/>
    </row>
    <row r="5" s="10" customFormat="true" ht="21.75" hidden="false" customHeight="true" outlineLevel="0" collapsed="false">
      <c r="B5" s="11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s="10" customFormat="true" ht="63" hidden="false" customHeight="true" outlineLevel="0" collapsed="false">
      <c r="B6" s="11"/>
      <c r="C6" s="13" t="s">
        <v>7</v>
      </c>
      <c r="D6" s="12" t="s">
        <v>8</v>
      </c>
      <c r="E6" s="14" t="s">
        <v>9</v>
      </c>
      <c r="F6" s="12" t="s">
        <v>7</v>
      </c>
      <c r="G6" s="12" t="s">
        <v>8</v>
      </c>
      <c r="H6" s="14" t="s">
        <v>9</v>
      </c>
      <c r="I6" s="12"/>
    </row>
    <row r="7" s="15" customFormat="true" ht="21.9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</row>
    <row r="8" s="17" customFormat="true" ht="21.9" hidden="false" customHeight="true" outlineLevel="0" collapsed="false">
      <c r="B8" s="18" t="s">
        <v>11</v>
      </c>
      <c r="C8" s="19" t="n">
        <v>1787230</v>
      </c>
      <c r="D8" s="20" t="n">
        <v>835612.1</v>
      </c>
      <c r="E8" s="19" t="n">
        <v>46.754592302054</v>
      </c>
      <c r="F8" s="19" t="n">
        <v>1694416.8</v>
      </c>
      <c r="G8" s="20" t="n">
        <v>940370.2</v>
      </c>
      <c r="H8" s="19" t="n">
        <f aca="false">G8/F8*100</f>
        <v>55.4981631438026</v>
      </c>
      <c r="I8" s="19" t="n">
        <f aca="false">G8/D8*100</f>
        <v>112.536690169996</v>
      </c>
    </row>
    <row r="9" s="17" customFormat="true" ht="21.9" hidden="false" customHeight="true" outlineLevel="0" collapsed="false">
      <c r="B9" s="18" t="s">
        <v>12</v>
      </c>
      <c r="C9" s="19" t="n">
        <v>277810</v>
      </c>
      <c r="D9" s="20" t="n">
        <v>128525.6</v>
      </c>
      <c r="E9" s="19" t="n">
        <v>46.2638493934704</v>
      </c>
      <c r="F9" s="19" t="n">
        <f aca="false">F10+F11+F12</f>
        <v>397080</v>
      </c>
      <c r="G9" s="20" t="n">
        <f aca="false">G10+G11+G12</f>
        <v>194601.8</v>
      </c>
      <c r="H9" s="19" t="n">
        <f aca="false">G9/F9*100</f>
        <v>49.0082099325073</v>
      </c>
      <c r="I9" s="19" t="n">
        <f aca="false">G9/D9*100</f>
        <v>151.410925138649</v>
      </c>
    </row>
    <row r="10" s="17" customFormat="true" ht="21.9" hidden="false" customHeight="true" outlineLevel="0" collapsed="false">
      <c r="B10" s="18" t="s">
        <v>13</v>
      </c>
      <c r="C10" s="19" t="n">
        <v>19240</v>
      </c>
      <c r="D10" s="19" t="n">
        <v>6021</v>
      </c>
      <c r="E10" s="19" t="n">
        <v>31.2941787941788</v>
      </c>
      <c r="F10" s="19" t="n">
        <v>18760</v>
      </c>
      <c r="G10" s="19" t="n">
        <v>10314.5</v>
      </c>
      <c r="H10" s="19" t="n">
        <f aca="false">G10/F10*100</f>
        <v>54.9813432835821</v>
      </c>
      <c r="I10" s="19" t="n">
        <f aca="false">G10/D10*100</f>
        <v>171.308752698887</v>
      </c>
    </row>
    <row r="11" s="17" customFormat="true" ht="21.9" hidden="false" customHeight="true" outlineLevel="0" collapsed="false">
      <c r="B11" s="18" t="s">
        <v>14</v>
      </c>
      <c r="C11" s="19" t="n">
        <v>69820</v>
      </c>
      <c r="D11" s="19" t="n">
        <v>33258.1</v>
      </c>
      <c r="E11" s="19" t="n">
        <v>47.63405900888</v>
      </c>
      <c r="F11" s="19" t="n">
        <v>127060</v>
      </c>
      <c r="G11" s="19" t="n">
        <v>52369.6</v>
      </c>
      <c r="H11" s="19" t="n">
        <f aca="false">G11/F11*100</f>
        <v>41.2164331811742</v>
      </c>
      <c r="I11" s="19" t="n">
        <f aca="false">G11/D11*100</f>
        <v>157.464196691934</v>
      </c>
    </row>
    <row r="12" s="17" customFormat="true" ht="34.5" hidden="false" customHeight="true" outlineLevel="0" collapsed="false">
      <c r="B12" s="21" t="s">
        <v>15</v>
      </c>
      <c r="C12" s="20" t="n">
        <v>188750</v>
      </c>
      <c r="D12" s="20" t="n">
        <v>89246.5</v>
      </c>
      <c r="E12" s="20" t="n">
        <v>47.2829139072848</v>
      </c>
      <c r="F12" s="20" t="n">
        <v>251260</v>
      </c>
      <c r="G12" s="20" t="n">
        <v>131917.7</v>
      </c>
      <c r="H12" s="20" t="n">
        <f aca="false">G12/F12*100</f>
        <v>52.5024675634801</v>
      </c>
      <c r="I12" s="20" t="n">
        <f aca="false">G12/D12*100</f>
        <v>147.812743356882</v>
      </c>
    </row>
    <row r="13" s="17" customFormat="true" ht="21.9" hidden="false" customHeight="true" outlineLevel="0" collapsed="false">
      <c r="B13" s="21" t="s">
        <v>16</v>
      </c>
      <c r="C13" s="20" t="n">
        <v>552016.8</v>
      </c>
      <c r="D13" s="20" t="n">
        <v>298771.3</v>
      </c>
      <c r="E13" s="20" t="n">
        <v>54.1235882676034</v>
      </c>
      <c r="F13" s="20" t="n">
        <f aca="false">F14+F18+F20</f>
        <v>682762</v>
      </c>
      <c r="G13" s="20" t="n">
        <f aca="false">G14+G18+G20</f>
        <v>332128.8</v>
      </c>
      <c r="H13" s="20" t="n">
        <f aca="false">G13/F13*100</f>
        <v>48.6448865051072</v>
      </c>
      <c r="I13" s="20" t="n">
        <f aca="false">G13/D13*100</f>
        <v>111.164894352302</v>
      </c>
    </row>
    <row r="14" s="17" customFormat="true" ht="21.9" hidden="false" customHeight="true" outlineLevel="0" collapsed="false">
      <c r="B14" s="21" t="s">
        <v>17</v>
      </c>
      <c r="C14" s="20" t="n">
        <v>142990</v>
      </c>
      <c r="D14" s="20" t="n">
        <v>53630.9</v>
      </c>
      <c r="E14" s="20" t="n">
        <v>37.506748723687</v>
      </c>
      <c r="F14" s="20" t="n">
        <f aca="false">F15+F16+F17</f>
        <v>132180</v>
      </c>
      <c r="G14" s="20" t="n">
        <f aca="false">G15+G16+G17</f>
        <v>75041.8</v>
      </c>
      <c r="H14" s="20" t="n">
        <f aca="false">G14/F14*100</f>
        <v>56.7724315327584</v>
      </c>
      <c r="I14" s="20" t="n">
        <f aca="false">G14/D14*100</f>
        <v>139.922693820167</v>
      </c>
    </row>
    <row r="15" s="17" customFormat="true" ht="21.9" hidden="false" customHeight="true" outlineLevel="0" collapsed="false">
      <c r="B15" s="21" t="s">
        <v>18</v>
      </c>
      <c r="C15" s="20" t="n">
        <v>18420</v>
      </c>
      <c r="D15" s="22" t="n">
        <v>7875.6</v>
      </c>
      <c r="E15" s="20" t="n">
        <v>42.7557003257329</v>
      </c>
      <c r="F15" s="20" t="n">
        <v>21240</v>
      </c>
      <c r="G15" s="22" t="n">
        <v>13147.1</v>
      </c>
      <c r="H15" s="20" t="n">
        <f aca="false">G15/F15*100</f>
        <v>61.8978342749529</v>
      </c>
      <c r="I15" s="20" t="n">
        <f aca="false">G15/D15*100</f>
        <v>166.934582761948</v>
      </c>
    </row>
    <row r="16" s="17" customFormat="true" ht="21.9" hidden="false" customHeight="true" outlineLevel="0" collapsed="false">
      <c r="B16" s="21" t="s">
        <v>19</v>
      </c>
      <c r="C16" s="20" t="n">
        <v>123630</v>
      </c>
      <c r="D16" s="22" t="n">
        <v>45292.6</v>
      </c>
      <c r="E16" s="20" t="n">
        <v>36.6356062444391</v>
      </c>
      <c r="F16" s="20" t="n">
        <v>110000</v>
      </c>
      <c r="G16" s="22" t="n">
        <v>61274.6</v>
      </c>
      <c r="H16" s="20" t="n">
        <f aca="false">G16/F16*100</f>
        <v>55.7041818181818</v>
      </c>
      <c r="I16" s="20" t="n">
        <f aca="false">G16/D16*100</f>
        <v>135.286117378998</v>
      </c>
    </row>
    <row r="17" s="17" customFormat="true" ht="21.9" hidden="false" customHeight="true" outlineLevel="0" collapsed="false">
      <c r="B17" s="21" t="s">
        <v>20</v>
      </c>
      <c r="C17" s="20" t="n">
        <v>940</v>
      </c>
      <c r="D17" s="22" t="n">
        <v>462.7</v>
      </c>
      <c r="E17" s="20" t="n">
        <v>49.2234042553191</v>
      </c>
      <c r="F17" s="20" t="n">
        <v>940</v>
      </c>
      <c r="G17" s="22" t="n">
        <v>620.1</v>
      </c>
      <c r="H17" s="20" t="n">
        <f aca="false">G17/F17*100</f>
        <v>65.968085106383</v>
      </c>
      <c r="I17" s="20" t="n">
        <f aca="false">G17/D17*100</f>
        <v>134.017722066134</v>
      </c>
    </row>
    <row r="18" s="17" customFormat="true" ht="21.9" hidden="false" customHeight="true" outlineLevel="0" collapsed="false">
      <c r="A18" s="17" t="n">
        <v>85</v>
      </c>
      <c r="B18" s="21" t="s">
        <v>21</v>
      </c>
      <c r="C18" s="20" t="n">
        <v>826.8</v>
      </c>
      <c r="D18" s="22" t="n">
        <v>419.5</v>
      </c>
      <c r="E18" s="20" t="n">
        <v>50.7377842283503</v>
      </c>
      <c r="F18" s="20" t="n">
        <v>1252</v>
      </c>
      <c r="G18" s="22" t="n">
        <v>1013.7</v>
      </c>
      <c r="H18" s="20" t="n">
        <f aca="false">G18/F18*100</f>
        <v>80.9664536741214</v>
      </c>
      <c r="I18" s="20" t="s">
        <v>22</v>
      </c>
    </row>
    <row r="19" s="17" customFormat="true" ht="21.9" hidden="true" customHeight="true" outlineLevel="0" collapsed="false">
      <c r="B19" s="21" t="s">
        <v>23</v>
      </c>
      <c r="C19" s="20"/>
      <c r="D19" s="20"/>
      <c r="E19" s="20"/>
      <c r="F19" s="20"/>
      <c r="G19" s="20"/>
      <c r="H19" s="20"/>
      <c r="I19" s="23" t="e">
        <f aca="false">G19/D19*100</f>
        <v>#DIV/0!</v>
      </c>
    </row>
    <row r="20" s="17" customFormat="true" ht="21.9" hidden="false" customHeight="true" outlineLevel="0" collapsed="false">
      <c r="B20" s="21" t="s">
        <v>24</v>
      </c>
      <c r="C20" s="20" t="n">
        <v>408200</v>
      </c>
      <c r="D20" s="22" t="n">
        <v>244720.9</v>
      </c>
      <c r="E20" s="20" t="n">
        <v>59.9512248897599</v>
      </c>
      <c r="F20" s="20" t="n">
        <v>549330</v>
      </c>
      <c r="G20" s="22" t="n">
        <v>256073.3</v>
      </c>
      <c r="H20" s="20" t="n">
        <f aca="false">G20/F20*100</f>
        <v>46.6155680556314</v>
      </c>
      <c r="I20" s="20" t="n">
        <f aca="false">G20/D20*100</f>
        <v>104.638917231834</v>
      </c>
    </row>
    <row r="21" s="17" customFormat="true" ht="21.9" hidden="true" customHeight="true" outlineLevel="0" collapsed="false">
      <c r="B21" s="21" t="s">
        <v>25</v>
      </c>
      <c r="C21" s="20"/>
      <c r="D21" s="20"/>
      <c r="E21" s="23" t="e">
        <f aca="false"/>
        <v>#DIV/0!</v>
      </c>
      <c r="F21" s="20"/>
      <c r="G21" s="20"/>
      <c r="H21" s="23" t="e">
        <f aca="false">G21/F21*100</f>
        <v>#DIV/0!</v>
      </c>
      <c r="I21" s="23" t="e">
        <f aca="false">G21/D21*100</f>
        <v>#DIV/0!</v>
      </c>
    </row>
    <row r="22" s="17" customFormat="true" ht="21.9" hidden="false" customHeight="true" outlineLevel="0" collapsed="false">
      <c r="B22" s="21" t="s">
        <v>26</v>
      </c>
      <c r="C22" s="20" t="n">
        <v>21257.5</v>
      </c>
      <c r="D22" s="20" t="n">
        <v>13952.3</v>
      </c>
      <c r="E22" s="20" t="n">
        <v>65.6347171586499</v>
      </c>
      <c r="F22" s="20" t="n">
        <v>22600</v>
      </c>
      <c r="G22" s="20" t="n">
        <v>12293.7</v>
      </c>
      <c r="H22" s="20" t="n">
        <f aca="false">G22/F22*100</f>
        <v>54.3969026548673</v>
      </c>
      <c r="I22" s="20" t="n">
        <f aca="false">G22/D22*100</f>
        <v>88.1123542355024</v>
      </c>
    </row>
    <row r="23" s="17" customFormat="true" ht="44.4" hidden="false" customHeight="true" outlineLevel="0" collapsed="false">
      <c r="B23" s="21" t="s">
        <v>27</v>
      </c>
      <c r="C23" s="20" t="n">
        <v>110000</v>
      </c>
      <c r="D23" s="20" t="n">
        <v>47557.6</v>
      </c>
      <c r="E23" s="20" t="n">
        <v>43.2341818181818</v>
      </c>
      <c r="F23" s="20" t="n">
        <v>110000</v>
      </c>
      <c r="G23" s="20" t="n">
        <v>51375.1</v>
      </c>
      <c r="H23" s="20" t="n">
        <f aca="false">G23/F23*100</f>
        <v>46.7046363636364</v>
      </c>
      <c r="I23" s="20" t="n">
        <f aca="false">G23/D23*100</f>
        <v>108.027108180396</v>
      </c>
    </row>
    <row r="24" s="17" customFormat="true" ht="21.9" hidden="false" customHeight="true" outlineLevel="0" collapsed="false">
      <c r="B24" s="24" t="s">
        <v>28</v>
      </c>
      <c r="C24" s="25" t="n">
        <v>8489.40000000014</v>
      </c>
      <c r="D24" s="25" t="n">
        <v>9623.10000000008</v>
      </c>
      <c r="E24" s="25" t="n">
        <v>113.354300657289</v>
      </c>
      <c r="F24" s="25" t="n">
        <f aca="false">F25-F8-F9-F23-F13-F22-F21</f>
        <v>12001.3</v>
      </c>
      <c r="G24" s="25" t="n">
        <f aca="false">G25-G8-G9-G23-G13-G22-G21</f>
        <v>14290.0000000001</v>
      </c>
      <c r="H24" s="20" t="n">
        <f aca="false">G24/F24*100</f>
        <v>119.070434036313</v>
      </c>
      <c r="I24" s="25" t="n">
        <f aca="false">G24/D24*100</f>
        <v>148.496846130665</v>
      </c>
    </row>
    <row r="25" s="17" customFormat="true" ht="21.9" hidden="false" customHeight="true" outlineLevel="0" collapsed="false">
      <c r="B25" s="26" t="s">
        <v>29</v>
      </c>
      <c r="C25" s="27" t="n">
        <v>2756803.7</v>
      </c>
      <c r="D25" s="27" t="n">
        <v>1334042</v>
      </c>
      <c r="E25" s="27" t="n">
        <v>48.3908955867986</v>
      </c>
      <c r="F25" s="27" t="n">
        <v>2918860.1</v>
      </c>
      <c r="G25" s="27" t="n">
        <v>1545059.6</v>
      </c>
      <c r="H25" s="27" t="n">
        <f aca="false">G25/F25*100</f>
        <v>52.9336640697511</v>
      </c>
      <c r="I25" s="27" t="n">
        <f aca="false">G25/D25*100</f>
        <v>115.817912779358</v>
      </c>
    </row>
    <row r="26" s="28" customFormat="true" ht="21.9" hidden="false" customHeight="true" outlineLevel="0" collapsed="false">
      <c r="B26" s="29" t="s">
        <v>30</v>
      </c>
      <c r="C26" s="27" t="n">
        <v>657891.5</v>
      </c>
      <c r="D26" s="27" t="n">
        <v>380182</v>
      </c>
      <c r="E26" s="27" t="n">
        <v>57.7879483167057</v>
      </c>
      <c r="F26" s="27" t="n">
        <f aca="false">F27+F28</f>
        <v>735989.5</v>
      </c>
      <c r="G26" s="27" t="n">
        <f aca="false">G27+G28</f>
        <v>552348.3</v>
      </c>
      <c r="H26" s="27" t="n">
        <f aca="false">G26/F26*100</f>
        <v>75.0483940327953</v>
      </c>
      <c r="I26" s="27" t="n">
        <f aca="false">G26/D26*100</f>
        <v>145.285231810028</v>
      </c>
      <c r="J26" s="30"/>
    </row>
    <row r="27" s="17" customFormat="true" ht="21.9" hidden="false" customHeight="true" outlineLevel="0" collapsed="false">
      <c r="B27" s="18" t="s">
        <v>31</v>
      </c>
      <c r="C27" s="19" t="n">
        <v>71303</v>
      </c>
      <c r="D27" s="19" t="n">
        <v>38240.4</v>
      </c>
      <c r="E27" s="25" t="n">
        <v>53.6308430220327</v>
      </c>
      <c r="F27" s="19" t="n">
        <v>108066.4</v>
      </c>
      <c r="G27" s="19" t="n">
        <v>119167.6</v>
      </c>
      <c r="H27" s="20" t="n">
        <f aca="false">G27/F27*100</f>
        <v>110.272573158725</v>
      </c>
      <c r="I27" s="25" t="s">
        <v>32</v>
      </c>
    </row>
    <row r="28" s="17" customFormat="true" ht="21.9" hidden="false" customHeight="true" outlineLevel="0" collapsed="false">
      <c r="B28" s="24" t="s">
        <v>33</v>
      </c>
      <c r="C28" s="25" t="n">
        <v>586588.5</v>
      </c>
      <c r="D28" s="25" t="n">
        <v>341941.6</v>
      </c>
      <c r="E28" s="25" t="n">
        <v>58.293266915393</v>
      </c>
      <c r="F28" s="25" t="n">
        <v>627923.1</v>
      </c>
      <c r="G28" s="25" t="n">
        <v>433180.7</v>
      </c>
      <c r="H28" s="25" t="n">
        <f aca="false">G28/F28*100</f>
        <v>68.9862659933995</v>
      </c>
      <c r="I28" s="25" t="n">
        <f aca="false">G28/D28*100</f>
        <v>126.682655751742</v>
      </c>
    </row>
    <row r="29" s="17" customFormat="true" ht="21.9" hidden="false" customHeight="true" outlineLevel="0" collapsed="false">
      <c r="B29" s="29" t="s">
        <v>34</v>
      </c>
      <c r="C29" s="27" t="n">
        <v>3414695.2</v>
      </c>
      <c r="D29" s="27" t="n">
        <v>1714224</v>
      </c>
      <c r="E29" s="27" t="n">
        <v>50.2013766850992</v>
      </c>
      <c r="F29" s="27" t="n">
        <f aca="false">F25+F26</f>
        <v>3654849.6</v>
      </c>
      <c r="G29" s="27" t="n">
        <f aca="false">G25+G26</f>
        <v>2097407.9</v>
      </c>
      <c r="H29" s="27" t="n">
        <f aca="false">G29/F29*100</f>
        <v>57.3869824903329</v>
      </c>
      <c r="I29" s="27" t="n">
        <f aca="false">G29/D29*100</f>
        <v>122.353198881826</v>
      </c>
      <c r="J29" s="31"/>
    </row>
    <row r="30" s="17" customFormat="true" ht="21.9" hidden="false" customHeight="tru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</row>
    <row r="31" s="17" customFormat="true" ht="21.9" hidden="false" customHeight="true" outlineLevel="0" collapsed="false">
      <c r="B31" s="33" t="s">
        <v>36</v>
      </c>
      <c r="C31" s="19" t="n">
        <v>2212.5</v>
      </c>
      <c r="D31" s="34" t="n">
        <v>1593.9</v>
      </c>
      <c r="E31" s="35" t="n">
        <v>72.0406779661017</v>
      </c>
      <c r="F31" s="19" t="n">
        <v>2274.7</v>
      </c>
      <c r="G31" s="36" t="n">
        <v>2175.7</v>
      </c>
      <c r="H31" s="34" t="n">
        <f aca="false">G31/F31*100</f>
        <v>95.6477777289313</v>
      </c>
      <c r="I31" s="35" t="n">
        <f aca="false">G31/D31*100</f>
        <v>136.501662588619</v>
      </c>
    </row>
    <row r="32" s="17" customFormat="true" ht="21.65" hidden="false" customHeight="true" outlineLevel="0" collapsed="false">
      <c r="B32" s="33" t="s">
        <v>37</v>
      </c>
      <c r="C32" s="19" t="n">
        <v>105977.3</v>
      </c>
      <c r="D32" s="19" t="n">
        <v>67894.7</v>
      </c>
      <c r="E32" s="35" t="n">
        <v>64.0653234230349</v>
      </c>
      <c r="F32" s="19" t="n">
        <v>63935.7</v>
      </c>
      <c r="G32" s="36" t="n">
        <v>139812.2</v>
      </c>
      <c r="H32" s="19" t="s">
        <v>38</v>
      </c>
      <c r="I32" s="35" t="s">
        <v>39</v>
      </c>
    </row>
    <row r="33" s="17" customFormat="true" ht="20.15" hidden="false" customHeight="true" outlineLevel="0" collapsed="false">
      <c r="B33" s="33" t="s">
        <v>40</v>
      </c>
      <c r="C33" s="19" t="n">
        <v>1506.8</v>
      </c>
      <c r="D33" s="19" t="n">
        <v>684.9</v>
      </c>
      <c r="E33" s="35" t="n">
        <v>45.4539421290151</v>
      </c>
      <c r="F33" s="19" t="n">
        <v>752.1</v>
      </c>
      <c r="G33" s="36" t="n">
        <v>502.1</v>
      </c>
      <c r="H33" s="19" t="n">
        <f aca="false">G33/F33*100</f>
        <v>66.7597393963569</v>
      </c>
      <c r="I33" s="35" t="n">
        <f aca="false">G33/D33*100</f>
        <v>73.3099722587239</v>
      </c>
    </row>
    <row r="34" s="17" customFormat="true" ht="38.15" hidden="false" customHeight="true" outlineLevel="0" collapsed="false">
      <c r="B34" s="21" t="s">
        <v>41</v>
      </c>
      <c r="C34" s="20" t="n">
        <v>1000</v>
      </c>
      <c r="D34" s="20" t="n">
        <v>802.2</v>
      </c>
      <c r="E34" s="37" t="n">
        <v>80.22</v>
      </c>
      <c r="F34" s="20" t="n">
        <v>2000</v>
      </c>
      <c r="G34" s="38" t="n">
        <v>694.6</v>
      </c>
      <c r="H34" s="19" t="n">
        <f aca="false">G34/F34*100</f>
        <v>34.73</v>
      </c>
      <c r="I34" s="35" t="n">
        <f aca="false">G34/D34*100</f>
        <v>86.5868860633259</v>
      </c>
    </row>
    <row r="35" s="17" customFormat="true" ht="21.9" hidden="false" customHeight="true" outlineLevel="0" collapsed="false">
      <c r="B35" s="21" t="s">
        <v>42</v>
      </c>
      <c r="C35" s="36"/>
      <c r="D35" s="19" t="n">
        <v>5</v>
      </c>
      <c r="E35" s="39" t="e">
        <f aca="false"/>
        <v>#DIV/0!</v>
      </c>
      <c r="F35" s="36" t="n">
        <v>778.2</v>
      </c>
      <c r="G35" s="36" t="n">
        <v>10837.2</v>
      </c>
      <c r="H35" s="19" t="s">
        <v>43</v>
      </c>
      <c r="I35" s="35" t="s">
        <v>44</v>
      </c>
    </row>
    <row r="36" s="17" customFormat="true" ht="39.65" hidden="false" customHeight="true" outlineLevel="0" collapsed="false">
      <c r="B36" s="21" t="s">
        <v>45</v>
      </c>
      <c r="C36" s="38" t="n">
        <v>110</v>
      </c>
      <c r="D36" s="20" t="n">
        <v>40.5</v>
      </c>
      <c r="E36" s="40" t="n">
        <v>36.8181818181818</v>
      </c>
      <c r="F36" s="38" t="n">
        <v>1195</v>
      </c>
      <c r="G36" s="38" t="n">
        <v>1667.4</v>
      </c>
      <c r="H36" s="20" t="n">
        <f aca="false">G36/F36*100</f>
        <v>139.531380753138</v>
      </c>
      <c r="I36" s="35" t="s">
        <v>46</v>
      </c>
    </row>
    <row r="37" s="17" customFormat="true" ht="21.9" hidden="false" customHeight="true" outlineLevel="0" collapsed="false">
      <c r="B37" s="41" t="s">
        <v>47</v>
      </c>
      <c r="C37" s="42" t="n">
        <v>440.7</v>
      </c>
      <c r="D37" s="42" t="n">
        <v>135.300000000003</v>
      </c>
      <c r="E37" s="43" t="n">
        <v>30.7011572498305</v>
      </c>
      <c r="F37" s="44" t="n">
        <f aca="false">F38-F32-F34-F35-F36-F33-F31</f>
        <v>369.699999999998</v>
      </c>
      <c r="G37" s="44" t="n">
        <f aca="false">G38-G32-G34-G35-G36-G33-G31</f>
        <v>195.099999999976</v>
      </c>
      <c r="H37" s="20" t="n">
        <f aca="false">G37/F37*100</f>
        <v>52.7725182580409</v>
      </c>
      <c r="I37" s="35" t="n">
        <f aca="false">G37/D37*100</f>
        <v>144.198078344399</v>
      </c>
    </row>
    <row r="38" s="17" customFormat="true" ht="21.9" hidden="false" customHeight="true" outlineLevel="0" collapsed="false">
      <c r="B38" s="26" t="s">
        <v>48</v>
      </c>
      <c r="C38" s="45" t="n">
        <v>111247.3</v>
      </c>
      <c r="D38" s="46" t="n">
        <v>71156.5</v>
      </c>
      <c r="E38" s="47" t="n">
        <v>63.9624512235353</v>
      </c>
      <c r="F38" s="45" t="n">
        <v>71305.4</v>
      </c>
      <c r="G38" s="27" t="n">
        <v>155884.3</v>
      </c>
      <c r="H38" s="48" t="s">
        <v>38</v>
      </c>
      <c r="I38" s="27" t="s">
        <v>38</v>
      </c>
    </row>
    <row r="39" s="28" customFormat="true" ht="21.9" hidden="false" customHeight="true" outlineLevel="0" collapsed="false">
      <c r="B39" s="26" t="s">
        <v>30</v>
      </c>
      <c r="C39" s="45" t="n">
        <v>81504.4</v>
      </c>
      <c r="D39" s="27" t="n">
        <v>77175.2</v>
      </c>
      <c r="E39" s="27" t="n">
        <v>94.6883849215503</v>
      </c>
      <c r="F39" s="45" t="n">
        <f aca="false">F40+F41</f>
        <v>120182.7</v>
      </c>
      <c r="G39" s="27" t="n">
        <f aca="false">G40+G41</f>
        <v>30407.7</v>
      </c>
      <c r="H39" s="27" t="n">
        <f aca="false">G39/F39*100</f>
        <v>25.3012288790317</v>
      </c>
      <c r="I39" s="49" t="n">
        <f aca="false">G39/D39*100</f>
        <v>39.4008697094403</v>
      </c>
    </row>
    <row r="40" s="17" customFormat="true" ht="21.9" hidden="false" customHeight="true" outlineLevel="0" collapsed="false">
      <c r="B40" s="33" t="s">
        <v>33</v>
      </c>
      <c r="C40" s="50" t="n">
        <v>81205.2</v>
      </c>
      <c r="D40" s="19" t="n">
        <v>76876</v>
      </c>
      <c r="E40" s="19" t="n">
        <v>94.6688143123839</v>
      </c>
      <c r="F40" s="50" t="n">
        <v>120182.7</v>
      </c>
      <c r="G40" s="19" t="n">
        <v>30407.7</v>
      </c>
      <c r="H40" s="20" t="n">
        <f aca="false">G40/F40*100</f>
        <v>25.3012288790317</v>
      </c>
      <c r="I40" s="35" t="n">
        <f aca="false">G40/D40*100</f>
        <v>39.5542171809147</v>
      </c>
    </row>
    <row r="41" s="17" customFormat="true" ht="21.9" hidden="false" customHeight="true" outlineLevel="0" collapsed="false">
      <c r="B41" s="41" t="s">
        <v>49</v>
      </c>
      <c r="C41" s="36" t="n">
        <v>299.2</v>
      </c>
      <c r="D41" s="51" t="n">
        <v>299.2</v>
      </c>
      <c r="E41" s="52" t="n">
        <v>100</v>
      </c>
      <c r="F41" s="36"/>
      <c r="G41" s="51"/>
      <c r="H41" s="23" t="e">
        <f aca="false">G41/F41*100</f>
        <v>#DIV/0!</v>
      </c>
      <c r="I41" s="53" t="n">
        <f aca="false">G41/D41*100</f>
        <v>0</v>
      </c>
    </row>
    <row r="42" s="17" customFormat="true" ht="21.9" hidden="false" customHeight="true" outlineLevel="0" collapsed="false">
      <c r="B42" s="26" t="s">
        <v>50</v>
      </c>
      <c r="C42" s="45" t="n">
        <v>192751.7</v>
      </c>
      <c r="D42" s="27" t="n">
        <v>148331.7</v>
      </c>
      <c r="E42" s="27" t="n">
        <v>76.954807661878</v>
      </c>
      <c r="F42" s="45" t="n">
        <f aca="false">F38+F39</f>
        <v>191488.1</v>
      </c>
      <c r="G42" s="27" t="n">
        <f aca="false">G38+G39</f>
        <v>186292</v>
      </c>
      <c r="H42" s="27" t="n">
        <f aca="false">G42/F42*100</f>
        <v>97.2864632319189</v>
      </c>
      <c r="I42" s="27" t="n">
        <f aca="false">G42/D42*100</f>
        <v>125.591495277139</v>
      </c>
    </row>
    <row r="43" s="17" customFormat="true" ht="21.9" hidden="false" customHeight="true" outlineLevel="0" collapsed="false">
      <c r="B43" s="54" t="s">
        <v>51</v>
      </c>
      <c r="C43" s="55" t="n">
        <v>3607446.9</v>
      </c>
      <c r="D43" s="27" t="n">
        <v>1862555.7</v>
      </c>
      <c r="E43" s="56" t="n">
        <v>51.6308556059411</v>
      </c>
      <c r="F43" s="55" t="n">
        <f aca="false">F42+F29</f>
        <v>3846337.7</v>
      </c>
      <c r="G43" s="27" t="n">
        <f aca="false">G42+G29</f>
        <v>2283699.9</v>
      </c>
      <c r="H43" s="56" t="n">
        <f aca="false">G43/F43*100</f>
        <v>59.3733592346819</v>
      </c>
      <c r="I43" s="57" t="n">
        <f aca="false">G43/D43*100</f>
        <v>122.611092919261</v>
      </c>
    </row>
    <row r="44" s="17" customFormat="true" ht="21.9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</row>
    <row r="45" customFormat="false" ht="15.5" hidden="false" customHeight="false" outlineLevel="0" collapsed="false">
      <c r="C45" s="5"/>
      <c r="D45" s="60"/>
      <c r="F45" s="4"/>
    </row>
    <row r="46" s="15" customFormat="true" ht="18" hidden="false" customHeight="false" outlineLevel="0" collapsed="false">
      <c r="B46" s="61" t="s">
        <v>52</v>
      </c>
      <c r="F46" s="62"/>
      <c r="G46" s="63" t="s">
        <v>53</v>
      </c>
      <c r="H46" s="62"/>
    </row>
    <row r="48" customFormat="false" ht="12.5" hidden="false" customHeight="false" outlineLevel="0" collapsed="false">
      <c r="C48" s="2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Чучайкіна Олена Олексіївна</cp:lastModifiedBy>
  <cp:lastPrinted>2025-07-04T12:28:03Z</cp:lastPrinted>
  <dcterms:modified xsi:type="dcterms:W3CDTF">2025-07-30T13:16:44Z</dcterms:modified>
  <cp:revision>0</cp:revision>
  <dc:subject/>
  <dc:title/>
</cp:coreProperties>
</file>