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U$75</definedName>
    <definedName function="false" hidden="false" localSheetId="0" name="_xlnm.Print_Titles" vbProcedure="false">видат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Додаток 2 </t>
  </si>
  <si>
    <t xml:space="preserve">Аналіз показників щодо виконання видаткової частини бюджету Сумської міської територіальної громади за І півріччям 2025 року у порівнянні з І півріччям 2024 року</t>
  </si>
  <si>
    <t xml:space="preserve">(видатки та кредитування, фінансування та боргові зобов'язання)</t>
  </si>
  <si>
    <t xml:space="preserve">Код ТПКВК</t>
  </si>
  <si>
    <t xml:space="preserve">Назва коду типової програмної класифікації видатків та кредитування </t>
  </si>
  <si>
    <t xml:space="preserve">Затверджено по бюджету з урахуванням внесених змін</t>
  </si>
  <si>
    <t xml:space="preserve">Касові видатки за І півріччя 2024 року, 
тис. грн.</t>
  </si>
  <si>
    <t xml:space="preserve">Затверджено з урахуванням змін, 
тис. грн.</t>
  </si>
  <si>
    <t xml:space="preserve">Касові видатки за І півріччя 2025 року,  тис. грн.</t>
  </si>
  <si>
    <t xml:space="preserve">Відсоток виконання до затвердженого з урахуванням змін, %</t>
  </si>
  <si>
    <t xml:space="preserve">Відхилення касових видатків за 2019 рік до 2018 року, %</t>
  </si>
  <si>
    <t xml:space="preserve"> оплата праці       </t>
  </si>
  <si>
    <t xml:space="preserve">комунальні послуги та енергоносії           </t>
  </si>
  <si>
    <t xml:space="preserve">Загальний фонд</t>
  </si>
  <si>
    <t xml:space="preserve">Спеціальний фонд</t>
  </si>
  <si>
    <t xml:space="preserve">Разом</t>
  </si>
  <si>
    <t xml:space="preserve">I. ВИДАТКИ ТА КРЕДИТУВАННЯ БЮДЖЕТУ</t>
  </si>
  <si>
    <t xml:space="preserve">Всього</t>
  </si>
  <si>
    <t xml:space="preserve">1.1. ВИДАТКИ</t>
  </si>
  <si>
    <t xml:space="preserve">0100</t>
  </si>
  <si>
    <t xml:space="preserve">Державне управління</t>
  </si>
  <si>
    <t xml:space="preserve">в 37,5 разів</t>
  </si>
  <si>
    <t xml:space="preserve">1000</t>
  </si>
  <si>
    <t xml:space="preserve">Освіта</t>
  </si>
  <si>
    <t xml:space="preserve">у т. ч. субвенції з держбюджету</t>
  </si>
  <si>
    <t xml:space="preserve">Освіта (без урахування шкіл естетичного виховання)</t>
  </si>
  <si>
    <t xml:space="preserve">1100</t>
  </si>
  <si>
    <t xml:space="preserve">Школи естетичного виховання</t>
  </si>
  <si>
    <t xml:space="preserve">2000</t>
  </si>
  <si>
    <t xml:space="preserve">Охорона здоров’я </t>
  </si>
  <si>
    <t xml:space="preserve">3000</t>
  </si>
  <si>
    <t xml:space="preserve">Соціальний захист та соціальне забезпечення</t>
  </si>
  <si>
    <t xml:space="preserve">в 1,2 рази</t>
  </si>
  <si>
    <t xml:space="preserve">4000</t>
  </si>
  <si>
    <r>
      <rPr>
        <b val="true"/>
        <sz val="20"/>
        <rFont val="Times New Roman"/>
        <family val="1"/>
        <charset val="204"/>
      </rPr>
      <t xml:space="preserve">Культура і мистецтво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Культура і мистецтво              (з урахування шкіл естетичного виховання)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r>
      <rPr>
        <sz val="20"/>
        <rFont val="Times New Roman"/>
        <family val="1"/>
        <charset val="204"/>
      </rPr>
      <t xml:space="preserve">Дотації з місцевого бюджету іншим бюджетам</t>
    </r>
    <r>
      <rPr>
        <i val="true"/>
        <sz val="20"/>
        <rFont val="Times New Roman"/>
        <family val="1"/>
        <charset val="204"/>
      </rPr>
      <t xml:space="preserve"> (реверсна дотація)</t>
    </r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</t>
  </si>
  <si>
    <t xml:space="preserve">1.2. КРЕДИТУВАННЯ</t>
  </si>
  <si>
    <t xml:space="preserve">Нада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61</t>
  </si>
  <si>
    <t xml:space="preserve">Надання бюджетних позичок суб'єктам господарювання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62</t>
  </si>
  <si>
    <t xml:space="preserve">Повернення бюджетних позичок, наданих суб'єктам господарюва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Всього кредитування</t>
  </si>
  <si>
    <t xml:space="preserve">II. ФІНАНСУВАННЯ*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401000</t>
  </si>
  <si>
    <t xml:space="preserve">Запозичення</t>
  </si>
  <si>
    <t xml:space="preserve">401101</t>
  </si>
  <si>
    <t xml:space="preserve">Довгострокові зобов'язання</t>
  </si>
  <si>
    <t xml:space="preserve">401201</t>
  </si>
  <si>
    <t xml:space="preserve">401202</t>
  </si>
  <si>
    <t xml:space="preserve">Середньострокові запозичення</t>
  </si>
  <si>
    <t xml:space="preserve">402000</t>
  </si>
  <si>
    <t xml:space="preserve">Погашення</t>
  </si>
  <si>
    <t xml:space="preserve">Примітка: * Станом на 01.01.2025 року на рахунках бюджету Сумської міської ТГ залишок коштів склав - 375 227,3 тис. грн., з них загального фонду - 287 977,2 тис. грн., спеціального фонду - 87 250,1 тис. гр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30.06.2025 року направлено на видатки - 356 243,7 тис. гривень, з них на загальний фонд - 104.772,7 тис. гривень, спеціальний фонд - 251.471,0 тис. гривень, зокрема шляхом передачі коштів із загального фонду бюджету до бюджету розвитку - 182.704,5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МІСЦЕВИЙ БОРГ</t>
  </si>
  <si>
    <t xml:space="preserve">Найменування</t>
  </si>
  <si>
    <t xml:space="preserve">Станом на 30.06.2024, тис. грн.</t>
  </si>
  <si>
    <t xml:space="preserve">Станом на 30.06.2025 тис. грн.</t>
  </si>
  <si>
    <r>
      <rPr>
        <i val="true"/>
        <sz val="20"/>
        <rFont val="Times New Roman"/>
        <family val="1"/>
        <charset val="204"/>
      </rPr>
      <t xml:space="preserve">Заборгованість за позиками, наданими міжнародною фінансовою організацією - Північна Екологічна Фінансова Корпорація (НЕФКО) </t>
    </r>
    <r>
      <rPr>
        <sz val="20"/>
        <rFont val="Times New Roman"/>
        <family val="1"/>
        <charset val="204"/>
      </rPr>
      <t xml:space="preserve">(зовнішній борг)</t>
    </r>
    <r>
      <rPr>
        <i val="true"/>
        <sz val="20"/>
        <rFont val="Times New Roman"/>
        <family val="1"/>
        <charset val="204"/>
      </rPr>
      <t xml:space="preserve"> та Європейським інвестиційним банком через Міністрерство фінансів України </t>
    </r>
    <r>
      <rPr>
        <sz val="20"/>
        <rFont val="Times New Roman"/>
        <family val="1"/>
        <charset val="204"/>
      </rPr>
      <t xml:space="preserve">(внутрішній борг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  <numFmt numFmtId="170" formatCode="#,##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5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5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false" rightToLeft="false" tabSelected="true" showOutlineSymbols="true" defaultGridColor="true" view="pageBreakPreview" topLeftCell="B1" colorId="64" zoomScale="40" zoomScaleNormal="100" zoomScalePageLayoutView="40" workbookViewId="0">
      <pane xSplit="8" ySplit="8" topLeftCell="M67" activePane="bottomRight" state="frozen"/>
      <selection pane="topLeft" activeCell="B1" activeCellId="0" sqref="B1"/>
      <selection pane="topRight" activeCell="M1" activeCellId="0" sqref="M1"/>
      <selection pane="bottomLeft" activeCell="B67" activeCellId="0" sqref="B67"/>
      <selection pane="bottomRight" activeCell="M76" activeCellId="0" sqref="M76"/>
    </sheetView>
  </sheetViews>
  <sheetFormatPr defaultColWidth="9.13671875" defaultRowHeight="31.5" zeroHeight="false" outlineLevelRow="0" outlineLevelCol="1"/>
  <cols>
    <col collapsed="false" customWidth="true" hidden="true" outlineLevel="0" max="1" min="1" style="1" width="11.99"/>
    <col collapsed="false" customWidth="true" hidden="false" outlineLevel="1" max="2" min="2" style="2" width="18.85"/>
    <col collapsed="false" customWidth="true" hidden="false" outlineLevel="0" max="3" min="3" style="2" width="62.85"/>
    <col collapsed="false" customWidth="true" hidden="true" outlineLevel="0" max="4" min="4" style="2" width="17.85"/>
    <col collapsed="false" customWidth="true" hidden="true" outlineLevel="0" max="5" min="5" style="2" width="16.56"/>
    <col collapsed="false" customWidth="true" hidden="true" outlineLevel="0" max="6" min="6" style="2" width="13.99"/>
    <col collapsed="false" customWidth="true" hidden="true" outlineLevel="0" max="7" min="7" style="2" width="15.7"/>
    <col collapsed="false" customWidth="true" hidden="true" outlineLevel="0" max="8" min="8" style="2" width="11.56"/>
    <col collapsed="false" customWidth="true" hidden="true" outlineLevel="0" max="9" min="9" style="2" width="5.71"/>
    <col collapsed="false" customWidth="true" hidden="false" outlineLevel="0" max="10" min="10" style="3" width="26.42"/>
    <col collapsed="false" customWidth="true" hidden="false" outlineLevel="0" max="11" min="11" style="4" width="27.99"/>
    <col collapsed="false" customWidth="true" hidden="false" outlineLevel="0" max="12" min="12" style="4" width="23.99"/>
    <col collapsed="false" customWidth="true" hidden="false" outlineLevel="0" max="13" min="13" style="5" width="24.28"/>
    <col collapsed="false" customWidth="true" hidden="false" outlineLevel="0" max="14" min="14" style="6" width="26.7"/>
    <col collapsed="false" customWidth="true" hidden="false" outlineLevel="0" max="15" min="15" style="6" width="25.13"/>
    <col collapsed="false" customWidth="true" hidden="false" outlineLevel="0" max="16" min="16" style="5" width="24.99"/>
    <col collapsed="false" customWidth="true" hidden="false" outlineLevel="0" max="17" min="17" style="6" width="26.42"/>
    <col collapsed="false" customWidth="true" hidden="false" outlineLevel="0" max="18" min="18" style="6" width="22.99"/>
    <col collapsed="false" customWidth="true" hidden="false" outlineLevel="0" max="19" min="19" style="7" width="23.7"/>
    <col collapsed="false" customWidth="true" hidden="false" outlineLevel="0" max="20" min="20" style="8" width="20.41"/>
    <col collapsed="false" customWidth="true" hidden="false" outlineLevel="0" max="21" min="21" style="9" width="24.13"/>
    <col collapsed="false" customWidth="true" hidden="true" outlineLevel="0" max="22" min="22" style="10" width="22.28"/>
    <col collapsed="false" customWidth="true" hidden="true" outlineLevel="0" max="23" min="23" style="10" width="26.7"/>
    <col collapsed="false" customWidth="true" hidden="true" outlineLevel="0" max="24" min="24" style="10" width="22.85"/>
    <col collapsed="false" customWidth="true" hidden="false" outlineLevel="0" max="25" min="25" style="11" width="17.7"/>
    <col collapsed="false" customWidth="true" hidden="false" outlineLevel="0" max="26" min="26" style="2" width="17.28"/>
    <col collapsed="false" customWidth="true" hidden="false" outlineLevel="0" max="27" min="27" style="2" width="14.56"/>
    <col collapsed="false" customWidth="true" hidden="false" outlineLevel="0" max="28" min="28" style="2" width="10.71"/>
    <col collapsed="false" customWidth="false" hidden="false" outlineLevel="0" max="257" min="29" style="2" width="9.14"/>
  </cols>
  <sheetData>
    <row r="1" s="4" customFormat="true" ht="35.25" hidden="false" customHeight="true" outlineLevel="0" collapsed="false">
      <c r="A1" s="12"/>
      <c r="J1" s="13"/>
      <c r="M1" s="6"/>
      <c r="N1" s="6"/>
      <c r="O1" s="6"/>
      <c r="P1" s="6"/>
      <c r="Q1" s="6"/>
      <c r="R1" s="6"/>
      <c r="S1" s="14" t="s">
        <v>0</v>
      </c>
      <c r="T1" s="14"/>
      <c r="U1" s="14"/>
      <c r="V1" s="15"/>
      <c r="W1" s="15"/>
      <c r="X1" s="15"/>
      <c r="Y1" s="16"/>
    </row>
    <row r="2" s="18" customFormat="true" ht="100.15" hidden="false" customHeight="true" outlineLevel="0" collapsed="false">
      <c r="A2" s="17"/>
      <c r="C2" s="19"/>
      <c r="D2" s="19"/>
      <c r="E2" s="19"/>
      <c r="F2" s="19"/>
      <c r="G2" s="19"/>
      <c r="H2" s="19"/>
      <c r="I2" s="19"/>
      <c r="J2" s="20" t="s">
        <v>1</v>
      </c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21"/>
    </row>
    <row r="3" s="18" customFormat="true" ht="33" hidden="false" customHeight="true" outlineLevel="0" collapsed="false">
      <c r="A3" s="17"/>
      <c r="B3" s="22"/>
      <c r="C3" s="23" t="s">
        <v>2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  <c r="Y3" s="21"/>
    </row>
    <row r="4" s="18" customFormat="true" ht="12.75" hidden="true" customHeight="true" outlineLevel="0" collapsed="false">
      <c r="A4" s="17"/>
      <c r="B4" s="22"/>
      <c r="C4" s="24"/>
      <c r="D4" s="24"/>
      <c r="E4" s="24"/>
      <c r="F4" s="24"/>
      <c r="G4" s="24"/>
      <c r="H4" s="24"/>
      <c r="I4" s="24"/>
      <c r="J4" s="25"/>
      <c r="K4" s="24"/>
      <c r="L4" s="24"/>
      <c r="M4" s="26"/>
      <c r="N4" s="27"/>
      <c r="O4" s="27"/>
      <c r="P4" s="26"/>
      <c r="Q4" s="27"/>
      <c r="R4" s="27"/>
      <c r="S4" s="25"/>
      <c r="T4" s="24"/>
      <c r="U4" s="28"/>
      <c r="V4" s="24"/>
      <c r="W4" s="29"/>
      <c r="X4" s="29"/>
      <c r="Y4" s="21"/>
    </row>
    <row r="5" s="32" customFormat="true" ht="12.75" hidden="false" customHeight="true" outlineLevel="0" collapsed="false">
      <c r="A5" s="30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7"/>
      <c r="N5" s="27"/>
      <c r="O5" s="27"/>
      <c r="P5" s="27"/>
      <c r="Q5" s="27"/>
      <c r="R5" s="27"/>
      <c r="S5" s="24"/>
      <c r="T5" s="24"/>
      <c r="U5" s="24"/>
      <c r="V5" s="24"/>
      <c r="W5" s="29"/>
      <c r="X5" s="29"/>
      <c r="Y5" s="31"/>
    </row>
    <row r="6" s="37" customFormat="true" ht="72.75" hidden="false" customHeight="true" outlineLevel="0" collapsed="false">
      <c r="A6" s="33"/>
      <c r="B6" s="34" t="s">
        <v>3</v>
      </c>
      <c r="C6" s="34" t="s">
        <v>4</v>
      </c>
      <c r="D6" s="35" t="s">
        <v>5</v>
      </c>
      <c r="E6" s="35"/>
      <c r="F6" s="35"/>
      <c r="G6" s="35"/>
      <c r="H6" s="35"/>
      <c r="I6" s="36" t="s">
        <v>6</v>
      </c>
      <c r="J6" s="36"/>
      <c r="K6" s="36"/>
      <c r="L6" s="36"/>
      <c r="M6" s="36" t="s">
        <v>7</v>
      </c>
      <c r="N6" s="36"/>
      <c r="O6" s="36"/>
      <c r="P6" s="36" t="s">
        <v>8</v>
      </c>
      <c r="Q6" s="36"/>
      <c r="R6" s="36"/>
      <c r="S6" s="36" t="s">
        <v>9</v>
      </c>
      <c r="T6" s="36"/>
      <c r="U6" s="36"/>
      <c r="V6" s="36" t="s">
        <v>10</v>
      </c>
      <c r="W6" s="36"/>
      <c r="X6" s="36"/>
      <c r="Y6" s="11"/>
    </row>
    <row r="7" s="37" customFormat="true" ht="55.5" hidden="false" customHeight="true" outlineLevel="0" collapsed="false">
      <c r="A7" s="33"/>
      <c r="B7" s="34"/>
      <c r="C7" s="34"/>
      <c r="D7" s="35"/>
      <c r="E7" s="35"/>
      <c r="F7" s="36" t="s">
        <v>11</v>
      </c>
      <c r="G7" s="36" t="s">
        <v>12</v>
      </c>
      <c r="H7" s="35"/>
      <c r="I7" s="36" t="s">
        <v>13</v>
      </c>
      <c r="J7" s="36"/>
      <c r="K7" s="36" t="s">
        <v>14</v>
      </c>
      <c r="L7" s="34" t="s">
        <v>15</v>
      </c>
      <c r="M7" s="36" t="s">
        <v>13</v>
      </c>
      <c r="N7" s="36" t="s">
        <v>14</v>
      </c>
      <c r="O7" s="36" t="s">
        <v>15</v>
      </c>
      <c r="P7" s="36" t="s">
        <v>13</v>
      </c>
      <c r="Q7" s="36" t="s">
        <v>14</v>
      </c>
      <c r="R7" s="36" t="s">
        <v>15</v>
      </c>
      <c r="S7" s="34" t="s">
        <v>13</v>
      </c>
      <c r="T7" s="36" t="s">
        <v>14</v>
      </c>
      <c r="U7" s="36" t="s">
        <v>15</v>
      </c>
      <c r="V7" s="34" t="s">
        <v>13</v>
      </c>
      <c r="W7" s="36" t="s">
        <v>14</v>
      </c>
      <c r="X7" s="36" t="s">
        <v>15</v>
      </c>
      <c r="Y7" s="11"/>
    </row>
    <row r="8" s="37" customFormat="true" ht="36" hidden="false" customHeight="true" outlineLevel="0" collapsed="false">
      <c r="A8" s="33"/>
      <c r="B8" s="38" t="s">
        <v>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11"/>
    </row>
    <row r="9" s="37" customFormat="true" ht="49.5" hidden="false" customHeight="true" outlineLevel="0" collapsed="false">
      <c r="A9" s="33"/>
      <c r="B9" s="34" t="s">
        <v>17</v>
      </c>
      <c r="C9" s="34"/>
      <c r="D9" s="35"/>
      <c r="E9" s="35"/>
      <c r="F9" s="36"/>
      <c r="G9" s="36"/>
      <c r="H9" s="35"/>
      <c r="I9" s="36"/>
      <c r="J9" s="39" t="n">
        <f aca="false">J63+J52</f>
        <v>1461629.1</v>
      </c>
      <c r="K9" s="39" t="n">
        <f aca="false">K63+K52</f>
        <v>251422.4</v>
      </c>
      <c r="L9" s="39" t="n">
        <f aca="false">L63+L52</f>
        <v>1713051.5</v>
      </c>
      <c r="M9" s="39" t="n">
        <f aca="false">M63+M52</f>
        <v>3323367.5</v>
      </c>
      <c r="N9" s="39" t="n">
        <f aca="false">N63+N52</f>
        <v>1088463.6</v>
      </c>
      <c r="O9" s="39" t="n">
        <f aca="false">O63+O52</f>
        <v>4411831.1</v>
      </c>
      <c r="P9" s="39" t="n">
        <f aca="false">P63+P52</f>
        <v>1624398.8</v>
      </c>
      <c r="Q9" s="39" t="n">
        <f aca="false">Q63+Q52</f>
        <v>372145.3</v>
      </c>
      <c r="R9" s="39" t="n">
        <f aca="false">R63+R52</f>
        <v>1996544.1</v>
      </c>
      <c r="S9" s="39" t="n">
        <f aca="false">(P9/M9)*100</f>
        <v>48.8780972913769</v>
      </c>
      <c r="T9" s="39" t="n">
        <f aca="false">(Q9/N9)*100</f>
        <v>34.1899628062895</v>
      </c>
      <c r="U9" s="39" t="n">
        <f aca="false">(R9/O9)*100</f>
        <v>45.2543185526753</v>
      </c>
      <c r="V9" s="39" t="n">
        <f aca="false">P9/J9*100-100</f>
        <v>11.1361835913092</v>
      </c>
      <c r="W9" s="39" t="n">
        <f aca="false">Q9/K9*100-100</f>
        <v>48.0159683464958</v>
      </c>
      <c r="X9" s="39" t="n">
        <f aca="false">R9/L9*100-100</f>
        <v>16.5489829114886</v>
      </c>
      <c r="Y9" s="11"/>
    </row>
    <row r="10" s="42" customFormat="true" ht="36.75" hidden="false" customHeight="true" outlineLevel="0" collapsed="false">
      <c r="A10" s="40"/>
      <c r="B10" s="38" t="s">
        <v>18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41"/>
    </row>
    <row r="11" s="48" customFormat="true" ht="32.25" hidden="false" customHeight="true" outlineLevel="0" collapsed="false">
      <c r="A11" s="43" t="n">
        <v>10116</v>
      </c>
      <c r="B11" s="44" t="s">
        <v>19</v>
      </c>
      <c r="C11" s="45" t="s">
        <v>20</v>
      </c>
      <c r="D11" s="46" t="e">
        <f aca="false">SUM(E11+H11)</f>
        <v>#REF!</v>
      </c>
      <c r="E11" s="46" t="e">
        <f aca="false">SUM(#REF!)</f>
        <v>#REF!</v>
      </c>
      <c r="F11" s="46" t="e">
        <f aca="false">SUM(#REF!)</f>
        <v>#REF!</v>
      </c>
      <c r="G11" s="46" t="e">
        <f aca="false">SUM(#REF!)</f>
        <v>#REF!</v>
      </c>
      <c r="H11" s="46" t="e">
        <f aca="false">SUM(#REF!)</f>
        <v>#REF!</v>
      </c>
      <c r="I11" s="47" t="n">
        <v>27922.799</v>
      </c>
      <c r="J11" s="39" t="n">
        <v>152228.1</v>
      </c>
      <c r="K11" s="39" t="n">
        <v>9345.7</v>
      </c>
      <c r="L11" s="39" t="n">
        <f aca="false">J11+K11</f>
        <v>161573.8</v>
      </c>
      <c r="M11" s="39" t="n">
        <v>427781</v>
      </c>
      <c r="N11" s="39" t="n">
        <v>1190.6</v>
      </c>
      <c r="O11" s="39" t="n">
        <f aca="false">M11+N11</f>
        <v>428971.6</v>
      </c>
      <c r="P11" s="39" t="n">
        <v>212643.1</v>
      </c>
      <c r="Q11" s="39" t="n">
        <v>44685.6</v>
      </c>
      <c r="R11" s="39" t="n">
        <f aca="false">P11+Q11</f>
        <v>257328.7</v>
      </c>
      <c r="S11" s="39" t="n">
        <f aca="false">(P11/M11)*100</f>
        <v>49.708402196451</v>
      </c>
      <c r="T11" s="39" t="s">
        <v>21</v>
      </c>
      <c r="U11" s="39" t="n">
        <f aca="false">(R11/O11)*100</f>
        <v>59.9873511439918</v>
      </c>
      <c r="V11" s="39" t="n">
        <f aca="false">P11/J11*100-100</f>
        <v>39.6871536858175</v>
      </c>
      <c r="W11" s="39" t="n">
        <f aca="false">Q11/K11*100-100</f>
        <v>378.140749221567</v>
      </c>
      <c r="X11" s="39" t="n">
        <f aca="false">R11/L11*100-100</f>
        <v>59.263878178269</v>
      </c>
      <c r="Y11" s="21"/>
    </row>
    <row r="12" s="48" customFormat="true" ht="35.25" hidden="false" customHeight="true" outlineLevel="0" collapsed="false">
      <c r="A12" s="43" t="n">
        <v>70000</v>
      </c>
      <c r="B12" s="44" t="s">
        <v>22</v>
      </c>
      <c r="C12" s="45" t="s">
        <v>23</v>
      </c>
      <c r="D12" s="49" t="e">
        <f aca="false">SUM(E12+H12)</f>
        <v>#REF!</v>
      </c>
      <c r="E12" s="49" t="e">
        <f aca="false">SUM(#REF!+#REF!+#REF!+#REF!+#REF!+#REF!+#REF!+#REF!+#REF!+#REF!+#REF!+#REF!+#REF!)</f>
        <v>#REF!</v>
      </c>
      <c r="F12" s="50" t="e">
        <f aca="false">SUM(#REF!+#REF!+#REF!+#REF!+#REF!+#REF!+#REF!+#REF!+#REF!+#REF!+#REF!+#REF!+#REF!)</f>
        <v>#REF!</v>
      </c>
      <c r="G12" s="50" t="e">
        <f aca="false">SUM(#REF!+#REF!+#REF!+#REF!+#REF!+#REF!+#REF!+#REF!+#REF!+#REF!+#REF!+#REF!+#REF!)</f>
        <v>#REF!</v>
      </c>
      <c r="H12" s="50" t="e">
        <f aca="false">SUM(#REF!+#REF!+#REF!+#REF!+#REF!+#REF!+#REF!+#REF!+#REF!+#REF!+#REF!+#REF!+#REF!)</f>
        <v>#REF!</v>
      </c>
      <c r="I12" s="39" t="n">
        <v>197276.10109</v>
      </c>
      <c r="J12" s="39" t="n">
        <v>785258.4</v>
      </c>
      <c r="K12" s="39" t="n">
        <v>104763.3</v>
      </c>
      <c r="L12" s="39" t="n">
        <f aca="false">J12+K12</f>
        <v>890021.7</v>
      </c>
      <c r="M12" s="39" t="n">
        <v>1336196.8</v>
      </c>
      <c r="N12" s="39" t="n">
        <v>542613.7</v>
      </c>
      <c r="O12" s="39" t="n">
        <f aca="false">M12+N12</f>
        <v>1878810.5</v>
      </c>
      <c r="P12" s="39" t="n">
        <v>819727.3</v>
      </c>
      <c r="Q12" s="39" t="n">
        <v>214193.5</v>
      </c>
      <c r="R12" s="39" t="n">
        <f aca="false">P12+Q12</f>
        <v>1033920.8</v>
      </c>
      <c r="S12" s="39" t="n">
        <f aca="false">(P12/M12)*100</f>
        <v>61.3477969712246</v>
      </c>
      <c r="T12" s="39" t="n">
        <f aca="false">(Q12/N12)*100</f>
        <v>39.4743995590233</v>
      </c>
      <c r="U12" s="39" t="n">
        <f aca="false">(R12/O12)*100</f>
        <v>55.0306058008511</v>
      </c>
      <c r="V12" s="39" t="n">
        <f aca="false">P12/J12*100-100</f>
        <v>4.38949777550933</v>
      </c>
      <c r="W12" s="39" t="n">
        <f aca="false">Q12/K12*100-100</f>
        <v>104.454708853196</v>
      </c>
      <c r="X12" s="39" t="n">
        <f aca="false">R12/L12*100-100</f>
        <v>16.1680439926352</v>
      </c>
      <c r="Y12" s="21"/>
    </row>
    <row r="13" s="48" customFormat="true" ht="24.75" hidden="true" customHeight="true" outlineLevel="0" collapsed="false">
      <c r="A13" s="51"/>
      <c r="B13" s="44"/>
      <c r="C13" s="45" t="s">
        <v>24</v>
      </c>
      <c r="D13" s="49"/>
      <c r="E13" s="49"/>
      <c r="F13" s="50"/>
      <c r="G13" s="50"/>
      <c r="H13" s="50"/>
      <c r="I13" s="39"/>
      <c r="J13" s="39"/>
      <c r="K13" s="39"/>
      <c r="L13" s="39" t="n">
        <f aca="false">J13+K13</f>
        <v>0</v>
      </c>
      <c r="M13" s="39"/>
      <c r="N13" s="39"/>
      <c r="O13" s="39" t="n">
        <f aca="false">M13+N13</f>
        <v>0</v>
      </c>
      <c r="P13" s="39"/>
      <c r="Q13" s="39"/>
      <c r="R13" s="39" t="n">
        <f aca="false">P13+Q13</f>
        <v>0</v>
      </c>
      <c r="S13" s="39" t="e">
        <f aca="false">(P13/M13)*100</f>
        <v>#DIV/0!</v>
      </c>
      <c r="T13" s="39" t="e">
        <f aca="false">(Q13/N13)*100</f>
        <v>#DIV/0!</v>
      </c>
      <c r="U13" s="39" t="e">
        <f aca="false">(R13/O13)*100</f>
        <v>#DIV/0!</v>
      </c>
      <c r="V13" s="39" t="e">
        <f aca="false">P13/J13*100-100</f>
        <v>#DIV/0!</v>
      </c>
      <c r="W13" s="39" t="e">
        <f aca="false">Q13/K13*100-100</f>
        <v>#DIV/0!</v>
      </c>
      <c r="X13" s="39" t="e">
        <f aca="false">R13/L13*100-100</f>
        <v>#DIV/0!</v>
      </c>
      <c r="Y13" s="52"/>
    </row>
    <row r="14" s="59" customFormat="true" ht="87" hidden="true" customHeight="true" outlineLevel="0" collapsed="false">
      <c r="A14" s="53"/>
      <c r="B14" s="44"/>
      <c r="C14" s="54" t="s">
        <v>25</v>
      </c>
      <c r="D14" s="55"/>
      <c r="E14" s="55"/>
      <c r="F14" s="56"/>
      <c r="G14" s="56"/>
      <c r="H14" s="56"/>
      <c r="I14" s="57"/>
      <c r="J14" s="57"/>
      <c r="K14" s="57"/>
      <c r="L14" s="57" t="n">
        <f aca="false">L12-L15</f>
        <v>890021.7</v>
      </c>
      <c r="M14" s="57"/>
      <c r="N14" s="57"/>
      <c r="O14" s="57" t="n">
        <f aca="false">M14+N14</f>
        <v>0</v>
      </c>
      <c r="P14" s="57"/>
      <c r="Q14" s="57"/>
      <c r="R14" s="57" t="n">
        <f aca="false">R12-R15</f>
        <v>1033920.8</v>
      </c>
      <c r="S14" s="39" t="e">
        <f aca="false">(P14/M14)*100</f>
        <v>#DIV/0!</v>
      </c>
      <c r="T14" s="39" t="e">
        <f aca="false">(Q14/N14)*100</f>
        <v>#DIV/0!</v>
      </c>
      <c r="U14" s="39" t="e">
        <f aca="false">(R14/O14)*100</f>
        <v>#DIV/0!</v>
      </c>
      <c r="V14" s="57" t="e">
        <f aca="false">P14/J14*100-100</f>
        <v>#DIV/0!</v>
      </c>
      <c r="W14" s="57" t="e">
        <f aca="false">Q14/K14*100-100</f>
        <v>#DIV/0!</v>
      </c>
      <c r="X14" s="57" t="n">
        <f aca="false">R14/L14*100-100</f>
        <v>16.1680439926352</v>
      </c>
      <c r="Y14" s="58"/>
    </row>
    <row r="15" s="48" customFormat="true" ht="56.25" hidden="true" customHeight="true" outlineLevel="0" collapsed="false">
      <c r="A15" s="51"/>
      <c r="B15" s="44" t="s">
        <v>26</v>
      </c>
      <c r="C15" s="45" t="s">
        <v>27</v>
      </c>
      <c r="D15" s="49"/>
      <c r="E15" s="49"/>
      <c r="F15" s="50"/>
      <c r="G15" s="50"/>
      <c r="H15" s="50"/>
      <c r="I15" s="39"/>
      <c r="J15" s="39"/>
      <c r="K15" s="39"/>
      <c r="L15" s="39" t="n">
        <f aca="false">J15+K15</f>
        <v>0</v>
      </c>
      <c r="M15" s="39"/>
      <c r="N15" s="39"/>
      <c r="O15" s="39" t="n">
        <f aca="false">M15+N15</f>
        <v>0</v>
      </c>
      <c r="P15" s="39"/>
      <c r="Q15" s="39"/>
      <c r="R15" s="39" t="n">
        <f aca="false">P15+Q15</f>
        <v>0</v>
      </c>
      <c r="S15" s="39" t="e">
        <f aca="false">(P15/M15)*100</f>
        <v>#DIV/0!</v>
      </c>
      <c r="T15" s="39" t="e">
        <f aca="false">(Q15/N15)*100</f>
        <v>#DIV/0!</v>
      </c>
      <c r="U15" s="39" t="e">
        <f aca="false">(R15/O15)*100</f>
        <v>#DIV/0!</v>
      </c>
      <c r="V15" s="39" t="e">
        <f aca="false">P15/J15*100-100</f>
        <v>#DIV/0!</v>
      </c>
      <c r="W15" s="39" t="e">
        <f aca="false">Q15/K15*100-100</f>
        <v>#DIV/0!</v>
      </c>
      <c r="X15" s="39" t="e">
        <f aca="false">R15/L15*100-100</f>
        <v>#DIV/0!</v>
      </c>
      <c r="Y15" s="60"/>
    </row>
    <row r="16" s="48" customFormat="true" ht="37.5" hidden="false" customHeight="true" outlineLevel="0" collapsed="false">
      <c r="A16" s="43" t="n">
        <v>80000</v>
      </c>
      <c r="B16" s="44" t="s">
        <v>28</v>
      </c>
      <c r="C16" s="45" t="s">
        <v>29</v>
      </c>
      <c r="D16" s="46" t="e">
        <f aca="false">SUM(E16+H16)</f>
        <v>#REF!</v>
      </c>
      <c r="E16" s="46" t="e">
        <f aca="false">SUM(#REF!)</f>
        <v>#REF!</v>
      </c>
      <c r="F16" s="46" t="e">
        <f aca="false">SUM(#REF!)</f>
        <v>#REF!</v>
      </c>
      <c r="G16" s="46" t="e">
        <f aca="false">SUM(#REF!)</f>
        <v>#REF!</v>
      </c>
      <c r="H16" s="46" t="e">
        <f aca="false">SUM(#REF!)</f>
        <v>#REF!</v>
      </c>
      <c r="I16" s="47" t="n">
        <v>128808.022</v>
      </c>
      <c r="J16" s="39" t="n">
        <v>53125.7</v>
      </c>
      <c r="K16" s="39" t="n">
        <v>50667.7</v>
      </c>
      <c r="L16" s="39" t="n">
        <f aca="false">J16+K16</f>
        <v>103793.4</v>
      </c>
      <c r="M16" s="39" t="n">
        <v>138394.8</v>
      </c>
      <c r="N16" s="39" t="n">
        <v>15660.1</v>
      </c>
      <c r="O16" s="39" t="n">
        <f aca="false">M16+N16</f>
        <v>154054.9</v>
      </c>
      <c r="P16" s="39" t="n">
        <v>58850.7</v>
      </c>
      <c r="Q16" s="39" t="n">
        <v>4263.5</v>
      </c>
      <c r="R16" s="39" t="n">
        <f aca="false">P16+Q16</f>
        <v>63114.2</v>
      </c>
      <c r="S16" s="39" t="n">
        <f aca="false">(P16/M16)*100</f>
        <v>42.5237797951946</v>
      </c>
      <c r="T16" s="39" t="n">
        <f aca="false">(Q16/N16)*100</f>
        <v>27.2252412181276</v>
      </c>
      <c r="U16" s="39" t="n">
        <f aca="false">(R16/O16)*100</f>
        <v>40.9686416985114</v>
      </c>
      <c r="V16" s="39" t="n">
        <f aca="false">P16/J16*100-100</f>
        <v>10.7763285942585</v>
      </c>
      <c r="W16" s="39" t="n">
        <f aca="false">Q16/K16*100-100</f>
        <v>-91.5853689826063</v>
      </c>
      <c r="X16" s="39" t="n">
        <f aca="false">R16/L16*100-100</f>
        <v>-39.1924727391144</v>
      </c>
      <c r="Y16" s="61" t="n">
        <f aca="false">Y14-Y15</f>
        <v>0</v>
      </c>
    </row>
    <row r="17" s="48" customFormat="true" ht="22.5" hidden="true" customHeight="true" outlineLevel="0" collapsed="false">
      <c r="A17" s="43"/>
      <c r="B17" s="44"/>
      <c r="C17" s="45" t="s">
        <v>24</v>
      </c>
      <c r="D17" s="46"/>
      <c r="E17" s="46"/>
      <c r="F17" s="46"/>
      <c r="G17" s="46"/>
      <c r="H17" s="46"/>
      <c r="I17" s="47"/>
      <c r="J17" s="39"/>
      <c r="K17" s="39"/>
      <c r="L17" s="39" t="n">
        <f aca="false">J17+K17</f>
        <v>0</v>
      </c>
      <c r="M17" s="39"/>
      <c r="N17" s="39"/>
      <c r="O17" s="39" t="n">
        <f aca="false">M17+N17</f>
        <v>0</v>
      </c>
      <c r="P17" s="39"/>
      <c r="Q17" s="39"/>
      <c r="R17" s="39" t="n">
        <f aca="false">P17+Q17</f>
        <v>0</v>
      </c>
      <c r="S17" s="39" t="e">
        <f aca="false">(P17/M17)*100</f>
        <v>#DIV/0!</v>
      </c>
      <c r="T17" s="39" t="e">
        <f aca="false">(Q17/N17)*100</f>
        <v>#DIV/0!</v>
      </c>
      <c r="U17" s="39" t="e">
        <f aca="false">(R17/O17)*100</f>
        <v>#DIV/0!</v>
      </c>
      <c r="V17" s="39" t="e">
        <f aca="false">P17/J17*100-100</f>
        <v>#DIV/0!</v>
      </c>
      <c r="W17" s="39" t="e">
        <f aca="false">Q17/K17*100-100</f>
        <v>#DIV/0!</v>
      </c>
      <c r="X17" s="39" t="e">
        <f aca="false">R17/L17*100-100</f>
        <v>#DIV/0!</v>
      </c>
      <c r="Y17" s="21"/>
    </row>
    <row r="18" s="48" customFormat="true" ht="60" hidden="false" customHeight="true" outlineLevel="0" collapsed="false">
      <c r="A18" s="43" t="n">
        <v>90000</v>
      </c>
      <c r="B18" s="44" t="s">
        <v>30</v>
      </c>
      <c r="C18" s="45" t="s">
        <v>31</v>
      </c>
      <c r="D18" s="36" t="e">
        <f aca="false">SUM(E18+H18)</f>
        <v>#REF!</v>
      </c>
      <c r="E18" s="36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F18" s="46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G18" s="46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H18" s="46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I18" s="47" t="n">
        <v>143038.03754</v>
      </c>
      <c r="J18" s="39" t="n">
        <v>194581</v>
      </c>
      <c r="K18" s="39" t="n">
        <v>2012.1</v>
      </c>
      <c r="L18" s="39" t="n">
        <f aca="false">J18+K18</f>
        <v>196593.1</v>
      </c>
      <c r="M18" s="39" t="n">
        <v>358728.4</v>
      </c>
      <c r="N18" s="39" t="n">
        <v>19958.3</v>
      </c>
      <c r="O18" s="39" t="n">
        <f aca="false">M18+N18</f>
        <v>378686.7</v>
      </c>
      <c r="P18" s="39" t="n">
        <v>216413.8</v>
      </c>
      <c r="Q18" s="39" t="n">
        <v>22958.4</v>
      </c>
      <c r="R18" s="39" t="n">
        <f aca="false">P18+Q18</f>
        <v>239372.2</v>
      </c>
      <c r="S18" s="39" t="n">
        <f aca="false">(P18/M18)*100</f>
        <v>60.3280364755063</v>
      </c>
      <c r="T18" s="39" t="s">
        <v>32</v>
      </c>
      <c r="U18" s="39" t="n">
        <f aca="false">(R18/O18)*100</f>
        <v>63.2111452554315</v>
      </c>
      <c r="V18" s="39" t="n">
        <f aca="false">P18/J18*100-100</f>
        <v>11.2204172041463</v>
      </c>
      <c r="W18" s="39" t="n">
        <f aca="false">Q18/K18*100-100</f>
        <v>1041.01684806918</v>
      </c>
      <c r="X18" s="39" t="n">
        <f aca="false">R18/L18*100-100</f>
        <v>21.760224545012</v>
      </c>
      <c r="Y18" s="21"/>
    </row>
    <row r="19" s="48" customFormat="true" ht="24.75" hidden="true" customHeight="true" outlineLevel="0" collapsed="false">
      <c r="A19" s="43"/>
      <c r="B19" s="44"/>
      <c r="C19" s="45" t="s">
        <v>24</v>
      </c>
      <c r="D19" s="36"/>
      <c r="E19" s="36"/>
      <c r="F19" s="46"/>
      <c r="G19" s="46"/>
      <c r="H19" s="46"/>
      <c r="I19" s="47"/>
      <c r="J19" s="39"/>
      <c r="K19" s="39"/>
      <c r="L19" s="39" t="n">
        <f aca="false">J19+K19</f>
        <v>0</v>
      </c>
      <c r="M19" s="62"/>
      <c r="N19" s="62"/>
      <c r="O19" s="62" t="n">
        <f aca="false">M19+N19</f>
        <v>0</v>
      </c>
      <c r="P19" s="62"/>
      <c r="Q19" s="62"/>
      <c r="R19" s="62" t="n">
        <f aca="false">P19+Q19</f>
        <v>0</v>
      </c>
      <c r="S19" s="39" t="e">
        <f aca="false">(P19/M19)*100</f>
        <v>#DIV/0!</v>
      </c>
      <c r="T19" s="39" t="e">
        <f aca="false">(Q19/N19)*100</f>
        <v>#DIV/0!</v>
      </c>
      <c r="U19" s="39" t="e">
        <f aca="false">(R19/O19)*100</f>
        <v>#DIV/0!</v>
      </c>
      <c r="V19" s="39" t="e">
        <f aca="false">P19/J19*100-100</f>
        <v>#DIV/0!</v>
      </c>
      <c r="W19" s="39" t="e">
        <f aca="false">Q19/K19*100-100</f>
        <v>#DIV/0!</v>
      </c>
      <c r="X19" s="39" t="e">
        <f aca="false">R19/L19*100-100</f>
        <v>#DIV/0!</v>
      </c>
      <c r="Y19" s="21"/>
    </row>
    <row r="20" s="48" customFormat="true" ht="36.75" hidden="false" customHeight="true" outlineLevel="0" collapsed="false">
      <c r="A20" s="43" t="n">
        <v>110000</v>
      </c>
      <c r="B20" s="44" t="s">
        <v>33</v>
      </c>
      <c r="C20" s="45" t="s">
        <v>34</v>
      </c>
      <c r="D20" s="46" t="e">
        <f aca="false">SUM(E20+H20)</f>
        <v>#REF!</v>
      </c>
      <c r="E20" s="46" t="e">
        <f aca="false">SUM(#REF!)</f>
        <v>#REF!</v>
      </c>
      <c r="F20" s="50" t="e">
        <f aca="false">SUM(#REF!)</f>
        <v>#REF!</v>
      </c>
      <c r="G20" s="50" t="e">
        <f aca="false">SUM(#REF!)</f>
        <v>#REF!</v>
      </c>
      <c r="H20" s="50" t="e">
        <f aca="false">SUM(#REF!)</f>
        <v>#REF!</v>
      </c>
      <c r="I20" s="39" t="n">
        <v>387</v>
      </c>
      <c r="J20" s="39" t="n">
        <v>17068.5</v>
      </c>
      <c r="K20" s="39" t="n">
        <v>2954.3</v>
      </c>
      <c r="L20" s="39" t="n">
        <f aca="false">J20+K20</f>
        <v>20022.8</v>
      </c>
      <c r="M20" s="39" t="n">
        <v>39660.8</v>
      </c>
      <c r="N20" s="39" t="n">
        <v>910</v>
      </c>
      <c r="O20" s="39" t="n">
        <f aca="false">M20+N20</f>
        <v>40570.8</v>
      </c>
      <c r="P20" s="39" t="n">
        <v>18556.7</v>
      </c>
      <c r="Q20" s="39" t="n">
        <v>766.1</v>
      </c>
      <c r="R20" s="39" t="n">
        <f aca="false">P20+Q20</f>
        <v>19322.8</v>
      </c>
      <c r="S20" s="39" t="n">
        <f aca="false">(P20/M20)*100</f>
        <v>46.7885166209456</v>
      </c>
      <c r="T20" s="39" t="n">
        <f aca="false">(Q20/N20)*100</f>
        <v>84.1868131868132</v>
      </c>
      <c r="U20" s="39" t="n">
        <f aca="false">(R20/O20)*100</f>
        <v>47.6273576069488</v>
      </c>
      <c r="V20" s="39" t="n">
        <f aca="false">P20/J20*100-100</f>
        <v>8.71898526525472</v>
      </c>
      <c r="W20" s="39" t="n">
        <f aca="false">Q20/K20*100-100</f>
        <v>-74.0683072132146</v>
      </c>
      <c r="X20" s="39" t="n">
        <f aca="false">R20/L20*100-100</f>
        <v>-3.4960145434205</v>
      </c>
      <c r="Y20" s="21"/>
    </row>
    <row r="21" s="59" customFormat="true" ht="78" hidden="true" customHeight="true" outlineLevel="0" collapsed="false">
      <c r="A21" s="63"/>
      <c r="B21" s="44"/>
      <c r="C21" s="54" t="s">
        <v>35</v>
      </c>
      <c r="D21" s="64"/>
      <c r="E21" s="64"/>
      <c r="F21" s="56"/>
      <c r="G21" s="56"/>
      <c r="H21" s="56"/>
      <c r="I21" s="57"/>
      <c r="J21" s="57"/>
      <c r="K21" s="57"/>
      <c r="L21" s="57" t="n">
        <f aca="false">L20+L15</f>
        <v>20022.8</v>
      </c>
      <c r="M21" s="57"/>
      <c r="N21" s="57"/>
      <c r="O21" s="57" t="n">
        <f aca="false">O20+O15</f>
        <v>40570.8</v>
      </c>
      <c r="P21" s="65"/>
      <c r="Q21" s="65"/>
      <c r="R21" s="65" t="n">
        <f aca="false">R20+R15</f>
        <v>19322.8</v>
      </c>
      <c r="S21" s="39" t="e">
        <f aca="false">(P21/M21)*100</f>
        <v>#DIV/0!</v>
      </c>
      <c r="T21" s="39" t="e">
        <f aca="false">(Q21/N21)*100</f>
        <v>#DIV/0!</v>
      </c>
      <c r="U21" s="39" t="n">
        <f aca="false">(R21/O21)*100</f>
        <v>47.6273576069488</v>
      </c>
      <c r="V21" s="57" t="e">
        <f aca="false">P21/J21*100-100</f>
        <v>#DIV/0!</v>
      </c>
      <c r="W21" s="57" t="e">
        <f aca="false">Q21/K21*100-100</f>
        <v>#DIV/0!</v>
      </c>
      <c r="X21" s="57" t="n">
        <f aca="false">R21/L21*100-100</f>
        <v>-3.4960145434205</v>
      </c>
      <c r="Y21" s="66"/>
    </row>
    <row r="22" s="48" customFormat="true" ht="38.25" hidden="false" customHeight="true" outlineLevel="0" collapsed="false">
      <c r="A22" s="43" t="n">
        <v>130000</v>
      </c>
      <c r="B22" s="44" t="s">
        <v>36</v>
      </c>
      <c r="C22" s="45" t="s">
        <v>37</v>
      </c>
      <c r="D22" s="46" t="e">
        <f aca="false">SUM(E22+H22)</f>
        <v>#REF!</v>
      </c>
      <c r="E22" s="46" t="e">
        <f aca="false">SUM(#REF!)</f>
        <v>#REF!</v>
      </c>
      <c r="F22" s="46" t="e">
        <f aca="false">SUM(#REF!)</f>
        <v>#REF!</v>
      </c>
      <c r="G22" s="46" t="e">
        <f aca="false">SUM(#REF!)</f>
        <v>#REF!</v>
      </c>
      <c r="H22" s="46" t="e">
        <f aca="false">SUM(#REF!)</f>
        <v>#REF!</v>
      </c>
      <c r="I22" s="47" t="n">
        <v>6079.284</v>
      </c>
      <c r="J22" s="39" t="n">
        <v>39254.8</v>
      </c>
      <c r="K22" s="39" t="n">
        <v>61</v>
      </c>
      <c r="L22" s="39" t="n">
        <f aca="false">J22+K22</f>
        <v>39315.8</v>
      </c>
      <c r="M22" s="39" t="n">
        <v>93330.2</v>
      </c>
      <c r="N22" s="39" t="n">
        <v>633.8</v>
      </c>
      <c r="O22" s="39" t="n">
        <f aca="false">M22+N22</f>
        <v>93964</v>
      </c>
      <c r="P22" s="39" t="n">
        <v>44114.4</v>
      </c>
      <c r="Q22" s="39" t="n">
        <v>411.4</v>
      </c>
      <c r="R22" s="39" t="n">
        <f aca="false">P22+Q22</f>
        <v>44525.8</v>
      </c>
      <c r="S22" s="39" t="n">
        <f aca="false">(P22/M22)*100</f>
        <v>47.2670153926596</v>
      </c>
      <c r="T22" s="39" t="n">
        <f aca="false">(Q22/N22)*100</f>
        <v>64.9100662669612</v>
      </c>
      <c r="U22" s="39" t="n">
        <f aca="false">(R22/O22)*100</f>
        <v>47.3860201779405</v>
      </c>
      <c r="V22" s="39" t="n">
        <f aca="false">P22/J22*100-100</f>
        <v>12.3796325544901</v>
      </c>
      <c r="W22" s="39" t="n">
        <f aca="false">Q22/K22*100-100</f>
        <v>574.426229508197</v>
      </c>
      <c r="X22" s="39" t="n">
        <f aca="false">R22/L22*100-100</f>
        <v>13.2516698121366</v>
      </c>
      <c r="Y22" s="21"/>
    </row>
    <row r="23" s="48" customFormat="true" ht="59.25" hidden="false" customHeight="true" outlineLevel="0" collapsed="false">
      <c r="A23" s="43" t="n">
        <v>100000</v>
      </c>
      <c r="B23" s="44" t="s">
        <v>38</v>
      </c>
      <c r="C23" s="45" t="s">
        <v>39</v>
      </c>
      <c r="D23" s="46" t="e">
        <f aca="false">SUM(E23+H23)</f>
        <v>#REF!</v>
      </c>
      <c r="E23" s="46" t="e">
        <f aca="false">SUM(#REF!+#REF!+#REF!+#REF!+#REF!+#REF!)</f>
        <v>#REF!</v>
      </c>
      <c r="F23" s="50" t="e">
        <f aca="false">SUM(#REF!+#REF!+#REF!+#REF!+#REF!+#REF!)</f>
        <v>#REF!</v>
      </c>
      <c r="G23" s="36" t="e">
        <f aca="false">SUM(#REF!+#REF!+#REF!+#REF!+#REF!+#REF!)</f>
        <v>#REF!</v>
      </c>
      <c r="H23" s="46" t="e">
        <f aca="false">SUM(#REF!+#REF!+#REF!+#REF!+#REF!+#REF!)</f>
        <v>#REF!</v>
      </c>
      <c r="I23" s="47" t="n">
        <v>42921.254</v>
      </c>
      <c r="J23" s="39" t="n">
        <v>157474.8</v>
      </c>
      <c r="K23" s="39" t="n">
        <v>179.8</v>
      </c>
      <c r="L23" s="39" t="n">
        <f aca="false">J23+K23</f>
        <v>157654.6</v>
      </c>
      <c r="M23" s="39" t="n">
        <v>374584.5</v>
      </c>
      <c r="N23" s="39" t="n">
        <v>138060.6</v>
      </c>
      <c r="O23" s="39" t="n">
        <f aca="false">M23+N23</f>
        <v>512645.1</v>
      </c>
      <c r="P23" s="39" t="n">
        <v>143146.8</v>
      </c>
      <c r="Q23" s="39" t="n">
        <v>27863.9</v>
      </c>
      <c r="R23" s="39" t="n">
        <f aca="false">P23+Q23</f>
        <v>171010.7</v>
      </c>
      <c r="S23" s="39" t="n">
        <f aca="false">(P23/M23)*100</f>
        <v>38.2148220228013</v>
      </c>
      <c r="T23" s="39" t="n">
        <f aca="false">(Q23/N23)*100</f>
        <v>20.1823691915</v>
      </c>
      <c r="U23" s="39" t="n">
        <f aca="false">(R23/O23)*100</f>
        <v>33.358496940671</v>
      </c>
      <c r="V23" s="39" t="n">
        <f aca="false">P23/J23*100-100</f>
        <v>-9.09859863292412</v>
      </c>
      <c r="W23" s="39" t="n">
        <f aca="false">Q23/K23*100-100</f>
        <v>15397.1635150167</v>
      </c>
      <c r="X23" s="39" t="n">
        <f aca="false">R23/L23*100-100</f>
        <v>8.47174773206744</v>
      </c>
      <c r="Y23" s="21"/>
    </row>
    <row r="24" s="37" customFormat="true" ht="26.25" hidden="true" customHeight="true" outlineLevel="0" collapsed="false">
      <c r="A24" s="67"/>
      <c r="B24" s="44"/>
      <c r="C24" s="68" t="s">
        <v>24</v>
      </c>
      <c r="D24" s="69"/>
      <c r="E24" s="69"/>
      <c r="F24" s="70"/>
      <c r="G24" s="71"/>
      <c r="H24" s="69"/>
      <c r="I24" s="72"/>
      <c r="J24" s="73"/>
      <c r="K24" s="73"/>
      <c r="L24" s="73" t="n">
        <f aca="false">J24+K24</f>
        <v>0</v>
      </c>
      <c r="M24" s="74"/>
      <c r="N24" s="74"/>
      <c r="O24" s="74" t="n">
        <f aca="false">M24+N24</f>
        <v>0</v>
      </c>
      <c r="P24" s="74"/>
      <c r="Q24" s="74"/>
      <c r="R24" s="74" t="n">
        <f aca="false">P24+Q24</f>
        <v>0</v>
      </c>
      <c r="S24" s="39" t="e">
        <f aca="false">(P24/M24)*100</f>
        <v>#DIV/0!</v>
      </c>
      <c r="T24" s="39" t="e">
        <f aca="false">(Q24/N24)*100</f>
        <v>#DIV/0!</v>
      </c>
      <c r="U24" s="39" t="e">
        <f aca="false">(R24/O24)*100</f>
        <v>#DIV/0!</v>
      </c>
      <c r="V24" s="73" t="e">
        <f aca="false">P24/J24*100-100</f>
        <v>#DIV/0!</v>
      </c>
      <c r="W24" s="73" t="e">
        <f aca="false">Q24/K24*100-100</f>
        <v>#DIV/0!</v>
      </c>
      <c r="X24" s="73" t="e">
        <f aca="false">R24/L24*100-100</f>
        <v>#DIV/0!</v>
      </c>
      <c r="Y24" s="75"/>
    </row>
    <row r="25" s="48" customFormat="true" ht="44.25" hidden="false" customHeight="true" outlineLevel="0" collapsed="false">
      <c r="A25" s="43"/>
      <c r="B25" s="44" t="s">
        <v>40</v>
      </c>
      <c r="C25" s="45" t="s">
        <v>41</v>
      </c>
      <c r="D25" s="46"/>
      <c r="E25" s="46"/>
      <c r="F25" s="50"/>
      <c r="G25" s="50"/>
      <c r="H25" s="50"/>
      <c r="I25" s="39"/>
      <c r="J25" s="39" t="n">
        <f aca="false">J27+J28+J30+J32+J33+J34</f>
        <v>39882.1</v>
      </c>
      <c r="K25" s="39" t="n">
        <f aca="false">K27+K28+K30+K32+K33+K34</f>
        <v>37450.7</v>
      </c>
      <c r="L25" s="39" t="n">
        <f aca="false">L27+L28+L30+L32+L33+L34</f>
        <v>77332.8</v>
      </c>
      <c r="M25" s="39" t="n">
        <f aca="false">M27+M28+M30+M32+M33+M34</f>
        <v>108967.6</v>
      </c>
      <c r="N25" s="39" t="n">
        <f aca="false">N27+N28+N30+N32+N33+N34</f>
        <v>358406.8</v>
      </c>
      <c r="O25" s="39" t="n">
        <f aca="false">O27+O28+O30+O32+O33+O34</f>
        <v>467374.4</v>
      </c>
      <c r="P25" s="39" t="n">
        <f aca="false">P27+P28+P30+P32+P33+P34</f>
        <v>45882.2</v>
      </c>
      <c r="Q25" s="39" t="n">
        <f aca="false">Q27+Q28+Q30+Q32+Q33+Q34</f>
        <v>45912.1</v>
      </c>
      <c r="R25" s="39" t="n">
        <f aca="false">R27+R28+R30+R32+R33+R34</f>
        <v>91794.3</v>
      </c>
      <c r="S25" s="39" t="n">
        <f aca="false">(P25/M25)*100</f>
        <v>42.1062774622915</v>
      </c>
      <c r="T25" s="39" t="n">
        <f aca="false">(Q25/N25)*100</f>
        <v>12.8100527110535</v>
      </c>
      <c r="U25" s="39" t="n">
        <f aca="false">(R25/O25)*100</f>
        <v>19.6404210414606</v>
      </c>
      <c r="V25" s="39" t="n">
        <f aca="false">P25/J25*100-100</f>
        <v>15.04459394064</v>
      </c>
      <c r="W25" s="39" t="n">
        <f aca="false">Q25/K25*100-100</f>
        <v>22.5934361707525</v>
      </c>
      <c r="X25" s="39" t="n">
        <f aca="false">R25/L25*100-100</f>
        <v>18.7003444851344</v>
      </c>
      <c r="Y25" s="21"/>
    </row>
    <row r="26" s="48" customFormat="true" ht="11.25" hidden="true" customHeight="true" outlineLevel="0" collapsed="false">
      <c r="A26" s="43"/>
      <c r="B26" s="44"/>
      <c r="C26" s="68" t="s">
        <v>24</v>
      </c>
      <c r="D26" s="69"/>
      <c r="E26" s="69"/>
      <c r="F26" s="70"/>
      <c r="G26" s="70"/>
      <c r="H26" s="70"/>
      <c r="I26" s="73"/>
      <c r="J26" s="73" t="n">
        <f aca="false">J29+J31</f>
        <v>0</v>
      </c>
      <c r="K26" s="73" t="n">
        <f aca="false">K29+K31</f>
        <v>0</v>
      </c>
      <c r="L26" s="73" t="n">
        <f aca="false">L29+L31</f>
        <v>0</v>
      </c>
      <c r="M26" s="73" t="n">
        <f aca="false">M29+M31</f>
        <v>0</v>
      </c>
      <c r="N26" s="73" t="n">
        <f aca="false">N29+N31</f>
        <v>0</v>
      </c>
      <c r="O26" s="73" t="n">
        <f aca="false">O29+O31</f>
        <v>0</v>
      </c>
      <c r="P26" s="73" t="n">
        <f aca="false">P29+P31</f>
        <v>0</v>
      </c>
      <c r="Q26" s="73" t="n">
        <f aca="false">Q29+Q31</f>
        <v>0</v>
      </c>
      <c r="R26" s="73" t="n">
        <f aca="false">R29+R31</f>
        <v>0</v>
      </c>
      <c r="S26" s="39" t="e">
        <f aca="false">(P26/M26)*100</f>
        <v>#DIV/0!</v>
      </c>
      <c r="T26" s="39" t="e">
        <f aca="false">(Q26/N26)*100</f>
        <v>#DIV/0!</v>
      </c>
      <c r="U26" s="39" t="e">
        <f aca="false">(R26/O26)*100</f>
        <v>#DIV/0!</v>
      </c>
      <c r="V26" s="73" t="e">
        <f aca="false">P26/J26*100-100</f>
        <v>#DIV/0!</v>
      </c>
      <c r="W26" s="73" t="e">
        <f aca="false">Q26/K26*100-100</f>
        <v>#DIV/0!</v>
      </c>
      <c r="X26" s="73" t="e">
        <f aca="false">R26/L26*100-100</f>
        <v>#DIV/0!</v>
      </c>
      <c r="Y26" s="21"/>
    </row>
    <row r="27" s="37" customFormat="true" ht="60" hidden="false" customHeight="true" outlineLevel="0" collapsed="false">
      <c r="A27" s="33"/>
      <c r="B27" s="76" t="s">
        <v>42</v>
      </c>
      <c r="C27" s="68" t="s">
        <v>43</v>
      </c>
      <c r="D27" s="69"/>
      <c r="E27" s="69"/>
      <c r="F27" s="70"/>
      <c r="G27" s="70"/>
      <c r="H27" s="70"/>
      <c r="I27" s="73"/>
      <c r="J27" s="73" t="n">
        <v>4.6</v>
      </c>
      <c r="K27" s="73"/>
      <c r="L27" s="73" t="n">
        <f aca="false">J27+K27</f>
        <v>4.6</v>
      </c>
      <c r="M27" s="73" t="n">
        <v>1400</v>
      </c>
      <c r="N27" s="73"/>
      <c r="O27" s="73" t="n">
        <f aca="false">M27+N27</f>
        <v>1400</v>
      </c>
      <c r="P27" s="73" t="n">
        <v>9.8</v>
      </c>
      <c r="Q27" s="73"/>
      <c r="R27" s="73" t="n">
        <f aca="false">P27+Q27</f>
        <v>9.8</v>
      </c>
      <c r="S27" s="73" t="n">
        <f aca="false">(P27/M27)*100</f>
        <v>0.7</v>
      </c>
      <c r="T27" s="73"/>
      <c r="U27" s="73" t="n">
        <f aca="false">(R27/O27)*100</f>
        <v>0.7</v>
      </c>
      <c r="V27" s="73" t="n">
        <f aca="false">P27/J27*100-100</f>
        <v>113.04347826087</v>
      </c>
      <c r="W27" s="73"/>
      <c r="X27" s="73" t="n">
        <f aca="false">R27/L27*100-100</f>
        <v>113.04347826087</v>
      </c>
      <c r="Y27" s="11"/>
    </row>
    <row r="28" s="37" customFormat="true" ht="45.75" hidden="false" customHeight="true" outlineLevel="0" collapsed="false">
      <c r="A28" s="33"/>
      <c r="B28" s="76" t="s">
        <v>44</v>
      </c>
      <c r="C28" s="68" t="s">
        <v>45</v>
      </c>
      <c r="D28" s="69"/>
      <c r="E28" s="69"/>
      <c r="F28" s="70"/>
      <c r="G28" s="70"/>
      <c r="H28" s="70"/>
      <c r="I28" s="73"/>
      <c r="J28" s="73"/>
      <c r="K28" s="73" t="n">
        <v>19088.2</v>
      </c>
      <c r="L28" s="73" t="n">
        <f aca="false">J28+K28</f>
        <v>19088.2</v>
      </c>
      <c r="M28" s="73" t="n">
        <v>46</v>
      </c>
      <c r="N28" s="73" t="n">
        <v>36450.8</v>
      </c>
      <c r="O28" s="73" t="n">
        <f aca="false">M28+N28</f>
        <v>36496.8</v>
      </c>
      <c r="P28" s="73" t="n">
        <v>46</v>
      </c>
      <c r="Q28" s="73" t="n">
        <v>4382.4</v>
      </c>
      <c r="R28" s="73" t="n">
        <f aca="false">P28+Q28</f>
        <v>4428.4</v>
      </c>
      <c r="S28" s="73" t="n">
        <f aca="false">(P28/M28)*100</f>
        <v>100</v>
      </c>
      <c r="T28" s="73" t="n">
        <f aca="false">(Q28/N28)*100</f>
        <v>12.022781393001</v>
      </c>
      <c r="U28" s="73" t="n">
        <f aca="false">(R28/O28)*100</f>
        <v>12.1336665132286</v>
      </c>
      <c r="V28" s="73" t="e">
        <f aca="false">P28/J28*100-100</f>
        <v>#DIV/0!</v>
      </c>
      <c r="W28" s="73" t="n">
        <f aca="false">Q28/K28*100-100</f>
        <v>-77.0413134816274</v>
      </c>
      <c r="X28" s="73" t="n">
        <f aca="false">R28/L28*100-100</f>
        <v>-76.800326903532</v>
      </c>
      <c r="Y28" s="11"/>
    </row>
    <row r="29" s="37" customFormat="true" ht="7.5" hidden="true" customHeight="true" outlineLevel="0" collapsed="false">
      <c r="A29" s="33"/>
      <c r="B29" s="76"/>
      <c r="C29" s="68" t="s">
        <v>24</v>
      </c>
      <c r="D29" s="69"/>
      <c r="E29" s="69"/>
      <c r="F29" s="70"/>
      <c r="G29" s="70"/>
      <c r="H29" s="70"/>
      <c r="I29" s="73"/>
      <c r="J29" s="73"/>
      <c r="K29" s="73"/>
      <c r="L29" s="73" t="n">
        <f aca="false">J29+K29</f>
        <v>0</v>
      </c>
      <c r="M29" s="73"/>
      <c r="N29" s="73"/>
      <c r="O29" s="73" t="n">
        <f aca="false">M29+N29</f>
        <v>0</v>
      </c>
      <c r="P29" s="73"/>
      <c r="Q29" s="73"/>
      <c r="R29" s="73" t="n">
        <f aca="false">P29+Q29</f>
        <v>0</v>
      </c>
      <c r="S29" s="73" t="e">
        <f aca="false">(P29/M29)*100</f>
        <v>#DIV/0!</v>
      </c>
      <c r="T29" s="73" t="e">
        <f aca="false">(Q29/N29)*100</f>
        <v>#DIV/0!</v>
      </c>
      <c r="U29" s="73" t="e">
        <f aca="false">(R29/O29)*100</f>
        <v>#DIV/0!</v>
      </c>
      <c r="V29" s="73" t="e">
        <f aca="false">P29/J29*100-100</f>
        <v>#DIV/0!</v>
      </c>
      <c r="W29" s="73" t="e">
        <f aca="false">Q29/K29*100-100</f>
        <v>#DIV/0!</v>
      </c>
      <c r="X29" s="73" t="e">
        <f aca="false">R29/L29*100-100</f>
        <v>#DIV/0!</v>
      </c>
      <c r="Y29" s="11"/>
    </row>
    <row r="30" s="37" customFormat="true" ht="52.9" hidden="false" customHeight="true" outlineLevel="0" collapsed="false">
      <c r="A30" s="33"/>
      <c r="B30" s="76" t="s">
        <v>46</v>
      </c>
      <c r="C30" s="68" t="s">
        <v>47</v>
      </c>
      <c r="D30" s="69"/>
      <c r="E30" s="69"/>
      <c r="F30" s="70"/>
      <c r="G30" s="70"/>
      <c r="H30" s="70"/>
      <c r="I30" s="73"/>
      <c r="J30" s="73" t="n">
        <v>38869.1</v>
      </c>
      <c r="K30" s="73"/>
      <c r="L30" s="73" t="n">
        <f aca="false">J30+K30</f>
        <v>38869.1</v>
      </c>
      <c r="M30" s="73" t="n">
        <v>95743.7</v>
      </c>
      <c r="N30" s="73"/>
      <c r="O30" s="73" t="n">
        <f aca="false">M30+N30</f>
        <v>95743.7</v>
      </c>
      <c r="P30" s="73" t="n">
        <v>43475.6</v>
      </c>
      <c r="Q30" s="73"/>
      <c r="R30" s="73" t="n">
        <f aca="false">P30+Q30</f>
        <v>43475.6</v>
      </c>
      <c r="S30" s="73" t="n">
        <f aca="false">(P30/M30)*100</f>
        <v>45.4083140718397</v>
      </c>
      <c r="T30" s="73"/>
      <c r="U30" s="73" t="n">
        <f aca="false">(R30/O30)*100</f>
        <v>45.4083140718397</v>
      </c>
      <c r="V30" s="73" t="n">
        <f aca="false">P30/J30*100-100</f>
        <v>11.8513163412582</v>
      </c>
      <c r="W30" s="73" t="e">
        <f aca="false">Q30/K30*100-100</f>
        <v>#DIV/0!</v>
      </c>
      <c r="X30" s="73" t="n">
        <f aca="false">R30/L30*100-100</f>
        <v>11.8513163412582</v>
      </c>
      <c r="Y30" s="11"/>
    </row>
    <row r="31" s="37" customFormat="true" ht="21.75" hidden="true" customHeight="true" outlineLevel="0" collapsed="false">
      <c r="A31" s="33"/>
      <c r="B31" s="76"/>
      <c r="C31" s="68" t="s">
        <v>24</v>
      </c>
      <c r="D31" s="69"/>
      <c r="E31" s="69"/>
      <c r="F31" s="70"/>
      <c r="G31" s="70"/>
      <c r="H31" s="70"/>
      <c r="I31" s="73"/>
      <c r="J31" s="73"/>
      <c r="K31" s="73"/>
      <c r="L31" s="73" t="n">
        <f aca="false">J31+K31</f>
        <v>0</v>
      </c>
      <c r="M31" s="73"/>
      <c r="N31" s="73"/>
      <c r="O31" s="73" t="n">
        <f aca="false">M31+N31</f>
        <v>0</v>
      </c>
      <c r="P31" s="73"/>
      <c r="Q31" s="73"/>
      <c r="R31" s="73" t="n">
        <f aca="false">P31+Q31</f>
        <v>0</v>
      </c>
      <c r="S31" s="73" t="e">
        <f aca="false">(P31/M31)*100</f>
        <v>#DIV/0!</v>
      </c>
      <c r="T31" s="73" t="e">
        <f aca="false">(Q31/N31)*100</f>
        <v>#DIV/0!</v>
      </c>
      <c r="U31" s="73" t="e">
        <f aca="false">(R31/O31)*100</f>
        <v>#DIV/0!</v>
      </c>
      <c r="V31" s="73" t="e">
        <f aca="false">P31/J31*100-100</f>
        <v>#DIV/0!</v>
      </c>
      <c r="W31" s="73" t="e">
        <f aca="false">Q31/K31*100-100</f>
        <v>#DIV/0!</v>
      </c>
      <c r="X31" s="73" t="e">
        <f aca="false">R31/L31*100-100</f>
        <v>#DIV/0!</v>
      </c>
      <c r="Y31" s="11"/>
    </row>
    <row r="32" s="37" customFormat="true" ht="52.5" hidden="false" customHeight="false" outlineLevel="0" collapsed="false">
      <c r="A32" s="33"/>
      <c r="B32" s="76" t="s">
        <v>48</v>
      </c>
      <c r="C32" s="68" t="s">
        <v>49</v>
      </c>
      <c r="D32" s="69"/>
      <c r="E32" s="69"/>
      <c r="F32" s="70"/>
      <c r="G32" s="70"/>
      <c r="H32" s="70"/>
      <c r="I32" s="73"/>
      <c r="J32" s="73" t="n">
        <v>294.4</v>
      </c>
      <c r="K32" s="73"/>
      <c r="L32" s="73" t="n">
        <f aca="false">J32+K32</f>
        <v>294.4</v>
      </c>
      <c r="M32" s="73" t="n">
        <v>4644.1</v>
      </c>
      <c r="N32" s="73" t="n">
        <v>0</v>
      </c>
      <c r="O32" s="73" t="n">
        <f aca="false">M32+N32</f>
        <v>4644.1</v>
      </c>
      <c r="P32" s="73" t="n">
        <v>658.6</v>
      </c>
      <c r="Q32" s="73" t="n">
        <v>0</v>
      </c>
      <c r="R32" s="73" t="n">
        <f aca="false">P32+Q32</f>
        <v>658.6</v>
      </c>
      <c r="S32" s="73" t="n">
        <f aca="false">(P32/M32)*100</f>
        <v>14.1814345083009</v>
      </c>
      <c r="T32" s="73"/>
      <c r="U32" s="73" t="n">
        <f aca="false">(R32/O32)*100</f>
        <v>14.1814345083009</v>
      </c>
      <c r="V32" s="73" t="n">
        <f aca="false">P32/J32*100-100</f>
        <v>123.709239130435</v>
      </c>
      <c r="W32" s="73" t="e">
        <f aca="false">Q32/K32*100-100</f>
        <v>#DIV/0!</v>
      </c>
      <c r="X32" s="73" t="n">
        <f aca="false">R32/L32*100-100</f>
        <v>123.709239130435</v>
      </c>
      <c r="Y32" s="11"/>
    </row>
    <row r="33" s="37" customFormat="true" ht="52.5" hidden="false" customHeight="false" outlineLevel="0" collapsed="false">
      <c r="A33" s="33"/>
      <c r="B33" s="76" t="s">
        <v>50</v>
      </c>
      <c r="C33" s="68" t="s">
        <v>51</v>
      </c>
      <c r="D33" s="69"/>
      <c r="E33" s="69"/>
      <c r="F33" s="70"/>
      <c r="G33" s="70"/>
      <c r="H33" s="70"/>
      <c r="I33" s="73"/>
      <c r="J33" s="73" t="n">
        <v>714</v>
      </c>
      <c r="K33" s="73" t="n">
        <v>18362.5</v>
      </c>
      <c r="L33" s="73" t="n">
        <f aca="false">J33+K33</f>
        <v>19076.5</v>
      </c>
      <c r="M33" s="73" t="n">
        <v>7133.8</v>
      </c>
      <c r="N33" s="73" t="n">
        <v>321956</v>
      </c>
      <c r="O33" s="73" t="n">
        <f aca="false">M33+N33</f>
        <v>329089.8</v>
      </c>
      <c r="P33" s="73" t="n">
        <v>1692.2</v>
      </c>
      <c r="Q33" s="73" t="n">
        <v>41529.7</v>
      </c>
      <c r="R33" s="73" t="n">
        <f aca="false">P33+Q33</f>
        <v>43221.9</v>
      </c>
      <c r="S33" s="73" t="n">
        <f aca="false">(P33/M33)*100</f>
        <v>23.7208780733971</v>
      </c>
      <c r="T33" s="73" t="n">
        <f aca="false">(Q33/N33)*100</f>
        <v>12.8991849817988</v>
      </c>
      <c r="U33" s="73" t="n">
        <f aca="false">(R33/O33)*100</f>
        <v>13.1337707823214</v>
      </c>
      <c r="V33" s="73" t="n">
        <f aca="false">P33/J33*100-100</f>
        <v>137.002801120448</v>
      </c>
      <c r="W33" s="73" t="n">
        <f aca="false">Q33/K33*100-100</f>
        <v>126.165827093261</v>
      </c>
      <c r="X33" s="73" t="n">
        <f aca="false">R33/L33*100-100</f>
        <v>126.571436060074</v>
      </c>
      <c r="Y33" s="11"/>
    </row>
    <row r="34" s="37" customFormat="true" ht="131.25" hidden="true" customHeight="false" outlineLevel="0" collapsed="false">
      <c r="A34" s="33"/>
      <c r="B34" s="76" t="s">
        <v>52</v>
      </c>
      <c r="C34" s="68" t="s">
        <v>53</v>
      </c>
      <c r="D34" s="69"/>
      <c r="E34" s="69"/>
      <c r="F34" s="70"/>
      <c r="G34" s="70"/>
      <c r="H34" s="70"/>
      <c r="I34" s="73"/>
      <c r="J34" s="73"/>
      <c r="K34" s="73"/>
      <c r="L34" s="73" t="n">
        <f aca="false">J34+K34</f>
        <v>0</v>
      </c>
      <c r="M34" s="74"/>
      <c r="N34" s="74"/>
      <c r="O34" s="74" t="n">
        <f aca="false">M34+N34</f>
        <v>0</v>
      </c>
      <c r="P34" s="74"/>
      <c r="Q34" s="74"/>
      <c r="R34" s="74" t="n">
        <f aca="false">P34+Q34</f>
        <v>0</v>
      </c>
      <c r="S34" s="39" t="e">
        <f aca="false">(P34/M34)*100</f>
        <v>#DIV/0!</v>
      </c>
      <c r="T34" s="39" t="e">
        <f aca="false">(Q34/N34)*100</f>
        <v>#DIV/0!</v>
      </c>
      <c r="U34" s="39" t="e">
        <f aca="false">(R34/O34)*100</f>
        <v>#DIV/0!</v>
      </c>
      <c r="V34" s="73"/>
      <c r="W34" s="73" t="e">
        <f aca="false">Q34/K34*100-100</f>
        <v>#DIV/0!</v>
      </c>
      <c r="X34" s="73"/>
      <c r="Y34" s="11"/>
    </row>
    <row r="35" s="48" customFormat="true" ht="45.75" hidden="false" customHeight="true" outlineLevel="0" collapsed="false">
      <c r="A35" s="43"/>
      <c r="B35" s="44" t="s">
        <v>54</v>
      </c>
      <c r="C35" s="45" t="s">
        <v>55</v>
      </c>
      <c r="D35" s="46"/>
      <c r="E35" s="46"/>
      <c r="F35" s="50"/>
      <c r="G35" s="50"/>
      <c r="H35" s="50"/>
      <c r="I35" s="39"/>
      <c r="J35" s="39" t="n">
        <f aca="false">J37+J38+J39+J40+J41+J43+J44</f>
        <v>15328.8</v>
      </c>
      <c r="K35" s="39" t="n">
        <f aca="false">K37+K38+K39+K40+K41+K43+K44</f>
        <v>1257.4</v>
      </c>
      <c r="L35" s="39" t="n">
        <f aca="false">L37+L38+L39+L40+L41+L43+L44</f>
        <v>16586.2</v>
      </c>
      <c r="M35" s="39" t="n">
        <f aca="false">M37+M38+M39+M40+M41+M43+M44</f>
        <v>387513.6</v>
      </c>
      <c r="N35" s="39" t="n">
        <f aca="false">N37+N38+N39+N40+N41+N43+N44</f>
        <v>3383.8</v>
      </c>
      <c r="O35" s="39" t="n">
        <f aca="false">O37+O38+O39+O40+O41+O43+O44</f>
        <v>390897.4</v>
      </c>
      <c r="P35" s="39" t="n">
        <f aca="false">P37+P38+P39+P40+P41+P43+P44</f>
        <v>29665</v>
      </c>
      <c r="Q35" s="39" t="n">
        <f aca="false">Q37+Q38+Q39+Q40+Q41+Q43+Q44</f>
        <v>1094.6</v>
      </c>
      <c r="R35" s="39" t="n">
        <f aca="false">R37+R38+R39+R40+R41+R43+R44</f>
        <v>30759.6</v>
      </c>
      <c r="S35" s="39" t="n">
        <f aca="false">(P35/M35)*100</f>
        <v>7.65521519760855</v>
      </c>
      <c r="T35" s="39" t="n">
        <f aca="false">(Q35/N35)*100</f>
        <v>32.3482475323601</v>
      </c>
      <c r="U35" s="39" t="n">
        <f aca="false">(R35/O35)*100</f>
        <v>7.86897022083033</v>
      </c>
      <c r="V35" s="39" t="n">
        <f aca="false">P35/J35*100-100</f>
        <v>93.5246072751944</v>
      </c>
      <c r="W35" s="39" t="n">
        <f aca="false">Q35/K35*100-100</f>
        <v>-12.9473516780659</v>
      </c>
      <c r="X35" s="39" t="n">
        <f aca="false">R35/L35*100-100</f>
        <v>85.4529669243105</v>
      </c>
      <c r="Y35" s="21"/>
    </row>
    <row r="36" s="48" customFormat="true" ht="24.75" hidden="true" customHeight="true" outlineLevel="0" collapsed="false">
      <c r="A36" s="51"/>
      <c r="B36" s="44"/>
      <c r="C36" s="68" t="s">
        <v>24</v>
      </c>
      <c r="D36" s="69"/>
      <c r="E36" s="69"/>
      <c r="F36" s="70"/>
      <c r="G36" s="70"/>
      <c r="H36" s="70"/>
      <c r="I36" s="73"/>
      <c r="J36" s="73"/>
      <c r="K36" s="73"/>
      <c r="L36" s="73" t="n">
        <f aca="false">J36+K36</f>
        <v>0</v>
      </c>
      <c r="M36" s="73"/>
      <c r="N36" s="73"/>
      <c r="O36" s="73" t="n">
        <f aca="false">M36+N36</f>
        <v>0</v>
      </c>
      <c r="P36" s="73"/>
      <c r="Q36" s="73"/>
      <c r="R36" s="73" t="n">
        <f aca="false">P36+Q36</f>
        <v>0</v>
      </c>
      <c r="S36" s="39" t="e">
        <f aca="false">(P36/M36)*100</f>
        <v>#DIV/0!</v>
      </c>
      <c r="T36" s="39" t="e">
        <f aca="false">(Q36/N36)*100</f>
        <v>#DIV/0!</v>
      </c>
      <c r="U36" s="39" t="e">
        <f aca="false">(R36/O36)*100</f>
        <v>#DIV/0!</v>
      </c>
      <c r="V36" s="73" t="e">
        <f aca="false">P36/J36*100-100</f>
        <v>#DIV/0!</v>
      </c>
      <c r="W36" s="73" t="e">
        <f aca="false">Q36/K36*100-100</f>
        <v>#DIV/0!</v>
      </c>
      <c r="X36" s="73" t="e">
        <f aca="false">R36/L36*100-100</f>
        <v>#DIV/0!</v>
      </c>
      <c r="Y36" s="52"/>
    </row>
    <row r="37" s="37" customFormat="true" ht="88.9" hidden="false" customHeight="true" outlineLevel="0" collapsed="false">
      <c r="A37" s="33"/>
      <c r="B37" s="76" t="s">
        <v>56</v>
      </c>
      <c r="C37" s="68" t="s">
        <v>57</v>
      </c>
      <c r="D37" s="69"/>
      <c r="E37" s="69"/>
      <c r="F37" s="70"/>
      <c r="G37" s="70"/>
      <c r="H37" s="70"/>
      <c r="I37" s="73"/>
      <c r="J37" s="73" t="n">
        <v>3298.4</v>
      </c>
      <c r="K37" s="73" t="n">
        <v>33.2</v>
      </c>
      <c r="L37" s="73" t="n">
        <f aca="false">J37+K37</f>
        <v>3331.6</v>
      </c>
      <c r="M37" s="73" t="n">
        <v>28101.4</v>
      </c>
      <c r="N37" s="73" t="n">
        <v>927.1</v>
      </c>
      <c r="O37" s="73" t="n">
        <f aca="false">M37+N37</f>
        <v>29028.5</v>
      </c>
      <c r="P37" s="73" t="n">
        <v>10903</v>
      </c>
      <c r="Q37" s="73" t="n">
        <v>767.4</v>
      </c>
      <c r="R37" s="73" t="n">
        <f aca="false">P37+Q37</f>
        <v>11670.4</v>
      </c>
      <c r="S37" s="73" t="n">
        <f aca="false">(P37/M37)*100</f>
        <v>38.7987787085341</v>
      </c>
      <c r="T37" s="73" t="n">
        <f aca="false">(Q37/N37)*100</f>
        <v>82.7742422608133</v>
      </c>
      <c r="U37" s="73" t="n">
        <f aca="false">(R37/O37)*100</f>
        <v>40.2032485316155</v>
      </c>
      <c r="V37" s="73" t="n">
        <f aca="false">P37/J37*100-100</f>
        <v>230.554208100897</v>
      </c>
      <c r="W37" s="73" t="n">
        <f aca="false">Q37/K37*100-100</f>
        <v>2211.44578313253</v>
      </c>
      <c r="X37" s="73" t="n">
        <f aca="false">R37/L37*100-100</f>
        <v>250.294152959539</v>
      </c>
      <c r="Y37" s="11"/>
    </row>
    <row r="38" s="37" customFormat="true" ht="52.5" hidden="false" customHeight="true" outlineLevel="0" collapsed="false">
      <c r="A38" s="33"/>
      <c r="B38" s="76" t="s">
        <v>58</v>
      </c>
      <c r="C38" s="68" t="s">
        <v>59</v>
      </c>
      <c r="D38" s="69"/>
      <c r="E38" s="69"/>
      <c r="F38" s="70"/>
      <c r="G38" s="70"/>
      <c r="H38" s="70"/>
      <c r="I38" s="73"/>
      <c r="J38" s="73" t="n">
        <v>11247.5</v>
      </c>
      <c r="K38" s="73" t="n">
        <v>1115.2</v>
      </c>
      <c r="L38" s="73" t="n">
        <f aca="false">J38+K38</f>
        <v>12362.7</v>
      </c>
      <c r="M38" s="73" t="n">
        <v>34501.8</v>
      </c>
      <c r="N38" s="73" t="n">
        <v>0</v>
      </c>
      <c r="O38" s="73" t="n">
        <f aca="false">M38+N38</f>
        <v>34501.8</v>
      </c>
      <c r="P38" s="73" t="n">
        <v>17949.5</v>
      </c>
      <c r="Q38" s="73" t="n">
        <v>81.3</v>
      </c>
      <c r="R38" s="73" t="n">
        <f aca="false">P38+Q38</f>
        <v>18030.8</v>
      </c>
      <c r="S38" s="73" t="n">
        <f aca="false">(P38/M38)*100</f>
        <v>52.0248218933505</v>
      </c>
      <c r="T38" s="73"/>
      <c r="U38" s="73" t="n">
        <f aca="false">(R38/O38)*100</f>
        <v>52.2604617730089</v>
      </c>
      <c r="V38" s="73" t="n">
        <f aca="false">P38/J38*100-100</f>
        <v>59.5865747943988</v>
      </c>
      <c r="W38" s="73"/>
      <c r="X38" s="73" t="n">
        <f aca="false">R38/L38*100-100</f>
        <v>45.8483988125571</v>
      </c>
      <c r="Y38" s="11"/>
    </row>
    <row r="39" s="37" customFormat="true" ht="52.5" hidden="false" customHeight="false" outlineLevel="0" collapsed="false">
      <c r="A39" s="33"/>
      <c r="B39" s="76" t="s">
        <v>60</v>
      </c>
      <c r="C39" s="68" t="s">
        <v>61</v>
      </c>
      <c r="D39" s="69"/>
      <c r="E39" s="69"/>
      <c r="F39" s="70"/>
      <c r="G39" s="70"/>
      <c r="H39" s="70"/>
      <c r="I39" s="73"/>
      <c r="J39" s="73"/>
      <c r="K39" s="73" t="n">
        <v>109</v>
      </c>
      <c r="L39" s="73" t="n">
        <f aca="false">J39+K39</f>
        <v>109</v>
      </c>
      <c r="M39" s="73" t="n">
        <v>75</v>
      </c>
      <c r="N39" s="73" t="n">
        <v>2456.7</v>
      </c>
      <c r="O39" s="73" t="n">
        <f aca="false">M39+N39</f>
        <v>2531.7</v>
      </c>
      <c r="P39" s="73" t="n">
        <v>0</v>
      </c>
      <c r="Q39" s="73" t="n">
        <v>245.9</v>
      </c>
      <c r="R39" s="73" t="n">
        <f aca="false">P39+Q39</f>
        <v>245.9</v>
      </c>
      <c r="S39" s="73" t="n">
        <f aca="false">(P39/M39)*100</f>
        <v>0</v>
      </c>
      <c r="T39" s="73" t="n">
        <f aca="false">(Q39/N39)*100</f>
        <v>10.009362152481</v>
      </c>
      <c r="U39" s="73" t="n">
        <f aca="false">(R39/O39)*100</f>
        <v>9.71284117391476</v>
      </c>
      <c r="V39" s="73" t="e">
        <f aca="false">P39/J39*100-100</f>
        <v>#DIV/0!</v>
      </c>
      <c r="W39" s="73" t="n">
        <f aca="false">Q39/K39*100-100</f>
        <v>125.596330275229</v>
      </c>
      <c r="X39" s="73" t="n">
        <f aca="false">R39/L39*100-100</f>
        <v>125.596330275229</v>
      </c>
      <c r="Y39" s="11"/>
    </row>
    <row r="40" s="37" customFormat="true" ht="49.5" hidden="true" customHeight="true" outlineLevel="0" collapsed="false">
      <c r="A40" s="33"/>
      <c r="B40" s="76" t="s">
        <v>62</v>
      </c>
      <c r="C40" s="68" t="s">
        <v>63</v>
      </c>
      <c r="D40" s="69"/>
      <c r="E40" s="69"/>
      <c r="F40" s="70"/>
      <c r="G40" s="70"/>
      <c r="H40" s="70"/>
      <c r="I40" s="73"/>
      <c r="J40" s="73"/>
      <c r="K40" s="73"/>
      <c r="L40" s="73" t="n">
        <f aca="false">J40+K40</f>
        <v>0</v>
      </c>
      <c r="M40" s="73"/>
      <c r="N40" s="73"/>
      <c r="O40" s="73" t="n">
        <f aca="false">M40+N40</f>
        <v>0</v>
      </c>
      <c r="P40" s="73"/>
      <c r="Q40" s="73"/>
      <c r="R40" s="73" t="n">
        <f aca="false">P40+Q40</f>
        <v>0</v>
      </c>
      <c r="S40" s="73" t="e">
        <f aca="false">(P40/M40)*100</f>
        <v>#DIV/0!</v>
      </c>
      <c r="T40" s="73" t="e">
        <f aca="false">(Q40/N40)*100</f>
        <v>#DIV/0!</v>
      </c>
      <c r="U40" s="73" t="e">
        <f aca="false">(R40/O40)*100</f>
        <v>#DIV/0!</v>
      </c>
      <c r="V40" s="73" t="e">
        <f aca="false">P40/J40*100-100</f>
        <v>#DIV/0!</v>
      </c>
      <c r="W40" s="73"/>
      <c r="X40" s="73" t="e">
        <f aca="false">R40/L40*100-100</f>
        <v>#DIV/0!</v>
      </c>
      <c r="Y40" s="11"/>
    </row>
    <row r="41" s="37" customFormat="true" ht="56.25" hidden="true" customHeight="true" outlineLevel="0" collapsed="false">
      <c r="A41" s="33"/>
      <c r="B41" s="76" t="s">
        <v>64</v>
      </c>
      <c r="C41" s="68" t="s">
        <v>65</v>
      </c>
      <c r="D41" s="69"/>
      <c r="E41" s="69"/>
      <c r="F41" s="70"/>
      <c r="G41" s="70"/>
      <c r="H41" s="70"/>
      <c r="I41" s="73"/>
      <c r="J41" s="73"/>
      <c r="K41" s="73"/>
      <c r="L41" s="73" t="n">
        <f aca="false">J41+K41</f>
        <v>0</v>
      </c>
      <c r="M41" s="73"/>
      <c r="N41" s="73"/>
      <c r="O41" s="73" t="n">
        <f aca="false">M41+N41</f>
        <v>0</v>
      </c>
      <c r="P41" s="73"/>
      <c r="Q41" s="73"/>
      <c r="R41" s="73" t="n">
        <f aca="false">P41+Q41</f>
        <v>0</v>
      </c>
      <c r="S41" s="73" t="e">
        <f aca="false">(P41/M41)*100</f>
        <v>#DIV/0!</v>
      </c>
      <c r="T41" s="73" t="e">
        <f aca="false">(Q41/N41)*100</f>
        <v>#DIV/0!</v>
      </c>
      <c r="U41" s="73" t="e">
        <f aca="false">(R41/O41)*100</f>
        <v>#DIV/0!</v>
      </c>
      <c r="V41" s="73" t="e">
        <f aca="false">P41/J41*100-100</f>
        <v>#DIV/0!</v>
      </c>
      <c r="W41" s="73"/>
      <c r="X41" s="73" t="e">
        <f aca="false">R41/L41*100-100</f>
        <v>#DIV/0!</v>
      </c>
      <c r="Y41" s="11"/>
    </row>
    <row r="42" s="37" customFormat="true" ht="43.5" hidden="true" customHeight="true" outlineLevel="0" collapsed="false">
      <c r="A42" s="33"/>
      <c r="B42" s="76"/>
      <c r="C42" s="68" t="s">
        <v>24</v>
      </c>
      <c r="D42" s="69"/>
      <c r="E42" s="69"/>
      <c r="F42" s="70"/>
      <c r="G42" s="70"/>
      <c r="H42" s="70"/>
      <c r="I42" s="73"/>
      <c r="J42" s="73"/>
      <c r="K42" s="73"/>
      <c r="L42" s="73" t="n">
        <f aca="false">J42+K42</f>
        <v>0</v>
      </c>
      <c r="M42" s="73"/>
      <c r="N42" s="73"/>
      <c r="O42" s="73" t="n">
        <f aca="false">M42+N42</f>
        <v>0</v>
      </c>
      <c r="P42" s="73"/>
      <c r="Q42" s="73"/>
      <c r="R42" s="73" t="n">
        <f aca="false">P42+Q42</f>
        <v>0</v>
      </c>
      <c r="S42" s="73" t="e">
        <f aca="false">(P42/M42)*100</f>
        <v>#DIV/0!</v>
      </c>
      <c r="T42" s="73" t="e">
        <f aca="false">(Q42/N42)*100</f>
        <v>#DIV/0!</v>
      </c>
      <c r="U42" s="73" t="e">
        <f aca="false">(R42/O42)*100</f>
        <v>#DIV/0!</v>
      </c>
      <c r="V42" s="73" t="e">
        <f aca="false">P42/J42*100-100</f>
        <v>#DIV/0!</v>
      </c>
      <c r="W42" s="73"/>
      <c r="X42" s="73" t="e">
        <f aca="false">R42/L42*100-100</f>
        <v>#DIV/0!</v>
      </c>
      <c r="Y42" s="11"/>
    </row>
    <row r="43" s="37" customFormat="true" ht="36.75" hidden="false" customHeight="true" outlineLevel="0" collapsed="false">
      <c r="A43" s="33"/>
      <c r="B43" s="76" t="s">
        <v>66</v>
      </c>
      <c r="C43" s="68" t="s">
        <v>67</v>
      </c>
      <c r="D43" s="69"/>
      <c r="E43" s="69"/>
      <c r="F43" s="70"/>
      <c r="G43" s="70"/>
      <c r="H43" s="70"/>
      <c r="I43" s="73"/>
      <c r="J43" s="73" t="n">
        <v>782.9</v>
      </c>
      <c r="K43" s="73"/>
      <c r="L43" s="73" t="n">
        <f aca="false">J43+K43</f>
        <v>782.9</v>
      </c>
      <c r="M43" s="73" t="n">
        <v>6792.6</v>
      </c>
      <c r="N43" s="73"/>
      <c r="O43" s="73" t="n">
        <f aca="false">M43+N43</f>
        <v>6792.6</v>
      </c>
      <c r="P43" s="73" t="n">
        <v>812.5</v>
      </c>
      <c r="Q43" s="73"/>
      <c r="R43" s="73" t="n">
        <f aca="false">P43+Q43</f>
        <v>812.5</v>
      </c>
      <c r="S43" s="73" t="n">
        <f aca="false">(P43/M43)*100</f>
        <v>11.9615463887171</v>
      </c>
      <c r="T43" s="73"/>
      <c r="U43" s="73" t="n">
        <f aca="false">(R43/O43)*100</f>
        <v>11.9615463887171</v>
      </c>
      <c r="V43" s="73" t="n">
        <f aca="false">P43/J43*100-100</f>
        <v>3.78081491889131</v>
      </c>
      <c r="W43" s="73"/>
      <c r="X43" s="73" t="n">
        <f aca="false">R43/L43*100-100</f>
        <v>3.78081491889131</v>
      </c>
      <c r="Y43" s="11"/>
    </row>
    <row r="44" s="37" customFormat="true" ht="35.25" hidden="false" customHeight="true" outlineLevel="0" collapsed="false">
      <c r="A44" s="33"/>
      <c r="B44" s="76" t="s">
        <v>68</v>
      </c>
      <c r="C44" s="68" t="s">
        <v>69</v>
      </c>
      <c r="D44" s="69"/>
      <c r="E44" s="69"/>
      <c r="F44" s="70"/>
      <c r="G44" s="70"/>
      <c r="H44" s="70"/>
      <c r="I44" s="73"/>
      <c r="J44" s="73"/>
      <c r="K44" s="73"/>
      <c r="L44" s="73" t="n">
        <f aca="false">J44+K44</f>
        <v>0</v>
      </c>
      <c r="M44" s="73" t="n">
        <v>318042.8</v>
      </c>
      <c r="N44" s="73"/>
      <c r="O44" s="73" t="n">
        <f aca="false">M44+N44</f>
        <v>318042.8</v>
      </c>
      <c r="P44" s="73"/>
      <c r="Q44" s="73"/>
      <c r="R44" s="73" t="n">
        <f aca="false">P44+Q44</f>
        <v>0</v>
      </c>
      <c r="S44" s="73" t="n">
        <f aca="false">(P44/M44)*100</f>
        <v>0</v>
      </c>
      <c r="T44" s="73"/>
      <c r="U44" s="73" t="n">
        <f aca="false">(R44/O44)*100</f>
        <v>0</v>
      </c>
      <c r="V44" s="73"/>
      <c r="W44" s="73"/>
      <c r="X44" s="73"/>
      <c r="Y44" s="11"/>
    </row>
    <row r="45" s="48" customFormat="true" ht="48" hidden="false" customHeight="true" outlineLevel="0" collapsed="false">
      <c r="A45" s="43"/>
      <c r="B45" s="44" t="s">
        <v>70</v>
      </c>
      <c r="C45" s="45" t="s">
        <v>71</v>
      </c>
      <c r="D45" s="46"/>
      <c r="E45" s="46"/>
      <c r="F45" s="50"/>
      <c r="G45" s="50"/>
      <c r="H45" s="50"/>
      <c r="I45" s="39"/>
      <c r="J45" s="39" t="n">
        <f aca="false">J47+J50+J51+J49+J48</f>
        <v>7426.9</v>
      </c>
      <c r="K45" s="39" t="n">
        <f aca="false">K47+K50+K51+K49+K48</f>
        <v>43264.2</v>
      </c>
      <c r="L45" s="39" t="n">
        <f aca="false">L47+L50+L51+L49+L48</f>
        <v>50691.1</v>
      </c>
      <c r="M45" s="39" t="n">
        <f aca="false">M47+M50+M51+M49+M48</f>
        <v>55709.8</v>
      </c>
      <c r="N45" s="39" t="n">
        <f aca="false">N47+N50+N51+N49+N48</f>
        <v>18100</v>
      </c>
      <c r="O45" s="39" t="n">
        <f aca="false">O47+O50+O51+O49+O48</f>
        <v>73809.8</v>
      </c>
      <c r="P45" s="39" t="n">
        <f aca="false">P47+P50+P51+P49+P48</f>
        <v>32898.8</v>
      </c>
      <c r="Q45" s="39" t="n">
        <f aca="false">Q47+Q50+Q51+Q49+Q48</f>
        <v>10700</v>
      </c>
      <c r="R45" s="39" t="n">
        <f aca="false">R47+R50+R51+R49+R48</f>
        <v>43598.8</v>
      </c>
      <c r="S45" s="39" t="n">
        <f aca="false">(P45/M45)*100</f>
        <v>59.0538827997946</v>
      </c>
      <c r="T45" s="39" t="n">
        <f aca="false">(Q45/N45)*100</f>
        <v>59.1160220994475</v>
      </c>
      <c r="U45" s="39" t="n">
        <f aca="false">(R45/O45)*100</f>
        <v>59.0691209026444</v>
      </c>
      <c r="V45" s="39" t="n">
        <f aca="false">P45/J45*100-100</f>
        <v>342.968129367569</v>
      </c>
      <c r="W45" s="39" t="n">
        <f aca="false">Q45/K45*100-100</f>
        <v>-75.2682356313072</v>
      </c>
      <c r="X45" s="39" t="n">
        <f aca="false">R45/L45*100-100</f>
        <v>-13.9912134477255</v>
      </c>
      <c r="Y45" s="77" t="n">
        <f aca="false">Y47+Y50</f>
        <v>0</v>
      </c>
    </row>
    <row r="46" s="48" customFormat="true" ht="21.75" hidden="true" customHeight="true" outlineLevel="0" collapsed="false">
      <c r="A46" s="43"/>
      <c r="B46" s="44"/>
      <c r="C46" s="68" t="s">
        <v>24</v>
      </c>
      <c r="D46" s="69"/>
      <c r="E46" s="69"/>
      <c r="F46" s="70"/>
      <c r="G46" s="70"/>
      <c r="H46" s="70"/>
      <c r="I46" s="73"/>
      <c r="J46" s="73" t="e">
        <f aca="false">#REF!</f>
        <v>#REF!</v>
      </c>
      <c r="K46" s="73" t="e">
        <f aca="false">#REF!</f>
        <v>#REF!</v>
      </c>
      <c r="L46" s="73" t="e">
        <f aca="false">J46+K46</f>
        <v>#REF!</v>
      </c>
      <c r="M46" s="73" t="e">
        <f aca="false">#REF!</f>
        <v>#REF!</v>
      </c>
      <c r="N46" s="73" t="e">
        <f aca="false">#REF!</f>
        <v>#REF!</v>
      </c>
      <c r="O46" s="73" t="e">
        <f aca="false">#REF!</f>
        <v>#REF!</v>
      </c>
      <c r="P46" s="73" t="e">
        <f aca="false">#REF!</f>
        <v>#REF!</v>
      </c>
      <c r="Q46" s="73" t="e">
        <f aca="false">#REF!</f>
        <v>#REF!</v>
      </c>
      <c r="R46" s="73" t="e">
        <f aca="false">P46+Q46</f>
        <v>#REF!</v>
      </c>
      <c r="S46" s="39" t="e">
        <f aca="false">(P46/M46)*100</f>
        <v>#REF!</v>
      </c>
      <c r="T46" s="39" t="e">
        <f aca="false">(Q46/N46)*100</f>
        <v>#REF!</v>
      </c>
      <c r="U46" s="39" t="e">
        <f aca="false">(R46/O46)*100</f>
        <v>#REF!</v>
      </c>
      <c r="V46" s="73" t="e">
        <f aca="false">P46/J46*100-100</f>
        <v>#REF!</v>
      </c>
      <c r="W46" s="73" t="e">
        <f aca="false">Q46/K46*100-100</f>
        <v>#REF!</v>
      </c>
      <c r="X46" s="73" t="e">
        <f aca="false">R46/L46*100-100</f>
        <v>#REF!</v>
      </c>
      <c r="Y46" s="78"/>
    </row>
    <row r="47" s="37" customFormat="true" ht="78.75" hidden="true" customHeight="false" outlineLevel="0" collapsed="false">
      <c r="A47" s="33"/>
      <c r="B47" s="76" t="s">
        <v>72</v>
      </c>
      <c r="C47" s="68" t="s">
        <v>73</v>
      </c>
      <c r="D47" s="69"/>
      <c r="E47" s="69"/>
      <c r="F47" s="70"/>
      <c r="G47" s="70"/>
      <c r="H47" s="70"/>
      <c r="I47" s="73"/>
      <c r="J47" s="73"/>
      <c r="K47" s="73"/>
      <c r="L47" s="73" t="n">
        <f aca="false">J47+K47</f>
        <v>0</v>
      </c>
      <c r="M47" s="73"/>
      <c r="N47" s="73"/>
      <c r="O47" s="73" t="n">
        <f aca="false">M47+N47</f>
        <v>0</v>
      </c>
      <c r="P47" s="73"/>
      <c r="Q47" s="73"/>
      <c r="R47" s="73" t="n">
        <f aca="false">P47+Q47</f>
        <v>0</v>
      </c>
      <c r="S47" s="39" t="e">
        <f aca="false">(P47/M47)*100</f>
        <v>#DIV/0!</v>
      </c>
      <c r="T47" s="39" t="e">
        <f aca="false">(Q47/N47)*100</f>
        <v>#DIV/0!</v>
      </c>
      <c r="U47" s="39" t="e">
        <f aca="false">(R47/O47)*100</f>
        <v>#DIV/0!</v>
      </c>
      <c r="V47" s="73" t="e">
        <f aca="false">P47/J47*100-100</f>
        <v>#DIV/0!</v>
      </c>
      <c r="W47" s="73"/>
      <c r="X47" s="73" t="e">
        <f aca="false">R47/L47*100-100</f>
        <v>#DIV/0!</v>
      </c>
      <c r="Y47" s="11"/>
    </row>
    <row r="48" s="37" customFormat="true" ht="131.25" hidden="true" customHeight="false" outlineLevel="0" collapsed="false">
      <c r="A48" s="33"/>
      <c r="B48" s="76" t="s">
        <v>74</v>
      </c>
      <c r="C48" s="68" t="s">
        <v>75</v>
      </c>
      <c r="D48" s="69"/>
      <c r="E48" s="69"/>
      <c r="F48" s="70"/>
      <c r="G48" s="70"/>
      <c r="H48" s="70"/>
      <c r="I48" s="73"/>
      <c r="J48" s="73"/>
      <c r="K48" s="73"/>
      <c r="L48" s="73" t="n">
        <f aca="false">J48+K48</f>
        <v>0</v>
      </c>
      <c r="M48" s="73"/>
      <c r="N48" s="73"/>
      <c r="O48" s="73" t="n">
        <f aca="false">M48+N48</f>
        <v>0</v>
      </c>
      <c r="P48" s="73"/>
      <c r="Q48" s="73"/>
      <c r="R48" s="73" t="n">
        <f aca="false">P48+Q48</f>
        <v>0</v>
      </c>
      <c r="S48" s="39" t="e">
        <f aca="false">(P48/M48)*100</f>
        <v>#DIV/0!</v>
      </c>
      <c r="T48" s="39" t="e">
        <f aca="false">(Q48/N48)*100</f>
        <v>#DIV/0!</v>
      </c>
      <c r="U48" s="39" t="e">
        <f aca="false">(R48/O48)*100</f>
        <v>#DIV/0!</v>
      </c>
      <c r="V48" s="73" t="e">
        <f aca="false">P48/J48*100-100</f>
        <v>#DIV/0!</v>
      </c>
      <c r="W48" s="73"/>
      <c r="X48" s="73" t="e">
        <f aca="false">R48/L48*100-100</f>
        <v>#DIV/0!</v>
      </c>
      <c r="Y48" s="11"/>
    </row>
    <row r="49" s="37" customFormat="true" ht="239.25" hidden="true" customHeight="true" outlineLevel="0" collapsed="false">
      <c r="A49" s="33"/>
      <c r="B49" s="76" t="s">
        <v>76</v>
      </c>
      <c r="C49" s="68" t="s">
        <v>77</v>
      </c>
      <c r="D49" s="69"/>
      <c r="E49" s="69"/>
      <c r="F49" s="70"/>
      <c r="G49" s="70"/>
      <c r="H49" s="70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39" t="e">
        <f aca="false">(P49/M49)*100</f>
        <v>#DIV/0!</v>
      </c>
      <c r="T49" s="39" t="e">
        <f aca="false">(Q49/N49)*100</f>
        <v>#DIV/0!</v>
      </c>
      <c r="U49" s="39" t="e">
        <f aca="false">(R49/O49)*100</f>
        <v>#DIV/0!</v>
      </c>
      <c r="V49" s="73"/>
      <c r="W49" s="73"/>
      <c r="X49" s="73"/>
      <c r="Y49" s="11"/>
    </row>
    <row r="50" s="37" customFormat="true" ht="110.25" hidden="false" customHeight="true" outlineLevel="0" collapsed="false">
      <c r="A50" s="33"/>
      <c r="B50" s="76" t="s">
        <v>78</v>
      </c>
      <c r="C50" s="68" t="s">
        <v>79</v>
      </c>
      <c r="D50" s="69"/>
      <c r="E50" s="69"/>
      <c r="F50" s="70"/>
      <c r="G50" s="70"/>
      <c r="H50" s="70"/>
      <c r="I50" s="73"/>
      <c r="J50" s="73" t="n">
        <v>200</v>
      </c>
      <c r="K50" s="73" t="n">
        <v>2900</v>
      </c>
      <c r="L50" s="73" t="n">
        <f aca="false">J50+K50</f>
        <v>3100</v>
      </c>
      <c r="M50" s="73" t="n">
        <v>13855.6</v>
      </c>
      <c r="N50" s="73" t="n">
        <v>5600</v>
      </c>
      <c r="O50" s="73" t="n">
        <f aca="false">M50+N50</f>
        <v>19455.6</v>
      </c>
      <c r="P50" s="73" t="n">
        <v>64.6</v>
      </c>
      <c r="Q50" s="73" t="n">
        <v>0</v>
      </c>
      <c r="R50" s="73" t="n">
        <f aca="false">P50+Q50</f>
        <v>64.6</v>
      </c>
      <c r="S50" s="73" t="n">
        <f aca="false">(P50/M50)*100</f>
        <v>0.46623747798724</v>
      </c>
      <c r="T50" s="73" t="n">
        <f aca="false">(Q50/N50)*100</f>
        <v>0</v>
      </c>
      <c r="U50" s="73" t="n">
        <f aca="false">(R50/O50)*100</f>
        <v>0.332038076440716</v>
      </c>
      <c r="V50" s="73" t="n">
        <f aca="false">P50/J50*100-100</f>
        <v>-67.7</v>
      </c>
      <c r="W50" s="73" t="n">
        <f aca="false">Q50/K50*100-100</f>
        <v>-100</v>
      </c>
      <c r="X50" s="73" t="n">
        <f aca="false">R50/L50*100-100</f>
        <v>-97.9161290322581</v>
      </c>
      <c r="Y50" s="11"/>
    </row>
    <row r="51" s="37" customFormat="true" ht="104.25" hidden="false" customHeight="true" outlineLevel="0" collapsed="false">
      <c r="A51" s="33"/>
      <c r="B51" s="76" t="s">
        <v>80</v>
      </c>
      <c r="C51" s="68" t="s">
        <v>81</v>
      </c>
      <c r="D51" s="69"/>
      <c r="E51" s="69"/>
      <c r="F51" s="70"/>
      <c r="G51" s="70"/>
      <c r="H51" s="70"/>
      <c r="I51" s="73"/>
      <c r="J51" s="73" t="n">
        <v>7226.9</v>
      </c>
      <c r="K51" s="73" t="n">
        <v>40364.2</v>
      </c>
      <c r="L51" s="73" t="n">
        <f aca="false">J51+K51</f>
        <v>47591.1</v>
      </c>
      <c r="M51" s="73" t="n">
        <v>41854.2</v>
      </c>
      <c r="N51" s="73" t="n">
        <v>12500</v>
      </c>
      <c r="O51" s="73" t="n">
        <f aca="false">M51+N51</f>
        <v>54354.2</v>
      </c>
      <c r="P51" s="73" t="n">
        <v>32834.2</v>
      </c>
      <c r="Q51" s="73" t="n">
        <v>10700</v>
      </c>
      <c r="R51" s="73" t="n">
        <f aca="false">P51+Q51</f>
        <v>43534.2</v>
      </c>
      <c r="S51" s="73" t="n">
        <f aca="false">(P51/M51)*100</f>
        <v>78.4489967554033</v>
      </c>
      <c r="T51" s="73" t="n">
        <f aca="false">(Q51/N51)*100</f>
        <v>85.6</v>
      </c>
      <c r="U51" s="73" t="n">
        <f aca="false">(R51/O51)*100</f>
        <v>80.0935346302586</v>
      </c>
      <c r="V51" s="73" t="n">
        <f aca="false">P51/J51*100-100</f>
        <v>354.333116550665</v>
      </c>
      <c r="W51" s="73" t="n">
        <f aca="false">Q51/K51*100-100</f>
        <v>-73.4913611566685</v>
      </c>
      <c r="X51" s="73" t="n">
        <f aca="false">R51/L51*100-100</f>
        <v>-8.52449302495634</v>
      </c>
      <c r="Y51" s="11"/>
    </row>
    <row r="52" s="48" customFormat="true" ht="39.75" hidden="false" customHeight="true" outlineLevel="0" collapsed="false">
      <c r="A52" s="43"/>
      <c r="B52" s="44"/>
      <c r="C52" s="34" t="s">
        <v>82</v>
      </c>
      <c r="D52" s="36" t="e">
        <f aca="false">SUM(#REF!+#REF!)</f>
        <v>#REF!</v>
      </c>
      <c r="E52" s="36" t="e">
        <f aca="false">SUM(#REF!+#REF!)</f>
        <v>#REF!</v>
      </c>
      <c r="F52" s="46" t="e">
        <f aca="false">SUM(#REF!+#REF!)</f>
        <v>#REF!</v>
      </c>
      <c r="G52" s="36" t="e">
        <f aca="false">SUM(#REF!+#REF!)</f>
        <v>#REF!</v>
      </c>
      <c r="H52" s="46" t="e">
        <f aca="false">SUM(#REF!+#REF!)</f>
        <v>#REF!</v>
      </c>
      <c r="I52" s="47" t="e">
        <f aca="false">SUM(#REF!+#REF!)</f>
        <v>#REF!</v>
      </c>
      <c r="J52" s="39" t="n">
        <f aca="false">J11+J12+J16+J18+J20+J22+J23+J25+J35+J45</f>
        <v>1461629.1</v>
      </c>
      <c r="K52" s="39" t="n">
        <f aca="false">K11+K12+K16+K18+K20+K22+K23+K25+K35+K45</f>
        <v>251956.2</v>
      </c>
      <c r="L52" s="39" t="n">
        <f aca="false">L11+L12+L16+L18+L20+L22+L23+L25+L35+L45</f>
        <v>1713585.3</v>
      </c>
      <c r="M52" s="39" t="n">
        <f aca="false">M11+M12+M16+M18+M20+M22+M23+M25+M35+M45</f>
        <v>3320867.5</v>
      </c>
      <c r="N52" s="39" t="n">
        <f aca="false">N11+N12+N16+N18+N20+N22+N23+N25+N35+N45</f>
        <v>1098917.7</v>
      </c>
      <c r="O52" s="39" t="n">
        <f aca="false">O11+O12+O16+O18+O20+O22+O23+O25+O35+O45</f>
        <v>4419785.2</v>
      </c>
      <c r="P52" s="39" t="n">
        <f aca="false">P11+P12+P16+P18+P20+P22+P23+P25+P35+P45</f>
        <v>1621898.8</v>
      </c>
      <c r="Q52" s="39" t="n">
        <f aca="false">Q11+Q12+Q16+Q18+Q20+Q22+Q23+Q25+Q35+Q45</f>
        <v>372849.1</v>
      </c>
      <c r="R52" s="39" t="n">
        <f aca="false">R11+R12+R16+R18+R20+R22+R23+R25+R35+R45</f>
        <v>1994747.9</v>
      </c>
      <c r="S52" s="39" t="n">
        <f aca="false">(P52/M52)*100</f>
        <v>48.8396119387479</v>
      </c>
      <c r="T52" s="39" t="n">
        <f aca="false">(Q52/N52)*100</f>
        <v>33.9287555382901</v>
      </c>
      <c r="U52" s="39" t="n">
        <f aca="false">(R52/O52)*100</f>
        <v>45.1322362905781</v>
      </c>
      <c r="V52" s="39" t="n">
        <f aca="false">P52/J52*100-100</f>
        <v>10.9651415670364</v>
      </c>
      <c r="W52" s="39" t="n">
        <f aca="false">Q52/K52*100-100</f>
        <v>47.9817126945081</v>
      </c>
      <c r="X52" s="39" t="n">
        <f aca="false">R52/L52*100-100</f>
        <v>16.4078555062301</v>
      </c>
      <c r="Y52" s="79" t="n">
        <f aca="false">P52-J52</f>
        <v>160269.7</v>
      </c>
      <c r="Z52" s="79" t="n">
        <f aca="false">Q52-K52</f>
        <v>120892.9</v>
      </c>
      <c r="AA52" s="79" t="n">
        <f aca="false">R52-L52</f>
        <v>281162.6</v>
      </c>
    </row>
    <row r="53" s="81" customFormat="true" ht="24.75" hidden="true" customHeight="true" outlineLevel="0" collapsed="false">
      <c r="A53" s="43"/>
      <c r="B53" s="44"/>
      <c r="C53" s="45" t="s">
        <v>24</v>
      </c>
      <c r="D53" s="49" t="e">
        <f aca="false">SUM(#REF!+#REF!+#REF!)</f>
        <v>#REF!</v>
      </c>
      <c r="E53" s="49" t="e">
        <f aca="false">SUM(#REF!+#REF!+#REF!)</f>
        <v>#REF!</v>
      </c>
      <c r="F53" s="50" t="e">
        <f aca="false">SUM(#REF!+#REF!+#REF!)</f>
        <v>#REF!</v>
      </c>
      <c r="G53" s="50" t="e">
        <f aca="false">SUM(#REF!+#REF!+#REF!)</f>
        <v>#REF!</v>
      </c>
      <c r="H53" s="50" t="e">
        <f aca="false">SUM(#REF!+#REF!+#REF!)</f>
        <v>#REF!</v>
      </c>
      <c r="I53" s="50"/>
      <c r="J53" s="39" t="e">
        <f aca="false">J13+J17+J19+J24+J26+J36+J46</f>
        <v>#REF!</v>
      </c>
      <c r="K53" s="39" t="e">
        <f aca="false">K13+K17+K19+K24+K26+K36+K46</f>
        <v>#REF!</v>
      </c>
      <c r="L53" s="39" t="e">
        <f aca="false">L13+L17+L19+L24+L26+L36+L46</f>
        <v>#REF!</v>
      </c>
      <c r="M53" s="62" t="e">
        <f aca="false">M13+M17+M19+M24+M26+M36+M46</f>
        <v>#REF!</v>
      </c>
      <c r="N53" s="62" t="e">
        <f aca="false">N13+N17+N19+N24+N26+N36+N46</f>
        <v>#REF!</v>
      </c>
      <c r="O53" s="62" t="e">
        <f aca="false">O13+O17+O19+O24+O26+O36+O46</f>
        <v>#REF!</v>
      </c>
      <c r="P53" s="62" t="e">
        <f aca="false">P13+P17+P19+P24+P26+P36+P46</f>
        <v>#REF!</v>
      </c>
      <c r="Q53" s="62" t="e">
        <f aca="false">Q13+Q17+Q19+Q24+Q26+Q36+Q46</f>
        <v>#REF!</v>
      </c>
      <c r="R53" s="62" t="e">
        <f aca="false">R13+R17+R19+R24+R26+R36+R46</f>
        <v>#REF!</v>
      </c>
      <c r="S53" s="39" t="e">
        <f aca="false">(P53/M53)*100</f>
        <v>#REF!</v>
      </c>
      <c r="T53" s="39" t="e">
        <f aca="false">(Q53/N53)*100</f>
        <v>#REF!</v>
      </c>
      <c r="U53" s="39" t="e">
        <f aca="false">(R53/O53)*100</f>
        <v>#REF!</v>
      </c>
      <c r="V53" s="73" t="e">
        <f aca="false">P53/J53*100-100</f>
        <v>#REF!</v>
      </c>
      <c r="W53" s="73" t="e">
        <f aca="false">Q53/K53*100-100</f>
        <v>#REF!</v>
      </c>
      <c r="X53" s="73" t="e">
        <f aca="false">R53/L53*100-100</f>
        <v>#REF!</v>
      </c>
      <c r="Y53" s="80"/>
    </row>
    <row r="54" s="84" customFormat="true" ht="39.75" hidden="false" customHeight="true" outlineLevel="0" collapsed="false">
      <c r="A54" s="40"/>
      <c r="B54" s="82" t="s">
        <v>8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3"/>
    </row>
    <row r="55" s="81" customFormat="true" ht="30.75" hidden="false" customHeight="true" outlineLevel="0" collapsed="false">
      <c r="A55" s="43"/>
      <c r="B55" s="44"/>
      <c r="C55" s="45" t="s">
        <v>84</v>
      </c>
      <c r="D55" s="50"/>
      <c r="E55" s="50"/>
      <c r="F55" s="50"/>
      <c r="G55" s="50"/>
      <c r="H55" s="50"/>
      <c r="I55" s="39"/>
      <c r="J55" s="39" t="n">
        <f aca="false">J56+J58+J57</f>
        <v>0</v>
      </c>
      <c r="K55" s="39" t="n">
        <f aca="false">K56+K58+K57</f>
        <v>0</v>
      </c>
      <c r="L55" s="39" t="n">
        <f aca="false">L56+L58+L57</f>
        <v>0</v>
      </c>
      <c r="M55" s="39" t="n">
        <f aca="false">M56+M58+M57</f>
        <v>2500</v>
      </c>
      <c r="N55" s="39" t="n">
        <f aca="false">N56+N58+N57</f>
        <v>9881.3</v>
      </c>
      <c r="O55" s="39" t="n">
        <f aca="false">O56+O58+O57</f>
        <v>12381.3</v>
      </c>
      <c r="P55" s="39" t="n">
        <f aca="false">P56+P58+P57</f>
        <v>2500</v>
      </c>
      <c r="Q55" s="39" t="n">
        <f aca="false">Q56+Q58+Q57</f>
        <v>0</v>
      </c>
      <c r="R55" s="39" t="n">
        <f aca="false">R56+R58+R57</f>
        <v>2500</v>
      </c>
      <c r="S55" s="39" t="n">
        <f aca="false">(P55/M55)*100</f>
        <v>100</v>
      </c>
      <c r="T55" s="39" t="n">
        <f aca="false">(Q55/N55)*100</f>
        <v>0</v>
      </c>
      <c r="U55" s="39" t="n">
        <f aca="false">(R55/O55)*100</f>
        <v>20.1917407703553</v>
      </c>
      <c r="V55" s="39" t="e">
        <f aca="false">P55/J55*100-100</f>
        <v>#DIV/0!</v>
      </c>
      <c r="W55" s="39" t="e">
        <f aca="false">Q55/K55*100-100</f>
        <v>#DIV/0!</v>
      </c>
      <c r="X55" s="39" t="e">
        <f aca="false">R55/L55*100-100</f>
        <v>#DIV/0!</v>
      </c>
      <c r="Y55" s="80"/>
    </row>
    <row r="56" s="87" customFormat="true" ht="150.75" hidden="false" customHeight="true" outlineLevel="0" collapsed="false">
      <c r="A56" s="33"/>
      <c r="B56" s="76" t="s">
        <v>85</v>
      </c>
      <c r="C56" s="68" t="s">
        <v>86</v>
      </c>
      <c r="D56" s="70"/>
      <c r="E56" s="70"/>
      <c r="F56" s="70"/>
      <c r="G56" s="70"/>
      <c r="H56" s="70"/>
      <c r="I56" s="73" t="n">
        <v>943.396</v>
      </c>
      <c r="J56" s="73"/>
      <c r="K56" s="73"/>
      <c r="L56" s="73" t="n">
        <f aca="false">SUM(J56+K56)</f>
        <v>0</v>
      </c>
      <c r="M56" s="73" t="n">
        <v>0</v>
      </c>
      <c r="N56" s="73" t="n">
        <v>972</v>
      </c>
      <c r="O56" s="73" t="n">
        <f aca="false">M56+N56</f>
        <v>972</v>
      </c>
      <c r="P56" s="73"/>
      <c r="Q56" s="73" t="n">
        <v>0</v>
      </c>
      <c r="R56" s="73" t="n">
        <f aca="false">P56+Q56</f>
        <v>0</v>
      </c>
      <c r="S56" s="73"/>
      <c r="T56" s="73" t="n">
        <f aca="false">(Q56/N56)*100</f>
        <v>0</v>
      </c>
      <c r="U56" s="73" t="n">
        <f aca="false">(R56/O56)*100</f>
        <v>0</v>
      </c>
      <c r="V56" s="73" t="e">
        <f aca="false">P56/J56*100-100</f>
        <v>#DIV/0!</v>
      </c>
      <c r="W56" s="73" t="e">
        <f aca="false">Q56/K56*100-100</f>
        <v>#DIV/0!</v>
      </c>
      <c r="X56" s="73" t="e">
        <f aca="false">R56/L56*100-100</f>
        <v>#DIV/0!</v>
      </c>
      <c r="Y56" s="85"/>
      <c r="Z56" s="86"/>
    </row>
    <row r="57" s="87" customFormat="true" ht="59.25" hidden="false" customHeight="true" outlineLevel="0" collapsed="false">
      <c r="A57" s="33"/>
      <c r="B57" s="76" t="s">
        <v>87</v>
      </c>
      <c r="C57" s="68" t="s">
        <v>88</v>
      </c>
      <c r="D57" s="70"/>
      <c r="E57" s="70"/>
      <c r="F57" s="70"/>
      <c r="G57" s="70"/>
      <c r="H57" s="70"/>
      <c r="I57" s="73"/>
      <c r="J57" s="73"/>
      <c r="K57" s="73"/>
      <c r="L57" s="73" t="n">
        <f aca="false">SUM(J57+K57)</f>
        <v>0</v>
      </c>
      <c r="M57" s="73" t="n">
        <v>2500</v>
      </c>
      <c r="N57" s="73"/>
      <c r="O57" s="73" t="n">
        <f aca="false">M57+N57</f>
        <v>2500</v>
      </c>
      <c r="P57" s="73" t="n">
        <v>2500</v>
      </c>
      <c r="Q57" s="73"/>
      <c r="R57" s="73" t="n">
        <f aca="false">P57+Q57</f>
        <v>2500</v>
      </c>
      <c r="S57" s="73" t="n">
        <f aca="false">(P57/M57)*100</f>
        <v>100</v>
      </c>
      <c r="T57" s="73"/>
      <c r="U57" s="73" t="n">
        <f aca="false">(R57/O57)*100</f>
        <v>100</v>
      </c>
      <c r="V57" s="73"/>
      <c r="W57" s="73"/>
      <c r="X57" s="73"/>
      <c r="Y57" s="85"/>
      <c r="Z57" s="86"/>
    </row>
    <row r="58" s="87" customFormat="true" ht="121.5" hidden="false" customHeight="true" outlineLevel="0" collapsed="false">
      <c r="A58" s="33"/>
      <c r="B58" s="76" t="s">
        <v>89</v>
      </c>
      <c r="C58" s="68" t="s">
        <v>90</v>
      </c>
      <c r="D58" s="70"/>
      <c r="E58" s="70"/>
      <c r="F58" s="70"/>
      <c r="G58" s="70"/>
      <c r="H58" s="70"/>
      <c r="I58" s="73"/>
      <c r="J58" s="73"/>
      <c r="K58" s="73"/>
      <c r="L58" s="73" t="n">
        <f aca="false">SUM(J58+K58)</f>
        <v>0</v>
      </c>
      <c r="M58" s="73"/>
      <c r="N58" s="73" t="n">
        <v>8909.3</v>
      </c>
      <c r="O58" s="73" t="n">
        <f aca="false">M58+N58</f>
        <v>8909.3</v>
      </c>
      <c r="P58" s="73"/>
      <c r="Q58" s="73"/>
      <c r="R58" s="73" t="n">
        <f aca="false">P58+Q58</f>
        <v>0</v>
      </c>
      <c r="S58" s="73"/>
      <c r="T58" s="73" t="n">
        <f aca="false">(Q58/N58)*100</f>
        <v>0</v>
      </c>
      <c r="U58" s="73" t="n">
        <f aca="false">(R58/O58)*100</f>
        <v>0</v>
      </c>
      <c r="V58" s="73" t="e">
        <f aca="false">P58/J58*100-100</f>
        <v>#DIV/0!</v>
      </c>
      <c r="W58" s="73" t="e">
        <f aca="false">Q58/K58*100-100</f>
        <v>#DIV/0!</v>
      </c>
      <c r="X58" s="73" t="e">
        <f aca="false">R58/L58*100-100</f>
        <v>#DIV/0!</v>
      </c>
      <c r="Y58" s="85"/>
      <c r="Z58" s="86"/>
    </row>
    <row r="59" s="81" customFormat="true" ht="27.75" hidden="false" customHeight="true" outlineLevel="0" collapsed="false">
      <c r="A59" s="43"/>
      <c r="B59" s="44"/>
      <c r="C59" s="45" t="s">
        <v>91</v>
      </c>
      <c r="D59" s="50"/>
      <c r="E59" s="50"/>
      <c r="F59" s="50"/>
      <c r="G59" s="50"/>
      <c r="H59" s="50"/>
      <c r="I59" s="39"/>
      <c r="J59" s="39" t="n">
        <f aca="false">J61+J62+J60</f>
        <v>0</v>
      </c>
      <c r="K59" s="39" t="n">
        <f aca="false">K61+K62+K60</f>
        <v>-533.8</v>
      </c>
      <c r="L59" s="39" t="n">
        <f aca="false">L61+L62+L60</f>
        <v>-533.8</v>
      </c>
      <c r="M59" s="39" t="n">
        <f aca="false">M61+M62+M60</f>
        <v>0</v>
      </c>
      <c r="N59" s="39" t="n">
        <f aca="false">N61+N62+N60</f>
        <v>-20335.4</v>
      </c>
      <c r="O59" s="39" t="n">
        <f aca="false">M59+N59</f>
        <v>-20335.4</v>
      </c>
      <c r="P59" s="39" t="n">
        <f aca="false">P61+P62+P60</f>
        <v>0</v>
      </c>
      <c r="Q59" s="39" t="n">
        <f aca="false">Q61+Q62+Q60</f>
        <v>-703.8</v>
      </c>
      <c r="R59" s="73" t="n">
        <f aca="false">P59+Q59</f>
        <v>-703.8</v>
      </c>
      <c r="S59" s="39"/>
      <c r="T59" s="39" t="n">
        <f aca="false">(Q59/N59)*100</f>
        <v>3.46095970573483</v>
      </c>
      <c r="U59" s="39" t="n">
        <f aca="false">(R59/O59)*100</f>
        <v>3.46095970573483</v>
      </c>
      <c r="V59" s="39"/>
      <c r="W59" s="39" t="n">
        <f aca="false">Q59/K59*100-100</f>
        <v>31.8471337579618</v>
      </c>
      <c r="X59" s="39" t="n">
        <f aca="false">R59/L59*100-100</f>
        <v>31.8471337579618</v>
      </c>
      <c r="Y59" s="88"/>
      <c r="Z59" s="89"/>
    </row>
    <row r="60" s="87" customFormat="true" ht="129.75" hidden="false" customHeight="true" outlineLevel="0" collapsed="false">
      <c r="A60" s="33"/>
      <c r="B60" s="76" t="s">
        <v>92</v>
      </c>
      <c r="C60" s="68" t="s">
        <v>93</v>
      </c>
      <c r="D60" s="70"/>
      <c r="E60" s="70"/>
      <c r="F60" s="70"/>
      <c r="G60" s="70"/>
      <c r="H60" s="70"/>
      <c r="I60" s="73"/>
      <c r="J60" s="73"/>
      <c r="K60" s="73"/>
      <c r="L60" s="73" t="n">
        <f aca="false">J60+K60</f>
        <v>0</v>
      </c>
      <c r="M60" s="73"/>
      <c r="N60" s="73" t="n">
        <v>-8909.3</v>
      </c>
      <c r="O60" s="73" t="n">
        <f aca="false">M60+N60</f>
        <v>-8909.3</v>
      </c>
      <c r="P60" s="73"/>
      <c r="Q60" s="73"/>
      <c r="R60" s="73" t="n">
        <f aca="false">P60+Q60</f>
        <v>0</v>
      </c>
      <c r="S60" s="73"/>
      <c r="T60" s="73" t="n">
        <f aca="false">(Q60/N60)*100</f>
        <v>-0</v>
      </c>
      <c r="U60" s="73" t="n">
        <f aca="false">(R60/O60)*100</f>
        <v>-0</v>
      </c>
      <c r="V60" s="73"/>
      <c r="W60" s="73"/>
      <c r="X60" s="73"/>
      <c r="Y60" s="85"/>
      <c r="Z60" s="86"/>
    </row>
    <row r="61" s="87" customFormat="true" ht="64.5" hidden="false" customHeight="true" outlineLevel="0" collapsed="false">
      <c r="A61" s="33"/>
      <c r="B61" s="76" t="s">
        <v>94</v>
      </c>
      <c r="C61" s="68" t="s">
        <v>95</v>
      </c>
      <c r="D61" s="70"/>
      <c r="E61" s="70"/>
      <c r="F61" s="70"/>
      <c r="G61" s="70"/>
      <c r="H61" s="70"/>
      <c r="I61" s="73" t="n">
        <v>-1471.6</v>
      </c>
      <c r="J61" s="73" t="n">
        <v>0</v>
      </c>
      <c r="K61" s="73"/>
      <c r="L61" s="73" t="n">
        <f aca="false">SUM(J61+K61)</f>
        <v>0</v>
      </c>
      <c r="M61" s="73"/>
      <c r="N61" s="73" t="n">
        <f aca="false">-300-10154.1</f>
        <v>-10454.1</v>
      </c>
      <c r="O61" s="73" t="n">
        <f aca="false">M61+N61</f>
        <v>-10454.1</v>
      </c>
      <c r="P61" s="73"/>
      <c r="Q61" s="73"/>
      <c r="R61" s="73" t="n">
        <f aca="false">P61+Q61</f>
        <v>0</v>
      </c>
      <c r="S61" s="73"/>
      <c r="T61" s="73" t="n">
        <f aca="false">(Q61/N61)*100</f>
        <v>-0</v>
      </c>
      <c r="U61" s="73" t="n">
        <f aca="false">(R61/O61)*100</f>
        <v>-0</v>
      </c>
      <c r="V61" s="73"/>
      <c r="W61" s="73" t="e">
        <f aca="false">Q61/K61*100-100</f>
        <v>#DIV/0!</v>
      </c>
      <c r="X61" s="73" t="e">
        <f aca="false">R61/L61*100-100</f>
        <v>#DIV/0!</v>
      </c>
      <c r="Y61" s="85"/>
      <c r="Z61" s="86"/>
    </row>
    <row r="62" s="87" customFormat="true" ht="159" hidden="false" customHeight="true" outlineLevel="0" collapsed="false">
      <c r="A62" s="33"/>
      <c r="B62" s="76" t="s">
        <v>96</v>
      </c>
      <c r="C62" s="68" t="s">
        <v>97</v>
      </c>
      <c r="D62" s="70"/>
      <c r="E62" s="70"/>
      <c r="F62" s="70"/>
      <c r="G62" s="70"/>
      <c r="H62" s="70"/>
      <c r="I62" s="73"/>
      <c r="J62" s="73"/>
      <c r="K62" s="73" t="n">
        <v>-533.8</v>
      </c>
      <c r="L62" s="73" t="n">
        <f aca="false">SUM(J62+K62)</f>
        <v>-533.8</v>
      </c>
      <c r="M62" s="73"/>
      <c r="N62" s="73" t="n">
        <v>-972</v>
      </c>
      <c r="O62" s="73" t="n">
        <f aca="false">M62+N62</f>
        <v>-972</v>
      </c>
      <c r="P62" s="73"/>
      <c r="Q62" s="73" t="n">
        <v>-703.8</v>
      </c>
      <c r="R62" s="73" t="n">
        <f aca="false">P62+Q62</f>
        <v>-703.8</v>
      </c>
      <c r="S62" s="73"/>
      <c r="T62" s="73" t="n">
        <f aca="false">(Q62/N62)*100</f>
        <v>72.4074074074074</v>
      </c>
      <c r="U62" s="73" t="n">
        <f aca="false">(R62/O62)*100</f>
        <v>72.4074074074074</v>
      </c>
      <c r="V62" s="73"/>
      <c r="W62" s="73" t="n">
        <f aca="false">Q62/K62*100-100</f>
        <v>31.8471337579618</v>
      </c>
      <c r="X62" s="73" t="n">
        <f aca="false">R62/L62*100-100</f>
        <v>31.8471337579618</v>
      </c>
      <c r="Y62" s="85"/>
      <c r="Z62" s="86"/>
    </row>
    <row r="63" s="48" customFormat="true" ht="37.5" hidden="false" customHeight="true" outlineLevel="0" collapsed="false">
      <c r="A63" s="43"/>
      <c r="B63" s="44"/>
      <c r="C63" s="34" t="s">
        <v>98</v>
      </c>
      <c r="D63" s="36" t="e">
        <f aca="false">SUM(#REF!+#REF!)</f>
        <v>#REF!</v>
      </c>
      <c r="E63" s="36" t="e">
        <f aca="false">SUM(#REF!+#REF!)</f>
        <v>#REF!</v>
      </c>
      <c r="F63" s="46" t="e">
        <f aca="false">SUM(#REF!+#REF!)</f>
        <v>#REF!</v>
      </c>
      <c r="G63" s="36" t="e">
        <f aca="false">SUM(#REF!+#REF!)</f>
        <v>#REF!</v>
      </c>
      <c r="H63" s="46" t="e">
        <f aca="false">SUM(#REF!+#REF!)</f>
        <v>#REF!</v>
      </c>
      <c r="I63" s="47" t="e">
        <f aca="false">SUM(#REF!+#REF!)</f>
        <v>#REF!</v>
      </c>
      <c r="J63" s="39" t="n">
        <f aca="false">J55+J59</f>
        <v>0</v>
      </c>
      <c r="K63" s="39" t="n">
        <f aca="false">K55+K59</f>
        <v>-533.8</v>
      </c>
      <c r="L63" s="39" t="n">
        <f aca="false">L55+L59</f>
        <v>-533.8</v>
      </c>
      <c r="M63" s="39" t="n">
        <f aca="false">M55+M59</f>
        <v>2500</v>
      </c>
      <c r="N63" s="39" t="n">
        <f aca="false">N55+N59</f>
        <v>-10454.1</v>
      </c>
      <c r="O63" s="39" t="n">
        <f aca="false">M63+N63</f>
        <v>-7954.1</v>
      </c>
      <c r="P63" s="39" t="n">
        <f aca="false">P55+P59</f>
        <v>2500</v>
      </c>
      <c r="Q63" s="39" t="n">
        <f aca="false">Q55+Q59</f>
        <v>-703.8</v>
      </c>
      <c r="R63" s="39" t="n">
        <f aca="false">P63+Q63</f>
        <v>1796.2</v>
      </c>
      <c r="S63" s="39" t="n">
        <f aca="false">(P63/M63)*100</f>
        <v>100</v>
      </c>
      <c r="T63" s="39" t="n">
        <f aca="false">(Q63/N63)*100</f>
        <v>6.7322868539616</v>
      </c>
      <c r="U63" s="39" t="n">
        <f aca="false">(R63/O63)*100</f>
        <v>-22.5820645956174</v>
      </c>
      <c r="V63" s="39" t="e">
        <f aca="false">P63/J63*100-100</f>
        <v>#DIV/0!</v>
      </c>
      <c r="W63" s="39" t="n">
        <f aca="false">Q63/K63*100-100</f>
        <v>31.8471337579618</v>
      </c>
      <c r="X63" s="39" t="n">
        <f aca="false">R63/L63*100-100</f>
        <v>-436.493068565006</v>
      </c>
      <c r="Y63" s="21"/>
    </row>
    <row r="64" s="91" customFormat="true" ht="38.25" hidden="false" customHeight="true" outlineLevel="0" collapsed="false">
      <c r="A64" s="90"/>
      <c r="B64" s="38" t="s">
        <v>9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5"/>
    </row>
    <row r="65" customFormat="false" ht="59.25" hidden="true" customHeight="true" outlineLevel="0" collapsed="false">
      <c r="B65" s="76" t="n">
        <v>208300</v>
      </c>
      <c r="C65" s="92" t="s">
        <v>100</v>
      </c>
      <c r="D65" s="93"/>
      <c r="E65" s="93"/>
      <c r="F65" s="94"/>
      <c r="G65" s="93"/>
      <c r="H65" s="93"/>
      <c r="I65" s="94"/>
      <c r="J65" s="73"/>
      <c r="K65" s="73"/>
      <c r="L65" s="73"/>
      <c r="M65" s="74"/>
      <c r="N65" s="74"/>
      <c r="O65" s="74" t="n">
        <f aca="false">M65+N65</f>
        <v>0</v>
      </c>
      <c r="P65" s="74"/>
      <c r="Q65" s="74"/>
      <c r="R65" s="74" t="n">
        <f aca="false">P65+Q65</f>
        <v>0</v>
      </c>
      <c r="S65" s="73" t="e">
        <f aca="false">(P65/M65)*100</f>
        <v>#DIV/0!</v>
      </c>
      <c r="T65" s="73" t="e">
        <f aca="false">(Q65/N65)*100</f>
        <v>#DIV/0!</v>
      </c>
      <c r="U65" s="73"/>
      <c r="V65" s="73"/>
      <c r="W65" s="73"/>
      <c r="X65" s="73"/>
    </row>
    <row r="66" customFormat="false" ht="94.9" hidden="false" customHeight="true" outlineLevel="0" collapsed="false">
      <c r="B66" s="76" t="s">
        <v>101</v>
      </c>
      <c r="C66" s="92" t="s">
        <v>102</v>
      </c>
      <c r="D66" s="93" t="n">
        <v>-175141.4</v>
      </c>
      <c r="E66" s="93" t="n">
        <v>175141.4</v>
      </c>
      <c r="F66" s="94" t="n">
        <f aca="false">E66+D66</f>
        <v>0</v>
      </c>
      <c r="G66" s="93" t="n">
        <v>-473578.5</v>
      </c>
      <c r="H66" s="93" t="n">
        <v>473578.5</v>
      </c>
      <c r="I66" s="94" t="n">
        <f aca="false">H66+G66</f>
        <v>0</v>
      </c>
      <c r="J66" s="73" t="n">
        <v>-187490.1</v>
      </c>
      <c r="K66" s="73" t="n">
        <v>187490.1</v>
      </c>
      <c r="L66" s="73" t="n">
        <f aca="false">J66+K66</f>
        <v>0</v>
      </c>
      <c r="M66" s="73" t="n">
        <v>-618959.3</v>
      </c>
      <c r="N66" s="73" t="n">
        <v>618959.3</v>
      </c>
      <c r="O66" s="73" t="n">
        <f aca="false">M66+N66</f>
        <v>0</v>
      </c>
      <c r="P66" s="73" t="n">
        <v>-216775.8</v>
      </c>
      <c r="Q66" s="73" t="n">
        <v>216775.8</v>
      </c>
      <c r="R66" s="73" t="n">
        <f aca="false">P66+Q66</f>
        <v>0</v>
      </c>
      <c r="S66" s="73" t="n">
        <f aca="false">(P66/M66)*100</f>
        <v>35.0226258818633</v>
      </c>
      <c r="T66" s="73" t="n">
        <f aca="false">(Q66/N66)*100</f>
        <v>35.0226258818633</v>
      </c>
      <c r="U66" s="73"/>
      <c r="V66" s="73" t="n">
        <f aca="false">P66/J66*100-100</f>
        <v>15.6198647288577</v>
      </c>
      <c r="W66" s="73" t="n">
        <f aca="false">Q66/K66*100-100</f>
        <v>15.6198647288577</v>
      </c>
      <c r="X66" s="73"/>
      <c r="Z66" s="95"/>
      <c r="AA66" s="95"/>
      <c r="AB66" s="95"/>
    </row>
    <row r="67" customFormat="false" ht="33.75" hidden="false" customHeight="true" outlineLevel="0" collapsed="false">
      <c r="B67" s="76" t="s">
        <v>103</v>
      </c>
      <c r="C67" s="92" t="s">
        <v>104</v>
      </c>
      <c r="D67" s="96"/>
      <c r="E67" s="96"/>
      <c r="F67" s="96"/>
      <c r="G67" s="96"/>
      <c r="H67" s="96"/>
      <c r="I67" s="96"/>
      <c r="J67" s="73"/>
      <c r="K67" s="73"/>
      <c r="L67" s="73" t="n">
        <f aca="false">L68+L69</f>
        <v>0</v>
      </c>
      <c r="M67" s="73" t="n">
        <f aca="false">M68+M69</f>
        <v>0</v>
      </c>
      <c r="N67" s="73" t="n">
        <f aca="false">N68+N69</f>
        <v>209249.6</v>
      </c>
      <c r="O67" s="73" t="n">
        <f aca="false">O68+O69</f>
        <v>209249.6</v>
      </c>
      <c r="P67" s="73"/>
      <c r="Q67" s="73"/>
      <c r="R67" s="73" t="n">
        <f aca="false">R68+R70+R69</f>
        <v>0</v>
      </c>
      <c r="S67" s="39"/>
      <c r="T67" s="39"/>
      <c r="U67" s="39"/>
      <c r="V67" s="73"/>
      <c r="W67" s="73"/>
      <c r="X67" s="73"/>
    </row>
    <row r="68" customFormat="false" ht="33.75" hidden="false" customHeight="true" outlineLevel="0" collapsed="false">
      <c r="B68" s="76" t="s">
        <v>105</v>
      </c>
      <c r="C68" s="92" t="s">
        <v>106</v>
      </c>
      <c r="D68" s="96"/>
      <c r="E68" s="96"/>
      <c r="F68" s="96"/>
      <c r="G68" s="96"/>
      <c r="H68" s="96"/>
      <c r="I68" s="96"/>
      <c r="J68" s="73"/>
      <c r="K68" s="73"/>
      <c r="L68" s="73" t="n">
        <f aca="false">J68+K68</f>
        <v>0</v>
      </c>
      <c r="M68" s="73"/>
      <c r="N68" s="73" t="n">
        <v>209249.6</v>
      </c>
      <c r="O68" s="73" t="n">
        <f aca="false">M68+N68</f>
        <v>209249.6</v>
      </c>
      <c r="P68" s="73"/>
      <c r="Q68" s="73"/>
      <c r="R68" s="73" t="n">
        <f aca="false">P68+Q68</f>
        <v>0</v>
      </c>
      <c r="S68" s="39"/>
      <c r="T68" s="39"/>
      <c r="U68" s="39"/>
      <c r="V68" s="73"/>
      <c r="W68" s="73"/>
      <c r="X68" s="73"/>
    </row>
    <row r="69" customFormat="false" ht="33.75" hidden="true" customHeight="true" outlineLevel="0" collapsed="false">
      <c r="B69" s="76" t="s">
        <v>107</v>
      </c>
      <c r="C69" s="92" t="s">
        <v>106</v>
      </c>
      <c r="D69" s="96"/>
      <c r="E69" s="96"/>
      <c r="F69" s="96"/>
      <c r="G69" s="96"/>
      <c r="H69" s="96"/>
      <c r="I69" s="96"/>
      <c r="J69" s="73"/>
      <c r="K69" s="73"/>
      <c r="L69" s="73" t="n">
        <f aca="false">J69+K69</f>
        <v>0</v>
      </c>
      <c r="M69" s="73"/>
      <c r="N69" s="73"/>
      <c r="O69" s="73" t="n">
        <f aca="false">M69+N69</f>
        <v>0</v>
      </c>
      <c r="P69" s="73"/>
      <c r="Q69" s="73"/>
      <c r="R69" s="73"/>
      <c r="S69" s="39"/>
      <c r="T69" s="39"/>
      <c r="U69" s="39"/>
      <c r="V69" s="73"/>
      <c r="W69" s="73"/>
      <c r="X69" s="73"/>
    </row>
    <row r="70" customFormat="false" ht="37.5" hidden="true" customHeight="true" outlineLevel="0" collapsed="false">
      <c r="B70" s="76" t="s">
        <v>108</v>
      </c>
      <c r="C70" s="92" t="s">
        <v>109</v>
      </c>
      <c r="D70" s="96"/>
      <c r="E70" s="96"/>
      <c r="F70" s="96"/>
      <c r="G70" s="96"/>
      <c r="H70" s="96"/>
      <c r="I70" s="96"/>
      <c r="J70" s="73"/>
      <c r="K70" s="73"/>
      <c r="L70" s="73" t="n">
        <f aca="false">J70+K70</f>
        <v>0</v>
      </c>
      <c r="M70" s="73"/>
      <c r="N70" s="73"/>
      <c r="O70" s="73" t="n">
        <f aca="false">M70+N70</f>
        <v>0</v>
      </c>
      <c r="P70" s="73"/>
      <c r="Q70" s="73"/>
      <c r="R70" s="73" t="n">
        <f aca="false">P70+Q70</f>
        <v>0</v>
      </c>
      <c r="S70" s="39"/>
      <c r="T70" s="39"/>
      <c r="U70" s="39"/>
      <c r="V70" s="73"/>
      <c r="W70" s="73"/>
      <c r="X70" s="73"/>
    </row>
    <row r="71" customFormat="false" ht="36.75" hidden="false" customHeight="true" outlineLevel="0" collapsed="false">
      <c r="B71" s="76" t="s">
        <v>110</v>
      </c>
      <c r="C71" s="92" t="s">
        <v>111</v>
      </c>
      <c r="D71" s="96"/>
      <c r="E71" s="96"/>
      <c r="F71" s="96"/>
      <c r="G71" s="96"/>
      <c r="H71" s="96"/>
      <c r="I71" s="96"/>
      <c r="J71" s="73"/>
      <c r="K71" s="73" t="n">
        <v>-1881.8</v>
      </c>
      <c r="L71" s="73" t="n">
        <f aca="false">J71+K71</f>
        <v>-1881.8</v>
      </c>
      <c r="M71" s="73"/>
      <c r="N71" s="73"/>
      <c r="O71" s="73" t="n">
        <f aca="false">M71+N71</f>
        <v>0</v>
      </c>
      <c r="P71" s="73"/>
      <c r="Q71" s="73"/>
      <c r="R71" s="73" t="n">
        <f aca="false">P71+Q71</f>
        <v>0</v>
      </c>
      <c r="S71" s="39"/>
      <c r="T71" s="39"/>
      <c r="U71" s="39"/>
      <c r="V71" s="73"/>
      <c r="W71" s="73"/>
      <c r="X71" s="73"/>
    </row>
    <row r="72" s="99" customFormat="true" ht="89.65" hidden="false" customHeight="true" outlineLevel="0" collapsed="false">
      <c r="A72" s="90"/>
      <c r="B72" s="97" t="s">
        <v>112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/>
      <c r="W72" s="98"/>
      <c r="X72" s="98"/>
      <c r="Y72" s="75"/>
    </row>
    <row r="73" customFormat="false" ht="46.5" hidden="false" customHeight="true" outlineLevel="0" collapsed="false">
      <c r="B73" s="100" t="s">
        <v>113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1"/>
      <c r="Q73" s="101"/>
      <c r="R73" s="101"/>
      <c r="S73" s="102"/>
      <c r="T73" s="102"/>
      <c r="U73" s="102"/>
      <c r="V73" s="102"/>
      <c r="W73" s="102"/>
      <c r="X73" s="102"/>
    </row>
    <row r="74" customFormat="false" ht="32.25" hidden="false" customHeight="true" outlineLevel="0" collapsed="false">
      <c r="B74" s="34" t="s">
        <v>114</v>
      </c>
      <c r="C74" s="34"/>
      <c r="D74" s="35" t="s">
        <v>5</v>
      </c>
      <c r="E74" s="35"/>
      <c r="F74" s="35"/>
      <c r="G74" s="35"/>
      <c r="H74" s="35"/>
      <c r="I74" s="35"/>
      <c r="J74" s="36" t="s">
        <v>115</v>
      </c>
      <c r="K74" s="36"/>
      <c r="L74" s="36"/>
      <c r="M74" s="36" t="s">
        <v>116</v>
      </c>
      <c r="N74" s="36"/>
      <c r="O74" s="36"/>
      <c r="P74" s="103"/>
      <c r="Q74" s="103"/>
      <c r="R74" s="103"/>
      <c r="S74" s="104"/>
      <c r="T74" s="104"/>
      <c r="U74" s="104"/>
      <c r="V74" s="104"/>
      <c r="W74" s="104"/>
      <c r="X74" s="104"/>
      <c r="Y74" s="105"/>
      <c r="Z74" s="106"/>
      <c r="AA74" s="106"/>
    </row>
    <row r="75" customFormat="false" ht="198" hidden="false" customHeight="true" outlineLevel="0" collapsed="false">
      <c r="B75" s="107" t="s">
        <v>117</v>
      </c>
      <c r="C75" s="107"/>
      <c r="D75" s="96"/>
      <c r="E75" s="96"/>
      <c r="F75" s="96"/>
      <c r="G75" s="96"/>
      <c r="H75" s="96"/>
      <c r="I75" s="108"/>
      <c r="J75" s="109" t="n">
        <v>940.9</v>
      </c>
      <c r="K75" s="109"/>
      <c r="L75" s="109"/>
      <c r="M75" s="110" t="n">
        <v>48814</v>
      </c>
      <c r="N75" s="110"/>
      <c r="O75" s="110"/>
      <c r="P75" s="111"/>
      <c r="Q75" s="111"/>
      <c r="R75" s="111"/>
      <c r="S75" s="112"/>
      <c r="T75" s="112"/>
      <c r="U75" s="112"/>
      <c r="V75" s="113"/>
      <c r="W75" s="113"/>
      <c r="X75" s="113"/>
    </row>
    <row r="76" customFormat="false" ht="55.5" hidden="false" customHeight="true" outlineLevel="0" collapsed="false">
      <c r="B76" s="114"/>
      <c r="C76" s="114"/>
      <c r="D76" s="115"/>
      <c r="E76" s="115"/>
      <c r="F76" s="115"/>
      <c r="G76" s="115"/>
      <c r="H76" s="115"/>
      <c r="I76" s="116"/>
      <c r="J76" s="117"/>
      <c r="K76" s="117"/>
      <c r="L76" s="117"/>
      <c r="M76" s="118"/>
      <c r="N76" s="119"/>
      <c r="O76" s="119"/>
      <c r="P76" s="111"/>
      <c r="Q76" s="111"/>
      <c r="R76" s="111"/>
      <c r="S76" s="112"/>
      <c r="T76" s="112"/>
      <c r="U76" s="112"/>
      <c r="V76" s="113"/>
      <c r="W76" s="113"/>
      <c r="X76" s="113"/>
    </row>
    <row r="77" s="125" customFormat="true" ht="99.75" hidden="false" customHeight="true" outlineLevel="0" collapsed="false">
      <c r="A77" s="120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O77" s="122"/>
      <c r="P77" s="122"/>
      <c r="Q77" s="122"/>
      <c r="R77" s="122"/>
      <c r="S77" s="123"/>
      <c r="T77" s="123"/>
      <c r="U77" s="123"/>
      <c r="V77" s="124"/>
      <c r="W77" s="124"/>
      <c r="Y77" s="11"/>
    </row>
    <row r="78" s="11" customFormat="true" ht="31.5" hidden="false" customHeight="false" outlineLevel="0" collapsed="false">
      <c r="A78" s="126"/>
      <c r="J78" s="127"/>
      <c r="K78" s="31"/>
      <c r="L78" s="31"/>
      <c r="M78" s="128"/>
      <c r="N78" s="129"/>
      <c r="O78" s="129"/>
      <c r="P78" s="128"/>
      <c r="Q78" s="130"/>
      <c r="R78" s="130"/>
      <c r="S78" s="131"/>
      <c r="T78" s="132"/>
      <c r="U78" s="133"/>
    </row>
    <row r="79" customFormat="false" ht="31.5" hidden="false" customHeight="false" outlineLevel="0" collapsed="false">
      <c r="J79" s="134"/>
      <c r="K79" s="135"/>
      <c r="L79" s="135"/>
      <c r="M79" s="136"/>
      <c r="N79" s="137"/>
      <c r="O79" s="137"/>
      <c r="P79" s="136"/>
      <c r="Q79" s="137"/>
    </row>
  </sheetData>
  <mergeCells count="39">
    <mergeCell ref="S1:U1"/>
    <mergeCell ref="J2:S2"/>
    <mergeCell ref="C3:V3"/>
    <mergeCell ref="W4:X4"/>
    <mergeCell ref="B6:B7"/>
    <mergeCell ref="C6:C7"/>
    <mergeCell ref="I6:L6"/>
    <mergeCell ref="M6:O6"/>
    <mergeCell ref="P6:R6"/>
    <mergeCell ref="S6:U6"/>
    <mergeCell ref="V6:X6"/>
    <mergeCell ref="I7:J7"/>
    <mergeCell ref="B8:X8"/>
    <mergeCell ref="B9:C9"/>
    <mergeCell ref="B10:X10"/>
    <mergeCell ref="B12:B14"/>
    <mergeCell ref="B16:B17"/>
    <mergeCell ref="B18:B19"/>
    <mergeCell ref="B20:B21"/>
    <mergeCell ref="B23:B24"/>
    <mergeCell ref="B25:B26"/>
    <mergeCell ref="B28:B29"/>
    <mergeCell ref="B30:B31"/>
    <mergeCell ref="B35:B36"/>
    <mergeCell ref="B41:B42"/>
    <mergeCell ref="B45:B46"/>
    <mergeCell ref="B54:X54"/>
    <mergeCell ref="B64:X64"/>
    <mergeCell ref="B72:U72"/>
    <mergeCell ref="B73:O73"/>
    <mergeCell ref="B74:C74"/>
    <mergeCell ref="J74:L74"/>
    <mergeCell ref="M74:O74"/>
    <mergeCell ref="B75:C75"/>
    <mergeCell ref="J75:L75"/>
    <mergeCell ref="M75:O75"/>
    <mergeCell ref="B77:M77"/>
    <mergeCell ref="S77:U77"/>
    <mergeCell ref="V77:W77"/>
  </mergeCells>
  <printOptions headings="false" gridLines="false" gridLinesSet="true" horizontalCentered="false" verticalCentered="false"/>
  <pageMargins left="0.472222222222222" right="0" top="0.7875" bottom="0.472222222222222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28&amp;P</oddFooter>
  </headerFooter>
  <rowBreaks count="2" manualBreakCount="2">
    <brk id="4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5-04-24T08:03:24Z</cp:lastPrinted>
  <dcterms:modified xsi:type="dcterms:W3CDTF">2025-08-05T07:24:36Z</dcterms:modified>
  <cp:revision>0</cp:revision>
  <dc:subject/>
  <dc:title/>
</cp:coreProperties>
</file>