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1 (с)" sheetId="1" state="visible" r:id="rId2"/>
  </sheets>
  <definedNames>
    <definedName function="false" hidden="false" localSheetId="0" name="_xlnm.Print_Area" vbProcedure="false">'дод 1 (с)'!$A$1:$H$82</definedName>
    <definedName function="false" hidden="false" localSheetId="0" name="_xlnm.Print_Titles" vbProcedure="false">'дод 1 (с)'!$9:$11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              Додаток 1</t>
  </si>
  <si>
    <t xml:space="preserve">до пояснювальної записки</t>
  </si>
  <si>
    <t xml:space="preserve">Оперативна інформація про виконання дохідної частини бюджету Сумської міської територіальної громади  за 2024 рік</t>
  </si>
  <si>
    <t xml:space="preserve">(тис грн)</t>
  </si>
  <si>
    <t xml:space="preserve">Найменування доходів</t>
  </si>
  <si>
    <t xml:space="preserve">Код бюджетної класиф-ції</t>
  </si>
  <si>
    <t xml:space="preserve">Очікуваний % виконання до затверджених показників з урахуванням змін </t>
  </si>
  <si>
    <t xml:space="preserve">Очікуване відхилення від затвердженої на рік суми з урахуванням змін (+,-)</t>
  </si>
  <si>
    <t xml:space="preserve">Затверджено</t>
  </si>
  <si>
    <t xml:space="preserve">Затверджено з урахуванням внесених змін </t>
  </si>
  <si>
    <t xml:space="preserve">Очікувані надходження до кінця року</t>
  </si>
  <si>
    <t xml:space="preserve">З А Г А Л Ь Н И Й    Ф О Н 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r>
      <rPr>
        <sz val="12"/>
        <rFont val="Times New Roman"/>
        <family val="1"/>
        <charset val="204"/>
      </rPr>
      <t xml:space="preserve">Податок на прибуток підприємств</t>
    </r>
    <r>
      <rPr>
        <sz val="8"/>
        <rFont val="Times New Roman"/>
        <family val="1"/>
        <charset val="204"/>
      </rPr>
      <t xml:space="preserve"> </t>
    </r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користування надрами</t>
  </si>
  <si>
    <t xml:space="preserve">Внутрішні податки на товари та послуги</t>
  </si>
  <si>
    <t xml:space="preserve">Акцизний податок з пального виробленого в Україні</t>
  </si>
  <si>
    <t xml:space="preserve">Акцизний податок з пального ввезеного на митну територію Україн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, в т.ч.:</t>
  </si>
  <si>
    <t xml:space="preserve">Податок на нерухоме майно, відмінне від земельної ділянки</t>
  </si>
  <si>
    <t xml:space="preserve">18010100, 18010200, 18010300, 18010400</t>
  </si>
  <si>
    <t xml:space="preserve">Земельний податок та орендна плата</t>
  </si>
  <si>
    <t xml:space="preserve">18010500, 18010600, 18010700, 18010900</t>
  </si>
  <si>
    <t xml:space="preserve">Транспортний податок </t>
  </si>
  <si>
    <t xml:space="preserve">18011000, 180111000</t>
  </si>
  <si>
    <t xml:space="preserve">Туристичний збір</t>
  </si>
  <si>
    <t xml:space="preserve">Єдиний податок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22010000 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Державне мито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Доходи від операцій з капіталом</t>
  </si>
  <si>
    <t xml:space="preserve">Надходження коштів від Державного фонду дорогоцінних металів і дорогоцінного каміння</t>
  </si>
  <si>
    <t xml:space="preserve">Всього загальний фонд (без офіційних трансфертів)</t>
  </si>
  <si>
    <t xml:space="preserve">ОФІЦІЙНІ ТРАНСФЕРТИ</t>
  </si>
  <si>
    <t xml:space="preserve">Разом доходів (загальний фонд)</t>
  </si>
  <si>
    <t xml:space="preserve">С П Е Ц І А Л Ь Н И Й    Ф О Н Д</t>
  </si>
  <si>
    <t xml:space="preserve">Єдиний податок </t>
  </si>
  <si>
    <t xml:space="preserve">18050000 </t>
  </si>
  <si>
    <t xml:space="preserve">Інші податки та збори </t>
  </si>
  <si>
    <t xml:space="preserve">Екологічний податок</t>
  </si>
  <si>
    <r>
      <rPr>
        <sz val="12"/>
        <rFont val="Times New Roman"/>
        <family val="1"/>
        <charset val="204"/>
      </rPr>
      <t xml:space="preserve">Інші надходження</t>
    </r>
    <r>
      <rPr>
        <sz val="8"/>
        <rFont val="Times New Roman"/>
        <family val="1"/>
        <charset val="204"/>
      </rPr>
      <t xml:space="preserve"> </t>
    </r>
  </si>
  <si>
    <t xml:space="preserve">Доходи від операцій з кредитування та надання гарантій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 та міськими радами  </t>
  </si>
  <si>
    <t xml:space="preserve">Відсотки за користування довгостроковим кредитом, що надається з місцевих бюджетів молодим сім’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ДОХОДИ ВІД ОПЕРАЦІЙ З КАПІТАЛОМ</t>
  </si>
  <si>
    <r>
      <rPr>
        <b val="true"/>
        <sz val="12"/>
        <rFont val="Times New Roman"/>
        <family val="1"/>
        <charset val="204"/>
      </rPr>
      <t xml:space="preserve">Надходження від продажу основного капіталу</t>
    </r>
    <r>
      <rPr>
        <b val="true"/>
        <sz val="8"/>
        <rFont val="Times New Roman"/>
        <family val="1"/>
        <charset val="204"/>
      </rPr>
      <t xml:space="preserve"> </t>
    </r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в 36,9 раза</t>
  </si>
  <si>
    <t xml:space="preserve">Кошти від продажу землі </t>
  </si>
  <si>
    <t xml:space="preserve">ЦІЛЬОВІ ФОНДИ  </t>
  </si>
  <si>
    <t xml:space="preserve">Цільові фонди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пеціальний фонд (без офіційних трансфертів)</t>
  </si>
  <si>
    <t xml:space="preserve">Всього спеціальний фонд</t>
  </si>
  <si>
    <t xml:space="preserve">Разом загальний та спеціальний фонд</t>
  </si>
  <si>
    <t xml:space="preserve">Перший заступник директора Департаменту фінансів, економіки та інвестицій Сумської міської ради</t>
  </si>
  <si>
    <t xml:space="preserve">Лариса СКИРТАЧ</t>
  </si>
  <si>
    <t xml:space="preserve">І кошик</t>
  </si>
  <si>
    <t xml:space="preserve">ІІ коши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г_р_н_._-;\-* #,##0\ _г_р_н_._-;_-* &quot;- &quot;_г_р_н_._-;_-@_-"/>
    <numFmt numFmtId="166" formatCode="_-* #,##0.00\ _г_р_н_._-;\-* #,##0.00\ _г_р_н_._-;_-* \-??\ _г_р_н_._-;_-@_-"/>
    <numFmt numFmtId="167" formatCode="0"/>
    <numFmt numFmtId="168" formatCode="_-* #,##0.00\ _р_._-;\-* #,##0.00\ _р_._-;_-* \-??\ _р_._-;_-@_-"/>
    <numFmt numFmtId="169" formatCode="#,##0.0_ ;\-#,##0.0\ "/>
    <numFmt numFmtId="170" formatCode="0.0"/>
    <numFmt numFmtId="171" formatCode="#,##0.0"/>
    <numFmt numFmtId="172" formatCode="00"/>
    <numFmt numFmtId="173" formatCode="@"/>
    <numFmt numFmtId="174" formatCode="#,##0.000"/>
    <numFmt numFmtId="175" formatCode="0.00"/>
    <numFmt numFmtId="176" formatCode="[$-409]m/d/yyyy"/>
    <numFmt numFmtId="177" formatCode="0%"/>
    <numFmt numFmtId="178" formatCode="_-* #,##0.0\ _р_._-;\-* #,##0.0\ _р_._-;_-* \-??\ _р_._-;_-@_-"/>
  </numFmts>
  <fonts count="30">
    <font>
      <sz val="12"/>
      <name val="UkrainianLazursk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krainianLazurski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0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5" fillId="2" borderId="3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5" fillId="2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7" fontId="17" fillId="2" borderId="3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5" fillId="2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7" fontId="15" fillId="2" borderId="0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0" xfId="2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2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2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кадка с %" xfId="20"/>
    <cellStyle name="Обычный_Додаток 2" xfId="21"/>
    <cellStyle name="Тысячи [0]_Лист1" xfId="22"/>
    <cellStyle name="Тысячи_Лист1" xfId="23"/>
    <cellStyle name="Excel_BuiltIn_Названи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pane xSplit="2" ySplit="12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H78" activeCellId="0" sqref="H78"/>
    </sheetView>
  </sheetViews>
  <sheetFormatPr defaultColWidth="12.83984375" defaultRowHeight="17.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2" width="13.06"/>
    <col collapsed="false" customWidth="true" hidden="false" outlineLevel="0" max="4" min="4" style="3" width="16.15"/>
    <col collapsed="false" customWidth="true" hidden="false" outlineLevel="0" max="5" min="5" style="4" width="15.99"/>
    <col collapsed="false" customWidth="true" hidden="false" outlineLevel="0" max="6" min="6" style="4" width="17.45"/>
    <col collapsed="false" customWidth="true" hidden="false" outlineLevel="0" max="7" min="7" style="5" width="15.91"/>
    <col collapsed="false" customWidth="true" hidden="false" outlineLevel="0" max="8" min="8" style="6" width="5.3"/>
    <col collapsed="false" customWidth="false" hidden="false" outlineLevel="0" max="257" min="9" style="4" width="12.84"/>
  </cols>
  <sheetData>
    <row r="1" customFormat="false" ht="23" hidden="false" customHeight="false" outlineLevel="0" collapsed="false">
      <c r="E1" s="7" t="s">
        <v>0</v>
      </c>
      <c r="G1" s="8"/>
    </row>
    <row r="2" customFormat="false" ht="23" hidden="false" customHeight="false" outlineLevel="0" collapsed="false">
      <c r="E2" s="7" t="s">
        <v>1</v>
      </c>
      <c r="G2" s="8"/>
    </row>
    <row r="3" customFormat="false" ht="23" hidden="false" customHeight="false" outlineLevel="0" collapsed="false">
      <c r="E3" s="7"/>
      <c r="G3" s="8"/>
    </row>
    <row r="4" customFormat="false" ht="23" hidden="false" customHeight="false" outlineLevel="0" collapsed="false">
      <c r="E4" s="7"/>
      <c r="G4" s="8"/>
    </row>
    <row r="5" customFormat="false" ht="17.5" hidden="false" customHeight="false" outlineLevel="0" collapsed="false">
      <c r="G5" s="8"/>
    </row>
    <row r="6" s="10" customFormat="true" ht="22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6"/>
    </row>
    <row r="7" s="10" customFormat="true" ht="22.5" hidden="false" customHeight="true" outlineLevel="0" collapsed="false">
      <c r="A7" s="11"/>
      <c r="B7" s="11"/>
      <c r="C7" s="11"/>
      <c r="D7" s="11"/>
      <c r="E7" s="11"/>
      <c r="F7" s="11"/>
      <c r="G7" s="11"/>
      <c r="H7" s="6"/>
    </row>
    <row r="8" s="10" customFormat="true" ht="20" hidden="false" customHeight="false" outlineLevel="0" collapsed="false">
      <c r="A8" s="12"/>
      <c r="B8" s="13"/>
      <c r="C8" s="13"/>
      <c r="D8" s="14"/>
      <c r="E8" s="15"/>
      <c r="F8" s="16"/>
      <c r="G8" s="17" t="s">
        <v>3</v>
      </c>
      <c r="H8" s="6"/>
    </row>
    <row r="9" s="23" customFormat="true" ht="18.75" hidden="false" customHeight="true" outlineLevel="0" collapsed="false">
      <c r="A9" s="18" t="s">
        <v>4</v>
      </c>
      <c r="B9" s="19" t="s">
        <v>5</v>
      </c>
      <c r="C9" s="20" t="n">
        <v>2024</v>
      </c>
      <c r="D9" s="20"/>
      <c r="E9" s="20"/>
      <c r="F9" s="21" t="s">
        <v>6</v>
      </c>
      <c r="G9" s="21" t="s">
        <v>7</v>
      </c>
      <c r="H9" s="22"/>
    </row>
    <row r="10" s="26" customFormat="true" ht="81" hidden="false" customHeight="true" outlineLevel="0" collapsed="false">
      <c r="A10" s="18"/>
      <c r="B10" s="19"/>
      <c r="C10" s="24" t="s">
        <v>8</v>
      </c>
      <c r="D10" s="25" t="s">
        <v>9</v>
      </c>
      <c r="E10" s="21" t="s">
        <v>10</v>
      </c>
      <c r="F10" s="21"/>
      <c r="G10" s="21"/>
      <c r="H10" s="22"/>
    </row>
    <row r="11" s="26" customFormat="true" ht="15.5" hidden="false" customHeight="false" outlineLevel="0" collapsed="false">
      <c r="A11" s="27" t="n">
        <v>1</v>
      </c>
      <c r="B11" s="28" t="n">
        <v>2</v>
      </c>
      <c r="C11" s="28"/>
      <c r="D11" s="28" t="n">
        <v>3</v>
      </c>
      <c r="E11" s="28" t="n">
        <v>5</v>
      </c>
      <c r="F11" s="29" t="n">
        <v>6</v>
      </c>
      <c r="G11" s="28" t="n">
        <v>7</v>
      </c>
      <c r="H11" s="22"/>
    </row>
    <row r="12" customFormat="false" ht="15" hidden="false" customHeight="true" outlineLevel="0" collapsed="false">
      <c r="A12" s="30" t="s">
        <v>11</v>
      </c>
      <c r="B12" s="30"/>
      <c r="C12" s="30"/>
      <c r="D12" s="30"/>
      <c r="E12" s="30"/>
      <c r="F12" s="30"/>
      <c r="G12" s="30"/>
      <c r="H12" s="22"/>
    </row>
    <row r="13" s="33" customFormat="true" ht="17.5" hidden="false" customHeight="false" outlineLevel="0" collapsed="false">
      <c r="A13" s="31" t="s">
        <v>12</v>
      </c>
      <c r="B13" s="20" t="n">
        <v>10000000</v>
      </c>
      <c r="C13" s="32" t="n">
        <f aca="false">C14+C17+C20+C24</f>
        <v>2619418.6</v>
      </c>
      <c r="D13" s="32" t="n">
        <f aca="false">D14+D17+D20+D24</f>
        <v>2619418.6</v>
      </c>
      <c r="E13" s="32" t="n">
        <f aca="false">E14+E17+E20+E24</f>
        <v>2674802.6</v>
      </c>
      <c r="F13" s="32" t="n">
        <f aca="false">E13/D13*100</f>
        <v>102.114362324525</v>
      </c>
      <c r="G13" s="32" t="n">
        <f aca="false">E13-D13</f>
        <v>55383.9999999995</v>
      </c>
      <c r="H13" s="22"/>
    </row>
    <row r="14" s="33" customFormat="true" ht="36.65" hidden="false" customHeight="true" outlineLevel="0" collapsed="false">
      <c r="A14" s="31" t="s">
        <v>13</v>
      </c>
      <c r="B14" s="20" t="n">
        <v>11000000</v>
      </c>
      <c r="C14" s="32" t="n">
        <f aca="false">C15+C16</f>
        <v>1787924.7</v>
      </c>
      <c r="D14" s="32" t="n">
        <f aca="false">D15+D16</f>
        <v>1787924.7</v>
      </c>
      <c r="E14" s="32" t="n">
        <f aca="false">E15+E16</f>
        <v>1754162.2</v>
      </c>
      <c r="F14" s="32" t="n">
        <f aca="false">E14/D14*100</f>
        <v>98.1116374755604</v>
      </c>
      <c r="G14" s="32" t="n">
        <f aca="false">E14-D14</f>
        <v>-33762.5</v>
      </c>
      <c r="H14" s="22"/>
    </row>
    <row r="15" s="38" customFormat="true" ht="18" hidden="false" customHeight="false" outlineLevel="0" collapsed="false">
      <c r="A15" s="34" t="s">
        <v>14</v>
      </c>
      <c r="B15" s="35" t="n">
        <v>11010000</v>
      </c>
      <c r="C15" s="36" t="n">
        <v>1787230</v>
      </c>
      <c r="D15" s="36" t="n">
        <v>1787230</v>
      </c>
      <c r="E15" s="37" t="n">
        <v>1750912.2</v>
      </c>
      <c r="F15" s="37" t="n">
        <f aca="false">E15/D15*100</f>
        <v>97.9679280226943</v>
      </c>
      <c r="G15" s="37" t="n">
        <f aca="false">E15-D15</f>
        <v>-36317.8000000001</v>
      </c>
      <c r="H15" s="22"/>
    </row>
    <row r="16" s="38" customFormat="true" ht="18" hidden="false" customHeight="false" outlineLevel="0" collapsed="false">
      <c r="A16" s="34" t="s">
        <v>15</v>
      </c>
      <c r="B16" s="35" t="n">
        <v>11020000</v>
      </c>
      <c r="C16" s="36" t="n">
        <v>694.7</v>
      </c>
      <c r="D16" s="36" t="n">
        <v>694.7</v>
      </c>
      <c r="E16" s="37" t="n">
        <v>3250</v>
      </c>
      <c r="F16" s="36" t="n">
        <f aca="false">E16/D16*100</f>
        <v>467.827839355117</v>
      </c>
      <c r="G16" s="37" t="n">
        <f aca="false">E16-D16</f>
        <v>2555.3</v>
      </c>
      <c r="H16" s="22"/>
    </row>
    <row r="17" s="42" customFormat="true" ht="30" hidden="false" customHeight="false" outlineLevel="0" collapsed="false">
      <c r="A17" s="39" t="s">
        <v>16</v>
      </c>
      <c r="B17" s="40" t="n">
        <v>13000000</v>
      </c>
      <c r="C17" s="41" t="n">
        <f aca="false">C18+C19</f>
        <v>1667.1</v>
      </c>
      <c r="D17" s="41" t="n">
        <f aca="false">D18+D19</f>
        <v>1667.1</v>
      </c>
      <c r="E17" s="41" t="n">
        <f aca="false">E18+E19</f>
        <v>1539.7</v>
      </c>
      <c r="F17" s="41" t="n">
        <f aca="false">E17/D17*100</f>
        <v>92.3579869233999</v>
      </c>
      <c r="G17" s="32" t="n">
        <f aca="false">E17-D17</f>
        <v>-127.4</v>
      </c>
      <c r="H17" s="22"/>
    </row>
    <row r="18" s="38" customFormat="true" ht="18.65" hidden="false" customHeight="true" outlineLevel="0" collapsed="false">
      <c r="A18" s="34" t="s">
        <v>17</v>
      </c>
      <c r="B18" s="35" t="n">
        <v>13010000</v>
      </c>
      <c r="C18" s="36" t="n">
        <v>977.1</v>
      </c>
      <c r="D18" s="36" t="n">
        <v>977.1</v>
      </c>
      <c r="E18" s="37" t="n">
        <v>1119.7</v>
      </c>
      <c r="F18" s="36" t="n">
        <f aca="false">E18/D18*100</f>
        <v>114.594207348276</v>
      </c>
      <c r="G18" s="37" t="n">
        <f aca="false">E18-D18</f>
        <v>142.6</v>
      </c>
      <c r="H18" s="22"/>
    </row>
    <row r="19" s="38" customFormat="true" ht="18" hidden="false" customHeight="false" outlineLevel="0" collapsed="false">
      <c r="A19" s="43" t="s">
        <v>18</v>
      </c>
      <c r="B19" s="35" t="n">
        <v>13030000</v>
      </c>
      <c r="C19" s="36" t="n">
        <v>690</v>
      </c>
      <c r="D19" s="36" t="n">
        <v>690</v>
      </c>
      <c r="E19" s="37" t="n">
        <v>420</v>
      </c>
      <c r="F19" s="37" t="n">
        <f aca="false">E19/D19*100</f>
        <v>60.8695652173913</v>
      </c>
      <c r="G19" s="37" t="n">
        <f aca="false">E19-D19</f>
        <v>-270</v>
      </c>
      <c r="H19" s="22"/>
    </row>
    <row r="20" s="42" customFormat="true" ht="17.5" hidden="false" customHeight="false" outlineLevel="0" collapsed="false">
      <c r="A20" s="44" t="s">
        <v>19</v>
      </c>
      <c r="B20" s="40" t="n">
        <v>14000000</v>
      </c>
      <c r="C20" s="41" t="n">
        <f aca="false">C21+C22+C23</f>
        <v>277810</v>
      </c>
      <c r="D20" s="41" t="n">
        <f aca="false">D21+D22+D23</f>
        <v>277810</v>
      </c>
      <c r="E20" s="41" t="n">
        <f aca="false">E21+E22+E23</f>
        <v>303010</v>
      </c>
      <c r="F20" s="32" t="n">
        <f aca="false">E20/D20*100</f>
        <v>109.070947770059</v>
      </c>
      <c r="G20" s="32" t="n">
        <f aca="false">E20-D20</f>
        <v>25200</v>
      </c>
      <c r="H20" s="22"/>
    </row>
    <row r="21" s="38" customFormat="true" ht="18" hidden="false" customHeight="false" outlineLevel="0" collapsed="false">
      <c r="A21" s="34" t="s">
        <v>20</v>
      </c>
      <c r="B21" s="35" t="n">
        <v>14021900</v>
      </c>
      <c r="C21" s="36" t="n">
        <v>19240</v>
      </c>
      <c r="D21" s="36" t="n">
        <v>19240</v>
      </c>
      <c r="E21" s="36" t="n">
        <v>12900</v>
      </c>
      <c r="F21" s="37" t="n">
        <f aca="false">E21/D21*100</f>
        <v>67.047817047817</v>
      </c>
      <c r="G21" s="37" t="n">
        <f aca="false">E21-D21</f>
        <v>-6340</v>
      </c>
      <c r="H21" s="22"/>
    </row>
    <row r="22" s="38" customFormat="true" ht="31" hidden="false" customHeight="false" outlineLevel="0" collapsed="false">
      <c r="A22" s="34" t="s">
        <v>21</v>
      </c>
      <c r="B22" s="35" t="n">
        <v>14031900</v>
      </c>
      <c r="C22" s="36" t="n">
        <v>69820</v>
      </c>
      <c r="D22" s="36" t="n">
        <v>69820</v>
      </c>
      <c r="E22" s="36" t="n">
        <v>79810</v>
      </c>
      <c r="F22" s="37" t="n">
        <f aca="false">E22/D22*100</f>
        <v>114.308221140074</v>
      </c>
      <c r="G22" s="37" t="n">
        <f aca="false">E22-D22</f>
        <v>9990</v>
      </c>
      <c r="H22" s="22"/>
    </row>
    <row r="23" s="38" customFormat="true" ht="43.5" hidden="false" customHeight="true" outlineLevel="0" collapsed="false">
      <c r="A23" s="43" t="s">
        <v>22</v>
      </c>
      <c r="B23" s="35" t="n">
        <v>14040000</v>
      </c>
      <c r="C23" s="36" t="n">
        <v>188750</v>
      </c>
      <c r="D23" s="36" t="n">
        <v>188750</v>
      </c>
      <c r="E23" s="37" t="n">
        <v>210300</v>
      </c>
      <c r="F23" s="37" t="n">
        <f aca="false">E23/D23*100</f>
        <v>111.417218543046</v>
      </c>
      <c r="G23" s="37" t="n">
        <f aca="false">E23-D23</f>
        <v>21550</v>
      </c>
      <c r="H23" s="22"/>
    </row>
    <row r="24" s="42" customFormat="true" ht="30" hidden="false" customHeight="false" outlineLevel="0" collapsed="false">
      <c r="A24" s="45" t="s">
        <v>23</v>
      </c>
      <c r="B24" s="40" t="n">
        <v>18000000</v>
      </c>
      <c r="C24" s="41" t="n">
        <f aca="false">SUM(C25:C30)-C25</f>
        <v>552016.8</v>
      </c>
      <c r="D24" s="41" t="n">
        <f aca="false">SUM(D25:D30)-D25</f>
        <v>552016.8</v>
      </c>
      <c r="E24" s="41" t="n">
        <f aca="false">SUM(E25:E30)-E25</f>
        <v>616090.7</v>
      </c>
      <c r="F24" s="32" t="n">
        <f aca="false">E24/D24*100</f>
        <v>111.607237315966</v>
      </c>
      <c r="G24" s="32" t="n">
        <f aca="false">E24-D24</f>
        <v>64073.8999999999</v>
      </c>
      <c r="H24" s="22"/>
    </row>
    <row r="25" s="38" customFormat="true" ht="18" hidden="false" customHeight="false" outlineLevel="0" collapsed="false">
      <c r="A25" s="43" t="s">
        <v>24</v>
      </c>
      <c r="B25" s="35" t="n">
        <v>18010000</v>
      </c>
      <c r="C25" s="36" t="n">
        <f aca="false">C26+C27+C28</f>
        <v>142990</v>
      </c>
      <c r="D25" s="36" t="n">
        <f aca="false">D26+D27+D28</f>
        <v>142990</v>
      </c>
      <c r="E25" s="36" t="n">
        <f aca="false">E26+E27+E28</f>
        <v>119350</v>
      </c>
      <c r="F25" s="37" t="n">
        <f aca="false">E25/D25*100</f>
        <v>83.4673753409329</v>
      </c>
      <c r="G25" s="37" t="n">
        <f aca="false">E25-D25</f>
        <v>-23640</v>
      </c>
      <c r="H25" s="22"/>
    </row>
    <row r="26" s="38" customFormat="true" ht="62" hidden="false" customHeight="false" outlineLevel="0" collapsed="false">
      <c r="A26" s="43" t="s">
        <v>25</v>
      </c>
      <c r="B26" s="46" t="s">
        <v>26</v>
      </c>
      <c r="C26" s="36" t="n">
        <v>18420</v>
      </c>
      <c r="D26" s="36" t="n">
        <v>18420</v>
      </c>
      <c r="E26" s="37" t="n">
        <v>19210</v>
      </c>
      <c r="F26" s="37" t="n">
        <f aca="false">E26/D26*100</f>
        <v>104.2888165038</v>
      </c>
      <c r="G26" s="37" t="n">
        <f aca="false">E26-D26</f>
        <v>790</v>
      </c>
      <c r="H26" s="22"/>
    </row>
    <row r="27" s="38" customFormat="true" ht="62" hidden="false" customHeight="false" outlineLevel="0" collapsed="false">
      <c r="A27" s="43" t="s">
        <v>27</v>
      </c>
      <c r="B27" s="35" t="s">
        <v>28</v>
      </c>
      <c r="C27" s="36" t="n">
        <v>123630</v>
      </c>
      <c r="D27" s="36" t="n">
        <v>123630</v>
      </c>
      <c r="E27" s="36" t="n">
        <v>99200</v>
      </c>
      <c r="F27" s="37" t="n">
        <f aca="false">E27/D27*100</f>
        <v>80.2394240880045</v>
      </c>
      <c r="G27" s="37" t="n">
        <f aca="false">E27-D27</f>
        <v>-24430</v>
      </c>
      <c r="H27" s="47" t="n">
        <v>2</v>
      </c>
    </row>
    <row r="28" s="38" customFormat="true" ht="31" hidden="false" customHeight="false" outlineLevel="0" collapsed="false">
      <c r="A28" s="43" t="s">
        <v>29</v>
      </c>
      <c r="B28" s="35" t="s">
        <v>30</v>
      </c>
      <c r="C28" s="36" t="n">
        <v>940</v>
      </c>
      <c r="D28" s="36" t="n">
        <v>940</v>
      </c>
      <c r="E28" s="36" t="n">
        <v>940</v>
      </c>
      <c r="F28" s="37" t="n">
        <f aca="false">E28/D28*100</f>
        <v>100</v>
      </c>
      <c r="G28" s="37" t="n">
        <f aca="false">E28-D28</f>
        <v>0</v>
      </c>
      <c r="H28" s="47"/>
    </row>
    <row r="29" s="38" customFormat="true" ht="18" hidden="false" customHeight="false" outlineLevel="0" collapsed="false">
      <c r="A29" s="43" t="s">
        <v>31</v>
      </c>
      <c r="B29" s="35" t="n">
        <v>18030000</v>
      </c>
      <c r="C29" s="36" t="n">
        <v>826.8</v>
      </c>
      <c r="D29" s="36" t="n">
        <v>826.8</v>
      </c>
      <c r="E29" s="37" t="n">
        <v>1110.7</v>
      </c>
      <c r="F29" s="37" t="n">
        <f aca="false">E29/D29*100</f>
        <v>134.337203676826</v>
      </c>
      <c r="G29" s="37" t="n">
        <f aca="false">E29-D29</f>
        <v>283.9</v>
      </c>
      <c r="H29" s="47"/>
    </row>
    <row r="30" s="38" customFormat="true" ht="18" hidden="false" customHeight="false" outlineLevel="0" collapsed="false">
      <c r="A30" s="43" t="s">
        <v>32</v>
      </c>
      <c r="B30" s="35" t="n">
        <v>18050000</v>
      </c>
      <c r="C30" s="36" t="n">
        <v>408200</v>
      </c>
      <c r="D30" s="36" t="n">
        <v>408200</v>
      </c>
      <c r="E30" s="37" t="n">
        <v>495630</v>
      </c>
      <c r="F30" s="37" t="n">
        <f aca="false">E30/D30*100</f>
        <v>121.418422341989</v>
      </c>
      <c r="G30" s="37" t="n">
        <f aca="false">E30-D30</f>
        <v>87430</v>
      </c>
      <c r="H30" s="47"/>
    </row>
    <row r="31" s="42" customFormat="true" ht="18" hidden="false" customHeight="true" outlineLevel="0" collapsed="false">
      <c r="A31" s="44" t="s">
        <v>33</v>
      </c>
      <c r="B31" s="40" t="n">
        <v>20000000</v>
      </c>
      <c r="C31" s="41" t="n">
        <f aca="false">C32+C40+C45</f>
        <v>137385.1</v>
      </c>
      <c r="D31" s="41" t="n">
        <f aca="false">D32+D40+D45</f>
        <v>137385.1</v>
      </c>
      <c r="E31" s="41" t="n">
        <f aca="false">E32+E40+E45</f>
        <v>139827.9</v>
      </c>
      <c r="F31" s="41" t="n">
        <f aca="false">E31/D31*100</f>
        <v>101.778067636156</v>
      </c>
      <c r="G31" s="32" t="n">
        <f aca="false">E31-D31</f>
        <v>2442.79999999999</v>
      </c>
      <c r="H31" s="47"/>
    </row>
    <row r="32" s="42" customFormat="true" ht="18" hidden="false" customHeight="true" outlineLevel="0" collapsed="false">
      <c r="A32" s="44" t="s">
        <v>34</v>
      </c>
      <c r="B32" s="40" t="n">
        <v>21000000</v>
      </c>
      <c r="C32" s="41" t="n">
        <f aca="false">C33+C34</f>
        <v>2547.6</v>
      </c>
      <c r="D32" s="41" t="n">
        <f aca="false">D33+D34</f>
        <v>2547.6</v>
      </c>
      <c r="E32" s="41" t="n">
        <f aca="false">E33+E34</f>
        <v>2756.1</v>
      </c>
      <c r="F32" s="41" t="n">
        <f aca="false">E32/D32*100</f>
        <v>108.184173339614</v>
      </c>
      <c r="G32" s="32" t="n">
        <f aca="false">E32-D32</f>
        <v>208.5</v>
      </c>
      <c r="H32" s="47"/>
    </row>
    <row r="33" s="38" customFormat="true" ht="80.5" hidden="false" customHeight="true" outlineLevel="0" collapsed="false">
      <c r="A33" s="34" t="s">
        <v>35</v>
      </c>
      <c r="B33" s="35" t="n">
        <v>21010000</v>
      </c>
      <c r="C33" s="36" t="n">
        <v>109.5</v>
      </c>
      <c r="D33" s="36" t="n">
        <v>109.5</v>
      </c>
      <c r="E33" s="37" t="n">
        <v>500</v>
      </c>
      <c r="F33" s="36" t="n">
        <f aca="false">E33/D33*100</f>
        <v>456.62100456621</v>
      </c>
      <c r="G33" s="37" t="n">
        <f aca="false">E33-D33</f>
        <v>390.5</v>
      </c>
      <c r="H33" s="47"/>
    </row>
    <row r="34" s="38" customFormat="true" ht="18" hidden="false" customHeight="false" outlineLevel="0" collapsed="false">
      <c r="A34" s="34" t="s">
        <v>36</v>
      </c>
      <c r="B34" s="35" t="n">
        <v>21080000</v>
      </c>
      <c r="C34" s="36" t="n">
        <f aca="false">SUM(C35:C39)</f>
        <v>2438.1</v>
      </c>
      <c r="D34" s="36" t="n">
        <f aca="false">SUM(D35:D39)</f>
        <v>2438.1</v>
      </c>
      <c r="E34" s="36" t="n">
        <f aca="false">SUM(E35:E39)</f>
        <v>2256.1</v>
      </c>
      <c r="F34" s="36" t="n">
        <f aca="false">E34/D34*100</f>
        <v>92.5351708297445</v>
      </c>
      <c r="G34" s="37" t="n">
        <f aca="false">E34-D34</f>
        <v>-182</v>
      </c>
      <c r="H34" s="47"/>
    </row>
    <row r="35" s="52" customFormat="true" ht="18" hidden="false" customHeight="false" outlineLevel="0" collapsed="false">
      <c r="A35" s="48" t="s">
        <v>37</v>
      </c>
      <c r="B35" s="49" t="n">
        <v>21081100</v>
      </c>
      <c r="C35" s="50" t="n">
        <v>861</v>
      </c>
      <c r="D35" s="50" t="n">
        <v>861</v>
      </c>
      <c r="E35" s="51" t="n">
        <v>984.7</v>
      </c>
      <c r="F35" s="51" t="n">
        <f aca="false">E35/D35*100</f>
        <v>114.367015098722</v>
      </c>
      <c r="G35" s="37" t="n">
        <f aca="false">E35-D35</f>
        <v>123.7</v>
      </c>
      <c r="H35" s="47"/>
    </row>
    <row r="36" s="52" customFormat="true" ht="46.5" hidden="false" customHeight="false" outlineLevel="0" collapsed="false">
      <c r="A36" s="48" t="s">
        <v>38</v>
      </c>
      <c r="B36" s="49" t="n">
        <v>21081500</v>
      </c>
      <c r="C36" s="50" t="n">
        <v>980</v>
      </c>
      <c r="D36" s="50" t="n">
        <v>980</v>
      </c>
      <c r="E36" s="51" t="n">
        <v>720</v>
      </c>
      <c r="F36" s="51" t="n">
        <f aca="false">E36/D36*100</f>
        <v>73.4693877551021</v>
      </c>
      <c r="G36" s="37" t="n">
        <f aca="false">E36-D36</f>
        <v>-260</v>
      </c>
      <c r="H36" s="47"/>
    </row>
    <row r="37" s="52" customFormat="true" ht="53" hidden="false" customHeight="true" outlineLevel="0" collapsed="false">
      <c r="A37" s="48" t="s">
        <v>39</v>
      </c>
      <c r="B37" s="49" t="n">
        <v>21081700</v>
      </c>
      <c r="C37" s="50" t="n">
        <v>24.7</v>
      </c>
      <c r="D37" s="50" t="n">
        <v>24.7</v>
      </c>
      <c r="E37" s="51" t="n">
        <v>34</v>
      </c>
      <c r="F37" s="51" t="n">
        <f aca="false">E37/D37*100</f>
        <v>137.651821862348</v>
      </c>
      <c r="G37" s="37" t="n">
        <f aca="false">E37-D37</f>
        <v>9.3</v>
      </c>
      <c r="H37" s="47"/>
    </row>
    <row r="38" s="52" customFormat="true" ht="46.5" hidden="false" customHeight="false" outlineLevel="0" collapsed="false">
      <c r="A38" s="48" t="s">
        <v>40</v>
      </c>
      <c r="B38" s="49" t="n">
        <v>21081800</v>
      </c>
      <c r="C38" s="50" t="n">
        <v>540</v>
      </c>
      <c r="D38" s="50" t="n">
        <v>540</v>
      </c>
      <c r="E38" s="51" t="n">
        <v>450</v>
      </c>
      <c r="F38" s="51" t="n">
        <f aca="false">E38/D38*100</f>
        <v>83.3333333333333</v>
      </c>
      <c r="G38" s="37" t="n">
        <f aca="false">E38-D38</f>
        <v>-90</v>
      </c>
      <c r="H38" s="47"/>
    </row>
    <row r="39" s="52" customFormat="true" ht="62" hidden="false" customHeight="false" outlineLevel="0" collapsed="false">
      <c r="A39" s="48" t="s">
        <v>41</v>
      </c>
      <c r="B39" s="49" t="n">
        <v>21082400</v>
      </c>
      <c r="C39" s="50" t="n">
        <v>32.4</v>
      </c>
      <c r="D39" s="50" t="n">
        <v>32.4</v>
      </c>
      <c r="E39" s="51" t="n">
        <v>67.4</v>
      </c>
      <c r="F39" s="51" t="n">
        <f aca="false">E39/D39*100</f>
        <v>208.024691358025</v>
      </c>
      <c r="G39" s="37" t="n">
        <f aca="false">E39-D39</f>
        <v>35</v>
      </c>
      <c r="H39" s="47"/>
    </row>
    <row r="40" s="42" customFormat="true" ht="35.5" hidden="false" customHeight="true" outlineLevel="0" collapsed="false">
      <c r="A40" s="44" t="s">
        <v>42</v>
      </c>
      <c r="B40" s="40" t="n">
        <v>22000000</v>
      </c>
      <c r="C40" s="41" t="n">
        <f aca="false">C43+C44+C41</f>
        <v>131427.5</v>
      </c>
      <c r="D40" s="41" t="n">
        <f aca="false">D43+D44+D41+D42</f>
        <v>131427.5</v>
      </c>
      <c r="E40" s="32" t="n">
        <f aca="false">E43+E44+E41+E42</f>
        <v>128970</v>
      </c>
      <c r="F40" s="41" t="n">
        <f aca="false">E40/D40*100</f>
        <v>98.1301478001179</v>
      </c>
      <c r="G40" s="32" t="n">
        <f aca="false">E40-D40</f>
        <v>-2457.5</v>
      </c>
      <c r="H40" s="47"/>
    </row>
    <row r="41" s="38" customFormat="true" ht="18" hidden="false" customHeight="false" outlineLevel="0" collapsed="false">
      <c r="A41" s="34" t="s">
        <v>43</v>
      </c>
      <c r="B41" s="35" t="s">
        <v>44</v>
      </c>
      <c r="C41" s="36" t="n">
        <v>21257.5</v>
      </c>
      <c r="D41" s="36" t="n">
        <v>21257.5</v>
      </c>
      <c r="E41" s="37" t="n">
        <v>24700</v>
      </c>
      <c r="F41" s="36" t="n">
        <f aca="false">E41/D41*100</f>
        <v>116.194284370222</v>
      </c>
      <c r="G41" s="37" t="n">
        <f aca="false">E41-D41</f>
        <v>3442.5</v>
      </c>
      <c r="H41" s="47"/>
    </row>
    <row r="42" s="38" customFormat="true" ht="31" hidden="false" customHeight="false" outlineLevel="0" collapsed="false">
      <c r="A42" s="34" t="s">
        <v>45</v>
      </c>
      <c r="B42" s="35" t="n">
        <v>22020000</v>
      </c>
      <c r="C42" s="36"/>
      <c r="D42" s="36"/>
      <c r="E42" s="37" t="n">
        <v>4500</v>
      </c>
      <c r="F42" s="36"/>
      <c r="G42" s="37" t="n">
        <f aca="false">E42-D42</f>
        <v>4500</v>
      </c>
      <c r="H42" s="47"/>
    </row>
    <row r="43" s="38" customFormat="true" ht="40" hidden="false" customHeight="true" outlineLevel="0" collapsed="false">
      <c r="A43" s="34" t="s">
        <v>46</v>
      </c>
      <c r="B43" s="35" t="n">
        <v>22080000</v>
      </c>
      <c r="C43" s="36" t="n">
        <v>110000</v>
      </c>
      <c r="D43" s="36" t="n">
        <v>110000</v>
      </c>
      <c r="E43" s="37" t="n">
        <v>99600</v>
      </c>
      <c r="F43" s="36" t="n">
        <f aca="false">E43/D43*100</f>
        <v>90.5454545454546</v>
      </c>
      <c r="G43" s="37" t="n">
        <f aca="false">E43-D43</f>
        <v>-10400</v>
      </c>
      <c r="H43" s="47" t="n">
        <v>3</v>
      </c>
    </row>
    <row r="44" s="38" customFormat="true" ht="18" hidden="false" customHeight="false" outlineLevel="0" collapsed="false">
      <c r="A44" s="43" t="s">
        <v>47</v>
      </c>
      <c r="B44" s="35" t="n">
        <v>22090000</v>
      </c>
      <c r="C44" s="36" t="n">
        <v>170</v>
      </c>
      <c r="D44" s="36" t="n">
        <v>170</v>
      </c>
      <c r="E44" s="37" t="n">
        <v>170</v>
      </c>
      <c r="F44" s="37" t="n">
        <f aca="false">E44/D44*100</f>
        <v>100</v>
      </c>
      <c r="G44" s="37" t="n">
        <f aca="false">E44-D44</f>
        <v>0</v>
      </c>
      <c r="H44" s="47"/>
    </row>
    <row r="45" s="42" customFormat="true" ht="17.5" hidden="false" customHeight="true" outlineLevel="0" collapsed="false">
      <c r="A45" s="44" t="s">
        <v>48</v>
      </c>
      <c r="B45" s="40" t="n">
        <v>24000000</v>
      </c>
      <c r="C45" s="41" t="n">
        <f aca="false">C47</f>
        <v>3410</v>
      </c>
      <c r="D45" s="41" t="n">
        <f aca="false">D47+D46</f>
        <v>3410</v>
      </c>
      <c r="E45" s="32" t="n">
        <f aca="false">E47+E46</f>
        <v>8101.8</v>
      </c>
      <c r="F45" s="41" t="n">
        <f aca="false">E45/D45*100</f>
        <v>237.589442815249</v>
      </c>
      <c r="G45" s="32" t="n">
        <f aca="false">E45-D45</f>
        <v>4691.8</v>
      </c>
      <c r="H45" s="47"/>
    </row>
    <row r="46" s="42" customFormat="true" ht="46.5" hidden="false" customHeight="false" outlineLevel="0" collapsed="false">
      <c r="A46" s="34" t="s">
        <v>49</v>
      </c>
      <c r="B46" s="35" t="n">
        <v>24030000</v>
      </c>
      <c r="C46" s="41"/>
      <c r="D46" s="41"/>
      <c r="E46" s="37" t="n">
        <v>1.8</v>
      </c>
      <c r="F46" s="36"/>
      <c r="G46" s="37" t="n">
        <f aca="false">E46-D46</f>
        <v>1.8</v>
      </c>
      <c r="H46" s="47"/>
    </row>
    <row r="47" s="54" customFormat="true" ht="18" hidden="false" customHeight="false" outlineLevel="0" collapsed="false">
      <c r="A47" s="53" t="s">
        <v>36</v>
      </c>
      <c r="B47" s="35" t="n">
        <v>24060000</v>
      </c>
      <c r="C47" s="36" t="n">
        <v>3410</v>
      </c>
      <c r="D47" s="36" t="n">
        <v>3410</v>
      </c>
      <c r="E47" s="37" t="n">
        <v>8100</v>
      </c>
      <c r="F47" s="37" t="n">
        <f aca="false">E47/D47*100</f>
        <v>237.536656891496</v>
      </c>
      <c r="G47" s="37" t="n">
        <f aca="false">E47-D47</f>
        <v>4690</v>
      </c>
      <c r="H47" s="47"/>
    </row>
    <row r="48" s="57" customFormat="true" ht="17.5" hidden="false" customHeight="false" outlineLevel="0" collapsed="false">
      <c r="A48" s="55" t="s">
        <v>50</v>
      </c>
      <c r="B48" s="56" t="n">
        <v>30000000</v>
      </c>
      <c r="C48" s="41" t="n">
        <f aca="false">C49</f>
        <v>0</v>
      </c>
      <c r="D48" s="41" t="n">
        <f aca="false">D49</f>
        <v>0</v>
      </c>
      <c r="E48" s="32" t="n">
        <f aca="false">E49</f>
        <v>-0.2</v>
      </c>
      <c r="F48" s="32"/>
      <c r="G48" s="32" t="n">
        <f aca="false">E48-D48</f>
        <v>-0.2</v>
      </c>
      <c r="H48" s="47"/>
    </row>
    <row r="49" s="54" customFormat="true" ht="31" hidden="false" customHeight="false" outlineLevel="0" collapsed="false">
      <c r="A49" s="58" t="s">
        <v>51</v>
      </c>
      <c r="B49" s="59" t="n">
        <v>31020000</v>
      </c>
      <c r="C49" s="36"/>
      <c r="D49" s="36"/>
      <c r="E49" s="37" t="n">
        <v>-0.2</v>
      </c>
      <c r="F49" s="37"/>
      <c r="G49" s="37" t="n">
        <f aca="false">E49-D49</f>
        <v>-0.2</v>
      </c>
      <c r="H49" s="47"/>
    </row>
    <row r="50" s="42" customFormat="true" ht="18" hidden="false" customHeight="true" outlineLevel="0" collapsed="false">
      <c r="A50" s="60" t="s">
        <v>52</v>
      </c>
      <c r="B50" s="40"/>
      <c r="C50" s="41" t="n">
        <f aca="false">C13+C31+C48</f>
        <v>2756803.7</v>
      </c>
      <c r="D50" s="41" t="n">
        <f aca="false">D13+D31+D48</f>
        <v>2756803.7</v>
      </c>
      <c r="E50" s="41" t="n">
        <f aca="false">E13+E31+E48</f>
        <v>2814630.3</v>
      </c>
      <c r="F50" s="41" t="n">
        <f aca="false">E50/D50*100</f>
        <v>102.09759584986</v>
      </c>
      <c r="G50" s="32" t="n">
        <f aca="false">E50-D50</f>
        <v>57826.5999999992</v>
      </c>
      <c r="H50" s="47"/>
    </row>
    <row r="51" s="42" customFormat="true" ht="18" hidden="false" customHeight="true" outlineLevel="0" collapsed="false">
      <c r="A51" s="61" t="s">
        <v>53</v>
      </c>
      <c r="B51" s="40" t="n">
        <v>40000000</v>
      </c>
      <c r="C51" s="41" t="n">
        <v>556945.2</v>
      </c>
      <c r="D51" s="41" t="n">
        <v>950007.4</v>
      </c>
      <c r="E51" s="41" t="n">
        <v>950007.4</v>
      </c>
      <c r="F51" s="41" t="n">
        <f aca="false">E51/D51*100</f>
        <v>100</v>
      </c>
      <c r="G51" s="32" t="n">
        <f aca="false">E51-D51</f>
        <v>0</v>
      </c>
      <c r="H51" s="47"/>
    </row>
    <row r="52" s="42" customFormat="true" ht="18" hidden="false" customHeight="true" outlineLevel="0" collapsed="false">
      <c r="A52" s="62" t="s">
        <v>54</v>
      </c>
      <c r="B52" s="40"/>
      <c r="C52" s="41" t="n">
        <f aca="false">C50+C51</f>
        <v>3313748.9</v>
      </c>
      <c r="D52" s="41" t="n">
        <f aca="false">D50+D51</f>
        <v>3706811.1</v>
      </c>
      <c r="E52" s="41" t="n">
        <f aca="false">E50+E51</f>
        <v>3764637.7</v>
      </c>
      <c r="F52" s="41" t="n">
        <f aca="false">E52/D52*100</f>
        <v>101.56000935683</v>
      </c>
      <c r="G52" s="41" t="n">
        <f aca="false">E52-D52</f>
        <v>57826.5999999992</v>
      </c>
      <c r="H52" s="47"/>
    </row>
    <row r="53" s="38" customFormat="true" ht="27.75" hidden="false" customHeight="true" outlineLevel="0" collapsed="false">
      <c r="A53" s="20" t="s">
        <v>55</v>
      </c>
      <c r="B53" s="20"/>
      <c r="C53" s="20"/>
      <c r="D53" s="20"/>
      <c r="E53" s="20"/>
      <c r="F53" s="20"/>
      <c r="G53" s="20"/>
      <c r="H53" s="47"/>
    </row>
    <row r="54" s="42" customFormat="true" ht="18" hidden="false" customHeight="true" outlineLevel="0" collapsed="false">
      <c r="A54" s="31" t="s">
        <v>12</v>
      </c>
      <c r="B54" s="20" t="n">
        <v>10000000</v>
      </c>
      <c r="C54" s="63" t="n">
        <f aca="false">C56</f>
        <v>2212.5</v>
      </c>
      <c r="D54" s="63" t="n">
        <f aca="false">D56</f>
        <v>2212.5</v>
      </c>
      <c r="E54" s="63" t="n">
        <f aca="false">E56</f>
        <v>2376.4</v>
      </c>
      <c r="F54" s="63" t="n">
        <f aca="false">E54/D54*100</f>
        <v>107.40790960452</v>
      </c>
      <c r="G54" s="63" t="n">
        <f aca="false">E54-D54</f>
        <v>163.9</v>
      </c>
      <c r="H54" s="47"/>
    </row>
    <row r="55" s="67" customFormat="true" ht="42.75" hidden="true" customHeight="true" outlineLevel="0" collapsed="false">
      <c r="A55" s="34" t="s">
        <v>56</v>
      </c>
      <c r="B55" s="35" t="s">
        <v>57</v>
      </c>
      <c r="C55" s="64"/>
      <c r="D55" s="64"/>
      <c r="E55" s="64" t="e">
        <f aca="false"/>
        <v>#REF!</v>
      </c>
      <c r="F55" s="65" t="e">
        <f aca="false">E55/D55*100</f>
        <v>#REF!</v>
      </c>
      <c r="G55" s="64" t="e">
        <f aca="false">E55-D55</f>
        <v>#REF!</v>
      </c>
      <c r="H55" s="47"/>
      <c r="I55" s="66" t="e">
        <f aca="false">#REF!+#REF!++#REF!+#REF!+#REF!+#REF!</f>
        <v>#REF!</v>
      </c>
      <c r="J55" s="66" t="e">
        <f aca="false">#REF!+#REF!+#REF!+#REF!+#REF!+#REF!</f>
        <v>#REF!</v>
      </c>
      <c r="K55" s="66" t="e">
        <f aca="false">E55+E62++E65+E69+E71+#REF!</f>
        <v>#REF!</v>
      </c>
      <c r="L55" s="66" t="e">
        <f aca="false">D55+D62+D65+D69+D71+#REF!</f>
        <v>#REF!</v>
      </c>
    </row>
    <row r="56" s="42" customFormat="true" ht="18" hidden="false" customHeight="true" outlineLevel="0" collapsed="false">
      <c r="A56" s="45" t="s">
        <v>58</v>
      </c>
      <c r="B56" s="40" t="n">
        <v>19000000</v>
      </c>
      <c r="C56" s="41" t="n">
        <f aca="false">C57</f>
        <v>2212.5</v>
      </c>
      <c r="D56" s="41" t="n">
        <f aca="false">D57</f>
        <v>2212.5</v>
      </c>
      <c r="E56" s="32" t="n">
        <f aca="false">E57</f>
        <v>2376.4</v>
      </c>
      <c r="F56" s="32" t="n">
        <f aca="false">E56/D56*100</f>
        <v>107.40790960452</v>
      </c>
      <c r="G56" s="32" t="n">
        <f aca="false">E56-D56</f>
        <v>163.9</v>
      </c>
      <c r="H56" s="47"/>
    </row>
    <row r="57" s="38" customFormat="true" ht="18" hidden="false" customHeight="false" outlineLevel="0" collapsed="false">
      <c r="A57" s="68" t="s">
        <v>59</v>
      </c>
      <c r="B57" s="35" t="n">
        <v>19010000</v>
      </c>
      <c r="C57" s="36" t="n">
        <v>2212.5</v>
      </c>
      <c r="D57" s="36" t="n">
        <v>2212.5</v>
      </c>
      <c r="E57" s="37" t="n">
        <v>2376.4</v>
      </c>
      <c r="F57" s="37" t="n">
        <f aca="false">E57/D57*100</f>
        <v>107.40790960452</v>
      </c>
      <c r="G57" s="37" t="n">
        <f aca="false">E57-D57</f>
        <v>163.9</v>
      </c>
      <c r="H57" s="47"/>
    </row>
    <row r="58" s="42" customFormat="true" ht="18" hidden="false" customHeight="true" outlineLevel="0" collapsed="false">
      <c r="A58" s="44" t="s">
        <v>33</v>
      </c>
      <c r="B58" s="40" t="n">
        <v>20000000</v>
      </c>
      <c r="C58" s="63" t="n">
        <f aca="false">C59+C66</f>
        <v>107924.8</v>
      </c>
      <c r="D58" s="63" t="n">
        <f aca="false">D59+D66</f>
        <v>107924.8</v>
      </c>
      <c r="E58" s="63" t="n">
        <f aca="false">E59+E66</f>
        <v>145762.2</v>
      </c>
      <c r="F58" s="63" t="n">
        <f aca="false">E58/D58*100</f>
        <v>135.059041110106</v>
      </c>
      <c r="G58" s="63" t="n">
        <f aca="false">E58-D58</f>
        <v>37837.4</v>
      </c>
      <c r="H58" s="47"/>
    </row>
    <row r="59" s="42" customFormat="true" ht="18" hidden="false" customHeight="true" outlineLevel="0" collapsed="false">
      <c r="A59" s="44" t="s">
        <v>48</v>
      </c>
      <c r="B59" s="40" t="n">
        <v>24000000</v>
      </c>
      <c r="C59" s="63" t="n">
        <f aca="false">C60+C61+C65</f>
        <v>1947.5</v>
      </c>
      <c r="D59" s="63" t="n">
        <f aca="false">D60+D61+D65</f>
        <v>1947.5</v>
      </c>
      <c r="E59" s="63" t="n">
        <f aca="false">E60+E61+E65</f>
        <v>1785.3</v>
      </c>
      <c r="F59" s="69" t="n">
        <f aca="false">E59/D59*100</f>
        <v>91.6713735558408</v>
      </c>
      <c r="G59" s="63" t="n">
        <f aca="false">E59-D59</f>
        <v>-162.2</v>
      </c>
      <c r="H59" s="47"/>
    </row>
    <row r="60" s="38" customFormat="true" ht="18" hidden="false" customHeight="false" outlineLevel="0" collapsed="false">
      <c r="A60" s="43" t="s">
        <v>60</v>
      </c>
      <c r="B60" s="35" t="n">
        <v>24060000</v>
      </c>
      <c r="C60" s="64" t="n">
        <v>15</v>
      </c>
      <c r="D60" s="64" t="n">
        <v>15</v>
      </c>
      <c r="E60" s="64" t="n">
        <v>15</v>
      </c>
      <c r="F60" s="70" t="n">
        <f aca="false">E60/D60*100</f>
        <v>100</v>
      </c>
      <c r="G60" s="64" t="n">
        <f aca="false">E60-D60</f>
        <v>0</v>
      </c>
      <c r="H60" s="47"/>
    </row>
    <row r="61" s="42" customFormat="true" ht="17.5" hidden="false" customHeight="true" outlineLevel="0" collapsed="false">
      <c r="A61" s="55" t="s">
        <v>61</v>
      </c>
      <c r="B61" s="56" t="n">
        <v>24110000</v>
      </c>
      <c r="C61" s="63" t="n">
        <f aca="false">C64+C62</f>
        <v>425.7</v>
      </c>
      <c r="D61" s="63" t="n">
        <f aca="false">D64+D62</f>
        <v>425.7</v>
      </c>
      <c r="E61" s="63" t="n">
        <f aca="false">E64+E62</f>
        <v>263.5</v>
      </c>
      <c r="F61" s="69" t="n">
        <f aca="false">E61/D61*100</f>
        <v>61.8980502701433</v>
      </c>
      <c r="G61" s="63" t="n">
        <f aca="false">E61-D61</f>
        <v>-162.2</v>
      </c>
      <c r="H61" s="47"/>
    </row>
    <row r="62" s="38" customFormat="true" ht="31" hidden="false" customHeight="false" outlineLevel="0" collapsed="false">
      <c r="A62" s="71" t="s">
        <v>62</v>
      </c>
      <c r="B62" s="25" t="n">
        <v>24110600</v>
      </c>
      <c r="C62" s="64" t="n">
        <v>13.5</v>
      </c>
      <c r="D62" s="64" t="n">
        <v>13.5</v>
      </c>
      <c r="E62" s="64" t="n">
        <v>13.5</v>
      </c>
      <c r="F62" s="70" t="n">
        <f aca="false">E62/D62*100</f>
        <v>100</v>
      </c>
      <c r="G62" s="64" t="n">
        <f aca="false">E62-D62</f>
        <v>0</v>
      </c>
      <c r="H62" s="47"/>
    </row>
    <row r="63" s="38" customFormat="true" ht="31" hidden="false" customHeight="false" outlineLevel="0" collapsed="false">
      <c r="A63" s="71" t="s">
        <v>63</v>
      </c>
      <c r="B63" s="25" t="n">
        <v>24110700</v>
      </c>
      <c r="C63" s="72" t="n">
        <v>0.012</v>
      </c>
      <c r="D63" s="72" t="n">
        <v>0.012</v>
      </c>
      <c r="E63" s="72" t="n">
        <v>0.012</v>
      </c>
      <c r="F63" s="70" t="n">
        <f aca="false">E63/D63*100</f>
        <v>100</v>
      </c>
      <c r="G63" s="72" t="n">
        <f aca="false">E63-D63</f>
        <v>0</v>
      </c>
      <c r="H63" s="47"/>
    </row>
    <row r="64" s="67" customFormat="true" ht="62" hidden="false" customHeight="false" outlineLevel="0" collapsed="false">
      <c r="A64" s="73" t="s">
        <v>64</v>
      </c>
      <c r="B64" s="74" t="n">
        <v>24110900</v>
      </c>
      <c r="C64" s="75" t="n">
        <v>412.2</v>
      </c>
      <c r="D64" s="75" t="n">
        <v>412.2</v>
      </c>
      <c r="E64" s="75" t="n">
        <v>250</v>
      </c>
      <c r="F64" s="76" t="n">
        <f aca="false">E64/D64*100</f>
        <v>60.6501698204755</v>
      </c>
      <c r="G64" s="64" t="n">
        <f aca="false">E64-D64</f>
        <v>-162.2</v>
      </c>
      <c r="H64" s="47"/>
    </row>
    <row r="65" s="38" customFormat="true" ht="31" hidden="false" customHeight="false" outlineLevel="0" collapsed="false">
      <c r="A65" s="71" t="s">
        <v>65</v>
      </c>
      <c r="B65" s="25" t="n">
        <v>24170000</v>
      </c>
      <c r="C65" s="64" t="n">
        <v>1506.8</v>
      </c>
      <c r="D65" s="64" t="n">
        <v>1506.8</v>
      </c>
      <c r="E65" s="75" t="n">
        <v>1506.8</v>
      </c>
      <c r="F65" s="70" t="n">
        <f aca="false">E65/D65*100</f>
        <v>100</v>
      </c>
      <c r="G65" s="64" t="n">
        <f aca="false">E65-D65</f>
        <v>0</v>
      </c>
      <c r="H65" s="47"/>
      <c r="I65" s="77"/>
      <c r="J65" s="77"/>
    </row>
    <row r="66" s="42" customFormat="true" ht="17.5" hidden="false" customHeight="false" outlineLevel="0" collapsed="false">
      <c r="A66" s="78" t="s">
        <v>66</v>
      </c>
      <c r="B66" s="40" t="n">
        <v>25000000</v>
      </c>
      <c r="C66" s="63" t="n">
        <v>105977.3</v>
      </c>
      <c r="D66" s="63" t="n">
        <v>105977.3</v>
      </c>
      <c r="E66" s="63" t="n">
        <v>143976.9</v>
      </c>
      <c r="F66" s="69" t="n">
        <f aca="false">E66/D66*100</f>
        <v>135.856357918158</v>
      </c>
      <c r="G66" s="63" t="n">
        <f aca="false">E66-D66</f>
        <v>37999.6</v>
      </c>
      <c r="H66" s="47"/>
    </row>
    <row r="67" s="42" customFormat="true" ht="17.5" hidden="false" customHeight="false" outlineLevel="0" collapsed="false">
      <c r="A67" s="78" t="s">
        <v>67</v>
      </c>
      <c r="B67" s="40" t="n">
        <v>30000000</v>
      </c>
      <c r="C67" s="63" t="n">
        <f aca="false">C70+C68</f>
        <v>1000</v>
      </c>
      <c r="D67" s="63" t="n">
        <f aca="false">D70+D68</f>
        <v>2021.2</v>
      </c>
      <c r="E67" s="63" t="n">
        <f aca="false">E68+E70</f>
        <v>3816.3</v>
      </c>
      <c r="F67" s="63" t="n">
        <f aca="false">E67/D67*100</f>
        <v>188.81357609341</v>
      </c>
      <c r="G67" s="63" t="n">
        <f aca="false">E67-D67</f>
        <v>1795.1</v>
      </c>
      <c r="H67" s="47" t="n">
        <v>4</v>
      </c>
    </row>
    <row r="68" s="42" customFormat="true" ht="17.5" hidden="false" customHeight="false" outlineLevel="0" collapsed="false">
      <c r="A68" s="39" t="s">
        <v>68</v>
      </c>
      <c r="B68" s="40" t="n">
        <v>31000000</v>
      </c>
      <c r="C68" s="63" t="n">
        <f aca="false">C69</f>
        <v>1000</v>
      </c>
      <c r="D68" s="63" t="n">
        <f aca="false">D69</f>
        <v>2006.2</v>
      </c>
      <c r="E68" s="63" t="n">
        <f aca="false">E69</f>
        <v>3262.7</v>
      </c>
      <c r="F68" s="69" t="n">
        <f aca="false">E68/D68*100</f>
        <v>162.630844382415</v>
      </c>
      <c r="G68" s="63" t="n">
        <f aca="false">E68-D68</f>
        <v>1256.5</v>
      </c>
      <c r="H68" s="47"/>
    </row>
    <row r="69" s="38" customFormat="true" ht="34.5" hidden="false" customHeight="true" outlineLevel="0" collapsed="false">
      <c r="A69" s="79" t="s">
        <v>69</v>
      </c>
      <c r="B69" s="35" t="n">
        <v>31030000</v>
      </c>
      <c r="C69" s="64" t="n">
        <v>1000</v>
      </c>
      <c r="D69" s="64" t="n">
        <v>2006.2</v>
      </c>
      <c r="E69" s="64" t="n">
        <v>3262.7</v>
      </c>
      <c r="F69" s="70" t="n">
        <f aca="false">E69/D69*100</f>
        <v>162.630844382415</v>
      </c>
      <c r="G69" s="64" t="n">
        <f aca="false">E69-D69</f>
        <v>1256.5</v>
      </c>
      <c r="H69" s="47"/>
    </row>
    <row r="70" s="42" customFormat="true" ht="17.5" hidden="false" customHeight="false" outlineLevel="0" collapsed="false">
      <c r="A70" s="39" t="s">
        <v>70</v>
      </c>
      <c r="B70" s="40" t="n">
        <v>33000000</v>
      </c>
      <c r="C70" s="63" t="n">
        <f aca="false">C71</f>
        <v>0</v>
      </c>
      <c r="D70" s="63" t="n">
        <f aca="false">D71</f>
        <v>15</v>
      </c>
      <c r="E70" s="63" t="n">
        <f aca="false">E71</f>
        <v>553.6</v>
      </c>
      <c r="F70" s="32" t="s">
        <v>71</v>
      </c>
      <c r="G70" s="63" t="n">
        <f aca="false">E70-D70</f>
        <v>538.6</v>
      </c>
      <c r="H70" s="47"/>
    </row>
    <row r="71" s="38" customFormat="true" ht="18" hidden="false" customHeight="false" outlineLevel="0" collapsed="false">
      <c r="A71" s="34" t="s">
        <v>72</v>
      </c>
      <c r="B71" s="35" t="n">
        <v>33010000</v>
      </c>
      <c r="C71" s="64"/>
      <c r="D71" s="64" t="n">
        <v>15</v>
      </c>
      <c r="E71" s="64" t="n">
        <v>553.6</v>
      </c>
      <c r="F71" s="37" t="s">
        <v>71</v>
      </c>
      <c r="G71" s="64" t="n">
        <f aca="false">E71-D71</f>
        <v>538.6</v>
      </c>
      <c r="H71" s="47"/>
    </row>
    <row r="72" s="38" customFormat="true" ht="18" hidden="false" customHeight="false" outlineLevel="0" collapsed="false">
      <c r="A72" s="44" t="s">
        <v>53</v>
      </c>
      <c r="B72" s="40" t="n">
        <v>40000000</v>
      </c>
      <c r="C72" s="64" t="n">
        <v>0</v>
      </c>
      <c r="D72" s="63" t="n">
        <v>107034.5</v>
      </c>
      <c r="E72" s="63" t="n">
        <v>107034.5</v>
      </c>
      <c r="F72" s="69" t="n">
        <f aca="false">E72/D72*100</f>
        <v>100</v>
      </c>
      <c r="G72" s="64" t="n">
        <f aca="false">E72-D72</f>
        <v>0</v>
      </c>
      <c r="H72" s="47"/>
    </row>
    <row r="73" s="42" customFormat="true" ht="17.5" hidden="false" customHeight="false" outlineLevel="0" collapsed="false">
      <c r="A73" s="44" t="s">
        <v>73</v>
      </c>
      <c r="B73" s="40" t="n">
        <v>50000000</v>
      </c>
      <c r="C73" s="63" t="n">
        <f aca="false">SUM(C74:C74)</f>
        <v>110</v>
      </c>
      <c r="D73" s="63" t="n">
        <f aca="false">SUM(D74:D74)</f>
        <v>110</v>
      </c>
      <c r="E73" s="63" t="n">
        <f aca="false">SUM(E74:E74)</f>
        <v>506</v>
      </c>
      <c r="F73" s="63" t="n">
        <f aca="false">E73/D73*100</f>
        <v>460</v>
      </c>
      <c r="G73" s="63" t="n">
        <f aca="false">E73-D73</f>
        <v>396</v>
      </c>
      <c r="H73" s="47"/>
    </row>
    <row r="74" s="38" customFormat="true" ht="46.5" hidden="false" customHeight="false" outlineLevel="0" collapsed="false">
      <c r="A74" s="34" t="s">
        <v>74</v>
      </c>
      <c r="B74" s="35" t="n">
        <v>50110000</v>
      </c>
      <c r="C74" s="64" t="n">
        <v>110</v>
      </c>
      <c r="D74" s="64" t="n">
        <v>110</v>
      </c>
      <c r="E74" s="64" t="n">
        <v>506</v>
      </c>
      <c r="F74" s="70" t="n">
        <f aca="false">E74/D74*100</f>
        <v>460</v>
      </c>
      <c r="G74" s="64" t="n">
        <f aca="false">E74-D74</f>
        <v>396</v>
      </c>
      <c r="H74" s="47"/>
    </row>
    <row r="75" s="42" customFormat="true" ht="17.5" hidden="false" customHeight="false" outlineLevel="0" collapsed="false">
      <c r="A75" s="80" t="s">
        <v>75</v>
      </c>
      <c r="B75" s="40"/>
      <c r="C75" s="63" t="n">
        <f aca="false">C54+C58+C67+C73</f>
        <v>111247.3</v>
      </c>
      <c r="D75" s="63" t="n">
        <f aca="false">D54+D58+D67+D73</f>
        <v>112268.5</v>
      </c>
      <c r="E75" s="63" t="n">
        <f aca="false">E54+E58+E67+E73</f>
        <v>152460.9</v>
      </c>
      <c r="F75" s="69" t="n">
        <f aca="false">E75/D75*100</f>
        <v>135.800246729938</v>
      </c>
      <c r="G75" s="63" t="n">
        <f aca="false">E75-D75</f>
        <v>40192.4</v>
      </c>
      <c r="H75" s="47"/>
    </row>
    <row r="76" s="42" customFormat="true" ht="17.5" hidden="false" customHeight="false" outlineLevel="0" collapsed="false">
      <c r="A76" s="44" t="s">
        <v>76</v>
      </c>
      <c r="B76" s="81"/>
      <c r="C76" s="63" t="n">
        <f aca="false">C75+C72</f>
        <v>111247.3</v>
      </c>
      <c r="D76" s="63" t="n">
        <f aca="false">D75+D72</f>
        <v>219303</v>
      </c>
      <c r="E76" s="63" t="n">
        <f aca="false">E75+E72</f>
        <v>259495.4</v>
      </c>
      <c r="F76" s="63" t="n">
        <f aca="false">E76/D76*100</f>
        <v>118.327337063332</v>
      </c>
      <c r="G76" s="63" t="n">
        <f aca="false">E76-D76</f>
        <v>40192.4</v>
      </c>
      <c r="H76" s="47"/>
    </row>
    <row r="77" s="42" customFormat="true" ht="17.5" hidden="false" customHeight="false" outlineLevel="0" collapsed="false">
      <c r="A77" s="80" t="s">
        <v>77</v>
      </c>
      <c r="B77" s="81"/>
      <c r="C77" s="63" t="n">
        <f aca="false">C52+C76</f>
        <v>3424996.2</v>
      </c>
      <c r="D77" s="63" t="n">
        <f aca="false">D52+D76</f>
        <v>3926114.1</v>
      </c>
      <c r="E77" s="63" t="n">
        <f aca="false">E52+E76</f>
        <v>4024133.1</v>
      </c>
      <c r="F77" s="63" t="n">
        <f aca="false">E77/D77*100</f>
        <v>102.496590712939</v>
      </c>
      <c r="G77" s="63" t="n">
        <f aca="false">E77-D77</f>
        <v>98018.9999999991</v>
      </c>
      <c r="H77" s="47"/>
    </row>
    <row r="78" s="42" customFormat="true" ht="17.5" hidden="false" customHeight="false" outlineLevel="0" collapsed="false">
      <c r="A78" s="82"/>
      <c r="B78" s="83"/>
      <c r="C78" s="84"/>
      <c r="D78" s="84"/>
      <c r="E78" s="84"/>
      <c r="F78" s="84"/>
      <c r="G78" s="84"/>
      <c r="H78" s="85"/>
    </row>
    <row r="79" s="42" customFormat="true" ht="17.5" hidden="false" customHeight="false" outlineLevel="0" collapsed="false">
      <c r="A79" s="82"/>
      <c r="B79" s="83"/>
      <c r="C79" s="84"/>
      <c r="D79" s="84"/>
      <c r="E79" s="84"/>
      <c r="F79" s="84"/>
      <c r="G79" s="84"/>
      <c r="H79" s="85"/>
    </row>
    <row r="80" s="42" customFormat="true" ht="19.5" hidden="false" customHeight="true" outlineLevel="0" collapsed="false">
      <c r="A80" s="86"/>
      <c r="B80" s="83"/>
      <c r="C80" s="87"/>
      <c r="D80" s="84"/>
      <c r="E80" s="84"/>
      <c r="F80" s="84"/>
      <c r="G80" s="84"/>
      <c r="H80" s="85"/>
    </row>
    <row r="81" s="42" customFormat="true" ht="19.5" hidden="false" customHeight="true" outlineLevel="0" collapsed="false">
      <c r="A81" s="86"/>
      <c r="B81" s="83"/>
      <c r="C81" s="83"/>
      <c r="D81" s="84"/>
      <c r="E81" s="84"/>
      <c r="F81" s="84"/>
      <c r="G81" s="84"/>
      <c r="H81" s="85"/>
    </row>
    <row r="82" s="89" customFormat="true" ht="56.5" hidden="false" customHeight="true" outlineLevel="0" collapsed="false">
      <c r="A82" s="88" t="s">
        <v>78</v>
      </c>
      <c r="B82" s="88"/>
      <c r="C82" s="88"/>
      <c r="E82" s="90" t="s">
        <v>79</v>
      </c>
      <c r="F82" s="90"/>
      <c r="G82" s="90"/>
      <c r="H82" s="85"/>
    </row>
    <row r="83" s="89" customFormat="true" ht="31.5" hidden="false" customHeight="true" outlineLevel="0" collapsed="false">
      <c r="A83" s="91"/>
      <c r="B83" s="92"/>
      <c r="C83" s="92"/>
      <c r="D83" s="93"/>
      <c r="E83" s="93"/>
      <c r="F83" s="93"/>
      <c r="G83" s="94"/>
      <c r="H83" s="85"/>
    </row>
    <row r="84" s="98" customFormat="true" ht="25.5" hidden="false" customHeight="false" outlineLevel="0" collapsed="false">
      <c r="A84" s="95"/>
      <c r="B84" s="96"/>
      <c r="C84" s="96"/>
      <c r="D84" s="97"/>
      <c r="E84" s="97"/>
      <c r="F84" s="97"/>
      <c r="G84" s="94"/>
      <c r="H84" s="85"/>
    </row>
    <row r="85" s="38" customFormat="true" ht="25" hidden="false" customHeight="false" outlineLevel="0" collapsed="false">
      <c r="A85" s="99"/>
      <c r="B85" s="99"/>
      <c r="C85" s="99"/>
      <c r="D85" s="100"/>
      <c r="E85" s="101"/>
      <c r="G85" s="102"/>
      <c r="H85" s="85"/>
    </row>
    <row r="86" s="38" customFormat="true" ht="25" hidden="false" customHeight="false" outlineLevel="0" collapsed="false">
      <c r="B86" s="102"/>
      <c r="C86" s="102"/>
      <c r="D86" s="3"/>
      <c r="E86" s="101"/>
      <c r="G86" s="102"/>
      <c r="H86" s="85"/>
    </row>
    <row r="87" s="38" customFormat="true" ht="25" hidden="false" customHeight="false" outlineLevel="0" collapsed="false">
      <c r="A87" s="103"/>
      <c r="B87" s="102"/>
      <c r="C87" s="102"/>
      <c r="D87" s="3"/>
      <c r="E87" s="102"/>
      <c r="F87" s="54"/>
      <c r="G87" s="102"/>
      <c r="H87" s="85"/>
    </row>
    <row r="88" customFormat="false" ht="17.5" hidden="false" customHeight="false" outlineLevel="0" collapsed="false">
      <c r="B88" s="104"/>
      <c r="C88" s="104"/>
      <c r="E88" s="105"/>
      <c r="F88" s="8"/>
      <c r="G88" s="8"/>
      <c r="H88" s="85"/>
    </row>
    <row r="89" customFormat="false" ht="17.5" hidden="false" customHeight="false" outlineLevel="0" collapsed="false">
      <c r="B89" s="104"/>
      <c r="C89" s="104"/>
      <c r="E89" s="106" t="n">
        <f aca="false">E87-E88</f>
        <v>0</v>
      </c>
      <c r="F89" s="8"/>
      <c r="G89" s="105"/>
      <c r="H89" s="85"/>
    </row>
    <row r="90" customFormat="false" ht="42.75" hidden="true" customHeight="true" outlineLevel="0" collapsed="false">
      <c r="A90" s="1" t="s">
        <v>80</v>
      </c>
      <c r="B90" s="104"/>
      <c r="C90" s="104"/>
      <c r="D90" s="100"/>
      <c r="E90" s="107"/>
      <c r="F90" s="108"/>
      <c r="G90" s="107"/>
      <c r="H90" s="85"/>
    </row>
    <row r="91" customFormat="false" ht="42.75" hidden="true" customHeight="true" outlineLevel="0" collapsed="false">
      <c r="A91" s="1" t="s">
        <v>81</v>
      </c>
      <c r="B91" s="104"/>
      <c r="C91" s="104"/>
      <c r="D91" s="100"/>
      <c r="E91" s="107"/>
      <c r="F91" s="108"/>
      <c r="G91" s="107"/>
      <c r="H91" s="85"/>
    </row>
    <row r="92" s="112" customFormat="true" ht="42.75" hidden="true" customHeight="true" outlineLevel="0" collapsed="false">
      <c r="A92" s="109"/>
      <c r="B92" s="110"/>
      <c r="C92" s="110"/>
      <c r="D92" s="111"/>
      <c r="E92" s="107"/>
      <c r="F92" s="108"/>
      <c r="G92" s="107"/>
      <c r="H92" s="85"/>
    </row>
    <row r="93" customFormat="false" ht="42.75" hidden="true" customHeight="true" outlineLevel="0" collapsed="false">
      <c r="B93" s="104"/>
      <c r="C93" s="104"/>
      <c r="E93" s="8"/>
      <c r="F93" s="8"/>
      <c r="G93" s="8"/>
      <c r="H93" s="85"/>
    </row>
    <row r="94" customFormat="false" ht="42.75" hidden="true" customHeight="true" outlineLevel="0" collapsed="false">
      <c r="B94" s="104"/>
      <c r="C94" s="104"/>
      <c r="E94" s="8"/>
      <c r="F94" s="8"/>
      <c r="G94" s="8"/>
      <c r="H94" s="85"/>
    </row>
    <row r="95" customFormat="false" ht="42.75" hidden="true" customHeight="true" outlineLevel="0" collapsed="false">
      <c r="B95" s="104"/>
      <c r="C95" s="104"/>
      <c r="E95" s="8"/>
      <c r="F95" s="8"/>
      <c r="G95" s="8"/>
    </row>
    <row r="96" customFormat="false" ht="17.5" hidden="false" customHeight="false" outlineLevel="0" collapsed="false">
      <c r="B96" s="104"/>
      <c r="C96" s="104"/>
      <c r="E96" s="8"/>
      <c r="F96" s="8"/>
      <c r="G96" s="8"/>
    </row>
    <row r="97" customFormat="false" ht="17.5" hidden="false" customHeight="false" outlineLevel="0" collapsed="false">
      <c r="B97" s="104"/>
      <c r="C97" s="104"/>
      <c r="E97" s="8"/>
      <c r="F97" s="8"/>
      <c r="G97" s="8"/>
    </row>
    <row r="98" customFormat="false" ht="17.5" hidden="false" customHeight="false" outlineLevel="0" collapsed="false">
      <c r="E98" s="8"/>
      <c r="F98" s="8"/>
      <c r="G98" s="8"/>
    </row>
    <row r="99" s="23" customFormat="true" ht="18" hidden="false" customHeight="false" outlineLevel="0" collapsed="false">
      <c r="A99" s="1"/>
      <c r="B99" s="113"/>
      <c r="C99" s="113"/>
      <c r="D99" s="114"/>
      <c r="E99" s="115"/>
      <c r="F99" s="115"/>
      <c r="G99" s="115"/>
      <c r="H99" s="6"/>
    </row>
    <row r="100" customFormat="false" ht="17.5" hidden="false" customHeight="false" outlineLevel="0" collapsed="false">
      <c r="E100" s="8"/>
      <c r="F100" s="8"/>
      <c r="G100" s="8"/>
    </row>
    <row r="101" customFormat="false" ht="17.5" hidden="false" customHeight="false" outlineLevel="0" collapsed="false">
      <c r="E101" s="8"/>
      <c r="F101" s="8"/>
      <c r="G101" s="8"/>
    </row>
    <row r="102" customFormat="false" ht="17.5" hidden="false" customHeight="false" outlineLevel="0" collapsed="false">
      <c r="E102" s="8"/>
      <c r="F102" s="8"/>
      <c r="G102" s="8"/>
    </row>
    <row r="103" customFormat="false" ht="17.5" hidden="false" customHeight="false" outlineLevel="0" collapsed="false">
      <c r="E103" s="8"/>
      <c r="F103" s="8"/>
      <c r="G103" s="8"/>
    </row>
    <row r="104" customFormat="false" ht="17.5" hidden="false" customHeight="false" outlineLevel="0" collapsed="false">
      <c r="E104" s="8"/>
      <c r="F104" s="8"/>
      <c r="G104" s="8"/>
    </row>
    <row r="105" customFormat="false" ht="17.5" hidden="false" customHeight="false" outlineLevel="0" collapsed="false">
      <c r="E105" s="8"/>
      <c r="F105" s="8"/>
      <c r="G105" s="8"/>
    </row>
    <row r="106" customFormat="false" ht="17.5" hidden="false" customHeight="false" outlineLevel="0" collapsed="false">
      <c r="E106" s="8"/>
      <c r="F106" s="8"/>
      <c r="G106" s="8"/>
    </row>
    <row r="107" customFormat="false" ht="17.5" hidden="false" customHeight="false" outlineLevel="0" collapsed="false">
      <c r="E107" s="8"/>
      <c r="F107" s="8"/>
      <c r="G107" s="8"/>
    </row>
    <row r="108" customFormat="false" ht="17.5" hidden="false" customHeight="false" outlineLevel="0" collapsed="false">
      <c r="E108" s="8"/>
      <c r="F108" s="8"/>
      <c r="G108" s="8"/>
    </row>
    <row r="109" customFormat="false" ht="17.5" hidden="false" customHeight="false" outlineLevel="0" collapsed="false">
      <c r="E109" s="8"/>
      <c r="F109" s="8"/>
      <c r="G109" s="8"/>
    </row>
    <row r="110" customFormat="false" ht="17.5" hidden="false" customHeight="false" outlineLevel="0" collapsed="false">
      <c r="E110" s="8"/>
      <c r="F110" s="8"/>
      <c r="G110" s="8"/>
    </row>
    <row r="111" customFormat="false" ht="17.5" hidden="false" customHeight="false" outlineLevel="0" collapsed="false">
      <c r="E111" s="8"/>
      <c r="F111" s="8"/>
      <c r="G111" s="8"/>
    </row>
    <row r="112" customFormat="false" ht="17.5" hidden="false" customHeight="false" outlineLevel="0" collapsed="false">
      <c r="E112" s="8"/>
      <c r="F112" s="8"/>
      <c r="G112" s="8"/>
    </row>
    <row r="113" customFormat="false" ht="17.5" hidden="false" customHeight="false" outlineLevel="0" collapsed="false">
      <c r="E113" s="8"/>
      <c r="F113" s="8"/>
      <c r="G113" s="8"/>
    </row>
    <row r="114" customFormat="false" ht="17.5" hidden="false" customHeight="false" outlineLevel="0" collapsed="false">
      <c r="E114" s="8"/>
      <c r="F114" s="8"/>
      <c r="G114" s="8"/>
    </row>
    <row r="115" customFormat="false" ht="17.5" hidden="false" customHeight="false" outlineLevel="0" collapsed="false">
      <c r="E115" s="8"/>
      <c r="F115" s="8"/>
      <c r="G115" s="8"/>
    </row>
    <row r="116" customFormat="false" ht="17.5" hidden="false" customHeight="false" outlineLevel="0" collapsed="false">
      <c r="E116" s="8"/>
      <c r="F116" s="8"/>
      <c r="G116" s="8"/>
    </row>
    <row r="117" customFormat="false" ht="17.5" hidden="false" customHeight="false" outlineLevel="0" collapsed="false">
      <c r="E117" s="8"/>
      <c r="F117" s="8"/>
      <c r="G117" s="8"/>
    </row>
    <row r="118" customFormat="false" ht="17.5" hidden="false" customHeight="false" outlineLevel="0" collapsed="false">
      <c r="E118" s="8"/>
      <c r="F118" s="8"/>
      <c r="G118" s="8"/>
    </row>
    <row r="119" customFormat="false" ht="17.5" hidden="false" customHeight="false" outlineLevel="0" collapsed="false">
      <c r="E119" s="8"/>
      <c r="F119" s="8"/>
      <c r="G119" s="8"/>
    </row>
    <row r="120" customFormat="false" ht="17.5" hidden="false" customHeight="false" outlineLevel="0" collapsed="false">
      <c r="E120" s="8"/>
      <c r="F120" s="8"/>
      <c r="G120" s="8"/>
    </row>
    <row r="121" customFormat="false" ht="17.5" hidden="false" customHeight="false" outlineLevel="0" collapsed="false">
      <c r="E121" s="8"/>
      <c r="F121" s="8"/>
      <c r="G121" s="8"/>
    </row>
    <row r="122" customFormat="false" ht="17.5" hidden="false" customHeight="false" outlineLevel="0" collapsed="false">
      <c r="E122" s="8"/>
      <c r="F122" s="8"/>
      <c r="G122" s="8"/>
    </row>
    <row r="123" customFormat="false" ht="17.5" hidden="false" customHeight="false" outlineLevel="0" collapsed="false">
      <c r="E123" s="8"/>
      <c r="F123" s="8"/>
      <c r="G123" s="8"/>
    </row>
    <row r="124" customFormat="false" ht="17.5" hidden="false" customHeight="false" outlineLevel="0" collapsed="false">
      <c r="E124" s="8"/>
      <c r="F124" s="8"/>
      <c r="G124" s="8"/>
    </row>
    <row r="125" customFormat="false" ht="17.5" hidden="false" customHeight="false" outlineLevel="0" collapsed="false">
      <c r="E125" s="8"/>
      <c r="F125" s="8"/>
      <c r="G125" s="8"/>
    </row>
    <row r="126" customFormat="false" ht="17.5" hidden="false" customHeight="false" outlineLevel="0" collapsed="false">
      <c r="E126" s="8"/>
      <c r="F126" s="8"/>
      <c r="G126" s="8"/>
    </row>
    <row r="127" customFormat="false" ht="17.5" hidden="false" customHeight="false" outlineLevel="0" collapsed="false">
      <c r="E127" s="8"/>
      <c r="F127" s="8"/>
      <c r="G127" s="8"/>
    </row>
    <row r="128" customFormat="false" ht="17.5" hidden="false" customHeight="false" outlineLevel="0" collapsed="false">
      <c r="E128" s="8"/>
      <c r="F128" s="8"/>
      <c r="G128" s="8"/>
    </row>
    <row r="129" customFormat="false" ht="17.5" hidden="false" customHeight="false" outlineLevel="0" collapsed="false">
      <c r="E129" s="8"/>
      <c r="F129" s="8"/>
      <c r="G129" s="8"/>
    </row>
    <row r="130" customFormat="false" ht="17.5" hidden="false" customHeight="false" outlineLevel="0" collapsed="false">
      <c r="E130" s="8"/>
      <c r="F130" s="8"/>
      <c r="G130" s="8"/>
    </row>
    <row r="131" customFormat="false" ht="17.5" hidden="false" customHeight="false" outlineLevel="0" collapsed="false">
      <c r="E131" s="8"/>
      <c r="F131" s="8"/>
      <c r="G131" s="8"/>
    </row>
    <row r="132" customFormat="false" ht="17.5" hidden="false" customHeight="false" outlineLevel="0" collapsed="false">
      <c r="E132" s="8"/>
      <c r="F132" s="8"/>
      <c r="G132" s="8"/>
    </row>
    <row r="133" customFormat="false" ht="17.5" hidden="false" customHeight="false" outlineLevel="0" collapsed="false">
      <c r="E133" s="8"/>
      <c r="F133" s="8"/>
      <c r="G133" s="8"/>
    </row>
    <row r="134" customFormat="false" ht="17.5" hidden="false" customHeight="false" outlineLevel="0" collapsed="false">
      <c r="E134" s="8"/>
      <c r="F134" s="8"/>
      <c r="G134" s="8"/>
    </row>
    <row r="135" customFormat="false" ht="17.5" hidden="false" customHeight="false" outlineLevel="0" collapsed="false">
      <c r="E135" s="8"/>
      <c r="F135" s="8"/>
      <c r="G135" s="8"/>
    </row>
    <row r="136" customFormat="false" ht="17.5" hidden="false" customHeight="false" outlineLevel="0" collapsed="false">
      <c r="E136" s="8"/>
      <c r="F136" s="8"/>
      <c r="G136" s="8"/>
    </row>
    <row r="137" customFormat="false" ht="17.5" hidden="false" customHeight="false" outlineLevel="0" collapsed="false">
      <c r="E137" s="8"/>
      <c r="F137" s="8"/>
      <c r="G137" s="8"/>
    </row>
    <row r="138" customFormat="false" ht="17.5" hidden="false" customHeight="false" outlineLevel="0" collapsed="false">
      <c r="E138" s="8"/>
      <c r="F138" s="8"/>
      <c r="G138" s="8"/>
    </row>
    <row r="139" customFormat="false" ht="17.5" hidden="false" customHeight="false" outlineLevel="0" collapsed="false">
      <c r="E139" s="8"/>
      <c r="F139" s="8"/>
      <c r="G139" s="8"/>
    </row>
    <row r="140" customFormat="false" ht="17.5" hidden="false" customHeight="false" outlineLevel="0" collapsed="false">
      <c r="E140" s="8"/>
      <c r="F140" s="8"/>
      <c r="G140" s="8"/>
    </row>
    <row r="141" customFormat="false" ht="17.5" hidden="false" customHeight="false" outlineLevel="0" collapsed="false">
      <c r="E141" s="8"/>
      <c r="F141" s="8"/>
      <c r="G141" s="8"/>
    </row>
    <row r="142" customFormat="false" ht="17.5" hidden="false" customHeight="false" outlineLevel="0" collapsed="false">
      <c r="E142" s="8"/>
      <c r="F142" s="8"/>
      <c r="G142" s="8"/>
    </row>
    <row r="143" customFormat="false" ht="17.5" hidden="false" customHeight="false" outlineLevel="0" collapsed="false">
      <c r="E143" s="8"/>
      <c r="F143" s="8"/>
      <c r="G143" s="8"/>
    </row>
    <row r="144" customFormat="false" ht="17.5" hidden="false" customHeight="false" outlineLevel="0" collapsed="false">
      <c r="E144" s="8"/>
      <c r="F144" s="8"/>
      <c r="G144" s="8"/>
    </row>
    <row r="145" customFormat="false" ht="17.5" hidden="false" customHeight="false" outlineLevel="0" collapsed="false">
      <c r="E145" s="8"/>
      <c r="F145" s="8"/>
      <c r="G145" s="8"/>
    </row>
    <row r="146" customFormat="false" ht="17.5" hidden="false" customHeight="false" outlineLevel="0" collapsed="false">
      <c r="E146" s="8"/>
      <c r="F146" s="8"/>
      <c r="G146" s="8"/>
    </row>
    <row r="147" customFormat="false" ht="17.5" hidden="false" customHeight="false" outlineLevel="0" collapsed="false">
      <c r="E147" s="8"/>
      <c r="F147" s="8"/>
      <c r="G147" s="8"/>
    </row>
    <row r="148" customFormat="false" ht="17.5" hidden="false" customHeight="false" outlineLevel="0" collapsed="false">
      <c r="E148" s="8"/>
      <c r="F148" s="8"/>
      <c r="G148" s="8"/>
    </row>
    <row r="149" customFormat="false" ht="17.5" hidden="false" customHeight="false" outlineLevel="0" collapsed="false">
      <c r="E149" s="8"/>
      <c r="F149" s="8"/>
      <c r="G149" s="8"/>
    </row>
    <row r="150" customFormat="false" ht="17.5" hidden="false" customHeight="false" outlineLevel="0" collapsed="false">
      <c r="E150" s="8"/>
      <c r="F150" s="8"/>
      <c r="G150" s="8"/>
    </row>
    <row r="151" customFormat="false" ht="17.5" hidden="false" customHeight="false" outlineLevel="0" collapsed="false">
      <c r="E151" s="8"/>
      <c r="F151" s="8"/>
      <c r="G151" s="8"/>
    </row>
    <row r="152" customFormat="false" ht="17.5" hidden="false" customHeight="false" outlineLevel="0" collapsed="false">
      <c r="E152" s="8"/>
      <c r="F152" s="8"/>
      <c r="G152" s="8"/>
    </row>
    <row r="153" customFormat="false" ht="17.5" hidden="false" customHeight="false" outlineLevel="0" collapsed="false">
      <c r="E153" s="8"/>
      <c r="F153" s="8"/>
      <c r="G153" s="8"/>
    </row>
    <row r="154" customFormat="false" ht="17.5" hidden="false" customHeight="false" outlineLevel="0" collapsed="false">
      <c r="E154" s="8"/>
      <c r="F154" s="8"/>
      <c r="G154" s="8"/>
    </row>
    <row r="155" customFormat="false" ht="17.5" hidden="false" customHeight="false" outlineLevel="0" collapsed="false">
      <c r="E155" s="8"/>
      <c r="F155" s="8"/>
      <c r="G155" s="8"/>
    </row>
    <row r="156" customFormat="false" ht="17.5" hidden="false" customHeight="false" outlineLevel="0" collapsed="false">
      <c r="E156" s="8"/>
      <c r="F156" s="8"/>
      <c r="G156" s="8"/>
    </row>
    <row r="157" customFormat="false" ht="17.5" hidden="false" customHeight="false" outlineLevel="0" collapsed="false">
      <c r="E157" s="8"/>
      <c r="F157" s="8"/>
      <c r="G157" s="8"/>
    </row>
    <row r="158" customFormat="false" ht="17.5" hidden="false" customHeight="false" outlineLevel="0" collapsed="false">
      <c r="E158" s="8"/>
      <c r="F158" s="8"/>
      <c r="G158" s="8"/>
    </row>
    <row r="159" customFormat="false" ht="17.5" hidden="false" customHeight="false" outlineLevel="0" collapsed="false">
      <c r="E159" s="8"/>
      <c r="F159" s="8"/>
      <c r="G159" s="8"/>
    </row>
    <row r="160" customFormat="false" ht="17.5" hidden="false" customHeight="false" outlineLevel="0" collapsed="false">
      <c r="E160" s="8"/>
      <c r="F160" s="8"/>
      <c r="G160" s="8"/>
    </row>
    <row r="161" customFormat="false" ht="17.5" hidden="false" customHeight="false" outlineLevel="0" collapsed="false">
      <c r="E161" s="8"/>
      <c r="F161" s="8"/>
      <c r="G161" s="8"/>
    </row>
    <row r="162" customFormat="false" ht="17.5" hidden="false" customHeight="false" outlineLevel="0" collapsed="false">
      <c r="E162" s="8"/>
      <c r="F162" s="8"/>
      <c r="G162" s="8"/>
    </row>
    <row r="163" customFormat="false" ht="17.5" hidden="false" customHeight="false" outlineLevel="0" collapsed="false">
      <c r="E163" s="8"/>
      <c r="F163" s="8"/>
      <c r="G163" s="8"/>
    </row>
    <row r="164" customFormat="false" ht="17.5" hidden="false" customHeight="false" outlineLevel="0" collapsed="false">
      <c r="E164" s="8"/>
      <c r="F164" s="8"/>
      <c r="G164" s="8"/>
    </row>
    <row r="165" customFormat="false" ht="17.5" hidden="false" customHeight="false" outlineLevel="0" collapsed="false">
      <c r="E165" s="8"/>
      <c r="F165" s="8"/>
      <c r="G165" s="8"/>
    </row>
    <row r="166" customFormat="false" ht="17.5" hidden="false" customHeight="false" outlineLevel="0" collapsed="false">
      <c r="E166" s="8"/>
      <c r="F166" s="8"/>
      <c r="G166" s="8"/>
    </row>
    <row r="167" customFormat="false" ht="17.5" hidden="false" customHeight="false" outlineLevel="0" collapsed="false">
      <c r="E167" s="8"/>
      <c r="F167" s="8"/>
      <c r="G167" s="8"/>
    </row>
    <row r="168" customFormat="false" ht="17.5" hidden="false" customHeight="false" outlineLevel="0" collapsed="false">
      <c r="E168" s="8"/>
      <c r="F168" s="8"/>
      <c r="G168" s="8"/>
    </row>
    <row r="169" customFormat="false" ht="17.5" hidden="false" customHeight="false" outlineLevel="0" collapsed="false">
      <c r="E169" s="8"/>
      <c r="F169" s="8"/>
      <c r="G169" s="8"/>
    </row>
    <row r="170" customFormat="false" ht="17.5" hidden="false" customHeight="false" outlineLevel="0" collapsed="false">
      <c r="E170" s="8"/>
      <c r="F170" s="8"/>
      <c r="G170" s="8"/>
    </row>
    <row r="171" customFormat="false" ht="17.5" hidden="false" customHeight="false" outlineLevel="0" collapsed="false">
      <c r="E171" s="8"/>
      <c r="F171" s="8"/>
      <c r="G171" s="8"/>
    </row>
    <row r="172" customFormat="false" ht="17.5" hidden="false" customHeight="false" outlineLevel="0" collapsed="false">
      <c r="E172" s="8"/>
      <c r="F172" s="8"/>
      <c r="G172" s="8"/>
    </row>
    <row r="173" customFormat="false" ht="17.5" hidden="false" customHeight="false" outlineLevel="0" collapsed="false">
      <c r="E173" s="8"/>
      <c r="F173" s="8"/>
      <c r="G173" s="8"/>
    </row>
    <row r="174" customFormat="false" ht="17.5" hidden="false" customHeight="false" outlineLevel="0" collapsed="false">
      <c r="E174" s="8"/>
      <c r="F174" s="8"/>
      <c r="G174" s="8"/>
    </row>
    <row r="175" customFormat="false" ht="17.5" hidden="false" customHeight="false" outlineLevel="0" collapsed="false">
      <c r="E175" s="8"/>
      <c r="F175" s="8"/>
      <c r="G175" s="8"/>
    </row>
    <row r="176" customFormat="false" ht="17.5" hidden="false" customHeight="false" outlineLevel="0" collapsed="false">
      <c r="E176" s="8"/>
      <c r="F176" s="8"/>
      <c r="G176" s="8"/>
    </row>
    <row r="177" customFormat="false" ht="17.5" hidden="false" customHeight="false" outlineLevel="0" collapsed="false">
      <c r="E177" s="8"/>
      <c r="F177" s="8"/>
      <c r="G177" s="8"/>
    </row>
    <row r="178" customFormat="false" ht="17.5" hidden="false" customHeight="false" outlineLevel="0" collapsed="false">
      <c r="E178" s="8"/>
      <c r="F178" s="8"/>
      <c r="G178" s="8"/>
    </row>
    <row r="179" customFormat="false" ht="17.5" hidden="false" customHeight="false" outlineLevel="0" collapsed="false">
      <c r="E179" s="8"/>
      <c r="F179" s="8"/>
      <c r="G179" s="8"/>
    </row>
    <row r="180" customFormat="false" ht="17.5" hidden="false" customHeight="false" outlineLevel="0" collapsed="false">
      <c r="E180" s="8"/>
      <c r="F180" s="8"/>
      <c r="G180" s="8"/>
    </row>
    <row r="181" customFormat="false" ht="17.5" hidden="false" customHeight="false" outlineLevel="0" collapsed="false">
      <c r="E181" s="8"/>
      <c r="F181" s="8"/>
      <c r="G181" s="8"/>
    </row>
    <row r="182" customFormat="false" ht="17.5" hidden="false" customHeight="false" outlineLevel="0" collapsed="false">
      <c r="E182" s="8"/>
      <c r="F182" s="8"/>
      <c r="G182" s="8"/>
    </row>
    <row r="183" customFormat="false" ht="17.5" hidden="false" customHeight="false" outlineLevel="0" collapsed="false">
      <c r="E183" s="8"/>
      <c r="F183" s="8"/>
      <c r="G183" s="8"/>
    </row>
    <row r="184" customFormat="false" ht="17.5" hidden="false" customHeight="false" outlineLevel="0" collapsed="false">
      <c r="E184" s="8"/>
      <c r="F184" s="8"/>
      <c r="G184" s="8"/>
    </row>
    <row r="185" customFormat="false" ht="17.5" hidden="false" customHeight="false" outlineLevel="0" collapsed="false">
      <c r="E185" s="8"/>
      <c r="F185" s="8"/>
      <c r="G185" s="8"/>
    </row>
    <row r="186" customFormat="false" ht="17.5" hidden="false" customHeight="false" outlineLevel="0" collapsed="false">
      <c r="E186" s="8"/>
      <c r="F186" s="8"/>
      <c r="G186" s="8"/>
    </row>
    <row r="187" customFormat="false" ht="17.5" hidden="false" customHeight="false" outlineLevel="0" collapsed="false">
      <c r="E187" s="8"/>
      <c r="F187" s="8"/>
      <c r="G187" s="8"/>
    </row>
    <row r="188" customFormat="false" ht="17.5" hidden="false" customHeight="false" outlineLevel="0" collapsed="false">
      <c r="E188" s="8"/>
      <c r="F188" s="8"/>
      <c r="G188" s="8"/>
    </row>
    <row r="189" customFormat="false" ht="17.5" hidden="false" customHeight="false" outlineLevel="0" collapsed="false">
      <c r="E189" s="8"/>
      <c r="F189" s="8"/>
      <c r="G189" s="8"/>
    </row>
    <row r="190" customFormat="false" ht="17.5" hidden="false" customHeight="false" outlineLevel="0" collapsed="false">
      <c r="E190" s="8"/>
      <c r="F190" s="8"/>
      <c r="G190" s="8"/>
    </row>
    <row r="191" customFormat="false" ht="17.5" hidden="false" customHeight="false" outlineLevel="0" collapsed="false">
      <c r="E191" s="8"/>
      <c r="F191" s="8"/>
      <c r="G191" s="8"/>
    </row>
    <row r="192" customFormat="false" ht="17.5" hidden="false" customHeight="false" outlineLevel="0" collapsed="false">
      <c r="E192" s="8"/>
      <c r="F192" s="8"/>
      <c r="G192" s="8"/>
    </row>
    <row r="193" customFormat="false" ht="17.5" hidden="false" customHeight="false" outlineLevel="0" collapsed="false">
      <c r="E193" s="8"/>
      <c r="F193" s="8"/>
      <c r="G193" s="8"/>
    </row>
    <row r="194" customFormat="false" ht="17.5" hidden="false" customHeight="false" outlineLevel="0" collapsed="false">
      <c r="E194" s="8"/>
      <c r="F194" s="8"/>
      <c r="G194" s="8"/>
    </row>
    <row r="195" customFormat="false" ht="17.5" hidden="false" customHeight="false" outlineLevel="0" collapsed="false">
      <c r="E195" s="8"/>
      <c r="F195" s="8"/>
      <c r="G195" s="8"/>
    </row>
    <row r="196" customFormat="false" ht="17.5" hidden="false" customHeight="false" outlineLevel="0" collapsed="false">
      <c r="E196" s="8"/>
      <c r="F196" s="8"/>
      <c r="G196" s="8"/>
    </row>
    <row r="197" customFormat="false" ht="17.5" hidden="false" customHeight="false" outlineLevel="0" collapsed="false">
      <c r="E197" s="8"/>
      <c r="F197" s="8"/>
      <c r="G197" s="8"/>
    </row>
    <row r="198" customFormat="false" ht="17.5" hidden="false" customHeight="false" outlineLevel="0" collapsed="false">
      <c r="E198" s="8"/>
      <c r="F198" s="8"/>
      <c r="G198" s="8"/>
    </row>
    <row r="199" customFormat="false" ht="17.5" hidden="false" customHeight="false" outlineLevel="0" collapsed="false">
      <c r="E199" s="8"/>
      <c r="F199" s="8"/>
      <c r="G199" s="8"/>
    </row>
    <row r="200" customFormat="false" ht="17.5" hidden="false" customHeight="false" outlineLevel="0" collapsed="false">
      <c r="E200" s="8"/>
      <c r="F200" s="8"/>
      <c r="G200" s="8"/>
    </row>
    <row r="201" customFormat="false" ht="17.5" hidden="false" customHeight="false" outlineLevel="0" collapsed="false">
      <c r="E201" s="8"/>
      <c r="F201" s="8"/>
      <c r="G201" s="8"/>
    </row>
    <row r="202" customFormat="false" ht="17.5" hidden="false" customHeight="false" outlineLevel="0" collapsed="false">
      <c r="E202" s="8"/>
      <c r="F202" s="8"/>
      <c r="G202" s="8"/>
    </row>
    <row r="203" customFormat="false" ht="17.5" hidden="false" customHeight="false" outlineLevel="0" collapsed="false">
      <c r="E203" s="8"/>
      <c r="F203" s="8"/>
      <c r="G203" s="8"/>
    </row>
    <row r="204" customFormat="false" ht="17.5" hidden="false" customHeight="false" outlineLevel="0" collapsed="false">
      <c r="E204" s="8"/>
      <c r="F204" s="8"/>
      <c r="G204" s="8"/>
    </row>
    <row r="205" customFormat="false" ht="17.5" hidden="false" customHeight="false" outlineLevel="0" collapsed="false">
      <c r="E205" s="8"/>
      <c r="F205" s="8"/>
      <c r="G205" s="8"/>
    </row>
    <row r="206" customFormat="false" ht="17.5" hidden="false" customHeight="false" outlineLevel="0" collapsed="false">
      <c r="E206" s="8"/>
      <c r="F206" s="8"/>
      <c r="G206" s="8"/>
    </row>
    <row r="207" customFormat="false" ht="17.5" hidden="false" customHeight="false" outlineLevel="0" collapsed="false">
      <c r="E207" s="8"/>
      <c r="F207" s="8"/>
      <c r="G207" s="8"/>
    </row>
    <row r="208" customFormat="false" ht="17.5" hidden="false" customHeight="false" outlineLevel="0" collapsed="false">
      <c r="E208" s="8"/>
      <c r="F208" s="8"/>
      <c r="G208" s="8"/>
    </row>
    <row r="209" customFormat="false" ht="17.5" hidden="false" customHeight="false" outlineLevel="0" collapsed="false">
      <c r="E209" s="8"/>
      <c r="F209" s="8"/>
      <c r="G209" s="8"/>
    </row>
    <row r="210" customFormat="false" ht="17.5" hidden="false" customHeight="false" outlineLevel="0" collapsed="false">
      <c r="E210" s="8"/>
      <c r="F210" s="8"/>
      <c r="G210" s="8"/>
    </row>
    <row r="211" customFormat="false" ht="17.5" hidden="false" customHeight="false" outlineLevel="0" collapsed="false">
      <c r="E211" s="8"/>
      <c r="F211" s="8"/>
      <c r="G211" s="8"/>
    </row>
    <row r="212" customFormat="false" ht="17.5" hidden="false" customHeight="false" outlineLevel="0" collapsed="false">
      <c r="E212" s="8"/>
      <c r="F212" s="8"/>
      <c r="G212" s="8"/>
    </row>
    <row r="213" customFormat="false" ht="17.5" hidden="false" customHeight="false" outlineLevel="0" collapsed="false">
      <c r="E213" s="8"/>
      <c r="F213" s="8"/>
      <c r="G213" s="8"/>
    </row>
    <row r="214" customFormat="false" ht="17.5" hidden="false" customHeight="false" outlineLevel="0" collapsed="false">
      <c r="E214" s="8"/>
      <c r="F214" s="8"/>
      <c r="G214" s="8"/>
    </row>
    <row r="215" customFormat="false" ht="17.5" hidden="false" customHeight="false" outlineLevel="0" collapsed="false">
      <c r="E215" s="8"/>
      <c r="F215" s="8"/>
      <c r="G215" s="8"/>
    </row>
    <row r="216" customFormat="false" ht="17.5" hidden="false" customHeight="false" outlineLevel="0" collapsed="false">
      <c r="E216" s="8"/>
      <c r="F216" s="8"/>
      <c r="G216" s="8"/>
    </row>
    <row r="217" customFormat="false" ht="17.5" hidden="false" customHeight="false" outlineLevel="0" collapsed="false">
      <c r="E217" s="8"/>
      <c r="F217" s="8"/>
      <c r="G217" s="8"/>
    </row>
    <row r="218" customFormat="false" ht="17.5" hidden="false" customHeight="false" outlineLevel="0" collapsed="false">
      <c r="E218" s="8"/>
      <c r="F218" s="8"/>
      <c r="G218" s="8"/>
    </row>
    <row r="219" customFormat="false" ht="17.5" hidden="false" customHeight="false" outlineLevel="0" collapsed="false">
      <c r="E219" s="8"/>
      <c r="F219" s="8"/>
      <c r="G219" s="8"/>
    </row>
    <row r="220" customFormat="false" ht="17.5" hidden="false" customHeight="false" outlineLevel="0" collapsed="false">
      <c r="E220" s="8"/>
      <c r="F220" s="8"/>
      <c r="G220" s="8"/>
    </row>
    <row r="221" customFormat="false" ht="17.5" hidden="false" customHeight="false" outlineLevel="0" collapsed="false">
      <c r="E221" s="8"/>
      <c r="F221" s="8"/>
      <c r="G221" s="8"/>
    </row>
    <row r="222" customFormat="false" ht="17.5" hidden="false" customHeight="false" outlineLevel="0" collapsed="false">
      <c r="E222" s="8"/>
      <c r="F222" s="8"/>
      <c r="G222" s="8"/>
    </row>
    <row r="223" customFormat="false" ht="17.5" hidden="false" customHeight="false" outlineLevel="0" collapsed="false">
      <c r="E223" s="8"/>
      <c r="F223" s="8"/>
      <c r="G223" s="8"/>
    </row>
    <row r="224" customFormat="false" ht="17.5" hidden="false" customHeight="false" outlineLevel="0" collapsed="false">
      <c r="E224" s="8"/>
      <c r="F224" s="8"/>
      <c r="G224" s="8"/>
    </row>
    <row r="225" customFormat="false" ht="17.5" hidden="false" customHeight="false" outlineLevel="0" collapsed="false">
      <c r="E225" s="8"/>
      <c r="F225" s="8"/>
      <c r="G225" s="8"/>
    </row>
    <row r="226" customFormat="false" ht="17.5" hidden="false" customHeight="false" outlineLevel="0" collapsed="false">
      <c r="E226" s="8"/>
      <c r="F226" s="8"/>
      <c r="G226" s="8"/>
    </row>
    <row r="227" customFormat="false" ht="17.5" hidden="false" customHeight="false" outlineLevel="0" collapsed="false">
      <c r="E227" s="8"/>
      <c r="F227" s="8"/>
      <c r="G227" s="8"/>
    </row>
    <row r="228" customFormat="false" ht="17.5" hidden="false" customHeight="false" outlineLevel="0" collapsed="false">
      <c r="E228" s="8"/>
      <c r="F228" s="8"/>
      <c r="G228" s="8"/>
    </row>
    <row r="229" customFormat="false" ht="17.5" hidden="false" customHeight="false" outlineLevel="0" collapsed="false">
      <c r="E229" s="8"/>
      <c r="F229" s="8"/>
      <c r="G229" s="8"/>
    </row>
    <row r="230" customFormat="false" ht="17.5" hidden="false" customHeight="false" outlineLevel="0" collapsed="false">
      <c r="E230" s="8"/>
      <c r="F230" s="8"/>
      <c r="G230" s="8"/>
    </row>
    <row r="231" customFormat="false" ht="17.5" hidden="false" customHeight="false" outlineLevel="0" collapsed="false">
      <c r="E231" s="8"/>
      <c r="F231" s="8"/>
      <c r="G231" s="8"/>
    </row>
    <row r="232" customFormat="false" ht="17.5" hidden="false" customHeight="false" outlineLevel="0" collapsed="false">
      <c r="E232" s="8"/>
      <c r="F232" s="8"/>
      <c r="G232" s="8"/>
    </row>
    <row r="233" customFormat="false" ht="17.5" hidden="false" customHeight="false" outlineLevel="0" collapsed="false">
      <c r="E233" s="8"/>
      <c r="F233" s="8"/>
      <c r="G233" s="8"/>
    </row>
    <row r="234" customFormat="false" ht="17.5" hidden="false" customHeight="false" outlineLevel="0" collapsed="false">
      <c r="E234" s="8"/>
      <c r="F234" s="8"/>
      <c r="G234" s="8"/>
    </row>
    <row r="235" customFormat="false" ht="17.5" hidden="false" customHeight="false" outlineLevel="0" collapsed="false">
      <c r="E235" s="8"/>
      <c r="F235" s="8"/>
      <c r="G235" s="8"/>
    </row>
    <row r="236" customFormat="false" ht="17.5" hidden="false" customHeight="false" outlineLevel="0" collapsed="false">
      <c r="E236" s="8"/>
      <c r="F236" s="8"/>
      <c r="G236" s="8"/>
    </row>
    <row r="237" customFormat="false" ht="17.5" hidden="false" customHeight="false" outlineLevel="0" collapsed="false">
      <c r="E237" s="8"/>
      <c r="F237" s="8"/>
      <c r="G237" s="8"/>
    </row>
    <row r="238" customFormat="false" ht="17.5" hidden="false" customHeight="false" outlineLevel="0" collapsed="false">
      <c r="E238" s="8"/>
      <c r="F238" s="8"/>
      <c r="G238" s="8"/>
    </row>
    <row r="239" customFormat="false" ht="17.5" hidden="false" customHeight="false" outlineLevel="0" collapsed="false">
      <c r="E239" s="8"/>
      <c r="F239" s="8"/>
      <c r="G239" s="8"/>
    </row>
  </sheetData>
  <mergeCells count="15">
    <mergeCell ref="A6:G6"/>
    <mergeCell ref="A9:A10"/>
    <mergeCell ref="B9:B10"/>
    <mergeCell ref="C9:E9"/>
    <mergeCell ref="F9:F10"/>
    <mergeCell ref="G9:G10"/>
    <mergeCell ref="H9:H26"/>
    <mergeCell ref="A12:G12"/>
    <mergeCell ref="H27:H42"/>
    <mergeCell ref="H43:H66"/>
    <mergeCell ref="A53:G53"/>
    <mergeCell ref="H67:H77"/>
    <mergeCell ref="A82:C82"/>
    <mergeCell ref="E82:G82"/>
    <mergeCell ref="A85:B85"/>
  </mergeCells>
  <printOptions headings="false" gridLines="false" gridLinesSet="true" horizontalCentered="false" verticalCentered="false"/>
  <pageMargins left="0.747916666666667" right="0.236111111111111" top="0.590972222222222" bottom="0.747916666666667" header="0.157638888888889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4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32:22Z</dcterms:created>
  <dc:creator>User</dc:creator>
  <dc:description/>
  <dc:language>en-US</dc:language>
  <cp:lastModifiedBy>Куцомеля Наталія Олексіївна</cp:lastModifiedBy>
  <cp:lastPrinted>2024-12-10T11:24:30Z</cp:lastPrinted>
  <dcterms:modified xsi:type="dcterms:W3CDTF">2024-12-11T07:08:46Z</dcterms:modified>
  <cp:revision>0</cp:revision>
  <dc:subject/>
  <dc:title/>
</cp:coreProperties>
</file>